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6]Datos!$D$4</definedName>
    <definedName function="false" hidden="false" name="FWD" vbProcedure="false">'[10]Posicion ME'!$B$34:$I$49</definedName>
    <definedName function="false" hidden="false" name="INDICE" vbProcedure="false">[2]!INDICE</definedName>
    <definedName function="false" hidden="false" name="Inicio" vbProcedure="false">'[7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1'!$A$3</definedName>
    <definedName function="false" hidden="false" name="periodo_aa" vbProcedure="false">[12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0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5" name="Periodo" vbProcedure="false">'[3]1'!$B$3</definedName>
    <definedName function="false" hidden="false" localSheetId="6" name="Periodo" vbProcedure="false">'[3]1'!$B$3</definedName>
    <definedName function="false" hidden="false" localSheetId="7" name="Periodo" vbProcedure="false">'[3]1'!$B$3</definedName>
    <definedName function="false" hidden="false" localSheetId="8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1" name="Periodo" vbProcedure="false">'[15]1'!$B$3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8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0]Posicion ME'!$C$1</definedName>
    <definedName function="false" hidden="false" localSheetId="15" name="Inicio" vbProcedure="false">'[11]02-t_dep'!#ref!</definedName>
    <definedName function="false" hidden="false" localSheetId="15" name="periodo" vbProcedure="false">[12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3]Posicion ME'!$C$1</definedName>
    <definedName function="false" hidden="false" localSheetId="18" name="FWD" vbProcedure="false">'[13]Posicion ME'!$B$34:$I$49</definedName>
    <definedName function="false" hidden="false" localSheetId="18" name="Inicio" vbProcedure="false">'[11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4]BD_Datos!$B$3</definedName>
    <definedName function="false" hidden="false" localSheetId="18" name="periodo_aa" vbProcedure="false">[14]BD_Datos!$D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SWAPS" vbProcedure="false">'[13]Posicion ME'!$B$56:$I$71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1158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93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4/2023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setiembre 2024, con el siguiente cronograma de adecuación: i) 3.825% hasta marzo 2023; ii) 4.05% desde abril 2023 hasta febrero 2024; iii) 4.275% desde marzo 2024 hasta agosto 2024 (Resolución SBS N° 2192-2023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febrero 2024; iii) 9.5% desde marzo hasta agosto 2024; y iv) 10% desde setiembre 2024 (Resolución SBS N° 2192-2023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_(* #\ ###\ ##0_________________________ \ ;_(* \(#\ ###\ ##0\)________________________\ ;* \-?????????????;_(@_)"/>
    <numFmt numFmtId="177" formatCode="_(* #,##0_);_(* \(#,##0\);_(* \-??_);_(@_)"/>
    <numFmt numFmtId="178" formatCode="_(* #,###,##0_________)\ ;_(* \(#,###,##0&quot;) &quot;__\ _____ ;* \-??????;_(@_)"/>
    <numFmt numFmtId="179" formatCode="0.00"/>
    <numFmt numFmtId="180" formatCode="_(* #,##0.00_____________);_(* \(#,##0.00\)_____________ ;_(* \-???????_);_(@_)"/>
    <numFmt numFmtId="181" formatCode="_(* #,##0_____________);_(* \(#,##0\)_____________ ;_(* \-???????_);_(@_)"/>
    <numFmt numFmtId="182" formatCode="_(* #,##0_____________);_(* \(#,##0\)_____________ ;_(* \-???????,_);_(@_)"/>
    <numFmt numFmtId="183" formatCode="&quot;Al  &quot;dd&quot; de &quot;mmmm&quot; de &quot;yyyy"/>
    <numFmt numFmtId="184" formatCode="_(* ###,##0_______);_(* \(###,##0&quot;) &quot;;* \-?????;_(@_)"/>
    <numFmt numFmtId="185" formatCode="#,##0"/>
    <numFmt numFmtId="186" formatCode="_(* #\ #,###,##0.00___________________________);_(* \(#\ ###\ ###\);_(* \-?????????????_);_(@_)"/>
    <numFmt numFmtId="187" formatCode="#,##0.00"/>
    <numFmt numFmtId="188" formatCode="&quot;(Al &quot;dd&quot; de &quot;mmmm&quot; de &quot;yyyy\)"/>
    <numFmt numFmtId="189" formatCode="m/d/yyyy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8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b val="true"/>
      <sz val="14.5"/>
      <color rgb="FFFFFFFF"/>
      <name val="Times New Roman"/>
      <family val="1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0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2 2 3" xfId="31"/>
    <cellStyle name="Normal 3" xfId="32"/>
    <cellStyle name="Normal 3 2" xfId="33"/>
    <cellStyle name="Normal 4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mirandaq/Documents/Publicaciones/Bolet&#237;n/Entidades%20Estatales/Plantilla%20BG%20y%20EGP%20Ent.%20Estatales%20e%20Indicadores%20Set%20202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3/Set/Estatales/Data/Plantilla%20BG%20y%20EGP%20Ent.%20Estatales%20e%20Indicadores%20Set%20202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45199</v>
          </cell>
        </row>
        <row r="12">
          <cell r="C12">
            <v>19.79</v>
          </cell>
          <cell r="D12">
            <v>4.52</v>
          </cell>
          <cell r="E12">
            <v>0.1</v>
          </cell>
        </row>
        <row r="15">
          <cell r="C15">
            <v>2.47</v>
          </cell>
          <cell r="D15">
            <v>4.27</v>
          </cell>
          <cell r="E15">
            <v>64.05</v>
          </cell>
        </row>
        <row r="16">
          <cell r="C16">
            <v>2.45</v>
          </cell>
          <cell r="D16">
            <v>1.42</v>
          </cell>
          <cell r="E16">
            <v>40.45</v>
          </cell>
        </row>
        <row r="17">
          <cell r="C17">
            <v>100</v>
          </cell>
          <cell r="D17">
            <v>10.65</v>
          </cell>
          <cell r="E17">
            <v>100</v>
          </cell>
        </row>
        <row r="18">
          <cell r="C18">
            <v>219.55</v>
          </cell>
          <cell r="D18">
            <v>558.36</v>
          </cell>
          <cell r="E18">
            <v>102.43</v>
          </cell>
        </row>
        <row r="21">
          <cell r="C21">
            <v>0.11</v>
          </cell>
          <cell r="D21">
            <v>20.36</v>
          </cell>
          <cell r="E21">
            <v>0.94</v>
          </cell>
        </row>
        <row r="25">
          <cell r="C25">
            <v>1141416</v>
          </cell>
          <cell r="D25">
            <v>73397</v>
          </cell>
          <cell r="E25">
            <v>53930</v>
          </cell>
        </row>
        <row r="26">
          <cell r="C26">
            <v>41826235.3333333</v>
          </cell>
          <cell r="D26">
            <v>9248577.25</v>
          </cell>
          <cell r="E26">
            <v>439324.166666667</v>
          </cell>
        </row>
        <row r="28">
          <cell r="C28">
            <v>832489.40724</v>
          </cell>
          <cell r="D28">
            <v>58118.66409</v>
          </cell>
          <cell r="E28">
            <v>34461.12347</v>
          </cell>
        </row>
        <row r="29">
          <cell r="C29">
            <v>2540010.10483</v>
          </cell>
          <cell r="D29">
            <v>108295.45298</v>
          </cell>
          <cell r="E29">
            <v>70044.35226</v>
          </cell>
        </row>
        <row r="30">
          <cell r="C30">
            <v>2268</v>
          </cell>
          <cell r="D30">
            <v>22077</v>
          </cell>
          <cell r="E30">
            <v>1058</v>
          </cell>
        </row>
        <row r="32">
          <cell r="C32">
            <v>39840055.028</v>
          </cell>
        </row>
        <row r="32">
          <cell r="E32">
            <v>0</v>
          </cell>
        </row>
        <row r="33">
          <cell r="C33">
            <v>513</v>
          </cell>
        </row>
        <row r="33">
          <cell r="E33">
            <v>35</v>
          </cell>
        </row>
        <row r="38">
          <cell r="C38">
            <v>1564355.625</v>
          </cell>
          <cell r="D38">
            <v>80731.233</v>
          </cell>
          <cell r="E38">
            <v>50126.363</v>
          </cell>
        </row>
        <row r="39">
          <cell r="C39">
            <v>2440700.11108333</v>
          </cell>
          <cell r="D39">
            <v>2128192.315</v>
          </cell>
          <cell r="E39">
            <v>357810.704833333</v>
          </cell>
        </row>
        <row r="41">
          <cell r="C41">
            <v>1564355.625</v>
          </cell>
          <cell r="D41">
            <v>80731.233</v>
          </cell>
          <cell r="E41">
            <v>50126.363</v>
          </cell>
        </row>
        <row r="42">
          <cell r="C42">
            <v>45324010.4615</v>
          </cell>
          <cell r="D42">
            <v>11392298.79125</v>
          </cell>
          <cell r="E42">
            <v>466634.300916667</v>
          </cell>
        </row>
        <row r="45">
          <cell r="C45">
            <v>2379623.109</v>
          </cell>
          <cell r="D45">
            <v>429234.482</v>
          </cell>
          <cell r="E45">
            <v>72512.094</v>
          </cell>
        </row>
        <row r="46">
          <cell r="C46">
            <v>589014.938</v>
          </cell>
          <cell r="D46">
            <v>63341.926</v>
          </cell>
          <cell r="E46">
            <v>30181.99</v>
          </cell>
        </row>
        <row r="47">
          <cell r="C47">
            <v>11451.15052</v>
          </cell>
          <cell r="D47">
            <v>4852.17452</v>
          </cell>
          <cell r="E47">
            <v>0</v>
          </cell>
        </row>
        <row r="49">
          <cell r="C49">
            <v>3108047.5029</v>
          </cell>
          <cell r="D49">
            <v>634118.29297</v>
          </cell>
          <cell r="E49">
            <v>93353.04384</v>
          </cell>
        </row>
        <row r="50">
          <cell r="C50">
            <v>41826235.3333333</v>
          </cell>
          <cell r="D50">
            <v>9248577.25</v>
          </cell>
          <cell r="E50">
            <v>439324.166666667</v>
          </cell>
        </row>
        <row r="52">
          <cell r="C52">
            <v>88.06</v>
          </cell>
          <cell r="D52">
            <v>0</v>
          </cell>
          <cell r="E52">
            <v>852.81</v>
          </cell>
        </row>
        <row r="53">
          <cell r="C53">
            <v>154.68</v>
          </cell>
          <cell r="D53">
            <v>0</v>
          </cell>
          <cell r="E53">
            <v>8114.08</v>
          </cell>
        </row>
        <row r="56">
          <cell r="C56">
            <v>1.06</v>
          </cell>
          <cell r="D56">
            <v>0</v>
          </cell>
          <cell r="E56">
            <v>0</v>
          </cell>
        </row>
        <row r="57">
          <cell r="C57">
            <v>1.95</v>
          </cell>
          <cell r="D57">
            <v>0</v>
          </cell>
          <cell r="E5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9</v>
      </c>
      <c r="B2" s="68"/>
      <c r="C2" s="68"/>
      <c r="D2" s="68"/>
      <c r="E2" s="144"/>
    </row>
    <row r="3" s="71" customFormat="true" ht="18" hidden="false" customHeight="true" outlineLevel="0" collapsed="false">
      <c r="A3" s="122" t="n">
        <v>45199</v>
      </c>
      <c r="B3" s="122"/>
      <c r="C3" s="122"/>
      <c r="D3" s="122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0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189910.012</v>
      </c>
      <c r="C9" s="80" t="n">
        <v>575649.968</v>
      </c>
      <c r="D9" s="80" t="n">
        <v>2765559.98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2189884.977</v>
      </c>
      <c r="C11" s="83" t="n">
        <v>146030.232</v>
      </c>
      <c r="D11" s="83" t="n">
        <v>2335915.21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5.034</v>
      </c>
      <c r="C13" s="83" t="n">
        <v>429619.736</v>
      </c>
      <c r="D13" s="83" t="n">
        <v>429644.77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1386.685</v>
      </c>
      <c r="C17" s="80" t="n">
        <v>73124.077</v>
      </c>
      <c r="D17" s="80" t="n">
        <v>94510.763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386.685</v>
      </c>
      <c r="C20" s="83" t="n">
        <v>73124.077</v>
      </c>
      <c r="D20" s="83" t="n">
        <v>94510.763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2170.552</v>
      </c>
      <c r="C24" s="80" t="n">
        <v>32.688</v>
      </c>
      <c r="D24" s="80" t="n">
        <v>22203.24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21296.304</v>
      </c>
      <c r="C25" s="86" t="n">
        <v>28.61</v>
      </c>
      <c r="D25" s="86" t="n">
        <v>21324.915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1296.304</v>
      </c>
      <c r="C32" s="83" t="n">
        <v>28.61</v>
      </c>
      <c r="D32" s="83" t="n">
        <v>21324.915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262.418</v>
      </c>
      <c r="C35" s="86" t="n">
        <v>0</v>
      </c>
      <c r="D35" s="86" t="n">
        <v>262.418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9373.554</v>
      </c>
      <c r="C36" s="86" t="n">
        <v>92.176</v>
      </c>
      <c r="D36" s="86" t="n">
        <v>99465.73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9301.976</v>
      </c>
      <c r="C37" s="83" t="n">
        <v>92.176</v>
      </c>
      <c r="D37" s="83" t="n">
        <v>99394.152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4515.733</v>
      </c>
      <c r="C39" s="86" t="n">
        <v>-68.615</v>
      </c>
      <c r="D39" s="86" t="n">
        <v>-84584.348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4245.992</v>
      </c>
      <c r="C40" s="86" t="n">
        <v>-19.482</v>
      </c>
      <c r="D40" s="86" t="n">
        <v>-14265.474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0675838.498</v>
      </c>
      <c r="C42" s="86" t="n">
        <v>55708.429</v>
      </c>
      <c r="D42" s="86" t="n">
        <v>10731546.928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9035.504</v>
      </c>
      <c r="C44" s="80" t="n">
        <v>2519.545</v>
      </c>
      <c r="D44" s="80" t="n">
        <v>21555.049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128.835</v>
      </c>
      <c r="C45" s="83" t="n">
        <v>2158.116</v>
      </c>
      <c r="D45" s="83" t="n">
        <v>2286.951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343.713</v>
      </c>
      <c r="C48" s="83" t="n">
        <v>0.516</v>
      </c>
      <c r="D48" s="83" t="n">
        <v>344.23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8562.954</v>
      </c>
      <c r="C49" s="83" t="n">
        <v>360.912</v>
      </c>
      <c r="D49" s="83" t="n">
        <v>18923.867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983.541</v>
      </c>
      <c r="C53" s="86" t="n">
        <v>0</v>
      </c>
      <c r="D53" s="86" t="n">
        <v>983.541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94706.122</v>
      </c>
      <c r="C55" s="86" t="n">
        <v>1981.838</v>
      </c>
      <c r="D55" s="86" t="n">
        <v>96687.96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3024030.917</v>
      </c>
      <c r="C57" s="80" t="n">
        <v>709016.548</v>
      </c>
      <c r="D57" s="80" t="n">
        <v>13733047.466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9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199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0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102867.006</v>
      </c>
      <c r="C91" s="80" t="n">
        <v>2750866.828</v>
      </c>
      <c r="D91" s="80" t="n">
        <v>3853733.834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570000</v>
      </c>
      <c r="C92" s="83" t="n">
        <v>0</v>
      </c>
      <c r="D92" s="83" t="n">
        <v>570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532867.006</v>
      </c>
      <c r="C93" s="83" t="n">
        <v>2750866.828</v>
      </c>
      <c r="D93" s="83" t="n">
        <v>3283733.834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2298758.225</v>
      </c>
      <c r="C95" s="80" t="n">
        <v>2263471.945</v>
      </c>
      <c r="D95" s="80" t="n">
        <v>4562230.171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2298758.225</v>
      </c>
      <c r="C98" s="83" t="n">
        <v>2263471.945</v>
      </c>
      <c r="D98" s="83" t="n">
        <v>4562230.171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657503.838</v>
      </c>
      <c r="C100" s="86" t="n">
        <v>9070.075</v>
      </c>
      <c r="D100" s="86" t="n">
        <v>1666573.914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41827.794</v>
      </c>
      <c r="C102" s="80" t="n">
        <v>75857.44</v>
      </c>
      <c r="D102" s="80" t="n">
        <v>117685.23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18572.303</v>
      </c>
      <c r="C106" s="83" t="n">
        <v>26392.99</v>
      </c>
      <c r="D106" s="83" t="n">
        <v>44965.293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23255.49</v>
      </c>
      <c r="C107" s="83" t="n">
        <v>49464.45</v>
      </c>
      <c r="D107" s="83" t="n">
        <v>72719.941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9145.322</v>
      </c>
      <c r="C110" s="80" t="n">
        <v>16.385</v>
      </c>
      <c r="D110" s="80" t="n">
        <v>49161.708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1760.362</v>
      </c>
      <c r="C112" s="80" t="n">
        <v>769.805</v>
      </c>
      <c r="D112" s="80" t="n">
        <v>2530.168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1760.362</v>
      </c>
      <c r="C114" s="86" t="n">
        <v>769.805</v>
      </c>
      <c r="D114" s="86" t="n">
        <v>2530.168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5151862.55</v>
      </c>
      <c r="C118" s="80" t="n">
        <v>5100052.481</v>
      </c>
      <c r="D118" s="80" t="n">
        <v>10251915.032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479713.352</v>
      </c>
      <c r="C120" s="80" t="n">
        <v>1419.081</v>
      </c>
      <c r="D120" s="80" t="n">
        <v>3481132.433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479607.308</v>
      </c>
      <c r="C121" s="83" t="n">
        <v>0</v>
      </c>
      <c r="D121" s="83" t="n">
        <v>3479607.308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40867.112</v>
      </c>
      <c r="C123" s="83" t="n">
        <v>0</v>
      </c>
      <c r="D123" s="83" t="n">
        <v>40867.112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17796.544</v>
      </c>
      <c r="C124" s="83" t="n">
        <v>1419.081</v>
      </c>
      <c r="D124" s="83" t="n">
        <v>-116377.463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-500.287</v>
      </c>
      <c r="C125" s="83" t="n">
        <v>0</v>
      </c>
      <c r="D125" s="83" t="n">
        <v>-500.287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77535.763</v>
      </c>
      <c r="C126" s="83" t="n">
        <v>0</v>
      </c>
      <c r="D126" s="83" t="n">
        <v>77535.763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8631575.903</v>
      </c>
      <c r="C128" s="80" t="n">
        <v>5101471.562</v>
      </c>
      <c r="D128" s="80" t="n">
        <v>13733047.466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580959.039</v>
      </c>
      <c r="D130" s="80" t="n">
        <v>4580959.039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570953.576</v>
      </c>
      <c r="D133" s="83" t="n">
        <v>4570953.576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61" width="21.56"/>
    <col collapsed="false" customWidth="false" hidden="false" outlineLevel="0" max="16384" min="6" style="161" width="11.45"/>
  </cols>
  <sheetData>
    <row r="1" s="162" customFormat="true" ht="15.75" hidden="false" customHeight="true" outlineLevel="0" collapsed="false">
      <c r="A1" s="21" t="s">
        <v>20</v>
      </c>
      <c r="B1" s="21"/>
      <c r="C1" s="21"/>
      <c r="D1" s="21"/>
    </row>
    <row r="2" s="163" customFormat="true" ht="24" hidden="false" customHeight="true" outlineLevel="0" collapsed="false">
      <c r="A2" s="120" t="s">
        <v>511</v>
      </c>
      <c r="B2" s="120"/>
      <c r="C2" s="120"/>
      <c r="D2" s="120"/>
    </row>
    <row r="3" s="164" customFormat="true" ht="15.75" hidden="false" customHeight="true" outlineLevel="0" collapsed="false">
      <c r="A3" s="122" t="n">
        <v>45199</v>
      </c>
      <c r="B3" s="122"/>
      <c r="C3" s="122"/>
      <c r="D3" s="122"/>
    </row>
    <row r="4" s="165" customFormat="true" ht="15" hidden="false" customHeight="true" outlineLevel="0" collapsed="false">
      <c r="A4" s="72" t="s">
        <v>373</v>
      </c>
      <c r="B4" s="72"/>
      <c r="C4" s="72"/>
      <c r="D4" s="72"/>
    </row>
    <row r="5" s="162" customFormat="true" ht="3.75" hidden="false" customHeight="true" outlineLevel="0" collapsed="false">
      <c r="A5" s="125"/>
      <c r="B5" s="126"/>
      <c r="C5" s="126"/>
      <c r="D5" s="126"/>
    </row>
    <row r="6" s="166" customFormat="true" ht="15.75" hidden="false" customHeight="true" outlineLevel="0" collapsed="false">
      <c r="A6" s="127"/>
      <c r="B6" s="158" t="s">
        <v>510</v>
      </c>
      <c r="C6" s="158"/>
      <c r="D6" s="158"/>
    </row>
    <row r="7" s="166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62" customFormat="true" ht="3.75" hidden="false" customHeight="true" outlineLevel="0" collapsed="false">
      <c r="A8" s="77"/>
      <c r="B8" s="107"/>
      <c r="C8" s="107"/>
      <c r="D8" s="107"/>
    </row>
    <row r="9" s="168" customFormat="true" ht="8.25" hidden="false" customHeight="true" outlineLevel="0" collapsed="false">
      <c r="A9" s="130" t="s">
        <v>461</v>
      </c>
      <c r="B9" s="131" t="n">
        <v>595601.71319</v>
      </c>
      <c r="C9" s="131" t="n">
        <v>24371.63982</v>
      </c>
      <c r="D9" s="131" t="n">
        <v>619973.35301</v>
      </c>
      <c r="E9" s="167"/>
    </row>
    <row r="10" s="168" customFormat="true" ht="8.25" hidden="false" customHeight="true" outlineLevel="0" collapsed="false">
      <c r="A10" s="133" t="s">
        <v>462</v>
      </c>
      <c r="B10" s="134" t="n">
        <v>106188.50072</v>
      </c>
      <c r="C10" s="134" t="n">
        <v>16854.17057</v>
      </c>
      <c r="D10" s="134" t="n">
        <v>123042.67129</v>
      </c>
    </row>
    <row r="11" s="168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68" customFormat="true" ht="8.25" hidden="false" customHeight="true" outlineLevel="0" collapsed="false">
      <c r="A12" s="82" t="s">
        <v>464</v>
      </c>
      <c r="B12" s="134" t="n">
        <v>1230.07328</v>
      </c>
      <c r="C12" s="134" t="n">
        <v>3617.7139</v>
      </c>
      <c r="D12" s="134" t="n">
        <v>4847.78718</v>
      </c>
    </row>
    <row r="13" s="168" customFormat="true" ht="8.25" hidden="false" customHeight="true" outlineLevel="0" collapsed="false">
      <c r="A13" s="82" t="s">
        <v>465</v>
      </c>
      <c r="B13" s="134" t="n">
        <v>4319.81224</v>
      </c>
      <c r="C13" s="134" t="n">
        <v>7.29119</v>
      </c>
      <c r="D13" s="134" t="n">
        <v>4327.10343</v>
      </c>
    </row>
    <row r="14" s="168" customFormat="true" ht="8.25" hidden="false" customHeight="true" outlineLevel="0" collapsed="false">
      <c r="A14" s="82" t="s">
        <v>481</v>
      </c>
      <c r="B14" s="134" t="n">
        <v>482813.95267</v>
      </c>
      <c r="C14" s="134" t="n">
        <v>860.53469</v>
      </c>
      <c r="D14" s="134" t="n">
        <v>483674.48736</v>
      </c>
    </row>
    <row r="15" s="168" customFormat="true" ht="8.25" hidden="false" customHeight="true" outlineLevel="0" collapsed="false">
      <c r="A15" s="88" t="s">
        <v>466</v>
      </c>
      <c r="B15" s="134" t="n">
        <v>0</v>
      </c>
      <c r="C15" s="134" t="n">
        <v>790.61419</v>
      </c>
      <c r="D15" s="134" t="n">
        <v>790.61419</v>
      </c>
    </row>
    <row r="16" s="168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68" customFormat="true" ht="8.25" hidden="false" customHeight="true" outlineLevel="0" collapsed="false">
      <c r="A17" s="82" t="s">
        <v>468</v>
      </c>
      <c r="B17" s="134" t="n">
        <v>0</v>
      </c>
      <c r="C17" s="134" t="n">
        <v>2236.1018</v>
      </c>
      <c r="D17" s="134" t="n">
        <v>2236.1018</v>
      </c>
    </row>
    <row r="18" s="168" customFormat="true" ht="8.25" hidden="false" customHeight="true" outlineLevel="0" collapsed="false">
      <c r="A18" s="82" t="s">
        <v>469</v>
      </c>
      <c r="B18" s="134" t="n">
        <v>0</v>
      </c>
      <c r="C18" s="134" t="n">
        <v>0</v>
      </c>
      <c r="D18" s="134" t="n">
        <v>0</v>
      </c>
    </row>
    <row r="19" s="168" customFormat="true" ht="8.25" hidden="false" customHeight="true" outlineLevel="0" collapsed="false">
      <c r="A19" s="82" t="s">
        <v>399</v>
      </c>
      <c r="B19" s="134" t="n">
        <v>1049.37428</v>
      </c>
      <c r="C19" s="134" t="n">
        <v>5.21348</v>
      </c>
      <c r="D19" s="134" t="n">
        <v>1054.58776</v>
      </c>
    </row>
    <row r="20" s="168" customFormat="true" ht="3" hidden="false" customHeight="true" outlineLevel="0" collapsed="false">
      <c r="A20" s="82"/>
      <c r="B20" s="134"/>
      <c r="C20" s="134"/>
      <c r="D20" s="134"/>
    </row>
    <row r="21" s="168" customFormat="true" ht="8.25" hidden="false" customHeight="true" outlineLevel="0" collapsed="false">
      <c r="A21" s="79" t="s">
        <v>470</v>
      </c>
      <c r="B21" s="131" t="n">
        <v>166666.70678</v>
      </c>
      <c r="C21" s="131" t="n">
        <v>261301.34998</v>
      </c>
      <c r="D21" s="131" t="n">
        <v>427968.05676</v>
      </c>
    </row>
    <row r="22" s="168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68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68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68" customFormat="true" ht="8.25" hidden="false" customHeight="true" outlineLevel="0" collapsed="false">
      <c r="A25" s="82" t="s">
        <v>473</v>
      </c>
      <c r="B25" s="134" t="n">
        <v>31970.18556</v>
      </c>
      <c r="C25" s="134" t="n">
        <v>75166.82622</v>
      </c>
      <c r="D25" s="134" t="n">
        <v>107137.01178</v>
      </c>
    </row>
    <row r="26" s="168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68" customFormat="true" ht="8.25" hidden="false" customHeight="true" outlineLevel="0" collapsed="false">
      <c r="A27" s="82" t="s">
        <v>474</v>
      </c>
      <c r="B27" s="134" t="n">
        <v>112852.79534</v>
      </c>
      <c r="C27" s="134" t="n">
        <v>81839.83518</v>
      </c>
      <c r="D27" s="134" t="n">
        <v>194692.63052</v>
      </c>
    </row>
    <row r="28" s="168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68" customFormat="true" ht="8.25" hidden="false" customHeight="true" outlineLevel="0" collapsed="false">
      <c r="A29" s="82" t="s">
        <v>476</v>
      </c>
      <c r="B29" s="134" t="n">
        <v>0</v>
      </c>
      <c r="C29" s="134" t="n">
        <v>0</v>
      </c>
      <c r="D29" s="134" t="n">
        <v>0</v>
      </c>
    </row>
    <row r="30" s="168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68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68" customFormat="true" ht="8.25" hidden="false" customHeight="true" outlineLevel="0" collapsed="false">
      <c r="A32" s="82" t="s">
        <v>468</v>
      </c>
      <c r="B32" s="134" t="n">
        <v>0</v>
      </c>
      <c r="C32" s="134" t="n">
        <v>0</v>
      </c>
      <c r="D32" s="134" t="n">
        <v>0</v>
      </c>
    </row>
    <row r="33" s="168" customFormat="true" ht="8.25" hidden="false" customHeight="true" outlineLevel="0" collapsed="false">
      <c r="A33" s="82" t="s">
        <v>479</v>
      </c>
      <c r="B33" s="134" t="n">
        <v>0</v>
      </c>
      <c r="C33" s="134" t="n">
        <v>99891.38383</v>
      </c>
      <c r="D33" s="134" t="n">
        <v>99891.38383</v>
      </c>
    </row>
    <row r="34" s="168" customFormat="true" ht="8.25" hidden="false" customHeight="true" outlineLevel="0" collapsed="false">
      <c r="A34" s="82" t="s">
        <v>399</v>
      </c>
      <c r="B34" s="134" t="n">
        <v>21843.72588</v>
      </c>
      <c r="C34" s="134" t="n">
        <v>4403.30475</v>
      </c>
      <c r="D34" s="134" t="n">
        <v>26247.03063</v>
      </c>
    </row>
    <row r="35" s="168" customFormat="true" ht="3" hidden="false" customHeight="true" outlineLevel="0" collapsed="false">
      <c r="A35" s="82"/>
      <c r="B35" s="134"/>
      <c r="C35" s="134"/>
      <c r="D35" s="134"/>
    </row>
    <row r="36" s="168" customFormat="true" ht="8.25" hidden="false" customHeight="true" outlineLevel="0" collapsed="false">
      <c r="A36" s="79" t="s">
        <v>302</v>
      </c>
      <c r="B36" s="131" t="n">
        <v>428935.00641</v>
      </c>
      <c r="C36" s="131" t="n">
        <v>-236929.71016</v>
      </c>
      <c r="D36" s="131" t="n">
        <v>192005.29625</v>
      </c>
    </row>
    <row r="37" s="168" customFormat="true" ht="3" hidden="false" customHeight="true" outlineLevel="0" collapsed="false">
      <c r="A37" s="85"/>
      <c r="B37" s="135"/>
      <c r="C37" s="135"/>
      <c r="D37" s="135"/>
    </row>
    <row r="38" s="168" customFormat="true" ht="8.25" hidden="false" customHeight="true" outlineLevel="0" collapsed="false">
      <c r="A38" s="136" t="s">
        <v>480</v>
      </c>
      <c r="B38" s="131" t="n">
        <v>-2346.32598</v>
      </c>
      <c r="C38" s="131" t="n">
        <v>4.76366</v>
      </c>
      <c r="D38" s="131" t="n">
        <v>-2341.56232</v>
      </c>
    </row>
    <row r="39" s="168" customFormat="true" ht="3" hidden="false" customHeight="true" outlineLevel="0" collapsed="false">
      <c r="A39" s="82"/>
      <c r="B39" s="134"/>
      <c r="C39" s="134"/>
      <c r="D39" s="134"/>
    </row>
    <row r="40" s="168" customFormat="true" ht="8.25" hidden="false" customHeight="true" outlineLevel="0" collapsed="false">
      <c r="A40" s="79" t="s">
        <v>306</v>
      </c>
      <c r="B40" s="131" t="n">
        <v>431281.33239</v>
      </c>
      <c r="C40" s="131" t="n">
        <v>-236934.47382</v>
      </c>
      <c r="D40" s="131" t="n">
        <v>194346.85857</v>
      </c>
    </row>
    <row r="41" s="168" customFormat="true" ht="3" hidden="false" customHeight="true" outlineLevel="0" collapsed="false">
      <c r="A41" s="85"/>
      <c r="B41" s="135"/>
      <c r="C41" s="135"/>
      <c r="D41" s="135"/>
    </row>
    <row r="42" s="168" customFormat="true" ht="8.25" hidden="false" customHeight="true" outlineLevel="0" collapsed="false">
      <c r="A42" s="79" t="s">
        <v>308</v>
      </c>
      <c r="B42" s="131" t="n">
        <v>3976.19531</v>
      </c>
      <c r="C42" s="131" t="n">
        <v>744.75399</v>
      </c>
      <c r="D42" s="131" t="n">
        <v>4720.9493</v>
      </c>
    </row>
    <row r="43" s="168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68" customFormat="true" ht="8.25" hidden="false" customHeight="true" outlineLevel="0" collapsed="false">
      <c r="A44" s="82" t="s">
        <v>483</v>
      </c>
      <c r="B44" s="134" t="n">
        <v>35.89654</v>
      </c>
      <c r="C44" s="134" t="n">
        <v>107.07228</v>
      </c>
      <c r="D44" s="134" t="n">
        <v>142.96882</v>
      </c>
    </row>
    <row r="45" s="168" customFormat="true" ht="8.25" hidden="false" customHeight="true" outlineLevel="0" collapsed="false">
      <c r="A45" s="82" t="s">
        <v>484</v>
      </c>
      <c r="B45" s="134" t="n">
        <v>3940.29877</v>
      </c>
      <c r="C45" s="134" t="n">
        <v>637.68171</v>
      </c>
      <c r="D45" s="134" t="n">
        <v>4577.98048</v>
      </c>
    </row>
    <row r="46" s="168" customFormat="true" ht="3" hidden="false" customHeight="true" outlineLevel="0" collapsed="false">
      <c r="A46" s="82"/>
      <c r="B46" s="135"/>
      <c r="C46" s="135"/>
      <c r="D46" s="135"/>
    </row>
    <row r="47" s="168" customFormat="true" ht="8.25" hidden="false" customHeight="true" outlineLevel="0" collapsed="false">
      <c r="A47" s="79" t="s">
        <v>315</v>
      </c>
      <c r="B47" s="131" t="n">
        <v>1708.37881</v>
      </c>
      <c r="C47" s="131" t="n">
        <v>152.67537</v>
      </c>
      <c r="D47" s="131" t="n">
        <v>1861.05418</v>
      </c>
    </row>
    <row r="48" s="168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68" customFormat="true" ht="8.25" hidden="false" customHeight="true" outlineLevel="0" collapsed="false">
      <c r="A49" s="82" t="s">
        <v>483</v>
      </c>
      <c r="B49" s="134" t="n">
        <v>111.98002</v>
      </c>
      <c r="C49" s="134" t="n">
        <v>11.0015</v>
      </c>
      <c r="D49" s="134" t="n">
        <v>122.98152</v>
      </c>
    </row>
    <row r="50" s="168" customFormat="true" ht="8.25" hidden="false" customHeight="true" outlineLevel="0" collapsed="false">
      <c r="A50" s="82" t="s">
        <v>486</v>
      </c>
      <c r="B50" s="134" t="n">
        <v>1596.39879</v>
      </c>
      <c r="C50" s="134" t="n">
        <v>141.67387</v>
      </c>
      <c r="D50" s="134" t="n">
        <v>1738.07266</v>
      </c>
    </row>
    <row r="51" s="168" customFormat="true" ht="3" hidden="false" customHeight="true" outlineLevel="0" collapsed="false">
      <c r="A51" s="82"/>
      <c r="B51" s="135"/>
      <c r="C51" s="135"/>
      <c r="D51" s="135"/>
    </row>
    <row r="52" s="168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68" customFormat="true" ht="6.75" hidden="false" customHeight="true" outlineLevel="0" collapsed="false">
      <c r="A53" s="92"/>
      <c r="B53" s="134"/>
      <c r="C53" s="134"/>
      <c r="D53" s="134"/>
    </row>
    <row r="54" s="168" customFormat="true" ht="8.25" hidden="false" customHeight="true" outlineLevel="0" collapsed="false">
      <c r="A54" s="79" t="s">
        <v>329</v>
      </c>
      <c r="B54" s="131" t="n">
        <v>433549.14889</v>
      </c>
      <c r="C54" s="131" t="n">
        <v>-236342.3952</v>
      </c>
      <c r="D54" s="131" t="n">
        <v>197206.75369</v>
      </c>
      <c r="E54" s="167"/>
    </row>
    <row r="55" s="168" customFormat="true" ht="3" hidden="false" customHeight="true" outlineLevel="0" collapsed="false">
      <c r="A55" s="85"/>
      <c r="B55" s="135"/>
      <c r="C55" s="135"/>
      <c r="D55" s="135"/>
    </row>
    <row r="56" s="168" customFormat="true" ht="8.25" hidden="false" customHeight="true" outlineLevel="0" collapsed="false">
      <c r="A56" s="79" t="s">
        <v>488</v>
      </c>
      <c r="B56" s="131" t="n">
        <v>39284.09768</v>
      </c>
      <c r="C56" s="131" t="n">
        <v>4176.16698</v>
      </c>
      <c r="D56" s="131" t="n">
        <v>43460.26466</v>
      </c>
    </row>
    <row r="57" s="168" customFormat="true" ht="8.25" hidden="false" customHeight="true" outlineLevel="0" collapsed="false">
      <c r="A57" s="82" t="s">
        <v>489</v>
      </c>
      <c r="B57" s="134" t="n">
        <v>25604.96362</v>
      </c>
      <c r="C57" s="134" t="n">
        <v>0</v>
      </c>
      <c r="D57" s="134" t="n">
        <v>25604.96362</v>
      </c>
    </row>
    <row r="58" s="168" customFormat="true" ht="8.25" hidden="false" customHeight="true" outlineLevel="0" collapsed="false">
      <c r="A58" s="82" t="s">
        <v>490</v>
      </c>
      <c r="B58" s="134" t="n">
        <v>405.14297</v>
      </c>
      <c r="C58" s="134" t="n">
        <v>0</v>
      </c>
      <c r="D58" s="134" t="n">
        <v>405.14297</v>
      </c>
    </row>
    <row r="59" s="168" customFormat="true" ht="8.25" hidden="false" customHeight="true" outlineLevel="0" collapsed="false">
      <c r="A59" s="82" t="s">
        <v>491</v>
      </c>
      <c r="B59" s="134" t="n">
        <v>12762.73976</v>
      </c>
      <c r="C59" s="134" t="n">
        <v>4175.28503</v>
      </c>
      <c r="D59" s="134" t="n">
        <v>16938.02479</v>
      </c>
    </row>
    <row r="60" s="168" customFormat="true" ht="8.25" hidden="false" customHeight="true" outlineLevel="0" collapsed="false">
      <c r="A60" s="82" t="s">
        <v>492</v>
      </c>
      <c r="B60" s="134" t="n">
        <v>511.25133</v>
      </c>
      <c r="C60" s="134" t="n">
        <v>0.88195</v>
      </c>
      <c r="D60" s="134" t="n">
        <v>512.13328</v>
      </c>
    </row>
    <row r="61" s="168" customFormat="true" ht="3" hidden="false" customHeight="true" outlineLevel="0" collapsed="false">
      <c r="A61" s="82"/>
      <c r="B61" s="134"/>
      <c r="C61" s="134"/>
      <c r="D61" s="134"/>
    </row>
    <row r="62" s="168" customFormat="true" ht="8.25" hidden="false" customHeight="true" outlineLevel="0" collapsed="false">
      <c r="A62" s="79" t="s">
        <v>337</v>
      </c>
      <c r="B62" s="131" t="n">
        <v>394265.05121</v>
      </c>
      <c r="C62" s="131" t="n">
        <v>-240518.56218</v>
      </c>
      <c r="D62" s="131" t="n">
        <v>153746.48903</v>
      </c>
    </row>
    <row r="63" s="168" customFormat="true" ht="3" hidden="false" customHeight="true" outlineLevel="0" collapsed="false">
      <c r="A63" s="82"/>
      <c r="B63" s="134"/>
      <c r="C63" s="134"/>
      <c r="D63" s="134"/>
    </row>
    <row r="64" s="168" customFormat="true" ht="8.25" hidden="false" customHeight="true" outlineLevel="0" collapsed="false">
      <c r="A64" s="79" t="s">
        <v>493</v>
      </c>
      <c r="B64" s="131" t="n">
        <v>43606.61818</v>
      </c>
      <c r="C64" s="131" t="n">
        <v>-469.86605</v>
      </c>
      <c r="D64" s="131" t="n">
        <v>43136.75213</v>
      </c>
    </row>
    <row r="65" s="168" customFormat="true" ht="8.25" hidden="false" customHeight="true" outlineLevel="0" collapsed="false">
      <c r="A65" s="82" t="s">
        <v>494</v>
      </c>
      <c r="B65" s="134" t="n">
        <v>0</v>
      </c>
      <c r="C65" s="134" t="n">
        <v>0</v>
      </c>
      <c r="D65" s="134" t="n">
        <v>0</v>
      </c>
    </row>
    <row r="66" s="168" customFormat="true" ht="8.25" hidden="false" customHeight="true" outlineLevel="0" collapsed="false">
      <c r="A66" s="82" t="s">
        <v>495</v>
      </c>
      <c r="B66" s="134" t="n">
        <v>0</v>
      </c>
      <c r="C66" s="134" t="n">
        <v>0</v>
      </c>
      <c r="D66" s="134" t="n">
        <v>0</v>
      </c>
    </row>
    <row r="67" s="168" customFormat="true" ht="8.25" hidden="false" customHeight="true" outlineLevel="0" collapsed="false">
      <c r="A67" s="82" t="s">
        <v>496</v>
      </c>
      <c r="B67" s="134" t="n">
        <v>41557.78322</v>
      </c>
      <c r="C67" s="134" t="n">
        <v>-560.25403</v>
      </c>
      <c r="D67" s="134" t="n">
        <v>40997.52919</v>
      </c>
    </row>
    <row r="68" s="168" customFormat="true" ht="8.25" hidden="false" customHeight="true" outlineLevel="0" collapsed="false">
      <c r="A68" s="82" t="s">
        <v>497</v>
      </c>
      <c r="B68" s="134" t="n">
        <v>0</v>
      </c>
      <c r="C68" s="134" t="n">
        <v>0</v>
      </c>
      <c r="D68" s="134" t="n">
        <v>0</v>
      </c>
    </row>
    <row r="69" s="168" customFormat="true" ht="8.25" hidden="false" customHeight="true" outlineLevel="0" collapsed="false">
      <c r="A69" s="82" t="s">
        <v>498</v>
      </c>
      <c r="B69" s="134" t="n">
        <v>554.97995</v>
      </c>
      <c r="C69" s="134" t="n">
        <v>90.38798</v>
      </c>
      <c r="D69" s="134" t="n">
        <v>645.36793</v>
      </c>
    </row>
    <row r="70" s="168" customFormat="true" ht="8.25" hidden="false" customHeight="true" outlineLevel="0" collapsed="false">
      <c r="A70" s="82" t="s">
        <v>499</v>
      </c>
      <c r="B70" s="134" t="n">
        <v>105.36134</v>
      </c>
      <c r="C70" s="134" t="n">
        <v>0</v>
      </c>
      <c r="D70" s="134" t="n">
        <v>105.36134</v>
      </c>
    </row>
    <row r="71" s="168" customFormat="true" ht="8.25" hidden="false" customHeight="true" outlineLevel="0" collapsed="false">
      <c r="A71" s="82" t="s">
        <v>500</v>
      </c>
      <c r="B71" s="134" t="n">
        <v>1388.49367</v>
      </c>
      <c r="C71" s="134" t="n">
        <v>0</v>
      </c>
      <c r="D71" s="134" t="n">
        <v>1388.49367</v>
      </c>
    </row>
    <row r="72" s="168" customFormat="true" ht="3" hidden="false" customHeight="true" outlineLevel="0" collapsed="false">
      <c r="A72" s="82"/>
      <c r="B72" s="134"/>
      <c r="C72" s="134"/>
      <c r="D72" s="134"/>
    </row>
    <row r="73" s="168" customFormat="true" ht="8.25" hidden="false" customHeight="true" outlineLevel="0" collapsed="false">
      <c r="A73" s="87" t="s">
        <v>501</v>
      </c>
      <c r="B73" s="131" t="n">
        <v>993.27748</v>
      </c>
      <c r="C73" s="131" t="n">
        <v>329.80122</v>
      </c>
      <c r="D73" s="131" t="n">
        <v>1323.0787</v>
      </c>
      <c r="E73" s="167"/>
    </row>
    <row r="74" s="168" customFormat="true" ht="4.5" hidden="false" customHeight="true" outlineLevel="0" collapsed="false">
      <c r="A74" s="82"/>
      <c r="B74" s="134"/>
      <c r="C74" s="134"/>
      <c r="D74" s="134"/>
    </row>
    <row r="75" s="168" customFormat="true" ht="8.25" hidden="false" customHeight="true" outlineLevel="0" collapsed="false">
      <c r="A75" s="136" t="s">
        <v>502</v>
      </c>
      <c r="B75" s="131" t="n">
        <v>351651.71051</v>
      </c>
      <c r="C75" s="131" t="n">
        <v>-239718.89491</v>
      </c>
      <c r="D75" s="131" t="n">
        <v>111932.8156</v>
      </c>
    </row>
    <row r="76" s="168" customFormat="true" ht="3.75" hidden="false" customHeight="true" outlineLevel="0" collapsed="false">
      <c r="A76" s="85"/>
      <c r="B76" s="135"/>
      <c r="C76" s="135"/>
      <c r="D76" s="135"/>
    </row>
    <row r="77" s="168" customFormat="true" ht="8.25" hidden="false" customHeight="true" outlineLevel="0" collapsed="false">
      <c r="A77" s="82" t="s">
        <v>365</v>
      </c>
      <c r="B77" s="134" t="n">
        <v>34397.052</v>
      </c>
      <c r="C77" s="134" t="n">
        <v>0</v>
      </c>
      <c r="D77" s="134" t="n">
        <v>34397.052</v>
      </c>
    </row>
    <row r="78" s="168" customFormat="true" ht="3.75" hidden="false" customHeight="true" outlineLevel="0" collapsed="false">
      <c r="A78" s="82"/>
      <c r="B78" s="134"/>
      <c r="C78" s="134"/>
      <c r="D78" s="134"/>
    </row>
    <row r="79" s="168" customFormat="true" ht="8.25" hidden="false" customHeight="true" outlineLevel="0" collapsed="false">
      <c r="A79" s="92" t="s">
        <v>366</v>
      </c>
      <c r="B79" s="135" t="n">
        <v>317254.65851</v>
      </c>
      <c r="C79" s="135" t="n">
        <v>-239718.89491</v>
      </c>
      <c r="D79" s="135" t="n">
        <v>77535.7636</v>
      </c>
    </row>
    <row r="80" s="162" customFormat="true" ht="3.75" hidden="false" customHeight="true" outlineLevel="0" collapsed="false">
      <c r="A80" s="114"/>
      <c r="B80" s="137"/>
      <c r="C80" s="137"/>
      <c r="D80" s="137"/>
    </row>
    <row r="81" s="162" customFormat="true" ht="15.75" hidden="false" customHeight="true" outlineLevel="0" collapsed="false">
      <c r="A81" s="138" t="s">
        <v>413</v>
      </c>
      <c r="B81" s="169"/>
      <c r="C81" s="169"/>
      <c r="D81" s="169"/>
      <c r="E81" s="170"/>
    </row>
    <row r="82" s="162" customFormat="true" ht="13.5" hidden="false" customHeight="false" outlineLevel="0" collapsed="false">
      <c r="A82" s="125"/>
      <c r="B82" s="140"/>
      <c r="C82" s="140"/>
      <c r="D82" s="140"/>
    </row>
    <row r="83" s="162" customFormat="true" ht="13.5" hidden="false" customHeight="false" outlineLevel="0" collapsed="false">
      <c r="A83" s="125"/>
      <c r="B83" s="125"/>
      <c r="C83" s="140"/>
      <c r="D83" s="140"/>
    </row>
    <row r="84" s="162" customFormat="true" ht="13.5" hidden="false" customHeight="false" outlineLevel="0" collapsed="false">
      <c r="A84" s="125"/>
      <c r="B84" s="125"/>
      <c r="C84" s="125"/>
      <c r="D84" s="125"/>
    </row>
    <row r="85" s="162" customFormat="true" ht="13.5" hidden="false" customHeight="false" outlineLevel="0" collapsed="false">
      <c r="A85" s="125"/>
      <c r="B85" s="125"/>
      <c r="C85" s="125"/>
      <c r="D85" s="125"/>
    </row>
    <row r="86" s="162" customFormat="true" ht="13.5" hidden="false" customHeight="false" outlineLevel="0" collapsed="false">
      <c r="A86" s="125"/>
      <c r="B86" s="125"/>
      <c r="C86" s="125"/>
      <c r="D86" s="125"/>
    </row>
    <row r="87" s="162" customFormat="true" ht="13.5" hidden="false" customHeight="false" outlineLevel="0" collapsed="false">
      <c r="A87" s="125"/>
      <c r="B87" s="125"/>
      <c r="C87" s="125"/>
      <c r="D87" s="125"/>
    </row>
    <row r="88" s="162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61" width="49.89"/>
    <col collapsed="false" customWidth="true" hidden="false" outlineLevel="0" max="4" min="2" style="161" width="15.55"/>
    <col collapsed="false" customWidth="false" hidden="false" outlineLevel="0" max="5" min="5" style="161" width="11.55"/>
    <col collapsed="false" customWidth="true" hidden="false" outlineLevel="0" max="6" min="6" style="161" width="12.55"/>
    <col collapsed="false" customWidth="false" hidden="false" outlineLevel="0" max="8" min="7" style="161" width="11.55"/>
    <col collapsed="false" customWidth="true" hidden="false" outlineLevel="0" max="9" min="9" style="161" width="12"/>
    <col collapsed="false" customWidth="true" hidden="false" outlineLevel="0" max="10" min="10" style="161" width="15.11"/>
    <col collapsed="false" customWidth="true" hidden="false" outlineLevel="0" max="11" min="11" style="161" width="12"/>
    <col collapsed="false" customWidth="false" hidden="false" outlineLevel="0" max="16384" min="12" style="161" width="11.55"/>
  </cols>
  <sheetData>
    <row r="1" customFormat="false" ht="17.25" hidden="false" customHeight="false" outlineLevel="0" collapsed="false">
      <c r="A1" s="21" t="s">
        <v>20</v>
      </c>
      <c r="B1" s="171"/>
      <c r="C1" s="171"/>
      <c r="D1" s="171"/>
    </row>
    <row r="2" customFormat="false" ht="27" hidden="false" customHeight="true" outlineLevel="0" collapsed="false">
      <c r="A2" s="172" t="s">
        <v>512</v>
      </c>
      <c r="B2" s="172"/>
      <c r="C2" s="172"/>
      <c r="D2" s="172"/>
    </row>
    <row r="3" customFormat="false" ht="23.25" hidden="false" customHeight="true" outlineLevel="0" collapsed="false">
      <c r="A3" s="173" t="n">
        <f aca="false">[5]Data!B4</f>
        <v>45199</v>
      </c>
      <c r="B3" s="173"/>
      <c r="C3" s="173"/>
      <c r="D3" s="173"/>
    </row>
    <row r="4" customFormat="false" ht="18.75" hidden="false" customHeight="true" outlineLevel="0" collapsed="false">
      <c r="A4" s="174" t="s">
        <v>513</v>
      </c>
      <c r="B4" s="174"/>
      <c r="C4" s="174"/>
      <c r="D4" s="174"/>
    </row>
    <row r="5" customFormat="false" ht="7.5" hidden="false" customHeight="true" outlineLevel="0" collapsed="false"/>
    <row r="6" s="177" customFormat="true" ht="12.75" hidden="false" customHeight="true" outlineLevel="0" collapsed="false">
      <c r="A6" s="175"/>
      <c r="B6" s="176" t="s">
        <v>375</v>
      </c>
      <c r="C6" s="176" t="s">
        <v>504</v>
      </c>
      <c r="D6" s="176" t="s">
        <v>507</v>
      </c>
    </row>
    <row r="7" s="177" customFormat="true" ht="47.25" hidden="false" customHeight="true" outlineLevel="0" collapsed="false">
      <c r="A7" s="175"/>
      <c r="B7" s="176"/>
      <c r="C7" s="176"/>
      <c r="D7" s="176"/>
      <c r="I7" s="178"/>
    </row>
    <row r="8" s="177" customFormat="true" ht="8.25" hidden="false" customHeight="true" outlineLevel="0" collapsed="false">
      <c r="A8" s="179"/>
      <c r="B8" s="180"/>
      <c r="C8" s="180"/>
      <c r="D8" s="180"/>
      <c r="I8" s="178"/>
    </row>
    <row r="9" s="177" customFormat="true" ht="15.75" hidden="false" customHeight="true" outlineLevel="0" collapsed="false">
      <c r="A9" s="181" t="s">
        <v>514</v>
      </c>
      <c r="B9" s="180"/>
      <c r="C9" s="180"/>
      <c r="D9" s="180"/>
      <c r="I9" s="178"/>
    </row>
    <row r="10" s="177" customFormat="true" ht="15.75" hidden="false" customHeight="true" outlineLevel="0" collapsed="false">
      <c r="A10" s="180" t="s">
        <v>515</v>
      </c>
      <c r="B10" s="182" t="n">
        <v>18.74</v>
      </c>
      <c r="C10" s="182" t="n">
        <v>30.69</v>
      </c>
      <c r="D10" s="182" t="n">
        <v>72.41</v>
      </c>
      <c r="E10" s="182"/>
      <c r="F10" s="182"/>
      <c r="G10" s="182"/>
      <c r="H10" s="182"/>
      <c r="I10" s="183"/>
      <c r="J10" s="183"/>
      <c r="K10" s="183"/>
    </row>
    <row r="11" s="177" customFormat="true" ht="15.75" hidden="false" customHeight="true" outlineLevel="0" collapsed="false">
      <c r="A11" s="180" t="s">
        <v>516</v>
      </c>
      <c r="B11" s="182" t="n">
        <f aca="false">[5]Data!C12</f>
        <v>19.79</v>
      </c>
      <c r="C11" s="182" t="n">
        <f aca="false">[5]Data!D12</f>
        <v>4.52</v>
      </c>
      <c r="D11" s="182" t="n">
        <f aca="false">[5]Data!E12</f>
        <v>0.1</v>
      </c>
      <c r="E11" s="182"/>
      <c r="F11" s="182"/>
      <c r="G11" s="182"/>
      <c r="H11" s="182"/>
      <c r="I11" s="183"/>
      <c r="J11" s="183"/>
      <c r="K11" s="183"/>
    </row>
    <row r="12" s="177" customFormat="true" ht="9.75" hidden="false" customHeight="true" outlineLevel="0" collapsed="false">
      <c r="A12" s="180"/>
      <c r="B12" s="182"/>
      <c r="C12" s="182"/>
      <c r="D12" s="182"/>
      <c r="E12" s="182"/>
      <c r="F12" s="182"/>
      <c r="G12" s="182"/>
      <c r="H12" s="182"/>
      <c r="I12" s="183"/>
      <c r="J12" s="183"/>
      <c r="K12" s="183"/>
    </row>
    <row r="13" s="177" customFormat="true" ht="15.75" hidden="false" customHeight="true" outlineLevel="0" collapsed="false">
      <c r="A13" s="181" t="s">
        <v>517</v>
      </c>
      <c r="B13" s="182"/>
      <c r="C13" s="182"/>
      <c r="D13" s="182"/>
      <c r="E13" s="182"/>
      <c r="F13" s="182"/>
      <c r="G13" s="182"/>
      <c r="H13" s="182"/>
      <c r="I13" s="183"/>
      <c r="J13" s="183"/>
      <c r="K13" s="183"/>
    </row>
    <row r="14" s="177" customFormat="true" ht="15.75" hidden="false" customHeight="true" outlineLevel="0" collapsed="false">
      <c r="A14" s="180" t="s">
        <v>518</v>
      </c>
      <c r="B14" s="182" t="n">
        <f aca="false">[5]Data!C15</f>
        <v>2.47</v>
      </c>
      <c r="C14" s="182" t="n">
        <f aca="false">[5]Data!D15</f>
        <v>4.27</v>
      </c>
      <c r="D14" s="182" t="n">
        <f aca="false">[5]Data!E15</f>
        <v>64.05</v>
      </c>
      <c r="E14" s="182"/>
      <c r="F14" s="182"/>
      <c r="G14" s="182"/>
      <c r="H14" s="182"/>
      <c r="I14" s="183"/>
      <c r="J14" s="183"/>
      <c r="K14" s="183"/>
    </row>
    <row r="15" s="177" customFormat="true" ht="15.75" hidden="false" customHeight="true" outlineLevel="0" collapsed="false">
      <c r="A15" s="180" t="s">
        <v>519</v>
      </c>
      <c r="B15" s="182" t="n">
        <f aca="false">[5]Data!C16</f>
        <v>2.45</v>
      </c>
      <c r="C15" s="182" t="n">
        <f aca="false">[5]Data!D16</f>
        <v>1.42</v>
      </c>
      <c r="D15" s="182" t="n">
        <f aca="false">[5]Data!E16</f>
        <v>40.45</v>
      </c>
      <c r="E15" s="182"/>
      <c r="F15" s="182"/>
      <c r="G15" s="182"/>
      <c r="H15" s="182"/>
      <c r="I15" s="183"/>
      <c r="J15" s="183"/>
      <c r="K15" s="183"/>
    </row>
    <row r="16" s="177" customFormat="true" ht="15.75" hidden="false" customHeight="true" outlineLevel="0" collapsed="false">
      <c r="A16" s="180" t="s">
        <v>520</v>
      </c>
      <c r="B16" s="182" t="n">
        <f aca="false">[5]Data!C17</f>
        <v>100</v>
      </c>
      <c r="C16" s="182" t="n">
        <f aca="false">[5]Data!D17</f>
        <v>10.65</v>
      </c>
      <c r="D16" s="182" t="n">
        <f aca="false">[5]Data!E17</f>
        <v>100</v>
      </c>
      <c r="E16" s="182"/>
      <c r="F16" s="182"/>
      <c r="G16" s="182"/>
      <c r="H16" s="182"/>
      <c r="I16" s="183"/>
      <c r="J16" s="183"/>
      <c r="K16" s="183"/>
    </row>
    <row r="17" s="177" customFormat="true" ht="15.75" hidden="false" customHeight="true" outlineLevel="0" collapsed="false">
      <c r="A17" s="184" t="s">
        <v>521</v>
      </c>
      <c r="B17" s="182" t="n">
        <f aca="false">[5]Data!C21</f>
        <v>0.11</v>
      </c>
      <c r="C17" s="182" t="n">
        <f aca="false">[5]Data!D21</f>
        <v>20.36</v>
      </c>
      <c r="D17" s="182" t="n">
        <f aca="false">[5]Data!E21</f>
        <v>0.94</v>
      </c>
      <c r="E17" s="182"/>
      <c r="F17" s="182"/>
      <c r="G17" s="182"/>
      <c r="H17" s="182"/>
      <c r="I17" s="183"/>
      <c r="J17" s="183"/>
      <c r="K17" s="183"/>
    </row>
    <row r="18" s="177" customFormat="true" ht="15.75" hidden="false" customHeight="true" outlineLevel="0" collapsed="false">
      <c r="A18" s="180" t="s">
        <v>522</v>
      </c>
      <c r="B18" s="185" t="n">
        <f aca="false">[5]Data!C18</f>
        <v>219.55</v>
      </c>
      <c r="C18" s="185" t="n">
        <f aca="false">[5]Data!D18</f>
        <v>558.36</v>
      </c>
      <c r="D18" s="185" t="n">
        <f aca="false">[5]Data!E18</f>
        <v>102.43</v>
      </c>
      <c r="E18" s="185"/>
      <c r="F18" s="182"/>
      <c r="G18" s="185"/>
      <c r="H18" s="185"/>
      <c r="I18" s="183"/>
      <c r="J18" s="183"/>
      <c r="K18" s="183"/>
    </row>
    <row r="19" s="177" customFormat="true" ht="10.5" hidden="false" customHeight="true" outlineLevel="0" collapsed="false">
      <c r="A19" s="180"/>
      <c r="B19" s="182"/>
      <c r="C19" s="182"/>
      <c r="D19" s="182"/>
      <c r="E19" s="182"/>
      <c r="F19" s="182"/>
      <c r="G19" s="182"/>
      <c r="H19" s="182"/>
      <c r="I19" s="183"/>
      <c r="J19" s="183"/>
      <c r="K19" s="183"/>
    </row>
    <row r="20" s="177" customFormat="true" ht="15.75" hidden="false" customHeight="true" outlineLevel="0" collapsed="false">
      <c r="A20" s="181" t="s">
        <v>523</v>
      </c>
      <c r="B20" s="182"/>
      <c r="C20" s="182"/>
      <c r="D20" s="182"/>
      <c r="E20" s="182"/>
      <c r="F20" s="182"/>
      <c r="G20" s="182"/>
      <c r="H20" s="182"/>
      <c r="I20" s="183"/>
      <c r="J20" s="183"/>
      <c r="K20" s="183"/>
    </row>
    <row r="21" s="177" customFormat="true" ht="15.75" hidden="false" customHeight="true" outlineLevel="0" collapsed="false">
      <c r="A21" s="180" t="s">
        <v>524</v>
      </c>
      <c r="B21" s="182" t="n">
        <f aca="false">+[5]Data!C25/[5]Data!C26*100</f>
        <v>2.72894749169632</v>
      </c>
      <c r="C21" s="182" t="n">
        <f aca="false">+[5]Data!D25/[5]Data!D26*100</f>
        <v>0.793603145824402</v>
      </c>
      <c r="D21" s="182" t="n">
        <f aca="false">+[5]Data!E25/[5]Data!E26*100</f>
        <v>12.2756734302119</v>
      </c>
      <c r="E21" s="182"/>
      <c r="F21" s="182"/>
      <c r="G21" s="182"/>
      <c r="H21" s="182"/>
      <c r="I21" s="183"/>
      <c r="J21" s="183"/>
      <c r="K21" s="183"/>
    </row>
    <row r="22" s="177" customFormat="true" ht="15.75" hidden="false" customHeight="true" outlineLevel="0" collapsed="false">
      <c r="A22" s="180" t="s">
        <v>525</v>
      </c>
      <c r="B22" s="182" t="n">
        <f aca="false">[5]Data!C28/[5]Data!C29*100</f>
        <v>32.7750431251027</v>
      </c>
      <c r="C22" s="182" t="n">
        <f aca="false">[5]Data!D28/[5]Data!D29*100</f>
        <v>53.6667629994893</v>
      </c>
      <c r="D22" s="182" t="n">
        <f aca="false">[5]Data!E28/[5]Data!E29*100</f>
        <v>49.1990037142218</v>
      </c>
      <c r="E22" s="182"/>
      <c r="F22" s="182"/>
      <c r="G22" s="182"/>
      <c r="H22" s="182"/>
      <c r="I22" s="183"/>
      <c r="J22" s="183"/>
      <c r="K22" s="183"/>
    </row>
    <row r="23" s="177" customFormat="true" ht="15.75" hidden="false" customHeight="true" outlineLevel="0" collapsed="false">
      <c r="A23" s="180" t="s">
        <v>526</v>
      </c>
      <c r="B23" s="182" t="n">
        <f aca="false">[5]Data!C45/([5]Data!C45+[5]Data!C46+[5]Data!C47)*100</f>
        <v>79.8507343666189</v>
      </c>
      <c r="C23" s="182" t="n">
        <f aca="false">[5]Data!D45/([5]Data!D45+[5]Data!D46+[5]Data!D47)*100</f>
        <v>86.2906751006295</v>
      </c>
      <c r="D23" s="182" t="n">
        <f aca="false">[5]Data!E45/([5]Data!E45+[5]Data!E46+[5]Data!E47)*100</f>
        <v>70.6098065006354</v>
      </c>
      <c r="E23" s="182"/>
      <c r="F23" s="182"/>
      <c r="G23" s="182"/>
      <c r="H23" s="182"/>
      <c r="I23" s="183"/>
      <c r="J23" s="183"/>
      <c r="K23" s="183"/>
    </row>
    <row r="24" s="177" customFormat="true" ht="15.75" hidden="false" customHeight="true" outlineLevel="0" collapsed="false">
      <c r="A24" s="180" t="s">
        <v>527</v>
      </c>
      <c r="B24" s="182" t="n">
        <f aca="false">[5]Data!C49/[5]Data!C50*100</f>
        <v>7.4308564424469</v>
      </c>
      <c r="C24" s="182" t="n">
        <f aca="false">[5]Data!D49/[5]Data!D50*100</f>
        <v>6.85638748349104</v>
      </c>
      <c r="D24" s="182" t="n">
        <f aca="false">[5]Data!E49/[5]Data!E50*100</f>
        <v>21.2492393824606</v>
      </c>
      <c r="E24" s="182"/>
      <c r="F24" s="182"/>
      <c r="G24" s="182"/>
      <c r="H24" s="182"/>
      <c r="I24" s="183"/>
      <c r="J24" s="183"/>
      <c r="K24" s="183"/>
    </row>
    <row r="25" s="177" customFormat="true" ht="15.75" hidden="false" customHeight="true" outlineLevel="0" collapsed="false">
      <c r="A25" s="180" t="s">
        <v>528</v>
      </c>
      <c r="B25" s="186" t="n">
        <f aca="false">[5]Data!C30</f>
        <v>2268</v>
      </c>
      <c r="C25" s="186" t="n">
        <f aca="false">[5]Data!D30</f>
        <v>22077</v>
      </c>
      <c r="D25" s="186" t="n">
        <f aca="false">[5]Data!E30</f>
        <v>1058</v>
      </c>
      <c r="E25" s="186"/>
      <c r="F25" s="182"/>
      <c r="G25" s="186"/>
      <c r="H25" s="186"/>
      <c r="I25" s="183"/>
      <c r="J25" s="183"/>
      <c r="K25" s="183"/>
    </row>
    <row r="26" s="177" customFormat="true" ht="15.75" hidden="false" customHeight="true" outlineLevel="0" collapsed="false">
      <c r="A26" s="180" t="s">
        <v>529</v>
      </c>
      <c r="B26" s="186" t="n">
        <f aca="false">+[5]Data!C32/[5]Data!C33</f>
        <v>77660.9259805068</v>
      </c>
      <c r="C26" s="187" t="s">
        <v>530</v>
      </c>
      <c r="D26" s="186" t="n">
        <f aca="false">+[5]Data!E32/[5]Data!E33</f>
        <v>0</v>
      </c>
      <c r="E26" s="186"/>
      <c r="F26" s="182"/>
      <c r="G26" s="186"/>
      <c r="H26" s="186"/>
      <c r="I26" s="183"/>
      <c r="J26" s="183"/>
      <c r="K26" s="183"/>
    </row>
    <row r="27" s="177" customFormat="true" ht="9.75" hidden="false" customHeight="true" outlineLevel="0" collapsed="false">
      <c r="A27" s="180"/>
      <c r="B27" s="188"/>
      <c r="C27" s="188"/>
      <c r="D27" s="188"/>
      <c r="E27" s="188"/>
      <c r="F27" s="182"/>
      <c r="G27" s="188"/>
      <c r="H27" s="188"/>
      <c r="I27" s="183"/>
      <c r="J27" s="183"/>
      <c r="K27" s="183"/>
    </row>
    <row r="28" s="177" customFormat="true" ht="15.75" hidden="false" customHeight="true" outlineLevel="0" collapsed="false">
      <c r="A28" s="181" t="s">
        <v>531</v>
      </c>
      <c r="B28" s="188"/>
      <c r="C28" s="188"/>
      <c r="D28" s="188"/>
      <c r="E28" s="188"/>
      <c r="F28" s="182"/>
      <c r="G28" s="188"/>
      <c r="H28" s="188"/>
      <c r="I28" s="183"/>
      <c r="J28" s="183"/>
      <c r="K28" s="183"/>
    </row>
    <row r="29" s="177" customFormat="true" ht="15.75" hidden="false" customHeight="true" outlineLevel="0" collapsed="false">
      <c r="A29" s="180" t="s">
        <v>532</v>
      </c>
      <c r="B29" s="182" t="n">
        <f aca="false">[5]Data!C38/[5]Data!C39*100</f>
        <v>64.0945447536217</v>
      </c>
      <c r="C29" s="182" t="n">
        <f aca="false">[5]Data!D38/[5]Data!D39*100</f>
        <v>3.79341812443299</v>
      </c>
      <c r="D29" s="182" t="n">
        <f aca="false">[5]Data!E38/[5]Data!E39*100</f>
        <v>14.0091848351347</v>
      </c>
      <c r="E29" s="182"/>
      <c r="F29" s="182"/>
      <c r="G29" s="182"/>
      <c r="H29" s="182"/>
      <c r="I29" s="183"/>
      <c r="J29" s="183"/>
      <c r="K29" s="183"/>
    </row>
    <row r="30" s="177" customFormat="true" ht="15.75" hidden="false" customHeight="true" outlineLevel="0" collapsed="false">
      <c r="A30" s="180" t="s">
        <v>533</v>
      </c>
      <c r="B30" s="182" t="n">
        <f aca="false">[5]Data!C41/[5]Data!C42*100</f>
        <v>3.45149427217793</v>
      </c>
      <c r="C30" s="182" t="n">
        <f aca="false">[5]Data!D41/[5]Data!D42*100</f>
        <v>0.708647433492586</v>
      </c>
      <c r="D30" s="182" t="n">
        <f aca="false">[5]Data!E41/[5]Data!E42*100</f>
        <v>10.7421085208547</v>
      </c>
      <c r="E30" s="182"/>
      <c r="F30" s="182"/>
      <c r="G30" s="182"/>
      <c r="H30" s="182"/>
      <c r="I30" s="183"/>
      <c r="J30" s="183"/>
      <c r="K30" s="183"/>
    </row>
    <row r="31" s="177" customFormat="true" ht="9.75" hidden="false" customHeight="true" outlineLevel="0" collapsed="false">
      <c r="A31" s="180"/>
      <c r="B31" s="182"/>
      <c r="C31" s="182"/>
      <c r="D31" s="182"/>
      <c r="E31" s="182"/>
      <c r="F31" s="182"/>
      <c r="G31" s="182"/>
      <c r="H31" s="182"/>
      <c r="I31" s="183"/>
      <c r="J31" s="183"/>
      <c r="K31" s="183"/>
    </row>
    <row r="32" s="177" customFormat="true" ht="15.75" hidden="false" customHeight="true" outlineLevel="0" collapsed="false">
      <c r="A32" s="181" t="s">
        <v>534</v>
      </c>
      <c r="B32" s="182"/>
      <c r="C32" s="182"/>
      <c r="D32" s="182"/>
      <c r="E32" s="182"/>
      <c r="F32" s="182"/>
      <c r="G32" s="182"/>
      <c r="H32" s="182"/>
      <c r="I32" s="183"/>
      <c r="J32" s="183"/>
      <c r="K32" s="183"/>
    </row>
    <row r="33" s="177" customFormat="true" ht="15.75" hidden="false" customHeight="true" outlineLevel="0" collapsed="false">
      <c r="A33" s="180" t="s">
        <v>535</v>
      </c>
      <c r="B33" s="182" t="n">
        <f aca="false">[5]Data!C52</f>
        <v>88.06</v>
      </c>
      <c r="C33" s="182" t="n">
        <f aca="false">[5]Data!D52</f>
        <v>0</v>
      </c>
      <c r="D33" s="182" t="n">
        <f aca="false">[5]Data!E52</f>
        <v>852.81</v>
      </c>
      <c r="E33" s="182"/>
      <c r="F33" s="182"/>
      <c r="G33" s="182"/>
      <c r="H33" s="182"/>
      <c r="I33" s="183"/>
      <c r="J33" s="183"/>
      <c r="K33" s="183"/>
    </row>
    <row r="34" s="177" customFormat="true" ht="15.75" hidden="false" customHeight="true" outlineLevel="0" collapsed="false">
      <c r="A34" s="180" t="s">
        <v>536</v>
      </c>
      <c r="B34" s="182" t="n">
        <f aca="false">[5]Data!C53</f>
        <v>154.68</v>
      </c>
      <c r="C34" s="182" t="n">
        <f aca="false">[5]Data!D53</f>
        <v>0</v>
      </c>
      <c r="D34" s="182" t="n">
        <f aca="false">[5]Data!E53</f>
        <v>8114.08</v>
      </c>
      <c r="E34" s="182"/>
      <c r="F34" s="182"/>
      <c r="G34" s="182"/>
      <c r="H34" s="182"/>
      <c r="I34" s="183"/>
      <c r="J34" s="183"/>
      <c r="K34" s="183"/>
    </row>
    <row r="35" s="177" customFormat="true" ht="15.75" hidden="false" customHeight="true" outlineLevel="0" collapsed="false">
      <c r="A35" s="180" t="s">
        <v>537</v>
      </c>
      <c r="B35" s="182" t="n">
        <f aca="false">[5]Data!C56</f>
        <v>1.06</v>
      </c>
      <c r="C35" s="182" t="n">
        <f aca="false">[5]Data!D56</f>
        <v>0</v>
      </c>
      <c r="D35" s="182" t="n">
        <f aca="false">[5]Data!E56</f>
        <v>0</v>
      </c>
      <c r="E35" s="182"/>
      <c r="F35" s="182"/>
      <c r="G35" s="182"/>
      <c r="H35" s="182"/>
      <c r="I35" s="183"/>
      <c r="J35" s="183"/>
      <c r="K35" s="183"/>
    </row>
    <row r="36" s="177" customFormat="true" ht="15.75" hidden="false" customHeight="true" outlineLevel="0" collapsed="false">
      <c r="A36" s="180" t="s">
        <v>538</v>
      </c>
      <c r="B36" s="182" t="n">
        <f aca="false">[5]Data!C57</f>
        <v>1.95</v>
      </c>
      <c r="C36" s="182" t="n">
        <f aca="false">[5]Data!D57</f>
        <v>0</v>
      </c>
      <c r="D36" s="182" t="n">
        <f aca="false">[5]Data!E57</f>
        <v>0</v>
      </c>
      <c r="E36" s="182"/>
      <c r="F36" s="182"/>
      <c r="G36" s="182"/>
      <c r="H36" s="182"/>
      <c r="I36" s="183"/>
      <c r="J36" s="183"/>
      <c r="K36" s="183"/>
    </row>
    <row r="37" s="177" customFormat="true" ht="10.5" hidden="false" customHeight="true" outlineLevel="0" collapsed="false">
      <c r="A37" s="189"/>
      <c r="B37" s="190"/>
      <c r="C37" s="190"/>
      <c r="D37" s="190"/>
    </row>
    <row r="38" s="177" customFormat="true" ht="5.25" hidden="false" customHeight="true" outlineLevel="0" collapsed="false">
      <c r="A38" s="184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  <c r="IL38" s="191"/>
      <c r="IM38" s="191"/>
      <c r="IN38" s="191"/>
      <c r="IO38" s="191"/>
      <c r="IP38" s="191"/>
      <c r="IQ38" s="191"/>
      <c r="IR38" s="191"/>
      <c r="IS38" s="191"/>
      <c r="IT38" s="191"/>
      <c r="IU38" s="191"/>
      <c r="IV38" s="191"/>
    </row>
    <row r="39" s="177" customFormat="true" ht="13.5" hidden="false" customHeight="false" outlineLevel="0" collapsed="false">
      <c r="A39" s="192" t="s">
        <v>539</v>
      </c>
      <c r="B39" s="180"/>
      <c r="C39" s="180"/>
      <c r="D39" s="180"/>
    </row>
    <row r="40" s="177" customFormat="true" ht="13.5" hidden="false" customHeight="false" outlineLevel="0" collapsed="false">
      <c r="A40" s="193"/>
    </row>
    <row r="41" s="177" customFormat="true" ht="13.5" hidden="false" customHeight="false" outlineLevel="0" collapsed="false">
      <c r="A41" s="180"/>
    </row>
    <row r="200" customFormat="false" ht="12.75" hidden="false" customHeight="false" outlineLevel="0" collapsed="false">
      <c r="C200" s="161" t="e">
        <f aca="false">_xll.sbsaddinexcel.functions.setvariable("SAEE", "DASF2019SCO")</f>
        <v>#NAME?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94" width="2.11"/>
    <col collapsed="false" customWidth="true" hidden="false" outlineLevel="0" max="2" min="2" style="34" width="45.78"/>
    <col collapsed="false" customWidth="true" hidden="false" outlineLevel="0" max="3" min="3" style="34" width="26.89"/>
    <col collapsed="false" customWidth="true" hidden="false" outlineLevel="0" max="6" min="4" style="34" width="25.66"/>
    <col collapsed="false" customWidth="true" hidden="false" outlineLevel="0" max="7" min="7" style="34" width="26.89"/>
    <col collapsed="false" customWidth="false" hidden="false" outlineLevel="0" max="16384" min="8" style="34" width="11.55"/>
  </cols>
  <sheetData>
    <row r="1" s="195" customFormat="true" ht="18" hidden="false" customHeight="false" outlineLevel="0" collapsed="false">
      <c r="A1" s="21" t="s">
        <v>20</v>
      </c>
      <c r="I1" s="196"/>
      <c r="J1" s="34"/>
      <c r="K1" s="34"/>
      <c r="L1" s="34"/>
      <c r="M1" s="34"/>
      <c r="N1" s="34"/>
      <c r="O1" s="34"/>
    </row>
    <row r="2" s="199" customFormat="true" ht="49.5" hidden="false" customHeight="true" outlineLevel="0" collapsed="false">
      <c r="A2" s="197"/>
      <c r="B2" s="198" t="s">
        <v>540</v>
      </c>
      <c r="C2" s="198"/>
      <c r="D2" s="198"/>
      <c r="E2" s="198"/>
      <c r="F2" s="198"/>
      <c r="G2" s="198"/>
      <c r="I2" s="197"/>
      <c r="J2" s="34"/>
      <c r="K2" s="34"/>
      <c r="L2" s="34"/>
      <c r="M2" s="34"/>
      <c r="N2" s="34"/>
      <c r="O2" s="34"/>
    </row>
    <row r="3" s="202" customFormat="true" ht="31.5" hidden="false" customHeight="true" outlineLevel="0" collapsed="false">
      <c r="A3" s="200"/>
      <c r="B3" s="201" t="n">
        <v>45199</v>
      </c>
      <c r="C3" s="201"/>
      <c r="D3" s="201"/>
      <c r="E3" s="201"/>
      <c r="F3" s="201"/>
      <c r="G3" s="201"/>
      <c r="I3" s="200"/>
      <c r="J3" s="34"/>
      <c r="K3" s="34"/>
      <c r="L3" s="34"/>
      <c r="M3" s="34"/>
      <c r="N3" s="34"/>
      <c r="O3" s="34"/>
    </row>
    <row r="4" s="106" customFormat="true" ht="34.5" hidden="false" customHeight="true" outlineLevel="0" collapsed="false">
      <c r="A4" s="203"/>
      <c r="B4" s="204" t="s">
        <v>541</v>
      </c>
      <c r="C4" s="204"/>
      <c r="D4" s="204"/>
      <c r="E4" s="204"/>
      <c r="F4" s="204"/>
      <c r="G4" s="204"/>
      <c r="I4" s="203"/>
      <c r="J4" s="34"/>
      <c r="K4" s="34"/>
      <c r="L4" s="34"/>
      <c r="M4" s="34"/>
      <c r="N4" s="34"/>
      <c r="O4" s="34"/>
    </row>
    <row r="5" s="206" customFormat="true" ht="22.5" hidden="false" customHeight="true" outlineLevel="0" collapsed="false">
      <c r="A5" s="205"/>
      <c r="I5" s="205"/>
      <c r="J5" s="34"/>
      <c r="K5" s="34"/>
      <c r="L5" s="34"/>
      <c r="M5" s="34"/>
      <c r="N5" s="34"/>
      <c r="O5" s="34"/>
    </row>
    <row r="6" s="206" customFormat="true" ht="74.25" hidden="false" customHeight="true" outlineLevel="0" collapsed="false">
      <c r="A6" s="205"/>
      <c r="B6" s="207"/>
      <c r="C6" s="208" t="s">
        <v>60</v>
      </c>
      <c r="D6" s="208" t="s">
        <v>542</v>
      </c>
      <c r="E6" s="208" t="s">
        <v>95</v>
      </c>
      <c r="F6" s="208" t="s">
        <v>97</v>
      </c>
      <c r="G6" s="209" t="s">
        <v>543</v>
      </c>
      <c r="I6" s="205"/>
      <c r="J6" s="34"/>
      <c r="K6" s="34"/>
      <c r="L6" s="34"/>
      <c r="M6" s="34"/>
      <c r="N6" s="34"/>
      <c r="O6" s="34"/>
    </row>
    <row r="7" s="206" customFormat="true" ht="27" hidden="false" customHeight="true" outlineLevel="0" collapsed="false">
      <c r="A7" s="205"/>
      <c r="C7" s="210"/>
      <c r="D7" s="210"/>
      <c r="E7" s="210"/>
      <c r="F7" s="210"/>
      <c r="G7" s="210"/>
      <c r="I7" s="205"/>
      <c r="J7" s="34"/>
      <c r="K7" s="34"/>
      <c r="L7" s="34"/>
      <c r="M7" s="34"/>
      <c r="N7" s="34"/>
      <c r="O7" s="34"/>
    </row>
    <row r="8" s="103" customFormat="true" ht="60" hidden="false" customHeight="true" outlineLevel="0" collapsed="false">
      <c r="A8" s="211" t="n">
        <v>61</v>
      </c>
      <c r="B8" s="212" t="s">
        <v>544</v>
      </c>
      <c r="C8" s="213" t="n">
        <v>8077918.864</v>
      </c>
      <c r="D8" s="213" t="n">
        <v>12615.665</v>
      </c>
      <c r="E8" s="213" t="n">
        <v>170588.549</v>
      </c>
      <c r="F8" s="213" t="n">
        <v>106197.217</v>
      </c>
      <c r="G8" s="213" t="n">
        <v>8367320.295</v>
      </c>
      <c r="I8" s="211" t="n">
        <v>61</v>
      </c>
      <c r="J8" s="34"/>
      <c r="K8" s="34"/>
      <c r="L8" s="34"/>
      <c r="M8" s="34"/>
      <c r="N8" s="34"/>
      <c r="O8" s="34"/>
    </row>
    <row r="9" s="206" customFormat="true" ht="36" hidden="false" customHeight="true" outlineLevel="0" collapsed="false">
      <c r="A9" s="205"/>
      <c r="B9" s="214"/>
      <c r="C9" s="215"/>
      <c r="D9" s="215"/>
      <c r="E9" s="215"/>
      <c r="F9" s="215"/>
      <c r="G9" s="215"/>
      <c r="I9" s="205"/>
      <c r="J9" s="34"/>
      <c r="K9" s="34"/>
      <c r="L9" s="34"/>
      <c r="M9" s="34"/>
      <c r="N9" s="34"/>
      <c r="O9" s="34"/>
    </row>
    <row r="10" s="206" customFormat="true" ht="22.5" hidden="false" customHeight="true" outlineLevel="0" collapsed="false">
      <c r="A10" s="205"/>
      <c r="B10" s="216" t="s">
        <v>545</v>
      </c>
      <c r="C10" s="210"/>
      <c r="D10" s="210"/>
      <c r="E10" s="210"/>
      <c r="F10" s="210"/>
      <c r="G10" s="210"/>
      <c r="I10" s="205"/>
      <c r="J10" s="34"/>
      <c r="K10" s="34"/>
      <c r="L10" s="34"/>
      <c r="M10" s="34"/>
      <c r="N10" s="34"/>
      <c r="O10" s="34"/>
    </row>
    <row r="11" s="102" customFormat="true" ht="15.75" hidden="false" customHeight="true" outlineLevel="0" collapsed="false">
      <c r="A11" s="217"/>
      <c r="B11" s="218"/>
      <c r="C11" s="219"/>
      <c r="D11" s="219"/>
      <c r="E11" s="219"/>
      <c r="F11" s="219"/>
      <c r="G11" s="219"/>
      <c r="I11" s="217"/>
      <c r="J11" s="34"/>
      <c r="K11" s="34"/>
      <c r="L11" s="34"/>
      <c r="M11" s="34"/>
      <c r="N11" s="34"/>
      <c r="O11" s="34"/>
    </row>
    <row r="12" s="102" customFormat="true" ht="69.75" hidden="false" customHeight="true" outlineLevel="0" collapsed="false">
      <c r="A12" s="217"/>
      <c r="B12" s="220" t="s">
        <v>546</v>
      </c>
      <c r="C12" s="221" t="n">
        <v>703815</v>
      </c>
      <c r="D12" s="219"/>
      <c r="E12" s="219"/>
      <c r="F12" s="219"/>
      <c r="G12" s="219"/>
      <c r="I12" s="217"/>
      <c r="J12" s="34"/>
      <c r="K12" s="34"/>
      <c r="L12" s="34"/>
      <c r="M12" s="34"/>
      <c r="N12" s="34"/>
      <c r="O12" s="34"/>
    </row>
    <row r="13" s="206" customFormat="true" ht="13.5" hidden="false" customHeight="false" outlineLevel="0" collapsed="false">
      <c r="A13" s="205"/>
      <c r="B13" s="222" t="s">
        <v>547</v>
      </c>
      <c r="C13" s="34"/>
      <c r="D13" s="34"/>
      <c r="E13" s="34"/>
      <c r="F13" s="34"/>
      <c r="G13" s="34"/>
      <c r="I13" s="205"/>
      <c r="J13" s="34"/>
      <c r="K13" s="34"/>
      <c r="L13" s="34"/>
      <c r="M13" s="34"/>
      <c r="N13" s="34"/>
      <c r="O13" s="34"/>
    </row>
    <row r="14" s="206" customFormat="true" ht="13.5" hidden="false" customHeight="false" outlineLevel="0" collapsed="false">
      <c r="A14" s="205"/>
      <c r="C14" s="210"/>
      <c r="D14" s="210"/>
      <c r="E14" s="210"/>
      <c r="F14" s="210"/>
      <c r="G14" s="210"/>
      <c r="I14" s="205"/>
      <c r="J14" s="34"/>
      <c r="K14" s="34"/>
      <c r="L14" s="34"/>
      <c r="M14" s="34"/>
      <c r="N14" s="34"/>
      <c r="O14" s="34"/>
    </row>
    <row r="15" s="206" customFormat="true" ht="13.5" hidden="false" customHeight="false" outlineLevel="0" collapsed="false">
      <c r="A15" s="205"/>
      <c r="B15" s="220" t="s">
        <v>548</v>
      </c>
      <c r="C15" s="221" t="n">
        <v>192386</v>
      </c>
      <c r="I15" s="205"/>
      <c r="J15" s="34"/>
      <c r="K15" s="34"/>
      <c r="L15" s="34"/>
      <c r="M15" s="34"/>
      <c r="N15" s="34"/>
      <c r="O15" s="34"/>
    </row>
    <row r="16" s="206" customFormat="true" ht="13.5" hidden="false" customHeight="false" outlineLevel="0" collapsed="false">
      <c r="A16" s="205"/>
      <c r="B16" s="216" t="s">
        <v>549</v>
      </c>
      <c r="I16" s="205"/>
      <c r="J16" s="34"/>
      <c r="K16" s="34"/>
      <c r="L16" s="34"/>
      <c r="M16" s="34"/>
      <c r="N16" s="34"/>
      <c r="O16" s="34"/>
    </row>
    <row r="17" s="206" customFormat="true" ht="13.5" hidden="false" customHeight="false" outlineLevel="0" collapsed="false">
      <c r="A17" s="205"/>
    </row>
    <row r="18" s="206" customFormat="true" ht="13.5" hidden="false" customHeight="false" outlineLevel="0" collapsed="false">
      <c r="A18" s="205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24" customFormat="true" ht="18" hidden="false" customHeight="true" outlineLevel="0" collapsed="false">
      <c r="A1" s="21" t="s">
        <v>20</v>
      </c>
      <c r="B1" s="223"/>
      <c r="C1" s="223"/>
      <c r="D1" s="223"/>
      <c r="E1" s="223"/>
      <c r="F1" s="223"/>
      <c r="G1" s="223"/>
      <c r="H1" s="223"/>
      <c r="I1" s="223"/>
    </row>
    <row r="2" s="199" customFormat="true" ht="24.75" hidden="false" customHeight="true" outlineLevel="0" collapsed="false">
      <c r="A2" s="225" t="s">
        <v>550</v>
      </c>
      <c r="B2" s="225"/>
      <c r="C2" s="225"/>
      <c r="D2" s="225"/>
      <c r="E2" s="225"/>
      <c r="F2" s="225"/>
      <c r="G2" s="225"/>
      <c r="H2" s="225"/>
      <c r="I2" s="225"/>
    </row>
    <row r="3" s="227" customFormat="true" ht="26.25" hidden="false" customHeight="true" outlineLevel="0" collapsed="false">
      <c r="A3" s="226" t="n">
        <v>45199</v>
      </c>
      <c r="B3" s="226"/>
      <c r="C3" s="226"/>
      <c r="D3" s="226"/>
      <c r="E3" s="226"/>
      <c r="F3" s="226"/>
      <c r="G3" s="226"/>
      <c r="H3" s="226"/>
      <c r="I3" s="226"/>
    </row>
    <row r="4" s="106" customFormat="true" ht="23.25" hidden="false" customHeight="true" outlineLevel="0" collapsed="false">
      <c r="A4" s="228" t="s">
        <v>541</v>
      </c>
      <c r="B4" s="228"/>
      <c r="C4" s="228"/>
      <c r="D4" s="228"/>
      <c r="E4" s="228"/>
      <c r="F4" s="228"/>
      <c r="G4" s="228"/>
      <c r="H4" s="228"/>
      <c r="I4" s="228"/>
    </row>
    <row r="5" customFormat="false" ht="21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27" hidden="false" customHeight="true" outlineLevel="0" collapsed="false">
      <c r="A6" s="230" t="s">
        <v>551</v>
      </c>
      <c r="B6" s="231" t="s">
        <v>552</v>
      </c>
      <c r="C6" s="231" t="s">
        <v>553</v>
      </c>
      <c r="D6" s="231" t="s">
        <v>554</v>
      </c>
      <c r="E6" s="231" t="s">
        <v>555</v>
      </c>
      <c r="F6" s="231" t="s">
        <v>556</v>
      </c>
      <c r="G6" s="232" t="s">
        <v>557</v>
      </c>
      <c r="H6" s="233" t="s">
        <v>558</v>
      </c>
      <c r="I6" s="233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</row>
    <row r="7" customFormat="false" ht="39" hidden="false" customHeight="true" outlineLevel="0" collapsed="false">
      <c r="A7" s="230"/>
      <c r="B7" s="231"/>
      <c r="C7" s="231"/>
      <c r="D7" s="231"/>
      <c r="E7" s="231"/>
      <c r="F7" s="231"/>
      <c r="G7" s="232"/>
      <c r="H7" s="234" t="s">
        <v>559</v>
      </c>
      <c r="I7" s="234" t="s">
        <v>560</v>
      </c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</row>
    <row r="8" s="239" customFormat="true" ht="24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7"/>
      <c r="K8" s="237"/>
      <c r="L8" s="237"/>
      <c r="M8" s="237"/>
      <c r="N8" s="237"/>
      <c r="O8" s="237"/>
      <c r="P8" s="238"/>
      <c r="Q8" s="238"/>
    </row>
    <row r="9" s="239" customFormat="true" ht="60" hidden="false" customHeight="true" outlineLevel="0" collapsed="false">
      <c r="A9" s="235" t="s">
        <v>375</v>
      </c>
      <c r="B9" s="240" t="n">
        <v>1586520.51685</v>
      </c>
      <c r="C9" s="240" t="n">
        <v>7677.21008</v>
      </c>
      <c r="D9" s="240" t="n">
        <v>1319988.9537</v>
      </c>
      <c r="E9" s="240" t="n">
        <v>45317.58341</v>
      </c>
      <c r="F9" s="240" t="n">
        <v>266531.56331</v>
      </c>
      <c r="G9" s="240" t="n">
        <v>0</v>
      </c>
      <c r="H9" s="240" t="n">
        <v>3529.24429</v>
      </c>
      <c r="I9" s="240" t="n">
        <v>0</v>
      </c>
      <c r="J9" s="237"/>
      <c r="K9" s="237"/>
      <c r="L9" s="237"/>
      <c r="M9" s="237"/>
      <c r="N9" s="237"/>
      <c r="O9" s="237"/>
      <c r="P9" s="238"/>
      <c r="Q9" s="238"/>
    </row>
    <row r="10" s="239" customFormat="true" ht="60" hidden="false" customHeight="true" outlineLevel="0" collapsed="false">
      <c r="A10" s="235" t="s">
        <v>504</v>
      </c>
      <c r="B10" s="240" t="n">
        <v>17967682.25814</v>
      </c>
      <c r="C10" s="240" t="n">
        <v>759743.2689</v>
      </c>
      <c r="D10" s="240" t="n">
        <v>10851275.23538</v>
      </c>
      <c r="E10" s="240" t="n">
        <v>655787.43204</v>
      </c>
      <c r="F10" s="240" t="n">
        <v>7116407.02276</v>
      </c>
      <c r="G10" s="240" t="n">
        <v>901474.00551</v>
      </c>
      <c r="H10" s="240" t="n">
        <v>44098.99335</v>
      </c>
      <c r="I10" s="240" t="n">
        <v>9626.26551</v>
      </c>
      <c r="J10" s="237"/>
      <c r="K10" s="237"/>
      <c r="L10" s="237"/>
      <c r="M10" s="237"/>
      <c r="N10" s="237"/>
      <c r="O10" s="237"/>
      <c r="P10" s="238"/>
      <c r="Q10" s="238"/>
    </row>
    <row r="11" s="239" customFormat="true" ht="60" hidden="false" customHeight="true" outlineLevel="0" collapsed="false">
      <c r="A11" s="235" t="s">
        <v>507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1746614.09852</v>
      </c>
      <c r="H11" s="240" t="n">
        <v>0</v>
      </c>
      <c r="I11" s="240" t="n">
        <v>28960.65278</v>
      </c>
      <c r="J11" s="237"/>
      <c r="K11" s="237"/>
      <c r="L11" s="237"/>
      <c r="M11" s="237"/>
      <c r="N11" s="237"/>
      <c r="O11" s="237"/>
      <c r="P11" s="238"/>
      <c r="Q11" s="238"/>
    </row>
    <row r="12" s="239" customFormat="true" ht="28.5" hidden="false" customHeight="true" outlineLevel="0" collapsed="false">
      <c r="A12" s="241"/>
      <c r="B12" s="242"/>
      <c r="C12" s="242"/>
      <c r="D12" s="242"/>
      <c r="E12" s="242"/>
      <c r="F12" s="242"/>
      <c r="G12" s="242"/>
      <c r="H12" s="242"/>
      <c r="I12" s="242"/>
      <c r="J12" s="237"/>
      <c r="K12" s="237"/>
      <c r="L12" s="237"/>
      <c r="M12" s="237"/>
      <c r="N12" s="237"/>
      <c r="O12" s="237"/>
      <c r="P12" s="238"/>
      <c r="Q12" s="238"/>
    </row>
    <row r="13" s="119" customFormat="true" ht="6" hidden="false" customHeight="true" outlineLevel="0" collapsed="false">
      <c r="B13" s="243"/>
      <c r="C13" s="243"/>
      <c r="D13" s="244"/>
      <c r="E13" s="244"/>
      <c r="F13" s="244"/>
      <c r="G13" s="243"/>
      <c r="H13" s="243"/>
      <c r="I13" s="243"/>
    </row>
    <row r="14" s="246" customFormat="true" ht="11.25" hidden="false" customHeight="true" outlineLevel="0" collapsed="false">
      <c r="A14" s="245" t="s">
        <v>561</v>
      </c>
      <c r="H14" s="247"/>
      <c r="I14" s="247"/>
    </row>
    <row r="15" s="119" customFormat="true" ht="12.75" hidden="false" customHeight="false" outlineLevel="0" collapsed="false">
      <c r="I15" s="248"/>
    </row>
    <row r="16" s="119" customFormat="true" ht="12.75" hidden="false" customHeight="false" outlineLevel="0" collapsed="false"/>
    <row r="17" s="119" customFormat="true" ht="12.75" hidden="false" customHeight="false" outlineLevel="0" collapsed="false"/>
    <row r="18" s="119" customFormat="true" ht="12.75" hidden="false" customHeight="false" outlineLevel="0" collapsed="false"/>
    <row r="19" s="119" customFormat="true" ht="12.75" hidden="false" customHeight="false" outlineLevel="0" collapsed="false"/>
    <row r="20" s="119" customFormat="true" ht="12.75" hidden="false" customHeight="false" outlineLevel="0" collapsed="false"/>
    <row r="21" s="119" customFormat="true" ht="12.75" hidden="false" customHeight="false" outlineLevel="0" collapsed="false"/>
    <row r="22" s="119" customFormat="true" ht="12.75" hidden="false" customHeight="false" outlineLevel="0" collapsed="false"/>
    <row r="23" s="119" customFormat="true" ht="12.75" hidden="false" customHeight="false" outlineLevel="0" collapsed="false"/>
    <row r="24" s="119" customFormat="true" ht="12.75" hidden="false" customHeight="false" outlineLevel="0" collapsed="false"/>
    <row r="25" s="119" customFormat="true" ht="12.75" hidden="false" customHeight="false" outlineLevel="0" collapsed="false"/>
    <row r="26" s="119" customFormat="true" ht="12.75" hidden="false" customHeight="false" outlineLevel="0" collapsed="false"/>
    <row r="27" s="119" customFormat="true" ht="12.75" hidden="false" customHeight="false" outlineLevel="0" collapsed="false"/>
    <row r="28" s="119" customFormat="true" ht="12.75" hidden="false" customHeight="false" outlineLevel="0" collapsed="false"/>
    <row r="29" s="119" customFormat="true" ht="12.75" hidden="false" customHeight="false" outlineLevel="0" collapsed="false"/>
    <row r="30" s="119" customFormat="true" ht="12.7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  <row r="33" s="119" customFormat="true" ht="12.75" hidden="false" customHeight="false" outlineLevel="0" collapsed="false"/>
    <row r="34" s="119" customFormat="true" ht="12.75" hidden="false" customHeight="false" outlineLevel="0" collapsed="false"/>
    <row r="35" s="119" customFormat="true" ht="12.75" hidden="false" customHeight="false" outlineLevel="0" collapsed="false"/>
    <row r="36" s="119" customFormat="true" ht="12.75" hidden="false" customHeight="false" outlineLevel="0" collapsed="false"/>
    <row r="37" s="119" customFormat="true" ht="12.75" hidden="false" customHeight="false" outlineLevel="0" collapsed="false"/>
    <row r="38" s="119" customFormat="true" ht="12.75" hidden="false" customHeight="false" outlineLevel="0" collapsed="false"/>
    <row r="39" s="119" customFormat="true" ht="12.75" hidden="false" customHeight="false" outlineLevel="0" collapsed="false"/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119" customFormat="true" ht="12.75" hidden="false" customHeight="false" outlineLevel="0" collapsed="false"/>
    <row r="47" s="119" customFormat="true" ht="12.75" hidden="false" customHeight="false" outlineLevel="0" collapsed="false"/>
    <row r="48" s="119" customFormat="true" ht="12.75" hidden="false" customHeight="false" outlineLevel="0" collapsed="false"/>
    <row r="49" s="119" customFormat="true" ht="12.75" hidden="false" customHeight="false" outlineLevel="0" collapsed="false"/>
    <row r="50" s="119" customFormat="true" ht="12.75" hidden="false" customHeight="false" outlineLevel="0" collapsed="false"/>
    <row r="51" s="119" customFormat="true" ht="12.75" hidden="false" customHeight="false" outlineLevel="0" collapsed="false"/>
    <row r="52" s="119" customFormat="true" ht="12.75" hidden="false" customHeight="false" outlineLevel="0" collapsed="false"/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  <row r="57" s="119" customFormat="true" ht="12.75" hidden="false" customHeight="false" outlineLevel="0" collapsed="false"/>
    <row r="58" s="119" customFormat="true" ht="12.75" hidden="false" customHeight="false" outlineLevel="0" collapsed="false"/>
    <row r="59" s="119" customFormat="true" ht="12.75" hidden="false" customHeight="false" outlineLevel="0" collapsed="false"/>
    <row r="60" s="119" customFormat="true" ht="12.75" hidden="false" customHeight="false" outlineLevel="0" collapsed="false"/>
    <row r="61" s="119" customFormat="true" ht="12.75" hidden="false" customHeight="false" outlineLevel="0" collapsed="false"/>
    <row r="62" s="119" customFormat="true" ht="12.75" hidden="false" customHeight="false" outlineLevel="0" collapsed="false"/>
    <row r="63" s="119" customFormat="true" ht="12.75" hidden="false" customHeight="false" outlineLevel="0" collapsed="false"/>
    <row r="64" s="119" customFormat="true" ht="12.75" hidden="false" customHeight="false" outlineLevel="0" collapsed="false"/>
    <row r="65" s="119" customFormat="true" ht="12.75" hidden="false" customHeight="false" outlineLevel="0" collapsed="false"/>
    <row r="66" s="119" customFormat="true" ht="12.75" hidden="false" customHeight="false" outlineLevel="0" collapsed="false"/>
    <row r="67" s="119" customFormat="true" ht="12.75" hidden="false" customHeight="false" outlineLevel="0" collapsed="false"/>
    <row r="68" s="119" customFormat="true" ht="12.75" hidden="false" customHeight="false" outlineLevel="0" collapsed="false"/>
    <row r="69" s="119" customFormat="true" ht="12.75" hidden="false" customHeight="false" outlineLevel="0" collapsed="false"/>
    <row r="70" s="119" customFormat="true" ht="12.75" hidden="false" customHeight="false" outlineLevel="0" collapsed="false"/>
    <row r="71" s="119" customFormat="true" ht="12.75" hidden="false" customHeight="false" outlineLevel="0" collapsed="false"/>
    <row r="72" s="119" customFormat="true" ht="12.75" hidden="false" customHeight="false" outlineLevel="0" collapsed="false"/>
    <row r="73" s="119" customFormat="true" ht="12.75" hidden="false" customHeight="false" outlineLevel="0" collapsed="false"/>
    <row r="74" s="119" customFormat="true" ht="12.75" hidden="false" customHeight="false" outlineLevel="0" collapsed="false"/>
    <row r="75" s="119" customFormat="true" ht="12.75" hidden="false" customHeight="false" outlineLevel="0" collapsed="false"/>
    <row r="76" s="119" customFormat="true" ht="12.75" hidden="false" customHeight="false" outlineLevel="0" collapsed="false"/>
    <row r="77" s="119" customFormat="true" ht="12.75" hidden="false" customHeight="false" outlineLevel="0" collapsed="false"/>
    <row r="78" s="119" customFormat="true" ht="12.75" hidden="false" customHeight="false" outlineLevel="0" collapsed="false"/>
    <row r="79" s="119" customFormat="true" ht="12.75" hidden="false" customHeight="false" outlineLevel="0" collapsed="false"/>
    <row r="80" s="119" customFormat="true" ht="12.75" hidden="false" customHeight="false" outlineLevel="0" collapsed="false"/>
    <row r="81" s="119" customFormat="true" ht="12.75" hidden="false" customHeight="false" outlineLevel="0" collapsed="false"/>
    <row r="82" s="119" customFormat="true" ht="12.75" hidden="false" customHeight="false" outlineLevel="0" collapsed="false"/>
    <row r="83" s="119" customFormat="true" ht="12.75" hidden="false" customHeight="false" outlineLevel="0" collapsed="false"/>
    <row r="84" s="119" customFormat="true" ht="12.75" hidden="false" customHeight="false" outlineLevel="0" collapsed="false"/>
    <row r="85" s="119" customFormat="true" ht="12.75" hidden="false" customHeight="false" outlineLevel="0" collapsed="false"/>
    <row r="86" s="119" customFormat="true" ht="12.75" hidden="false" customHeight="false" outlineLevel="0" collapsed="false"/>
    <row r="87" s="119" customFormat="true" ht="12.75" hidden="false" customHeight="false" outlineLevel="0" collapsed="false"/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s="119" customFormat="true" ht="12.75" hidden="false" customHeight="false" outlineLevel="0" collapsed="false"/>
    <row r="96" s="119" customFormat="true" ht="12.75" hidden="false" customHeight="false" outlineLevel="0" collapsed="false"/>
    <row r="97" s="119" customFormat="true" ht="12.75" hidden="false" customHeight="false" outlineLevel="0" collapsed="false"/>
    <row r="98" s="119" customFormat="true" ht="12.75" hidden="false" customHeight="false" outlineLevel="0" collapsed="false"/>
    <row r="99" s="119" customFormat="true" ht="12.75" hidden="false" customHeight="false" outlineLevel="0" collapsed="false"/>
    <row r="100" s="119" customFormat="true" ht="12.75" hidden="false" customHeight="false" outlineLevel="0" collapsed="false"/>
    <row r="101" s="119" customFormat="true" ht="12.75" hidden="false" customHeight="false" outlineLevel="0" collapsed="false"/>
    <row r="102" s="119" customFormat="true" ht="12.75" hidden="false" customHeight="false" outlineLevel="0" collapsed="false"/>
    <row r="103" s="119" customFormat="true" ht="12.75" hidden="false" customHeight="false" outlineLevel="0" collapsed="false"/>
    <row r="104" s="119" customFormat="true" ht="12.75" hidden="false" customHeight="false" outlineLevel="0" collapsed="false"/>
    <row r="105" s="119" customFormat="true" ht="12.75" hidden="false" customHeight="false" outlineLevel="0" collapsed="false"/>
    <row r="106" s="119" customFormat="true" ht="12.75" hidden="false" customHeight="false" outlineLevel="0" collapsed="false"/>
    <row r="107" s="119" customFormat="true" ht="12.75" hidden="false" customHeight="false" outlineLevel="0" collapsed="false"/>
    <row r="108" s="119" customFormat="true" ht="12.75" hidden="false" customHeight="false" outlineLevel="0" collapsed="false"/>
    <row r="109" s="119" customFormat="true" ht="12.75" hidden="false" customHeight="false" outlineLevel="0" collapsed="false"/>
    <row r="110" s="119" customFormat="true" ht="12.75" hidden="false" customHeight="false" outlineLevel="0" collapsed="false"/>
    <row r="111" s="119" customFormat="true" ht="12.75" hidden="false" customHeight="false" outlineLevel="0" collapsed="false"/>
    <row r="112" s="119" customFormat="true" ht="12.75" hidden="false" customHeight="false" outlineLevel="0" collapsed="false"/>
    <row r="113" s="119" customFormat="true" ht="12.75" hidden="false" customHeight="false" outlineLevel="0" collapsed="false"/>
    <row r="114" s="119" customFormat="true" ht="12.75" hidden="false" customHeight="false" outlineLevel="0" collapsed="false"/>
    <row r="115" s="119" customFormat="true" ht="12.75" hidden="false" customHeight="false" outlineLevel="0" collapsed="false"/>
    <row r="116" s="119" customFormat="true" ht="12.75" hidden="false" customHeight="false" outlineLevel="0" collapsed="false"/>
    <row r="117" s="119" customFormat="true" ht="12.75" hidden="false" customHeight="false" outlineLevel="0" collapsed="false"/>
    <row r="118" s="119" customFormat="true" ht="12.75" hidden="false" customHeight="false" outlineLevel="0" collapsed="false"/>
    <row r="119" s="119" customFormat="true" ht="12.75" hidden="false" customHeight="false" outlineLevel="0" collapsed="false"/>
    <row r="120" s="119" customFormat="true" ht="12.75" hidden="false" customHeight="false" outlineLevel="0" collapsed="false"/>
    <row r="121" s="119" customFormat="true" ht="12.75" hidden="false" customHeight="false" outlineLevel="0" collapsed="false"/>
    <row r="122" s="119" customFormat="true" ht="12.75" hidden="false" customHeight="false" outlineLevel="0" collapsed="false"/>
    <row r="123" s="119" customFormat="true" ht="12.75" hidden="false" customHeight="false" outlineLevel="0" collapsed="false"/>
    <row r="124" s="119" customFormat="true" ht="12.75" hidden="false" customHeight="false" outlineLevel="0" collapsed="false"/>
    <row r="125" s="119" customFormat="true" ht="12.75" hidden="false" customHeight="false" outlineLevel="0" collapsed="false"/>
    <row r="126" s="119" customFormat="true" ht="12.75" hidden="false" customHeight="false" outlineLevel="0" collapsed="false"/>
    <row r="127" s="119" customFormat="true" ht="12.75" hidden="false" customHeight="false" outlineLevel="0" collapsed="false"/>
    <row r="128" s="119" customFormat="true" ht="12.75" hidden="false" customHeight="false" outlineLevel="0" collapsed="false"/>
    <row r="129" s="119" customFormat="true" ht="12.75" hidden="false" customHeight="false" outlineLevel="0" collapsed="false"/>
    <row r="130" s="119" customFormat="true" ht="12.75" hidden="false" customHeight="false" outlineLevel="0" collapsed="false"/>
    <row r="131" s="119" customFormat="true" ht="12.75" hidden="false" customHeight="false" outlineLevel="0" collapsed="false"/>
    <row r="132" s="119" customFormat="true" ht="12.75" hidden="false" customHeight="false" outlineLevel="0" collapsed="false"/>
    <row r="133" s="119" customFormat="true" ht="12.75" hidden="false" customHeight="false" outlineLevel="0" collapsed="false"/>
    <row r="134" s="119" customFormat="true" ht="12.75" hidden="false" customHeight="false" outlineLevel="0" collapsed="false"/>
    <row r="135" s="119" customFormat="true" ht="12.75" hidden="false" customHeight="false" outlineLevel="0" collapsed="false"/>
    <row r="136" s="119" customFormat="true" ht="12.75" hidden="false" customHeight="false" outlineLevel="0" collapsed="false"/>
    <row r="137" s="119" customFormat="true" ht="12.75" hidden="false" customHeight="false" outlineLevel="0" collapsed="false"/>
    <row r="138" s="119" customFormat="true" ht="12.75" hidden="false" customHeight="false" outlineLevel="0" collapsed="false"/>
    <row r="139" s="119" customFormat="true" ht="12.75" hidden="false" customHeight="false" outlineLevel="0" collapsed="false"/>
    <row r="140" s="119" customFormat="true" ht="12.75" hidden="false" customHeight="false" outlineLevel="0" collapsed="false"/>
    <row r="141" s="119" customFormat="true" ht="12.75" hidden="false" customHeight="false" outlineLevel="0" collapsed="false"/>
    <row r="142" s="119" customFormat="true" ht="12.75" hidden="false" customHeight="false" outlineLevel="0" collapsed="false"/>
    <row r="143" s="119" customFormat="true" ht="12.75" hidden="false" customHeight="false" outlineLevel="0" collapsed="false"/>
    <row r="144" s="119" customFormat="true" ht="12.75" hidden="false" customHeight="false" outlineLevel="0" collapsed="false"/>
    <row r="145" s="119" customFormat="true" ht="12.75" hidden="false" customHeight="false" outlineLevel="0" collapsed="false"/>
    <row r="146" s="119" customFormat="true" ht="12.75" hidden="false" customHeight="false" outlineLevel="0" collapsed="false"/>
    <row r="147" s="119" customFormat="true" ht="12.75" hidden="false" customHeight="false" outlineLevel="0" collapsed="false"/>
    <row r="148" s="119" customFormat="true" ht="12.75" hidden="false" customHeight="false" outlineLevel="0" collapsed="false"/>
    <row r="149" s="119" customFormat="true" ht="12.75" hidden="false" customHeight="false" outlineLevel="0" collapsed="false"/>
    <row r="150" s="119" customFormat="true" ht="12.75" hidden="false" customHeight="false" outlineLevel="0" collapsed="false"/>
    <row r="151" s="119" customFormat="true" ht="12.75" hidden="false" customHeight="false" outlineLevel="0" collapsed="false"/>
    <row r="152" s="119" customFormat="true" ht="12.75" hidden="false" customHeight="false" outlineLevel="0" collapsed="false"/>
    <row r="153" s="119" customFormat="true" ht="12.75" hidden="false" customHeight="false" outlineLevel="0" collapsed="false"/>
    <row r="154" s="119" customFormat="true" ht="12.75" hidden="false" customHeight="false" outlineLevel="0" collapsed="false"/>
    <row r="155" s="119" customFormat="true" ht="12.75" hidden="false" customHeight="false" outlineLevel="0" collapsed="false"/>
    <row r="156" s="119" customFormat="true" ht="12.75" hidden="false" customHeight="false" outlineLevel="0" collapsed="false"/>
    <row r="157" s="119" customFormat="true" ht="12.75" hidden="false" customHeight="false" outlineLevel="0" collapsed="false"/>
    <row r="158" s="119" customFormat="true" ht="12.75" hidden="false" customHeight="false" outlineLevel="0" collapsed="false"/>
    <row r="159" s="119" customFormat="true" ht="12.75" hidden="false" customHeight="false" outlineLevel="0" collapsed="false"/>
    <row r="160" s="119" customFormat="true" ht="12.75" hidden="false" customHeight="false" outlineLevel="0" collapsed="false"/>
    <row r="161" s="119" customFormat="true" ht="12.75" hidden="false" customHeight="false" outlineLevel="0" collapsed="false"/>
    <row r="162" s="119" customFormat="true" ht="12.75" hidden="false" customHeight="false" outlineLevel="0" collapsed="false"/>
    <row r="163" s="119" customFormat="true" ht="12.75" hidden="false" customHeight="false" outlineLevel="0" collapsed="false"/>
    <row r="164" s="119" customFormat="true" ht="12.75" hidden="false" customHeight="false" outlineLevel="0" collapsed="false"/>
    <row r="165" s="119" customFormat="true" ht="12.75" hidden="false" customHeight="false" outlineLevel="0" collapsed="false"/>
    <row r="166" s="119" customFormat="true" ht="12.75" hidden="false" customHeight="false" outlineLevel="0" collapsed="false"/>
    <row r="167" s="119" customFormat="true" ht="12.75" hidden="false" customHeight="false" outlineLevel="0" collapsed="false"/>
    <row r="168" s="119" customFormat="true" ht="12.75" hidden="false" customHeight="false" outlineLevel="0" collapsed="false"/>
    <row r="169" s="119" customFormat="true" ht="12.75" hidden="false" customHeight="false" outlineLevel="0" collapsed="false"/>
    <row r="170" s="119" customFormat="true" ht="12.75" hidden="false" customHeight="false" outlineLevel="0" collapsed="false"/>
    <row r="171" s="119" customFormat="true" ht="12.75" hidden="false" customHeight="false" outlineLevel="0" collapsed="false"/>
    <row r="172" s="119" customFormat="true" ht="12.75" hidden="false" customHeight="false" outlineLevel="0" collapsed="false"/>
    <row r="173" s="119" customFormat="true" ht="12.75" hidden="false" customHeight="false" outlineLevel="0" collapsed="false"/>
    <row r="174" s="119" customFormat="true" ht="12.75" hidden="false" customHeight="false" outlineLevel="0" collapsed="false"/>
    <row r="175" s="119" customFormat="true" ht="12.75" hidden="false" customHeight="false" outlineLevel="0" collapsed="false"/>
    <row r="176" s="119" customFormat="true" ht="12.75" hidden="false" customHeight="false" outlineLevel="0" collapsed="false"/>
    <row r="177" s="119" customFormat="true" ht="12.75" hidden="false" customHeight="false" outlineLevel="0" collapsed="false"/>
    <row r="178" s="119" customFormat="true" ht="12.75" hidden="false" customHeight="false" outlineLevel="0" collapsed="false"/>
    <row r="179" s="119" customFormat="true" ht="12.75" hidden="false" customHeight="false" outlineLevel="0" collapsed="false"/>
    <row r="180" s="119" customFormat="true" ht="12.75" hidden="false" customHeight="false" outlineLevel="0" collapsed="false"/>
    <row r="181" s="119" customFormat="true" ht="12.75" hidden="false" customHeight="false" outlineLevel="0" collapsed="false"/>
    <row r="182" s="119" customFormat="true" ht="12.75" hidden="false" customHeight="false" outlineLevel="0" collapsed="false"/>
    <row r="183" s="119" customFormat="true" ht="12.75" hidden="false" customHeight="false" outlineLevel="0" collapsed="false"/>
    <row r="184" s="119" customFormat="true" ht="12.75" hidden="false" customHeight="false" outlineLevel="0" collapsed="false"/>
    <row r="185" s="119" customFormat="true" ht="12.75" hidden="false" customHeight="false" outlineLevel="0" collapsed="false"/>
    <row r="186" s="119" customFormat="true" ht="12.75" hidden="false" customHeight="false" outlineLevel="0" collapsed="false"/>
    <row r="187" s="119" customFormat="true" ht="12.75" hidden="false" customHeight="false" outlineLevel="0" collapsed="false"/>
    <row r="188" s="119" customFormat="true" ht="12.75" hidden="false" customHeight="false" outlineLevel="0" collapsed="false"/>
    <row r="189" s="119" customFormat="true" ht="12.75" hidden="false" customHeight="false" outlineLevel="0" collapsed="false"/>
    <row r="190" s="119" customFormat="true" ht="12.75" hidden="false" customHeight="false" outlineLevel="0" collapsed="false"/>
    <row r="191" s="119" customFormat="true" ht="12.75" hidden="false" customHeight="false" outlineLevel="0" collapsed="false"/>
    <row r="192" s="119" customFormat="true" ht="12.75" hidden="false" customHeight="false" outlineLevel="0" collapsed="false"/>
    <row r="193" s="119" customFormat="true" ht="12.75" hidden="false" customHeight="false" outlineLevel="0" collapsed="false"/>
    <row r="194" s="119" customFormat="true" ht="12.75" hidden="false" customHeight="false" outlineLevel="0" collapsed="false"/>
    <row r="195" s="119" customFormat="true" ht="12.75" hidden="false" customHeight="false" outlineLevel="0" collapsed="false"/>
    <row r="196" s="119" customFormat="true" ht="12.75" hidden="false" customHeight="false" outlineLevel="0" collapsed="false"/>
    <row r="197" s="119" customFormat="true" ht="12.75" hidden="false" customHeight="false" outlineLevel="0" collapsed="false"/>
    <row r="198" s="119" customFormat="true" ht="12.75" hidden="false" customHeight="false" outlineLevel="0" collapsed="false"/>
    <row r="199" s="119" customFormat="true" ht="12.75" hidden="false" customHeight="false" outlineLevel="0" collapsed="false"/>
    <row r="200" s="119" customFormat="true" ht="12.75" hidden="false" customHeight="false" outlineLevel="0" collapsed="false"/>
    <row r="201" s="119" customFormat="true" ht="12.75" hidden="false" customHeight="false" outlineLevel="0" collapsed="false"/>
    <row r="202" s="119" customFormat="true" ht="12.75" hidden="false" customHeight="false" outlineLevel="0" collapsed="false"/>
    <row r="203" s="119" customFormat="true" ht="12.75" hidden="false" customHeight="false" outlineLevel="0" collapsed="false"/>
    <row r="204" s="119" customFormat="true" ht="12.75" hidden="false" customHeight="false" outlineLevel="0" collapsed="false"/>
    <row r="205" s="119" customFormat="true" ht="12.75" hidden="false" customHeight="false" outlineLevel="0" collapsed="false"/>
    <row r="206" s="119" customFormat="true" ht="12.75" hidden="false" customHeight="false" outlineLevel="0" collapsed="false"/>
    <row r="207" s="119" customFormat="true" ht="12.75" hidden="false" customHeight="false" outlineLevel="0" collapsed="false"/>
    <row r="208" s="119" customFormat="true" ht="12.75" hidden="false" customHeight="false" outlineLevel="0" collapsed="false"/>
    <row r="209" s="119" customFormat="true" ht="12.75" hidden="false" customHeight="false" outlineLevel="0" collapsed="false"/>
    <row r="210" s="119" customFormat="true" ht="12.75" hidden="false" customHeight="false" outlineLevel="0" collapsed="false"/>
    <row r="211" s="119" customFormat="true" ht="12.75" hidden="false" customHeight="false" outlineLevel="0" collapsed="false"/>
    <row r="212" s="119" customFormat="true" ht="12.75" hidden="false" customHeight="false" outlineLevel="0" collapsed="false"/>
    <row r="213" s="119" customFormat="true" ht="12.75" hidden="false" customHeight="false" outlineLevel="0" collapsed="false"/>
    <row r="214" s="119" customFormat="true" ht="12.75" hidden="false" customHeight="false" outlineLevel="0" collapsed="false"/>
    <row r="215" s="119" customFormat="true" ht="12.75" hidden="false" customHeight="false" outlineLevel="0" collapsed="false"/>
    <row r="216" s="119" customFormat="true" ht="12.75" hidden="false" customHeight="false" outlineLevel="0" collapsed="false"/>
    <row r="217" s="119" customFormat="true" ht="12.75" hidden="false" customHeight="false" outlineLevel="0" collapsed="false"/>
    <row r="218" s="119" customFormat="true" ht="12.75" hidden="false" customHeight="false" outlineLevel="0" collapsed="false"/>
    <row r="219" s="119" customFormat="true" ht="12.75" hidden="false" customHeight="false" outlineLevel="0" collapsed="false"/>
    <row r="220" s="119" customFormat="true" ht="12.75" hidden="false" customHeight="false" outlineLevel="0" collapsed="false"/>
    <row r="221" s="119" customFormat="true" ht="12.75" hidden="false" customHeight="false" outlineLevel="0" collapsed="false"/>
    <row r="222" s="119" customFormat="true" ht="12.75" hidden="false" customHeight="false" outlineLevel="0" collapsed="false"/>
    <row r="223" s="119" customFormat="true" ht="12.75" hidden="false" customHeight="false" outlineLevel="0" collapsed="false"/>
    <row r="224" s="119" customFormat="true" ht="12.75" hidden="false" customHeight="false" outlineLevel="0" collapsed="false"/>
    <row r="225" s="119" customFormat="true" ht="12.75" hidden="false" customHeight="false" outlineLevel="0" collapsed="false"/>
    <row r="226" s="119" customFormat="true" ht="12.75" hidden="false" customHeight="false" outlineLevel="0" collapsed="false"/>
    <row r="227" s="119" customFormat="true" ht="12.75" hidden="false" customHeight="false" outlineLevel="0" collapsed="false"/>
    <row r="228" s="119" customFormat="true" ht="12.75" hidden="false" customHeight="false" outlineLevel="0" collapsed="false"/>
    <row r="229" s="119" customFormat="true" ht="12.75" hidden="false" customHeight="false" outlineLevel="0" collapsed="false"/>
    <row r="230" s="119" customFormat="true" ht="12.75" hidden="false" customHeight="false" outlineLevel="0" collapsed="false"/>
    <row r="231" s="119" customFormat="true" ht="12.75" hidden="false" customHeight="false" outlineLevel="0" collapsed="false"/>
    <row r="232" s="119" customFormat="true" ht="12.75" hidden="false" customHeight="false" outlineLevel="0" collapsed="false"/>
    <row r="233" s="119" customFormat="true" ht="12.75" hidden="false" customHeight="false" outlineLevel="0" collapsed="false"/>
    <row r="234" s="119" customFormat="true" ht="12.75" hidden="false" customHeight="false" outlineLevel="0" collapsed="false"/>
    <row r="235" s="119" customFormat="true" ht="12.75" hidden="false" customHeight="false" outlineLevel="0" collapsed="false"/>
    <row r="236" s="119" customFormat="true" ht="12.75" hidden="false" customHeight="false" outlineLevel="0" collapsed="false"/>
    <row r="237" s="119" customFormat="true" ht="12.75" hidden="false" customHeight="false" outlineLevel="0" collapsed="false"/>
    <row r="238" s="119" customFormat="true" ht="12.75" hidden="false" customHeight="false" outlineLevel="0" collapsed="false"/>
    <row r="239" s="119" customFormat="true" ht="12.75" hidden="false" customHeight="false" outlineLevel="0" collapsed="false"/>
    <row r="240" s="119" customFormat="true" ht="12.75" hidden="false" customHeight="false" outlineLevel="0" collapsed="false"/>
    <row r="241" s="119" customFormat="true" ht="12.75" hidden="false" customHeight="false" outlineLevel="0" collapsed="false"/>
    <row r="242" s="119" customFormat="true" ht="12.75" hidden="false" customHeight="false" outlineLevel="0" collapsed="false"/>
    <row r="243" s="119" customFormat="true" ht="12.75" hidden="false" customHeight="false" outlineLevel="0" collapsed="false"/>
    <row r="244" s="119" customFormat="true" ht="12.75" hidden="false" customHeight="false" outlineLevel="0" collapsed="false"/>
    <row r="245" s="119" customFormat="true" ht="12.75" hidden="false" customHeight="false" outlineLevel="0" collapsed="false"/>
    <row r="246" s="119" customFormat="true" ht="12.75" hidden="false" customHeight="false" outlineLevel="0" collapsed="false"/>
    <row r="247" s="119" customFormat="true" ht="12.75" hidden="false" customHeight="false" outlineLevel="0" collapsed="false"/>
    <row r="248" s="119" customFormat="true" ht="12.75" hidden="false" customHeight="false" outlineLevel="0" collapsed="false"/>
    <row r="249" s="119" customFormat="true" ht="12.75" hidden="false" customHeight="false" outlineLevel="0" collapsed="false"/>
    <row r="250" s="119" customFormat="true" ht="12.75" hidden="false" customHeight="false" outlineLevel="0" collapsed="false"/>
    <row r="251" s="119" customFormat="true" ht="12.75" hidden="false" customHeight="false" outlineLevel="0" collapsed="false"/>
    <row r="252" s="119" customFormat="true" ht="12.75" hidden="false" customHeight="false" outlineLevel="0" collapsed="false"/>
    <row r="253" s="119" customFormat="true" ht="12.75" hidden="false" customHeight="false" outlineLevel="0" collapsed="false"/>
    <row r="254" s="119" customFormat="true" ht="12.75" hidden="false" customHeight="false" outlineLevel="0" collapsed="false"/>
    <row r="255" s="119" customFormat="true" ht="12.75" hidden="false" customHeight="false" outlineLevel="0" collapsed="false"/>
    <row r="256" s="119" customFormat="true" ht="12.75" hidden="false" customHeight="false" outlineLevel="0" collapsed="false"/>
    <row r="257" s="119" customFormat="true" ht="12.75" hidden="false" customHeight="false" outlineLevel="0" collapsed="false"/>
    <row r="258" s="119" customFormat="true" ht="12.75" hidden="false" customHeight="false" outlineLevel="0" collapsed="false"/>
    <row r="259" s="119" customFormat="true" ht="12.75" hidden="false" customHeight="false" outlineLevel="0" collapsed="false"/>
    <row r="260" s="119" customFormat="true" ht="12.75" hidden="false" customHeight="false" outlineLevel="0" collapsed="false"/>
    <row r="261" s="119" customFormat="true" ht="12.75" hidden="false" customHeight="false" outlineLevel="0" collapsed="false"/>
    <row r="262" s="119" customFormat="true" ht="12.75" hidden="false" customHeight="false" outlineLevel="0" collapsed="false"/>
    <row r="263" s="119" customFormat="true" ht="12.75" hidden="false" customHeight="false" outlineLevel="0" collapsed="false"/>
    <row r="264" s="119" customFormat="true" ht="12.75" hidden="false" customHeight="false" outlineLevel="0" collapsed="false"/>
    <row r="265" s="119" customFormat="true" ht="12.75" hidden="false" customHeight="false" outlineLevel="0" collapsed="false"/>
    <row r="266" s="119" customFormat="true" ht="12.75" hidden="false" customHeight="false" outlineLevel="0" collapsed="false"/>
    <row r="267" s="119" customFormat="true" ht="12.75" hidden="false" customHeight="false" outlineLevel="0" collapsed="false"/>
    <row r="268" s="119" customFormat="true" ht="12.75" hidden="false" customHeight="false" outlineLevel="0" collapsed="false"/>
    <row r="269" s="119" customFormat="true" ht="12.75" hidden="false" customHeight="false" outlineLevel="0" collapsed="false"/>
    <row r="270" s="119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49" width="13.11"/>
    <col collapsed="false" customWidth="true" hidden="false" outlineLevel="0" max="2" min="2" style="249" width="13.56"/>
    <col collapsed="false" customWidth="true" hidden="false" outlineLevel="0" max="3" min="3" style="249" width="22.11"/>
    <col collapsed="false" customWidth="true" hidden="false" outlineLevel="0" max="4" min="4" style="249" width="27.11"/>
    <col collapsed="false" customWidth="true" hidden="false" outlineLevel="0" max="5" min="5" style="249" width="14.44"/>
    <col collapsed="false" customWidth="true" hidden="false" outlineLevel="0" max="6" min="6" style="249" width="16.11"/>
    <col collapsed="false" customWidth="true" hidden="false" outlineLevel="0" max="7" min="7" style="249" width="13.89"/>
    <col collapsed="false" customWidth="true" hidden="false" outlineLevel="0" max="8" min="8" style="249" width="15.11"/>
    <col collapsed="false" customWidth="true" hidden="false" outlineLevel="0" max="9" min="9" style="249" width="14.11"/>
    <col collapsed="false" customWidth="true" hidden="false" outlineLevel="0" max="10" min="10" style="249" width="12.11"/>
    <col collapsed="false" customWidth="true" hidden="false" outlineLevel="0" max="12" min="11" style="249" width="14.11"/>
    <col collapsed="false" customWidth="true" hidden="false" outlineLevel="0" max="13" min="13" style="249" width="12.55"/>
    <col collapsed="false" customWidth="true" hidden="false" outlineLevel="0" max="14" min="14" style="249" width="14.44"/>
    <col collapsed="false" customWidth="true" hidden="false" outlineLevel="0" max="15" min="15" style="249" width="14.67"/>
    <col collapsed="false" customWidth="true" hidden="false" outlineLevel="0" max="16" min="16" style="249" width="14.89"/>
    <col collapsed="false" customWidth="true" hidden="false" outlineLevel="0" max="17" min="17" style="249" width="12.33"/>
    <col collapsed="false" customWidth="true" hidden="false" outlineLevel="0" max="18" min="18" style="249" width="15.11"/>
    <col collapsed="false" customWidth="false" hidden="false" outlineLevel="0" max="256" min="19" style="249" width="11.45"/>
    <col collapsed="false" customWidth="true" hidden="false" outlineLevel="0" max="257" min="257" style="249" width="13.11"/>
    <col collapsed="false" customWidth="true" hidden="false" outlineLevel="0" max="258" min="258" style="249" width="13.56"/>
    <col collapsed="false" customWidth="true" hidden="false" outlineLevel="0" max="259" min="259" style="249" width="22.11"/>
    <col collapsed="false" customWidth="true" hidden="false" outlineLevel="0" max="260" min="260" style="249" width="27.11"/>
    <col collapsed="false" customWidth="true" hidden="false" outlineLevel="0" max="261" min="261" style="249" width="14.44"/>
    <col collapsed="false" customWidth="true" hidden="false" outlineLevel="0" max="262" min="262" style="249" width="16.11"/>
    <col collapsed="false" customWidth="true" hidden="false" outlineLevel="0" max="263" min="263" style="249" width="13.89"/>
    <col collapsed="false" customWidth="true" hidden="false" outlineLevel="0" max="264" min="264" style="249" width="15.11"/>
    <col collapsed="false" customWidth="true" hidden="false" outlineLevel="0" max="265" min="265" style="249" width="14.11"/>
    <col collapsed="false" customWidth="true" hidden="false" outlineLevel="0" max="266" min="266" style="249" width="12.11"/>
    <col collapsed="false" customWidth="true" hidden="false" outlineLevel="0" max="268" min="267" style="249" width="14.11"/>
    <col collapsed="false" customWidth="true" hidden="false" outlineLevel="0" max="269" min="269" style="249" width="12.55"/>
    <col collapsed="false" customWidth="true" hidden="false" outlineLevel="0" max="270" min="270" style="249" width="14.44"/>
    <col collapsed="false" customWidth="true" hidden="false" outlineLevel="0" max="271" min="271" style="249" width="14.67"/>
    <col collapsed="false" customWidth="true" hidden="false" outlineLevel="0" max="272" min="272" style="249" width="14.89"/>
    <col collapsed="false" customWidth="true" hidden="false" outlineLevel="0" max="273" min="273" style="249" width="12.33"/>
    <col collapsed="false" customWidth="true" hidden="false" outlineLevel="0" max="274" min="274" style="249" width="15.11"/>
    <col collapsed="false" customWidth="false" hidden="false" outlineLevel="0" max="512" min="275" style="249" width="11.45"/>
    <col collapsed="false" customWidth="true" hidden="false" outlineLevel="0" max="513" min="513" style="249" width="13.11"/>
    <col collapsed="false" customWidth="true" hidden="false" outlineLevel="0" max="514" min="514" style="249" width="13.56"/>
    <col collapsed="false" customWidth="true" hidden="false" outlineLevel="0" max="515" min="515" style="249" width="22.11"/>
    <col collapsed="false" customWidth="true" hidden="false" outlineLevel="0" max="516" min="516" style="249" width="27.11"/>
    <col collapsed="false" customWidth="true" hidden="false" outlineLevel="0" max="517" min="517" style="249" width="14.44"/>
    <col collapsed="false" customWidth="true" hidden="false" outlineLevel="0" max="518" min="518" style="249" width="16.11"/>
    <col collapsed="false" customWidth="true" hidden="false" outlineLevel="0" max="519" min="519" style="249" width="13.89"/>
    <col collapsed="false" customWidth="true" hidden="false" outlineLevel="0" max="520" min="520" style="249" width="15.11"/>
    <col collapsed="false" customWidth="true" hidden="false" outlineLevel="0" max="521" min="521" style="249" width="14.11"/>
    <col collapsed="false" customWidth="true" hidden="false" outlineLevel="0" max="522" min="522" style="249" width="12.11"/>
    <col collapsed="false" customWidth="true" hidden="false" outlineLevel="0" max="524" min="523" style="249" width="14.11"/>
    <col collapsed="false" customWidth="true" hidden="false" outlineLevel="0" max="525" min="525" style="249" width="12.55"/>
    <col collapsed="false" customWidth="true" hidden="false" outlineLevel="0" max="526" min="526" style="249" width="14.44"/>
    <col collapsed="false" customWidth="true" hidden="false" outlineLevel="0" max="527" min="527" style="249" width="14.67"/>
    <col collapsed="false" customWidth="true" hidden="false" outlineLevel="0" max="528" min="528" style="249" width="14.89"/>
    <col collapsed="false" customWidth="true" hidden="false" outlineLevel="0" max="529" min="529" style="249" width="12.33"/>
    <col collapsed="false" customWidth="true" hidden="false" outlineLevel="0" max="530" min="530" style="249" width="15.11"/>
    <col collapsed="false" customWidth="false" hidden="false" outlineLevel="0" max="768" min="531" style="249" width="11.45"/>
    <col collapsed="false" customWidth="true" hidden="false" outlineLevel="0" max="769" min="769" style="249" width="13.11"/>
    <col collapsed="false" customWidth="true" hidden="false" outlineLevel="0" max="770" min="770" style="249" width="13.56"/>
    <col collapsed="false" customWidth="true" hidden="false" outlineLevel="0" max="771" min="771" style="249" width="22.11"/>
    <col collapsed="false" customWidth="true" hidden="false" outlineLevel="0" max="772" min="772" style="249" width="27.11"/>
    <col collapsed="false" customWidth="true" hidden="false" outlineLevel="0" max="773" min="773" style="249" width="14.44"/>
    <col collapsed="false" customWidth="true" hidden="false" outlineLevel="0" max="774" min="774" style="249" width="16.11"/>
    <col collapsed="false" customWidth="true" hidden="false" outlineLevel="0" max="775" min="775" style="249" width="13.89"/>
    <col collapsed="false" customWidth="true" hidden="false" outlineLevel="0" max="776" min="776" style="249" width="15.11"/>
    <col collapsed="false" customWidth="true" hidden="false" outlineLevel="0" max="777" min="777" style="249" width="14.11"/>
    <col collapsed="false" customWidth="true" hidden="false" outlineLevel="0" max="778" min="778" style="249" width="12.11"/>
    <col collapsed="false" customWidth="true" hidden="false" outlineLevel="0" max="780" min="779" style="249" width="14.11"/>
    <col collapsed="false" customWidth="true" hidden="false" outlineLevel="0" max="781" min="781" style="249" width="12.55"/>
    <col collapsed="false" customWidth="true" hidden="false" outlineLevel="0" max="782" min="782" style="249" width="14.44"/>
    <col collapsed="false" customWidth="true" hidden="false" outlineLevel="0" max="783" min="783" style="249" width="14.67"/>
    <col collapsed="false" customWidth="true" hidden="false" outlineLevel="0" max="784" min="784" style="249" width="14.89"/>
    <col collapsed="false" customWidth="true" hidden="false" outlineLevel="0" max="785" min="785" style="249" width="12.33"/>
    <col collapsed="false" customWidth="true" hidden="false" outlineLevel="0" max="786" min="786" style="249" width="15.11"/>
    <col collapsed="false" customWidth="false" hidden="false" outlineLevel="0" max="1024" min="787" style="249" width="11.45"/>
    <col collapsed="false" customWidth="true" hidden="false" outlineLevel="0" max="1025" min="1025" style="249" width="13.11"/>
    <col collapsed="false" customWidth="true" hidden="false" outlineLevel="0" max="1026" min="1026" style="249" width="13.56"/>
    <col collapsed="false" customWidth="true" hidden="false" outlineLevel="0" max="1027" min="1027" style="249" width="22.11"/>
    <col collapsed="false" customWidth="true" hidden="false" outlineLevel="0" max="1028" min="1028" style="249" width="27.11"/>
    <col collapsed="false" customWidth="true" hidden="false" outlineLevel="0" max="1029" min="1029" style="249" width="14.44"/>
    <col collapsed="false" customWidth="true" hidden="false" outlineLevel="0" max="1030" min="1030" style="249" width="16.11"/>
    <col collapsed="false" customWidth="true" hidden="false" outlineLevel="0" max="1031" min="1031" style="249" width="13.89"/>
    <col collapsed="false" customWidth="true" hidden="false" outlineLevel="0" max="1032" min="1032" style="249" width="15.11"/>
    <col collapsed="false" customWidth="true" hidden="false" outlineLevel="0" max="1033" min="1033" style="249" width="14.11"/>
    <col collapsed="false" customWidth="true" hidden="false" outlineLevel="0" max="1034" min="1034" style="249" width="12.11"/>
    <col collapsed="false" customWidth="true" hidden="false" outlineLevel="0" max="1036" min="1035" style="249" width="14.11"/>
    <col collapsed="false" customWidth="true" hidden="false" outlineLevel="0" max="1037" min="1037" style="249" width="12.55"/>
    <col collapsed="false" customWidth="true" hidden="false" outlineLevel="0" max="1038" min="1038" style="249" width="14.44"/>
    <col collapsed="false" customWidth="true" hidden="false" outlineLevel="0" max="1039" min="1039" style="249" width="14.67"/>
    <col collapsed="false" customWidth="true" hidden="false" outlineLevel="0" max="1040" min="1040" style="249" width="14.89"/>
    <col collapsed="false" customWidth="true" hidden="false" outlineLevel="0" max="1041" min="1041" style="249" width="12.33"/>
    <col collapsed="false" customWidth="true" hidden="false" outlineLevel="0" max="1042" min="1042" style="249" width="15.11"/>
    <col collapsed="false" customWidth="false" hidden="false" outlineLevel="0" max="1280" min="1043" style="249" width="11.45"/>
    <col collapsed="false" customWidth="true" hidden="false" outlineLevel="0" max="1281" min="1281" style="249" width="13.11"/>
    <col collapsed="false" customWidth="true" hidden="false" outlineLevel="0" max="1282" min="1282" style="249" width="13.56"/>
    <col collapsed="false" customWidth="true" hidden="false" outlineLevel="0" max="1283" min="1283" style="249" width="22.11"/>
    <col collapsed="false" customWidth="true" hidden="false" outlineLevel="0" max="1284" min="1284" style="249" width="27.11"/>
    <col collapsed="false" customWidth="true" hidden="false" outlineLevel="0" max="1285" min="1285" style="249" width="14.44"/>
    <col collapsed="false" customWidth="true" hidden="false" outlineLevel="0" max="1286" min="1286" style="249" width="16.11"/>
    <col collapsed="false" customWidth="true" hidden="false" outlineLevel="0" max="1287" min="1287" style="249" width="13.89"/>
    <col collapsed="false" customWidth="true" hidden="false" outlineLevel="0" max="1288" min="1288" style="249" width="15.11"/>
    <col collapsed="false" customWidth="true" hidden="false" outlineLevel="0" max="1289" min="1289" style="249" width="14.11"/>
    <col collapsed="false" customWidth="true" hidden="false" outlineLevel="0" max="1290" min="1290" style="249" width="12.11"/>
    <col collapsed="false" customWidth="true" hidden="false" outlineLevel="0" max="1292" min="1291" style="249" width="14.11"/>
    <col collapsed="false" customWidth="true" hidden="false" outlineLevel="0" max="1293" min="1293" style="249" width="12.55"/>
    <col collapsed="false" customWidth="true" hidden="false" outlineLevel="0" max="1294" min="1294" style="249" width="14.44"/>
    <col collapsed="false" customWidth="true" hidden="false" outlineLevel="0" max="1295" min="1295" style="249" width="14.67"/>
    <col collapsed="false" customWidth="true" hidden="false" outlineLevel="0" max="1296" min="1296" style="249" width="14.89"/>
    <col collapsed="false" customWidth="true" hidden="false" outlineLevel="0" max="1297" min="1297" style="249" width="12.33"/>
    <col collapsed="false" customWidth="true" hidden="false" outlineLevel="0" max="1298" min="1298" style="249" width="15.11"/>
    <col collapsed="false" customWidth="false" hidden="false" outlineLevel="0" max="1536" min="1299" style="249" width="11.45"/>
    <col collapsed="false" customWidth="true" hidden="false" outlineLevel="0" max="1537" min="1537" style="249" width="13.11"/>
    <col collapsed="false" customWidth="true" hidden="false" outlineLevel="0" max="1538" min="1538" style="249" width="13.56"/>
    <col collapsed="false" customWidth="true" hidden="false" outlineLevel="0" max="1539" min="1539" style="249" width="22.11"/>
    <col collapsed="false" customWidth="true" hidden="false" outlineLevel="0" max="1540" min="1540" style="249" width="27.11"/>
    <col collapsed="false" customWidth="true" hidden="false" outlineLevel="0" max="1541" min="1541" style="249" width="14.44"/>
    <col collapsed="false" customWidth="true" hidden="false" outlineLevel="0" max="1542" min="1542" style="249" width="16.11"/>
    <col collapsed="false" customWidth="true" hidden="false" outlineLevel="0" max="1543" min="1543" style="249" width="13.89"/>
    <col collapsed="false" customWidth="true" hidden="false" outlineLevel="0" max="1544" min="1544" style="249" width="15.11"/>
    <col collapsed="false" customWidth="true" hidden="false" outlineLevel="0" max="1545" min="1545" style="249" width="14.11"/>
    <col collapsed="false" customWidth="true" hidden="false" outlineLevel="0" max="1546" min="1546" style="249" width="12.11"/>
    <col collapsed="false" customWidth="true" hidden="false" outlineLevel="0" max="1548" min="1547" style="249" width="14.11"/>
    <col collapsed="false" customWidth="true" hidden="false" outlineLevel="0" max="1549" min="1549" style="249" width="12.55"/>
    <col collapsed="false" customWidth="true" hidden="false" outlineLevel="0" max="1550" min="1550" style="249" width="14.44"/>
    <col collapsed="false" customWidth="true" hidden="false" outlineLevel="0" max="1551" min="1551" style="249" width="14.67"/>
    <col collapsed="false" customWidth="true" hidden="false" outlineLevel="0" max="1552" min="1552" style="249" width="14.89"/>
    <col collapsed="false" customWidth="true" hidden="false" outlineLevel="0" max="1553" min="1553" style="249" width="12.33"/>
    <col collapsed="false" customWidth="true" hidden="false" outlineLevel="0" max="1554" min="1554" style="249" width="15.11"/>
    <col collapsed="false" customWidth="false" hidden="false" outlineLevel="0" max="1792" min="1555" style="249" width="11.45"/>
    <col collapsed="false" customWidth="true" hidden="false" outlineLevel="0" max="1793" min="1793" style="249" width="13.11"/>
    <col collapsed="false" customWidth="true" hidden="false" outlineLevel="0" max="1794" min="1794" style="249" width="13.56"/>
    <col collapsed="false" customWidth="true" hidden="false" outlineLevel="0" max="1795" min="1795" style="249" width="22.11"/>
    <col collapsed="false" customWidth="true" hidden="false" outlineLevel="0" max="1796" min="1796" style="249" width="27.11"/>
    <col collapsed="false" customWidth="true" hidden="false" outlineLevel="0" max="1797" min="1797" style="249" width="14.44"/>
    <col collapsed="false" customWidth="true" hidden="false" outlineLevel="0" max="1798" min="1798" style="249" width="16.11"/>
    <col collapsed="false" customWidth="true" hidden="false" outlineLevel="0" max="1799" min="1799" style="249" width="13.89"/>
    <col collapsed="false" customWidth="true" hidden="false" outlineLevel="0" max="1800" min="1800" style="249" width="15.11"/>
    <col collapsed="false" customWidth="true" hidden="false" outlineLevel="0" max="1801" min="1801" style="249" width="14.11"/>
    <col collapsed="false" customWidth="true" hidden="false" outlineLevel="0" max="1802" min="1802" style="249" width="12.11"/>
    <col collapsed="false" customWidth="true" hidden="false" outlineLevel="0" max="1804" min="1803" style="249" width="14.11"/>
    <col collapsed="false" customWidth="true" hidden="false" outlineLevel="0" max="1805" min="1805" style="249" width="12.55"/>
    <col collapsed="false" customWidth="true" hidden="false" outlineLevel="0" max="1806" min="1806" style="249" width="14.44"/>
    <col collapsed="false" customWidth="true" hidden="false" outlineLevel="0" max="1807" min="1807" style="249" width="14.67"/>
    <col collapsed="false" customWidth="true" hidden="false" outlineLevel="0" max="1808" min="1808" style="249" width="14.89"/>
    <col collapsed="false" customWidth="true" hidden="false" outlineLevel="0" max="1809" min="1809" style="249" width="12.33"/>
    <col collapsed="false" customWidth="true" hidden="false" outlineLevel="0" max="1810" min="1810" style="249" width="15.11"/>
    <col collapsed="false" customWidth="false" hidden="false" outlineLevel="0" max="2048" min="1811" style="249" width="11.45"/>
    <col collapsed="false" customWidth="true" hidden="false" outlineLevel="0" max="2049" min="2049" style="249" width="13.11"/>
    <col collapsed="false" customWidth="true" hidden="false" outlineLevel="0" max="2050" min="2050" style="249" width="13.56"/>
    <col collapsed="false" customWidth="true" hidden="false" outlineLevel="0" max="2051" min="2051" style="249" width="22.11"/>
    <col collapsed="false" customWidth="true" hidden="false" outlineLevel="0" max="2052" min="2052" style="249" width="27.11"/>
    <col collapsed="false" customWidth="true" hidden="false" outlineLevel="0" max="2053" min="2053" style="249" width="14.44"/>
    <col collapsed="false" customWidth="true" hidden="false" outlineLevel="0" max="2054" min="2054" style="249" width="16.11"/>
    <col collapsed="false" customWidth="true" hidden="false" outlineLevel="0" max="2055" min="2055" style="249" width="13.89"/>
    <col collapsed="false" customWidth="true" hidden="false" outlineLevel="0" max="2056" min="2056" style="249" width="15.11"/>
    <col collapsed="false" customWidth="true" hidden="false" outlineLevel="0" max="2057" min="2057" style="249" width="14.11"/>
    <col collapsed="false" customWidth="true" hidden="false" outlineLevel="0" max="2058" min="2058" style="249" width="12.11"/>
    <col collapsed="false" customWidth="true" hidden="false" outlineLevel="0" max="2060" min="2059" style="249" width="14.11"/>
    <col collapsed="false" customWidth="true" hidden="false" outlineLevel="0" max="2061" min="2061" style="249" width="12.55"/>
    <col collapsed="false" customWidth="true" hidden="false" outlineLevel="0" max="2062" min="2062" style="249" width="14.44"/>
    <col collapsed="false" customWidth="true" hidden="false" outlineLevel="0" max="2063" min="2063" style="249" width="14.67"/>
    <col collapsed="false" customWidth="true" hidden="false" outlineLevel="0" max="2064" min="2064" style="249" width="14.89"/>
    <col collapsed="false" customWidth="true" hidden="false" outlineLevel="0" max="2065" min="2065" style="249" width="12.33"/>
    <col collapsed="false" customWidth="true" hidden="false" outlineLevel="0" max="2066" min="2066" style="249" width="15.11"/>
    <col collapsed="false" customWidth="false" hidden="false" outlineLevel="0" max="2304" min="2067" style="249" width="11.45"/>
    <col collapsed="false" customWidth="true" hidden="false" outlineLevel="0" max="2305" min="2305" style="249" width="13.11"/>
    <col collapsed="false" customWidth="true" hidden="false" outlineLevel="0" max="2306" min="2306" style="249" width="13.56"/>
    <col collapsed="false" customWidth="true" hidden="false" outlineLevel="0" max="2307" min="2307" style="249" width="22.11"/>
    <col collapsed="false" customWidth="true" hidden="false" outlineLevel="0" max="2308" min="2308" style="249" width="27.11"/>
    <col collapsed="false" customWidth="true" hidden="false" outlineLevel="0" max="2309" min="2309" style="249" width="14.44"/>
    <col collapsed="false" customWidth="true" hidden="false" outlineLevel="0" max="2310" min="2310" style="249" width="16.11"/>
    <col collapsed="false" customWidth="true" hidden="false" outlineLevel="0" max="2311" min="2311" style="249" width="13.89"/>
    <col collapsed="false" customWidth="true" hidden="false" outlineLevel="0" max="2312" min="2312" style="249" width="15.11"/>
    <col collapsed="false" customWidth="true" hidden="false" outlineLevel="0" max="2313" min="2313" style="249" width="14.11"/>
    <col collapsed="false" customWidth="true" hidden="false" outlineLevel="0" max="2314" min="2314" style="249" width="12.11"/>
    <col collapsed="false" customWidth="true" hidden="false" outlineLevel="0" max="2316" min="2315" style="249" width="14.11"/>
    <col collapsed="false" customWidth="true" hidden="false" outlineLevel="0" max="2317" min="2317" style="249" width="12.55"/>
    <col collapsed="false" customWidth="true" hidden="false" outlineLevel="0" max="2318" min="2318" style="249" width="14.44"/>
    <col collapsed="false" customWidth="true" hidden="false" outlineLevel="0" max="2319" min="2319" style="249" width="14.67"/>
    <col collapsed="false" customWidth="true" hidden="false" outlineLevel="0" max="2320" min="2320" style="249" width="14.89"/>
    <col collapsed="false" customWidth="true" hidden="false" outlineLevel="0" max="2321" min="2321" style="249" width="12.33"/>
    <col collapsed="false" customWidth="true" hidden="false" outlineLevel="0" max="2322" min="2322" style="249" width="15.11"/>
    <col collapsed="false" customWidth="false" hidden="false" outlineLevel="0" max="2560" min="2323" style="249" width="11.45"/>
    <col collapsed="false" customWidth="true" hidden="false" outlineLevel="0" max="2561" min="2561" style="249" width="13.11"/>
    <col collapsed="false" customWidth="true" hidden="false" outlineLevel="0" max="2562" min="2562" style="249" width="13.56"/>
    <col collapsed="false" customWidth="true" hidden="false" outlineLevel="0" max="2563" min="2563" style="249" width="22.11"/>
    <col collapsed="false" customWidth="true" hidden="false" outlineLevel="0" max="2564" min="2564" style="249" width="27.11"/>
    <col collapsed="false" customWidth="true" hidden="false" outlineLevel="0" max="2565" min="2565" style="249" width="14.44"/>
    <col collapsed="false" customWidth="true" hidden="false" outlineLevel="0" max="2566" min="2566" style="249" width="16.11"/>
    <col collapsed="false" customWidth="true" hidden="false" outlineLevel="0" max="2567" min="2567" style="249" width="13.89"/>
    <col collapsed="false" customWidth="true" hidden="false" outlineLevel="0" max="2568" min="2568" style="249" width="15.11"/>
    <col collapsed="false" customWidth="true" hidden="false" outlineLevel="0" max="2569" min="2569" style="249" width="14.11"/>
    <col collapsed="false" customWidth="true" hidden="false" outlineLevel="0" max="2570" min="2570" style="249" width="12.11"/>
    <col collapsed="false" customWidth="true" hidden="false" outlineLevel="0" max="2572" min="2571" style="249" width="14.11"/>
    <col collapsed="false" customWidth="true" hidden="false" outlineLevel="0" max="2573" min="2573" style="249" width="12.55"/>
    <col collapsed="false" customWidth="true" hidden="false" outlineLevel="0" max="2574" min="2574" style="249" width="14.44"/>
    <col collapsed="false" customWidth="true" hidden="false" outlineLevel="0" max="2575" min="2575" style="249" width="14.67"/>
    <col collapsed="false" customWidth="true" hidden="false" outlineLevel="0" max="2576" min="2576" style="249" width="14.89"/>
    <col collapsed="false" customWidth="true" hidden="false" outlineLevel="0" max="2577" min="2577" style="249" width="12.33"/>
    <col collapsed="false" customWidth="true" hidden="false" outlineLevel="0" max="2578" min="2578" style="249" width="15.11"/>
    <col collapsed="false" customWidth="false" hidden="false" outlineLevel="0" max="2816" min="2579" style="249" width="11.45"/>
    <col collapsed="false" customWidth="true" hidden="false" outlineLevel="0" max="2817" min="2817" style="249" width="13.11"/>
    <col collapsed="false" customWidth="true" hidden="false" outlineLevel="0" max="2818" min="2818" style="249" width="13.56"/>
    <col collapsed="false" customWidth="true" hidden="false" outlineLevel="0" max="2819" min="2819" style="249" width="22.11"/>
    <col collapsed="false" customWidth="true" hidden="false" outlineLevel="0" max="2820" min="2820" style="249" width="27.11"/>
    <col collapsed="false" customWidth="true" hidden="false" outlineLevel="0" max="2821" min="2821" style="249" width="14.44"/>
    <col collapsed="false" customWidth="true" hidden="false" outlineLevel="0" max="2822" min="2822" style="249" width="16.11"/>
    <col collapsed="false" customWidth="true" hidden="false" outlineLevel="0" max="2823" min="2823" style="249" width="13.89"/>
    <col collapsed="false" customWidth="true" hidden="false" outlineLevel="0" max="2824" min="2824" style="249" width="15.11"/>
    <col collapsed="false" customWidth="true" hidden="false" outlineLevel="0" max="2825" min="2825" style="249" width="14.11"/>
    <col collapsed="false" customWidth="true" hidden="false" outlineLevel="0" max="2826" min="2826" style="249" width="12.11"/>
    <col collapsed="false" customWidth="true" hidden="false" outlineLevel="0" max="2828" min="2827" style="249" width="14.11"/>
    <col collapsed="false" customWidth="true" hidden="false" outlineLevel="0" max="2829" min="2829" style="249" width="12.55"/>
    <col collapsed="false" customWidth="true" hidden="false" outlineLevel="0" max="2830" min="2830" style="249" width="14.44"/>
    <col collapsed="false" customWidth="true" hidden="false" outlineLevel="0" max="2831" min="2831" style="249" width="14.67"/>
    <col collapsed="false" customWidth="true" hidden="false" outlineLevel="0" max="2832" min="2832" style="249" width="14.89"/>
    <col collapsed="false" customWidth="true" hidden="false" outlineLevel="0" max="2833" min="2833" style="249" width="12.33"/>
    <col collapsed="false" customWidth="true" hidden="false" outlineLevel="0" max="2834" min="2834" style="249" width="15.11"/>
    <col collapsed="false" customWidth="false" hidden="false" outlineLevel="0" max="3072" min="2835" style="249" width="11.45"/>
    <col collapsed="false" customWidth="true" hidden="false" outlineLevel="0" max="3073" min="3073" style="249" width="13.11"/>
    <col collapsed="false" customWidth="true" hidden="false" outlineLevel="0" max="3074" min="3074" style="249" width="13.56"/>
    <col collapsed="false" customWidth="true" hidden="false" outlineLevel="0" max="3075" min="3075" style="249" width="22.11"/>
    <col collapsed="false" customWidth="true" hidden="false" outlineLevel="0" max="3076" min="3076" style="249" width="27.11"/>
    <col collapsed="false" customWidth="true" hidden="false" outlineLevel="0" max="3077" min="3077" style="249" width="14.44"/>
    <col collapsed="false" customWidth="true" hidden="false" outlineLevel="0" max="3078" min="3078" style="249" width="16.11"/>
    <col collapsed="false" customWidth="true" hidden="false" outlineLevel="0" max="3079" min="3079" style="249" width="13.89"/>
    <col collapsed="false" customWidth="true" hidden="false" outlineLevel="0" max="3080" min="3080" style="249" width="15.11"/>
    <col collapsed="false" customWidth="true" hidden="false" outlineLevel="0" max="3081" min="3081" style="249" width="14.11"/>
    <col collapsed="false" customWidth="true" hidden="false" outlineLevel="0" max="3082" min="3082" style="249" width="12.11"/>
    <col collapsed="false" customWidth="true" hidden="false" outlineLevel="0" max="3084" min="3083" style="249" width="14.11"/>
    <col collapsed="false" customWidth="true" hidden="false" outlineLevel="0" max="3085" min="3085" style="249" width="12.55"/>
    <col collapsed="false" customWidth="true" hidden="false" outlineLevel="0" max="3086" min="3086" style="249" width="14.44"/>
    <col collapsed="false" customWidth="true" hidden="false" outlineLevel="0" max="3087" min="3087" style="249" width="14.67"/>
    <col collapsed="false" customWidth="true" hidden="false" outlineLevel="0" max="3088" min="3088" style="249" width="14.89"/>
    <col collapsed="false" customWidth="true" hidden="false" outlineLevel="0" max="3089" min="3089" style="249" width="12.33"/>
    <col collapsed="false" customWidth="true" hidden="false" outlineLevel="0" max="3090" min="3090" style="249" width="15.11"/>
    <col collapsed="false" customWidth="false" hidden="false" outlineLevel="0" max="3328" min="3091" style="249" width="11.45"/>
    <col collapsed="false" customWidth="true" hidden="false" outlineLevel="0" max="3329" min="3329" style="249" width="13.11"/>
    <col collapsed="false" customWidth="true" hidden="false" outlineLevel="0" max="3330" min="3330" style="249" width="13.56"/>
    <col collapsed="false" customWidth="true" hidden="false" outlineLevel="0" max="3331" min="3331" style="249" width="22.11"/>
    <col collapsed="false" customWidth="true" hidden="false" outlineLevel="0" max="3332" min="3332" style="249" width="27.11"/>
    <col collapsed="false" customWidth="true" hidden="false" outlineLevel="0" max="3333" min="3333" style="249" width="14.44"/>
    <col collapsed="false" customWidth="true" hidden="false" outlineLevel="0" max="3334" min="3334" style="249" width="16.11"/>
    <col collapsed="false" customWidth="true" hidden="false" outlineLevel="0" max="3335" min="3335" style="249" width="13.89"/>
    <col collapsed="false" customWidth="true" hidden="false" outlineLevel="0" max="3336" min="3336" style="249" width="15.11"/>
    <col collapsed="false" customWidth="true" hidden="false" outlineLevel="0" max="3337" min="3337" style="249" width="14.11"/>
    <col collapsed="false" customWidth="true" hidden="false" outlineLevel="0" max="3338" min="3338" style="249" width="12.11"/>
    <col collapsed="false" customWidth="true" hidden="false" outlineLevel="0" max="3340" min="3339" style="249" width="14.11"/>
    <col collapsed="false" customWidth="true" hidden="false" outlineLevel="0" max="3341" min="3341" style="249" width="12.55"/>
    <col collapsed="false" customWidth="true" hidden="false" outlineLevel="0" max="3342" min="3342" style="249" width="14.44"/>
    <col collapsed="false" customWidth="true" hidden="false" outlineLevel="0" max="3343" min="3343" style="249" width="14.67"/>
    <col collapsed="false" customWidth="true" hidden="false" outlineLevel="0" max="3344" min="3344" style="249" width="14.89"/>
    <col collapsed="false" customWidth="true" hidden="false" outlineLevel="0" max="3345" min="3345" style="249" width="12.33"/>
    <col collapsed="false" customWidth="true" hidden="false" outlineLevel="0" max="3346" min="3346" style="249" width="15.11"/>
    <col collapsed="false" customWidth="false" hidden="false" outlineLevel="0" max="3584" min="3347" style="249" width="11.45"/>
    <col collapsed="false" customWidth="true" hidden="false" outlineLevel="0" max="3585" min="3585" style="249" width="13.11"/>
    <col collapsed="false" customWidth="true" hidden="false" outlineLevel="0" max="3586" min="3586" style="249" width="13.56"/>
    <col collapsed="false" customWidth="true" hidden="false" outlineLevel="0" max="3587" min="3587" style="249" width="22.11"/>
    <col collapsed="false" customWidth="true" hidden="false" outlineLevel="0" max="3588" min="3588" style="249" width="27.11"/>
    <col collapsed="false" customWidth="true" hidden="false" outlineLevel="0" max="3589" min="3589" style="249" width="14.44"/>
    <col collapsed="false" customWidth="true" hidden="false" outlineLevel="0" max="3590" min="3590" style="249" width="16.11"/>
    <col collapsed="false" customWidth="true" hidden="false" outlineLevel="0" max="3591" min="3591" style="249" width="13.89"/>
    <col collapsed="false" customWidth="true" hidden="false" outlineLevel="0" max="3592" min="3592" style="249" width="15.11"/>
    <col collapsed="false" customWidth="true" hidden="false" outlineLevel="0" max="3593" min="3593" style="249" width="14.11"/>
    <col collapsed="false" customWidth="true" hidden="false" outlineLevel="0" max="3594" min="3594" style="249" width="12.11"/>
    <col collapsed="false" customWidth="true" hidden="false" outlineLevel="0" max="3596" min="3595" style="249" width="14.11"/>
    <col collapsed="false" customWidth="true" hidden="false" outlineLevel="0" max="3597" min="3597" style="249" width="12.55"/>
    <col collapsed="false" customWidth="true" hidden="false" outlineLevel="0" max="3598" min="3598" style="249" width="14.44"/>
    <col collapsed="false" customWidth="true" hidden="false" outlineLevel="0" max="3599" min="3599" style="249" width="14.67"/>
    <col collapsed="false" customWidth="true" hidden="false" outlineLevel="0" max="3600" min="3600" style="249" width="14.89"/>
    <col collapsed="false" customWidth="true" hidden="false" outlineLevel="0" max="3601" min="3601" style="249" width="12.33"/>
    <col collapsed="false" customWidth="true" hidden="false" outlineLevel="0" max="3602" min="3602" style="249" width="15.11"/>
    <col collapsed="false" customWidth="false" hidden="false" outlineLevel="0" max="3840" min="3603" style="249" width="11.45"/>
    <col collapsed="false" customWidth="true" hidden="false" outlineLevel="0" max="3841" min="3841" style="249" width="13.11"/>
    <col collapsed="false" customWidth="true" hidden="false" outlineLevel="0" max="3842" min="3842" style="249" width="13.56"/>
    <col collapsed="false" customWidth="true" hidden="false" outlineLevel="0" max="3843" min="3843" style="249" width="22.11"/>
    <col collapsed="false" customWidth="true" hidden="false" outlineLevel="0" max="3844" min="3844" style="249" width="27.11"/>
    <col collapsed="false" customWidth="true" hidden="false" outlineLevel="0" max="3845" min="3845" style="249" width="14.44"/>
    <col collapsed="false" customWidth="true" hidden="false" outlineLevel="0" max="3846" min="3846" style="249" width="16.11"/>
    <col collapsed="false" customWidth="true" hidden="false" outlineLevel="0" max="3847" min="3847" style="249" width="13.89"/>
    <col collapsed="false" customWidth="true" hidden="false" outlineLevel="0" max="3848" min="3848" style="249" width="15.11"/>
    <col collapsed="false" customWidth="true" hidden="false" outlineLevel="0" max="3849" min="3849" style="249" width="14.11"/>
    <col collapsed="false" customWidth="true" hidden="false" outlineLevel="0" max="3850" min="3850" style="249" width="12.11"/>
    <col collapsed="false" customWidth="true" hidden="false" outlineLevel="0" max="3852" min="3851" style="249" width="14.11"/>
    <col collapsed="false" customWidth="true" hidden="false" outlineLevel="0" max="3853" min="3853" style="249" width="12.55"/>
    <col collapsed="false" customWidth="true" hidden="false" outlineLevel="0" max="3854" min="3854" style="249" width="14.44"/>
    <col collapsed="false" customWidth="true" hidden="false" outlineLevel="0" max="3855" min="3855" style="249" width="14.67"/>
    <col collapsed="false" customWidth="true" hidden="false" outlineLevel="0" max="3856" min="3856" style="249" width="14.89"/>
    <col collapsed="false" customWidth="true" hidden="false" outlineLevel="0" max="3857" min="3857" style="249" width="12.33"/>
    <col collapsed="false" customWidth="true" hidden="false" outlineLevel="0" max="3858" min="3858" style="249" width="15.11"/>
    <col collapsed="false" customWidth="false" hidden="false" outlineLevel="0" max="4096" min="3859" style="249" width="11.45"/>
    <col collapsed="false" customWidth="true" hidden="false" outlineLevel="0" max="4097" min="4097" style="249" width="13.11"/>
    <col collapsed="false" customWidth="true" hidden="false" outlineLevel="0" max="4098" min="4098" style="249" width="13.56"/>
    <col collapsed="false" customWidth="true" hidden="false" outlineLevel="0" max="4099" min="4099" style="249" width="22.11"/>
    <col collapsed="false" customWidth="true" hidden="false" outlineLevel="0" max="4100" min="4100" style="249" width="27.11"/>
    <col collapsed="false" customWidth="true" hidden="false" outlineLevel="0" max="4101" min="4101" style="249" width="14.44"/>
    <col collapsed="false" customWidth="true" hidden="false" outlineLevel="0" max="4102" min="4102" style="249" width="16.11"/>
    <col collapsed="false" customWidth="true" hidden="false" outlineLevel="0" max="4103" min="4103" style="249" width="13.89"/>
    <col collapsed="false" customWidth="true" hidden="false" outlineLevel="0" max="4104" min="4104" style="249" width="15.11"/>
    <col collapsed="false" customWidth="true" hidden="false" outlineLevel="0" max="4105" min="4105" style="249" width="14.11"/>
    <col collapsed="false" customWidth="true" hidden="false" outlineLevel="0" max="4106" min="4106" style="249" width="12.11"/>
    <col collapsed="false" customWidth="true" hidden="false" outlineLevel="0" max="4108" min="4107" style="249" width="14.11"/>
    <col collapsed="false" customWidth="true" hidden="false" outlineLevel="0" max="4109" min="4109" style="249" width="12.55"/>
    <col collapsed="false" customWidth="true" hidden="false" outlineLevel="0" max="4110" min="4110" style="249" width="14.44"/>
    <col collapsed="false" customWidth="true" hidden="false" outlineLevel="0" max="4111" min="4111" style="249" width="14.67"/>
    <col collapsed="false" customWidth="true" hidden="false" outlineLevel="0" max="4112" min="4112" style="249" width="14.89"/>
    <col collapsed="false" customWidth="true" hidden="false" outlineLevel="0" max="4113" min="4113" style="249" width="12.33"/>
    <col collapsed="false" customWidth="true" hidden="false" outlineLevel="0" max="4114" min="4114" style="249" width="15.11"/>
    <col collapsed="false" customWidth="false" hidden="false" outlineLevel="0" max="4352" min="4115" style="249" width="11.45"/>
    <col collapsed="false" customWidth="true" hidden="false" outlineLevel="0" max="4353" min="4353" style="249" width="13.11"/>
    <col collapsed="false" customWidth="true" hidden="false" outlineLevel="0" max="4354" min="4354" style="249" width="13.56"/>
    <col collapsed="false" customWidth="true" hidden="false" outlineLevel="0" max="4355" min="4355" style="249" width="22.11"/>
    <col collapsed="false" customWidth="true" hidden="false" outlineLevel="0" max="4356" min="4356" style="249" width="27.11"/>
    <col collapsed="false" customWidth="true" hidden="false" outlineLevel="0" max="4357" min="4357" style="249" width="14.44"/>
    <col collapsed="false" customWidth="true" hidden="false" outlineLevel="0" max="4358" min="4358" style="249" width="16.11"/>
    <col collapsed="false" customWidth="true" hidden="false" outlineLevel="0" max="4359" min="4359" style="249" width="13.89"/>
    <col collapsed="false" customWidth="true" hidden="false" outlineLevel="0" max="4360" min="4360" style="249" width="15.11"/>
    <col collapsed="false" customWidth="true" hidden="false" outlineLevel="0" max="4361" min="4361" style="249" width="14.11"/>
    <col collapsed="false" customWidth="true" hidden="false" outlineLevel="0" max="4362" min="4362" style="249" width="12.11"/>
    <col collapsed="false" customWidth="true" hidden="false" outlineLevel="0" max="4364" min="4363" style="249" width="14.11"/>
    <col collapsed="false" customWidth="true" hidden="false" outlineLevel="0" max="4365" min="4365" style="249" width="12.55"/>
    <col collapsed="false" customWidth="true" hidden="false" outlineLevel="0" max="4366" min="4366" style="249" width="14.44"/>
    <col collapsed="false" customWidth="true" hidden="false" outlineLevel="0" max="4367" min="4367" style="249" width="14.67"/>
    <col collapsed="false" customWidth="true" hidden="false" outlineLevel="0" max="4368" min="4368" style="249" width="14.89"/>
    <col collapsed="false" customWidth="true" hidden="false" outlineLevel="0" max="4369" min="4369" style="249" width="12.33"/>
    <col collapsed="false" customWidth="true" hidden="false" outlineLevel="0" max="4370" min="4370" style="249" width="15.11"/>
    <col collapsed="false" customWidth="false" hidden="false" outlineLevel="0" max="4608" min="4371" style="249" width="11.45"/>
    <col collapsed="false" customWidth="true" hidden="false" outlineLevel="0" max="4609" min="4609" style="249" width="13.11"/>
    <col collapsed="false" customWidth="true" hidden="false" outlineLevel="0" max="4610" min="4610" style="249" width="13.56"/>
    <col collapsed="false" customWidth="true" hidden="false" outlineLevel="0" max="4611" min="4611" style="249" width="22.11"/>
    <col collapsed="false" customWidth="true" hidden="false" outlineLevel="0" max="4612" min="4612" style="249" width="27.11"/>
    <col collapsed="false" customWidth="true" hidden="false" outlineLevel="0" max="4613" min="4613" style="249" width="14.44"/>
    <col collapsed="false" customWidth="true" hidden="false" outlineLevel="0" max="4614" min="4614" style="249" width="16.11"/>
    <col collapsed="false" customWidth="true" hidden="false" outlineLevel="0" max="4615" min="4615" style="249" width="13.89"/>
    <col collapsed="false" customWidth="true" hidden="false" outlineLevel="0" max="4616" min="4616" style="249" width="15.11"/>
    <col collapsed="false" customWidth="true" hidden="false" outlineLevel="0" max="4617" min="4617" style="249" width="14.11"/>
    <col collapsed="false" customWidth="true" hidden="false" outlineLevel="0" max="4618" min="4618" style="249" width="12.11"/>
    <col collapsed="false" customWidth="true" hidden="false" outlineLevel="0" max="4620" min="4619" style="249" width="14.11"/>
    <col collapsed="false" customWidth="true" hidden="false" outlineLevel="0" max="4621" min="4621" style="249" width="12.55"/>
    <col collapsed="false" customWidth="true" hidden="false" outlineLevel="0" max="4622" min="4622" style="249" width="14.44"/>
    <col collapsed="false" customWidth="true" hidden="false" outlineLevel="0" max="4623" min="4623" style="249" width="14.67"/>
    <col collapsed="false" customWidth="true" hidden="false" outlineLevel="0" max="4624" min="4624" style="249" width="14.89"/>
    <col collapsed="false" customWidth="true" hidden="false" outlineLevel="0" max="4625" min="4625" style="249" width="12.33"/>
    <col collapsed="false" customWidth="true" hidden="false" outlineLevel="0" max="4626" min="4626" style="249" width="15.11"/>
    <col collapsed="false" customWidth="false" hidden="false" outlineLevel="0" max="4864" min="4627" style="249" width="11.45"/>
    <col collapsed="false" customWidth="true" hidden="false" outlineLevel="0" max="4865" min="4865" style="249" width="13.11"/>
    <col collapsed="false" customWidth="true" hidden="false" outlineLevel="0" max="4866" min="4866" style="249" width="13.56"/>
    <col collapsed="false" customWidth="true" hidden="false" outlineLevel="0" max="4867" min="4867" style="249" width="22.11"/>
    <col collapsed="false" customWidth="true" hidden="false" outlineLevel="0" max="4868" min="4868" style="249" width="27.11"/>
    <col collapsed="false" customWidth="true" hidden="false" outlineLevel="0" max="4869" min="4869" style="249" width="14.44"/>
    <col collapsed="false" customWidth="true" hidden="false" outlineLevel="0" max="4870" min="4870" style="249" width="16.11"/>
    <col collapsed="false" customWidth="true" hidden="false" outlineLevel="0" max="4871" min="4871" style="249" width="13.89"/>
    <col collapsed="false" customWidth="true" hidden="false" outlineLevel="0" max="4872" min="4872" style="249" width="15.11"/>
    <col collapsed="false" customWidth="true" hidden="false" outlineLevel="0" max="4873" min="4873" style="249" width="14.11"/>
    <col collapsed="false" customWidth="true" hidden="false" outlineLevel="0" max="4874" min="4874" style="249" width="12.11"/>
    <col collapsed="false" customWidth="true" hidden="false" outlineLevel="0" max="4876" min="4875" style="249" width="14.11"/>
    <col collapsed="false" customWidth="true" hidden="false" outlineLevel="0" max="4877" min="4877" style="249" width="12.55"/>
    <col collapsed="false" customWidth="true" hidden="false" outlineLevel="0" max="4878" min="4878" style="249" width="14.44"/>
    <col collapsed="false" customWidth="true" hidden="false" outlineLevel="0" max="4879" min="4879" style="249" width="14.67"/>
    <col collapsed="false" customWidth="true" hidden="false" outlineLevel="0" max="4880" min="4880" style="249" width="14.89"/>
    <col collapsed="false" customWidth="true" hidden="false" outlineLevel="0" max="4881" min="4881" style="249" width="12.33"/>
    <col collapsed="false" customWidth="true" hidden="false" outlineLevel="0" max="4882" min="4882" style="249" width="15.11"/>
    <col collapsed="false" customWidth="false" hidden="false" outlineLevel="0" max="5120" min="4883" style="249" width="11.45"/>
    <col collapsed="false" customWidth="true" hidden="false" outlineLevel="0" max="5121" min="5121" style="249" width="13.11"/>
    <col collapsed="false" customWidth="true" hidden="false" outlineLevel="0" max="5122" min="5122" style="249" width="13.56"/>
    <col collapsed="false" customWidth="true" hidden="false" outlineLevel="0" max="5123" min="5123" style="249" width="22.11"/>
    <col collapsed="false" customWidth="true" hidden="false" outlineLevel="0" max="5124" min="5124" style="249" width="27.11"/>
    <col collapsed="false" customWidth="true" hidden="false" outlineLevel="0" max="5125" min="5125" style="249" width="14.44"/>
    <col collapsed="false" customWidth="true" hidden="false" outlineLevel="0" max="5126" min="5126" style="249" width="16.11"/>
    <col collapsed="false" customWidth="true" hidden="false" outlineLevel="0" max="5127" min="5127" style="249" width="13.89"/>
    <col collapsed="false" customWidth="true" hidden="false" outlineLevel="0" max="5128" min="5128" style="249" width="15.11"/>
    <col collapsed="false" customWidth="true" hidden="false" outlineLevel="0" max="5129" min="5129" style="249" width="14.11"/>
    <col collapsed="false" customWidth="true" hidden="false" outlineLevel="0" max="5130" min="5130" style="249" width="12.11"/>
    <col collapsed="false" customWidth="true" hidden="false" outlineLevel="0" max="5132" min="5131" style="249" width="14.11"/>
    <col collapsed="false" customWidth="true" hidden="false" outlineLevel="0" max="5133" min="5133" style="249" width="12.55"/>
    <col collapsed="false" customWidth="true" hidden="false" outlineLevel="0" max="5134" min="5134" style="249" width="14.44"/>
    <col collapsed="false" customWidth="true" hidden="false" outlineLevel="0" max="5135" min="5135" style="249" width="14.67"/>
    <col collapsed="false" customWidth="true" hidden="false" outlineLevel="0" max="5136" min="5136" style="249" width="14.89"/>
    <col collapsed="false" customWidth="true" hidden="false" outlineLevel="0" max="5137" min="5137" style="249" width="12.33"/>
    <col collapsed="false" customWidth="true" hidden="false" outlineLevel="0" max="5138" min="5138" style="249" width="15.11"/>
    <col collapsed="false" customWidth="false" hidden="false" outlineLevel="0" max="5376" min="5139" style="249" width="11.45"/>
    <col collapsed="false" customWidth="true" hidden="false" outlineLevel="0" max="5377" min="5377" style="249" width="13.11"/>
    <col collapsed="false" customWidth="true" hidden="false" outlineLevel="0" max="5378" min="5378" style="249" width="13.56"/>
    <col collapsed="false" customWidth="true" hidden="false" outlineLevel="0" max="5379" min="5379" style="249" width="22.11"/>
    <col collapsed="false" customWidth="true" hidden="false" outlineLevel="0" max="5380" min="5380" style="249" width="27.11"/>
    <col collapsed="false" customWidth="true" hidden="false" outlineLevel="0" max="5381" min="5381" style="249" width="14.44"/>
    <col collapsed="false" customWidth="true" hidden="false" outlineLevel="0" max="5382" min="5382" style="249" width="16.11"/>
    <col collapsed="false" customWidth="true" hidden="false" outlineLevel="0" max="5383" min="5383" style="249" width="13.89"/>
    <col collapsed="false" customWidth="true" hidden="false" outlineLevel="0" max="5384" min="5384" style="249" width="15.11"/>
    <col collapsed="false" customWidth="true" hidden="false" outlineLevel="0" max="5385" min="5385" style="249" width="14.11"/>
    <col collapsed="false" customWidth="true" hidden="false" outlineLevel="0" max="5386" min="5386" style="249" width="12.11"/>
    <col collapsed="false" customWidth="true" hidden="false" outlineLevel="0" max="5388" min="5387" style="249" width="14.11"/>
    <col collapsed="false" customWidth="true" hidden="false" outlineLevel="0" max="5389" min="5389" style="249" width="12.55"/>
    <col collapsed="false" customWidth="true" hidden="false" outlineLevel="0" max="5390" min="5390" style="249" width="14.44"/>
    <col collapsed="false" customWidth="true" hidden="false" outlineLevel="0" max="5391" min="5391" style="249" width="14.67"/>
    <col collapsed="false" customWidth="true" hidden="false" outlineLevel="0" max="5392" min="5392" style="249" width="14.89"/>
    <col collapsed="false" customWidth="true" hidden="false" outlineLevel="0" max="5393" min="5393" style="249" width="12.33"/>
    <col collapsed="false" customWidth="true" hidden="false" outlineLevel="0" max="5394" min="5394" style="249" width="15.11"/>
    <col collapsed="false" customWidth="false" hidden="false" outlineLevel="0" max="5632" min="5395" style="249" width="11.45"/>
    <col collapsed="false" customWidth="true" hidden="false" outlineLevel="0" max="5633" min="5633" style="249" width="13.11"/>
    <col collapsed="false" customWidth="true" hidden="false" outlineLevel="0" max="5634" min="5634" style="249" width="13.56"/>
    <col collapsed="false" customWidth="true" hidden="false" outlineLevel="0" max="5635" min="5635" style="249" width="22.11"/>
    <col collapsed="false" customWidth="true" hidden="false" outlineLevel="0" max="5636" min="5636" style="249" width="27.11"/>
    <col collapsed="false" customWidth="true" hidden="false" outlineLevel="0" max="5637" min="5637" style="249" width="14.44"/>
    <col collapsed="false" customWidth="true" hidden="false" outlineLevel="0" max="5638" min="5638" style="249" width="16.11"/>
    <col collapsed="false" customWidth="true" hidden="false" outlineLevel="0" max="5639" min="5639" style="249" width="13.89"/>
    <col collapsed="false" customWidth="true" hidden="false" outlineLevel="0" max="5640" min="5640" style="249" width="15.11"/>
    <col collapsed="false" customWidth="true" hidden="false" outlineLevel="0" max="5641" min="5641" style="249" width="14.11"/>
    <col collapsed="false" customWidth="true" hidden="false" outlineLevel="0" max="5642" min="5642" style="249" width="12.11"/>
    <col collapsed="false" customWidth="true" hidden="false" outlineLevel="0" max="5644" min="5643" style="249" width="14.11"/>
    <col collapsed="false" customWidth="true" hidden="false" outlineLevel="0" max="5645" min="5645" style="249" width="12.55"/>
    <col collapsed="false" customWidth="true" hidden="false" outlineLevel="0" max="5646" min="5646" style="249" width="14.44"/>
    <col collapsed="false" customWidth="true" hidden="false" outlineLevel="0" max="5647" min="5647" style="249" width="14.67"/>
    <col collapsed="false" customWidth="true" hidden="false" outlineLevel="0" max="5648" min="5648" style="249" width="14.89"/>
    <col collapsed="false" customWidth="true" hidden="false" outlineLevel="0" max="5649" min="5649" style="249" width="12.33"/>
    <col collapsed="false" customWidth="true" hidden="false" outlineLevel="0" max="5650" min="5650" style="249" width="15.11"/>
    <col collapsed="false" customWidth="false" hidden="false" outlineLevel="0" max="5888" min="5651" style="249" width="11.45"/>
    <col collapsed="false" customWidth="true" hidden="false" outlineLevel="0" max="5889" min="5889" style="249" width="13.11"/>
    <col collapsed="false" customWidth="true" hidden="false" outlineLevel="0" max="5890" min="5890" style="249" width="13.56"/>
    <col collapsed="false" customWidth="true" hidden="false" outlineLevel="0" max="5891" min="5891" style="249" width="22.11"/>
    <col collapsed="false" customWidth="true" hidden="false" outlineLevel="0" max="5892" min="5892" style="249" width="27.11"/>
    <col collapsed="false" customWidth="true" hidden="false" outlineLevel="0" max="5893" min="5893" style="249" width="14.44"/>
    <col collapsed="false" customWidth="true" hidden="false" outlineLevel="0" max="5894" min="5894" style="249" width="16.11"/>
    <col collapsed="false" customWidth="true" hidden="false" outlineLevel="0" max="5895" min="5895" style="249" width="13.89"/>
    <col collapsed="false" customWidth="true" hidden="false" outlineLevel="0" max="5896" min="5896" style="249" width="15.11"/>
    <col collapsed="false" customWidth="true" hidden="false" outlineLevel="0" max="5897" min="5897" style="249" width="14.11"/>
    <col collapsed="false" customWidth="true" hidden="false" outlineLevel="0" max="5898" min="5898" style="249" width="12.11"/>
    <col collapsed="false" customWidth="true" hidden="false" outlineLevel="0" max="5900" min="5899" style="249" width="14.11"/>
    <col collapsed="false" customWidth="true" hidden="false" outlineLevel="0" max="5901" min="5901" style="249" width="12.55"/>
    <col collapsed="false" customWidth="true" hidden="false" outlineLevel="0" max="5902" min="5902" style="249" width="14.44"/>
    <col collapsed="false" customWidth="true" hidden="false" outlineLevel="0" max="5903" min="5903" style="249" width="14.67"/>
    <col collapsed="false" customWidth="true" hidden="false" outlineLevel="0" max="5904" min="5904" style="249" width="14.89"/>
    <col collapsed="false" customWidth="true" hidden="false" outlineLevel="0" max="5905" min="5905" style="249" width="12.33"/>
    <col collapsed="false" customWidth="true" hidden="false" outlineLevel="0" max="5906" min="5906" style="249" width="15.11"/>
    <col collapsed="false" customWidth="false" hidden="false" outlineLevel="0" max="6144" min="5907" style="249" width="11.45"/>
    <col collapsed="false" customWidth="true" hidden="false" outlineLevel="0" max="6145" min="6145" style="249" width="13.11"/>
    <col collapsed="false" customWidth="true" hidden="false" outlineLevel="0" max="6146" min="6146" style="249" width="13.56"/>
    <col collapsed="false" customWidth="true" hidden="false" outlineLevel="0" max="6147" min="6147" style="249" width="22.11"/>
    <col collapsed="false" customWidth="true" hidden="false" outlineLevel="0" max="6148" min="6148" style="249" width="27.11"/>
    <col collapsed="false" customWidth="true" hidden="false" outlineLevel="0" max="6149" min="6149" style="249" width="14.44"/>
    <col collapsed="false" customWidth="true" hidden="false" outlineLevel="0" max="6150" min="6150" style="249" width="16.11"/>
    <col collapsed="false" customWidth="true" hidden="false" outlineLevel="0" max="6151" min="6151" style="249" width="13.89"/>
    <col collapsed="false" customWidth="true" hidden="false" outlineLevel="0" max="6152" min="6152" style="249" width="15.11"/>
    <col collapsed="false" customWidth="true" hidden="false" outlineLevel="0" max="6153" min="6153" style="249" width="14.11"/>
    <col collapsed="false" customWidth="true" hidden="false" outlineLevel="0" max="6154" min="6154" style="249" width="12.11"/>
    <col collapsed="false" customWidth="true" hidden="false" outlineLevel="0" max="6156" min="6155" style="249" width="14.11"/>
    <col collapsed="false" customWidth="true" hidden="false" outlineLevel="0" max="6157" min="6157" style="249" width="12.55"/>
    <col collapsed="false" customWidth="true" hidden="false" outlineLevel="0" max="6158" min="6158" style="249" width="14.44"/>
    <col collapsed="false" customWidth="true" hidden="false" outlineLevel="0" max="6159" min="6159" style="249" width="14.67"/>
    <col collapsed="false" customWidth="true" hidden="false" outlineLevel="0" max="6160" min="6160" style="249" width="14.89"/>
    <col collapsed="false" customWidth="true" hidden="false" outlineLevel="0" max="6161" min="6161" style="249" width="12.33"/>
    <col collapsed="false" customWidth="true" hidden="false" outlineLevel="0" max="6162" min="6162" style="249" width="15.11"/>
    <col collapsed="false" customWidth="false" hidden="false" outlineLevel="0" max="6400" min="6163" style="249" width="11.45"/>
    <col collapsed="false" customWidth="true" hidden="false" outlineLevel="0" max="6401" min="6401" style="249" width="13.11"/>
    <col collapsed="false" customWidth="true" hidden="false" outlineLevel="0" max="6402" min="6402" style="249" width="13.56"/>
    <col collapsed="false" customWidth="true" hidden="false" outlineLevel="0" max="6403" min="6403" style="249" width="22.11"/>
    <col collapsed="false" customWidth="true" hidden="false" outlineLevel="0" max="6404" min="6404" style="249" width="27.11"/>
    <col collapsed="false" customWidth="true" hidden="false" outlineLevel="0" max="6405" min="6405" style="249" width="14.44"/>
    <col collapsed="false" customWidth="true" hidden="false" outlineLevel="0" max="6406" min="6406" style="249" width="16.11"/>
    <col collapsed="false" customWidth="true" hidden="false" outlineLevel="0" max="6407" min="6407" style="249" width="13.89"/>
    <col collapsed="false" customWidth="true" hidden="false" outlineLevel="0" max="6408" min="6408" style="249" width="15.11"/>
    <col collapsed="false" customWidth="true" hidden="false" outlineLevel="0" max="6409" min="6409" style="249" width="14.11"/>
    <col collapsed="false" customWidth="true" hidden="false" outlineLevel="0" max="6410" min="6410" style="249" width="12.11"/>
    <col collapsed="false" customWidth="true" hidden="false" outlineLevel="0" max="6412" min="6411" style="249" width="14.11"/>
    <col collapsed="false" customWidth="true" hidden="false" outlineLevel="0" max="6413" min="6413" style="249" width="12.55"/>
    <col collapsed="false" customWidth="true" hidden="false" outlineLevel="0" max="6414" min="6414" style="249" width="14.44"/>
    <col collapsed="false" customWidth="true" hidden="false" outlineLevel="0" max="6415" min="6415" style="249" width="14.67"/>
    <col collapsed="false" customWidth="true" hidden="false" outlineLevel="0" max="6416" min="6416" style="249" width="14.89"/>
    <col collapsed="false" customWidth="true" hidden="false" outlineLevel="0" max="6417" min="6417" style="249" width="12.33"/>
    <col collapsed="false" customWidth="true" hidden="false" outlineLevel="0" max="6418" min="6418" style="249" width="15.11"/>
    <col collapsed="false" customWidth="false" hidden="false" outlineLevel="0" max="6656" min="6419" style="249" width="11.45"/>
    <col collapsed="false" customWidth="true" hidden="false" outlineLevel="0" max="6657" min="6657" style="249" width="13.11"/>
    <col collapsed="false" customWidth="true" hidden="false" outlineLevel="0" max="6658" min="6658" style="249" width="13.56"/>
    <col collapsed="false" customWidth="true" hidden="false" outlineLevel="0" max="6659" min="6659" style="249" width="22.11"/>
    <col collapsed="false" customWidth="true" hidden="false" outlineLevel="0" max="6660" min="6660" style="249" width="27.11"/>
    <col collapsed="false" customWidth="true" hidden="false" outlineLevel="0" max="6661" min="6661" style="249" width="14.44"/>
    <col collapsed="false" customWidth="true" hidden="false" outlineLevel="0" max="6662" min="6662" style="249" width="16.11"/>
    <col collapsed="false" customWidth="true" hidden="false" outlineLevel="0" max="6663" min="6663" style="249" width="13.89"/>
    <col collapsed="false" customWidth="true" hidden="false" outlineLevel="0" max="6664" min="6664" style="249" width="15.11"/>
    <col collapsed="false" customWidth="true" hidden="false" outlineLevel="0" max="6665" min="6665" style="249" width="14.11"/>
    <col collapsed="false" customWidth="true" hidden="false" outlineLevel="0" max="6666" min="6666" style="249" width="12.11"/>
    <col collapsed="false" customWidth="true" hidden="false" outlineLevel="0" max="6668" min="6667" style="249" width="14.11"/>
    <col collapsed="false" customWidth="true" hidden="false" outlineLevel="0" max="6669" min="6669" style="249" width="12.55"/>
    <col collapsed="false" customWidth="true" hidden="false" outlineLevel="0" max="6670" min="6670" style="249" width="14.44"/>
    <col collapsed="false" customWidth="true" hidden="false" outlineLevel="0" max="6671" min="6671" style="249" width="14.67"/>
    <col collapsed="false" customWidth="true" hidden="false" outlineLevel="0" max="6672" min="6672" style="249" width="14.89"/>
    <col collapsed="false" customWidth="true" hidden="false" outlineLevel="0" max="6673" min="6673" style="249" width="12.33"/>
    <col collapsed="false" customWidth="true" hidden="false" outlineLevel="0" max="6674" min="6674" style="249" width="15.11"/>
    <col collapsed="false" customWidth="false" hidden="false" outlineLevel="0" max="6912" min="6675" style="249" width="11.45"/>
    <col collapsed="false" customWidth="true" hidden="false" outlineLevel="0" max="6913" min="6913" style="249" width="13.11"/>
    <col collapsed="false" customWidth="true" hidden="false" outlineLevel="0" max="6914" min="6914" style="249" width="13.56"/>
    <col collapsed="false" customWidth="true" hidden="false" outlineLevel="0" max="6915" min="6915" style="249" width="22.11"/>
    <col collapsed="false" customWidth="true" hidden="false" outlineLevel="0" max="6916" min="6916" style="249" width="27.11"/>
    <col collapsed="false" customWidth="true" hidden="false" outlineLevel="0" max="6917" min="6917" style="249" width="14.44"/>
    <col collapsed="false" customWidth="true" hidden="false" outlineLevel="0" max="6918" min="6918" style="249" width="16.11"/>
    <col collapsed="false" customWidth="true" hidden="false" outlineLevel="0" max="6919" min="6919" style="249" width="13.89"/>
    <col collapsed="false" customWidth="true" hidden="false" outlineLevel="0" max="6920" min="6920" style="249" width="15.11"/>
    <col collapsed="false" customWidth="true" hidden="false" outlineLevel="0" max="6921" min="6921" style="249" width="14.11"/>
    <col collapsed="false" customWidth="true" hidden="false" outlineLevel="0" max="6922" min="6922" style="249" width="12.11"/>
    <col collapsed="false" customWidth="true" hidden="false" outlineLevel="0" max="6924" min="6923" style="249" width="14.11"/>
    <col collapsed="false" customWidth="true" hidden="false" outlineLevel="0" max="6925" min="6925" style="249" width="12.55"/>
    <col collapsed="false" customWidth="true" hidden="false" outlineLevel="0" max="6926" min="6926" style="249" width="14.44"/>
    <col collapsed="false" customWidth="true" hidden="false" outlineLevel="0" max="6927" min="6927" style="249" width="14.67"/>
    <col collapsed="false" customWidth="true" hidden="false" outlineLevel="0" max="6928" min="6928" style="249" width="14.89"/>
    <col collapsed="false" customWidth="true" hidden="false" outlineLevel="0" max="6929" min="6929" style="249" width="12.33"/>
    <col collapsed="false" customWidth="true" hidden="false" outlineLevel="0" max="6930" min="6930" style="249" width="15.11"/>
    <col collapsed="false" customWidth="false" hidden="false" outlineLevel="0" max="7168" min="6931" style="249" width="11.45"/>
    <col collapsed="false" customWidth="true" hidden="false" outlineLevel="0" max="7169" min="7169" style="249" width="13.11"/>
    <col collapsed="false" customWidth="true" hidden="false" outlineLevel="0" max="7170" min="7170" style="249" width="13.56"/>
    <col collapsed="false" customWidth="true" hidden="false" outlineLevel="0" max="7171" min="7171" style="249" width="22.11"/>
    <col collapsed="false" customWidth="true" hidden="false" outlineLevel="0" max="7172" min="7172" style="249" width="27.11"/>
    <col collapsed="false" customWidth="true" hidden="false" outlineLevel="0" max="7173" min="7173" style="249" width="14.44"/>
    <col collapsed="false" customWidth="true" hidden="false" outlineLevel="0" max="7174" min="7174" style="249" width="16.11"/>
    <col collapsed="false" customWidth="true" hidden="false" outlineLevel="0" max="7175" min="7175" style="249" width="13.89"/>
    <col collapsed="false" customWidth="true" hidden="false" outlineLevel="0" max="7176" min="7176" style="249" width="15.11"/>
    <col collapsed="false" customWidth="true" hidden="false" outlineLevel="0" max="7177" min="7177" style="249" width="14.11"/>
    <col collapsed="false" customWidth="true" hidden="false" outlineLevel="0" max="7178" min="7178" style="249" width="12.11"/>
    <col collapsed="false" customWidth="true" hidden="false" outlineLevel="0" max="7180" min="7179" style="249" width="14.11"/>
    <col collapsed="false" customWidth="true" hidden="false" outlineLevel="0" max="7181" min="7181" style="249" width="12.55"/>
    <col collapsed="false" customWidth="true" hidden="false" outlineLevel="0" max="7182" min="7182" style="249" width="14.44"/>
    <col collapsed="false" customWidth="true" hidden="false" outlineLevel="0" max="7183" min="7183" style="249" width="14.67"/>
    <col collapsed="false" customWidth="true" hidden="false" outlineLevel="0" max="7184" min="7184" style="249" width="14.89"/>
    <col collapsed="false" customWidth="true" hidden="false" outlineLevel="0" max="7185" min="7185" style="249" width="12.33"/>
    <col collapsed="false" customWidth="true" hidden="false" outlineLevel="0" max="7186" min="7186" style="249" width="15.11"/>
    <col collapsed="false" customWidth="false" hidden="false" outlineLevel="0" max="7424" min="7187" style="249" width="11.45"/>
    <col collapsed="false" customWidth="true" hidden="false" outlineLevel="0" max="7425" min="7425" style="249" width="13.11"/>
    <col collapsed="false" customWidth="true" hidden="false" outlineLevel="0" max="7426" min="7426" style="249" width="13.56"/>
    <col collapsed="false" customWidth="true" hidden="false" outlineLevel="0" max="7427" min="7427" style="249" width="22.11"/>
    <col collapsed="false" customWidth="true" hidden="false" outlineLevel="0" max="7428" min="7428" style="249" width="27.11"/>
    <col collapsed="false" customWidth="true" hidden="false" outlineLevel="0" max="7429" min="7429" style="249" width="14.44"/>
    <col collapsed="false" customWidth="true" hidden="false" outlineLevel="0" max="7430" min="7430" style="249" width="16.11"/>
    <col collapsed="false" customWidth="true" hidden="false" outlineLevel="0" max="7431" min="7431" style="249" width="13.89"/>
    <col collapsed="false" customWidth="true" hidden="false" outlineLevel="0" max="7432" min="7432" style="249" width="15.11"/>
    <col collapsed="false" customWidth="true" hidden="false" outlineLevel="0" max="7433" min="7433" style="249" width="14.11"/>
    <col collapsed="false" customWidth="true" hidden="false" outlineLevel="0" max="7434" min="7434" style="249" width="12.11"/>
    <col collapsed="false" customWidth="true" hidden="false" outlineLevel="0" max="7436" min="7435" style="249" width="14.11"/>
    <col collapsed="false" customWidth="true" hidden="false" outlineLevel="0" max="7437" min="7437" style="249" width="12.55"/>
    <col collapsed="false" customWidth="true" hidden="false" outlineLevel="0" max="7438" min="7438" style="249" width="14.44"/>
    <col collapsed="false" customWidth="true" hidden="false" outlineLevel="0" max="7439" min="7439" style="249" width="14.67"/>
    <col collapsed="false" customWidth="true" hidden="false" outlineLevel="0" max="7440" min="7440" style="249" width="14.89"/>
    <col collapsed="false" customWidth="true" hidden="false" outlineLevel="0" max="7441" min="7441" style="249" width="12.33"/>
    <col collapsed="false" customWidth="true" hidden="false" outlineLevel="0" max="7442" min="7442" style="249" width="15.11"/>
    <col collapsed="false" customWidth="false" hidden="false" outlineLevel="0" max="7680" min="7443" style="249" width="11.45"/>
    <col collapsed="false" customWidth="true" hidden="false" outlineLevel="0" max="7681" min="7681" style="249" width="13.11"/>
    <col collapsed="false" customWidth="true" hidden="false" outlineLevel="0" max="7682" min="7682" style="249" width="13.56"/>
    <col collapsed="false" customWidth="true" hidden="false" outlineLevel="0" max="7683" min="7683" style="249" width="22.11"/>
    <col collapsed="false" customWidth="true" hidden="false" outlineLevel="0" max="7684" min="7684" style="249" width="27.11"/>
    <col collapsed="false" customWidth="true" hidden="false" outlineLevel="0" max="7685" min="7685" style="249" width="14.44"/>
    <col collapsed="false" customWidth="true" hidden="false" outlineLevel="0" max="7686" min="7686" style="249" width="16.11"/>
    <col collapsed="false" customWidth="true" hidden="false" outlineLevel="0" max="7687" min="7687" style="249" width="13.89"/>
    <col collapsed="false" customWidth="true" hidden="false" outlineLevel="0" max="7688" min="7688" style="249" width="15.11"/>
    <col collapsed="false" customWidth="true" hidden="false" outlineLevel="0" max="7689" min="7689" style="249" width="14.11"/>
    <col collapsed="false" customWidth="true" hidden="false" outlineLevel="0" max="7690" min="7690" style="249" width="12.11"/>
    <col collapsed="false" customWidth="true" hidden="false" outlineLevel="0" max="7692" min="7691" style="249" width="14.11"/>
    <col collapsed="false" customWidth="true" hidden="false" outlineLevel="0" max="7693" min="7693" style="249" width="12.55"/>
    <col collapsed="false" customWidth="true" hidden="false" outlineLevel="0" max="7694" min="7694" style="249" width="14.44"/>
    <col collapsed="false" customWidth="true" hidden="false" outlineLevel="0" max="7695" min="7695" style="249" width="14.67"/>
    <col collapsed="false" customWidth="true" hidden="false" outlineLevel="0" max="7696" min="7696" style="249" width="14.89"/>
    <col collapsed="false" customWidth="true" hidden="false" outlineLevel="0" max="7697" min="7697" style="249" width="12.33"/>
    <col collapsed="false" customWidth="true" hidden="false" outlineLevel="0" max="7698" min="7698" style="249" width="15.11"/>
    <col collapsed="false" customWidth="false" hidden="false" outlineLevel="0" max="7936" min="7699" style="249" width="11.45"/>
    <col collapsed="false" customWidth="true" hidden="false" outlineLevel="0" max="7937" min="7937" style="249" width="13.11"/>
    <col collapsed="false" customWidth="true" hidden="false" outlineLevel="0" max="7938" min="7938" style="249" width="13.56"/>
    <col collapsed="false" customWidth="true" hidden="false" outlineLevel="0" max="7939" min="7939" style="249" width="22.11"/>
    <col collapsed="false" customWidth="true" hidden="false" outlineLevel="0" max="7940" min="7940" style="249" width="27.11"/>
    <col collapsed="false" customWidth="true" hidden="false" outlineLevel="0" max="7941" min="7941" style="249" width="14.44"/>
    <col collapsed="false" customWidth="true" hidden="false" outlineLevel="0" max="7942" min="7942" style="249" width="16.11"/>
    <col collapsed="false" customWidth="true" hidden="false" outlineLevel="0" max="7943" min="7943" style="249" width="13.89"/>
    <col collapsed="false" customWidth="true" hidden="false" outlineLevel="0" max="7944" min="7944" style="249" width="15.11"/>
    <col collapsed="false" customWidth="true" hidden="false" outlineLevel="0" max="7945" min="7945" style="249" width="14.11"/>
    <col collapsed="false" customWidth="true" hidden="false" outlineLevel="0" max="7946" min="7946" style="249" width="12.11"/>
    <col collapsed="false" customWidth="true" hidden="false" outlineLevel="0" max="7948" min="7947" style="249" width="14.11"/>
    <col collapsed="false" customWidth="true" hidden="false" outlineLevel="0" max="7949" min="7949" style="249" width="12.55"/>
    <col collapsed="false" customWidth="true" hidden="false" outlineLevel="0" max="7950" min="7950" style="249" width="14.44"/>
    <col collapsed="false" customWidth="true" hidden="false" outlineLevel="0" max="7951" min="7951" style="249" width="14.67"/>
    <col collapsed="false" customWidth="true" hidden="false" outlineLevel="0" max="7952" min="7952" style="249" width="14.89"/>
    <col collapsed="false" customWidth="true" hidden="false" outlineLevel="0" max="7953" min="7953" style="249" width="12.33"/>
    <col collapsed="false" customWidth="true" hidden="false" outlineLevel="0" max="7954" min="7954" style="249" width="15.11"/>
    <col collapsed="false" customWidth="false" hidden="false" outlineLevel="0" max="8192" min="7955" style="249" width="11.45"/>
    <col collapsed="false" customWidth="true" hidden="false" outlineLevel="0" max="8193" min="8193" style="249" width="13.11"/>
    <col collapsed="false" customWidth="true" hidden="false" outlineLevel="0" max="8194" min="8194" style="249" width="13.56"/>
    <col collapsed="false" customWidth="true" hidden="false" outlineLevel="0" max="8195" min="8195" style="249" width="22.11"/>
    <col collapsed="false" customWidth="true" hidden="false" outlineLevel="0" max="8196" min="8196" style="249" width="27.11"/>
    <col collapsed="false" customWidth="true" hidden="false" outlineLevel="0" max="8197" min="8197" style="249" width="14.44"/>
    <col collapsed="false" customWidth="true" hidden="false" outlineLevel="0" max="8198" min="8198" style="249" width="16.11"/>
    <col collapsed="false" customWidth="true" hidden="false" outlineLevel="0" max="8199" min="8199" style="249" width="13.89"/>
    <col collapsed="false" customWidth="true" hidden="false" outlineLevel="0" max="8200" min="8200" style="249" width="15.11"/>
    <col collapsed="false" customWidth="true" hidden="false" outlineLevel="0" max="8201" min="8201" style="249" width="14.11"/>
    <col collapsed="false" customWidth="true" hidden="false" outlineLevel="0" max="8202" min="8202" style="249" width="12.11"/>
    <col collapsed="false" customWidth="true" hidden="false" outlineLevel="0" max="8204" min="8203" style="249" width="14.11"/>
    <col collapsed="false" customWidth="true" hidden="false" outlineLevel="0" max="8205" min="8205" style="249" width="12.55"/>
    <col collapsed="false" customWidth="true" hidden="false" outlineLevel="0" max="8206" min="8206" style="249" width="14.44"/>
    <col collapsed="false" customWidth="true" hidden="false" outlineLevel="0" max="8207" min="8207" style="249" width="14.67"/>
    <col collapsed="false" customWidth="true" hidden="false" outlineLevel="0" max="8208" min="8208" style="249" width="14.89"/>
    <col collapsed="false" customWidth="true" hidden="false" outlineLevel="0" max="8209" min="8209" style="249" width="12.33"/>
    <col collapsed="false" customWidth="true" hidden="false" outlineLevel="0" max="8210" min="8210" style="249" width="15.11"/>
    <col collapsed="false" customWidth="false" hidden="false" outlineLevel="0" max="8448" min="8211" style="249" width="11.45"/>
    <col collapsed="false" customWidth="true" hidden="false" outlineLevel="0" max="8449" min="8449" style="249" width="13.11"/>
    <col collapsed="false" customWidth="true" hidden="false" outlineLevel="0" max="8450" min="8450" style="249" width="13.56"/>
    <col collapsed="false" customWidth="true" hidden="false" outlineLevel="0" max="8451" min="8451" style="249" width="22.11"/>
    <col collapsed="false" customWidth="true" hidden="false" outlineLevel="0" max="8452" min="8452" style="249" width="27.11"/>
    <col collapsed="false" customWidth="true" hidden="false" outlineLevel="0" max="8453" min="8453" style="249" width="14.44"/>
    <col collapsed="false" customWidth="true" hidden="false" outlineLevel="0" max="8454" min="8454" style="249" width="16.11"/>
    <col collapsed="false" customWidth="true" hidden="false" outlineLevel="0" max="8455" min="8455" style="249" width="13.89"/>
    <col collapsed="false" customWidth="true" hidden="false" outlineLevel="0" max="8456" min="8456" style="249" width="15.11"/>
    <col collapsed="false" customWidth="true" hidden="false" outlineLevel="0" max="8457" min="8457" style="249" width="14.11"/>
    <col collapsed="false" customWidth="true" hidden="false" outlineLevel="0" max="8458" min="8458" style="249" width="12.11"/>
    <col collapsed="false" customWidth="true" hidden="false" outlineLevel="0" max="8460" min="8459" style="249" width="14.11"/>
    <col collapsed="false" customWidth="true" hidden="false" outlineLevel="0" max="8461" min="8461" style="249" width="12.55"/>
    <col collapsed="false" customWidth="true" hidden="false" outlineLevel="0" max="8462" min="8462" style="249" width="14.44"/>
    <col collapsed="false" customWidth="true" hidden="false" outlineLevel="0" max="8463" min="8463" style="249" width="14.67"/>
    <col collapsed="false" customWidth="true" hidden="false" outlineLevel="0" max="8464" min="8464" style="249" width="14.89"/>
    <col collapsed="false" customWidth="true" hidden="false" outlineLevel="0" max="8465" min="8465" style="249" width="12.33"/>
    <col collapsed="false" customWidth="true" hidden="false" outlineLevel="0" max="8466" min="8466" style="249" width="15.11"/>
    <col collapsed="false" customWidth="false" hidden="false" outlineLevel="0" max="8704" min="8467" style="249" width="11.45"/>
    <col collapsed="false" customWidth="true" hidden="false" outlineLevel="0" max="8705" min="8705" style="249" width="13.11"/>
    <col collapsed="false" customWidth="true" hidden="false" outlineLevel="0" max="8706" min="8706" style="249" width="13.56"/>
    <col collapsed="false" customWidth="true" hidden="false" outlineLevel="0" max="8707" min="8707" style="249" width="22.11"/>
    <col collapsed="false" customWidth="true" hidden="false" outlineLevel="0" max="8708" min="8708" style="249" width="27.11"/>
    <col collapsed="false" customWidth="true" hidden="false" outlineLevel="0" max="8709" min="8709" style="249" width="14.44"/>
    <col collapsed="false" customWidth="true" hidden="false" outlineLevel="0" max="8710" min="8710" style="249" width="16.11"/>
    <col collapsed="false" customWidth="true" hidden="false" outlineLevel="0" max="8711" min="8711" style="249" width="13.89"/>
    <col collapsed="false" customWidth="true" hidden="false" outlineLevel="0" max="8712" min="8712" style="249" width="15.11"/>
    <col collapsed="false" customWidth="true" hidden="false" outlineLevel="0" max="8713" min="8713" style="249" width="14.11"/>
    <col collapsed="false" customWidth="true" hidden="false" outlineLevel="0" max="8714" min="8714" style="249" width="12.11"/>
    <col collapsed="false" customWidth="true" hidden="false" outlineLevel="0" max="8716" min="8715" style="249" width="14.11"/>
    <col collapsed="false" customWidth="true" hidden="false" outlineLevel="0" max="8717" min="8717" style="249" width="12.55"/>
    <col collapsed="false" customWidth="true" hidden="false" outlineLevel="0" max="8718" min="8718" style="249" width="14.44"/>
    <col collapsed="false" customWidth="true" hidden="false" outlineLevel="0" max="8719" min="8719" style="249" width="14.67"/>
    <col collapsed="false" customWidth="true" hidden="false" outlineLevel="0" max="8720" min="8720" style="249" width="14.89"/>
    <col collapsed="false" customWidth="true" hidden="false" outlineLevel="0" max="8721" min="8721" style="249" width="12.33"/>
    <col collapsed="false" customWidth="true" hidden="false" outlineLevel="0" max="8722" min="8722" style="249" width="15.11"/>
    <col collapsed="false" customWidth="false" hidden="false" outlineLevel="0" max="8960" min="8723" style="249" width="11.45"/>
    <col collapsed="false" customWidth="true" hidden="false" outlineLevel="0" max="8961" min="8961" style="249" width="13.11"/>
    <col collapsed="false" customWidth="true" hidden="false" outlineLevel="0" max="8962" min="8962" style="249" width="13.56"/>
    <col collapsed="false" customWidth="true" hidden="false" outlineLevel="0" max="8963" min="8963" style="249" width="22.11"/>
    <col collapsed="false" customWidth="true" hidden="false" outlineLevel="0" max="8964" min="8964" style="249" width="27.11"/>
    <col collapsed="false" customWidth="true" hidden="false" outlineLevel="0" max="8965" min="8965" style="249" width="14.44"/>
    <col collapsed="false" customWidth="true" hidden="false" outlineLevel="0" max="8966" min="8966" style="249" width="16.11"/>
    <col collapsed="false" customWidth="true" hidden="false" outlineLevel="0" max="8967" min="8967" style="249" width="13.89"/>
    <col collapsed="false" customWidth="true" hidden="false" outlineLevel="0" max="8968" min="8968" style="249" width="15.11"/>
    <col collapsed="false" customWidth="true" hidden="false" outlineLevel="0" max="8969" min="8969" style="249" width="14.11"/>
    <col collapsed="false" customWidth="true" hidden="false" outlineLevel="0" max="8970" min="8970" style="249" width="12.11"/>
    <col collapsed="false" customWidth="true" hidden="false" outlineLevel="0" max="8972" min="8971" style="249" width="14.11"/>
    <col collapsed="false" customWidth="true" hidden="false" outlineLevel="0" max="8973" min="8973" style="249" width="12.55"/>
    <col collapsed="false" customWidth="true" hidden="false" outlineLevel="0" max="8974" min="8974" style="249" width="14.44"/>
    <col collapsed="false" customWidth="true" hidden="false" outlineLevel="0" max="8975" min="8975" style="249" width="14.67"/>
    <col collapsed="false" customWidth="true" hidden="false" outlineLevel="0" max="8976" min="8976" style="249" width="14.89"/>
    <col collapsed="false" customWidth="true" hidden="false" outlineLevel="0" max="8977" min="8977" style="249" width="12.33"/>
    <col collapsed="false" customWidth="true" hidden="false" outlineLevel="0" max="8978" min="8978" style="249" width="15.11"/>
    <col collapsed="false" customWidth="false" hidden="false" outlineLevel="0" max="9216" min="8979" style="249" width="11.45"/>
    <col collapsed="false" customWidth="true" hidden="false" outlineLevel="0" max="9217" min="9217" style="249" width="13.11"/>
    <col collapsed="false" customWidth="true" hidden="false" outlineLevel="0" max="9218" min="9218" style="249" width="13.56"/>
    <col collapsed="false" customWidth="true" hidden="false" outlineLevel="0" max="9219" min="9219" style="249" width="22.11"/>
    <col collapsed="false" customWidth="true" hidden="false" outlineLevel="0" max="9220" min="9220" style="249" width="27.11"/>
    <col collapsed="false" customWidth="true" hidden="false" outlineLevel="0" max="9221" min="9221" style="249" width="14.44"/>
    <col collapsed="false" customWidth="true" hidden="false" outlineLevel="0" max="9222" min="9222" style="249" width="16.11"/>
    <col collapsed="false" customWidth="true" hidden="false" outlineLevel="0" max="9223" min="9223" style="249" width="13.89"/>
    <col collapsed="false" customWidth="true" hidden="false" outlineLevel="0" max="9224" min="9224" style="249" width="15.11"/>
    <col collapsed="false" customWidth="true" hidden="false" outlineLevel="0" max="9225" min="9225" style="249" width="14.11"/>
    <col collapsed="false" customWidth="true" hidden="false" outlineLevel="0" max="9226" min="9226" style="249" width="12.11"/>
    <col collapsed="false" customWidth="true" hidden="false" outlineLevel="0" max="9228" min="9227" style="249" width="14.11"/>
    <col collapsed="false" customWidth="true" hidden="false" outlineLevel="0" max="9229" min="9229" style="249" width="12.55"/>
    <col collapsed="false" customWidth="true" hidden="false" outlineLevel="0" max="9230" min="9230" style="249" width="14.44"/>
    <col collapsed="false" customWidth="true" hidden="false" outlineLevel="0" max="9231" min="9231" style="249" width="14.67"/>
    <col collapsed="false" customWidth="true" hidden="false" outlineLevel="0" max="9232" min="9232" style="249" width="14.89"/>
    <col collapsed="false" customWidth="true" hidden="false" outlineLevel="0" max="9233" min="9233" style="249" width="12.33"/>
    <col collapsed="false" customWidth="true" hidden="false" outlineLevel="0" max="9234" min="9234" style="249" width="15.11"/>
    <col collapsed="false" customWidth="false" hidden="false" outlineLevel="0" max="9472" min="9235" style="249" width="11.45"/>
    <col collapsed="false" customWidth="true" hidden="false" outlineLevel="0" max="9473" min="9473" style="249" width="13.11"/>
    <col collapsed="false" customWidth="true" hidden="false" outlineLevel="0" max="9474" min="9474" style="249" width="13.56"/>
    <col collapsed="false" customWidth="true" hidden="false" outlineLevel="0" max="9475" min="9475" style="249" width="22.11"/>
    <col collapsed="false" customWidth="true" hidden="false" outlineLevel="0" max="9476" min="9476" style="249" width="27.11"/>
    <col collapsed="false" customWidth="true" hidden="false" outlineLevel="0" max="9477" min="9477" style="249" width="14.44"/>
    <col collapsed="false" customWidth="true" hidden="false" outlineLevel="0" max="9478" min="9478" style="249" width="16.11"/>
    <col collapsed="false" customWidth="true" hidden="false" outlineLevel="0" max="9479" min="9479" style="249" width="13.89"/>
    <col collapsed="false" customWidth="true" hidden="false" outlineLevel="0" max="9480" min="9480" style="249" width="15.11"/>
    <col collapsed="false" customWidth="true" hidden="false" outlineLevel="0" max="9481" min="9481" style="249" width="14.11"/>
    <col collapsed="false" customWidth="true" hidden="false" outlineLevel="0" max="9482" min="9482" style="249" width="12.11"/>
    <col collapsed="false" customWidth="true" hidden="false" outlineLevel="0" max="9484" min="9483" style="249" width="14.11"/>
    <col collapsed="false" customWidth="true" hidden="false" outlineLevel="0" max="9485" min="9485" style="249" width="12.55"/>
    <col collapsed="false" customWidth="true" hidden="false" outlineLevel="0" max="9486" min="9486" style="249" width="14.44"/>
    <col collapsed="false" customWidth="true" hidden="false" outlineLevel="0" max="9487" min="9487" style="249" width="14.67"/>
    <col collapsed="false" customWidth="true" hidden="false" outlineLevel="0" max="9488" min="9488" style="249" width="14.89"/>
    <col collapsed="false" customWidth="true" hidden="false" outlineLevel="0" max="9489" min="9489" style="249" width="12.33"/>
    <col collapsed="false" customWidth="true" hidden="false" outlineLevel="0" max="9490" min="9490" style="249" width="15.11"/>
    <col collapsed="false" customWidth="false" hidden="false" outlineLevel="0" max="9728" min="9491" style="249" width="11.45"/>
    <col collapsed="false" customWidth="true" hidden="false" outlineLevel="0" max="9729" min="9729" style="249" width="13.11"/>
    <col collapsed="false" customWidth="true" hidden="false" outlineLevel="0" max="9730" min="9730" style="249" width="13.56"/>
    <col collapsed="false" customWidth="true" hidden="false" outlineLevel="0" max="9731" min="9731" style="249" width="22.11"/>
    <col collapsed="false" customWidth="true" hidden="false" outlineLevel="0" max="9732" min="9732" style="249" width="27.11"/>
    <col collapsed="false" customWidth="true" hidden="false" outlineLevel="0" max="9733" min="9733" style="249" width="14.44"/>
    <col collapsed="false" customWidth="true" hidden="false" outlineLevel="0" max="9734" min="9734" style="249" width="16.11"/>
    <col collapsed="false" customWidth="true" hidden="false" outlineLevel="0" max="9735" min="9735" style="249" width="13.89"/>
    <col collapsed="false" customWidth="true" hidden="false" outlineLevel="0" max="9736" min="9736" style="249" width="15.11"/>
    <col collapsed="false" customWidth="true" hidden="false" outlineLevel="0" max="9737" min="9737" style="249" width="14.11"/>
    <col collapsed="false" customWidth="true" hidden="false" outlineLevel="0" max="9738" min="9738" style="249" width="12.11"/>
    <col collapsed="false" customWidth="true" hidden="false" outlineLevel="0" max="9740" min="9739" style="249" width="14.11"/>
    <col collapsed="false" customWidth="true" hidden="false" outlineLevel="0" max="9741" min="9741" style="249" width="12.55"/>
    <col collapsed="false" customWidth="true" hidden="false" outlineLevel="0" max="9742" min="9742" style="249" width="14.44"/>
    <col collapsed="false" customWidth="true" hidden="false" outlineLevel="0" max="9743" min="9743" style="249" width="14.67"/>
    <col collapsed="false" customWidth="true" hidden="false" outlineLevel="0" max="9744" min="9744" style="249" width="14.89"/>
    <col collapsed="false" customWidth="true" hidden="false" outlineLevel="0" max="9745" min="9745" style="249" width="12.33"/>
    <col collapsed="false" customWidth="true" hidden="false" outlineLevel="0" max="9746" min="9746" style="249" width="15.11"/>
    <col collapsed="false" customWidth="false" hidden="false" outlineLevel="0" max="9984" min="9747" style="249" width="11.45"/>
    <col collapsed="false" customWidth="true" hidden="false" outlineLevel="0" max="9985" min="9985" style="249" width="13.11"/>
    <col collapsed="false" customWidth="true" hidden="false" outlineLevel="0" max="9986" min="9986" style="249" width="13.56"/>
    <col collapsed="false" customWidth="true" hidden="false" outlineLevel="0" max="9987" min="9987" style="249" width="22.11"/>
    <col collapsed="false" customWidth="true" hidden="false" outlineLevel="0" max="9988" min="9988" style="249" width="27.11"/>
    <col collapsed="false" customWidth="true" hidden="false" outlineLevel="0" max="9989" min="9989" style="249" width="14.44"/>
    <col collapsed="false" customWidth="true" hidden="false" outlineLevel="0" max="9990" min="9990" style="249" width="16.11"/>
    <col collapsed="false" customWidth="true" hidden="false" outlineLevel="0" max="9991" min="9991" style="249" width="13.89"/>
    <col collapsed="false" customWidth="true" hidden="false" outlineLevel="0" max="9992" min="9992" style="249" width="15.11"/>
    <col collapsed="false" customWidth="true" hidden="false" outlineLevel="0" max="9993" min="9993" style="249" width="14.11"/>
    <col collapsed="false" customWidth="true" hidden="false" outlineLevel="0" max="9994" min="9994" style="249" width="12.11"/>
    <col collapsed="false" customWidth="true" hidden="false" outlineLevel="0" max="9996" min="9995" style="249" width="14.11"/>
    <col collapsed="false" customWidth="true" hidden="false" outlineLevel="0" max="9997" min="9997" style="249" width="12.55"/>
    <col collapsed="false" customWidth="true" hidden="false" outlineLevel="0" max="9998" min="9998" style="249" width="14.44"/>
    <col collapsed="false" customWidth="true" hidden="false" outlineLevel="0" max="9999" min="9999" style="249" width="14.67"/>
    <col collapsed="false" customWidth="true" hidden="false" outlineLevel="0" max="10000" min="10000" style="249" width="14.89"/>
    <col collapsed="false" customWidth="true" hidden="false" outlineLevel="0" max="10001" min="10001" style="249" width="12.33"/>
    <col collapsed="false" customWidth="true" hidden="false" outlineLevel="0" max="10002" min="10002" style="249" width="15.11"/>
    <col collapsed="false" customWidth="false" hidden="false" outlineLevel="0" max="10240" min="10003" style="249" width="11.45"/>
    <col collapsed="false" customWidth="true" hidden="false" outlineLevel="0" max="10241" min="10241" style="249" width="13.11"/>
    <col collapsed="false" customWidth="true" hidden="false" outlineLevel="0" max="10242" min="10242" style="249" width="13.56"/>
    <col collapsed="false" customWidth="true" hidden="false" outlineLevel="0" max="10243" min="10243" style="249" width="22.11"/>
    <col collapsed="false" customWidth="true" hidden="false" outlineLevel="0" max="10244" min="10244" style="249" width="27.11"/>
    <col collapsed="false" customWidth="true" hidden="false" outlineLevel="0" max="10245" min="10245" style="249" width="14.44"/>
    <col collapsed="false" customWidth="true" hidden="false" outlineLevel="0" max="10246" min="10246" style="249" width="16.11"/>
    <col collapsed="false" customWidth="true" hidden="false" outlineLevel="0" max="10247" min="10247" style="249" width="13.89"/>
    <col collapsed="false" customWidth="true" hidden="false" outlineLevel="0" max="10248" min="10248" style="249" width="15.11"/>
    <col collapsed="false" customWidth="true" hidden="false" outlineLevel="0" max="10249" min="10249" style="249" width="14.11"/>
    <col collapsed="false" customWidth="true" hidden="false" outlineLevel="0" max="10250" min="10250" style="249" width="12.11"/>
    <col collapsed="false" customWidth="true" hidden="false" outlineLevel="0" max="10252" min="10251" style="249" width="14.11"/>
    <col collapsed="false" customWidth="true" hidden="false" outlineLevel="0" max="10253" min="10253" style="249" width="12.55"/>
    <col collapsed="false" customWidth="true" hidden="false" outlineLevel="0" max="10254" min="10254" style="249" width="14.44"/>
    <col collapsed="false" customWidth="true" hidden="false" outlineLevel="0" max="10255" min="10255" style="249" width="14.67"/>
    <col collapsed="false" customWidth="true" hidden="false" outlineLevel="0" max="10256" min="10256" style="249" width="14.89"/>
    <col collapsed="false" customWidth="true" hidden="false" outlineLevel="0" max="10257" min="10257" style="249" width="12.33"/>
    <col collapsed="false" customWidth="true" hidden="false" outlineLevel="0" max="10258" min="10258" style="249" width="15.11"/>
    <col collapsed="false" customWidth="false" hidden="false" outlineLevel="0" max="10496" min="10259" style="249" width="11.45"/>
    <col collapsed="false" customWidth="true" hidden="false" outlineLevel="0" max="10497" min="10497" style="249" width="13.11"/>
    <col collapsed="false" customWidth="true" hidden="false" outlineLevel="0" max="10498" min="10498" style="249" width="13.56"/>
    <col collapsed="false" customWidth="true" hidden="false" outlineLevel="0" max="10499" min="10499" style="249" width="22.11"/>
    <col collapsed="false" customWidth="true" hidden="false" outlineLevel="0" max="10500" min="10500" style="249" width="27.11"/>
    <col collapsed="false" customWidth="true" hidden="false" outlineLevel="0" max="10501" min="10501" style="249" width="14.44"/>
    <col collapsed="false" customWidth="true" hidden="false" outlineLevel="0" max="10502" min="10502" style="249" width="16.11"/>
    <col collapsed="false" customWidth="true" hidden="false" outlineLevel="0" max="10503" min="10503" style="249" width="13.89"/>
    <col collapsed="false" customWidth="true" hidden="false" outlineLevel="0" max="10504" min="10504" style="249" width="15.11"/>
    <col collapsed="false" customWidth="true" hidden="false" outlineLevel="0" max="10505" min="10505" style="249" width="14.11"/>
    <col collapsed="false" customWidth="true" hidden="false" outlineLevel="0" max="10506" min="10506" style="249" width="12.11"/>
    <col collapsed="false" customWidth="true" hidden="false" outlineLevel="0" max="10508" min="10507" style="249" width="14.11"/>
    <col collapsed="false" customWidth="true" hidden="false" outlineLevel="0" max="10509" min="10509" style="249" width="12.55"/>
    <col collapsed="false" customWidth="true" hidden="false" outlineLevel="0" max="10510" min="10510" style="249" width="14.44"/>
    <col collapsed="false" customWidth="true" hidden="false" outlineLevel="0" max="10511" min="10511" style="249" width="14.67"/>
    <col collapsed="false" customWidth="true" hidden="false" outlineLevel="0" max="10512" min="10512" style="249" width="14.89"/>
    <col collapsed="false" customWidth="true" hidden="false" outlineLevel="0" max="10513" min="10513" style="249" width="12.33"/>
    <col collapsed="false" customWidth="true" hidden="false" outlineLevel="0" max="10514" min="10514" style="249" width="15.11"/>
    <col collapsed="false" customWidth="false" hidden="false" outlineLevel="0" max="10752" min="10515" style="249" width="11.45"/>
    <col collapsed="false" customWidth="true" hidden="false" outlineLevel="0" max="10753" min="10753" style="249" width="13.11"/>
    <col collapsed="false" customWidth="true" hidden="false" outlineLevel="0" max="10754" min="10754" style="249" width="13.56"/>
    <col collapsed="false" customWidth="true" hidden="false" outlineLevel="0" max="10755" min="10755" style="249" width="22.11"/>
    <col collapsed="false" customWidth="true" hidden="false" outlineLevel="0" max="10756" min="10756" style="249" width="27.11"/>
    <col collapsed="false" customWidth="true" hidden="false" outlineLevel="0" max="10757" min="10757" style="249" width="14.44"/>
    <col collapsed="false" customWidth="true" hidden="false" outlineLevel="0" max="10758" min="10758" style="249" width="16.11"/>
    <col collapsed="false" customWidth="true" hidden="false" outlineLevel="0" max="10759" min="10759" style="249" width="13.89"/>
    <col collapsed="false" customWidth="true" hidden="false" outlineLevel="0" max="10760" min="10760" style="249" width="15.11"/>
    <col collapsed="false" customWidth="true" hidden="false" outlineLevel="0" max="10761" min="10761" style="249" width="14.11"/>
    <col collapsed="false" customWidth="true" hidden="false" outlineLevel="0" max="10762" min="10762" style="249" width="12.11"/>
    <col collapsed="false" customWidth="true" hidden="false" outlineLevel="0" max="10764" min="10763" style="249" width="14.11"/>
    <col collapsed="false" customWidth="true" hidden="false" outlineLevel="0" max="10765" min="10765" style="249" width="12.55"/>
    <col collapsed="false" customWidth="true" hidden="false" outlineLevel="0" max="10766" min="10766" style="249" width="14.44"/>
    <col collapsed="false" customWidth="true" hidden="false" outlineLevel="0" max="10767" min="10767" style="249" width="14.67"/>
    <col collapsed="false" customWidth="true" hidden="false" outlineLevel="0" max="10768" min="10768" style="249" width="14.89"/>
    <col collapsed="false" customWidth="true" hidden="false" outlineLevel="0" max="10769" min="10769" style="249" width="12.33"/>
    <col collapsed="false" customWidth="true" hidden="false" outlineLevel="0" max="10770" min="10770" style="249" width="15.11"/>
    <col collapsed="false" customWidth="false" hidden="false" outlineLevel="0" max="11008" min="10771" style="249" width="11.45"/>
    <col collapsed="false" customWidth="true" hidden="false" outlineLevel="0" max="11009" min="11009" style="249" width="13.11"/>
    <col collapsed="false" customWidth="true" hidden="false" outlineLevel="0" max="11010" min="11010" style="249" width="13.56"/>
    <col collapsed="false" customWidth="true" hidden="false" outlineLevel="0" max="11011" min="11011" style="249" width="22.11"/>
    <col collapsed="false" customWidth="true" hidden="false" outlineLevel="0" max="11012" min="11012" style="249" width="27.11"/>
    <col collapsed="false" customWidth="true" hidden="false" outlineLevel="0" max="11013" min="11013" style="249" width="14.44"/>
    <col collapsed="false" customWidth="true" hidden="false" outlineLevel="0" max="11014" min="11014" style="249" width="16.11"/>
    <col collapsed="false" customWidth="true" hidden="false" outlineLevel="0" max="11015" min="11015" style="249" width="13.89"/>
    <col collapsed="false" customWidth="true" hidden="false" outlineLevel="0" max="11016" min="11016" style="249" width="15.11"/>
    <col collapsed="false" customWidth="true" hidden="false" outlineLevel="0" max="11017" min="11017" style="249" width="14.11"/>
    <col collapsed="false" customWidth="true" hidden="false" outlineLevel="0" max="11018" min="11018" style="249" width="12.11"/>
    <col collapsed="false" customWidth="true" hidden="false" outlineLevel="0" max="11020" min="11019" style="249" width="14.11"/>
    <col collapsed="false" customWidth="true" hidden="false" outlineLevel="0" max="11021" min="11021" style="249" width="12.55"/>
    <col collapsed="false" customWidth="true" hidden="false" outlineLevel="0" max="11022" min="11022" style="249" width="14.44"/>
    <col collapsed="false" customWidth="true" hidden="false" outlineLevel="0" max="11023" min="11023" style="249" width="14.67"/>
    <col collapsed="false" customWidth="true" hidden="false" outlineLevel="0" max="11024" min="11024" style="249" width="14.89"/>
    <col collapsed="false" customWidth="true" hidden="false" outlineLevel="0" max="11025" min="11025" style="249" width="12.33"/>
    <col collapsed="false" customWidth="true" hidden="false" outlineLevel="0" max="11026" min="11026" style="249" width="15.11"/>
    <col collapsed="false" customWidth="false" hidden="false" outlineLevel="0" max="11264" min="11027" style="249" width="11.45"/>
    <col collapsed="false" customWidth="true" hidden="false" outlineLevel="0" max="11265" min="11265" style="249" width="13.11"/>
    <col collapsed="false" customWidth="true" hidden="false" outlineLevel="0" max="11266" min="11266" style="249" width="13.56"/>
    <col collapsed="false" customWidth="true" hidden="false" outlineLevel="0" max="11267" min="11267" style="249" width="22.11"/>
    <col collapsed="false" customWidth="true" hidden="false" outlineLevel="0" max="11268" min="11268" style="249" width="27.11"/>
    <col collapsed="false" customWidth="true" hidden="false" outlineLevel="0" max="11269" min="11269" style="249" width="14.44"/>
    <col collapsed="false" customWidth="true" hidden="false" outlineLevel="0" max="11270" min="11270" style="249" width="16.11"/>
    <col collapsed="false" customWidth="true" hidden="false" outlineLevel="0" max="11271" min="11271" style="249" width="13.89"/>
    <col collapsed="false" customWidth="true" hidden="false" outlineLevel="0" max="11272" min="11272" style="249" width="15.11"/>
    <col collapsed="false" customWidth="true" hidden="false" outlineLevel="0" max="11273" min="11273" style="249" width="14.11"/>
    <col collapsed="false" customWidth="true" hidden="false" outlineLevel="0" max="11274" min="11274" style="249" width="12.11"/>
    <col collapsed="false" customWidth="true" hidden="false" outlineLevel="0" max="11276" min="11275" style="249" width="14.11"/>
    <col collapsed="false" customWidth="true" hidden="false" outlineLevel="0" max="11277" min="11277" style="249" width="12.55"/>
    <col collapsed="false" customWidth="true" hidden="false" outlineLevel="0" max="11278" min="11278" style="249" width="14.44"/>
    <col collapsed="false" customWidth="true" hidden="false" outlineLevel="0" max="11279" min="11279" style="249" width="14.67"/>
    <col collapsed="false" customWidth="true" hidden="false" outlineLevel="0" max="11280" min="11280" style="249" width="14.89"/>
    <col collapsed="false" customWidth="true" hidden="false" outlineLevel="0" max="11281" min="11281" style="249" width="12.33"/>
    <col collapsed="false" customWidth="true" hidden="false" outlineLevel="0" max="11282" min="11282" style="249" width="15.11"/>
    <col collapsed="false" customWidth="false" hidden="false" outlineLevel="0" max="11520" min="11283" style="249" width="11.45"/>
    <col collapsed="false" customWidth="true" hidden="false" outlineLevel="0" max="11521" min="11521" style="249" width="13.11"/>
    <col collapsed="false" customWidth="true" hidden="false" outlineLevel="0" max="11522" min="11522" style="249" width="13.56"/>
    <col collapsed="false" customWidth="true" hidden="false" outlineLevel="0" max="11523" min="11523" style="249" width="22.11"/>
    <col collapsed="false" customWidth="true" hidden="false" outlineLevel="0" max="11524" min="11524" style="249" width="27.11"/>
    <col collapsed="false" customWidth="true" hidden="false" outlineLevel="0" max="11525" min="11525" style="249" width="14.44"/>
    <col collapsed="false" customWidth="true" hidden="false" outlineLevel="0" max="11526" min="11526" style="249" width="16.11"/>
    <col collapsed="false" customWidth="true" hidden="false" outlineLevel="0" max="11527" min="11527" style="249" width="13.89"/>
    <col collapsed="false" customWidth="true" hidden="false" outlineLevel="0" max="11528" min="11528" style="249" width="15.11"/>
    <col collapsed="false" customWidth="true" hidden="false" outlineLevel="0" max="11529" min="11529" style="249" width="14.11"/>
    <col collapsed="false" customWidth="true" hidden="false" outlineLevel="0" max="11530" min="11530" style="249" width="12.11"/>
    <col collapsed="false" customWidth="true" hidden="false" outlineLevel="0" max="11532" min="11531" style="249" width="14.11"/>
    <col collapsed="false" customWidth="true" hidden="false" outlineLevel="0" max="11533" min="11533" style="249" width="12.55"/>
    <col collapsed="false" customWidth="true" hidden="false" outlineLevel="0" max="11534" min="11534" style="249" width="14.44"/>
    <col collapsed="false" customWidth="true" hidden="false" outlineLevel="0" max="11535" min="11535" style="249" width="14.67"/>
    <col collapsed="false" customWidth="true" hidden="false" outlineLevel="0" max="11536" min="11536" style="249" width="14.89"/>
    <col collapsed="false" customWidth="true" hidden="false" outlineLevel="0" max="11537" min="11537" style="249" width="12.33"/>
    <col collapsed="false" customWidth="true" hidden="false" outlineLevel="0" max="11538" min="11538" style="249" width="15.11"/>
    <col collapsed="false" customWidth="false" hidden="false" outlineLevel="0" max="11776" min="11539" style="249" width="11.45"/>
    <col collapsed="false" customWidth="true" hidden="false" outlineLevel="0" max="11777" min="11777" style="249" width="13.11"/>
    <col collapsed="false" customWidth="true" hidden="false" outlineLevel="0" max="11778" min="11778" style="249" width="13.56"/>
    <col collapsed="false" customWidth="true" hidden="false" outlineLevel="0" max="11779" min="11779" style="249" width="22.11"/>
    <col collapsed="false" customWidth="true" hidden="false" outlineLevel="0" max="11780" min="11780" style="249" width="27.11"/>
    <col collapsed="false" customWidth="true" hidden="false" outlineLevel="0" max="11781" min="11781" style="249" width="14.44"/>
    <col collapsed="false" customWidth="true" hidden="false" outlineLevel="0" max="11782" min="11782" style="249" width="16.11"/>
    <col collapsed="false" customWidth="true" hidden="false" outlineLevel="0" max="11783" min="11783" style="249" width="13.89"/>
    <col collapsed="false" customWidth="true" hidden="false" outlineLevel="0" max="11784" min="11784" style="249" width="15.11"/>
    <col collapsed="false" customWidth="true" hidden="false" outlineLevel="0" max="11785" min="11785" style="249" width="14.11"/>
    <col collapsed="false" customWidth="true" hidden="false" outlineLevel="0" max="11786" min="11786" style="249" width="12.11"/>
    <col collapsed="false" customWidth="true" hidden="false" outlineLevel="0" max="11788" min="11787" style="249" width="14.11"/>
    <col collapsed="false" customWidth="true" hidden="false" outlineLevel="0" max="11789" min="11789" style="249" width="12.55"/>
    <col collapsed="false" customWidth="true" hidden="false" outlineLevel="0" max="11790" min="11790" style="249" width="14.44"/>
    <col collapsed="false" customWidth="true" hidden="false" outlineLevel="0" max="11791" min="11791" style="249" width="14.67"/>
    <col collapsed="false" customWidth="true" hidden="false" outlineLevel="0" max="11792" min="11792" style="249" width="14.89"/>
    <col collapsed="false" customWidth="true" hidden="false" outlineLevel="0" max="11793" min="11793" style="249" width="12.33"/>
    <col collapsed="false" customWidth="true" hidden="false" outlineLevel="0" max="11794" min="11794" style="249" width="15.11"/>
    <col collapsed="false" customWidth="false" hidden="false" outlineLevel="0" max="12032" min="11795" style="249" width="11.45"/>
    <col collapsed="false" customWidth="true" hidden="false" outlineLevel="0" max="12033" min="12033" style="249" width="13.11"/>
    <col collapsed="false" customWidth="true" hidden="false" outlineLevel="0" max="12034" min="12034" style="249" width="13.56"/>
    <col collapsed="false" customWidth="true" hidden="false" outlineLevel="0" max="12035" min="12035" style="249" width="22.11"/>
    <col collapsed="false" customWidth="true" hidden="false" outlineLevel="0" max="12036" min="12036" style="249" width="27.11"/>
    <col collapsed="false" customWidth="true" hidden="false" outlineLevel="0" max="12037" min="12037" style="249" width="14.44"/>
    <col collapsed="false" customWidth="true" hidden="false" outlineLevel="0" max="12038" min="12038" style="249" width="16.11"/>
    <col collapsed="false" customWidth="true" hidden="false" outlineLevel="0" max="12039" min="12039" style="249" width="13.89"/>
    <col collapsed="false" customWidth="true" hidden="false" outlineLevel="0" max="12040" min="12040" style="249" width="15.11"/>
    <col collapsed="false" customWidth="true" hidden="false" outlineLevel="0" max="12041" min="12041" style="249" width="14.11"/>
    <col collapsed="false" customWidth="true" hidden="false" outlineLevel="0" max="12042" min="12042" style="249" width="12.11"/>
    <col collapsed="false" customWidth="true" hidden="false" outlineLevel="0" max="12044" min="12043" style="249" width="14.11"/>
    <col collapsed="false" customWidth="true" hidden="false" outlineLevel="0" max="12045" min="12045" style="249" width="12.55"/>
    <col collapsed="false" customWidth="true" hidden="false" outlineLevel="0" max="12046" min="12046" style="249" width="14.44"/>
    <col collapsed="false" customWidth="true" hidden="false" outlineLevel="0" max="12047" min="12047" style="249" width="14.67"/>
    <col collapsed="false" customWidth="true" hidden="false" outlineLevel="0" max="12048" min="12048" style="249" width="14.89"/>
    <col collapsed="false" customWidth="true" hidden="false" outlineLevel="0" max="12049" min="12049" style="249" width="12.33"/>
    <col collapsed="false" customWidth="true" hidden="false" outlineLevel="0" max="12050" min="12050" style="249" width="15.11"/>
    <col collapsed="false" customWidth="false" hidden="false" outlineLevel="0" max="12288" min="12051" style="249" width="11.45"/>
    <col collapsed="false" customWidth="true" hidden="false" outlineLevel="0" max="12289" min="12289" style="249" width="13.11"/>
    <col collapsed="false" customWidth="true" hidden="false" outlineLevel="0" max="12290" min="12290" style="249" width="13.56"/>
    <col collapsed="false" customWidth="true" hidden="false" outlineLevel="0" max="12291" min="12291" style="249" width="22.11"/>
    <col collapsed="false" customWidth="true" hidden="false" outlineLevel="0" max="12292" min="12292" style="249" width="27.11"/>
    <col collapsed="false" customWidth="true" hidden="false" outlineLevel="0" max="12293" min="12293" style="249" width="14.44"/>
    <col collapsed="false" customWidth="true" hidden="false" outlineLevel="0" max="12294" min="12294" style="249" width="16.11"/>
    <col collapsed="false" customWidth="true" hidden="false" outlineLevel="0" max="12295" min="12295" style="249" width="13.89"/>
    <col collapsed="false" customWidth="true" hidden="false" outlineLevel="0" max="12296" min="12296" style="249" width="15.11"/>
    <col collapsed="false" customWidth="true" hidden="false" outlineLevel="0" max="12297" min="12297" style="249" width="14.11"/>
    <col collapsed="false" customWidth="true" hidden="false" outlineLevel="0" max="12298" min="12298" style="249" width="12.11"/>
    <col collapsed="false" customWidth="true" hidden="false" outlineLevel="0" max="12300" min="12299" style="249" width="14.11"/>
    <col collapsed="false" customWidth="true" hidden="false" outlineLevel="0" max="12301" min="12301" style="249" width="12.55"/>
    <col collapsed="false" customWidth="true" hidden="false" outlineLevel="0" max="12302" min="12302" style="249" width="14.44"/>
    <col collapsed="false" customWidth="true" hidden="false" outlineLevel="0" max="12303" min="12303" style="249" width="14.67"/>
    <col collapsed="false" customWidth="true" hidden="false" outlineLevel="0" max="12304" min="12304" style="249" width="14.89"/>
    <col collapsed="false" customWidth="true" hidden="false" outlineLevel="0" max="12305" min="12305" style="249" width="12.33"/>
    <col collapsed="false" customWidth="true" hidden="false" outlineLevel="0" max="12306" min="12306" style="249" width="15.11"/>
    <col collapsed="false" customWidth="false" hidden="false" outlineLevel="0" max="12544" min="12307" style="249" width="11.45"/>
    <col collapsed="false" customWidth="true" hidden="false" outlineLevel="0" max="12545" min="12545" style="249" width="13.11"/>
    <col collapsed="false" customWidth="true" hidden="false" outlineLevel="0" max="12546" min="12546" style="249" width="13.56"/>
    <col collapsed="false" customWidth="true" hidden="false" outlineLevel="0" max="12547" min="12547" style="249" width="22.11"/>
    <col collapsed="false" customWidth="true" hidden="false" outlineLevel="0" max="12548" min="12548" style="249" width="27.11"/>
    <col collapsed="false" customWidth="true" hidden="false" outlineLevel="0" max="12549" min="12549" style="249" width="14.44"/>
    <col collapsed="false" customWidth="true" hidden="false" outlineLevel="0" max="12550" min="12550" style="249" width="16.11"/>
    <col collapsed="false" customWidth="true" hidden="false" outlineLevel="0" max="12551" min="12551" style="249" width="13.89"/>
    <col collapsed="false" customWidth="true" hidden="false" outlineLevel="0" max="12552" min="12552" style="249" width="15.11"/>
    <col collapsed="false" customWidth="true" hidden="false" outlineLevel="0" max="12553" min="12553" style="249" width="14.11"/>
    <col collapsed="false" customWidth="true" hidden="false" outlineLevel="0" max="12554" min="12554" style="249" width="12.11"/>
    <col collapsed="false" customWidth="true" hidden="false" outlineLevel="0" max="12556" min="12555" style="249" width="14.11"/>
    <col collapsed="false" customWidth="true" hidden="false" outlineLevel="0" max="12557" min="12557" style="249" width="12.55"/>
    <col collapsed="false" customWidth="true" hidden="false" outlineLevel="0" max="12558" min="12558" style="249" width="14.44"/>
    <col collapsed="false" customWidth="true" hidden="false" outlineLevel="0" max="12559" min="12559" style="249" width="14.67"/>
    <col collapsed="false" customWidth="true" hidden="false" outlineLevel="0" max="12560" min="12560" style="249" width="14.89"/>
    <col collapsed="false" customWidth="true" hidden="false" outlineLevel="0" max="12561" min="12561" style="249" width="12.33"/>
    <col collapsed="false" customWidth="true" hidden="false" outlineLevel="0" max="12562" min="12562" style="249" width="15.11"/>
    <col collapsed="false" customWidth="false" hidden="false" outlineLevel="0" max="12800" min="12563" style="249" width="11.45"/>
    <col collapsed="false" customWidth="true" hidden="false" outlineLevel="0" max="12801" min="12801" style="249" width="13.11"/>
    <col collapsed="false" customWidth="true" hidden="false" outlineLevel="0" max="12802" min="12802" style="249" width="13.56"/>
    <col collapsed="false" customWidth="true" hidden="false" outlineLevel="0" max="12803" min="12803" style="249" width="22.11"/>
    <col collapsed="false" customWidth="true" hidden="false" outlineLevel="0" max="12804" min="12804" style="249" width="27.11"/>
    <col collapsed="false" customWidth="true" hidden="false" outlineLevel="0" max="12805" min="12805" style="249" width="14.44"/>
    <col collapsed="false" customWidth="true" hidden="false" outlineLevel="0" max="12806" min="12806" style="249" width="16.11"/>
    <col collapsed="false" customWidth="true" hidden="false" outlineLevel="0" max="12807" min="12807" style="249" width="13.89"/>
    <col collapsed="false" customWidth="true" hidden="false" outlineLevel="0" max="12808" min="12808" style="249" width="15.11"/>
    <col collapsed="false" customWidth="true" hidden="false" outlineLevel="0" max="12809" min="12809" style="249" width="14.11"/>
    <col collapsed="false" customWidth="true" hidden="false" outlineLevel="0" max="12810" min="12810" style="249" width="12.11"/>
    <col collapsed="false" customWidth="true" hidden="false" outlineLevel="0" max="12812" min="12811" style="249" width="14.11"/>
    <col collapsed="false" customWidth="true" hidden="false" outlineLevel="0" max="12813" min="12813" style="249" width="12.55"/>
    <col collapsed="false" customWidth="true" hidden="false" outlineLevel="0" max="12814" min="12814" style="249" width="14.44"/>
    <col collapsed="false" customWidth="true" hidden="false" outlineLevel="0" max="12815" min="12815" style="249" width="14.67"/>
    <col collapsed="false" customWidth="true" hidden="false" outlineLevel="0" max="12816" min="12816" style="249" width="14.89"/>
    <col collapsed="false" customWidth="true" hidden="false" outlineLevel="0" max="12817" min="12817" style="249" width="12.33"/>
    <col collapsed="false" customWidth="true" hidden="false" outlineLevel="0" max="12818" min="12818" style="249" width="15.11"/>
    <col collapsed="false" customWidth="false" hidden="false" outlineLevel="0" max="13056" min="12819" style="249" width="11.45"/>
    <col collapsed="false" customWidth="true" hidden="false" outlineLevel="0" max="13057" min="13057" style="249" width="13.11"/>
    <col collapsed="false" customWidth="true" hidden="false" outlineLevel="0" max="13058" min="13058" style="249" width="13.56"/>
    <col collapsed="false" customWidth="true" hidden="false" outlineLevel="0" max="13059" min="13059" style="249" width="22.11"/>
    <col collapsed="false" customWidth="true" hidden="false" outlineLevel="0" max="13060" min="13060" style="249" width="27.11"/>
    <col collapsed="false" customWidth="true" hidden="false" outlineLevel="0" max="13061" min="13061" style="249" width="14.44"/>
    <col collapsed="false" customWidth="true" hidden="false" outlineLevel="0" max="13062" min="13062" style="249" width="16.11"/>
    <col collapsed="false" customWidth="true" hidden="false" outlineLevel="0" max="13063" min="13063" style="249" width="13.89"/>
    <col collapsed="false" customWidth="true" hidden="false" outlineLevel="0" max="13064" min="13064" style="249" width="15.11"/>
    <col collapsed="false" customWidth="true" hidden="false" outlineLevel="0" max="13065" min="13065" style="249" width="14.11"/>
    <col collapsed="false" customWidth="true" hidden="false" outlineLevel="0" max="13066" min="13066" style="249" width="12.11"/>
    <col collapsed="false" customWidth="true" hidden="false" outlineLevel="0" max="13068" min="13067" style="249" width="14.11"/>
    <col collapsed="false" customWidth="true" hidden="false" outlineLevel="0" max="13069" min="13069" style="249" width="12.55"/>
    <col collapsed="false" customWidth="true" hidden="false" outlineLevel="0" max="13070" min="13070" style="249" width="14.44"/>
    <col collapsed="false" customWidth="true" hidden="false" outlineLevel="0" max="13071" min="13071" style="249" width="14.67"/>
    <col collapsed="false" customWidth="true" hidden="false" outlineLevel="0" max="13072" min="13072" style="249" width="14.89"/>
    <col collapsed="false" customWidth="true" hidden="false" outlineLevel="0" max="13073" min="13073" style="249" width="12.33"/>
    <col collapsed="false" customWidth="true" hidden="false" outlineLevel="0" max="13074" min="13074" style="249" width="15.11"/>
    <col collapsed="false" customWidth="false" hidden="false" outlineLevel="0" max="13312" min="13075" style="249" width="11.45"/>
    <col collapsed="false" customWidth="true" hidden="false" outlineLevel="0" max="13313" min="13313" style="249" width="13.11"/>
    <col collapsed="false" customWidth="true" hidden="false" outlineLevel="0" max="13314" min="13314" style="249" width="13.56"/>
    <col collapsed="false" customWidth="true" hidden="false" outlineLevel="0" max="13315" min="13315" style="249" width="22.11"/>
    <col collapsed="false" customWidth="true" hidden="false" outlineLevel="0" max="13316" min="13316" style="249" width="27.11"/>
    <col collapsed="false" customWidth="true" hidden="false" outlineLevel="0" max="13317" min="13317" style="249" width="14.44"/>
    <col collapsed="false" customWidth="true" hidden="false" outlineLevel="0" max="13318" min="13318" style="249" width="16.11"/>
    <col collapsed="false" customWidth="true" hidden="false" outlineLevel="0" max="13319" min="13319" style="249" width="13.89"/>
    <col collapsed="false" customWidth="true" hidden="false" outlineLevel="0" max="13320" min="13320" style="249" width="15.11"/>
    <col collapsed="false" customWidth="true" hidden="false" outlineLevel="0" max="13321" min="13321" style="249" width="14.11"/>
    <col collapsed="false" customWidth="true" hidden="false" outlineLevel="0" max="13322" min="13322" style="249" width="12.11"/>
    <col collapsed="false" customWidth="true" hidden="false" outlineLevel="0" max="13324" min="13323" style="249" width="14.11"/>
    <col collapsed="false" customWidth="true" hidden="false" outlineLevel="0" max="13325" min="13325" style="249" width="12.55"/>
    <col collapsed="false" customWidth="true" hidden="false" outlineLevel="0" max="13326" min="13326" style="249" width="14.44"/>
    <col collapsed="false" customWidth="true" hidden="false" outlineLevel="0" max="13327" min="13327" style="249" width="14.67"/>
    <col collapsed="false" customWidth="true" hidden="false" outlineLevel="0" max="13328" min="13328" style="249" width="14.89"/>
    <col collapsed="false" customWidth="true" hidden="false" outlineLevel="0" max="13329" min="13329" style="249" width="12.33"/>
    <col collapsed="false" customWidth="true" hidden="false" outlineLevel="0" max="13330" min="13330" style="249" width="15.11"/>
    <col collapsed="false" customWidth="false" hidden="false" outlineLevel="0" max="13568" min="13331" style="249" width="11.45"/>
    <col collapsed="false" customWidth="true" hidden="false" outlineLevel="0" max="13569" min="13569" style="249" width="13.11"/>
    <col collapsed="false" customWidth="true" hidden="false" outlineLevel="0" max="13570" min="13570" style="249" width="13.56"/>
    <col collapsed="false" customWidth="true" hidden="false" outlineLevel="0" max="13571" min="13571" style="249" width="22.11"/>
    <col collapsed="false" customWidth="true" hidden="false" outlineLevel="0" max="13572" min="13572" style="249" width="27.11"/>
    <col collapsed="false" customWidth="true" hidden="false" outlineLevel="0" max="13573" min="13573" style="249" width="14.44"/>
    <col collapsed="false" customWidth="true" hidden="false" outlineLevel="0" max="13574" min="13574" style="249" width="16.11"/>
    <col collapsed="false" customWidth="true" hidden="false" outlineLevel="0" max="13575" min="13575" style="249" width="13.89"/>
    <col collapsed="false" customWidth="true" hidden="false" outlineLevel="0" max="13576" min="13576" style="249" width="15.11"/>
    <col collapsed="false" customWidth="true" hidden="false" outlineLevel="0" max="13577" min="13577" style="249" width="14.11"/>
    <col collapsed="false" customWidth="true" hidden="false" outlineLevel="0" max="13578" min="13578" style="249" width="12.11"/>
    <col collapsed="false" customWidth="true" hidden="false" outlineLevel="0" max="13580" min="13579" style="249" width="14.11"/>
    <col collapsed="false" customWidth="true" hidden="false" outlineLevel="0" max="13581" min="13581" style="249" width="12.55"/>
    <col collapsed="false" customWidth="true" hidden="false" outlineLevel="0" max="13582" min="13582" style="249" width="14.44"/>
    <col collapsed="false" customWidth="true" hidden="false" outlineLevel="0" max="13583" min="13583" style="249" width="14.67"/>
    <col collapsed="false" customWidth="true" hidden="false" outlineLevel="0" max="13584" min="13584" style="249" width="14.89"/>
    <col collapsed="false" customWidth="true" hidden="false" outlineLevel="0" max="13585" min="13585" style="249" width="12.33"/>
    <col collapsed="false" customWidth="true" hidden="false" outlineLevel="0" max="13586" min="13586" style="249" width="15.11"/>
    <col collapsed="false" customWidth="false" hidden="false" outlineLevel="0" max="13824" min="13587" style="249" width="11.45"/>
    <col collapsed="false" customWidth="true" hidden="false" outlineLevel="0" max="13825" min="13825" style="249" width="13.11"/>
    <col collapsed="false" customWidth="true" hidden="false" outlineLevel="0" max="13826" min="13826" style="249" width="13.56"/>
    <col collapsed="false" customWidth="true" hidden="false" outlineLevel="0" max="13827" min="13827" style="249" width="22.11"/>
    <col collapsed="false" customWidth="true" hidden="false" outlineLevel="0" max="13828" min="13828" style="249" width="27.11"/>
    <col collapsed="false" customWidth="true" hidden="false" outlineLevel="0" max="13829" min="13829" style="249" width="14.44"/>
    <col collapsed="false" customWidth="true" hidden="false" outlineLevel="0" max="13830" min="13830" style="249" width="16.11"/>
    <col collapsed="false" customWidth="true" hidden="false" outlineLevel="0" max="13831" min="13831" style="249" width="13.89"/>
    <col collapsed="false" customWidth="true" hidden="false" outlineLevel="0" max="13832" min="13832" style="249" width="15.11"/>
    <col collapsed="false" customWidth="true" hidden="false" outlineLevel="0" max="13833" min="13833" style="249" width="14.11"/>
    <col collapsed="false" customWidth="true" hidden="false" outlineLevel="0" max="13834" min="13834" style="249" width="12.11"/>
    <col collapsed="false" customWidth="true" hidden="false" outlineLevel="0" max="13836" min="13835" style="249" width="14.11"/>
    <col collapsed="false" customWidth="true" hidden="false" outlineLevel="0" max="13837" min="13837" style="249" width="12.55"/>
    <col collapsed="false" customWidth="true" hidden="false" outlineLevel="0" max="13838" min="13838" style="249" width="14.44"/>
    <col collapsed="false" customWidth="true" hidden="false" outlineLevel="0" max="13839" min="13839" style="249" width="14.67"/>
    <col collapsed="false" customWidth="true" hidden="false" outlineLevel="0" max="13840" min="13840" style="249" width="14.89"/>
    <col collapsed="false" customWidth="true" hidden="false" outlineLevel="0" max="13841" min="13841" style="249" width="12.33"/>
    <col collapsed="false" customWidth="true" hidden="false" outlineLevel="0" max="13842" min="13842" style="249" width="15.11"/>
    <col collapsed="false" customWidth="false" hidden="false" outlineLevel="0" max="14080" min="13843" style="249" width="11.45"/>
    <col collapsed="false" customWidth="true" hidden="false" outlineLevel="0" max="14081" min="14081" style="249" width="13.11"/>
    <col collapsed="false" customWidth="true" hidden="false" outlineLevel="0" max="14082" min="14082" style="249" width="13.56"/>
    <col collapsed="false" customWidth="true" hidden="false" outlineLevel="0" max="14083" min="14083" style="249" width="22.11"/>
    <col collapsed="false" customWidth="true" hidden="false" outlineLevel="0" max="14084" min="14084" style="249" width="27.11"/>
    <col collapsed="false" customWidth="true" hidden="false" outlineLevel="0" max="14085" min="14085" style="249" width="14.44"/>
    <col collapsed="false" customWidth="true" hidden="false" outlineLevel="0" max="14086" min="14086" style="249" width="16.11"/>
    <col collapsed="false" customWidth="true" hidden="false" outlineLevel="0" max="14087" min="14087" style="249" width="13.89"/>
    <col collapsed="false" customWidth="true" hidden="false" outlineLevel="0" max="14088" min="14088" style="249" width="15.11"/>
    <col collapsed="false" customWidth="true" hidden="false" outlineLevel="0" max="14089" min="14089" style="249" width="14.11"/>
    <col collapsed="false" customWidth="true" hidden="false" outlineLevel="0" max="14090" min="14090" style="249" width="12.11"/>
    <col collapsed="false" customWidth="true" hidden="false" outlineLevel="0" max="14092" min="14091" style="249" width="14.11"/>
    <col collapsed="false" customWidth="true" hidden="false" outlineLevel="0" max="14093" min="14093" style="249" width="12.55"/>
    <col collapsed="false" customWidth="true" hidden="false" outlineLevel="0" max="14094" min="14094" style="249" width="14.44"/>
    <col collapsed="false" customWidth="true" hidden="false" outlineLevel="0" max="14095" min="14095" style="249" width="14.67"/>
    <col collapsed="false" customWidth="true" hidden="false" outlineLevel="0" max="14096" min="14096" style="249" width="14.89"/>
    <col collapsed="false" customWidth="true" hidden="false" outlineLevel="0" max="14097" min="14097" style="249" width="12.33"/>
    <col collapsed="false" customWidth="true" hidden="false" outlineLevel="0" max="14098" min="14098" style="249" width="15.11"/>
    <col collapsed="false" customWidth="false" hidden="false" outlineLevel="0" max="14336" min="14099" style="249" width="11.45"/>
    <col collapsed="false" customWidth="true" hidden="false" outlineLevel="0" max="14337" min="14337" style="249" width="13.11"/>
    <col collapsed="false" customWidth="true" hidden="false" outlineLevel="0" max="14338" min="14338" style="249" width="13.56"/>
    <col collapsed="false" customWidth="true" hidden="false" outlineLevel="0" max="14339" min="14339" style="249" width="22.11"/>
    <col collapsed="false" customWidth="true" hidden="false" outlineLevel="0" max="14340" min="14340" style="249" width="27.11"/>
    <col collapsed="false" customWidth="true" hidden="false" outlineLevel="0" max="14341" min="14341" style="249" width="14.44"/>
    <col collapsed="false" customWidth="true" hidden="false" outlineLevel="0" max="14342" min="14342" style="249" width="16.11"/>
    <col collapsed="false" customWidth="true" hidden="false" outlineLevel="0" max="14343" min="14343" style="249" width="13.89"/>
    <col collapsed="false" customWidth="true" hidden="false" outlineLevel="0" max="14344" min="14344" style="249" width="15.11"/>
    <col collapsed="false" customWidth="true" hidden="false" outlineLevel="0" max="14345" min="14345" style="249" width="14.11"/>
    <col collapsed="false" customWidth="true" hidden="false" outlineLevel="0" max="14346" min="14346" style="249" width="12.11"/>
    <col collapsed="false" customWidth="true" hidden="false" outlineLevel="0" max="14348" min="14347" style="249" width="14.11"/>
    <col collapsed="false" customWidth="true" hidden="false" outlineLevel="0" max="14349" min="14349" style="249" width="12.55"/>
    <col collapsed="false" customWidth="true" hidden="false" outlineLevel="0" max="14350" min="14350" style="249" width="14.44"/>
    <col collapsed="false" customWidth="true" hidden="false" outlineLevel="0" max="14351" min="14351" style="249" width="14.67"/>
    <col collapsed="false" customWidth="true" hidden="false" outlineLevel="0" max="14352" min="14352" style="249" width="14.89"/>
    <col collapsed="false" customWidth="true" hidden="false" outlineLevel="0" max="14353" min="14353" style="249" width="12.33"/>
    <col collapsed="false" customWidth="true" hidden="false" outlineLevel="0" max="14354" min="14354" style="249" width="15.11"/>
    <col collapsed="false" customWidth="false" hidden="false" outlineLevel="0" max="14592" min="14355" style="249" width="11.45"/>
    <col collapsed="false" customWidth="true" hidden="false" outlineLevel="0" max="14593" min="14593" style="249" width="13.11"/>
    <col collapsed="false" customWidth="true" hidden="false" outlineLevel="0" max="14594" min="14594" style="249" width="13.56"/>
    <col collapsed="false" customWidth="true" hidden="false" outlineLevel="0" max="14595" min="14595" style="249" width="22.11"/>
    <col collapsed="false" customWidth="true" hidden="false" outlineLevel="0" max="14596" min="14596" style="249" width="27.11"/>
    <col collapsed="false" customWidth="true" hidden="false" outlineLevel="0" max="14597" min="14597" style="249" width="14.44"/>
    <col collapsed="false" customWidth="true" hidden="false" outlineLevel="0" max="14598" min="14598" style="249" width="16.11"/>
    <col collapsed="false" customWidth="true" hidden="false" outlineLevel="0" max="14599" min="14599" style="249" width="13.89"/>
    <col collapsed="false" customWidth="true" hidden="false" outlineLevel="0" max="14600" min="14600" style="249" width="15.11"/>
    <col collapsed="false" customWidth="true" hidden="false" outlineLevel="0" max="14601" min="14601" style="249" width="14.11"/>
    <col collapsed="false" customWidth="true" hidden="false" outlineLevel="0" max="14602" min="14602" style="249" width="12.11"/>
    <col collapsed="false" customWidth="true" hidden="false" outlineLevel="0" max="14604" min="14603" style="249" width="14.11"/>
    <col collapsed="false" customWidth="true" hidden="false" outlineLevel="0" max="14605" min="14605" style="249" width="12.55"/>
    <col collapsed="false" customWidth="true" hidden="false" outlineLevel="0" max="14606" min="14606" style="249" width="14.44"/>
    <col collapsed="false" customWidth="true" hidden="false" outlineLevel="0" max="14607" min="14607" style="249" width="14.67"/>
    <col collapsed="false" customWidth="true" hidden="false" outlineLevel="0" max="14608" min="14608" style="249" width="14.89"/>
    <col collapsed="false" customWidth="true" hidden="false" outlineLevel="0" max="14609" min="14609" style="249" width="12.33"/>
    <col collapsed="false" customWidth="true" hidden="false" outlineLevel="0" max="14610" min="14610" style="249" width="15.11"/>
    <col collapsed="false" customWidth="false" hidden="false" outlineLevel="0" max="14848" min="14611" style="249" width="11.45"/>
    <col collapsed="false" customWidth="true" hidden="false" outlineLevel="0" max="14849" min="14849" style="249" width="13.11"/>
    <col collapsed="false" customWidth="true" hidden="false" outlineLevel="0" max="14850" min="14850" style="249" width="13.56"/>
    <col collapsed="false" customWidth="true" hidden="false" outlineLevel="0" max="14851" min="14851" style="249" width="22.11"/>
    <col collapsed="false" customWidth="true" hidden="false" outlineLevel="0" max="14852" min="14852" style="249" width="27.11"/>
    <col collapsed="false" customWidth="true" hidden="false" outlineLevel="0" max="14853" min="14853" style="249" width="14.44"/>
    <col collapsed="false" customWidth="true" hidden="false" outlineLevel="0" max="14854" min="14854" style="249" width="16.11"/>
    <col collapsed="false" customWidth="true" hidden="false" outlineLevel="0" max="14855" min="14855" style="249" width="13.89"/>
    <col collapsed="false" customWidth="true" hidden="false" outlineLevel="0" max="14856" min="14856" style="249" width="15.11"/>
    <col collapsed="false" customWidth="true" hidden="false" outlineLevel="0" max="14857" min="14857" style="249" width="14.11"/>
    <col collapsed="false" customWidth="true" hidden="false" outlineLevel="0" max="14858" min="14858" style="249" width="12.11"/>
    <col collapsed="false" customWidth="true" hidden="false" outlineLevel="0" max="14860" min="14859" style="249" width="14.11"/>
    <col collapsed="false" customWidth="true" hidden="false" outlineLevel="0" max="14861" min="14861" style="249" width="12.55"/>
    <col collapsed="false" customWidth="true" hidden="false" outlineLevel="0" max="14862" min="14862" style="249" width="14.44"/>
    <col collapsed="false" customWidth="true" hidden="false" outlineLevel="0" max="14863" min="14863" style="249" width="14.67"/>
    <col collapsed="false" customWidth="true" hidden="false" outlineLevel="0" max="14864" min="14864" style="249" width="14.89"/>
    <col collapsed="false" customWidth="true" hidden="false" outlineLevel="0" max="14865" min="14865" style="249" width="12.33"/>
    <col collapsed="false" customWidth="true" hidden="false" outlineLevel="0" max="14866" min="14866" style="249" width="15.11"/>
    <col collapsed="false" customWidth="false" hidden="false" outlineLevel="0" max="15104" min="14867" style="249" width="11.45"/>
    <col collapsed="false" customWidth="true" hidden="false" outlineLevel="0" max="15105" min="15105" style="249" width="13.11"/>
    <col collapsed="false" customWidth="true" hidden="false" outlineLevel="0" max="15106" min="15106" style="249" width="13.56"/>
    <col collapsed="false" customWidth="true" hidden="false" outlineLevel="0" max="15107" min="15107" style="249" width="22.11"/>
    <col collapsed="false" customWidth="true" hidden="false" outlineLevel="0" max="15108" min="15108" style="249" width="27.11"/>
    <col collapsed="false" customWidth="true" hidden="false" outlineLevel="0" max="15109" min="15109" style="249" width="14.44"/>
    <col collapsed="false" customWidth="true" hidden="false" outlineLevel="0" max="15110" min="15110" style="249" width="16.11"/>
    <col collapsed="false" customWidth="true" hidden="false" outlineLevel="0" max="15111" min="15111" style="249" width="13.89"/>
    <col collapsed="false" customWidth="true" hidden="false" outlineLevel="0" max="15112" min="15112" style="249" width="15.11"/>
    <col collapsed="false" customWidth="true" hidden="false" outlineLevel="0" max="15113" min="15113" style="249" width="14.11"/>
    <col collapsed="false" customWidth="true" hidden="false" outlineLevel="0" max="15114" min="15114" style="249" width="12.11"/>
    <col collapsed="false" customWidth="true" hidden="false" outlineLevel="0" max="15116" min="15115" style="249" width="14.11"/>
    <col collapsed="false" customWidth="true" hidden="false" outlineLevel="0" max="15117" min="15117" style="249" width="12.55"/>
    <col collapsed="false" customWidth="true" hidden="false" outlineLevel="0" max="15118" min="15118" style="249" width="14.44"/>
    <col collapsed="false" customWidth="true" hidden="false" outlineLevel="0" max="15119" min="15119" style="249" width="14.67"/>
    <col collapsed="false" customWidth="true" hidden="false" outlineLevel="0" max="15120" min="15120" style="249" width="14.89"/>
    <col collapsed="false" customWidth="true" hidden="false" outlineLevel="0" max="15121" min="15121" style="249" width="12.33"/>
    <col collapsed="false" customWidth="true" hidden="false" outlineLevel="0" max="15122" min="15122" style="249" width="15.11"/>
    <col collapsed="false" customWidth="false" hidden="false" outlineLevel="0" max="15360" min="15123" style="249" width="11.45"/>
    <col collapsed="false" customWidth="true" hidden="false" outlineLevel="0" max="15361" min="15361" style="249" width="13.11"/>
    <col collapsed="false" customWidth="true" hidden="false" outlineLevel="0" max="15362" min="15362" style="249" width="13.56"/>
    <col collapsed="false" customWidth="true" hidden="false" outlineLevel="0" max="15363" min="15363" style="249" width="22.11"/>
    <col collapsed="false" customWidth="true" hidden="false" outlineLevel="0" max="15364" min="15364" style="249" width="27.11"/>
    <col collapsed="false" customWidth="true" hidden="false" outlineLevel="0" max="15365" min="15365" style="249" width="14.44"/>
    <col collapsed="false" customWidth="true" hidden="false" outlineLevel="0" max="15366" min="15366" style="249" width="16.11"/>
    <col collapsed="false" customWidth="true" hidden="false" outlineLevel="0" max="15367" min="15367" style="249" width="13.89"/>
    <col collapsed="false" customWidth="true" hidden="false" outlineLevel="0" max="15368" min="15368" style="249" width="15.11"/>
    <col collapsed="false" customWidth="true" hidden="false" outlineLevel="0" max="15369" min="15369" style="249" width="14.11"/>
    <col collapsed="false" customWidth="true" hidden="false" outlineLevel="0" max="15370" min="15370" style="249" width="12.11"/>
    <col collapsed="false" customWidth="true" hidden="false" outlineLevel="0" max="15372" min="15371" style="249" width="14.11"/>
    <col collapsed="false" customWidth="true" hidden="false" outlineLevel="0" max="15373" min="15373" style="249" width="12.55"/>
    <col collapsed="false" customWidth="true" hidden="false" outlineLevel="0" max="15374" min="15374" style="249" width="14.44"/>
    <col collapsed="false" customWidth="true" hidden="false" outlineLevel="0" max="15375" min="15375" style="249" width="14.67"/>
    <col collapsed="false" customWidth="true" hidden="false" outlineLevel="0" max="15376" min="15376" style="249" width="14.89"/>
    <col collapsed="false" customWidth="true" hidden="false" outlineLevel="0" max="15377" min="15377" style="249" width="12.33"/>
    <col collapsed="false" customWidth="true" hidden="false" outlineLevel="0" max="15378" min="15378" style="249" width="15.11"/>
    <col collapsed="false" customWidth="false" hidden="false" outlineLevel="0" max="15616" min="15379" style="249" width="11.45"/>
    <col collapsed="false" customWidth="true" hidden="false" outlineLevel="0" max="15617" min="15617" style="249" width="13.11"/>
    <col collapsed="false" customWidth="true" hidden="false" outlineLevel="0" max="15618" min="15618" style="249" width="13.56"/>
    <col collapsed="false" customWidth="true" hidden="false" outlineLevel="0" max="15619" min="15619" style="249" width="22.11"/>
    <col collapsed="false" customWidth="true" hidden="false" outlineLevel="0" max="15620" min="15620" style="249" width="27.11"/>
    <col collapsed="false" customWidth="true" hidden="false" outlineLevel="0" max="15621" min="15621" style="249" width="14.44"/>
    <col collapsed="false" customWidth="true" hidden="false" outlineLevel="0" max="15622" min="15622" style="249" width="16.11"/>
    <col collapsed="false" customWidth="true" hidden="false" outlineLevel="0" max="15623" min="15623" style="249" width="13.89"/>
    <col collapsed="false" customWidth="true" hidden="false" outlineLevel="0" max="15624" min="15624" style="249" width="15.11"/>
    <col collapsed="false" customWidth="true" hidden="false" outlineLevel="0" max="15625" min="15625" style="249" width="14.11"/>
    <col collapsed="false" customWidth="true" hidden="false" outlineLevel="0" max="15626" min="15626" style="249" width="12.11"/>
    <col collapsed="false" customWidth="true" hidden="false" outlineLevel="0" max="15628" min="15627" style="249" width="14.11"/>
    <col collapsed="false" customWidth="true" hidden="false" outlineLevel="0" max="15629" min="15629" style="249" width="12.55"/>
    <col collapsed="false" customWidth="true" hidden="false" outlineLevel="0" max="15630" min="15630" style="249" width="14.44"/>
    <col collapsed="false" customWidth="true" hidden="false" outlineLevel="0" max="15631" min="15631" style="249" width="14.67"/>
    <col collapsed="false" customWidth="true" hidden="false" outlineLevel="0" max="15632" min="15632" style="249" width="14.89"/>
    <col collapsed="false" customWidth="true" hidden="false" outlineLevel="0" max="15633" min="15633" style="249" width="12.33"/>
    <col collapsed="false" customWidth="true" hidden="false" outlineLevel="0" max="15634" min="15634" style="249" width="15.11"/>
    <col collapsed="false" customWidth="false" hidden="false" outlineLevel="0" max="15872" min="15635" style="249" width="11.45"/>
    <col collapsed="false" customWidth="true" hidden="false" outlineLevel="0" max="15873" min="15873" style="249" width="13.11"/>
    <col collapsed="false" customWidth="true" hidden="false" outlineLevel="0" max="15874" min="15874" style="249" width="13.56"/>
    <col collapsed="false" customWidth="true" hidden="false" outlineLevel="0" max="15875" min="15875" style="249" width="22.11"/>
    <col collapsed="false" customWidth="true" hidden="false" outlineLevel="0" max="15876" min="15876" style="249" width="27.11"/>
    <col collapsed="false" customWidth="true" hidden="false" outlineLevel="0" max="15877" min="15877" style="249" width="14.44"/>
    <col collapsed="false" customWidth="true" hidden="false" outlineLevel="0" max="15878" min="15878" style="249" width="16.11"/>
    <col collapsed="false" customWidth="true" hidden="false" outlineLevel="0" max="15879" min="15879" style="249" width="13.89"/>
    <col collapsed="false" customWidth="true" hidden="false" outlineLevel="0" max="15880" min="15880" style="249" width="15.11"/>
    <col collapsed="false" customWidth="true" hidden="false" outlineLevel="0" max="15881" min="15881" style="249" width="14.11"/>
    <col collapsed="false" customWidth="true" hidden="false" outlineLevel="0" max="15882" min="15882" style="249" width="12.11"/>
    <col collapsed="false" customWidth="true" hidden="false" outlineLevel="0" max="15884" min="15883" style="249" width="14.11"/>
    <col collapsed="false" customWidth="true" hidden="false" outlineLevel="0" max="15885" min="15885" style="249" width="12.55"/>
    <col collapsed="false" customWidth="true" hidden="false" outlineLevel="0" max="15886" min="15886" style="249" width="14.44"/>
    <col collapsed="false" customWidth="true" hidden="false" outlineLevel="0" max="15887" min="15887" style="249" width="14.67"/>
    <col collapsed="false" customWidth="true" hidden="false" outlineLevel="0" max="15888" min="15888" style="249" width="14.89"/>
    <col collapsed="false" customWidth="true" hidden="false" outlineLevel="0" max="15889" min="15889" style="249" width="12.33"/>
    <col collapsed="false" customWidth="true" hidden="false" outlineLevel="0" max="15890" min="15890" style="249" width="15.11"/>
    <col collapsed="false" customWidth="false" hidden="false" outlineLevel="0" max="16128" min="15891" style="249" width="11.45"/>
    <col collapsed="false" customWidth="true" hidden="false" outlineLevel="0" max="16129" min="16129" style="249" width="13.11"/>
    <col collapsed="false" customWidth="true" hidden="false" outlineLevel="0" max="16130" min="16130" style="249" width="13.56"/>
    <col collapsed="false" customWidth="true" hidden="false" outlineLevel="0" max="16131" min="16131" style="249" width="22.11"/>
    <col collapsed="false" customWidth="true" hidden="false" outlineLevel="0" max="16132" min="16132" style="249" width="27.11"/>
    <col collapsed="false" customWidth="true" hidden="false" outlineLevel="0" max="16133" min="16133" style="249" width="14.44"/>
    <col collapsed="false" customWidth="true" hidden="false" outlineLevel="0" max="16134" min="16134" style="249" width="16.11"/>
    <col collapsed="false" customWidth="true" hidden="false" outlineLevel="0" max="16135" min="16135" style="249" width="13.89"/>
    <col collapsed="false" customWidth="true" hidden="false" outlineLevel="0" max="16136" min="16136" style="249" width="15.11"/>
    <col collapsed="false" customWidth="true" hidden="false" outlineLevel="0" max="16137" min="16137" style="249" width="14.11"/>
    <col collapsed="false" customWidth="true" hidden="false" outlineLevel="0" max="16138" min="16138" style="249" width="12.11"/>
    <col collapsed="false" customWidth="true" hidden="false" outlineLevel="0" max="16140" min="16139" style="249" width="14.11"/>
    <col collapsed="false" customWidth="true" hidden="false" outlineLevel="0" max="16141" min="16141" style="249" width="12.55"/>
    <col collapsed="false" customWidth="true" hidden="false" outlineLevel="0" max="16142" min="16142" style="249" width="14.44"/>
    <col collapsed="false" customWidth="true" hidden="false" outlineLevel="0" max="16143" min="16143" style="249" width="14.67"/>
    <col collapsed="false" customWidth="true" hidden="false" outlineLevel="0" max="16144" min="16144" style="249" width="14.89"/>
    <col collapsed="false" customWidth="true" hidden="false" outlineLevel="0" max="16145" min="16145" style="249" width="12.33"/>
    <col collapsed="false" customWidth="true" hidden="false" outlineLevel="0" max="16146" min="16146" style="249" width="15.11"/>
    <col collapsed="false" customWidth="false" hidden="false" outlineLevel="0" max="16384" min="16147" style="249" width="11.45"/>
  </cols>
  <sheetData>
    <row r="1" customFormat="false" ht="14.25" hidden="false" customHeight="false" outlineLevel="0" collapsed="false">
      <c r="A1" s="21" t="s">
        <v>20</v>
      </c>
      <c r="T1" s="250"/>
      <c r="U1" s="250"/>
      <c r="V1" s="250"/>
      <c r="W1" s="251"/>
      <c r="X1" s="251"/>
    </row>
    <row r="2" s="253" customFormat="true" ht="27.75" hidden="false" customHeight="true" outlineLevel="0" collapsed="false">
      <c r="A2" s="252" t="s">
        <v>56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s="253" customFormat="true" ht="17.25" hidden="false" customHeight="false" outlineLevel="0" collapsed="false">
      <c r="A3" s="254" t="n">
        <v>4519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s="253" customFormat="true" ht="16.5" hidden="false" customHeight="false" outlineLevel="0" collapsed="false">
      <c r="A4" s="255" t="s">
        <v>56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</row>
    <row r="5" s="253" customFormat="true" ht="16.5" hidden="false" customHeight="false" outlineLevel="0" collapsed="false">
      <c r="A5" s="256"/>
      <c r="B5" s="256"/>
      <c r="C5" s="256"/>
      <c r="D5" s="257"/>
      <c r="E5" s="256"/>
      <c r="F5" s="257"/>
      <c r="G5" s="257"/>
      <c r="H5" s="257"/>
      <c r="I5" s="257"/>
      <c r="J5" s="257"/>
      <c r="K5" s="257"/>
      <c r="L5" s="257"/>
      <c r="M5" s="257"/>
      <c r="N5" s="257"/>
      <c r="O5" s="256"/>
      <c r="P5" s="257"/>
      <c r="Q5" s="257"/>
      <c r="R5" s="256"/>
    </row>
    <row r="6" s="253" customFormat="true" ht="13.5" hidden="false" customHeight="true" outlineLevel="0" collapsed="false">
      <c r="A6" s="258" t="s">
        <v>564</v>
      </c>
      <c r="B6" s="259" t="s">
        <v>565</v>
      </c>
      <c r="C6" s="259"/>
      <c r="D6" s="259"/>
      <c r="E6" s="260" t="s">
        <v>566</v>
      </c>
      <c r="F6" s="259" t="s">
        <v>133</v>
      </c>
      <c r="G6" s="259"/>
      <c r="H6" s="259"/>
      <c r="I6" s="259" t="s">
        <v>567</v>
      </c>
      <c r="J6" s="259"/>
      <c r="K6" s="259"/>
      <c r="L6" s="259" t="s">
        <v>138</v>
      </c>
      <c r="M6" s="259"/>
      <c r="N6" s="259"/>
      <c r="O6" s="260" t="s">
        <v>568</v>
      </c>
      <c r="P6" s="261" t="s">
        <v>569</v>
      </c>
      <c r="Q6" s="261"/>
      <c r="R6" s="260" t="s">
        <v>570</v>
      </c>
    </row>
    <row r="7" s="253" customFormat="true" ht="13.5" hidden="false" customHeight="false" outlineLevel="0" collapsed="false">
      <c r="A7" s="258"/>
      <c r="B7" s="262" t="s">
        <v>571</v>
      </c>
      <c r="C7" s="262" t="s">
        <v>572</v>
      </c>
      <c r="D7" s="263" t="s">
        <v>573</v>
      </c>
      <c r="E7" s="260"/>
      <c r="F7" s="264" t="s">
        <v>574</v>
      </c>
      <c r="G7" s="262" t="s">
        <v>575</v>
      </c>
      <c r="H7" s="262" t="s">
        <v>543</v>
      </c>
      <c r="I7" s="262" t="s">
        <v>574</v>
      </c>
      <c r="J7" s="262" t="s">
        <v>575</v>
      </c>
      <c r="K7" s="262" t="s">
        <v>543</v>
      </c>
      <c r="L7" s="262" t="s">
        <v>574</v>
      </c>
      <c r="M7" s="262" t="s">
        <v>575</v>
      </c>
      <c r="N7" s="262" t="s">
        <v>543</v>
      </c>
      <c r="O7" s="260"/>
      <c r="P7" s="262" t="s">
        <v>574</v>
      </c>
      <c r="Q7" s="262" t="s">
        <v>575</v>
      </c>
      <c r="R7" s="260"/>
    </row>
    <row r="8" customFormat="false" ht="13.5" hidden="false" customHeight="false" outlineLevel="0" collapsed="false">
      <c r="A8" s="265" t="s">
        <v>576</v>
      </c>
      <c r="B8" s="265" t="s">
        <v>577</v>
      </c>
      <c r="C8" s="265" t="s">
        <v>578</v>
      </c>
      <c r="D8" s="265" t="s">
        <v>578</v>
      </c>
      <c r="E8" s="266" t="n">
        <v>3</v>
      </c>
      <c r="F8" s="267" t="n">
        <v>24526.77294</v>
      </c>
      <c r="G8" s="268" t="n">
        <v>0</v>
      </c>
      <c r="H8" s="268" t="n">
        <v>24526.77294</v>
      </c>
      <c r="I8" s="268" t="n">
        <v>48121.26999</v>
      </c>
      <c r="J8" s="268" t="n">
        <v>431.91351</v>
      </c>
      <c r="K8" s="268" t="n">
        <v>48553.1835</v>
      </c>
      <c r="L8" s="268" t="n">
        <v>2026.66489</v>
      </c>
      <c r="M8" s="268" t="n">
        <v>42.92481</v>
      </c>
      <c r="N8" s="268" t="n">
        <v>2069.5897</v>
      </c>
      <c r="O8" s="268" t="n">
        <v>75149.54614</v>
      </c>
      <c r="P8" s="268" t="n">
        <v>46190.1177</v>
      </c>
      <c r="Q8" s="268" t="n">
        <v>0</v>
      </c>
      <c r="R8" s="269" t="n">
        <v>46190.1177</v>
      </c>
    </row>
    <row r="9" customFormat="false" ht="13.5" hidden="false" customHeight="false" outlineLevel="0" collapsed="false">
      <c r="A9" s="270"/>
      <c r="B9" s="270"/>
      <c r="C9" s="270"/>
      <c r="D9" s="265" t="s">
        <v>579</v>
      </c>
      <c r="E9" s="266" t="n">
        <v>618</v>
      </c>
      <c r="F9" s="267" t="n">
        <v>149.27759</v>
      </c>
      <c r="G9" s="268" t="n">
        <v>0</v>
      </c>
      <c r="H9" s="268" t="n">
        <v>149.27759</v>
      </c>
      <c r="I9" s="268" t="n">
        <v>2223.44332</v>
      </c>
      <c r="J9" s="268" t="n">
        <v>0</v>
      </c>
      <c r="K9" s="268" t="n">
        <v>2223.44332</v>
      </c>
      <c r="L9" s="268" t="n">
        <v>86.4288</v>
      </c>
      <c r="M9" s="268" t="n">
        <v>2.6551</v>
      </c>
      <c r="N9" s="268" t="n">
        <v>89.0839</v>
      </c>
      <c r="O9" s="268" t="n">
        <v>2461.80481</v>
      </c>
      <c r="P9" s="268" t="n">
        <v>17798.67454</v>
      </c>
      <c r="Q9" s="268" t="n">
        <v>0</v>
      </c>
      <c r="R9" s="269" t="n">
        <v>17798.67454</v>
      </c>
    </row>
    <row r="10" customFormat="false" ht="13.5" hidden="false" customHeight="false" outlineLevel="0" collapsed="false">
      <c r="A10" s="270"/>
      <c r="B10" s="270"/>
      <c r="C10" s="265" t="s">
        <v>580</v>
      </c>
      <c r="D10" s="265" t="s">
        <v>580</v>
      </c>
      <c r="E10" s="266" t="n">
        <v>1</v>
      </c>
      <c r="F10" s="267" t="n">
        <v>80305.13824</v>
      </c>
      <c r="G10" s="268" t="n">
        <v>0</v>
      </c>
      <c r="H10" s="268" t="n">
        <v>80305.13824</v>
      </c>
      <c r="I10" s="268" t="n">
        <v>54186.96494</v>
      </c>
      <c r="J10" s="268" t="n">
        <v>870.66474</v>
      </c>
      <c r="K10" s="268" t="n">
        <v>55057.62968</v>
      </c>
      <c r="L10" s="268" t="n">
        <v>2995.26737</v>
      </c>
      <c r="M10" s="268" t="n">
        <v>0.80791</v>
      </c>
      <c r="N10" s="268" t="n">
        <v>2996.07528</v>
      </c>
      <c r="O10" s="268" t="n">
        <v>138358.8432</v>
      </c>
      <c r="P10" s="268" t="n">
        <v>49059.0174</v>
      </c>
      <c r="Q10" s="268" t="n">
        <v>0</v>
      </c>
      <c r="R10" s="269" t="n">
        <v>49059.0174</v>
      </c>
    </row>
    <row r="11" customFormat="false" ht="13.5" hidden="false" customHeight="false" outlineLevel="0" collapsed="false">
      <c r="A11" s="270"/>
      <c r="B11" s="270"/>
      <c r="C11" s="265" t="s">
        <v>581</v>
      </c>
      <c r="D11" s="265" t="s">
        <v>582</v>
      </c>
      <c r="E11" s="266" t="n">
        <v>8</v>
      </c>
      <c r="F11" s="267" t="n">
        <v>17664.38345</v>
      </c>
      <c r="G11" s="268" t="n">
        <v>0</v>
      </c>
      <c r="H11" s="268" t="n">
        <v>17664.38345</v>
      </c>
      <c r="I11" s="268" t="n">
        <v>16004.5978</v>
      </c>
      <c r="J11" s="268" t="n">
        <v>43.00003</v>
      </c>
      <c r="K11" s="268" t="n">
        <v>16047.59783</v>
      </c>
      <c r="L11" s="268" t="n">
        <v>2941.38588</v>
      </c>
      <c r="M11" s="268" t="n">
        <v>110.3579</v>
      </c>
      <c r="N11" s="268" t="n">
        <v>3051.74378</v>
      </c>
      <c r="O11" s="268" t="n">
        <v>36763.72506</v>
      </c>
      <c r="P11" s="268" t="n">
        <v>28420.23987</v>
      </c>
      <c r="Q11" s="268" t="n">
        <v>0</v>
      </c>
      <c r="R11" s="269" t="n">
        <v>28420.23987</v>
      </c>
    </row>
    <row r="12" customFormat="false" ht="13.5" hidden="false" customHeight="false" outlineLevel="0" collapsed="false">
      <c r="A12" s="270"/>
      <c r="B12" s="270"/>
      <c r="C12" s="270"/>
      <c r="D12" s="265" t="s">
        <v>583</v>
      </c>
      <c r="E12" s="266" t="n">
        <v>542</v>
      </c>
      <c r="F12" s="267" t="n">
        <v>3081.62641</v>
      </c>
      <c r="G12" s="268" t="n">
        <v>0</v>
      </c>
      <c r="H12" s="268" t="n">
        <v>3081.62641</v>
      </c>
      <c r="I12" s="268" t="n">
        <v>4520.6003</v>
      </c>
      <c r="J12" s="268" t="n">
        <v>0</v>
      </c>
      <c r="K12" s="268" t="n">
        <v>4520.6003</v>
      </c>
      <c r="L12" s="268" t="n">
        <v>70.24219</v>
      </c>
      <c r="M12" s="268" t="n">
        <v>0</v>
      </c>
      <c r="N12" s="268" t="n">
        <v>70.24219</v>
      </c>
      <c r="O12" s="268" t="n">
        <v>7672.4689</v>
      </c>
      <c r="P12" s="268" t="n">
        <v>2637.53379</v>
      </c>
      <c r="Q12" s="268" t="n">
        <v>0</v>
      </c>
      <c r="R12" s="269" t="n">
        <v>2637.53379</v>
      </c>
    </row>
    <row r="13" customFormat="false" ht="13.5" hidden="false" customHeight="false" outlineLevel="0" collapsed="false">
      <c r="A13" s="270"/>
      <c r="B13" s="270"/>
      <c r="C13" s="270"/>
      <c r="D13" s="265" t="s">
        <v>584</v>
      </c>
      <c r="E13" s="266" t="n">
        <v>9</v>
      </c>
      <c r="F13" s="267" t="n">
        <v>176.03496</v>
      </c>
      <c r="G13" s="268" t="n">
        <v>0</v>
      </c>
      <c r="H13" s="268" t="n">
        <v>176.03496</v>
      </c>
      <c r="I13" s="268" t="n">
        <v>5522.67287</v>
      </c>
      <c r="J13" s="268" t="n">
        <v>0.56204</v>
      </c>
      <c r="K13" s="268" t="n">
        <v>5523.23491</v>
      </c>
      <c r="L13" s="268" t="n">
        <v>56.02083</v>
      </c>
      <c r="M13" s="268" t="n">
        <v>0</v>
      </c>
      <c r="N13" s="268" t="n">
        <v>56.02083</v>
      </c>
      <c r="O13" s="268" t="n">
        <v>5755.2907</v>
      </c>
      <c r="P13" s="268" t="n">
        <v>2368.11813</v>
      </c>
      <c r="Q13" s="268" t="n">
        <v>0</v>
      </c>
      <c r="R13" s="269" t="n">
        <v>2368.11813</v>
      </c>
    </row>
    <row r="14" customFormat="false" ht="13.5" hidden="false" customHeight="false" outlineLevel="0" collapsed="false">
      <c r="A14" s="270"/>
      <c r="B14" s="270"/>
      <c r="C14" s="265" t="s">
        <v>585</v>
      </c>
      <c r="D14" s="265" t="s">
        <v>586</v>
      </c>
      <c r="E14" s="266" t="n">
        <v>7</v>
      </c>
      <c r="F14" s="267" t="n">
        <v>3746.60234</v>
      </c>
      <c r="G14" s="268" t="n">
        <v>0</v>
      </c>
      <c r="H14" s="268" t="n">
        <v>3746.60234</v>
      </c>
      <c r="I14" s="268" t="n">
        <v>17911.46351</v>
      </c>
      <c r="J14" s="268" t="n">
        <v>143.82351</v>
      </c>
      <c r="K14" s="268" t="n">
        <v>18055.28702</v>
      </c>
      <c r="L14" s="268" t="n">
        <v>467.19728</v>
      </c>
      <c r="M14" s="268" t="n">
        <v>0</v>
      </c>
      <c r="N14" s="268" t="n">
        <v>467.19728</v>
      </c>
      <c r="O14" s="268" t="n">
        <v>22269.08664</v>
      </c>
      <c r="P14" s="268" t="n">
        <v>7075.86936</v>
      </c>
      <c r="Q14" s="268" t="n">
        <v>0</v>
      </c>
      <c r="R14" s="269" t="n">
        <v>7075.86936</v>
      </c>
    </row>
    <row r="15" customFormat="false" ht="13.5" hidden="false" customHeight="false" outlineLevel="0" collapsed="false">
      <c r="A15" s="270"/>
      <c r="B15" s="270"/>
      <c r="C15" s="265" t="s">
        <v>587</v>
      </c>
      <c r="D15" s="265" t="s">
        <v>588</v>
      </c>
      <c r="E15" s="266" t="n">
        <v>5</v>
      </c>
      <c r="F15" s="267" t="n">
        <v>4186.17579</v>
      </c>
      <c r="G15" s="268" t="n">
        <v>0</v>
      </c>
      <c r="H15" s="268" t="n">
        <v>4186.17579</v>
      </c>
      <c r="I15" s="268" t="n">
        <v>11406.74229</v>
      </c>
      <c r="J15" s="268" t="n">
        <v>0.65761</v>
      </c>
      <c r="K15" s="268" t="n">
        <v>11407.3999</v>
      </c>
      <c r="L15" s="268" t="n">
        <v>422.76428</v>
      </c>
      <c r="M15" s="268" t="n">
        <v>0</v>
      </c>
      <c r="N15" s="268" t="n">
        <v>422.76428</v>
      </c>
      <c r="O15" s="268" t="n">
        <v>16016.33997</v>
      </c>
      <c r="P15" s="268" t="n">
        <v>5359.59675</v>
      </c>
      <c r="Q15" s="268" t="n">
        <v>0</v>
      </c>
      <c r="R15" s="269" t="n">
        <v>5359.59675</v>
      </c>
    </row>
    <row r="16" customFormat="false" ht="13.5" hidden="false" customHeight="false" outlineLevel="0" collapsed="false">
      <c r="A16" s="270"/>
      <c r="B16" s="270"/>
      <c r="C16" s="270"/>
      <c r="D16" s="265" t="s">
        <v>589</v>
      </c>
      <c r="E16" s="266" t="n">
        <v>443</v>
      </c>
      <c r="F16" s="267" t="n">
        <v>808.31648</v>
      </c>
      <c r="G16" s="268" t="n">
        <v>0</v>
      </c>
      <c r="H16" s="268" t="n">
        <v>808.31648</v>
      </c>
      <c r="I16" s="268" t="n">
        <v>4918.55925</v>
      </c>
      <c r="J16" s="268" t="n">
        <v>3.2776</v>
      </c>
      <c r="K16" s="268" t="n">
        <v>4921.83685</v>
      </c>
      <c r="L16" s="268" t="n">
        <v>173.01511</v>
      </c>
      <c r="M16" s="268" t="n">
        <v>0</v>
      </c>
      <c r="N16" s="268" t="n">
        <v>173.01511</v>
      </c>
      <c r="O16" s="268" t="n">
        <v>5903.16844</v>
      </c>
      <c r="P16" s="268" t="n">
        <v>1342.04256</v>
      </c>
      <c r="Q16" s="268" t="n">
        <v>0</v>
      </c>
      <c r="R16" s="269" t="n">
        <v>1342.04256</v>
      </c>
    </row>
    <row r="17" customFormat="false" ht="13.5" hidden="false" customHeight="false" outlineLevel="0" collapsed="false">
      <c r="A17" s="270"/>
      <c r="B17" s="270"/>
      <c r="C17" s="265" t="s">
        <v>590</v>
      </c>
      <c r="D17" s="265" t="s">
        <v>591</v>
      </c>
      <c r="E17" s="266" t="n">
        <v>455</v>
      </c>
      <c r="F17" s="267" t="n">
        <v>6821.19092</v>
      </c>
      <c r="G17" s="268" t="n">
        <v>0</v>
      </c>
      <c r="H17" s="268" t="n">
        <v>6821.19092</v>
      </c>
      <c r="I17" s="268" t="n">
        <v>9906.77202</v>
      </c>
      <c r="J17" s="268" t="n">
        <v>0.22186</v>
      </c>
      <c r="K17" s="268" t="n">
        <v>9906.99388</v>
      </c>
      <c r="L17" s="268" t="n">
        <v>224.71125</v>
      </c>
      <c r="M17" s="268" t="n">
        <v>0</v>
      </c>
      <c r="N17" s="268" t="n">
        <v>224.71125</v>
      </c>
      <c r="O17" s="268" t="n">
        <v>16952.89605</v>
      </c>
      <c r="P17" s="268" t="n">
        <v>20366.19847</v>
      </c>
      <c r="Q17" s="268" t="n">
        <v>0</v>
      </c>
      <c r="R17" s="269" t="n">
        <v>20366.19847</v>
      </c>
    </row>
    <row r="18" customFormat="false" ht="13.5" hidden="false" customHeight="false" outlineLevel="0" collapsed="false">
      <c r="A18" s="270"/>
      <c r="B18" s="270"/>
      <c r="C18" s="265" t="s">
        <v>592</v>
      </c>
      <c r="D18" s="265" t="s">
        <v>593</v>
      </c>
      <c r="E18" s="266" t="n">
        <v>502</v>
      </c>
      <c r="F18" s="267" t="n">
        <v>5870.47038</v>
      </c>
      <c r="G18" s="268" t="n">
        <v>0</v>
      </c>
      <c r="H18" s="268" t="n">
        <v>5870.47038</v>
      </c>
      <c r="I18" s="268" t="n">
        <v>16734.16011</v>
      </c>
      <c r="J18" s="268" t="n">
        <v>2.71051</v>
      </c>
      <c r="K18" s="268" t="n">
        <v>16736.87062</v>
      </c>
      <c r="L18" s="268" t="n">
        <v>264.04639</v>
      </c>
      <c r="M18" s="268" t="n">
        <v>0</v>
      </c>
      <c r="N18" s="268" t="n">
        <v>264.04639</v>
      </c>
      <c r="O18" s="268" t="n">
        <v>22871.38739</v>
      </c>
      <c r="P18" s="268" t="n">
        <v>3265.44526</v>
      </c>
      <c r="Q18" s="268" t="n">
        <v>0</v>
      </c>
      <c r="R18" s="269" t="n">
        <v>3265.44526</v>
      </c>
    </row>
    <row r="19" customFormat="false" ht="13.5" hidden="false" customHeight="false" outlineLevel="0" collapsed="false">
      <c r="A19" s="270"/>
      <c r="B19" s="270"/>
      <c r="C19" s="270"/>
      <c r="D19" s="265" t="s">
        <v>594</v>
      </c>
      <c r="E19" s="266" t="n">
        <v>665</v>
      </c>
      <c r="F19" s="267" t="n">
        <v>48.09517</v>
      </c>
      <c r="G19" s="268" t="n">
        <v>0</v>
      </c>
      <c r="H19" s="268" t="n">
        <v>48.09517</v>
      </c>
      <c r="I19" s="268" t="n">
        <v>2793.92344</v>
      </c>
      <c r="J19" s="268" t="n">
        <v>0</v>
      </c>
      <c r="K19" s="268" t="n">
        <v>2793.92344</v>
      </c>
      <c r="L19" s="268" t="n">
        <v>15.67838</v>
      </c>
      <c r="M19" s="268" t="n">
        <v>0</v>
      </c>
      <c r="N19" s="268" t="n">
        <v>15.67838</v>
      </c>
      <c r="O19" s="268" t="n">
        <v>2857.69699</v>
      </c>
      <c r="P19" s="268" t="n">
        <v>1921.43235</v>
      </c>
      <c r="Q19" s="268" t="n">
        <v>0</v>
      </c>
      <c r="R19" s="269" t="n">
        <v>1921.43235</v>
      </c>
    </row>
    <row r="20" customFormat="false" ht="13.5" hidden="false" customHeight="false" outlineLevel="0" collapsed="false">
      <c r="A20" s="270"/>
      <c r="B20" s="265" t="s">
        <v>595</v>
      </c>
      <c r="C20" s="265" t="s">
        <v>596</v>
      </c>
      <c r="D20" s="265" t="s">
        <v>596</v>
      </c>
      <c r="E20" s="266" t="n">
        <v>106</v>
      </c>
      <c r="F20" s="267" t="n">
        <v>15689.83075</v>
      </c>
      <c r="G20" s="268" t="n">
        <v>0</v>
      </c>
      <c r="H20" s="268" t="n">
        <v>15689.83075</v>
      </c>
      <c r="I20" s="268" t="n">
        <v>4015.40816</v>
      </c>
      <c r="J20" s="268" t="n">
        <v>26.9138</v>
      </c>
      <c r="K20" s="268" t="n">
        <v>4042.32196</v>
      </c>
      <c r="L20" s="268" t="n">
        <v>2113.36975</v>
      </c>
      <c r="M20" s="268" t="n">
        <v>354.69443</v>
      </c>
      <c r="N20" s="268" t="n">
        <v>2468.06418</v>
      </c>
      <c r="O20" s="268" t="n">
        <v>22200.21689</v>
      </c>
      <c r="P20" s="268" t="n">
        <v>5478.2913</v>
      </c>
      <c r="Q20" s="268" t="n">
        <v>0</v>
      </c>
      <c r="R20" s="269" t="n">
        <v>5478.2913</v>
      </c>
    </row>
    <row r="21" customFormat="false" ht="13.5" hidden="false" customHeight="false" outlineLevel="0" collapsed="false">
      <c r="A21" s="270"/>
      <c r="B21" s="270"/>
      <c r="C21" s="265" t="s">
        <v>597</v>
      </c>
      <c r="D21" s="265" t="s">
        <v>597</v>
      </c>
      <c r="E21" s="266" t="n">
        <v>99</v>
      </c>
      <c r="F21" s="267" t="n">
        <v>119734.42824</v>
      </c>
      <c r="G21" s="268" t="n">
        <v>0</v>
      </c>
      <c r="H21" s="268" t="n">
        <v>119734.42824</v>
      </c>
      <c r="I21" s="268" t="n">
        <v>136151.86033</v>
      </c>
      <c r="J21" s="268" t="n">
        <v>1162.36471</v>
      </c>
      <c r="K21" s="268" t="n">
        <v>137314.22504</v>
      </c>
      <c r="L21" s="268" t="n">
        <v>20734.79847</v>
      </c>
      <c r="M21" s="268" t="n">
        <v>2896.02199</v>
      </c>
      <c r="N21" s="268" t="n">
        <v>23630.82046</v>
      </c>
      <c r="O21" s="268" t="n">
        <v>280679.47374</v>
      </c>
      <c r="P21" s="268" t="n">
        <v>60219.11297</v>
      </c>
      <c r="Q21" s="268" t="n">
        <v>0</v>
      </c>
      <c r="R21" s="269" t="n">
        <v>60219.11297</v>
      </c>
    </row>
    <row r="22" customFormat="false" ht="13.5" hidden="false" customHeight="false" outlineLevel="0" collapsed="false">
      <c r="A22" s="270"/>
      <c r="B22" s="270"/>
      <c r="C22" s="270"/>
      <c r="D22" s="265" t="s">
        <v>598</v>
      </c>
      <c r="E22" s="266" t="n">
        <v>632</v>
      </c>
      <c r="F22" s="267" t="n">
        <v>3584.58956</v>
      </c>
      <c r="G22" s="268" t="n">
        <v>0</v>
      </c>
      <c r="H22" s="268" t="n">
        <v>3584.58956</v>
      </c>
      <c r="I22" s="268" t="n">
        <v>30267.36059</v>
      </c>
      <c r="J22" s="268" t="n">
        <v>0</v>
      </c>
      <c r="K22" s="268" t="n">
        <v>30267.36059</v>
      </c>
      <c r="L22" s="268" t="n">
        <v>2321.6228</v>
      </c>
      <c r="M22" s="268" t="n">
        <v>0.95584</v>
      </c>
      <c r="N22" s="268" t="n">
        <v>2322.57864</v>
      </c>
      <c r="O22" s="268" t="n">
        <v>36174.52879</v>
      </c>
      <c r="P22" s="268" t="n">
        <v>3156.99087</v>
      </c>
      <c r="Q22" s="268" t="n">
        <v>0</v>
      </c>
      <c r="R22" s="269" t="n">
        <v>3156.99087</v>
      </c>
    </row>
    <row r="23" customFormat="false" ht="13.5" hidden="false" customHeight="false" outlineLevel="0" collapsed="false">
      <c r="A23" s="270"/>
      <c r="B23" s="270"/>
      <c r="C23" s="265" t="s">
        <v>599</v>
      </c>
      <c r="D23" s="265" t="s">
        <v>599</v>
      </c>
      <c r="E23" s="266" t="n">
        <v>127</v>
      </c>
      <c r="F23" s="267" t="n">
        <v>11572.63624</v>
      </c>
      <c r="G23" s="268" t="n">
        <v>0</v>
      </c>
      <c r="H23" s="268" t="n">
        <v>11572.63624</v>
      </c>
      <c r="I23" s="268" t="n">
        <v>15050.32754</v>
      </c>
      <c r="J23" s="268" t="n">
        <v>102.00105</v>
      </c>
      <c r="K23" s="268" t="n">
        <v>15152.32859</v>
      </c>
      <c r="L23" s="268" t="n">
        <v>1023.77818</v>
      </c>
      <c r="M23" s="268" t="n">
        <v>6.00675</v>
      </c>
      <c r="N23" s="268" t="n">
        <v>1029.78493</v>
      </c>
      <c r="O23" s="268" t="n">
        <v>27754.74976</v>
      </c>
      <c r="P23" s="268" t="n">
        <v>3657.56566</v>
      </c>
      <c r="Q23" s="268" t="n">
        <v>0</v>
      </c>
      <c r="R23" s="269" t="n">
        <v>3657.56566</v>
      </c>
    </row>
    <row r="24" customFormat="false" ht="13.5" hidden="false" customHeight="false" outlineLevel="0" collapsed="false">
      <c r="A24" s="270"/>
      <c r="B24" s="270"/>
      <c r="C24" s="265" t="s">
        <v>600</v>
      </c>
      <c r="D24" s="265" t="s">
        <v>601</v>
      </c>
      <c r="E24" s="266" t="n">
        <v>107</v>
      </c>
      <c r="F24" s="267" t="n">
        <v>13776.04786</v>
      </c>
      <c r="G24" s="268" t="n">
        <v>0</v>
      </c>
      <c r="H24" s="268" t="n">
        <v>13776.04786</v>
      </c>
      <c r="I24" s="268" t="n">
        <v>41228.322</v>
      </c>
      <c r="J24" s="268" t="n">
        <v>655.09204</v>
      </c>
      <c r="K24" s="268" t="n">
        <v>41883.41404</v>
      </c>
      <c r="L24" s="268" t="n">
        <v>1372.31547</v>
      </c>
      <c r="M24" s="268" t="n">
        <v>0.00379</v>
      </c>
      <c r="N24" s="268" t="n">
        <v>1372.31926</v>
      </c>
      <c r="O24" s="268" t="n">
        <v>57031.78116</v>
      </c>
      <c r="P24" s="268" t="n">
        <v>13533.55731</v>
      </c>
      <c r="Q24" s="268" t="n">
        <v>0</v>
      </c>
      <c r="R24" s="269" t="n">
        <v>13533.55731</v>
      </c>
    </row>
    <row r="25" customFormat="false" ht="13.5" hidden="false" customHeight="false" outlineLevel="0" collapsed="false">
      <c r="A25" s="270"/>
      <c r="B25" s="270"/>
      <c r="C25" s="270"/>
      <c r="D25" s="265" t="s">
        <v>600</v>
      </c>
      <c r="E25" s="266" t="n">
        <v>109</v>
      </c>
      <c r="F25" s="267" t="n">
        <v>593.59278</v>
      </c>
      <c r="G25" s="268" t="n">
        <v>0</v>
      </c>
      <c r="H25" s="268" t="n">
        <v>593.59278</v>
      </c>
      <c r="I25" s="268" t="n">
        <v>2715.0686</v>
      </c>
      <c r="J25" s="268" t="n">
        <v>0.06224</v>
      </c>
      <c r="K25" s="268" t="n">
        <v>2715.13084</v>
      </c>
      <c r="L25" s="268" t="n">
        <v>5.95</v>
      </c>
      <c r="M25" s="268" t="n">
        <v>0</v>
      </c>
      <c r="N25" s="268" t="n">
        <v>5.95</v>
      </c>
      <c r="O25" s="268" t="n">
        <v>3314.67362</v>
      </c>
      <c r="P25" s="268" t="n">
        <v>955.22717</v>
      </c>
      <c r="Q25" s="268" t="n">
        <v>0</v>
      </c>
      <c r="R25" s="269" t="n">
        <v>955.22717</v>
      </c>
    </row>
    <row r="26" customFormat="false" ht="13.5" hidden="false" customHeight="false" outlineLevel="0" collapsed="false">
      <c r="A26" s="270"/>
      <c r="B26" s="270"/>
      <c r="C26" s="265" t="s">
        <v>602</v>
      </c>
      <c r="D26" s="265" t="s">
        <v>603</v>
      </c>
      <c r="E26" s="266" t="n">
        <v>116</v>
      </c>
      <c r="F26" s="267" t="n">
        <v>79469.19534</v>
      </c>
      <c r="G26" s="268" t="n">
        <v>0</v>
      </c>
      <c r="H26" s="268" t="n">
        <v>79469.19534</v>
      </c>
      <c r="I26" s="268" t="n">
        <v>83622.18584</v>
      </c>
      <c r="J26" s="268" t="n">
        <v>1573.09944</v>
      </c>
      <c r="K26" s="268" t="n">
        <v>85195.28528</v>
      </c>
      <c r="L26" s="268" t="n">
        <v>68873.18662</v>
      </c>
      <c r="M26" s="268" t="n">
        <v>7958.69991</v>
      </c>
      <c r="N26" s="268" t="n">
        <v>76831.88653</v>
      </c>
      <c r="O26" s="268" t="n">
        <v>241496.36715</v>
      </c>
      <c r="P26" s="268" t="n">
        <v>140247.40945</v>
      </c>
      <c r="Q26" s="268" t="n">
        <v>0</v>
      </c>
      <c r="R26" s="269" t="n">
        <v>140247.40945</v>
      </c>
    </row>
    <row r="27" customFormat="false" ht="13.5" hidden="false" customHeight="false" outlineLevel="0" collapsed="false">
      <c r="A27" s="270"/>
      <c r="B27" s="270"/>
      <c r="C27" s="270"/>
      <c r="D27" s="265" t="s">
        <v>604</v>
      </c>
      <c r="E27" s="266" t="n">
        <v>564</v>
      </c>
      <c r="F27" s="267" t="n">
        <v>11921.41572</v>
      </c>
      <c r="G27" s="268" t="n">
        <v>0</v>
      </c>
      <c r="H27" s="268" t="n">
        <v>11921.41572</v>
      </c>
      <c r="I27" s="268" t="n">
        <v>32288.89286</v>
      </c>
      <c r="J27" s="268" t="n">
        <v>0</v>
      </c>
      <c r="K27" s="268" t="n">
        <v>32288.89286</v>
      </c>
      <c r="L27" s="268" t="n">
        <v>5899.88123</v>
      </c>
      <c r="M27" s="268" t="n">
        <v>383.49934</v>
      </c>
      <c r="N27" s="268" t="n">
        <v>6283.38057</v>
      </c>
      <c r="O27" s="268" t="n">
        <v>50493.68915</v>
      </c>
      <c r="P27" s="268" t="n">
        <v>23051.52104</v>
      </c>
      <c r="Q27" s="268" t="n">
        <v>0</v>
      </c>
      <c r="R27" s="269" t="n">
        <v>23051.52104</v>
      </c>
    </row>
    <row r="28" customFormat="false" ht="13.5" hidden="false" customHeight="false" outlineLevel="0" collapsed="false">
      <c r="A28" s="270"/>
      <c r="B28" s="270"/>
      <c r="C28" s="270"/>
      <c r="D28" s="265" t="s">
        <v>602</v>
      </c>
      <c r="E28" s="266" t="n">
        <v>494</v>
      </c>
      <c r="F28" s="267" t="n">
        <v>2016.00886</v>
      </c>
      <c r="G28" s="268" t="n">
        <v>0</v>
      </c>
      <c r="H28" s="268" t="n">
        <v>2016.00886</v>
      </c>
      <c r="I28" s="268" t="n">
        <v>11959.12756</v>
      </c>
      <c r="J28" s="268" t="n">
        <v>25.87073</v>
      </c>
      <c r="K28" s="268" t="n">
        <v>11984.99829</v>
      </c>
      <c r="L28" s="268" t="n">
        <v>1574.50038</v>
      </c>
      <c r="M28" s="268" t="n">
        <v>25.84171</v>
      </c>
      <c r="N28" s="268" t="n">
        <v>1600.34209</v>
      </c>
      <c r="O28" s="268" t="n">
        <v>15601.34924</v>
      </c>
      <c r="P28" s="268" t="n">
        <v>1078.49806</v>
      </c>
      <c r="Q28" s="268" t="n">
        <v>0</v>
      </c>
      <c r="R28" s="269" t="n">
        <v>1078.49806</v>
      </c>
    </row>
    <row r="29" customFormat="false" ht="13.5" hidden="false" customHeight="false" outlineLevel="0" collapsed="false">
      <c r="A29" s="270"/>
      <c r="B29" s="270"/>
      <c r="C29" s="270"/>
      <c r="D29" s="265" t="s">
        <v>605</v>
      </c>
      <c r="E29" s="266" t="n">
        <v>119</v>
      </c>
      <c r="F29" s="267" t="n">
        <v>2690.07083</v>
      </c>
      <c r="G29" s="268" t="n">
        <v>0</v>
      </c>
      <c r="H29" s="268" t="n">
        <v>2690.07083</v>
      </c>
      <c r="I29" s="268" t="n">
        <v>5130.74974</v>
      </c>
      <c r="J29" s="268" t="n">
        <v>12.86124</v>
      </c>
      <c r="K29" s="268" t="n">
        <v>5143.61098</v>
      </c>
      <c r="L29" s="268" t="n">
        <v>624.18779</v>
      </c>
      <c r="M29" s="268" t="n">
        <v>0</v>
      </c>
      <c r="N29" s="268" t="n">
        <v>624.18779</v>
      </c>
      <c r="O29" s="268" t="n">
        <v>8457.8696</v>
      </c>
      <c r="P29" s="268" t="n">
        <v>2260.43951</v>
      </c>
      <c r="Q29" s="268" t="n">
        <v>0</v>
      </c>
      <c r="R29" s="269" t="n">
        <v>2260.43951</v>
      </c>
    </row>
    <row r="30" customFormat="false" ht="13.5" hidden="false" customHeight="false" outlineLevel="0" collapsed="false">
      <c r="A30" s="270"/>
      <c r="B30" s="270"/>
      <c r="C30" s="270"/>
      <c r="D30" s="265" t="s">
        <v>606</v>
      </c>
      <c r="E30" s="266" t="n">
        <v>117</v>
      </c>
      <c r="F30" s="267" t="n">
        <v>2889.11309</v>
      </c>
      <c r="G30" s="268" t="n">
        <v>0</v>
      </c>
      <c r="H30" s="268" t="n">
        <v>2889.11309</v>
      </c>
      <c r="I30" s="268" t="n">
        <v>4326.01959</v>
      </c>
      <c r="J30" s="268" t="n">
        <v>0.32892</v>
      </c>
      <c r="K30" s="268" t="n">
        <v>4326.34851</v>
      </c>
      <c r="L30" s="268" t="n">
        <v>215.11591</v>
      </c>
      <c r="M30" s="268" t="n">
        <v>0</v>
      </c>
      <c r="N30" s="268" t="n">
        <v>215.11591</v>
      </c>
      <c r="O30" s="268" t="n">
        <v>7430.57751</v>
      </c>
      <c r="P30" s="268" t="n">
        <v>3982.62226</v>
      </c>
      <c r="Q30" s="268" t="n">
        <v>0</v>
      </c>
      <c r="R30" s="269" t="n">
        <v>3982.62226</v>
      </c>
    </row>
    <row r="31" customFormat="false" ht="13.5" hidden="false" customHeight="false" outlineLevel="0" collapsed="false">
      <c r="A31" s="270"/>
      <c r="B31" s="270"/>
      <c r="C31" s="265" t="s">
        <v>607</v>
      </c>
      <c r="D31" s="265" t="s">
        <v>607</v>
      </c>
      <c r="E31" s="266" t="n">
        <v>104</v>
      </c>
      <c r="F31" s="267" t="n">
        <v>27271.24804</v>
      </c>
      <c r="G31" s="268" t="n">
        <v>0</v>
      </c>
      <c r="H31" s="268" t="n">
        <v>27271.24804</v>
      </c>
      <c r="I31" s="268" t="n">
        <v>22503.42025</v>
      </c>
      <c r="J31" s="268" t="n">
        <v>7.93911</v>
      </c>
      <c r="K31" s="268" t="n">
        <v>22511.35936</v>
      </c>
      <c r="L31" s="268" t="n">
        <v>508.30618</v>
      </c>
      <c r="M31" s="268" t="n">
        <v>0</v>
      </c>
      <c r="N31" s="268" t="n">
        <v>508.30618</v>
      </c>
      <c r="O31" s="268" t="n">
        <v>50290.91358</v>
      </c>
      <c r="P31" s="268" t="n">
        <v>3391.61822</v>
      </c>
      <c r="Q31" s="268" t="n">
        <v>0</v>
      </c>
      <c r="R31" s="269" t="n">
        <v>3391.61822</v>
      </c>
    </row>
    <row r="32" customFormat="false" ht="13.5" hidden="false" customHeight="false" outlineLevel="0" collapsed="false">
      <c r="A32" s="270"/>
      <c r="B32" s="270"/>
      <c r="C32" s="270"/>
      <c r="D32" s="265" t="s">
        <v>608</v>
      </c>
      <c r="E32" s="266" t="n">
        <v>105</v>
      </c>
      <c r="F32" s="267" t="n">
        <v>34824.96867</v>
      </c>
      <c r="G32" s="268" t="n">
        <v>0</v>
      </c>
      <c r="H32" s="268" t="n">
        <v>34824.96867</v>
      </c>
      <c r="I32" s="268" t="n">
        <v>7335.21582</v>
      </c>
      <c r="J32" s="268" t="n">
        <v>0</v>
      </c>
      <c r="K32" s="268" t="n">
        <v>7335.21582</v>
      </c>
      <c r="L32" s="268" t="n">
        <v>394.79466</v>
      </c>
      <c r="M32" s="268" t="n">
        <v>0.3793</v>
      </c>
      <c r="N32" s="268" t="n">
        <v>395.17396</v>
      </c>
      <c r="O32" s="268" t="n">
        <v>42555.35845</v>
      </c>
      <c r="P32" s="268" t="n">
        <v>1120.67285</v>
      </c>
      <c r="Q32" s="268" t="n">
        <v>0</v>
      </c>
      <c r="R32" s="269" t="n">
        <v>1120.67285</v>
      </c>
    </row>
    <row r="33" customFormat="false" ht="13.5" hidden="false" customHeight="false" outlineLevel="0" collapsed="false">
      <c r="A33" s="270"/>
      <c r="B33" s="270"/>
      <c r="C33" s="270"/>
      <c r="D33" s="265" t="s">
        <v>609</v>
      </c>
      <c r="E33" s="266" t="n">
        <v>586</v>
      </c>
      <c r="F33" s="267" t="n">
        <v>5558.93161</v>
      </c>
      <c r="G33" s="268" t="n">
        <v>0</v>
      </c>
      <c r="H33" s="268" t="n">
        <v>5558.93161</v>
      </c>
      <c r="I33" s="268" t="n">
        <v>3441.07425</v>
      </c>
      <c r="J33" s="268" t="n">
        <v>0</v>
      </c>
      <c r="K33" s="268" t="n">
        <v>3441.07425</v>
      </c>
      <c r="L33" s="268" t="n">
        <v>71.30882</v>
      </c>
      <c r="M33" s="268" t="n">
        <v>0</v>
      </c>
      <c r="N33" s="268" t="n">
        <v>71.30882</v>
      </c>
      <c r="O33" s="268" t="n">
        <v>9071.31468</v>
      </c>
      <c r="P33" s="268" t="n">
        <v>785.78043</v>
      </c>
      <c r="Q33" s="268" t="n">
        <v>0</v>
      </c>
      <c r="R33" s="269" t="n">
        <v>785.78043</v>
      </c>
    </row>
    <row r="34" customFormat="false" ht="13.5" hidden="false" customHeight="false" outlineLevel="0" collapsed="false">
      <c r="A34" s="270"/>
      <c r="B34" s="270"/>
      <c r="C34" s="270"/>
      <c r="D34" s="265" t="s">
        <v>610</v>
      </c>
      <c r="E34" s="266" t="n">
        <v>613</v>
      </c>
      <c r="F34" s="267" t="n">
        <v>1973.91822</v>
      </c>
      <c r="G34" s="268" t="n">
        <v>0</v>
      </c>
      <c r="H34" s="268" t="n">
        <v>1973.91822</v>
      </c>
      <c r="I34" s="268" t="n">
        <v>1836.13094</v>
      </c>
      <c r="J34" s="268" t="n">
        <v>0</v>
      </c>
      <c r="K34" s="268" t="n">
        <v>1836.13094</v>
      </c>
      <c r="L34" s="268" t="n">
        <v>8.158</v>
      </c>
      <c r="M34" s="268" t="n">
        <v>0</v>
      </c>
      <c r="N34" s="268" t="n">
        <v>8.158</v>
      </c>
      <c r="O34" s="268" t="n">
        <v>3818.20716</v>
      </c>
      <c r="P34" s="268" t="n">
        <v>689.05652</v>
      </c>
      <c r="Q34" s="268" t="n">
        <v>0</v>
      </c>
      <c r="R34" s="269" t="n">
        <v>689.05652</v>
      </c>
    </row>
    <row r="35" customFormat="false" ht="13.5" hidden="false" customHeight="false" outlineLevel="0" collapsed="false">
      <c r="A35" s="270"/>
      <c r="B35" s="270"/>
      <c r="C35" s="265" t="s">
        <v>611</v>
      </c>
      <c r="D35" s="265" t="s">
        <v>611</v>
      </c>
      <c r="E35" s="266" t="n">
        <v>102</v>
      </c>
      <c r="F35" s="267" t="n">
        <v>15792.26825</v>
      </c>
      <c r="G35" s="268" t="n">
        <v>0</v>
      </c>
      <c r="H35" s="268" t="n">
        <v>15792.26825</v>
      </c>
      <c r="I35" s="268" t="n">
        <v>17806.93904</v>
      </c>
      <c r="J35" s="268" t="n">
        <v>0.00277</v>
      </c>
      <c r="K35" s="268" t="n">
        <v>17806.94181</v>
      </c>
      <c r="L35" s="268" t="n">
        <v>884.44975</v>
      </c>
      <c r="M35" s="268" t="n">
        <v>0.18965</v>
      </c>
      <c r="N35" s="268" t="n">
        <v>884.6394</v>
      </c>
      <c r="O35" s="268" t="n">
        <v>34483.84946</v>
      </c>
      <c r="P35" s="268" t="n">
        <v>2445.93257</v>
      </c>
      <c r="Q35" s="268" t="n">
        <v>0</v>
      </c>
      <c r="R35" s="269" t="n">
        <v>2445.93257</v>
      </c>
    </row>
    <row r="36" customFormat="false" ht="13.5" hidden="false" customHeight="false" outlineLevel="0" collapsed="false">
      <c r="A36" s="270"/>
      <c r="B36" s="270"/>
      <c r="C36" s="265" t="s">
        <v>612</v>
      </c>
      <c r="D36" s="265" t="s">
        <v>612</v>
      </c>
      <c r="E36" s="266" t="n">
        <v>121</v>
      </c>
      <c r="F36" s="267" t="n">
        <v>5759.33324</v>
      </c>
      <c r="G36" s="268" t="n">
        <v>0</v>
      </c>
      <c r="H36" s="268" t="n">
        <v>5759.33324</v>
      </c>
      <c r="I36" s="268" t="n">
        <v>25725.46562</v>
      </c>
      <c r="J36" s="268" t="n">
        <v>40.99472</v>
      </c>
      <c r="K36" s="268" t="n">
        <v>25766.46034</v>
      </c>
      <c r="L36" s="268" t="n">
        <v>524.28012</v>
      </c>
      <c r="M36" s="268" t="n">
        <v>11.379</v>
      </c>
      <c r="N36" s="268" t="n">
        <v>535.65912</v>
      </c>
      <c r="O36" s="268" t="n">
        <v>32061.4527</v>
      </c>
      <c r="P36" s="268" t="n">
        <v>3982.38224</v>
      </c>
      <c r="Q36" s="268" t="n">
        <v>0</v>
      </c>
      <c r="R36" s="269" t="n">
        <v>3982.38224</v>
      </c>
    </row>
    <row r="37" customFormat="false" ht="13.5" hidden="false" customHeight="false" outlineLevel="0" collapsed="false">
      <c r="A37" s="270"/>
      <c r="B37" s="270"/>
      <c r="C37" s="265" t="s">
        <v>613</v>
      </c>
      <c r="D37" s="265" t="s">
        <v>613</v>
      </c>
      <c r="E37" s="266" t="n">
        <v>115</v>
      </c>
      <c r="F37" s="267" t="n">
        <v>4359.91633</v>
      </c>
      <c r="G37" s="268" t="n">
        <v>0</v>
      </c>
      <c r="H37" s="268" t="n">
        <v>4359.91633</v>
      </c>
      <c r="I37" s="268" t="n">
        <v>13745.233</v>
      </c>
      <c r="J37" s="268" t="n">
        <v>4.01816</v>
      </c>
      <c r="K37" s="268" t="n">
        <v>13749.25116</v>
      </c>
      <c r="L37" s="268" t="n">
        <v>329.75308</v>
      </c>
      <c r="M37" s="268" t="n">
        <v>7.78324</v>
      </c>
      <c r="N37" s="268" t="n">
        <v>337.53632</v>
      </c>
      <c r="O37" s="268" t="n">
        <v>18446.70381</v>
      </c>
      <c r="P37" s="268" t="n">
        <v>1674.72365</v>
      </c>
      <c r="Q37" s="268" t="n">
        <v>0</v>
      </c>
      <c r="R37" s="269" t="n">
        <v>1674.72365</v>
      </c>
    </row>
    <row r="38" customFormat="false" ht="13.5" hidden="false" customHeight="false" outlineLevel="0" collapsed="false">
      <c r="A38" s="270"/>
      <c r="B38" s="270"/>
      <c r="C38" s="265" t="s">
        <v>614</v>
      </c>
      <c r="D38" s="265" t="s">
        <v>614</v>
      </c>
      <c r="E38" s="266" t="n">
        <v>123</v>
      </c>
      <c r="F38" s="267" t="n">
        <v>7168.54215</v>
      </c>
      <c r="G38" s="268" t="n">
        <v>0</v>
      </c>
      <c r="H38" s="268" t="n">
        <v>7168.54215</v>
      </c>
      <c r="I38" s="268" t="n">
        <v>13313.19902</v>
      </c>
      <c r="J38" s="268" t="n">
        <v>12.09442</v>
      </c>
      <c r="K38" s="268" t="n">
        <v>13325.29344</v>
      </c>
      <c r="L38" s="268" t="n">
        <v>163.62923</v>
      </c>
      <c r="M38" s="268" t="n">
        <v>0</v>
      </c>
      <c r="N38" s="268" t="n">
        <v>163.62923</v>
      </c>
      <c r="O38" s="268" t="n">
        <v>20657.46482</v>
      </c>
      <c r="P38" s="268" t="n">
        <v>4032.54425</v>
      </c>
      <c r="Q38" s="268" t="n">
        <v>0</v>
      </c>
      <c r="R38" s="269" t="n">
        <v>4032.54425</v>
      </c>
    </row>
    <row r="39" customFormat="false" ht="13.5" hidden="false" customHeight="false" outlineLevel="0" collapsed="false">
      <c r="A39" s="270"/>
      <c r="B39" s="270"/>
      <c r="C39" s="265" t="s">
        <v>615</v>
      </c>
      <c r="D39" s="265" t="s">
        <v>616</v>
      </c>
      <c r="E39" s="266" t="n">
        <v>489</v>
      </c>
      <c r="F39" s="267" t="n">
        <v>4125.49672</v>
      </c>
      <c r="G39" s="268" t="n">
        <v>0</v>
      </c>
      <c r="H39" s="268" t="n">
        <v>4125.49672</v>
      </c>
      <c r="I39" s="268" t="n">
        <v>9625.36714</v>
      </c>
      <c r="J39" s="268" t="n">
        <v>3.20695</v>
      </c>
      <c r="K39" s="268" t="n">
        <v>9628.57409</v>
      </c>
      <c r="L39" s="268" t="n">
        <v>491.14055</v>
      </c>
      <c r="M39" s="268" t="n">
        <v>0</v>
      </c>
      <c r="N39" s="268" t="n">
        <v>491.14055</v>
      </c>
      <c r="O39" s="268" t="n">
        <v>14245.21136</v>
      </c>
      <c r="P39" s="268" t="n">
        <v>2234.41431</v>
      </c>
      <c r="Q39" s="268" t="n">
        <v>0</v>
      </c>
      <c r="R39" s="269" t="n">
        <v>2234.41431</v>
      </c>
    </row>
    <row r="40" customFormat="false" ht="13.5" hidden="false" customHeight="false" outlineLevel="0" collapsed="false">
      <c r="A40" s="270"/>
      <c r="B40" s="270"/>
      <c r="C40" s="270"/>
      <c r="D40" s="265" t="s">
        <v>617</v>
      </c>
      <c r="E40" s="266" t="n">
        <v>491</v>
      </c>
      <c r="F40" s="267" t="n">
        <v>1090.29006</v>
      </c>
      <c r="G40" s="268" t="n">
        <v>0</v>
      </c>
      <c r="H40" s="268" t="n">
        <v>1090.29006</v>
      </c>
      <c r="I40" s="268" t="n">
        <v>4372.70056</v>
      </c>
      <c r="J40" s="268" t="n">
        <v>0.02936</v>
      </c>
      <c r="K40" s="268" t="n">
        <v>4372.72992</v>
      </c>
      <c r="L40" s="268" t="n">
        <v>44.31933</v>
      </c>
      <c r="M40" s="268" t="n">
        <v>0</v>
      </c>
      <c r="N40" s="268" t="n">
        <v>44.31933</v>
      </c>
      <c r="O40" s="268" t="n">
        <v>5507.33931</v>
      </c>
      <c r="P40" s="268" t="n">
        <v>1158.46851</v>
      </c>
      <c r="Q40" s="268" t="n">
        <v>0</v>
      </c>
      <c r="R40" s="269" t="n">
        <v>1158.46851</v>
      </c>
    </row>
    <row r="41" customFormat="false" ht="13.5" hidden="false" customHeight="false" outlineLevel="0" collapsed="false">
      <c r="A41" s="270"/>
      <c r="B41" s="270"/>
      <c r="C41" s="265" t="s">
        <v>618</v>
      </c>
      <c r="D41" s="265" t="s">
        <v>618</v>
      </c>
      <c r="E41" s="266" t="n">
        <v>114</v>
      </c>
      <c r="F41" s="267" t="n">
        <v>8393.18203</v>
      </c>
      <c r="G41" s="268" t="n">
        <v>0</v>
      </c>
      <c r="H41" s="268" t="n">
        <v>8393.18203</v>
      </c>
      <c r="I41" s="268" t="n">
        <v>28369.19674</v>
      </c>
      <c r="J41" s="268" t="n">
        <v>0.33204</v>
      </c>
      <c r="K41" s="268" t="n">
        <v>28369.52878</v>
      </c>
      <c r="L41" s="268" t="n">
        <v>246.62366</v>
      </c>
      <c r="M41" s="268" t="n">
        <v>2.19994</v>
      </c>
      <c r="N41" s="268" t="n">
        <v>248.8236</v>
      </c>
      <c r="O41" s="268" t="n">
        <v>37011.53441</v>
      </c>
      <c r="P41" s="268" t="n">
        <v>6658.57914</v>
      </c>
      <c r="Q41" s="268" t="n">
        <v>0</v>
      </c>
      <c r="R41" s="269" t="n">
        <v>6658.57914</v>
      </c>
    </row>
    <row r="42" customFormat="false" ht="13.5" hidden="false" customHeight="false" outlineLevel="0" collapsed="false">
      <c r="A42" s="270"/>
      <c r="B42" s="270"/>
      <c r="C42" s="265" t="s">
        <v>619</v>
      </c>
      <c r="D42" s="265" t="s">
        <v>619</v>
      </c>
      <c r="E42" s="266" t="n">
        <v>510</v>
      </c>
      <c r="F42" s="267" t="n">
        <v>3614.61476</v>
      </c>
      <c r="G42" s="268" t="n">
        <v>0</v>
      </c>
      <c r="H42" s="268" t="n">
        <v>3614.61476</v>
      </c>
      <c r="I42" s="268" t="n">
        <v>4808.33491</v>
      </c>
      <c r="J42" s="268" t="n">
        <v>0.39132</v>
      </c>
      <c r="K42" s="268" t="n">
        <v>4808.72623</v>
      </c>
      <c r="L42" s="268" t="n">
        <v>43.16284</v>
      </c>
      <c r="M42" s="268" t="n">
        <v>0</v>
      </c>
      <c r="N42" s="268" t="n">
        <v>43.16284</v>
      </c>
      <c r="O42" s="268" t="n">
        <v>8466.50383</v>
      </c>
      <c r="P42" s="268" t="n">
        <v>1220.47672</v>
      </c>
      <c r="Q42" s="268" t="n">
        <v>0</v>
      </c>
      <c r="R42" s="269" t="n">
        <v>1220.47672</v>
      </c>
    </row>
    <row r="43" customFormat="false" ht="13.5" hidden="false" customHeight="false" outlineLevel="0" collapsed="false">
      <c r="A43" s="270"/>
      <c r="B43" s="270"/>
      <c r="C43" s="265" t="s">
        <v>620</v>
      </c>
      <c r="D43" s="265" t="s">
        <v>621</v>
      </c>
      <c r="E43" s="266" t="n">
        <v>492</v>
      </c>
      <c r="F43" s="267" t="n">
        <v>2439.60708</v>
      </c>
      <c r="G43" s="268" t="n">
        <v>0</v>
      </c>
      <c r="H43" s="268" t="n">
        <v>2439.60708</v>
      </c>
      <c r="I43" s="268" t="n">
        <v>11677.52911</v>
      </c>
      <c r="J43" s="268" t="n">
        <v>0.18666</v>
      </c>
      <c r="K43" s="268" t="n">
        <v>11677.71577</v>
      </c>
      <c r="L43" s="268" t="n">
        <v>90.69041</v>
      </c>
      <c r="M43" s="268" t="n">
        <v>0</v>
      </c>
      <c r="N43" s="268" t="n">
        <v>90.69041</v>
      </c>
      <c r="O43" s="268" t="n">
        <v>14208.01326</v>
      </c>
      <c r="P43" s="268" t="n">
        <v>1949.69554</v>
      </c>
      <c r="Q43" s="268" t="n">
        <v>0</v>
      </c>
      <c r="R43" s="269" t="n">
        <v>1949.69554</v>
      </c>
    </row>
    <row r="44" customFormat="false" ht="13.5" hidden="false" customHeight="false" outlineLevel="0" collapsed="false">
      <c r="A44" s="270"/>
      <c r="B44" s="270"/>
      <c r="C44" s="265" t="s">
        <v>622</v>
      </c>
      <c r="D44" s="265" t="s">
        <v>623</v>
      </c>
      <c r="E44" s="266" t="n">
        <v>126</v>
      </c>
      <c r="F44" s="267" t="n">
        <v>1381.99677</v>
      </c>
      <c r="G44" s="268" t="n">
        <v>0</v>
      </c>
      <c r="H44" s="268" t="n">
        <v>1381.99677</v>
      </c>
      <c r="I44" s="268" t="n">
        <v>8442.54957</v>
      </c>
      <c r="J44" s="268" t="n">
        <v>0.00023</v>
      </c>
      <c r="K44" s="268" t="n">
        <v>8442.5498</v>
      </c>
      <c r="L44" s="268" t="n">
        <v>91.15402</v>
      </c>
      <c r="M44" s="268" t="n">
        <v>0</v>
      </c>
      <c r="N44" s="268" t="n">
        <v>91.15402</v>
      </c>
      <c r="O44" s="268" t="n">
        <v>9915.70059</v>
      </c>
      <c r="P44" s="268" t="n">
        <v>1761.19772</v>
      </c>
      <c r="Q44" s="268" t="n">
        <v>0</v>
      </c>
      <c r="R44" s="269" t="n">
        <v>1761.19772</v>
      </c>
    </row>
    <row r="45" customFormat="false" ht="13.5" hidden="false" customHeight="false" outlineLevel="0" collapsed="false">
      <c r="A45" s="270"/>
      <c r="B45" s="270"/>
      <c r="C45" s="265" t="s">
        <v>624</v>
      </c>
      <c r="D45" s="265" t="s">
        <v>625</v>
      </c>
      <c r="E45" s="266" t="n">
        <v>125</v>
      </c>
      <c r="F45" s="267" t="n">
        <v>3270.66044</v>
      </c>
      <c r="G45" s="268" t="n">
        <v>0</v>
      </c>
      <c r="H45" s="268" t="n">
        <v>3270.66044</v>
      </c>
      <c r="I45" s="268" t="n">
        <v>12049.19175</v>
      </c>
      <c r="J45" s="268" t="n">
        <v>0</v>
      </c>
      <c r="K45" s="268" t="n">
        <v>12049.19175</v>
      </c>
      <c r="L45" s="268" t="n">
        <v>91.82407</v>
      </c>
      <c r="M45" s="268" t="n">
        <v>0</v>
      </c>
      <c r="N45" s="268" t="n">
        <v>91.82407</v>
      </c>
      <c r="O45" s="268" t="n">
        <v>15411.67626</v>
      </c>
      <c r="P45" s="268" t="n">
        <v>1891.33885</v>
      </c>
      <c r="Q45" s="268" t="n">
        <v>0</v>
      </c>
      <c r="R45" s="269" t="n">
        <v>1891.33885</v>
      </c>
    </row>
    <row r="46" customFormat="false" ht="13.5" hidden="false" customHeight="false" outlineLevel="0" collapsed="false">
      <c r="A46" s="270"/>
      <c r="B46" s="270"/>
      <c r="C46" s="265" t="s">
        <v>626</v>
      </c>
      <c r="D46" s="265" t="s">
        <v>626</v>
      </c>
      <c r="E46" s="266" t="n">
        <v>103</v>
      </c>
      <c r="F46" s="267" t="n">
        <v>4015.53953</v>
      </c>
      <c r="G46" s="268" t="n">
        <v>0</v>
      </c>
      <c r="H46" s="268" t="n">
        <v>4015.53953</v>
      </c>
      <c r="I46" s="268" t="n">
        <v>5800.09406</v>
      </c>
      <c r="J46" s="268" t="n">
        <v>0.02545</v>
      </c>
      <c r="K46" s="268" t="n">
        <v>5800.11951</v>
      </c>
      <c r="L46" s="268" t="n">
        <v>109.8422</v>
      </c>
      <c r="M46" s="268" t="n">
        <v>0</v>
      </c>
      <c r="N46" s="268" t="n">
        <v>109.8422</v>
      </c>
      <c r="O46" s="268" t="n">
        <v>9925.50124</v>
      </c>
      <c r="P46" s="268" t="n">
        <v>943.01363</v>
      </c>
      <c r="Q46" s="268" t="n">
        <v>0</v>
      </c>
      <c r="R46" s="269" t="n">
        <v>943.01363</v>
      </c>
    </row>
    <row r="47" customFormat="false" ht="13.5" hidden="false" customHeight="false" outlineLevel="0" collapsed="false">
      <c r="A47" s="270"/>
      <c r="B47" s="270"/>
      <c r="C47" s="265" t="s">
        <v>627</v>
      </c>
      <c r="D47" s="265" t="s">
        <v>628</v>
      </c>
      <c r="E47" s="266" t="n">
        <v>122</v>
      </c>
      <c r="F47" s="267" t="n">
        <v>5191.98357</v>
      </c>
      <c r="G47" s="268" t="n">
        <v>0</v>
      </c>
      <c r="H47" s="268" t="n">
        <v>5191.98357</v>
      </c>
      <c r="I47" s="268" t="n">
        <v>5590.89903</v>
      </c>
      <c r="J47" s="268" t="n">
        <v>4.7956</v>
      </c>
      <c r="K47" s="268" t="n">
        <v>5595.69463</v>
      </c>
      <c r="L47" s="268" t="n">
        <v>69.4475</v>
      </c>
      <c r="M47" s="268" t="n">
        <v>0</v>
      </c>
      <c r="N47" s="268" t="n">
        <v>69.4475</v>
      </c>
      <c r="O47" s="268" t="n">
        <v>10857.1257</v>
      </c>
      <c r="P47" s="268" t="n">
        <v>3196.13248</v>
      </c>
      <c r="Q47" s="268" t="n">
        <v>0</v>
      </c>
      <c r="R47" s="269" t="n">
        <v>3196.13248</v>
      </c>
    </row>
    <row r="48" customFormat="false" ht="13.5" hidden="false" customHeight="false" outlineLevel="0" collapsed="false">
      <c r="A48" s="270"/>
      <c r="B48" s="270"/>
      <c r="C48" s="265" t="s">
        <v>629</v>
      </c>
      <c r="D48" s="265" t="s">
        <v>629</v>
      </c>
      <c r="E48" s="266" t="n">
        <v>493</v>
      </c>
      <c r="F48" s="267" t="n">
        <v>2472.01106</v>
      </c>
      <c r="G48" s="268" t="n">
        <v>0</v>
      </c>
      <c r="H48" s="268" t="n">
        <v>2472.01106</v>
      </c>
      <c r="I48" s="268" t="n">
        <v>1548.60328</v>
      </c>
      <c r="J48" s="268" t="n">
        <v>0.01403</v>
      </c>
      <c r="K48" s="268" t="n">
        <v>1548.61731</v>
      </c>
      <c r="L48" s="268" t="n">
        <v>83.05396</v>
      </c>
      <c r="M48" s="268" t="n">
        <v>0</v>
      </c>
      <c r="N48" s="268" t="n">
        <v>83.05396</v>
      </c>
      <c r="O48" s="268" t="n">
        <v>4103.68233</v>
      </c>
      <c r="P48" s="268" t="n">
        <v>1325.09661</v>
      </c>
      <c r="Q48" s="268" t="n">
        <v>0</v>
      </c>
      <c r="R48" s="269" t="n">
        <v>1325.09661</v>
      </c>
    </row>
    <row r="49" customFormat="false" ht="13.5" hidden="false" customHeight="false" outlineLevel="0" collapsed="false">
      <c r="A49" s="270"/>
      <c r="B49" s="270"/>
      <c r="C49" s="265" t="s">
        <v>630</v>
      </c>
      <c r="D49" s="265" t="s">
        <v>631</v>
      </c>
      <c r="E49" s="266" t="n">
        <v>110</v>
      </c>
      <c r="F49" s="267" t="n">
        <v>1509.17302</v>
      </c>
      <c r="G49" s="268" t="n">
        <v>0</v>
      </c>
      <c r="H49" s="268" t="n">
        <v>1509.17302</v>
      </c>
      <c r="I49" s="268" t="n">
        <v>13588.44441</v>
      </c>
      <c r="J49" s="268" t="n">
        <v>7.22096</v>
      </c>
      <c r="K49" s="268" t="n">
        <v>13595.66537</v>
      </c>
      <c r="L49" s="268" t="n">
        <v>146.13725</v>
      </c>
      <c r="M49" s="268" t="n">
        <v>0</v>
      </c>
      <c r="N49" s="268" t="n">
        <v>146.13725</v>
      </c>
      <c r="O49" s="268" t="n">
        <v>15250.97564</v>
      </c>
      <c r="P49" s="268" t="n">
        <v>2162.9417</v>
      </c>
      <c r="Q49" s="268" t="n">
        <v>0</v>
      </c>
      <c r="R49" s="269" t="n">
        <v>2162.9417</v>
      </c>
    </row>
    <row r="50" customFormat="false" ht="13.5" hidden="false" customHeight="false" outlineLevel="0" collapsed="false">
      <c r="A50" s="270"/>
      <c r="B50" s="270"/>
      <c r="C50" s="270"/>
      <c r="D50" s="265" t="s">
        <v>632</v>
      </c>
      <c r="E50" s="266" t="n">
        <v>614</v>
      </c>
      <c r="F50" s="267" t="n">
        <v>270.5673</v>
      </c>
      <c r="G50" s="268" t="n">
        <v>0</v>
      </c>
      <c r="H50" s="268" t="n">
        <v>270.5673</v>
      </c>
      <c r="I50" s="268" t="n">
        <v>1542.75643</v>
      </c>
      <c r="J50" s="268" t="n">
        <v>0</v>
      </c>
      <c r="K50" s="268" t="n">
        <v>1542.75643</v>
      </c>
      <c r="L50" s="268" t="n">
        <v>12.82933</v>
      </c>
      <c r="M50" s="268" t="n">
        <v>0</v>
      </c>
      <c r="N50" s="268" t="n">
        <v>12.82933</v>
      </c>
      <c r="O50" s="268" t="n">
        <v>1826.15306</v>
      </c>
      <c r="P50" s="268" t="n">
        <v>1114.51586</v>
      </c>
      <c r="Q50" s="268" t="n">
        <v>0</v>
      </c>
      <c r="R50" s="269" t="n">
        <v>1114.51586</v>
      </c>
    </row>
    <row r="51" customFormat="false" ht="13.5" hidden="false" customHeight="false" outlineLevel="0" collapsed="false">
      <c r="A51" s="270"/>
      <c r="B51" s="270"/>
      <c r="C51" s="270"/>
      <c r="D51" s="265" t="s">
        <v>633</v>
      </c>
      <c r="E51" s="266" t="n">
        <v>111</v>
      </c>
      <c r="F51" s="267" t="n">
        <v>464.01101</v>
      </c>
      <c r="G51" s="268" t="n">
        <v>0</v>
      </c>
      <c r="H51" s="268" t="n">
        <v>464.01101</v>
      </c>
      <c r="I51" s="268" t="n">
        <v>3539.82739</v>
      </c>
      <c r="J51" s="268" t="n">
        <v>2.05698</v>
      </c>
      <c r="K51" s="268" t="n">
        <v>3541.88437</v>
      </c>
      <c r="L51" s="268" t="n">
        <v>61.64804</v>
      </c>
      <c r="M51" s="268" t="n">
        <v>0</v>
      </c>
      <c r="N51" s="268" t="n">
        <v>61.64804</v>
      </c>
      <c r="O51" s="268" t="n">
        <v>4067.54342</v>
      </c>
      <c r="P51" s="268" t="n">
        <v>1268.72179</v>
      </c>
      <c r="Q51" s="268" t="n">
        <v>0</v>
      </c>
      <c r="R51" s="269" t="n">
        <v>1268.72179</v>
      </c>
    </row>
    <row r="52" customFormat="false" ht="13.5" hidden="false" customHeight="false" outlineLevel="0" collapsed="false">
      <c r="A52" s="270"/>
      <c r="B52" s="270"/>
      <c r="C52" s="270"/>
      <c r="D52" s="265" t="s">
        <v>630</v>
      </c>
      <c r="E52" s="266" t="n">
        <v>668</v>
      </c>
      <c r="F52" s="267" t="n">
        <v>72.85492</v>
      </c>
      <c r="G52" s="268" t="n">
        <v>0</v>
      </c>
      <c r="H52" s="268" t="n">
        <v>72.85492</v>
      </c>
      <c r="I52" s="268" t="n">
        <v>2586.18482</v>
      </c>
      <c r="J52" s="268" t="n">
        <v>0</v>
      </c>
      <c r="K52" s="268" t="n">
        <v>2586.18482</v>
      </c>
      <c r="L52" s="268" t="n">
        <v>6.3495</v>
      </c>
      <c r="M52" s="268" t="n">
        <v>0</v>
      </c>
      <c r="N52" s="268" t="n">
        <v>6.3495</v>
      </c>
      <c r="O52" s="268" t="n">
        <v>2665.38924</v>
      </c>
      <c r="P52" s="268" t="n">
        <v>359.72025</v>
      </c>
      <c r="Q52" s="268" t="n">
        <v>0</v>
      </c>
      <c r="R52" s="269" t="n">
        <v>359.72025</v>
      </c>
    </row>
    <row r="53" customFormat="false" ht="13.5" hidden="false" customHeight="false" outlineLevel="0" collapsed="false">
      <c r="A53" s="270"/>
      <c r="B53" s="265" t="s">
        <v>634</v>
      </c>
      <c r="C53" s="265" t="s">
        <v>635</v>
      </c>
      <c r="D53" s="265" t="s">
        <v>635</v>
      </c>
      <c r="E53" s="266" t="n">
        <v>279</v>
      </c>
      <c r="F53" s="267" t="n">
        <v>68059.27996</v>
      </c>
      <c r="G53" s="268" t="n">
        <v>0</v>
      </c>
      <c r="H53" s="268" t="n">
        <v>68059.27996</v>
      </c>
      <c r="I53" s="268" t="n">
        <v>113917.80561</v>
      </c>
      <c r="J53" s="268" t="n">
        <v>752.09767</v>
      </c>
      <c r="K53" s="268" t="n">
        <v>114669.90328</v>
      </c>
      <c r="L53" s="268" t="n">
        <v>6097.5411</v>
      </c>
      <c r="M53" s="268" t="n">
        <v>715.45796</v>
      </c>
      <c r="N53" s="268" t="n">
        <v>6812.99906</v>
      </c>
      <c r="O53" s="268" t="n">
        <v>189542.1823</v>
      </c>
      <c r="P53" s="268" t="n">
        <v>47685.40816</v>
      </c>
      <c r="Q53" s="268" t="n">
        <v>0</v>
      </c>
      <c r="R53" s="269" t="n">
        <v>47685.40816</v>
      </c>
    </row>
    <row r="54" customFormat="false" ht="13.5" hidden="false" customHeight="false" outlineLevel="0" collapsed="false">
      <c r="A54" s="270"/>
      <c r="B54" s="270"/>
      <c r="C54" s="270"/>
      <c r="D54" s="265" t="s">
        <v>636</v>
      </c>
      <c r="E54" s="266" t="n">
        <v>280</v>
      </c>
      <c r="F54" s="267" t="n">
        <v>4353.34803</v>
      </c>
      <c r="G54" s="268" t="n">
        <v>0</v>
      </c>
      <c r="H54" s="268" t="n">
        <v>4353.34803</v>
      </c>
      <c r="I54" s="268" t="n">
        <v>5996.68975</v>
      </c>
      <c r="J54" s="268" t="n">
        <v>1.09531</v>
      </c>
      <c r="K54" s="268" t="n">
        <v>5997.78506</v>
      </c>
      <c r="L54" s="268" t="n">
        <v>690.57728</v>
      </c>
      <c r="M54" s="268" t="n">
        <v>0</v>
      </c>
      <c r="N54" s="268" t="n">
        <v>690.57728</v>
      </c>
      <c r="O54" s="268" t="n">
        <v>11041.71037</v>
      </c>
      <c r="P54" s="268" t="n">
        <v>2394.36152</v>
      </c>
      <c r="Q54" s="268" t="n">
        <v>0</v>
      </c>
      <c r="R54" s="269" t="n">
        <v>2394.36152</v>
      </c>
    </row>
    <row r="55" customFormat="false" ht="13.5" hidden="false" customHeight="false" outlineLevel="0" collapsed="false">
      <c r="A55" s="270"/>
      <c r="B55" s="270"/>
      <c r="C55" s="265" t="s">
        <v>637</v>
      </c>
      <c r="D55" s="265" t="s">
        <v>637</v>
      </c>
      <c r="E55" s="266" t="n">
        <v>282</v>
      </c>
      <c r="F55" s="267" t="n">
        <v>45091.36136</v>
      </c>
      <c r="G55" s="268" t="n">
        <v>0</v>
      </c>
      <c r="H55" s="268" t="n">
        <v>45091.36136</v>
      </c>
      <c r="I55" s="268" t="n">
        <v>91651.08054</v>
      </c>
      <c r="J55" s="268" t="n">
        <v>627.15988</v>
      </c>
      <c r="K55" s="268" t="n">
        <v>92278.24042</v>
      </c>
      <c r="L55" s="268" t="n">
        <v>6315.51101</v>
      </c>
      <c r="M55" s="268" t="n">
        <v>124.67572</v>
      </c>
      <c r="N55" s="268" t="n">
        <v>6440.18673</v>
      </c>
      <c r="O55" s="268" t="n">
        <v>143809.78851</v>
      </c>
      <c r="P55" s="268" t="n">
        <v>42517.1372</v>
      </c>
      <c r="Q55" s="268" t="n">
        <v>0</v>
      </c>
      <c r="R55" s="269" t="n">
        <v>42517.1372</v>
      </c>
    </row>
    <row r="56" customFormat="false" ht="13.5" hidden="false" customHeight="false" outlineLevel="0" collapsed="false">
      <c r="A56" s="270"/>
      <c r="B56" s="270"/>
      <c r="C56" s="270"/>
      <c r="D56" s="265" t="s">
        <v>638</v>
      </c>
      <c r="E56" s="266" t="n">
        <v>283</v>
      </c>
      <c r="F56" s="267" t="n">
        <v>407.17826</v>
      </c>
      <c r="G56" s="268" t="n">
        <v>0</v>
      </c>
      <c r="H56" s="268" t="n">
        <v>407.17826</v>
      </c>
      <c r="I56" s="268" t="n">
        <v>6281.6533</v>
      </c>
      <c r="J56" s="268" t="n">
        <v>35.72445</v>
      </c>
      <c r="K56" s="268" t="n">
        <v>6317.37775</v>
      </c>
      <c r="L56" s="268" t="n">
        <v>625.67429</v>
      </c>
      <c r="M56" s="268" t="n">
        <v>0</v>
      </c>
      <c r="N56" s="268" t="n">
        <v>625.67429</v>
      </c>
      <c r="O56" s="268" t="n">
        <v>7350.2303</v>
      </c>
      <c r="P56" s="268" t="n">
        <v>2199.91978</v>
      </c>
      <c r="Q56" s="268" t="n">
        <v>0</v>
      </c>
      <c r="R56" s="269" t="n">
        <v>2199.91978</v>
      </c>
    </row>
    <row r="57" customFormat="false" ht="13.5" hidden="false" customHeight="false" outlineLevel="0" collapsed="false">
      <c r="A57" s="270"/>
      <c r="B57" s="270"/>
      <c r="C57" s="270"/>
      <c r="D57" s="265" t="s">
        <v>639</v>
      </c>
      <c r="E57" s="266" t="n">
        <v>633</v>
      </c>
      <c r="F57" s="267" t="n">
        <v>1508.59065</v>
      </c>
      <c r="G57" s="268" t="n">
        <v>0</v>
      </c>
      <c r="H57" s="268" t="n">
        <v>1508.59065</v>
      </c>
      <c r="I57" s="268" t="n">
        <v>18726.3573</v>
      </c>
      <c r="J57" s="268" t="n">
        <v>0</v>
      </c>
      <c r="K57" s="268" t="n">
        <v>18726.3573</v>
      </c>
      <c r="L57" s="268" t="n">
        <v>513.86938</v>
      </c>
      <c r="M57" s="268" t="n">
        <v>0</v>
      </c>
      <c r="N57" s="268" t="n">
        <v>513.86938</v>
      </c>
      <c r="O57" s="268" t="n">
        <v>20748.81733</v>
      </c>
      <c r="P57" s="268" t="n">
        <v>3958.89367</v>
      </c>
      <c r="Q57" s="268" t="n">
        <v>0</v>
      </c>
      <c r="R57" s="269" t="n">
        <v>3958.89367</v>
      </c>
    </row>
    <row r="58" customFormat="false" ht="13.5" hidden="false" customHeight="false" outlineLevel="0" collapsed="false">
      <c r="A58" s="270"/>
      <c r="B58" s="270"/>
      <c r="C58" s="265" t="s">
        <v>640</v>
      </c>
      <c r="D58" s="265" t="s">
        <v>641</v>
      </c>
      <c r="E58" s="266" t="n">
        <v>285</v>
      </c>
      <c r="F58" s="267" t="n">
        <v>14914.13156</v>
      </c>
      <c r="G58" s="268" t="n">
        <v>0</v>
      </c>
      <c r="H58" s="268" t="n">
        <v>14914.13156</v>
      </c>
      <c r="I58" s="268" t="n">
        <v>8324.103</v>
      </c>
      <c r="J58" s="268" t="n">
        <v>0.02283</v>
      </c>
      <c r="K58" s="268" t="n">
        <v>8324.12583</v>
      </c>
      <c r="L58" s="268" t="n">
        <v>332.0932</v>
      </c>
      <c r="M58" s="268" t="n">
        <v>0</v>
      </c>
      <c r="N58" s="268" t="n">
        <v>332.0932</v>
      </c>
      <c r="O58" s="268" t="n">
        <v>23570.35059</v>
      </c>
      <c r="P58" s="268" t="n">
        <v>3049.08054</v>
      </c>
      <c r="Q58" s="268" t="n">
        <v>0</v>
      </c>
      <c r="R58" s="269" t="n">
        <v>3049.08054</v>
      </c>
    </row>
    <row r="59" customFormat="false" ht="13.5" hidden="false" customHeight="false" outlineLevel="0" collapsed="false">
      <c r="A59" s="270"/>
      <c r="B59" s="270"/>
      <c r="C59" s="265" t="s">
        <v>642</v>
      </c>
      <c r="D59" s="265" t="s">
        <v>642</v>
      </c>
      <c r="E59" s="266" t="n">
        <v>288</v>
      </c>
      <c r="F59" s="267" t="n">
        <v>8340.05533</v>
      </c>
      <c r="G59" s="268" t="n">
        <v>0.06057</v>
      </c>
      <c r="H59" s="268" t="n">
        <v>8340.1159</v>
      </c>
      <c r="I59" s="268" t="n">
        <v>21963.80412</v>
      </c>
      <c r="J59" s="268" t="n">
        <v>106.20805</v>
      </c>
      <c r="K59" s="268" t="n">
        <v>22070.01217</v>
      </c>
      <c r="L59" s="268" t="n">
        <v>562.06592</v>
      </c>
      <c r="M59" s="268" t="n">
        <v>0.49309</v>
      </c>
      <c r="N59" s="268" t="n">
        <v>562.55901</v>
      </c>
      <c r="O59" s="268" t="n">
        <v>30972.68708</v>
      </c>
      <c r="P59" s="268" t="n">
        <v>4085.05225</v>
      </c>
      <c r="Q59" s="268" t="n">
        <v>0</v>
      </c>
      <c r="R59" s="269" t="n">
        <v>4085.05225</v>
      </c>
    </row>
    <row r="60" customFormat="false" ht="13.5" hidden="false" customHeight="false" outlineLevel="0" collapsed="false">
      <c r="A60" s="270"/>
      <c r="B60" s="270"/>
      <c r="C60" s="270"/>
      <c r="D60" s="265" t="s">
        <v>643</v>
      </c>
      <c r="E60" s="266" t="n">
        <v>771</v>
      </c>
      <c r="F60" s="267" t="n">
        <v>0</v>
      </c>
      <c r="G60" s="268" t="n">
        <v>0</v>
      </c>
      <c r="H60" s="268" t="n">
        <v>0</v>
      </c>
      <c r="I60" s="268" t="n">
        <v>0</v>
      </c>
      <c r="J60" s="268" t="n">
        <v>0</v>
      </c>
      <c r="K60" s="268" t="n">
        <v>0</v>
      </c>
      <c r="L60" s="268" t="n">
        <v>22.04594</v>
      </c>
      <c r="M60" s="268" t="n">
        <v>0</v>
      </c>
      <c r="N60" s="268" t="n">
        <v>22.04594</v>
      </c>
      <c r="O60" s="268" t="n">
        <v>22.04594</v>
      </c>
      <c r="P60" s="268" t="n">
        <v>0</v>
      </c>
      <c r="Q60" s="268" t="n">
        <v>0</v>
      </c>
      <c r="R60" s="269" t="n">
        <v>0</v>
      </c>
    </row>
    <row r="61" customFormat="false" ht="13.5" hidden="false" customHeight="false" outlineLevel="0" collapsed="false">
      <c r="A61" s="270"/>
      <c r="B61" s="270"/>
      <c r="C61" s="265" t="s">
        <v>644</v>
      </c>
      <c r="D61" s="265" t="s">
        <v>645</v>
      </c>
      <c r="E61" s="266" t="n">
        <v>286</v>
      </c>
      <c r="F61" s="267" t="n">
        <v>6059.82189</v>
      </c>
      <c r="G61" s="268" t="n">
        <v>0</v>
      </c>
      <c r="H61" s="268" t="n">
        <v>6059.82189</v>
      </c>
      <c r="I61" s="268" t="n">
        <v>8525.24603</v>
      </c>
      <c r="J61" s="268" t="n">
        <v>5.26037</v>
      </c>
      <c r="K61" s="268" t="n">
        <v>8530.5064</v>
      </c>
      <c r="L61" s="268" t="n">
        <v>262.43137</v>
      </c>
      <c r="M61" s="268" t="n">
        <v>0</v>
      </c>
      <c r="N61" s="268" t="n">
        <v>262.43137</v>
      </c>
      <c r="O61" s="268" t="n">
        <v>14852.75966</v>
      </c>
      <c r="P61" s="268" t="n">
        <v>3275.68998</v>
      </c>
      <c r="Q61" s="268" t="n">
        <v>0</v>
      </c>
      <c r="R61" s="269" t="n">
        <v>3275.68998</v>
      </c>
    </row>
    <row r="62" customFormat="false" ht="13.5" hidden="false" customHeight="false" outlineLevel="0" collapsed="false">
      <c r="A62" s="270"/>
      <c r="B62" s="270"/>
      <c r="C62" s="265" t="s">
        <v>646</v>
      </c>
      <c r="D62" s="265" t="s">
        <v>647</v>
      </c>
      <c r="E62" s="266" t="n">
        <v>460</v>
      </c>
      <c r="F62" s="267" t="n">
        <v>5675.13946</v>
      </c>
      <c r="G62" s="268" t="n">
        <v>0</v>
      </c>
      <c r="H62" s="268" t="n">
        <v>5675.13946</v>
      </c>
      <c r="I62" s="268" t="n">
        <v>27708.03953</v>
      </c>
      <c r="J62" s="268" t="n">
        <v>0.25989</v>
      </c>
      <c r="K62" s="268" t="n">
        <v>27708.29942</v>
      </c>
      <c r="L62" s="268" t="n">
        <v>590.95777</v>
      </c>
      <c r="M62" s="268" t="n">
        <v>0</v>
      </c>
      <c r="N62" s="268" t="n">
        <v>590.95777</v>
      </c>
      <c r="O62" s="268" t="n">
        <v>33974.39665</v>
      </c>
      <c r="P62" s="268" t="n">
        <v>3437.52453</v>
      </c>
      <c r="Q62" s="268" t="n">
        <v>0</v>
      </c>
      <c r="R62" s="269" t="n">
        <v>3437.52453</v>
      </c>
    </row>
    <row r="63" customFormat="false" ht="13.5" hidden="false" customHeight="false" outlineLevel="0" collapsed="false">
      <c r="A63" s="270"/>
      <c r="B63" s="270"/>
      <c r="C63" s="270"/>
      <c r="D63" s="265" t="s">
        <v>648</v>
      </c>
      <c r="E63" s="266" t="n">
        <v>671</v>
      </c>
      <c r="F63" s="267" t="n">
        <v>8277.30284</v>
      </c>
      <c r="G63" s="268" t="n">
        <v>0</v>
      </c>
      <c r="H63" s="268" t="n">
        <v>8277.30284</v>
      </c>
      <c r="I63" s="268" t="n">
        <v>4844.93215</v>
      </c>
      <c r="J63" s="268" t="n">
        <v>0</v>
      </c>
      <c r="K63" s="268" t="n">
        <v>4844.93215</v>
      </c>
      <c r="L63" s="268" t="n">
        <v>49.12625</v>
      </c>
      <c r="M63" s="268" t="n">
        <v>0</v>
      </c>
      <c r="N63" s="268" t="n">
        <v>49.12625</v>
      </c>
      <c r="O63" s="268" t="n">
        <v>13171.36124</v>
      </c>
      <c r="P63" s="268" t="n">
        <v>2527.19792</v>
      </c>
      <c r="Q63" s="268" t="n">
        <v>0</v>
      </c>
      <c r="R63" s="269" t="n">
        <v>2527.19792</v>
      </c>
    </row>
    <row r="64" customFormat="false" ht="13.5" hidden="false" customHeight="false" outlineLevel="0" collapsed="false">
      <c r="A64" s="270"/>
      <c r="B64" s="270"/>
      <c r="C64" s="270"/>
      <c r="D64" s="265" t="s">
        <v>649</v>
      </c>
      <c r="E64" s="266" t="n">
        <v>782</v>
      </c>
      <c r="F64" s="267" t="n">
        <v>2569.19215</v>
      </c>
      <c r="G64" s="268" t="n">
        <v>0</v>
      </c>
      <c r="H64" s="268" t="n">
        <v>2569.19215</v>
      </c>
      <c r="I64" s="268" t="n">
        <v>7.19012</v>
      </c>
      <c r="J64" s="268" t="n">
        <v>0</v>
      </c>
      <c r="K64" s="268" t="n">
        <v>7.19012</v>
      </c>
      <c r="L64" s="268" t="n">
        <v>129.86273</v>
      </c>
      <c r="M64" s="268" t="n">
        <v>0</v>
      </c>
      <c r="N64" s="268" t="n">
        <v>129.86273</v>
      </c>
      <c r="O64" s="268" t="n">
        <v>2706.245</v>
      </c>
      <c r="P64" s="268" t="n">
        <v>1895.87013</v>
      </c>
      <c r="Q64" s="268" t="n">
        <v>0</v>
      </c>
      <c r="R64" s="269" t="n">
        <v>1895.87013</v>
      </c>
    </row>
    <row r="65" customFormat="false" ht="13.5" hidden="false" customHeight="false" outlineLevel="0" collapsed="false">
      <c r="A65" s="270"/>
      <c r="B65" s="270"/>
      <c r="C65" s="265" t="s">
        <v>650</v>
      </c>
      <c r="D65" s="265" t="s">
        <v>650</v>
      </c>
      <c r="E65" s="266" t="n">
        <v>284</v>
      </c>
      <c r="F65" s="267" t="n">
        <v>3978.16608</v>
      </c>
      <c r="G65" s="268" t="n">
        <v>0</v>
      </c>
      <c r="H65" s="268" t="n">
        <v>3978.16608</v>
      </c>
      <c r="I65" s="268" t="n">
        <v>5446.36569</v>
      </c>
      <c r="J65" s="268" t="n">
        <v>0.12456</v>
      </c>
      <c r="K65" s="268" t="n">
        <v>5446.49025</v>
      </c>
      <c r="L65" s="268" t="n">
        <v>159.68538</v>
      </c>
      <c r="M65" s="268" t="n">
        <v>0</v>
      </c>
      <c r="N65" s="268" t="n">
        <v>159.68538</v>
      </c>
      <c r="O65" s="268" t="n">
        <v>9584.34171</v>
      </c>
      <c r="P65" s="268" t="n">
        <v>1649.24942</v>
      </c>
      <c r="Q65" s="268" t="n">
        <v>0</v>
      </c>
      <c r="R65" s="269" t="n">
        <v>1649.24942</v>
      </c>
    </row>
    <row r="66" customFormat="false" ht="13.5" hidden="false" customHeight="false" outlineLevel="0" collapsed="false">
      <c r="A66" s="270"/>
      <c r="B66" s="265" t="s">
        <v>651</v>
      </c>
      <c r="C66" s="265" t="s">
        <v>651</v>
      </c>
      <c r="D66" s="265" t="s">
        <v>651</v>
      </c>
      <c r="E66" s="266" t="n">
        <v>567</v>
      </c>
      <c r="F66" s="267" t="n">
        <v>2625.65737</v>
      </c>
      <c r="G66" s="268" t="n">
        <v>0</v>
      </c>
      <c r="H66" s="268" t="n">
        <v>2625.65737</v>
      </c>
      <c r="I66" s="268" t="n">
        <v>281.84069</v>
      </c>
      <c r="J66" s="268" t="n">
        <v>67.8499</v>
      </c>
      <c r="K66" s="268" t="n">
        <v>349.69059</v>
      </c>
      <c r="L66" s="268" t="n">
        <v>11330.48353</v>
      </c>
      <c r="M66" s="268" t="n">
        <v>3049.7373</v>
      </c>
      <c r="N66" s="268" t="n">
        <v>14380.22083</v>
      </c>
      <c r="O66" s="268" t="n">
        <v>17355.56879</v>
      </c>
      <c r="P66" s="268" t="n">
        <v>21106.71751</v>
      </c>
      <c r="Q66" s="268" t="n">
        <v>0</v>
      </c>
      <c r="R66" s="269" t="n">
        <v>21106.71751</v>
      </c>
    </row>
    <row r="67" customFormat="false" ht="13.5" hidden="false" customHeight="false" outlineLevel="0" collapsed="false">
      <c r="A67" s="270"/>
      <c r="B67" s="270"/>
      <c r="C67" s="270"/>
      <c r="D67" s="270"/>
      <c r="E67" s="271" t="n">
        <v>314</v>
      </c>
      <c r="F67" s="272" t="n">
        <v>440338.41038</v>
      </c>
      <c r="G67" s="273" t="n">
        <v>326.48103</v>
      </c>
      <c r="H67" s="273" t="n">
        <v>440664.89141</v>
      </c>
      <c r="I67" s="273" t="n">
        <v>276242.85329</v>
      </c>
      <c r="J67" s="273" t="n">
        <v>4843.56742</v>
      </c>
      <c r="K67" s="273" t="n">
        <v>281086.42071</v>
      </c>
      <c r="L67" s="273" t="n">
        <v>77214.90049</v>
      </c>
      <c r="M67" s="273" t="n">
        <v>20777.48642</v>
      </c>
      <c r="N67" s="273" t="n">
        <v>97992.38691</v>
      </c>
      <c r="O67" s="273" t="n">
        <v>819743.69903</v>
      </c>
      <c r="P67" s="273" t="n">
        <v>197055.4373</v>
      </c>
      <c r="Q67" s="273" t="n">
        <v>0</v>
      </c>
      <c r="R67" s="274" t="n">
        <v>197055.4373</v>
      </c>
    </row>
    <row r="68" customFormat="false" ht="13.5" hidden="false" customHeight="false" outlineLevel="0" collapsed="false">
      <c r="A68" s="270"/>
      <c r="B68" s="270"/>
      <c r="C68" s="270"/>
      <c r="D68" s="270"/>
      <c r="E68" s="271" t="n">
        <v>839</v>
      </c>
      <c r="F68" s="272" t="n">
        <v>0</v>
      </c>
      <c r="G68" s="273" t="n">
        <v>0</v>
      </c>
      <c r="H68" s="273" t="n">
        <v>0</v>
      </c>
      <c r="I68" s="273" t="n">
        <v>0</v>
      </c>
      <c r="J68" s="273" t="n">
        <v>0</v>
      </c>
      <c r="K68" s="273" t="n">
        <v>0</v>
      </c>
      <c r="L68" s="273" t="n">
        <v>0</v>
      </c>
      <c r="M68" s="273" t="n">
        <v>0</v>
      </c>
      <c r="N68" s="273" t="n">
        <v>0</v>
      </c>
      <c r="O68" s="273" t="n">
        <v>0</v>
      </c>
      <c r="P68" s="273" t="n">
        <v>0</v>
      </c>
      <c r="Q68" s="273" t="n">
        <v>0</v>
      </c>
      <c r="R68" s="274" t="n">
        <v>0</v>
      </c>
    </row>
    <row r="69" customFormat="false" ht="13.5" hidden="false" customHeight="false" outlineLevel="0" collapsed="false">
      <c r="A69" s="270"/>
      <c r="B69" s="270"/>
      <c r="C69" s="270"/>
      <c r="D69" s="265" t="s">
        <v>652</v>
      </c>
      <c r="E69" s="266" t="n">
        <v>478</v>
      </c>
      <c r="F69" s="267" t="n">
        <v>16180.92767</v>
      </c>
      <c r="G69" s="268" t="n">
        <v>0</v>
      </c>
      <c r="H69" s="268" t="n">
        <v>16180.92767</v>
      </c>
      <c r="I69" s="268" t="n">
        <v>14718.00649</v>
      </c>
      <c r="J69" s="268" t="n">
        <v>864.71227</v>
      </c>
      <c r="K69" s="268" t="n">
        <v>15582.71876</v>
      </c>
      <c r="L69" s="268" t="n">
        <v>8739.63654</v>
      </c>
      <c r="M69" s="268" t="n">
        <v>1684.80505</v>
      </c>
      <c r="N69" s="268" t="n">
        <v>10424.44159</v>
      </c>
      <c r="O69" s="268" t="n">
        <v>42188.08802</v>
      </c>
      <c r="P69" s="268" t="n">
        <v>29005.57728</v>
      </c>
      <c r="Q69" s="268" t="n">
        <v>0</v>
      </c>
      <c r="R69" s="269" t="n">
        <v>29005.57728</v>
      </c>
    </row>
    <row r="70" customFormat="false" ht="13.5" hidden="false" customHeight="false" outlineLevel="0" collapsed="false">
      <c r="A70" s="270"/>
      <c r="B70" s="270"/>
      <c r="C70" s="270"/>
      <c r="D70" s="265" t="s">
        <v>653</v>
      </c>
      <c r="E70" s="266" t="n">
        <v>571</v>
      </c>
      <c r="F70" s="267" t="n">
        <v>9778.64305</v>
      </c>
      <c r="G70" s="268" t="n">
        <v>0</v>
      </c>
      <c r="H70" s="268" t="n">
        <v>9778.64305</v>
      </c>
      <c r="I70" s="268" t="n">
        <v>545.60067</v>
      </c>
      <c r="J70" s="268" t="n">
        <v>1763.62464</v>
      </c>
      <c r="K70" s="268" t="n">
        <v>2309.22531</v>
      </c>
      <c r="L70" s="268" t="n">
        <v>7653.84758</v>
      </c>
      <c r="M70" s="268" t="n">
        <v>1455.33443</v>
      </c>
      <c r="N70" s="268" t="n">
        <v>9109.18201</v>
      </c>
      <c r="O70" s="268" t="n">
        <v>21197.05037</v>
      </c>
      <c r="P70" s="268" t="n">
        <v>45319.89007</v>
      </c>
      <c r="Q70" s="268" t="n">
        <v>0</v>
      </c>
      <c r="R70" s="269" t="n">
        <v>45319.89007</v>
      </c>
    </row>
    <row r="71" customFormat="false" ht="13.5" hidden="false" customHeight="false" outlineLevel="0" collapsed="false">
      <c r="A71" s="270"/>
      <c r="B71" s="270"/>
      <c r="C71" s="270"/>
      <c r="D71" s="265" t="s">
        <v>654</v>
      </c>
      <c r="E71" s="266" t="n">
        <v>315</v>
      </c>
      <c r="F71" s="267" t="n">
        <v>5723.83125</v>
      </c>
      <c r="G71" s="268" t="n">
        <v>0</v>
      </c>
      <c r="H71" s="268" t="n">
        <v>5723.83125</v>
      </c>
      <c r="I71" s="268" t="n">
        <v>10702.07116</v>
      </c>
      <c r="J71" s="268" t="n">
        <v>0.03516</v>
      </c>
      <c r="K71" s="268" t="n">
        <v>10702.10632</v>
      </c>
      <c r="L71" s="268" t="n">
        <v>371.20345</v>
      </c>
      <c r="M71" s="268" t="n">
        <v>0</v>
      </c>
      <c r="N71" s="268" t="n">
        <v>371.20345</v>
      </c>
      <c r="O71" s="268" t="n">
        <v>16797.14102</v>
      </c>
      <c r="P71" s="268" t="n">
        <v>3290.74272</v>
      </c>
      <c r="Q71" s="268" t="n">
        <v>0</v>
      </c>
      <c r="R71" s="269" t="n">
        <v>3290.74272</v>
      </c>
    </row>
    <row r="72" customFormat="false" ht="13.5" hidden="false" customHeight="false" outlineLevel="0" collapsed="false">
      <c r="A72" s="270"/>
      <c r="B72" s="270"/>
      <c r="C72" s="270"/>
      <c r="D72" s="265" t="s">
        <v>655</v>
      </c>
      <c r="E72" s="266" t="n">
        <v>530</v>
      </c>
      <c r="F72" s="267" t="n">
        <v>6824.79661</v>
      </c>
      <c r="G72" s="268" t="n">
        <v>0</v>
      </c>
      <c r="H72" s="268" t="n">
        <v>6824.79661</v>
      </c>
      <c r="I72" s="268" t="n">
        <v>84642.3038</v>
      </c>
      <c r="J72" s="268" t="n">
        <v>792.59222</v>
      </c>
      <c r="K72" s="268" t="n">
        <v>85434.89602</v>
      </c>
      <c r="L72" s="268" t="n">
        <v>6141.64962</v>
      </c>
      <c r="M72" s="268" t="n">
        <v>316.21312</v>
      </c>
      <c r="N72" s="268" t="n">
        <v>6457.86274</v>
      </c>
      <c r="O72" s="268" t="n">
        <v>98717.55537</v>
      </c>
      <c r="P72" s="268" t="n">
        <v>35824.98342</v>
      </c>
      <c r="Q72" s="268" t="n">
        <v>0</v>
      </c>
      <c r="R72" s="269" t="n">
        <v>35824.98342</v>
      </c>
    </row>
    <row r="73" customFormat="false" ht="13.5" hidden="false" customHeight="false" outlineLevel="0" collapsed="false">
      <c r="A73" s="270"/>
      <c r="B73" s="270"/>
      <c r="C73" s="270"/>
      <c r="D73" s="265" t="s">
        <v>656</v>
      </c>
      <c r="E73" s="266" t="n">
        <v>832</v>
      </c>
      <c r="F73" s="267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8" t="n">
        <v>0</v>
      </c>
      <c r="N73" s="268" t="n">
        <v>0</v>
      </c>
      <c r="O73" s="268" t="n">
        <v>0</v>
      </c>
      <c r="P73" s="268" t="n">
        <v>0</v>
      </c>
      <c r="Q73" s="268" t="n">
        <v>0</v>
      </c>
      <c r="R73" s="269" t="n">
        <v>0</v>
      </c>
    </row>
    <row r="74" customFormat="false" ht="13.5" hidden="false" customHeight="false" outlineLevel="0" collapsed="false">
      <c r="A74" s="270"/>
      <c r="B74" s="270"/>
      <c r="C74" s="270"/>
      <c r="D74" s="265" t="s">
        <v>657</v>
      </c>
      <c r="E74" s="266" t="n">
        <v>746</v>
      </c>
      <c r="F74" s="267" t="n">
        <v>18.844</v>
      </c>
      <c r="G74" s="268" t="n">
        <v>0</v>
      </c>
      <c r="H74" s="268" t="n">
        <v>18.844</v>
      </c>
      <c r="I74" s="268" t="n">
        <v>3.84099</v>
      </c>
      <c r="J74" s="268" t="n">
        <v>0</v>
      </c>
      <c r="K74" s="268" t="n">
        <v>3.84099</v>
      </c>
      <c r="L74" s="268" t="n">
        <v>487.79246</v>
      </c>
      <c r="M74" s="268" t="n">
        <v>7.586</v>
      </c>
      <c r="N74" s="268" t="n">
        <v>495.37846</v>
      </c>
      <c r="O74" s="268" t="n">
        <v>518.06345</v>
      </c>
      <c r="P74" s="268" t="n">
        <v>0</v>
      </c>
      <c r="Q74" s="268" t="n">
        <v>0</v>
      </c>
      <c r="R74" s="269" t="n">
        <v>0</v>
      </c>
    </row>
    <row r="75" customFormat="false" ht="13.5" hidden="false" customHeight="false" outlineLevel="0" collapsed="false">
      <c r="A75" s="270"/>
      <c r="B75" s="270"/>
      <c r="C75" s="265" t="s">
        <v>658</v>
      </c>
      <c r="D75" s="265" t="s">
        <v>658</v>
      </c>
      <c r="E75" s="266" t="n">
        <v>318</v>
      </c>
      <c r="F75" s="267" t="n">
        <v>18601.72841</v>
      </c>
      <c r="G75" s="268" t="n">
        <v>0</v>
      </c>
      <c r="H75" s="268" t="n">
        <v>18601.72841</v>
      </c>
      <c r="I75" s="268" t="n">
        <v>16578.8703</v>
      </c>
      <c r="J75" s="268" t="n">
        <v>608.80678</v>
      </c>
      <c r="K75" s="268" t="n">
        <v>17187.67708</v>
      </c>
      <c r="L75" s="268" t="n">
        <v>3757.68179</v>
      </c>
      <c r="M75" s="268" t="n">
        <v>229.07429</v>
      </c>
      <c r="N75" s="268" t="n">
        <v>3986.75608</v>
      </c>
      <c r="O75" s="268" t="n">
        <v>39776.16157</v>
      </c>
      <c r="P75" s="268" t="n">
        <v>20679.75262</v>
      </c>
      <c r="Q75" s="268" t="n">
        <v>0</v>
      </c>
      <c r="R75" s="269" t="n">
        <v>20679.75262</v>
      </c>
    </row>
    <row r="76" customFormat="false" ht="13.5" hidden="false" customHeight="false" outlineLevel="0" collapsed="false">
      <c r="A76" s="270"/>
      <c r="B76" s="270"/>
      <c r="C76" s="270"/>
      <c r="D76" s="265" t="s">
        <v>659</v>
      </c>
      <c r="E76" s="266" t="n">
        <v>319</v>
      </c>
      <c r="F76" s="267" t="n">
        <v>2115.6234</v>
      </c>
      <c r="G76" s="268" t="n">
        <v>0</v>
      </c>
      <c r="H76" s="268" t="n">
        <v>2115.6234</v>
      </c>
      <c r="I76" s="268" t="n">
        <v>5713.6438</v>
      </c>
      <c r="J76" s="268" t="n">
        <v>5.9376</v>
      </c>
      <c r="K76" s="268" t="n">
        <v>5719.5814</v>
      </c>
      <c r="L76" s="268" t="n">
        <v>187.80985</v>
      </c>
      <c r="M76" s="268" t="n">
        <v>0</v>
      </c>
      <c r="N76" s="268" t="n">
        <v>187.80985</v>
      </c>
      <c r="O76" s="268" t="n">
        <v>8023.01465</v>
      </c>
      <c r="P76" s="268" t="n">
        <v>555.9464</v>
      </c>
      <c r="Q76" s="268" t="n">
        <v>0</v>
      </c>
      <c r="R76" s="269" t="n">
        <v>555.9464</v>
      </c>
    </row>
    <row r="77" customFormat="false" ht="13.5" hidden="false" customHeight="false" outlineLevel="0" collapsed="false">
      <c r="A77" s="270"/>
      <c r="B77" s="270"/>
      <c r="C77" s="265" t="s">
        <v>660</v>
      </c>
      <c r="D77" s="265" t="s">
        <v>660</v>
      </c>
      <c r="E77" s="266" t="n">
        <v>320</v>
      </c>
      <c r="F77" s="267" t="n">
        <v>7560.95774</v>
      </c>
      <c r="G77" s="268" t="n">
        <v>0</v>
      </c>
      <c r="H77" s="268" t="n">
        <v>7560.95774</v>
      </c>
      <c r="I77" s="268" t="n">
        <v>6211.10264</v>
      </c>
      <c r="J77" s="268" t="n">
        <v>62.8829</v>
      </c>
      <c r="K77" s="268" t="n">
        <v>6273.98554</v>
      </c>
      <c r="L77" s="268" t="n">
        <v>506.98273</v>
      </c>
      <c r="M77" s="268" t="n">
        <v>0.3793</v>
      </c>
      <c r="N77" s="268" t="n">
        <v>507.36203</v>
      </c>
      <c r="O77" s="268" t="n">
        <v>14342.30531</v>
      </c>
      <c r="P77" s="268" t="n">
        <v>944.50216</v>
      </c>
      <c r="Q77" s="268" t="n">
        <v>0</v>
      </c>
      <c r="R77" s="269" t="n">
        <v>944.50216</v>
      </c>
    </row>
    <row r="78" customFormat="false" ht="13.5" hidden="false" customHeight="false" outlineLevel="0" collapsed="false">
      <c r="A78" s="270"/>
      <c r="B78" s="270"/>
      <c r="C78" s="270"/>
      <c r="D78" s="265" t="s">
        <v>661</v>
      </c>
      <c r="E78" s="266" t="n">
        <v>323</v>
      </c>
      <c r="F78" s="267" t="n">
        <v>16278.84748</v>
      </c>
      <c r="G78" s="268" t="n">
        <v>0</v>
      </c>
      <c r="H78" s="268" t="n">
        <v>16278.84748</v>
      </c>
      <c r="I78" s="268" t="n">
        <v>8437.24071</v>
      </c>
      <c r="J78" s="268" t="n">
        <v>0.81906</v>
      </c>
      <c r="K78" s="268" t="n">
        <v>8438.05977</v>
      </c>
      <c r="L78" s="268" t="n">
        <v>628.6859</v>
      </c>
      <c r="M78" s="268" t="n">
        <v>0</v>
      </c>
      <c r="N78" s="268" t="n">
        <v>628.6859</v>
      </c>
      <c r="O78" s="268" t="n">
        <v>25345.59315</v>
      </c>
      <c r="P78" s="268" t="n">
        <v>1727.21597</v>
      </c>
      <c r="Q78" s="268" t="n">
        <v>0</v>
      </c>
      <c r="R78" s="269" t="n">
        <v>1727.21597</v>
      </c>
    </row>
    <row r="79" customFormat="false" ht="13.5" hidden="false" customHeight="false" outlineLevel="0" collapsed="false">
      <c r="A79" s="270"/>
      <c r="B79" s="270"/>
      <c r="C79" s="270"/>
      <c r="D79" s="265" t="s">
        <v>662</v>
      </c>
      <c r="E79" s="266" t="n">
        <v>316</v>
      </c>
      <c r="F79" s="267" t="n">
        <v>4747.39093</v>
      </c>
      <c r="G79" s="268" t="n">
        <v>0</v>
      </c>
      <c r="H79" s="268" t="n">
        <v>4747.39093</v>
      </c>
      <c r="I79" s="268" t="n">
        <v>8630.24386</v>
      </c>
      <c r="J79" s="268" t="n">
        <v>13.85753</v>
      </c>
      <c r="K79" s="268" t="n">
        <v>8644.10139</v>
      </c>
      <c r="L79" s="268" t="n">
        <v>448.10086</v>
      </c>
      <c r="M79" s="268" t="n">
        <v>0</v>
      </c>
      <c r="N79" s="268" t="n">
        <v>448.10086</v>
      </c>
      <c r="O79" s="268" t="n">
        <v>13839.59318</v>
      </c>
      <c r="P79" s="268" t="n">
        <v>1854.12991</v>
      </c>
      <c r="Q79" s="268" t="n">
        <v>0</v>
      </c>
      <c r="R79" s="269" t="n">
        <v>1854.12991</v>
      </c>
    </row>
    <row r="80" customFormat="false" ht="13.5" hidden="false" customHeight="false" outlineLevel="0" collapsed="false">
      <c r="A80" s="270"/>
      <c r="B80" s="270"/>
      <c r="C80" s="270"/>
      <c r="D80" s="265" t="s">
        <v>663</v>
      </c>
      <c r="E80" s="266" t="n">
        <v>317</v>
      </c>
      <c r="F80" s="267" t="n">
        <v>2594.91169</v>
      </c>
      <c r="G80" s="268" t="n">
        <v>0</v>
      </c>
      <c r="H80" s="268" t="n">
        <v>2594.91169</v>
      </c>
      <c r="I80" s="268" t="n">
        <v>6386.99825</v>
      </c>
      <c r="J80" s="268" t="n">
        <v>1.91747</v>
      </c>
      <c r="K80" s="268" t="n">
        <v>6388.91572</v>
      </c>
      <c r="L80" s="268" t="n">
        <v>194.12265</v>
      </c>
      <c r="M80" s="268" t="n">
        <v>0.7586</v>
      </c>
      <c r="N80" s="268" t="n">
        <v>194.88125</v>
      </c>
      <c r="O80" s="268" t="n">
        <v>9178.70866</v>
      </c>
      <c r="P80" s="268" t="n">
        <v>1109.79925</v>
      </c>
      <c r="Q80" s="268" t="n">
        <v>0</v>
      </c>
      <c r="R80" s="269" t="n">
        <v>1109.79925</v>
      </c>
    </row>
    <row r="81" customFormat="false" ht="13.5" hidden="false" customHeight="false" outlineLevel="0" collapsed="false">
      <c r="A81" s="270"/>
      <c r="B81" s="270"/>
      <c r="C81" s="270"/>
      <c r="D81" s="265" t="s">
        <v>664</v>
      </c>
      <c r="E81" s="266" t="n">
        <v>324</v>
      </c>
      <c r="F81" s="267" t="n">
        <v>2638.17273</v>
      </c>
      <c r="G81" s="268" t="n">
        <v>0</v>
      </c>
      <c r="H81" s="268" t="n">
        <v>2638.17273</v>
      </c>
      <c r="I81" s="268" t="n">
        <v>3680.68661</v>
      </c>
      <c r="J81" s="268" t="n">
        <v>0.00042</v>
      </c>
      <c r="K81" s="268" t="n">
        <v>3680.68703</v>
      </c>
      <c r="L81" s="268" t="n">
        <v>30.33808</v>
      </c>
      <c r="M81" s="268" t="n">
        <v>0</v>
      </c>
      <c r="N81" s="268" t="n">
        <v>30.33808</v>
      </c>
      <c r="O81" s="268" t="n">
        <v>6349.19784</v>
      </c>
      <c r="P81" s="268" t="n">
        <v>1134.92763</v>
      </c>
      <c r="Q81" s="268" t="n">
        <v>0</v>
      </c>
      <c r="R81" s="269" t="n">
        <v>1134.92763</v>
      </c>
    </row>
    <row r="82" customFormat="false" ht="13.5" hidden="false" customHeight="false" outlineLevel="0" collapsed="false">
      <c r="A82" s="270"/>
      <c r="B82" s="270"/>
      <c r="C82" s="265" t="s">
        <v>665</v>
      </c>
      <c r="D82" s="265" t="s">
        <v>666</v>
      </c>
      <c r="E82" s="266" t="n">
        <v>325</v>
      </c>
      <c r="F82" s="267" t="n">
        <v>16741.36805</v>
      </c>
      <c r="G82" s="268" t="n">
        <v>0</v>
      </c>
      <c r="H82" s="268" t="n">
        <v>16741.36805</v>
      </c>
      <c r="I82" s="268" t="n">
        <v>22564.30686</v>
      </c>
      <c r="J82" s="268" t="n">
        <v>790.95072</v>
      </c>
      <c r="K82" s="268" t="n">
        <v>23355.25758</v>
      </c>
      <c r="L82" s="268" t="n">
        <v>705.71065</v>
      </c>
      <c r="M82" s="268" t="n">
        <v>0</v>
      </c>
      <c r="N82" s="268" t="n">
        <v>705.71065</v>
      </c>
      <c r="O82" s="268" t="n">
        <v>40802.33628</v>
      </c>
      <c r="P82" s="268" t="n">
        <v>5062.91699</v>
      </c>
      <c r="Q82" s="268" t="n">
        <v>0</v>
      </c>
      <c r="R82" s="269" t="n">
        <v>5062.91699</v>
      </c>
    </row>
    <row r="83" customFormat="false" ht="13.5" hidden="false" customHeight="false" outlineLevel="0" collapsed="false">
      <c r="A83" s="270"/>
      <c r="B83" s="270"/>
      <c r="C83" s="270"/>
      <c r="D83" s="265" t="s">
        <v>667</v>
      </c>
      <c r="E83" s="266" t="n">
        <v>328</v>
      </c>
      <c r="F83" s="267" t="n">
        <v>666.86046</v>
      </c>
      <c r="G83" s="268" t="n">
        <v>0</v>
      </c>
      <c r="H83" s="268" t="n">
        <v>666.86046</v>
      </c>
      <c r="I83" s="268" t="n">
        <v>3025.55737</v>
      </c>
      <c r="J83" s="268" t="n">
        <v>93.29645</v>
      </c>
      <c r="K83" s="268" t="n">
        <v>3118.85382</v>
      </c>
      <c r="L83" s="268" t="n">
        <v>71.35015</v>
      </c>
      <c r="M83" s="268" t="n">
        <v>0</v>
      </c>
      <c r="N83" s="268" t="n">
        <v>71.35015</v>
      </c>
      <c r="O83" s="268" t="n">
        <v>3857.06443</v>
      </c>
      <c r="P83" s="268" t="n">
        <v>1459.75772</v>
      </c>
      <c r="Q83" s="268" t="n">
        <v>0</v>
      </c>
      <c r="R83" s="269" t="n">
        <v>1459.75772</v>
      </c>
    </row>
    <row r="84" customFormat="false" ht="13.5" hidden="false" customHeight="false" outlineLevel="0" collapsed="false">
      <c r="A84" s="270"/>
      <c r="B84" s="270"/>
      <c r="C84" s="270"/>
      <c r="D84" s="265" t="s">
        <v>668</v>
      </c>
      <c r="E84" s="266" t="n">
        <v>439</v>
      </c>
      <c r="F84" s="267" t="n">
        <v>5082.34236</v>
      </c>
      <c r="G84" s="268" t="n">
        <v>0</v>
      </c>
      <c r="H84" s="268" t="n">
        <v>5082.34236</v>
      </c>
      <c r="I84" s="268" t="n">
        <v>5333.99945</v>
      </c>
      <c r="J84" s="268" t="n">
        <v>0.37938</v>
      </c>
      <c r="K84" s="268" t="n">
        <v>5334.37883</v>
      </c>
      <c r="L84" s="268" t="n">
        <v>87.05192</v>
      </c>
      <c r="M84" s="268" t="n">
        <v>0</v>
      </c>
      <c r="N84" s="268" t="n">
        <v>87.05192</v>
      </c>
      <c r="O84" s="268" t="n">
        <v>10503.77311</v>
      </c>
      <c r="P84" s="268" t="n">
        <v>612.33566</v>
      </c>
      <c r="Q84" s="268" t="n">
        <v>0</v>
      </c>
      <c r="R84" s="269" t="n">
        <v>612.33566</v>
      </c>
    </row>
    <row r="85" customFormat="false" ht="13.5" hidden="false" customHeight="false" outlineLevel="0" collapsed="false">
      <c r="A85" s="270"/>
      <c r="B85" s="270"/>
      <c r="C85" s="270"/>
      <c r="D85" s="265" t="s">
        <v>669</v>
      </c>
      <c r="E85" s="266" t="n">
        <v>729</v>
      </c>
      <c r="F85" s="267" t="n">
        <v>646.2132</v>
      </c>
      <c r="G85" s="268" t="n">
        <v>0</v>
      </c>
      <c r="H85" s="268" t="n">
        <v>646.2132</v>
      </c>
      <c r="I85" s="268" t="n">
        <v>1246.53422</v>
      </c>
      <c r="J85" s="268" t="n">
        <v>0</v>
      </c>
      <c r="K85" s="268" t="n">
        <v>1246.53422</v>
      </c>
      <c r="L85" s="268" t="n">
        <v>1.7385</v>
      </c>
      <c r="M85" s="268" t="n">
        <v>0</v>
      </c>
      <c r="N85" s="268" t="n">
        <v>1.7385</v>
      </c>
      <c r="O85" s="268" t="n">
        <v>1894.48592</v>
      </c>
      <c r="P85" s="268" t="n">
        <v>605.8407</v>
      </c>
      <c r="Q85" s="268" t="n">
        <v>0</v>
      </c>
      <c r="R85" s="269" t="n">
        <v>605.8407</v>
      </c>
    </row>
    <row r="86" customFormat="false" ht="13.5" hidden="false" customHeight="false" outlineLevel="0" collapsed="false">
      <c r="A86" s="270"/>
      <c r="B86" s="270"/>
      <c r="C86" s="265" t="s">
        <v>670</v>
      </c>
      <c r="D86" s="265" t="s">
        <v>671</v>
      </c>
      <c r="E86" s="266" t="n">
        <v>330</v>
      </c>
      <c r="F86" s="267" t="n">
        <v>8892.96846</v>
      </c>
      <c r="G86" s="268" t="n">
        <v>0</v>
      </c>
      <c r="H86" s="268" t="n">
        <v>8892.96846</v>
      </c>
      <c r="I86" s="268" t="n">
        <v>10887.54401</v>
      </c>
      <c r="J86" s="268" t="n">
        <v>0</v>
      </c>
      <c r="K86" s="268" t="n">
        <v>10887.54401</v>
      </c>
      <c r="L86" s="268" t="n">
        <v>546.3255</v>
      </c>
      <c r="M86" s="268" t="n">
        <v>0</v>
      </c>
      <c r="N86" s="268" t="n">
        <v>546.3255</v>
      </c>
      <c r="O86" s="268" t="n">
        <v>20326.83797</v>
      </c>
      <c r="P86" s="268" t="n">
        <v>2278.48236</v>
      </c>
      <c r="Q86" s="268" t="n">
        <v>0</v>
      </c>
      <c r="R86" s="269" t="n">
        <v>2278.48236</v>
      </c>
    </row>
    <row r="87" customFormat="false" ht="13.5" hidden="false" customHeight="false" outlineLevel="0" collapsed="false">
      <c r="A87" s="270"/>
      <c r="B87" s="270"/>
      <c r="C87" s="270"/>
      <c r="D87" s="265" t="s">
        <v>672</v>
      </c>
      <c r="E87" s="266" t="n">
        <v>537</v>
      </c>
      <c r="F87" s="267" t="n">
        <v>11302.90659</v>
      </c>
      <c r="G87" s="268" t="n">
        <v>0</v>
      </c>
      <c r="H87" s="268" t="n">
        <v>11302.90659</v>
      </c>
      <c r="I87" s="268" t="n">
        <v>9085.41583</v>
      </c>
      <c r="J87" s="268" t="n">
        <v>1.91407</v>
      </c>
      <c r="K87" s="268" t="n">
        <v>9087.3299</v>
      </c>
      <c r="L87" s="268" t="n">
        <v>2542.08775</v>
      </c>
      <c r="M87" s="268" t="n">
        <v>50.00282</v>
      </c>
      <c r="N87" s="268" t="n">
        <v>2592.09057</v>
      </c>
      <c r="O87" s="268" t="n">
        <v>22982.32706</v>
      </c>
      <c r="P87" s="268" t="n">
        <v>3711.39578</v>
      </c>
      <c r="Q87" s="268" t="n">
        <v>0</v>
      </c>
      <c r="R87" s="269" t="n">
        <v>3711.39578</v>
      </c>
    </row>
    <row r="88" customFormat="false" ht="13.5" hidden="false" customHeight="false" outlineLevel="0" collapsed="false">
      <c r="A88" s="270"/>
      <c r="B88" s="270"/>
      <c r="C88" s="265" t="s">
        <v>673</v>
      </c>
      <c r="D88" s="265" t="s">
        <v>674</v>
      </c>
      <c r="E88" s="266" t="n">
        <v>334</v>
      </c>
      <c r="F88" s="267" t="n">
        <v>7467.65825</v>
      </c>
      <c r="G88" s="268" t="n">
        <v>998.89315</v>
      </c>
      <c r="H88" s="268" t="n">
        <v>8466.5514</v>
      </c>
      <c r="I88" s="268" t="n">
        <v>3991.04074</v>
      </c>
      <c r="J88" s="268" t="n">
        <v>0.07586</v>
      </c>
      <c r="K88" s="268" t="n">
        <v>3991.1166</v>
      </c>
      <c r="L88" s="268" t="n">
        <v>132.30985</v>
      </c>
      <c r="M88" s="268" t="n">
        <v>0</v>
      </c>
      <c r="N88" s="268" t="n">
        <v>132.30985</v>
      </c>
      <c r="O88" s="268" t="n">
        <v>12589.97785</v>
      </c>
      <c r="P88" s="268" t="n">
        <v>2049.85783</v>
      </c>
      <c r="Q88" s="268" t="n">
        <v>0</v>
      </c>
      <c r="R88" s="269" t="n">
        <v>2049.85783</v>
      </c>
    </row>
    <row r="89" customFormat="false" ht="13.5" hidden="false" customHeight="false" outlineLevel="0" collapsed="false">
      <c r="A89" s="270"/>
      <c r="B89" s="270"/>
      <c r="C89" s="270"/>
      <c r="D89" s="265" t="s">
        <v>675</v>
      </c>
      <c r="E89" s="266" t="n">
        <v>333</v>
      </c>
      <c r="F89" s="267" t="n">
        <v>10468.1771</v>
      </c>
      <c r="G89" s="268" t="n">
        <v>1893.99002</v>
      </c>
      <c r="H89" s="268" t="n">
        <v>12362.16712</v>
      </c>
      <c r="I89" s="268" t="n">
        <v>7460.97333</v>
      </c>
      <c r="J89" s="268" t="n">
        <v>788.73087</v>
      </c>
      <c r="K89" s="268" t="n">
        <v>8249.7042</v>
      </c>
      <c r="L89" s="268" t="n">
        <v>2257.13558</v>
      </c>
      <c r="M89" s="268" t="n">
        <v>315.67713</v>
      </c>
      <c r="N89" s="268" t="n">
        <v>2572.81271</v>
      </c>
      <c r="O89" s="268" t="n">
        <v>23184.68403</v>
      </c>
      <c r="P89" s="268" t="n">
        <v>14538.20123</v>
      </c>
      <c r="Q89" s="268" t="n">
        <v>0</v>
      </c>
      <c r="R89" s="269" t="n">
        <v>14538.20123</v>
      </c>
    </row>
    <row r="90" customFormat="false" ht="13.5" hidden="false" customHeight="false" outlineLevel="0" collapsed="false">
      <c r="A90" s="270"/>
      <c r="B90" s="270"/>
      <c r="C90" s="270"/>
      <c r="D90" s="265" t="s">
        <v>676</v>
      </c>
      <c r="E90" s="266" t="n">
        <v>336</v>
      </c>
      <c r="F90" s="267" t="n">
        <v>815.01325</v>
      </c>
      <c r="G90" s="268" t="n">
        <v>226.14094</v>
      </c>
      <c r="H90" s="268" t="n">
        <v>1041.15419</v>
      </c>
      <c r="I90" s="268" t="n">
        <v>3581.63804</v>
      </c>
      <c r="J90" s="268" t="n">
        <v>9.71259</v>
      </c>
      <c r="K90" s="268" t="n">
        <v>3591.35063</v>
      </c>
      <c r="L90" s="268" t="n">
        <v>53.97952</v>
      </c>
      <c r="M90" s="268" t="n">
        <v>0</v>
      </c>
      <c r="N90" s="268" t="n">
        <v>53.97952</v>
      </c>
      <c r="O90" s="268" t="n">
        <v>4686.48434</v>
      </c>
      <c r="P90" s="268" t="n">
        <v>1589.20232</v>
      </c>
      <c r="Q90" s="268" t="n">
        <v>0</v>
      </c>
      <c r="R90" s="269" t="n">
        <v>1589.20232</v>
      </c>
    </row>
    <row r="91" customFormat="false" ht="13.5" hidden="false" customHeight="false" outlineLevel="0" collapsed="false">
      <c r="A91" s="270"/>
      <c r="B91" s="270"/>
      <c r="C91" s="270"/>
      <c r="D91" s="265" t="s">
        <v>673</v>
      </c>
      <c r="E91" s="266" t="n">
        <v>332</v>
      </c>
      <c r="F91" s="267" t="n">
        <v>2716.90026</v>
      </c>
      <c r="G91" s="268" t="n">
        <v>0</v>
      </c>
      <c r="H91" s="268" t="n">
        <v>2716.90026</v>
      </c>
      <c r="I91" s="268" t="n">
        <v>6150.96846</v>
      </c>
      <c r="J91" s="268" t="n">
        <v>0.7638</v>
      </c>
      <c r="K91" s="268" t="n">
        <v>6151.73226</v>
      </c>
      <c r="L91" s="268" t="n">
        <v>69.9552</v>
      </c>
      <c r="M91" s="268" t="n">
        <v>0</v>
      </c>
      <c r="N91" s="268" t="n">
        <v>69.9552</v>
      </c>
      <c r="O91" s="268" t="n">
        <v>8938.58772</v>
      </c>
      <c r="P91" s="268" t="n">
        <v>1420.21916</v>
      </c>
      <c r="Q91" s="268" t="n">
        <v>0</v>
      </c>
      <c r="R91" s="269" t="n">
        <v>1420.21916</v>
      </c>
    </row>
    <row r="92" customFormat="false" ht="13.5" hidden="false" customHeight="false" outlineLevel="0" collapsed="false">
      <c r="A92" s="270"/>
      <c r="B92" s="270"/>
      <c r="C92" s="265" t="s">
        <v>677</v>
      </c>
      <c r="D92" s="265" t="s">
        <v>678</v>
      </c>
      <c r="E92" s="266" t="n">
        <v>337</v>
      </c>
      <c r="F92" s="267" t="n">
        <v>4017.79336</v>
      </c>
      <c r="G92" s="268" t="n">
        <v>0</v>
      </c>
      <c r="H92" s="268" t="n">
        <v>4017.79336</v>
      </c>
      <c r="I92" s="268" t="n">
        <v>10241.81716</v>
      </c>
      <c r="J92" s="268" t="n">
        <v>4.75096</v>
      </c>
      <c r="K92" s="268" t="n">
        <v>10246.56812</v>
      </c>
      <c r="L92" s="268" t="n">
        <v>264.42777</v>
      </c>
      <c r="M92" s="268" t="n">
        <v>0</v>
      </c>
      <c r="N92" s="268" t="n">
        <v>264.42777</v>
      </c>
      <c r="O92" s="268" t="n">
        <v>14528.78925</v>
      </c>
      <c r="P92" s="268" t="n">
        <v>3625.48736</v>
      </c>
      <c r="Q92" s="268" t="n">
        <v>0</v>
      </c>
      <c r="R92" s="269" t="n">
        <v>3625.48736</v>
      </c>
    </row>
    <row r="93" customFormat="false" ht="13.5" hidden="false" customHeight="false" outlineLevel="0" collapsed="false">
      <c r="A93" s="270"/>
      <c r="B93" s="270"/>
      <c r="C93" s="265" t="s">
        <v>679</v>
      </c>
      <c r="D93" s="265" t="s">
        <v>680</v>
      </c>
      <c r="E93" s="266" t="n">
        <v>488</v>
      </c>
      <c r="F93" s="267" t="n">
        <v>3305.01404</v>
      </c>
      <c r="G93" s="268" t="n">
        <v>0</v>
      </c>
      <c r="H93" s="268" t="n">
        <v>3305.01404</v>
      </c>
      <c r="I93" s="268" t="n">
        <v>7739.48572</v>
      </c>
      <c r="J93" s="268" t="n">
        <v>47.92343</v>
      </c>
      <c r="K93" s="268" t="n">
        <v>7787.40915</v>
      </c>
      <c r="L93" s="268" t="n">
        <v>193.41444</v>
      </c>
      <c r="M93" s="268" t="n">
        <v>0</v>
      </c>
      <c r="N93" s="268" t="n">
        <v>193.41444</v>
      </c>
      <c r="O93" s="268" t="n">
        <v>11285.83763</v>
      </c>
      <c r="P93" s="268" t="n">
        <v>2431.21062</v>
      </c>
      <c r="Q93" s="268" t="n">
        <v>0</v>
      </c>
      <c r="R93" s="269" t="n">
        <v>2431.21062</v>
      </c>
    </row>
    <row r="94" customFormat="false" ht="13.5" hidden="false" customHeight="false" outlineLevel="0" collapsed="false">
      <c r="A94" s="270"/>
      <c r="B94" s="265" t="s">
        <v>681</v>
      </c>
      <c r="C94" s="265" t="s">
        <v>682</v>
      </c>
      <c r="D94" s="265" t="s">
        <v>681</v>
      </c>
      <c r="E94" s="266" t="n">
        <v>187</v>
      </c>
      <c r="F94" s="267" t="n">
        <v>173696.83463</v>
      </c>
      <c r="G94" s="268" t="n">
        <v>0</v>
      </c>
      <c r="H94" s="268" t="n">
        <v>173696.83463</v>
      </c>
      <c r="I94" s="268" t="n">
        <v>116203.34622</v>
      </c>
      <c r="J94" s="268" t="n">
        <v>713.15843</v>
      </c>
      <c r="K94" s="268" t="n">
        <v>116916.50465</v>
      </c>
      <c r="L94" s="268" t="n">
        <v>16875.70408</v>
      </c>
      <c r="M94" s="268" t="n">
        <v>3107.96474</v>
      </c>
      <c r="N94" s="268" t="n">
        <v>19983.66882</v>
      </c>
      <c r="O94" s="268" t="n">
        <v>310597.0081</v>
      </c>
      <c r="P94" s="268" t="n">
        <v>107675.90185</v>
      </c>
      <c r="Q94" s="268" t="n">
        <v>0</v>
      </c>
      <c r="R94" s="269" t="n">
        <v>107675.90185</v>
      </c>
    </row>
    <row r="95" customFormat="false" ht="13.5" hidden="false" customHeight="false" outlineLevel="0" collapsed="false">
      <c r="A95" s="270"/>
      <c r="B95" s="270"/>
      <c r="C95" s="265" t="s">
        <v>683</v>
      </c>
      <c r="D95" s="265" t="s">
        <v>683</v>
      </c>
      <c r="E95" s="266" t="n">
        <v>190</v>
      </c>
      <c r="F95" s="267" t="n">
        <v>19541.49627</v>
      </c>
      <c r="G95" s="268" t="n">
        <v>0</v>
      </c>
      <c r="H95" s="268" t="n">
        <v>19541.49627</v>
      </c>
      <c r="I95" s="268" t="n">
        <v>55824.83651</v>
      </c>
      <c r="J95" s="268" t="n">
        <v>643.67085</v>
      </c>
      <c r="K95" s="268" t="n">
        <v>56468.50736</v>
      </c>
      <c r="L95" s="268" t="n">
        <v>2944.53922</v>
      </c>
      <c r="M95" s="268" t="n">
        <v>17.37194</v>
      </c>
      <c r="N95" s="268" t="n">
        <v>2961.91116</v>
      </c>
      <c r="O95" s="268" t="n">
        <v>78971.91479</v>
      </c>
      <c r="P95" s="268" t="n">
        <v>31540.62929</v>
      </c>
      <c r="Q95" s="268" t="n">
        <v>0</v>
      </c>
      <c r="R95" s="269" t="n">
        <v>31540.62929</v>
      </c>
    </row>
    <row r="96" customFormat="false" ht="13.5" hidden="false" customHeight="false" outlineLevel="0" collapsed="false">
      <c r="A96" s="270"/>
      <c r="B96" s="270"/>
      <c r="C96" s="270"/>
      <c r="D96" s="265" t="s">
        <v>684</v>
      </c>
      <c r="E96" s="266" t="n">
        <v>603</v>
      </c>
      <c r="F96" s="267" t="n">
        <v>5689.55627</v>
      </c>
      <c r="G96" s="268" t="n">
        <v>0</v>
      </c>
      <c r="H96" s="268" t="n">
        <v>5689.55627</v>
      </c>
      <c r="I96" s="268" t="n">
        <v>4740.92096</v>
      </c>
      <c r="J96" s="268" t="n">
        <v>0</v>
      </c>
      <c r="K96" s="268" t="n">
        <v>4740.92096</v>
      </c>
      <c r="L96" s="268" t="n">
        <v>78.0245</v>
      </c>
      <c r="M96" s="268" t="n">
        <v>0</v>
      </c>
      <c r="N96" s="268" t="n">
        <v>78.0245</v>
      </c>
      <c r="O96" s="268" t="n">
        <v>10508.50173</v>
      </c>
      <c r="P96" s="268" t="n">
        <v>3024.31754</v>
      </c>
      <c r="Q96" s="268" t="n">
        <v>0</v>
      </c>
      <c r="R96" s="269" t="n">
        <v>3024.31754</v>
      </c>
    </row>
    <row r="97" customFormat="false" ht="13.5" hidden="false" customHeight="false" outlineLevel="0" collapsed="false">
      <c r="A97" s="270"/>
      <c r="B97" s="270"/>
      <c r="C97" s="270"/>
      <c r="D97" s="265" t="s">
        <v>685</v>
      </c>
      <c r="E97" s="266" t="n">
        <v>837</v>
      </c>
      <c r="F97" s="267" t="n">
        <v>186.85052</v>
      </c>
      <c r="G97" s="268" t="n">
        <v>0</v>
      </c>
      <c r="H97" s="268" t="n">
        <v>186.85052</v>
      </c>
      <c r="I97" s="268" t="n">
        <v>891.0849</v>
      </c>
      <c r="J97" s="268" t="n">
        <v>0</v>
      </c>
      <c r="K97" s="268" t="n">
        <v>891.0849</v>
      </c>
      <c r="L97" s="268" t="n">
        <v>70.62841</v>
      </c>
      <c r="M97" s="268" t="n">
        <v>0</v>
      </c>
      <c r="N97" s="268" t="n">
        <v>70.62841</v>
      </c>
      <c r="O97" s="268" t="n">
        <v>1148.56383</v>
      </c>
      <c r="P97" s="268" t="n">
        <v>820.41769</v>
      </c>
      <c r="Q97" s="268" t="n">
        <v>0</v>
      </c>
      <c r="R97" s="269" t="n">
        <v>820.41769</v>
      </c>
    </row>
    <row r="98" customFormat="false" ht="13.5" hidden="false" customHeight="false" outlineLevel="0" collapsed="false">
      <c r="A98" s="270"/>
      <c r="B98" s="270"/>
      <c r="C98" s="270"/>
      <c r="D98" s="265" t="s">
        <v>686</v>
      </c>
      <c r="E98" s="266" t="n">
        <v>814</v>
      </c>
      <c r="F98" s="267" t="n">
        <v>0</v>
      </c>
      <c r="G98" s="268" t="n">
        <v>0</v>
      </c>
      <c r="H98" s="268" t="n">
        <v>0</v>
      </c>
      <c r="I98" s="268" t="n">
        <v>0</v>
      </c>
      <c r="J98" s="268" t="n">
        <v>0</v>
      </c>
      <c r="K98" s="268" t="n">
        <v>0</v>
      </c>
      <c r="L98" s="268" t="n">
        <v>11.5025</v>
      </c>
      <c r="M98" s="268" t="n">
        <v>0</v>
      </c>
      <c r="N98" s="268" t="n">
        <v>11.5025</v>
      </c>
      <c r="O98" s="268" t="n">
        <v>11.5025</v>
      </c>
      <c r="P98" s="268" t="n">
        <v>0</v>
      </c>
      <c r="Q98" s="268" t="n">
        <v>0</v>
      </c>
      <c r="R98" s="269" t="n">
        <v>0</v>
      </c>
    </row>
    <row r="99" customFormat="false" ht="13.5" hidden="false" customHeight="false" outlineLevel="0" collapsed="false">
      <c r="A99" s="270"/>
      <c r="B99" s="270"/>
      <c r="C99" s="265" t="s">
        <v>687</v>
      </c>
      <c r="D99" s="265" t="s">
        <v>688</v>
      </c>
      <c r="E99" s="266" t="n">
        <v>459</v>
      </c>
      <c r="F99" s="267" t="n">
        <v>12348.48383</v>
      </c>
      <c r="G99" s="268" t="n">
        <v>0</v>
      </c>
      <c r="H99" s="268" t="n">
        <v>12348.48383</v>
      </c>
      <c r="I99" s="268" t="n">
        <v>15525.21863</v>
      </c>
      <c r="J99" s="268" t="n">
        <v>34.42815</v>
      </c>
      <c r="K99" s="268" t="n">
        <v>15559.64678</v>
      </c>
      <c r="L99" s="268" t="n">
        <v>1559.49086</v>
      </c>
      <c r="M99" s="268" t="n">
        <v>1.5172</v>
      </c>
      <c r="N99" s="268" t="n">
        <v>1561.00806</v>
      </c>
      <c r="O99" s="268" t="n">
        <v>29469.13867</v>
      </c>
      <c r="P99" s="268" t="n">
        <v>8143.48207</v>
      </c>
      <c r="Q99" s="268" t="n">
        <v>0</v>
      </c>
      <c r="R99" s="269" t="n">
        <v>8143.48207</v>
      </c>
    </row>
    <row r="100" customFormat="false" ht="13.5" hidden="false" customHeight="false" outlineLevel="0" collapsed="false">
      <c r="A100" s="270"/>
      <c r="B100" s="270"/>
      <c r="C100" s="270"/>
      <c r="D100" s="265" t="s">
        <v>689</v>
      </c>
      <c r="E100" s="266" t="n">
        <v>191</v>
      </c>
      <c r="F100" s="267" t="n">
        <v>4144.88755</v>
      </c>
      <c r="G100" s="268" t="n">
        <v>0</v>
      </c>
      <c r="H100" s="268" t="n">
        <v>4144.88755</v>
      </c>
      <c r="I100" s="268" t="n">
        <v>20486.46344</v>
      </c>
      <c r="J100" s="268" t="n">
        <v>1.00671</v>
      </c>
      <c r="K100" s="268" t="n">
        <v>20487.47015</v>
      </c>
      <c r="L100" s="268" t="n">
        <v>634.09391</v>
      </c>
      <c r="M100" s="268" t="n">
        <v>0</v>
      </c>
      <c r="N100" s="268" t="n">
        <v>634.09391</v>
      </c>
      <c r="O100" s="268" t="n">
        <v>25266.45161</v>
      </c>
      <c r="P100" s="268" t="n">
        <v>3778.55655</v>
      </c>
      <c r="Q100" s="268" t="n">
        <v>0</v>
      </c>
      <c r="R100" s="269" t="n">
        <v>3778.55655</v>
      </c>
    </row>
    <row r="101" customFormat="false" ht="13.5" hidden="false" customHeight="false" outlineLevel="0" collapsed="false">
      <c r="A101" s="270"/>
      <c r="B101" s="270"/>
      <c r="C101" s="270"/>
      <c r="D101" s="265" t="s">
        <v>690</v>
      </c>
      <c r="E101" s="266" t="n">
        <v>193</v>
      </c>
      <c r="F101" s="267" t="n">
        <v>737.55484</v>
      </c>
      <c r="G101" s="268" t="n">
        <v>0</v>
      </c>
      <c r="H101" s="268" t="n">
        <v>737.55484</v>
      </c>
      <c r="I101" s="268" t="n">
        <v>7269.98826</v>
      </c>
      <c r="J101" s="268" t="n">
        <v>52.53882</v>
      </c>
      <c r="K101" s="268" t="n">
        <v>7322.52708</v>
      </c>
      <c r="L101" s="268" t="n">
        <v>96.63355</v>
      </c>
      <c r="M101" s="268" t="n">
        <v>0</v>
      </c>
      <c r="N101" s="268" t="n">
        <v>96.63355</v>
      </c>
      <c r="O101" s="268" t="n">
        <v>8156.71547</v>
      </c>
      <c r="P101" s="268" t="n">
        <v>2638.83398</v>
      </c>
      <c r="Q101" s="268" t="n">
        <v>0</v>
      </c>
      <c r="R101" s="269" t="n">
        <v>2638.83398</v>
      </c>
    </row>
    <row r="102" customFormat="false" ht="13.5" hidden="false" customHeight="false" outlineLevel="0" collapsed="false">
      <c r="A102" s="270"/>
      <c r="B102" s="270"/>
      <c r="C102" s="270"/>
      <c r="D102" s="265" t="s">
        <v>691</v>
      </c>
      <c r="E102" s="266" t="n">
        <v>825</v>
      </c>
      <c r="F102" s="267" t="n">
        <v>225.22062</v>
      </c>
      <c r="G102" s="268" t="n">
        <v>0</v>
      </c>
      <c r="H102" s="268" t="n">
        <v>225.22062</v>
      </c>
      <c r="I102" s="268" t="n">
        <v>519.58542</v>
      </c>
      <c r="J102" s="268" t="n">
        <v>0</v>
      </c>
      <c r="K102" s="268" t="n">
        <v>519.58542</v>
      </c>
      <c r="L102" s="268" t="n">
        <v>5.35</v>
      </c>
      <c r="M102" s="268" t="n">
        <v>0</v>
      </c>
      <c r="N102" s="268" t="n">
        <v>5.35</v>
      </c>
      <c r="O102" s="268" t="n">
        <v>750.15604</v>
      </c>
      <c r="P102" s="268" t="n">
        <v>1100.64268</v>
      </c>
      <c r="Q102" s="268" t="n">
        <v>0</v>
      </c>
      <c r="R102" s="269" t="n">
        <v>1100.64268</v>
      </c>
    </row>
    <row r="103" customFormat="false" ht="13.5" hidden="false" customHeight="false" outlineLevel="0" collapsed="false">
      <c r="A103" s="270"/>
      <c r="B103" s="270"/>
      <c r="C103" s="265" t="s">
        <v>692</v>
      </c>
      <c r="D103" s="265" t="s">
        <v>631</v>
      </c>
      <c r="E103" s="266" t="n">
        <v>569</v>
      </c>
      <c r="F103" s="267" t="n">
        <v>4097.66708</v>
      </c>
      <c r="G103" s="268" t="n">
        <v>0</v>
      </c>
      <c r="H103" s="268" t="n">
        <v>4097.66708</v>
      </c>
      <c r="I103" s="268" t="n">
        <v>2840.0651</v>
      </c>
      <c r="J103" s="268" t="n">
        <v>0</v>
      </c>
      <c r="K103" s="268" t="n">
        <v>2840.0651</v>
      </c>
      <c r="L103" s="268" t="n">
        <v>15.487</v>
      </c>
      <c r="M103" s="268" t="n">
        <v>0</v>
      </c>
      <c r="N103" s="268" t="n">
        <v>15.487</v>
      </c>
      <c r="O103" s="268" t="n">
        <v>6953.21918</v>
      </c>
      <c r="P103" s="268" t="n">
        <v>1500.21643</v>
      </c>
      <c r="Q103" s="268" t="n">
        <v>0</v>
      </c>
      <c r="R103" s="269" t="n">
        <v>1500.21643</v>
      </c>
    </row>
    <row r="104" customFormat="false" ht="13.5" hidden="false" customHeight="false" outlineLevel="0" collapsed="false">
      <c r="A104" s="270"/>
      <c r="B104" s="270"/>
      <c r="C104" s="270"/>
      <c r="D104" s="265" t="s">
        <v>693</v>
      </c>
      <c r="E104" s="266" t="n">
        <v>194</v>
      </c>
      <c r="F104" s="267" t="n">
        <v>17562.2235</v>
      </c>
      <c r="G104" s="268" t="n">
        <v>0</v>
      </c>
      <c r="H104" s="268" t="n">
        <v>17562.2235</v>
      </c>
      <c r="I104" s="268" t="n">
        <v>31609.32369</v>
      </c>
      <c r="J104" s="268" t="n">
        <v>29.85739</v>
      </c>
      <c r="K104" s="268" t="n">
        <v>31639.18108</v>
      </c>
      <c r="L104" s="268" t="n">
        <v>720.47374</v>
      </c>
      <c r="M104" s="268" t="n">
        <v>0.47413</v>
      </c>
      <c r="N104" s="268" t="n">
        <v>720.94787</v>
      </c>
      <c r="O104" s="268" t="n">
        <v>49922.35245</v>
      </c>
      <c r="P104" s="268" t="n">
        <v>3251.83808</v>
      </c>
      <c r="Q104" s="268" t="n">
        <v>0</v>
      </c>
      <c r="R104" s="269" t="n">
        <v>3251.83808</v>
      </c>
    </row>
    <row r="105" customFormat="false" ht="13.5" hidden="false" customHeight="false" outlineLevel="0" collapsed="false">
      <c r="A105" s="270"/>
      <c r="B105" s="270"/>
      <c r="C105" s="270"/>
      <c r="D105" s="265" t="s">
        <v>694</v>
      </c>
      <c r="E105" s="266" t="n">
        <v>539</v>
      </c>
      <c r="F105" s="267" t="n">
        <v>398.37789</v>
      </c>
      <c r="G105" s="268" t="n">
        <v>0</v>
      </c>
      <c r="H105" s="268" t="n">
        <v>398.37789</v>
      </c>
      <c r="I105" s="268" t="n">
        <v>851.03026</v>
      </c>
      <c r="J105" s="268" t="n">
        <v>8.68474</v>
      </c>
      <c r="K105" s="268" t="n">
        <v>859.715</v>
      </c>
      <c r="L105" s="268" t="n">
        <v>2.65</v>
      </c>
      <c r="M105" s="268" t="n">
        <v>0</v>
      </c>
      <c r="N105" s="268" t="n">
        <v>2.65</v>
      </c>
      <c r="O105" s="268" t="n">
        <v>1260.74289</v>
      </c>
      <c r="P105" s="268" t="n">
        <v>896.47068</v>
      </c>
      <c r="Q105" s="268" t="n">
        <v>0</v>
      </c>
      <c r="R105" s="269" t="n">
        <v>896.47068</v>
      </c>
    </row>
    <row r="106" customFormat="false" ht="13.5" hidden="false" customHeight="false" outlineLevel="0" collapsed="false">
      <c r="A106" s="270"/>
      <c r="B106" s="270"/>
      <c r="C106" s="265" t="s">
        <v>695</v>
      </c>
      <c r="D106" s="265" t="s">
        <v>696</v>
      </c>
      <c r="E106" s="266" t="n">
        <v>197</v>
      </c>
      <c r="F106" s="267" t="n">
        <v>14643.84921</v>
      </c>
      <c r="G106" s="268" t="n">
        <v>0</v>
      </c>
      <c r="H106" s="268" t="n">
        <v>14643.84921</v>
      </c>
      <c r="I106" s="268" t="n">
        <v>17747.59972</v>
      </c>
      <c r="J106" s="268" t="n">
        <v>8.24909</v>
      </c>
      <c r="K106" s="268" t="n">
        <v>17755.84881</v>
      </c>
      <c r="L106" s="268" t="n">
        <v>485.07727</v>
      </c>
      <c r="M106" s="268" t="n">
        <v>0</v>
      </c>
      <c r="N106" s="268" t="n">
        <v>485.07727</v>
      </c>
      <c r="O106" s="268" t="n">
        <v>32884.77529</v>
      </c>
      <c r="P106" s="268" t="n">
        <v>7449.00714</v>
      </c>
      <c r="Q106" s="268" t="n">
        <v>0</v>
      </c>
      <c r="R106" s="269" t="n">
        <v>7449.00714</v>
      </c>
    </row>
    <row r="107" customFormat="false" ht="13.5" hidden="false" customHeight="false" outlineLevel="0" collapsed="false">
      <c r="A107" s="270"/>
      <c r="B107" s="270"/>
      <c r="C107" s="270"/>
      <c r="D107" s="265" t="s">
        <v>697</v>
      </c>
      <c r="E107" s="266" t="n">
        <v>718</v>
      </c>
      <c r="F107" s="267" t="n">
        <v>150.97407</v>
      </c>
      <c r="G107" s="268" t="n">
        <v>0</v>
      </c>
      <c r="H107" s="268" t="n">
        <v>150.97407</v>
      </c>
      <c r="I107" s="268" t="n">
        <v>975.68249</v>
      </c>
      <c r="J107" s="268" t="n">
        <v>0</v>
      </c>
      <c r="K107" s="268" t="n">
        <v>975.68249</v>
      </c>
      <c r="L107" s="268" t="n">
        <v>14.4652</v>
      </c>
      <c r="M107" s="268" t="n">
        <v>0</v>
      </c>
      <c r="N107" s="268" t="n">
        <v>14.4652</v>
      </c>
      <c r="O107" s="268" t="n">
        <v>1141.12176</v>
      </c>
      <c r="P107" s="268" t="n">
        <v>1050.1245</v>
      </c>
      <c r="Q107" s="268" t="n">
        <v>0</v>
      </c>
      <c r="R107" s="269" t="n">
        <v>1050.1245</v>
      </c>
    </row>
    <row r="108" customFormat="false" ht="13.5" hidden="false" customHeight="false" outlineLevel="0" collapsed="false">
      <c r="A108" s="270"/>
      <c r="B108" s="270"/>
      <c r="C108" s="265" t="s">
        <v>698</v>
      </c>
      <c r="D108" s="265" t="s">
        <v>698</v>
      </c>
      <c r="E108" s="266" t="n">
        <v>188</v>
      </c>
      <c r="F108" s="267" t="n">
        <v>3074.71479</v>
      </c>
      <c r="G108" s="268" t="n">
        <v>0</v>
      </c>
      <c r="H108" s="268" t="n">
        <v>3074.71479</v>
      </c>
      <c r="I108" s="268" t="n">
        <v>15241.72917</v>
      </c>
      <c r="J108" s="268" t="n">
        <v>2.90107</v>
      </c>
      <c r="K108" s="268" t="n">
        <v>15244.63024</v>
      </c>
      <c r="L108" s="268" t="n">
        <v>154.8539</v>
      </c>
      <c r="M108" s="268" t="n">
        <v>0</v>
      </c>
      <c r="N108" s="268" t="n">
        <v>154.8539</v>
      </c>
      <c r="O108" s="268" t="n">
        <v>18474.19893</v>
      </c>
      <c r="P108" s="268" t="n">
        <v>6612.15164</v>
      </c>
      <c r="Q108" s="268" t="n">
        <v>0</v>
      </c>
      <c r="R108" s="269" t="n">
        <v>6612.15164</v>
      </c>
    </row>
    <row r="109" customFormat="false" ht="13.5" hidden="false" customHeight="false" outlineLevel="0" collapsed="false">
      <c r="A109" s="270"/>
      <c r="B109" s="270"/>
      <c r="C109" s="265" t="s">
        <v>699</v>
      </c>
      <c r="D109" s="265" t="s">
        <v>700</v>
      </c>
      <c r="E109" s="266" t="n">
        <v>501</v>
      </c>
      <c r="F109" s="267" t="n">
        <v>1417.8206</v>
      </c>
      <c r="G109" s="268" t="n">
        <v>0</v>
      </c>
      <c r="H109" s="268" t="n">
        <v>1417.8206</v>
      </c>
      <c r="I109" s="268" t="n">
        <v>8446.55262</v>
      </c>
      <c r="J109" s="268" t="n">
        <v>0.00398</v>
      </c>
      <c r="K109" s="268" t="n">
        <v>8446.5566</v>
      </c>
      <c r="L109" s="268" t="n">
        <v>107.10347</v>
      </c>
      <c r="M109" s="268" t="n">
        <v>0</v>
      </c>
      <c r="N109" s="268" t="n">
        <v>107.10347</v>
      </c>
      <c r="O109" s="268" t="n">
        <v>9971.48067</v>
      </c>
      <c r="P109" s="268" t="n">
        <v>2939.27015</v>
      </c>
      <c r="Q109" s="268" t="n">
        <v>0</v>
      </c>
      <c r="R109" s="269" t="n">
        <v>2939.27015</v>
      </c>
    </row>
    <row r="110" customFormat="false" ht="13.5" hidden="false" customHeight="false" outlineLevel="0" collapsed="false">
      <c r="A110" s="270"/>
      <c r="B110" s="270"/>
      <c r="C110" s="265" t="s">
        <v>701</v>
      </c>
      <c r="D110" s="265" t="s">
        <v>702</v>
      </c>
      <c r="E110" s="266" t="n">
        <v>498</v>
      </c>
      <c r="F110" s="267" t="n">
        <v>3296.698</v>
      </c>
      <c r="G110" s="268" t="n">
        <v>0</v>
      </c>
      <c r="H110" s="268" t="n">
        <v>3296.698</v>
      </c>
      <c r="I110" s="268" t="n">
        <v>5793.71319</v>
      </c>
      <c r="J110" s="268" t="n">
        <v>14.88586</v>
      </c>
      <c r="K110" s="268" t="n">
        <v>5808.59905</v>
      </c>
      <c r="L110" s="268" t="n">
        <v>75.258</v>
      </c>
      <c r="M110" s="268" t="n">
        <v>0</v>
      </c>
      <c r="N110" s="268" t="n">
        <v>75.258</v>
      </c>
      <c r="O110" s="268" t="n">
        <v>9180.55505</v>
      </c>
      <c r="P110" s="268" t="n">
        <v>2936.22991</v>
      </c>
      <c r="Q110" s="268" t="n">
        <v>0</v>
      </c>
      <c r="R110" s="269" t="n">
        <v>2936.22991</v>
      </c>
    </row>
    <row r="111" customFormat="false" ht="13.5" hidden="false" customHeight="false" outlineLevel="0" collapsed="false">
      <c r="A111" s="270"/>
      <c r="B111" s="270"/>
      <c r="C111" s="265" t="s">
        <v>703</v>
      </c>
      <c r="D111" s="265" t="s">
        <v>704</v>
      </c>
      <c r="E111" s="266" t="n">
        <v>500</v>
      </c>
      <c r="F111" s="267" t="n">
        <v>5732.62353</v>
      </c>
      <c r="G111" s="268" t="n">
        <v>0</v>
      </c>
      <c r="H111" s="268" t="n">
        <v>5732.62353</v>
      </c>
      <c r="I111" s="268" t="n">
        <v>10618.65722</v>
      </c>
      <c r="J111" s="268" t="n">
        <v>0</v>
      </c>
      <c r="K111" s="268" t="n">
        <v>10618.65722</v>
      </c>
      <c r="L111" s="268" t="n">
        <v>243.64325</v>
      </c>
      <c r="M111" s="268" t="n">
        <v>0</v>
      </c>
      <c r="N111" s="268" t="n">
        <v>243.64325</v>
      </c>
      <c r="O111" s="268" t="n">
        <v>16594.924</v>
      </c>
      <c r="P111" s="268" t="n">
        <v>4167.16422</v>
      </c>
      <c r="Q111" s="268" t="n">
        <v>0</v>
      </c>
      <c r="R111" s="269" t="n">
        <v>4167.16422</v>
      </c>
    </row>
    <row r="112" customFormat="false" ht="13.5" hidden="false" customHeight="false" outlineLevel="0" collapsed="false">
      <c r="A112" s="270"/>
      <c r="B112" s="270"/>
      <c r="C112" s="265" t="s">
        <v>705</v>
      </c>
      <c r="D112" s="265" t="s">
        <v>706</v>
      </c>
      <c r="E112" s="266" t="n">
        <v>198</v>
      </c>
      <c r="F112" s="267" t="n">
        <v>5590.954</v>
      </c>
      <c r="G112" s="268" t="n">
        <v>0</v>
      </c>
      <c r="H112" s="268" t="n">
        <v>5590.954</v>
      </c>
      <c r="I112" s="268" t="n">
        <v>7487.76752</v>
      </c>
      <c r="J112" s="268" t="n">
        <v>18.42161</v>
      </c>
      <c r="K112" s="268" t="n">
        <v>7506.18913</v>
      </c>
      <c r="L112" s="268" t="n">
        <v>127.3443</v>
      </c>
      <c r="M112" s="268" t="n">
        <v>0</v>
      </c>
      <c r="N112" s="268" t="n">
        <v>127.3443</v>
      </c>
      <c r="O112" s="268" t="n">
        <v>13224.48743</v>
      </c>
      <c r="P112" s="268" t="n">
        <v>3215.72684</v>
      </c>
      <c r="Q112" s="268" t="n">
        <v>0</v>
      </c>
      <c r="R112" s="269" t="n">
        <v>3215.72684</v>
      </c>
    </row>
    <row r="113" customFormat="false" ht="13.5" hidden="false" customHeight="false" outlineLevel="0" collapsed="false">
      <c r="A113" s="270"/>
      <c r="B113" s="270"/>
      <c r="C113" s="265" t="s">
        <v>707</v>
      </c>
      <c r="D113" s="265" t="s">
        <v>707</v>
      </c>
      <c r="E113" s="266" t="n">
        <v>509</v>
      </c>
      <c r="F113" s="267" t="n">
        <v>3382.50796</v>
      </c>
      <c r="G113" s="268" t="n">
        <v>0</v>
      </c>
      <c r="H113" s="268" t="n">
        <v>3382.50796</v>
      </c>
      <c r="I113" s="268" t="n">
        <v>8243.19251</v>
      </c>
      <c r="J113" s="268" t="n">
        <v>0</v>
      </c>
      <c r="K113" s="268" t="n">
        <v>8243.19251</v>
      </c>
      <c r="L113" s="268" t="n">
        <v>151.59379</v>
      </c>
      <c r="M113" s="268" t="n">
        <v>0</v>
      </c>
      <c r="N113" s="268" t="n">
        <v>151.59379</v>
      </c>
      <c r="O113" s="268" t="n">
        <v>11777.29426</v>
      </c>
      <c r="P113" s="268" t="n">
        <v>2503.56177</v>
      </c>
      <c r="Q113" s="268" t="n">
        <v>0</v>
      </c>
      <c r="R113" s="269" t="n">
        <v>2503.56177</v>
      </c>
    </row>
    <row r="114" customFormat="false" ht="13.5" hidden="false" customHeight="false" outlineLevel="0" collapsed="false">
      <c r="A114" s="270"/>
      <c r="B114" s="265" t="s">
        <v>708</v>
      </c>
      <c r="C114" s="265" t="s">
        <v>709</v>
      </c>
      <c r="D114" s="265" t="s">
        <v>709</v>
      </c>
      <c r="E114" s="266" t="n">
        <v>12</v>
      </c>
      <c r="F114" s="267" t="n">
        <v>16997.67999</v>
      </c>
      <c r="G114" s="268" t="n">
        <v>0</v>
      </c>
      <c r="H114" s="268" t="n">
        <v>16997.67999</v>
      </c>
      <c r="I114" s="268" t="n">
        <v>21347.13001</v>
      </c>
      <c r="J114" s="268" t="n">
        <v>26.6858</v>
      </c>
      <c r="K114" s="268" t="n">
        <v>21373.81581</v>
      </c>
      <c r="L114" s="268" t="n">
        <v>2148.14085</v>
      </c>
      <c r="M114" s="268" t="n">
        <v>0.94825</v>
      </c>
      <c r="N114" s="268" t="n">
        <v>2149.0891</v>
      </c>
      <c r="O114" s="268" t="n">
        <v>40520.5849</v>
      </c>
      <c r="P114" s="268" t="n">
        <v>6337.94004</v>
      </c>
      <c r="Q114" s="268" t="n">
        <v>0</v>
      </c>
      <c r="R114" s="269" t="n">
        <v>6337.94004</v>
      </c>
    </row>
    <row r="115" customFormat="false" ht="13.5" hidden="false" customHeight="false" outlineLevel="0" collapsed="false">
      <c r="A115" s="270"/>
      <c r="B115" s="270"/>
      <c r="C115" s="265" t="s">
        <v>708</v>
      </c>
      <c r="D115" s="265" t="s">
        <v>708</v>
      </c>
      <c r="E115" s="266" t="n">
        <v>10</v>
      </c>
      <c r="F115" s="267" t="n">
        <v>106097.60868</v>
      </c>
      <c r="G115" s="268" t="n">
        <v>0</v>
      </c>
      <c r="H115" s="268" t="n">
        <v>106097.60868</v>
      </c>
      <c r="I115" s="268" t="n">
        <v>158382.61796</v>
      </c>
      <c r="J115" s="268" t="n">
        <v>1257.83893</v>
      </c>
      <c r="K115" s="268" t="n">
        <v>159640.45689</v>
      </c>
      <c r="L115" s="268" t="n">
        <v>91137.56828</v>
      </c>
      <c r="M115" s="268" t="n">
        <v>3726.91824</v>
      </c>
      <c r="N115" s="268" t="n">
        <v>94864.48652</v>
      </c>
      <c r="O115" s="268" t="n">
        <v>360602.55209</v>
      </c>
      <c r="P115" s="268" t="n">
        <v>93805.92764</v>
      </c>
      <c r="Q115" s="268" t="n">
        <v>0</v>
      </c>
      <c r="R115" s="269" t="n">
        <v>93805.92764</v>
      </c>
    </row>
    <row r="116" customFormat="false" ht="13.5" hidden="false" customHeight="false" outlineLevel="0" collapsed="false">
      <c r="A116" s="270"/>
      <c r="B116" s="270"/>
      <c r="C116" s="270"/>
      <c r="D116" s="270"/>
      <c r="E116" s="271" t="n">
        <v>808</v>
      </c>
      <c r="F116" s="272" t="n">
        <v>0</v>
      </c>
      <c r="G116" s="273" t="n">
        <v>0</v>
      </c>
      <c r="H116" s="273" t="n">
        <v>0</v>
      </c>
      <c r="I116" s="273" t="n">
        <v>0</v>
      </c>
      <c r="J116" s="273" t="n">
        <v>0</v>
      </c>
      <c r="K116" s="273" t="n">
        <v>0</v>
      </c>
      <c r="L116" s="273" t="n">
        <v>0</v>
      </c>
      <c r="M116" s="273" t="n">
        <v>0</v>
      </c>
      <c r="N116" s="273" t="n">
        <v>0</v>
      </c>
      <c r="O116" s="273" t="n">
        <v>0</v>
      </c>
      <c r="P116" s="273" t="n">
        <v>2.06014</v>
      </c>
      <c r="Q116" s="273" t="n">
        <v>0</v>
      </c>
      <c r="R116" s="274" t="n">
        <v>2.06014</v>
      </c>
    </row>
    <row r="117" customFormat="false" ht="13.5" hidden="false" customHeight="false" outlineLevel="0" collapsed="false">
      <c r="A117" s="270"/>
      <c r="B117" s="270"/>
      <c r="C117" s="270"/>
      <c r="D117" s="270"/>
      <c r="E117" s="271" t="n">
        <v>843</v>
      </c>
      <c r="F117" s="272" t="n">
        <v>0</v>
      </c>
      <c r="G117" s="273" t="n">
        <v>0</v>
      </c>
      <c r="H117" s="273" t="n">
        <v>0</v>
      </c>
      <c r="I117" s="273" t="n">
        <v>0</v>
      </c>
      <c r="J117" s="273" t="n">
        <v>0</v>
      </c>
      <c r="K117" s="273" t="n">
        <v>0</v>
      </c>
      <c r="L117" s="273" t="n">
        <v>0</v>
      </c>
      <c r="M117" s="273" t="n">
        <v>0</v>
      </c>
      <c r="N117" s="273" t="n">
        <v>0</v>
      </c>
      <c r="O117" s="273" t="n">
        <v>0</v>
      </c>
      <c r="P117" s="273" t="n">
        <v>0</v>
      </c>
      <c r="Q117" s="273" t="n">
        <v>0</v>
      </c>
      <c r="R117" s="274" t="n">
        <v>0</v>
      </c>
    </row>
    <row r="118" customFormat="false" ht="13.5" hidden="false" customHeight="false" outlineLevel="0" collapsed="false">
      <c r="A118" s="270"/>
      <c r="B118" s="270"/>
      <c r="C118" s="270"/>
      <c r="D118" s="265" t="s">
        <v>710</v>
      </c>
      <c r="E118" s="266" t="n">
        <v>621</v>
      </c>
      <c r="F118" s="267" t="n">
        <v>9734.98534</v>
      </c>
      <c r="G118" s="268" t="n">
        <v>0</v>
      </c>
      <c r="H118" s="268" t="n">
        <v>9734.98534</v>
      </c>
      <c r="I118" s="268" t="n">
        <v>27327.10078</v>
      </c>
      <c r="J118" s="268" t="n">
        <v>56.675</v>
      </c>
      <c r="K118" s="268" t="n">
        <v>27383.77578</v>
      </c>
      <c r="L118" s="268" t="n">
        <v>1882.42445</v>
      </c>
      <c r="M118" s="268" t="n">
        <v>162.35178</v>
      </c>
      <c r="N118" s="268" t="n">
        <v>2044.77623</v>
      </c>
      <c r="O118" s="268" t="n">
        <v>39163.53735</v>
      </c>
      <c r="P118" s="268" t="n">
        <v>6071.71153</v>
      </c>
      <c r="Q118" s="268" t="n">
        <v>0</v>
      </c>
      <c r="R118" s="269" t="n">
        <v>6071.71153</v>
      </c>
    </row>
    <row r="119" customFormat="false" ht="13.5" hidden="false" customHeight="false" outlineLevel="0" collapsed="false">
      <c r="A119" s="270"/>
      <c r="B119" s="270"/>
      <c r="C119" s="265" t="s">
        <v>711</v>
      </c>
      <c r="D119" s="265" t="s">
        <v>711</v>
      </c>
      <c r="E119" s="266" t="n">
        <v>13</v>
      </c>
      <c r="F119" s="267" t="n">
        <v>9047.19947</v>
      </c>
      <c r="G119" s="268" t="n">
        <v>0</v>
      </c>
      <c r="H119" s="268" t="n">
        <v>9047.19947</v>
      </c>
      <c r="I119" s="268" t="n">
        <v>28771.60774</v>
      </c>
      <c r="J119" s="268" t="n">
        <v>163.25105</v>
      </c>
      <c r="K119" s="268" t="n">
        <v>28934.85879</v>
      </c>
      <c r="L119" s="268" t="n">
        <v>1957.88424</v>
      </c>
      <c r="M119" s="268" t="n">
        <v>0</v>
      </c>
      <c r="N119" s="268" t="n">
        <v>1957.88424</v>
      </c>
      <c r="O119" s="268" t="n">
        <v>39939.9425</v>
      </c>
      <c r="P119" s="268" t="n">
        <v>15742.37135</v>
      </c>
      <c r="Q119" s="268" t="n">
        <v>0</v>
      </c>
      <c r="R119" s="269" t="n">
        <v>15742.37135</v>
      </c>
    </row>
    <row r="120" customFormat="false" ht="13.5" hidden="false" customHeight="false" outlineLevel="0" collapsed="false">
      <c r="A120" s="270"/>
      <c r="B120" s="270"/>
      <c r="C120" s="270"/>
      <c r="D120" s="265" t="s">
        <v>712</v>
      </c>
      <c r="E120" s="266" t="n">
        <v>637</v>
      </c>
      <c r="F120" s="267" t="n">
        <v>126.62623</v>
      </c>
      <c r="G120" s="268" t="n">
        <v>0</v>
      </c>
      <c r="H120" s="268" t="n">
        <v>126.62623</v>
      </c>
      <c r="I120" s="268" t="n">
        <v>993.26459</v>
      </c>
      <c r="J120" s="268" t="n">
        <v>0</v>
      </c>
      <c r="K120" s="268" t="n">
        <v>993.26459</v>
      </c>
      <c r="L120" s="268" t="n">
        <v>23.48</v>
      </c>
      <c r="M120" s="268" t="n">
        <v>0</v>
      </c>
      <c r="N120" s="268" t="n">
        <v>23.48</v>
      </c>
      <c r="O120" s="268" t="n">
        <v>1143.37082</v>
      </c>
      <c r="P120" s="268" t="n">
        <v>393.40667</v>
      </c>
      <c r="Q120" s="268" t="n">
        <v>0</v>
      </c>
      <c r="R120" s="269" t="n">
        <v>393.40667</v>
      </c>
    </row>
    <row r="121" customFormat="false" ht="13.5" hidden="false" customHeight="false" outlineLevel="0" collapsed="false">
      <c r="A121" s="270"/>
      <c r="B121" s="270"/>
      <c r="C121" s="265" t="s">
        <v>713</v>
      </c>
      <c r="D121" s="265" t="s">
        <v>713</v>
      </c>
      <c r="E121" s="266" t="n">
        <v>24</v>
      </c>
      <c r="F121" s="267" t="n">
        <v>37373.14008</v>
      </c>
      <c r="G121" s="268" t="n">
        <v>0</v>
      </c>
      <c r="H121" s="268" t="n">
        <v>37373.14008</v>
      </c>
      <c r="I121" s="268" t="n">
        <v>62972.84471</v>
      </c>
      <c r="J121" s="268" t="n">
        <v>125.35305</v>
      </c>
      <c r="K121" s="268" t="n">
        <v>63098.19776</v>
      </c>
      <c r="L121" s="268" t="n">
        <v>3527.66532</v>
      </c>
      <c r="M121" s="268" t="n">
        <v>48.47833</v>
      </c>
      <c r="N121" s="268" t="n">
        <v>3576.14365</v>
      </c>
      <c r="O121" s="268" t="n">
        <v>104047.48149</v>
      </c>
      <c r="P121" s="268" t="n">
        <v>36408.78593</v>
      </c>
      <c r="Q121" s="268" t="n">
        <v>0</v>
      </c>
      <c r="R121" s="269" t="n">
        <v>36408.78593</v>
      </c>
    </row>
    <row r="122" customFormat="false" ht="13.5" hidden="false" customHeight="false" outlineLevel="0" collapsed="false">
      <c r="A122" s="270"/>
      <c r="B122" s="270"/>
      <c r="C122" s="270"/>
      <c r="D122" s="265" t="s">
        <v>714</v>
      </c>
      <c r="E122" s="266" t="n">
        <v>607</v>
      </c>
      <c r="F122" s="267" t="n">
        <v>67.75381</v>
      </c>
      <c r="G122" s="268" t="n">
        <v>0</v>
      </c>
      <c r="H122" s="268" t="n">
        <v>67.75381</v>
      </c>
      <c r="I122" s="268" t="n">
        <v>209.0227</v>
      </c>
      <c r="J122" s="268" t="n">
        <v>0</v>
      </c>
      <c r="K122" s="268" t="n">
        <v>209.0227</v>
      </c>
      <c r="L122" s="268" t="n">
        <v>23.4332</v>
      </c>
      <c r="M122" s="268" t="n">
        <v>0</v>
      </c>
      <c r="N122" s="268" t="n">
        <v>23.4332</v>
      </c>
      <c r="O122" s="268" t="n">
        <v>300.20971</v>
      </c>
      <c r="P122" s="268" t="n">
        <v>39.09881</v>
      </c>
      <c r="Q122" s="268" t="n">
        <v>0</v>
      </c>
      <c r="R122" s="269" t="n">
        <v>39.09881</v>
      </c>
    </row>
    <row r="123" customFormat="false" ht="13.5" hidden="false" customHeight="false" outlineLevel="0" collapsed="false">
      <c r="A123" s="270"/>
      <c r="B123" s="270"/>
      <c r="C123" s="270"/>
      <c r="D123" s="265" t="s">
        <v>715</v>
      </c>
      <c r="E123" s="266" t="n">
        <v>30</v>
      </c>
      <c r="F123" s="267" t="n">
        <v>6218.20741</v>
      </c>
      <c r="G123" s="268" t="n">
        <v>0</v>
      </c>
      <c r="H123" s="268" t="n">
        <v>6218.20741</v>
      </c>
      <c r="I123" s="268" t="n">
        <v>3786.44027</v>
      </c>
      <c r="J123" s="268" t="n">
        <v>0</v>
      </c>
      <c r="K123" s="268" t="n">
        <v>3786.44027</v>
      </c>
      <c r="L123" s="268" t="n">
        <v>109.36748</v>
      </c>
      <c r="M123" s="268" t="n">
        <v>0</v>
      </c>
      <c r="N123" s="268" t="n">
        <v>109.36748</v>
      </c>
      <c r="O123" s="268" t="n">
        <v>10114.01516</v>
      </c>
      <c r="P123" s="268" t="n">
        <v>1215.5886</v>
      </c>
      <c r="Q123" s="268" t="n">
        <v>0</v>
      </c>
      <c r="R123" s="269" t="n">
        <v>1215.5886</v>
      </c>
    </row>
    <row r="124" customFormat="false" ht="13.5" hidden="false" customHeight="false" outlineLevel="0" collapsed="false">
      <c r="A124" s="270"/>
      <c r="B124" s="270"/>
      <c r="C124" s="270"/>
      <c r="D124" s="265" t="s">
        <v>716</v>
      </c>
      <c r="E124" s="266" t="n">
        <v>26</v>
      </c>
      <c r="F124" s="267" t="n">
        <v>990.49033</v>
      </c>
      <c r="G124" s="268" t="n">
        <v>0</v>
      </c>
      <c r="H124" s="268" t="n">
        <v>990.49033</v>
      </c>
      <c r="I124" s="268" t="n">
        <v>2880.80292</v>
      </c>
      <c r="J124" s="268" t="n">
        <v>0.38526</v>
      </c>
      <c r="K124" s="268" t="n">
        <v>2881.18818</v>
      </c>
      <c r="L124" s="268" t="n">
        <v>90.69518</v>
      </c>
      <c r="M124" s="268" t="n">
        <v>0</v>
      </c>
      <c r="N124" s="268" t="n">
        <v>90.69518</v>
      </c>
      <c r="O124" s="268" t="n">
        <v>3962.37369</v>
      </c>
      <c r="P124" s="268" t="n">
        <v>1157.74923</v>
      </c>
      <c r="Q124" s="268" t="n">
        <v>0</v>
      </c>
      <c r="R124" s="269" t="n">
        <v>1157.74923</v>
      </c>
    </row>
    <row r="125" customFormat="false" ht="13.5" hidden="false" customHeight="false" outlineLevel="0" collapsed="false">
      <c r="A125" s="270"/>
      <c r="B125" s="270"/>
      <c r="C125" s="265" t="s">
        <v>717</v>
      </c>
      <c r="D125" s="265" t="s">
        <v>718</v>
      </c>
      <c r="E125" s="266" t="n">
        <v>17</v>
      </c>
      <c r="F125" s="267" t="n">
        <v>269.24947</v>
      </c>
      <c r="G125" s="268" t="n">
        <v>0</v>
      </c>
      <c r="H125" s="268" t="n">
        <v>269.24947</v>
      </c>
      <c r="I125" s="268" t="n">
        <v>3636.27739</v>
      </c>
      <c r="J125" s="268" t="n">
        <v>0.20016</v>
      </c>
      <c r="K125" s="268" t="n">
        <v>3636.47755</v>
      </c>
      <c r="L125" s="268" t="n">
        <v>176.72395</v>
      </c>
      <c r="M125" s="268" t="n">
        <v>0</v>
      </c>
      <c r="N125" s="268" t="n">
        <v>176.72395</v>
      </c>
      <c r="O125" s="268" t="n">
        <v>4082.45097</v>
      </c>
      <c r="P125" s="268" t="n">
        <v>2069.14824</v>
      </c>
      <c r="Q125" s="268" t="n">
        <v>0</v>
      </c>
      <c r="R125" s="269" t="n">
        <v>2069.14824</v>
      </c>
    </row>
    <row r="126" customFormat="false" ht="13.5" hidden="false" customHeight="false" outlineLevel="0" collapsed="false">
      <c r="A126" s="270"/>
      <c r="B126" s="270"/>
      <c r="C126" s="270"/>
      <c r="D126" s="265" t="s">
        <v>717</v>
      </c>
      <c r="E126" s="266" t="n">
        <v>15</v>
      </c>
      <c r="F126" s="267" t="n">
        <v>508.19007</v>
      </c>
      <c r="G126" s="268" t="n">
        <v>0</v>
      </c>
      <c r="H126" s="268" t="n">
        <v>508.19007</v>
      </c>
      <c r="I126" s="268" t="n">
        <v>12463.34006</v>
      </c>
      <c r="J126" s="268" t="n">
        <v>0.02217</v>
      </c>
      <c r="K126" s="268" t="n">
        <v>12463.36223</v>
      </c>
      <c r="L126" s="268" t="n">
        <v>226.80537</v>
      </c>
      <c r="M126" s="268" t="n">
        <v>0</v>
      </c>
      <c r="N126" s="268" t="n">
        <v>226.80537</v>
      </c>
      <c r="O126" s="268" t="n">
        <v>13198.35767</v>
      </c>
      <c r="P126" s="268" t="n">
        <v>3343.08124</v>
      </c>
      <c r="Q126" s="268" t="n">
        <v>0</v>
      </c>
      <c r="R126" s="269" t="n">
        <v>3343.08124</v>
      </c>
    </row>
    <row r="127" customFormat="false" ht="13.5" hidden="false" customHeight="false" outlineLevel="0" collapsed="false">
      <c r="A127" s="270"/>
      <c r="B127" s="270"/>
      <c r="C127" s="270"/>
      <c r="D127" s="265" t="s">
        <v>719</v>
      </c>
      <c r="E127" s="266" t="n">
        <v>18</v>
      </c>
      <c r="F127" s="267" t="n">
        <v>444.4788</v>
      </c>
      <c r="G127" s="268" t="n">
        <v>0</v>
      </c>
      <c r="H127" s="268" t="n">
        <v>444.4788</v>
      </c>
      <c r="I127" s="268" t="n">
        <v>3469.84291</v>
      </c>
      <c r="J127" s="268" t="n">
        <v>0.003</v>
      </c>
      <c r="K127" s="268" t="n">
        <v>3469.84591</v>
      </c>
      <c r="L127" s="268" t="n">
        <v>114.5978</v>
      </c>
      <c r="M127" s="268" t="n">
        <v>0</v>
      </c>
      <c r="N127" s="268" t="n">
        <v>114.5978</v>
      </c>
      <c r="O127" s="268" t="n">
        <v>4028.92251</v>
      </c>
      <c r="P127" s="268" t="n">
        <v>2911.92857</v>
      </c>
      <c r="Q127" s="268" t="n">
        <v>0</v>
      </c>
      <c r="R127" s="269" t="n">
        <v>2911.92857</v>
      </c>
    </row>
    <row r="128" customFormat="false" ht="13.5" hidden="false" customHeight="false" outlineLevel="0" collapsed="false">
      <c r="A128" s="270"/>
      <c r="B128" s="270"/>
      <c r="C128" s="265" t="s">
        <v>720</v>
      </c>
      <c r="D128" s="265" t="s">
        <v>720</v>
      </c>
      <c r="E128" s="266" t="n">
        <v>19</v>
      </c>
      <c r="F128" s="267" t="n">
        <v>24101.16319</v>
      </c>
      <c r="G128" s="268" t="n">
        <v>0</v>
      </c>
      <c r="H128" s="268" t="n">
        <v>24101.16319</v>
      </c>
      <c r="I128" s="268" t="n">
        <v>45519.91823</v>
      </c>
      <c r="J128" s="268" t="n">
        <v>49.18741</v>
      </c>
      <c r="K128" s="268" t="n">
        <v>45569.10564</v>
      </c>
      <c r="L128" s="268" t="n">
        <v>2320.34079</v>
      </c>
      <c r="M128" s="268" t="n">
        <v>76.2393</v>
      </c>
      <c r="N128" s="268" t="n">
        <v>2396.58009</v>
      </c>
      <c r="O128" s="268" t="n">
        <v>72066.84892</v>
      </c>
      <c r="P128" s="268" t="n">
        <v>21111.60047</v>
      </c>
      <c r="Q128" s="268" t="n">
        <v>0</v>
      </c>
      <c r="R128" s="269" t="n">
        <v>21111.60047</v>
      </c>
    </row>
    <row r="129" customFormat="false" ht="13.5" hidden="false" customHeight="false" outlineLevel="0" collapsed="false">
      <c r="A129" s="270"/>
      <c r="B129" s="270"/>
      <c r="C129" s="270"/>
      <c r="D129" s="265" t="s">
        <v>721</v>
      </c>
      <c r="E129" s="266" t="n">
        <v>592</v>
      </c>
      <c r="F129" s="267" t="n">
        <v>502.17255</v>
      </c>
      <c r="G129" s="268" t="n">
        <v>0</v>
      </c>
      <c r="H129" s="268" t="n">
        <v>502.17255</v>
      </c>
      <c r="I129" s="268" t="n">
        <v>1985.73071</v>
      </c>
      <c r="J129" s="268" t="n">
        <v>0</v>
      </c>
      <c r="K129" s="268" t="n">
        <v>1985.73071</v>
      </c>
      <c r="L129" s="268" t="n">
        <v>49.009</v>
      </c>
      <c r="M129" s="268" t="n">
        <v>0</v>
      </c>
      <c r="N129" s="268" t="n">
        <v>49.009</v>
      </c>
      <c r="O129" s="268" t="n">
        <v>2536.91226</v>
      </c>
      <c r="P129" s="268" t="n">
        <v>2516.59239</v>
      </c>
      <c r="Q129" s="268" t="n">
        <v>0</v>
      </c>
      <c r="R129" s="269" t="n">
        <v>2516.59239</v>
      </c>
    </row>
    <row r="130" customFormat="false" ht="13.5" hidden="false" customHeight="false" outlineLevel="0" collapsed="false">
      <c r="A130" s="270"/>
      <c r="B130" s="270"/>
      <c r="C130" s="270"/>
      <c r="D130" s="265" t="s">
        <v>722</v>
      </c>
      <c r="E130" s="266" t="n">
        <v>22</v>
      </c>
      <c r="F130" s="267" t="n">
        <v>3700.94604</v>
      </c>
      <c r="G130" s="268" t="n">
        <v>0</v>
      </c>
      <c r="H130" s="268" t="n">
        <v>3700.94604</v>
      </c>
      <c r="I130" s="268" t="n">
        <v>4312.82612</v>
      </c>
      <c r="J130" s="268" t="n">
        <v>0</v>
      </c>
      <c r="K130" s="268" t="n">
        <v>4312.82612</v>
      </c>
      <c r="L130" s="268" t="n">
        <v>9.0256</v>
      </c>
      <c r="M130" s="268" t="n">
        <v>0</v>
      </c>
      <c r="N130" s="268" t="n">
        <v>9.0256</v>
      </c>
      <c r="O130" s="268" t="n">
        <v>8022.79776</v>
      </c>
      <c r="P130" s="268" t="n">
        <v>1290.66867</v>
      </c>
      <c r="Q130" s="268" t="n">
        <v>0</v>
      </c>
      <c r="R130" s="269" t="n">
        <v>1290.66867</v>
      </c>
    </row>
    <row r="131" customFormat="false" ht="13.5" hidden="false" customHeight="false" outlineLevel="0" collapsed="false">
      <c r="A131" s="270"/>
      <c r="B131" s="270"/>
      <c r="C131" s="270"/>
      <c r="D131" s="265" t="s">
        <v>723</v>
      </c>
      <c r="E131" s="266" t="n">
        <v>23</v>
      </c>
      <c r="F131" s="267" t="n">
        <v>1029.337</v>
      </c>
      <c r="G131" s="268" t="n">
        <v>0</v>
      </c>
      <c r="H131" s="268" t="n">
        <v>1029.337</v>
      </c>
      <c r="I131" s="268" t="n">
        <v>3464.83567</v>
      </c>
      <c r="J131" s="268" t="n">
        <v>0</v>
      </c>
      <c r="K131" s="268" t="n">
        <v>3464.83567</v>
      </c>
      <c r="L131" s="268" t="n">
        <v>55.31139</v>
      </c>
      <c r="M131" s="268" t="n">
        <v>0</v>
      </c>
      <c r="N131" s="268" t="n">
        <v>55.31139</v>
      </c>
      <c r="O131" s="268" t="n">
        <v>4549.48406</v>
      </c>
      <c r="P131" s="268" t="n">
        <v>1721.29138</v>
      </c>
      <c r="Q131" s="268" t="n">
        <v>0</v>
      </c>
      <c r="R131" s="269" t="n">
        <v>1721.29138</v>
      </c>
    </row>
    <row r="132" customFormat="false" ht="13.5" hidden="false" customHeight="false" outlineLevel="0" collapsed="false">
      <c r="A132" s="270"/>
      <c r="B132" s="270"/>
      <c r="C132" s="265" t="s">
        <v>724</v>
      </c>
      <c r="D132" s="265" t="s">
        <v>725</v>
      </c>
      <c r="E132" s="266" t="n">
        <v>32</v>
      </c>
      <c r="F132" s="267" t="n">
        <v>8990.23151</v>
      </c>
      <c r="G132" s="268" t="n">
        <v>0</v>
      </c>
      <c r="H132" s="268" t="n">
        <v>8990.23151</v>
      </c>
      <c r="I132" s="268" t="n">
        <v>12611.08054</v>
      </c>
      <c r="J132" s="268" t="n">
        <v>32.47655</v>
      </c>
      <c r="K132" s="268" t="n">
        <v>12643.55709</v>
      </c>
      <c r="L132" s="268" t="n">
        <v>1476.50317</v>
      </c>
      <c r="M132" s="268" t="n">
        <v>37.93</v>
      </c>
      <c r="N132" s="268" t="n">
        <v>1514.43317</v>
      </c>
      <c r="O132" s="268" t="n">
        <v>23148.22177</v>
      </c>
      <c r="P132" s="268" t="n">
        <v>4656.35877</v>
      </c>
      <c r="Q132" s="268" t="n">
        <v>0</v>
      </c>
      <c r="R132" s="269" t="n">
        <v>4656.35877</v>
      </c>
    </row>
    <row r="133" customFormat="false" ht="13.5" hidden="false" customHeight="false" outlineLevel="0" collapsed="false">
      <c r="A133" s="270"/>
      <c r="B133" s="270"/>
      <c r="C133" s="270"/>
      <c r="D133" s="265" t="s">
        <v>724</v>
      </c>
      <c r="E133" s="266" t="n">
        <v>33</v>
      </c>
      <c r="F133" s="267" t="n">
        <v>2800.27101</v>
      </c>
      <c r="G133" s="268" t="n">
        <v>0</v>
      </c>
      <c r="H133" s="268" t="n">
        <v>2800.27101</v>
      </c>
      <c r="I133" s="268" t="n">
        <v>9204.73446</v>
      </c>
      <c r="J133" s="268" t="n">
        <v>12.98245</v>
      </c>
      <c r="K133" s="268" t="n">
        <v>9217.71691</v>
      </c>
      <c r="L133" s="268" t="n">
        <v>169.4672</v>
      </c>
      <c r="M133" s="268" t="n">
        <v>0</v>
      </c>
      <c r="N133" s="268" t="n">
        <v>169.4672</v>
      </c>
      <c r="O133" s="268" t="n">
        <v>12187.45512</v>
      </c>
      <c r="P133" s="268" t="n">
        <v>1281.04069</v>
      </c>
      <c r="Q133" s="268" t="n">
        <v>0</v>
      </c>
      <c r="R133" s="269" t="n">
        <v>1281.04069</v>
      </c>
    </row>
    <row r="134" customFormat="false" ht="13.5" hidden="false" customHeight="false" outlineLevel="0" collapsed="false">
      <c r="A134" s="270"/>
      <c r="B134" s="270"/>
      <c r="C134" s="265" t="s">
        <v>726</v>
      </c>
      <c r="D134" s="265" t="s">
        <v>726</v>
      </c>
      <c r="E134" s="266" t="n">
        <v>34</v>
      </c>
      <c r="F134" s="267" t="n">
        <v>73344.14459</v>
      </c>
      <c r="G134" s="268" t="n">
        <v>0</v>
      </c>
      <c r="H134" s="268" t="n">
        <v>73344.14459</v>
      </c>
      <c r="I134" s="268" t="n">
        <v>64048.92131</v>
      </c>
      <c r="J134" s="268" t="n">
        <v>47.20061</v>
      </c>
      <c r="K134" s="268" t="n">
        <v>64096.12192</v>
      </c>
      <c r="L134" s="268" t="n">
        <v>9024.47156</v>
      </c>
      <c r="M134" s="268" t="n">
        <v>619.57035</v>
      </c>
      <c r="N134" s="268" t="n">
        <v>9644.04191</v>
      </c>
      <c r="O134" s="268" t="n">
        <v>147084.30842</v>
      </c>
      <c r="P134" s="268" t="n">
        <v>71078.07151</v>
      </c>
      <c r="Q134" s="268" t="n">
        <v>0</v>
      </c>
      <c r="R134" s="269" t="n">
        <v>71078.07151</v>
      </c>
    </row>
    <row r="135" customFormat="false" ht="13.5" hidden="false" customHeight="false" outlineLevel="0" collapsed="false">
      <c r="A135" s="270"/>
      <c r="B135" s="270"/>
      <c r="C135" s="270"/>
      <c r="D135" s="265" t="s">
        <v>727</v>
      </c>
      <c r="E135" s="266" t="n">
        <v>503</v>
      </c>
      <c r="F135" s="267" t="n">
        <v>1675.40081</v>
      </c>
      <c r="G135" s="268" t="n">
        <v>0</v>
      </c>
      <c r="H135" s="268" t="n">
        <v>1675.40081</v>
      </c>
      <c r="I135" s="268" t="n">
        <v>12023.60508</v>
      </c>
      <c r="J135" s="268" t="n">
        <v>0.4563</v>
      </c>
      <c r="K135" s="268" t="n">
        <v>12024.06138</v>
      </c>
      <c r="L135" s="268" t="n">
        <v>183.19387</v>
      </c>
      <c r="M135" s="268" t="n">
        <v>0</v>
      </c>
      <c r="N135" s="268" t="n">
        <v>183.19387</v>
      </c>
      <c r="O135" s="268" t="n">
        <v>13882.65606</v>
      </c>
      <c r="P135" s="268" t="n">
        <v>3362.92462</v>
      </c>
      <c r="Q135" s="268" t="n">
        <v>0</v>
      </c>
      <c r="R135" s="269" t="n">
        <v>3362.92462</v>
      </c>
    </row>
    <row r="136" customFormat="false" ht="13.5" hidden="false" customHeight="false" outlineLevel="0" collapsed="false">
      <c r="A136" s="270"/>
      <c r="B136" s="270"/>
      <c r="C136" s="270"/>
      <c r="D136" s="265" t="s">
        <v>728</v>
      </c>
      <c r="E136" s="266" t="n">
        <v>751</v>
      </c>
      <c r="F136" s="267" t="n">
        <v>42.73319</v>
      </c>
      <c r="G136" s="268" t="n">
        <v>0</v>
      </c>
      <c r="H136" s="268" t="n">
        <v>42.73319</v>
      </c>
      <c r="I136" s="268" t="n">
        <v>2457.91857</v>
      </c>
      <c r="J136" s="268" t="n">
        <v>0</v>
      </c>
      <c r="K136" s="268" t="n">
        <v>2457.91857</v>
      </c>
      <c r="L136" s="268" t="n">
        <v>45.23715</v>
      </c>
      <c r="M136" s="268" t="n">
        <v>0</v>
      </c>
      <c r="N136" s="268" t="n">
        <v>45.23715</v>
      </c>
      <c r="O136" s="268" t="n">
        <v>2545.88891</v>
      </c>
      <c r="P136" s="268" t="n">
        <v>1910.50572</v>
      </c>
      <c r="Q136" s="268" t="n">
        <v>0</v>
      </c>
      <c r="R136" s="269" t="n">
        <v>1910.50572</v>
      </c>
    </row>
    <row r="137" customFormat="false" ht="13.5" hidden="false" customHeight="false" outlineLevel="0" collapsed="false">
      <c r="A137" s="270"/>
      <c r="B137" s="270"/>
      <c r="C137" s="265" t="s">
        <v>729</v>
      </c>
      <c r="D137" s="265" t="s">
        <v>729</v>
      </c>
      <c r="E137" s="266" t="n">
        <v>40</v>
      </c>
      <c r="F137" s="267" t="n">
        <v>7204.98712</v>
      </c>
      <c r="G137" s="268" t="n">
        <v>0</v>
      </c>
      <c r="H137" s="268" t="n">
        <v>7204.98712</v>
      </c>
      <c r="I137" s="268" t="n">
        <v>24589.69659</v>
      </c>
      <c r="J137" s="268" t="n">
        <v>0.29782</v>
      </c>
      <c r="K137" s="268" t="n">
        <v>24589.99441</v>
      </c>
      <c r="L137" s="268" t="n">
        <v>1825.71229</v>
      </c>
      <c r="M137" s="268" t="n">
        <v>0</v>
      </c>
      <c r="N137" s="268" t="n">
        <v>1825.71229</v>
      </c>
      <c r="O137" s="268" t="n">
        <v>33620.69382</v>
      </c>
      <c r="P137" s="268" t="n">
        <v>11974.03371</v>
      </c>
      <c r="Q137" s="268" t="n">
        <v>0</v>
      </c>
      <c r="R137" s="269" t="n">
        <v>11974.03371</v>
      </c>
    </row>
    <row r="138" customFormat="false" ht="13.5" hidden="false" customHeight="false" outlineLevel="0" collapsed="false">
      <c r="A138" s="270"/>
      <c r="B138" s="270"/>
      <c r="C138" s="270"/>
      <c r="D138" s="265" t="s">
        <v>730</v>
      </c>
      <c r="E138" s="266" t="n">
        <v>696</v>
      </c>
      <c r="F138" s="267" t="n">
        <v>189.30788</v>
      </c>
      <c r="G138" s="268" t="n">
        <v>0</v>
      </c>
      <c r="H138" s="268" t="n">
        <v>189.30788</v>
      </c>
      <c r="I138" s="268" t="n">
        <v>1345.49382</v>
      </c>
      <c r="J138" s="268" t="n">
        <v>0</v>
      </c>
      <c r="K138" s="268" t="n">
        <v>1345.49382</v>
      </c>
      <c r="L138" s="268" t="n">
        <v>83.49895</v>
      </c>
      <c r="M138" s="268" t="n">
        <v>0</v>
      </c>
      <c r="N138" s="268" t="n">
        <v>83.49895</v>
      </c>
      <c r="O138" s="268" t="n">
        <v>1618.30065</v>
      </c>
      <c r="P138" s="268" t="n">
        <v>2871.78416</v>
      </c>
      <c r="Q138" s="268" t="n">
        <v>0</v>
      </c>
      <c r="R138" s="269" t="n">
        <v>2871.78416</v>
      </c>
    </row>
    <row r="139" customFormat="false" ht="13.5" hidden="false" customHeight="false" outlineLevel="0" collapsed="false">
      <c r="A139" s="270"/>
      <c r="B139" s="270"/>
      <c r="C139" s="265" t="s">
        <v>608</v>
      </c>
      <c r="D139" s="265" t="s">
        <v>731</v>
      </c>
      <c r="E139" s="266" t="n">
        <v>43</v>
      </c>
      <c r="F139" s="267" t="n">
        <v>4705.26719</v>
      </c>
      <c r="G139" s="268" t="n">
        <v>0</v>
      </c>
      <c r="H139" s="268" t="n">
        <v>4705.26719</v>
      </c>
      <c r="I139" s="268" t="n">
        <v>15603.2967</v>
      </c>
      <c r="J139" s="268" t="n">
        <v>78.48542</v>
      </c>
      <c r="K139" s="268" t="n">
        <v>15681.78212</v>
      </c>
      <c r="L139" s="268" t="n">
        <v>440.81915</v>
      </c>
      <c r="M139" s="268" t="n">
        <v>0.52343</v>
      </c>
      <c r="N139" s="268" t="n">
        <v>441.34258</v>
      </c>
      <c r="O139" s="268" t="n">
        <v>20828.39189</v>
      </c>
      <c r="P139" s="268" t="n">
        <v>4769.53294</v>
      </c>
      <c r="Q139" s="268" t="n">
        <v>0</v>
      </c>
      <c r="R139" s="269" t="n">
        <v>4769.53294</v>
      </c>
    </row>
    <row r="140" customFormat="false" ht="13.5" hidden="false" customHeight="false" outlineLevel="0" collapsed="false">
      <c r="A140" s="270"/>
      <c r="B140" s="270"/>
      <c r="C140" s="265" t="s">
        <v>732</v>
      </c>
      <c r="D140" s="265" t="s">
        <v>732</v>
      </c>
      <c r="E140" s="266" t="n">
        <v>41</v>
      </c>
      <c r="F140" s="267" t="n">
        <v>2377.42158</v>
      </c>
      <c r="G140" s="268" t="n">
        <v>0</v>
      </c>
      <c r="H140" s="268" t="n">
        <v>2377.42158</v>
      </c>
      <c r="I140" s="268" t="n">
        <v>9663.63623</v>
      </c>
      <c r="J140" s="268" t="n">
        <v>19.99163</v>
      </c>
      <c r="K140" s="268" t="n">
        <v>9683.62786</v>
      </c>
      <c r="L140" s="268" t="n">
        <v>286.81586</v>
      </c>
      <c r="M140" s="268" t="n">
        <v>0</v>
      </c>
      <c r="N140" s="268" t="n">
        <v>286.81586</v>
      </c>
      <c r="O140" s="268" t="n">
        <v>12347.8653</v>
      </c>
      <c r="P140" s="268" t="n">
        <v>3778.99591</v>
      </c>
      <c r="Q140" s="268" t="n">
        <v>0</v>
      </c>
      <c r="R140" s="269" t="n">
        <v>3778.99591</v>
      </c>
    </row>
    <row r="141" customFormat="false" ht="13.5" hidden="false" customHeight="false" outlineLevel="0" collapsed="false">
      <c r="A141" s="270"/>
      <c r="B141" s="270"/>
      <c r="C141" s="265" t="s">
        <v>689</v>
      </c>
      <c r="D141" s="265" t="s">
        <v>689</v>
      </c>
      <c r="E141" s="266" t="n">
        <v>38</v>
      </c>
      <c r="F141" s="267" t="n">
        <v>2430.42695</v>
      </c>
      <c r="G141" s="268" t="n">
        <v>0</v>
      </c>
      <c r="H141" s="268" t="n">
        <v>2430.42695</v>
      </c>
      <c r="I141" s="268" t="n">
        <v>11114.69739</v>
      </c>
      <c r="J141" s="268" t="n">
        <v>0</v>
      </c>
      <c r="K141" s="268" t="n">
        <v>11114.69739</v>
      </c>
      <c r="L141" s="268" t="n">
        <v>379.36803</v>
      </c>
      <c r="M141" s="268" t="n">
        <v>0</v>
      </c>
      <c r="N141" s="268" t="n">
        <v>379.36803</v>
      </c>
      <c r="O141" s="268" t="n">
        <v>13924.49237</v>
      </c>
      <c r="P141" s="268" t="n">
        <v>5129.32621</v>
      </c>
      <c r="Q141" s="268" t="n">
        <v>0</v>
      </c>
      <c r="R141" s="269" t="n">
        <v>5129.32621</v>
      </c>
    </row>
    <row r="142" customFormat="false" ht="13.5" hidden="false" customHeight="false" outlineLevel="0" collapsed="false">
      <c r="A142" s="270"/>
      <c r="B142" s="270"/>
      <c r="C142" s="270"/>
      <c r="D142" s="265" t="s">
        <v>733</v>
      </c>
      <c r="E142" s="266" t="n">
        <v>588</v>
      </c>
      <c r="F142" s="267" t="n">
        <v>83.53474</v>
      </c>
      <c r="G142" s="268" t="n">
        <v>0</v>
      </c>
      <c r="H142" s="268" t="n">
        <v>83.53474</v>
      </c>
      <c r="I142" s="268" t="n">
        <v>1974.69508</v>
      </c>
      <c r="J142" s="268" t="n">
        <v>0</v>
      </c>
      <c r="K142" s="268" t="n">
        <v>1974.69508</v>
      </c>
      <c r="L142" s="268" t="n">
        <v>138.33252</v>
      </c>
      <c r="M142" s="268" t="n">
        <v>0</v>
      </c>
      <c r="N142" s="268" t="n">
        <v>138.33252</v>
      </c>
      <c r="O142" s="268" t="n">
        <v>2196.56234</v>
      </c>
      <c r="P142" s="268" t="n">
        <v>516.98579</v>
      </c>
      <c r="Q142" s="268" t="n">
        <v>0</v>
      </c>
      <c r="R142" s="269" t="n">
        <v>516.98579</v>
      </c>
    </row>
    <row r="143" customFormat="false" ht="13.5" hidden="false" customHeight="false" outlineLevel="0" collapsed="false">
      <c r="A143" s="270"/>
      <c r="B143" s="270"/>
      <c r="C143" s="270"/>
      <c r="D143" s="265" t="s">
        <v>734</v>
      </c>
      <c r="E143" s="266" t="n">
        <v>39</v>
      </c>
      <c r="F143" s="267" t="n">
        <v>155.57121</v>
      </c>
      <c r="G143" s="268" t="n">
        <v>0</v>
      </c>
      <c r="H143" s="268" t="n">
        <v>155.57121</v>
      </c>
      <c r="I143" s="268" t="n">
        <v>1408.87692</v>
      </c>
      <c r="J143" s="268" t="n">
        <v>0</v>
      </c>
      <c r="K143" s="268" t="n">
        <v>1408.87692</v>
      </c>
      <c r="L143" s="268" t="n">
        <v>111.5682</v>
      </c>
      <c r="M143" s="268" t="n">
        <v>0</v>
      </c>
      <c r="N143" s="268" t="n">
        <v>111.5682</v>
      </c>
      <c r="O143" s="268" t="n">
        <v>1676.01633</v>
      </c>
      <c r="P143" s="268" t="n">
        <v>1155.70062</v>
      </c>
      <c r="Q143" s="268" t="n">
        <v>0</v>
      </c>
      <c r="R143" s="269" t="n">
        <v>1155.70062</v>
      </c>
    </row>
    <row r="144" customFormat="false" ht="13.5" hidden="false" customHeight="false" outlineLevel="0" collapsed="false">
      <c r="A144" s="270"/>
      <c r="B144" s="270"/>
      <c r="C144" s="265" t="s">
        <v>735</v>
      </c>
      <c r="D144" s="265" t="s">
        <v>735</v>
      </c>
      <c r="E144" s="266" t="n">
        <v>36</v>
      </c>
      <c r="F144" s="267" t="n">
        <v>5484.79739</v>
      </c>
      <c r="G144" s="268" t="n">
        <v>0</v>
      </c>
      <c r="H144" s="268" t="n">
        <v>5484.79739</v>
      </c>
      <c r="I144" s="268" t="n">
        <v>15989.07886</v>
      </c>
      <c r="J144" s="268" t="n">
        <v>0.00661</v>
      </c>
      <c r="K144" s="268" t="n">
        <v>15989.08547</v>
      </c>
      <c r="L144" s="268" t="n">
        <v>637.57792</v>
      </c>
      <c r="M144" s="268" t="n">
        <v>0</v>
      </c>
      <c r="N144" s="268" t="n">
        <v>637.57792</v>
      </c>
      <c r="O144" s="268" t="n">
        <v>22111.46078</v>
      </c>
      <c r="P144" s="268" t="n">
        <v>4399.01011</v>
      </c>
      <c r="Q144" s="268" t="n">
        <v>0</v>
      </c>
      <c r="R144" s="269" t="n">
        <v>4399.01011</v>
      </c>
    </row>
    <row r="145" customFormat="false" ht="13.5" hidden="false" customHeight="false" outlineLevel="0" collapsed="false">
      <c r="A145" s="270"/>
      <c r="B145" s="270"/>
      <c r="C145" s="270"/>
      <c r="D145" s="265" t="s">
        <v>736</v>
      </c>
      <c r="E145" s="266" t="n">
        <v>466</v>
      </c>
      <c r="F145" s="267" t="n">
        <v>681.15925</v>
      </c>
      <c r="G145" s="268" t="n">
        <v>0</v>
      </c>
      <c r="H145" s="268" t="n">
        <v>681.15925</v>
      </c>
      <c r="I145" s="268" t="n">
        <v>1619.96196</v>
      </c>
      <c r="J145" s="268" t="n">
        <v>38.32098</v>
      </c>
      <c r="K145" s="268" t="n">
        <v>1658.28294</v>
      </c>
      <c r="L145" s="268" t="n">
        <v>7.3825</v>
      </c>
      <c r="M145" s="268" t="n">
        <v>0</v>
      </c>
      <c r="N145" s="268" t="n">
        <v>7.3825</v>
      </c>
      <c r="O145" s="268" t="n">
        <v>2346.82469</v>
      </c>
      <c r="P145" s="268" t="n">
        <v>991.11502</v>
      </c>
      <c r="Q145" s="268" t="n">
        <v>0</v>
      </c>
      <c r="R145" s="269" t="n">
        <v>991.11502</v>
      </c>
    </row>
    <row r="146" customFormat="false" ht="13.5" hidden="false" customHeight="false" outlineLevel="0" collapsed="false">
      <c r="A146" s="270"/>
      <c r="B146" s="270"/>
      <c r="C146" s="270"/>
      <c r="D146" s="265" t="s">
        <v>737</v>
      </c>
      <c r="E146" s="266" t="n">
        <v>589</v>
      </c>
      <c r="F146" s="267" t="n">
        <v>18.06425</v>
      </c>
      <c r="G146" s="268" t="n">
        <v>0</v>
      </c>
      <c r="H146" s="268" t="n">
        <v>18.06425</v>
      </c>
      <c r="I146" s="268" t="n">
        <v>902.08229</v>
      </c>
      <c r="J146" s="268" t="n">
        <v>0</v>
      </c>
      <c r="K146" s="268" t="n">
        <v>902.08229</v>
      </c>
      <c r="L146" s="268" t="n">
        <v>36.0866</v>
      </c>
      <c r="M146" s="268" t="n">
        <v>0</v>
      </c>
      <c r="N146" s="268" t="n">
        <v>36.0866</v>
      </c>
      <c r="O146" s="268" t="n">
        <v>956.23314</v>
      </c>
      <c r="P146" s="268" t="n">
        <v>859.99175</v>
      </c>
      <c r="Q146" s="268" t="n">
        <v>0</v>
      </c>
      <c r="R146" s="269" t="n">
        <v>859.99175</v>
      </c>
    </row>
    <row r="147" customFormat="false" ht="13.5" hidden="false" customHeight="false" outlineLevel="0" collapsed="false">
      <c r="A147" s="270"/>
      <c r="B147" s="270"/>
      <c r="C147" s="270"/>
      <c r="D147" s="265" t="s">
        <v>738</v>
      </c>
      <c r="E147" s="266" t="n">
        <v>709</v>
      </c>
      <c r="F147" s="267" t="n">
        <v>0</v>
      </c>
      <c r="G147" s="268" t="n">
        <v>0</v>
      </c>
      <c r="H147" s="268" t="n">
        <v>0</v>
      </c>
      <c r="I147" s="268" t="n">
        <v>0</v>
      </c>
      <c r="J147" s="268" t="n">
        <v>0</v>
      </c>
      <c r="K147" s="268" t="n">
        <v>0</v>
      </c>
      <c r="L147" s="268" t="n">
        <v>4.33325</v>
      </c>
      <c r="M147" s="268" t="n">
        <v>0</v>
      </c>
      <c r="N147" s="268" t="n">
        <v>4.33325</v>
      </c>
      <c r="O147" s="268" t="n">
        <v>4.33325</v>
      </c>
      <c r="P147" s="268" t="n">
        <v>0</v>
      </c>
      <c r="Q147" s="268" t="n">
        <v>0</v>
      </c>
      <c r="R147" s="269" t="n">
        <v>0</v>
      </c>
    </row>
    <row r="148" customFormat="false" ht="13.5" hidden="false" customHeight="false" outlineLevel="0" collapsed="false">
      <c r="A148" s="270"/>
      <c r="B148" s="265" t="s">
        <v>739</v>
      </c>
      <c r="C148" s="265" t="s">
        <v>740</v>
      </c>
      <c r="D148" s="265" t="s">
        <v>741</v>
      </c>
      <c r="E148" s="266" t="n">
        <v>698</v>
      </c>
      <c r="F148" s="267" t="n">
        <v>81.81459</v>
      </c>
      <c r="G148" s="268" t="n">
        <v>0</v>
      </c>
      <c r="H148" s="268" t="n">
        <v>81.81459</v>
      </c>
      <c r="I148" s="268" t="n">
        <v>94734.61814</v>
      </c>
      <c r="J148" s="268" t="n">
        <v>0</v>
      </c>
      <c r="K148" s="268" t="n">
        <v>94734.61814</v>
      </c>
      <c r="L148" s="268" t="n">
        <v>98.84108</v>
      </c>
      <c r="M148" s="268" t="n">
        <v>23.82194</v>
      </c>
      <c r="N148" s="268" t="n">
        <v>122.66302</v>
      </c>
      <c r="O148" s="268" t="n">
        <v>94939.09575</v>
      </c>
      <c r="P148" s="268" t="n">
        <v>0</v>
      </c>
      <c r="Q148" s="268" t="n">
        <v>0</v>
      </c>
      <c r="R148" s="269" t="n">
        <v>0</v>
      </c>
    </row>
    <row r="149" customFormat="false" ht="13.5" hidden="false" customHeight="false" outlineLevel="0" collapsed="false">
      <c r="A149" s="270"/>
      <c r="B149" s="270"/>
      <c r="C149" s="270"/>
      <c r="D149" s="265" t="s">
        <v>739</v>
      </c>
      <c r="E149" s="266" t="n">
        <v>372</v>
      </c>
      <c r="F149" s="267" t="n">
        <v>29376.96467</v>
      </c>
      <c r="G149" s="268" t="n">
        <v>0</v>
      </c>
      <c r="H149" s="268" t="n">
        <v>29376.96467</v>
      </c>
      <c r="I149" s="268" t="n">
        <v>850.81821</v>
      </c>
      <c r="J149" s="268" t="n">
        <v>2636.71829</v>
      </c>
      <c r="K149" s="268" t="n">
        <v>3487.5365</v>
      </c>
      <c r="L149" s="268" t="n">
        <v>23853.08553</v>
      </c>
      <c r="M149" s="268" t="n">
        <v>4872.3874</v>
      </c>
      <c r="N149" s="268" t="n">
        <v>28725.47293</v>
      </c>
      <c r="O149" s="268" t="n">
        <v>61589.9741</v>
      </c>
      <c r="P149" s="268" t="n">
        <v>34841.73104</v>
      </c>
      <c r="Q149" s="268" t="n">
        <v>0</v>
      </c>
      <c r="R149" s="269" t="n">
        <v>34841.73104</v>
      </c>
    </row>
    <row r="150" customFormat="false" ht="13.5" hidden="false" customHeight="false" outlineLevel="0" collapsed="false">
      <c r="A150" s="270"/>
      <c r="B150" s="270"/>
      <c r="C150" s="270"/>
      <c r="D150" s="270"/>
      <c r="E150" s="271" t="n">
        <v>556</v>
      </c>
      <c r="F150" s="272" t="n">
        <v>302.40679</v>
      </c>
      <c r="G150" s="273" t="n">
        <v>0</v>
      </c>
      <c r="H150" s="273" t="n">
        <v>302.40679</v>
      </c>
      <c r="I150" s="273" t="n">
        <v>56786.91226</v>
      </c>
      <c r="J150" s="273" t="n">
        <v>700.28385</v>
      </c>
      <c r="K150" s="273" t="n">
        <v>57487.19611</v>
      </c>
      <c r="L150" s="273" t="n">
        <v>814.65844</v>
      </c>
      <c r="M150" s="273" t="n">
        <v>0</v>
      </c>
      <c r="N150" s="273" t="n">
        <v>814.65844</v>
      </c>
      <c r="O150" s="273" t="n">
        <v>58604.26134</v>
      </c>
      <c r="P150" s="273" t="n">
        <v>7644.51846</v>
      </c>
      <c r="Q150" s="273" t="n">
        <v>0</v>
      </c>
      <c r="R150" s="274" t="n">
        <v>7644.51846</v>
      </c>
    </row>
    <row r="151" customFormat="false" ht="13.5" hidden="false" customHeight="false" outlineLevel="0" collapsed="false">
      <c r="A151" s="270"/>
      <c r="B151" s="270"/>
      <c r="C151" s="270"/>
      <c r="D151" s="270"/>
      <c r="E151" s="271" t="n">
        <v>557</v>
      </c>
      <c r="F151" s="272" t="n">
        <v>66.39672</v>
      </c>
      <c r="G151" s="273" t="n">
        <v>0</v>
      </c>
      <c r="H151" s="273" t="n">
        <v>66.39672</v>
      </c>
      <c r="I151" s="273" t="n">
        <v>109526.03999</v>
      </c>
      <c r="J151" s="273" t="n">
        <v>1045.78585</v>
      </c>
      <c r="K151" s="273" t="n">
        <v>110571.82584</v>
      </c>
      <c r="L151" s="273" t="n">
        <v>3638.32627</v>
      </c>
      <c r="M151" s="273" t="n">
        <v>200.28235</v>
      </c>
      <c r="N151" s="273" t="n">
        <v>3838.60862</v>
      </c>
      <c r="O151" s="273" t="n">
        <v>114476.83118</v>
      </c>
      <c r="P151" s="273" t="n">
        <v>6628.17583</v>
      </c>
      <c r="Q151" s="273" t="n">
        <v>0</v>
      </c>
      <c r="R151" s="274" t="n">
        <v>6628.17583</v>
      </c>
    </row>
    <row r="152" customFormat="false" ht="13.5" hidden="false" customHeight="false" outlineLevel="0" collapsed="false">
      <c r="A152" s="270"/>
      <c r="B152" s="270"/>
      <c r="C152" s="270"/>
      <c r="D152" s="270"/>
      <c r="E152" s="271" t="n">
        <v>566</v>
      </c>
      <c r="F152" s="272" t="n">
        <v>22135.72036</v>
      </c>
      <c r="G152" s="273" t="n">
        <v>0</v>
      </c>
      <c r="H152" s="273" t="n">
        <v>22135.72036</v>
      </c>
      <c r="I152" s="273" t="n">
        <v>99918.31633</v>
      </c>
      <c r="J152" s="273" t="n">
        <v>707.85477</v>
      </c>
      <c r="K152" s="273" t="n">
        <v>100626.1711</v>
      </c>
      <c r="L152" s="273" t="n">
        <v>6116.40366</v>
      </c>
      <c r="M152" s="273" t="n">
        <v>1008.49445</v>
      </c>
      <c r="N152" s="273" t="n">
        <v>7124.89811</v>
      </c>
      <c r="O152" s="273" t="n">
        <v>129886.78957</v>
      </c>
      <c r="P152" s="273" t="n">
        <v>25608.37506</v>
      </c>
      <c r="Q152" s="273" t="n">
        <v>0</v>
      </c>
      <c r="R152" s="274" t="n">
        <v>25608.37506</v>
      </c>
    </row>
    <row r="153" customFormat="false" ht="13.5" hidden="false" customHeight="false" outlineLevel="0" collapsed="false">
      <c r="A153" s="270"/>
      <c r="B153" s="270"/>
      <c r="C153" s="270"/>
      <c r="D153" s="270"/>
      <c r="E153" s="271" t="n">
        <v>373</v>
      </c>
      <c r="F153" s="272" t="n">
        <v>21547.66877</v>
      </c>
      <c r="G153" s="273" t="n">
        <v>0</v>
      </c>
      <c r="H153" s="273" t="n">
        <v>21547.66877</v>
      </c>
      <c r="I153" s="273" t="n">
        <v>110032.39924</v>
      </c>
      <c r="J153" s="273" t="n">
        <v>1638.74902</v>
      </c>
      <c r="K153" s="273" t="n">
        <v>111671.14826</v>
      </c>
      <c r="L153" s="273" t="n">
        <v>10001.33209</v>
      </c>
      <c r="M153" s="273" t="n">
        <v>3626.71879</v>
      </c>
      <c r="N153" s="273" t="n">
        <v>13628.05088</v>
      </c>
      <c r="O153" s="273" t="n">
        <v>146846.86791</v>
      </c>
      <c r="P153" s="273" t="n">
        <v>59538.27039</v>
      </c>
      <c r="Q153" s="273" t="n">
        <v>0</v>
      </c>
      <c r="R153" s="274" t="n">
        <v>59538.27039</v>
      </c>
    </row>
    <row r="154" customFormat="false" ht="13.5" hidden="false" customHeight="false" outlineLevel="0" collapsed="false">
      <c r="A154" s="270"/>
      <c r="B154" s="270"/>
      <c r="C154" s="270"/>
      <c r="D154" s="270"/>
      <c r="E154" s="271" t="n">
        <v>683</v>
      </c>
      <c r="F154" s="272" t="n">
        <v>0</v>
      </c>
      <c r="G154" s="273" t="n">
        <v>0</v>
      </c>
      <c r="H154" s="273" t="n">
        <v>0</v>
      </c>
      <c r="I154" s="273" t="n">
        <v>98937.14837</v>
      </c>
      <c r="J154" s="273" t="n">
        <v>54.37301</v>
      </c>
      <c r="K154" s="273" t="n">
        <v>98991.52138</v>
      </c>
      <c r="L154" s="273" t="n">
        <v>799.68053</v>
      </c>
      <c r="M154" s="273" t="n">
        <v>305.69005</v>
      </c>
      <c r="N154" s="273" t="n">
        <v>1105.37058</v>
      </c>
      <c r="O154" s="273" t="n">
        <v>100096.89196</v>
      </c>
      <c r="P154" s="273" t="n">
        <v>0</v>
      </c>
      <c r="Q154" s="273" t="n">
        <v>0</v>
      </c>
      <c r="R154" s="274" t="n">
        <v>0</v>
      </c>
    </row>
    <row r="155" customFormat="false" ht="13.5" hidden="false" customHeight="false" outlineLevel="0" collapsed="false">
      <c r="A155" s="270"/>
      <c r="B155" s="270"/>
      <c r="C155" s="270"/>
      <c r="D155" s="265" t="s">
        <v>742</v>
      </c>
      <c r="E155" s="266" t="n">
        <v>519</v>
      </c>
      <c r="F155" s="267" t="n">
        <v>13461.96658</v>
      </c>
      <c r="G155" s="268" t="n">
        <v>0</v>
      </c>
      <c r="H155" s="268" t="n">
        <v>13461.96658</v>
      </c>
      <c r="I155" s="268" t="n">
        <v>59989.60637</v>
      </c>
      <c r="J155" s="268" t="n">
        <v>834.74506</v>
      </c>
      <c r="K155" s="268" t="n">
        <v>60824.35143</v>
      </c>
      <c r="L155" s="268" t="n">
        <v>4319.94631</v>
      </c>
      <c r="M155" s="268" t="n">
        <v>204.37985</v>
      </c>
      <c r="N155" s="268" t="n">
        <v>4524.32616</v>
      </c>
      <c r="O155" s="268" t="n">
        <v>78810.64417</v>
      </c>
      <c r="P155" s="268" t="n">
        <v>37710.22434</v>
      </c>
      <c r="Q155" s="268" t="n">
        <v>0</v>
      </c>
      <c r="R155" s="269" t="n">
        <v>37710.22434</v>
      </c>
    </row>
    <row r="156" customFormat="false" ht="13.5" hidden="false" customHeight="false" outlineLevel="0" collapsed="false">
      <c r="A156" s="270"/>
      <c r="B156" s="270"/>
      <c r="C156" s="270"/>
      <c r="D156" s="270"/>
      <c r="E156" s="271" t="n">
        <v>747</v>
      </c>
      <c r="F156" s="272" t="n">
        <v>0</v>
      </c>
      <c r="G156" s="273" t="n">
        <v>0</v>
      </c>
      <c r="H156" s="273" t="n">
        <v>0</v>
      </c>
      <c r="I156" s="273" t="n">
        <v>130998.92329</v>
      </c>
      <c r="J156" s="273" t="n">
        <v>0</v>
      </c>
      <c r="K156" s="273" t="n">
        <v>130998.92329</v>
      </c>
      <c r="L156" s="273" t="n">
        <v>1.65214</v>
      </c>
      <c r="M156" s="273" t="n">
        <v>0</v>
      </c>
      <c r="N156" s="273" t="n">
        <v>1.65214</v>
      </c>
      <c r="O156" s="273" t="n">
        <v>131000.57543</v>
      </c>
      <c r="P156" s="273" t="n">
        <v>0</v>
      </c>
      <c r="Q156" s="273" t="n">
        <v>0</v>
      </c>
      <c r="R156" s="274" t="n">
        <v>0</v>
      </c>
    </row>
    <row r="157" customFormat="false" ht="13.5" hidden="false" customHeight="false" outlineLevel="0" collapsed="false">
      <c r="A157" s="270"/>
      <c r="B157" s="270"/>
      <c r="C157" s="270"/>
      <c r="D157" s="265" t="s">
        <v>743</v>
      </c>
      <c r="E157" s="266" t="n">
        <v>546</v>
      </c>
      <c r="F157" s="267" t="n">
        <v>30532.2108</v>
      </c>
      <c r="G157" s="268" t="n">
        <v>0</v>
      </c>
      <c r="H157" s="268" t="n">
        <v>30532.2108</v>
      </c>
      <c r="I157" s="268" t="n">
        <v>50344.15262</v>
      </c>
      <c r="J157" s="268" t="n">
        <v>1442.97814</v>
      </c>
      <c r="K157" s="268" t="n">
        <v>51787.13076</v>
      </c>
      <c r="L157" s="268" t="n">
        <v>6813.98175</v>
      </c>
      <c r="M157" s="268" t="n">
        <v>213.83239</v>
      </c>
      <c r="N157" s="268" t="n">
        <v>7027.81414</v>
      </c>
      <c r="O157" s="268" t="n">
        <v>89347.1557</v>
      </c>
      <c r="P157" s="268" t="n">
        <v>17706.77008</v>
      </c>
      <c r="Q157" s="268" t="n">
        <v>0</v>
      </c>
      <c r="R157" s="269" t="n">
        <v>17706.77008</v>
      </c>
    </row>
    <row r="158" customFormat="false" ht="13.5" hidden="false" customHeight="false" outlineLevel="0" collapsed="false">
      <c r="A158" s="270"/>
      <c r="B158" s="270"/>
      <c r="C158" s="270"/>
      <c r="D158" s="265" t="s">
        <v>744</v>
      </c>
      <c r="E158" s="266" t="n">
        <v>829</v>
      </c>
      <c r="F158" s="267" t="n">
        <v>886.7135</v>
      </c>
      <c r="G158" s="268" t="n">
        <v>0</v>
      </c>
      <c r="H158" s="268" t="n">
        <v>886.7135</v>
      </c>
      <c r="I158" s="268" t="n">
        <v>1901.02538</v>
      </c>
      <c r="J158" s="268" t="n">
        <v>0</v>
      </c>
      <c r="K158" s="268" t="n">
        <v>1901.02538</v>
      </c>
      <c r="L158" s="268" t="n">
        <v>685.12906</v>
      </c>
      <c r="M158" s="268" t="n">
        <v>0</v>
      </c>
      <c r="N158" s="268" t="n">
        <v>685.12906</v>
      </c>
      <c r="O158" s="268" t="n">
        <v>3472.86794</v>
      </c>
      <c r="P158" s="268" t="n">
        <v>4430.60951</v>
      </c>
      <c r="Q158" s="268" t="n">
        <v>0</v>
      </c>
      <c r="R158" s="269" t="n">
        <v>4430.60951</v>
      </c>
    </row>
    <row r="159" customFormat="false" ht="13.5" hidden="false" customHeight="false" outlineLevel="0" collapsed="false">
      <c r="A159" s="270"/>
      <c r="B159" s="265" t="s">
        <v>745</v>
      </c>
      <c r="C159" s="265" t="s">
        <v>746</v>
      </c>
      <c r="D159" s="265" t="s">
        <v>746</v>
      </c>
      <c r="E159" s="266" t="n">
        <v>291</v>
      </c>
      <c r="F159" s="267" t="n">
        <v>13769.46308</v>
      </c>
      <c r="G159" s="268" t="n">
        <v>0</v>
      </c>
      <c r="H159" s="268" t="n">
        <v>13769.46308</v>
      </c>
      <c r="I159" s="268" t="n">
        <v>18287.85317</v>
      </c>
      <c r="J159" s="268" t="n">
        <v>255.45533</v>
      </c>
      <c r="K159" s="268" t="n">
        <v>18543.3085</v>
      </c>
      <c r="L159" s="268" t="n">
        <v>1050.73608</v>
      </c>
      <c r="M159" s="268" t="n">
        <v>11.379</v>
      </c>
      <c r="N159" s="268" t="n">
        <v>1062.11508</v>
      </c>
      <c r="O159" s="268" t="n">
        <v>33374.88666</v>
      </c>
      <c r="P159" s="268" t="n">
        <v>3112.70861</v>
      </c>
      <c r="Q159" s="268" t="n">
        <v>0</v>
      </c>
      <c r="R159" s="269" t="n">
        <v>3112.70861</v>
      </c>
    </row>
    <row r="160" customFormat="false" ht="13.5" hidden="false" customHeight="false" outlineLevel="0" collapsed="false">
      <c r="A160" s="270"/>
      <c r="B160" s="270"/>
      <c r="C160" s="265" t="s">
        <v>747</v>
      </c>
      <c r="D160" s="265" t="s">
        <v>747</v>
      </c>
      <c r="E160" s="266" t="n">
        <v>293</v>
      </c>
      <c r="F160" s="267" t="n">
        <v>3968.43788</v>
      </c>
      <c r="G160" s="268" t="n">
        <v>0</v>
      </c>
      <c r="H160" s="268" t="n">
        <v>3968.43788</v>
      </c>
      <c r="I160" s="268" t="n">
        <v>17142.95943</v>
      </c>
      <c r="J160" s="268" t="n">
        <v>7.54576</v>
      </c>
      <c r="K160" s="268" t="n">
        <v>17150.50519</v>
      </c>
      <c r="L160" s="268" t="n">
        <v>970.04527</v>
      </c>
      <c r="M160" s="268" t="n">
        <v>37.93</v>
      </c>
      <c r="N160" s="268" t="n">
        <v>1007.97527</v>
      </c>
      <c r="O160" s="268" t="n">
        <v>22126.91834</v>
      </c>
      <c r="P160" s="268" t="n">
        <v>4110.81782</v>
      </c>
      <c r="Q160" s="268" t="n">
        <v>0</v>
      </c>
      <c r="R160" s="269" t="n">
        <v>4110.81782</v>
      </c>
    </row>
    <row r="161" customFormat="false" ht="13.5" hidden="false" customHeight="false" outlineLevel="0" collapsed="false">
      <c r="A161" s="270"/>
      <c r="B161" s="270"/>
      <c r="C161" s="270"/>
      <c r="D161" s="265" t="s">
        <v>748</v>
      </c>
      <c r="E161" s="266" t="n">
        <v>295</v>
      </c>
      <c r="F161" s="267" t="n">
        <v>5068.29936</v>
      </c>
      <c r="G161" s="268" t="n">
        <v>0</v>
      </c>
      <c r="H161" s="268" t="n">
        <v>5068.29936</v>
      </c>
      <c r="I161" s="268" t="n">
        <v>3155.51258</v>
      </c>
      <c r="J161" s="268" t="n">
        <v>30.50407</v>
      </c>
      <c r="K161" s="268" t="n">
        <v>3186.01665</v>
      </c>
      <c r="L161" s="268" t="n">
        <v>77.72659</v>
      </c>
      <c r="M161" s="268" t="n">
        <v>0</v>
      </c>
      <c r="N161" s="268" t="n">
        <v>77.72659</v>
      </c>
      <c r="O161" s="268" t="n">
        <v>8332.0426</v>
      </c>
      <c r="P161" s="268" t="n">
        <v>1838.48325</v>
      </c>
      <c r="Q161" s="268" t="n">
        <v>0</v>
      </c>
      <c r="R161" s="269" t="n">
        <v>1838.48325</v>
      </c>
    </row>
    <row r="162" customFormat="false" ht="13.5" hidden="false" customHeight="false" outlineLevel="0" collapsed="false">
      <c r="A162" s="270"/>
      <c r="B162" s="270"/>
      <c r="C162" s="265" t="s">
        <v>749</v>
      </c>
      <c r="D162" s="265" t="s">
        <v>750</v>
      </c>
      <c r="E162" s="266" t="n">
        <v>297</v>
      </c>
      <c r="F162" s="267" t="n">
        <v>35024.77232</v>
      </c>
      <c r="G162" s="268" t="n">
        <v>0</v>
      </c>
      <c r="H162" s="268" t="n">
        <v>35024.77232</v>
      </c>
      <c r="I162" s="268" t="n">
        <v>64890.58737</v>
      </c>
      <c r="J162" s="268" t="n">
        <v>619.65306</v>
      </c>
      <c r="K162" s="268" t="n">
        <v>65510.24043</v>
      </c>
      <c r="L162" s="268" t="n">
        <v>2500.88738</v>
      </c>
      <c r="M162" s="268" t="n">
        <v>593.76062</v>
      </c>
      <c r="N162" s="268" t="n">
        <v>3094.648</v>
      </c>
      <c r="O162" s="268" t="n">
        <v>103629.66075</v>
      </c>
      <c r="P162" s="268" t="n">
        <v>36169.54279</v>
      </c>
      <c r="Q162" s="268" t="n">
        <v>0</v>
      </c>
      <c r="R162" s="269" t="n">
        <v>36169.54279</v>
      </c>
    </row>
    <row r="163" customFormat="false" ht="13.5" hidden="false" customHeight="false" outlineLevel="0" collapsed="false">
      <c r="A163" s="270"/>
      <c r="B163" s="270"/>
      <c r="C163" s="270"/>
      <c r="D163" s="265" t="s">
        <v>751</v>
      </c>
      <c r="E163" s="266" t="n">
        <v>298</v>
      </c>
      <c r="F163" s="267" t="n">
        <v>1679.27373</v>
      </c>
      <c r="G163" s="268" t="n">
        <v>0</v>
      </c>
      <c r="H163" s="268" t="n">
        <v>1679.27373</v>
      </c>
      <c r="I163" s="268" t="n">
        <v>4087.60008</v>
      </c>
      <c r="J163" s="268" t="n">
        <v>0</v>
      </c>
      <c r="K163" s="268" t="n">
        <v>4087.60008</v>
      </c>
      <c r="L163" s="268" t="n">
        <v>79.31754</v>
      </c>
      <c r="M163" s="268" t="n">
        <v>0</v>
      </c>
      <c r="N163" s="268" t="n">
        <v>79.31754</v>
      </c>
      <c r="O163" s="268" t="n">
        <v>5846.19135</v>
      </c>
      <c r="P163" s="268" t="n">
        <v>2724.42897</v>
      </c>
      <c r="Q163" s="268" t="n">
        <v>0</v>
      </c>
      <c r="R163" s="269" t="n">
        <v>2724.42897</v>
      </c>
    </row>
    <row r="164" customFormat="false" ht="13.5" hidden="false" customHeight="false" outlineLevel="0" collapsed="false">
      <c r="A164" s="270"/>
      <c r="B164" s="270"/>
      <c r="C164" s="265" t="s">
        <v>745</v>
      </c>
      <c r="D164" s="265" t="s">
        <v>745</v>
      </c>
      <c r="E164" s="266" t="n">
        <v>289</v>
      </c>
      <c r="F164" s="267" t="n">
        <v>270820.01631</v>
      </c>
      <c r="G164" s="268" t="n">
        <v>19.85499</v>
      </c>
      <c r="H164" s="268" t="n">
        <v>270839.8713</v>
      </c>
      <c r="I164" s="268" t="n">
        <v>185278.11939</v>
      </c>
      <c r="J164" s="268" t="n">
        <v>3565.63058</v>
      </c>
      <c r="K164" s="268" t="n">
        <v>188843.74997</v>
      </c>
      <c r="L164" s="268" t="n">
        <v>52020.84345</v>
      </c>
      <c r="M164" s="268" t="n">
        <v>11241.97143</v>
      </c>
      <c r="N164" s="268" t="n">
        <v>63262.81488</v>
      </c>
      <c r="O164" s="268" t="n">
        <v>522946.43615</v>
      </c>
      <c r="P164" s="268" t="n">
        <v>146743.73567</v>
      </c>
      <c r="Q164" s="268" t="n">
        <v>0</v>
      </c>
      <c r="R164" s="269" t="n">
        <v>146743.73567</v>
      </c>
    </row>
    <row r="165" customFormat="false" ht="13.5" hidden="false" customHeight="false" outlineLevel="0" collapsed="false">
      <c r="A165" s="270"/>
      <c r="B165" s="270"/>
      <c r="C165" s="270"/>
      <c r="D165" s="265" t="s">
        <v>752</v>
      </c>
      <c r="E165" s="266" t="n">
        <v>610</v>
      </c>
      <c r="F165" s="267" t="n">
        <v>15459.94622</v>
      </c>
      <c r="G165" s="268" t="n">
        <v>0</v>
      </c>
      <c r="H165" s="268" t="n">
        <v>15459.94622</v>
      </c>
      <c r="I165" s="268" t="n">
        <v>59495.1944</v>
      </c>
      <c r="J165" s="268" t="n">
        <v>212.81819</v>
      </c>
      <c r="K165" s="268" t="n">
        <v>59708.01259</v>
      </c>
      <c r="L165" s="268" t="n">
        <v>5318.17379</v>
      </c>
      <c r="M165" s="268" t="n">
        <v>959.2164</v>
      </c>
      <c r="N165" s="268" t="n">
        <v>6277.39019</v>
      </c>
      <c r="O165" s="268" t="n">
        <v>81445.349</v>
      </c>
      <c r="P165" s="268" t="n">
        <v>49950.99493</v>
      </c>
      <c r="Q165" s="268" t="n">
        <v>0</v>
      </c>
      <c r="R165" s="269" t="n">
        <v>49950.99493</v>
      </c>
    </row>
    <row r="166" customFormat="false" ht="13.5" hidden="false" customHeight="false" outlineLevel="0" collapsed="false">
      <c r="A166" s="270"/>
      <c r="B166" s="270"/>
      <c r="C166" s="270"/>
      <c r="D166" s="265" t="s">
        <v>753</v>
      </c>
      <c r="E166" s="266" t="n">
        <v>673</v>
      </c>
      <c r="F166" s="267" t="n">
        <v>0</v>
      </c>
      <c r="G166" s="268" t="n">
        <v>0</v>
      </c>
      <c r="H166" s="268" t="n">
        <v>0</v>
      </c>
      <c r="I166" s="268" t="n">
        <v>16.64495</v>
      </c>
      <c r="J166" s="268" t="n">
        <v>0</v>
      </c>
      <c r="K166" s="268" t="n">
        <v>16.64495</v>
      </c>
      <c r="L166" s="268" t="n">
        <v>469.60748</v>
      </c>
      <c r="M166" s="268" t="n">
        <v>0</v>
      </c>
      <c r="N166" s="268" t="n">
        <v>469.60748</v>
      </c>
      <c r="O166" s="268" t="n">
        <v>486.25243</v>
      </c>
      <c r="P166" s="268" t="n">
        <v>1025.05018</v>
      </c>
      <c r="Q166" s="268" t="n">
        <v>0</v>
      </c>
      <c r="R166" s="269" t="n">
        <v>1025.05018</v>
      </c>
    </row>
    <row r="167" customFormat="false" ht="13.5" hidden="false" customHeight="false" outlineLevel="0" collapsed="false">
      <c r="A167" s="270"/>
      <c r="B167" s="270"/>
      <c r="C167" s="265" t="s">
        <v>754</v>
      </c>
      <c r="D167" s="265" t="s">
        <v>754</v>
      </c>
      <c r="E167" s="266" t="n">
        <v>301</v>
      </c>
      <c r="F167" s="267" t="n">
        <v>39076.64874</v>
      </c>
      <c r="G167" s="268" t="n">
        <v>0</v>
      </c>
      <c r="H167" s="268" t="n">
        <v>39076.64874</v>
      </c>
      <c r="I167" s="268" t="n">
        <v>24031.08184</v>
      </c>
      <c r="J167" s="268" t="n">
        <v>29.08904</v>
      </c>
      <c r="K167" s="268" t="n">
        <v>24060.17088</v>
      </c>
      <c r="L167" s="268" t="n">
        <v>1349.73192</v>
      </c>
      <c r="M167" s="268" t="n">
        <v>100.8938</v>
      </c>
      <c r="N167" s="268" t="n">
        <v>1450.62572</v>
      </c>
      <c r="O167" s="268" t="n">
        <v>64587.44534</v>
      </c>
      <c r="P167" s="268" t="n">
        <v>3844.43236</v>
      </c>
      <c r="Q167" s="268" t="n">
        <v>0</v>
      </c>
      <c r="R167" s="269" t="n">
        <v>3844.43236</v>
      </c>
    </row>
    <row r="168" customFormat="false" ht="13.5" hidden="false" customHeight="false" outlineLevel="0" collapsed="false">
      <c r="A168" s="270"/>
      <c r="B168" s="270"/>
      <c r="C168" s="265" t="s">
        <v>755</v>
      </c>
      <c r="D168" s="265" t="s">
        <v>756</v>
      </c>
      <c r="E168" s="266" t="n">
        <v>302</v>
      </c>
      <c r="F168" s="267" t="n">
        <v>37059.46473</v>
      </c>
      <c r="G168" s="268" t="n">
        <v>0</v>
      </c>
      <c r="H168" s="268" t="n">
        <v>37059.46473</v>
      </c>
      <c r="I168" s="268" t="n">
        <v>62945.79199</v>
      </c>
      <c r="J168" s="268" t="n">
        <v>33.4686</v>
      </c>
      <c r="K168" s="268" t="n">
        <v>62979.26059</v>
      </c>
      <c r="L168" s="268" t="n">
        <v>5642.22901</v>
      </c>
      <c r="M168" s="268" t="n">
        <v>85.86282</v>
      </c>
      <c r="N168" s="268" t="n">
        <v>5728.09183</v>
      </c>
      <c r="O168" s="268" t="n">
        <v>105766.81715</v>
      </c>
      <c r="P168" s="268" t="n">
        <v>36316.19597</v>
      </c>
      <c r="Q168" s="268" t="n">
        <v>0</v>
      </c>
      <c r="R168" s="269" t="n">
        <v>36316.19597</v>
      </c>
    </row>
    <row r="169" customFormat="false" ht="13.5" hidden="false" customHeight="false" outlineLevel="0" collapsed="false">
      <c r="A169" s="270"/>
      <c r="B169" s="270"/>
      <c r="C169" s="270"/>
      <c r="D169" s="265" t="s">
        <v>757</v>
      </c>
      <c r="E169" s="266" t="n">
        <v>619</v>
      </c>
      <c r="F169" s="267" t="n">
        <v>3941.72491</v>
      </c>
      <c r="G169" s="268" t="n">
        <v>0</v>
      </c>
      <c r="H169" s="268" t="n">
        <v>3941.72491</v>
      </c>
      <c r="I169" s="268" t="n">
        <v>43129.19684</v>
      </c>
      <c r="J169" s="268" t="n">
        <v>0</v>
      </c>
      <c r="K169" s="268" t="n">
        <v>43129.19684</v>
      </c>
      <c r="L169" s="268" t="n">
        <v>298.17861</v>
      </c>
      <c r="M169" s="268" t="n">
        <v>0</v>
      </c>
      <c r="N169" s="268" t="n">
        <v>298.17861</v>
      </c>
      <c r="O169" s="268" t="n">
        <v>47369.10036</v>
      </c>
      <c r="P169" s="268" t="n">
        <v>3912.56034</v>
      </c>
      <c r="Q169" s="268" t="n">
        <v>0</v>
      </c>
      <c r="R169" s="269" t="n">
        <v>3912.56034</v>
      </c>
    </row>
    <row r="170" customFormat="false" ht="13.5" hidden="false" customHeight="false" outlineLevel="0" collapsed="false">
      <c r="A170" s="270"/>
      <c r="B170" s="270"/>
      <c r="C170" s="270"/>
      <c r="D170" s="270"/>
      <c r="E170" s="271" t="n">
        <v>770</v>
      </c>
      <c r="F170" s="272" t="n">
        <v>0.1816</v>
      </c>
      <c r="G170" s="273" t="n">
        <v>0</v>
      </c>
      <c r="H170" s="273" t="n">
        <v>0.1816</v>
      </c>
      <c r="I170" s="273" t="n">
        <v>28.20985</v>
      </c>
      <c r="J170" s="273" t="n">
        <v>0</v>
      </c>
      <c r="K170" s="273" t="n">
        <v>28.20985</v>
      </c>
      <c r="L170" s="273" t="n">
        <v>19.78561</v>
      </c>
      <c r="M170" s="273" t="n">
        <v>0</v>
      </c>
      <c r="N170" s="273" t="n">
        <v>19.78561</v>
      </c>
      <c r="O170" s="273" t="n">
        <v>48.17706</v>
      </c>
      <c r="P170" s="273" t="n">
        <v>813.51465</v>
      </c>
      <c r="Q170" s="273" t="n">
        <v>0</v>
      </c>
      <c r="R170" s="274" t="n">
        <v>813.51465</v>
      </c>
    </row>
    <row r="171" customFormat="false" ht="13.5" hidden="false" customHeight="false" outlineLevel="0" collapsed="false">
      <c r="A171" s="270"/>
      <c r="B171" s="270"/>
      <c r="C171" s="270"/>
      <c r="D171" s="265" t="s">
        <v>758</v>
      </c>
      <c r="E171" s="266" t="n">
        <v>538</v>
      </c>
      <c r="F171" s="267" t="n">
        <v>474.47944</v>
      </c>
      <c r="G171" s="268" t="n">
        <v>0</v>
      </c>
      <c r="H171" s="268" t="n">
        <v>474.47944</v>
      </c>
      <c r="I171" s="268" t="n">
        <v>7232.01001</v>
      </c>
      <c r="J171" s="268" t="n">
        <v>0.09524</v>
      </c>
      <c r="K171" s="268" t="n">
        <v>7232.10525</v>
      </c>
      <c r="L171" s="268" t="n">
        <v>51.86444</v>
      </c>
      <c r="M171" s="268" t="n">
        <v>0</v>
      </c>
      <c r="N171" s="268" t="n">
        <v>51.86444</v>
      </c>
      <c r="O171" s="268" t="n">
        <v>7758.44913</v>
      </c>
      <c r="P171" s="268" t="n">
        <v>3413.88565</v>
      </c>
      <c r="Q171" s="268" t="n">
        <v>0</v>
      </c>
      <c r="R171" s="269" t="n">
        <v>3413.88565</v>
      </c>
    </row>
    <row r="172" customFormat="false" ht="13.5" hidden="false" customHeight="false" outlineLevel="0" collapsed="false">
      <c r="A172" s="270"/>
      <c r="B172" s="270"/>
      <c r="C172" s="270"/>
      <c r="D172" s="265" t="s">
        <v>759</v>
      </c>
      <c r="E172" s="266" t="n">
        <v>604</v>
      </c>
      <c r="F172" s="267" t="n">
        <v>16239.82217</v>
      </c>
      <c r="G172" s="268" t="n">
        <v>0</v>
      </c>
      <c r="H172" s="268" t="n">
        <v>16239.82217</v>
      </c>
      <c r="I172" s="268" t="n">
        <v>12068.76402</v>
      </c>
      <c r="J172" s="268" t="n">
        <v>0</v>
      </c>
      <c r="K172" s="268" t="n">
        <v>12068.76402</v>
      </c>
      <c r="L172" s="268" t="n">
        <v>396.71869</v>
      </c>
      <c r="M172" s="268" t="n">
        <v>0</v>
      </c>
      <c r="N172" s="268" t="n">
        <v>396.71869</v>
      </c>
      <c r="O172" s="268" t="n">
        <v>28705.30488</v>
      </c>
      <c r="P172" s="268" t="n">
        <v>11073.73289</v>
      </c>
      <c r="Q172" s="268" t="n">
        <v>0</v>
      </c>
      <c r="R172" s="269" t="n">
        <v>11073.73289</v>
      </c>
    </row>
    <row r="173" customFormat="false" ht="13.5" hidden="false" customHeight="false" outlineLevel="0" collapsed="false">
      <c r="A173" s="270"/>
      <c r="B173" s="270"/>
      <c r="C173" s="270"/>
      <c r="D173" s="265" t="s">
        <v>760</v>
      </c>
      <c r="E173" s="266" t="n">
        <v>786</v>
      </c>
      <c r="F173" s="267" t="n">
        <v>0</v>
      </c>
      <c r="G173" s="268" t="n">
        <v>0</v>
      </c>
      <c r="H173" s="268" t="n">
        <v>0</v>
      </c>
      <c r="I173" s="268" t="n">
        <v>0</v>
      </c>
      <c r="J173" s="268" t="n">
        <v>0</v>
      </c>
      <c r="K173" s="268" t="n">
        <v>0</v>
      </c>
      <c r="L173" s="268" t="n">
        <v>16.5357</v>
      </c>
      <c r="M173" s="268" t="n">
        <v>0</v>
      </c>
      <c r="N173" s="268" t="n">
        <v>16.5357</v>
      </c>
      <c r="O173" s="268" t="n">
        <v>16.5357</v>
      </c>
      <c r="P173" s="268" t="n">
        <v>0</v>
      </c>
      <c r="Q173" s="268" t="n">
        <v>0</v>
      </c>
      <c r="R173" s="269" t="n">
        <v>0</v>
      </c>
    </row>
    <row r="174" customFormat="false" ht="13.5" hidden="false" customHeight="false" outlineLevel="0" collapsed="false">
      <c r="A174" s="270"/>
      <c r="B174" s="270"/>
      <c r="C174" s="270"/>
      <c r="D174" s="265" t="s">
        <v>761</v>
      </c>
      <c r="E174" s="266" t="n">
        <v>765</v>
      </c>
      <c r="F174" s="267" t="n">
        <v>2.126</v>
      </c>
      <c r="G174" s="268" t="n">
        <v>0</v>
      </c>
      <c r="H174" s="268" t="n">
        <v>2.126</v>
      </c>
      <c r="I174" s="268" t="n">
        <v>20.95234</v>
      </c>
      <c r="J174" s="268" t="n">
        <v>0</v>
      </c>
      <c r="K174" s="268" t="n">
        <v>20.95234</v>
      </c>
      <c r="L174" s="268" t="n">
        <v>36.975</v>
      </c>
      <c r="M174" s="268" t="n">
        <v>0</v>
      </c>
      <c r="N174" s="268" t="n">
        <v>36.975</v>
      </c>
      <c r="O174" s="268" t="n">
        <v>60.05334</v>
      </c>
      <c r="P174" s="268" t="n">
        <v>466.0251</v>
      </c>
      <c r="Q174" s="268" t="n">
        <v>0</v>
      </c>
      <c r="R174" s="269" t="n">
        <v>466.0251</v>
      </c>
    </row>
    <row r="175" customFormat="false" ht="13.5" hidden="false" customHeight="false" outlineLevel="0" collapsed="false">
      <c r="A175" s="270"/>
      <c r="B175" s="270"/>
      <c r="C175" s="265" t="s">
        <v>762</v>
      </c>
      <c r="D175" s="265" t="s">
        <v>763</v>
      </c>
      <c r="E175" s="266" t="n">
        <v>309</v>
      </c>
      <c r="F175" s="267" t="n">
        <v>8392.95933</v>
      </c>
      <c r="G175" s="268" t="n">
        <v>0</v>
      </c>
      <c r="H175" s="268" t="n">
        <v>8392.95933</v>
      </c>
      <c r="I175" s="268" t="n">
        <v>21017.08008</v>
      </c>
      <c r="J175" s="268" t="n">
        <v>76.05674</v>
      </c>
      <c r="K175" s="268" t="n">
        <v>21093.13682</v>
      </c>
      <c r="L175" s="268" t="n">
        <v>1822.83367</v>
      </c>
      <c r="M175" s="268" t="n">
        <v>0.3793</v>
      </c>
      <c r="N175" s="268" t="n">
        <v>1823.21297</v>
      </c>
      <c r="O175" s="268" t="n">
        <v>31309.30912</v>
      </c>
      <c r="P175" s="268" t="n">
        <v>4186.80358</v>
      </c>
      <c r="Q175" s="268" t="n">
        <v>0</v>
      </c>
      <c r="R175" s="269" t="n">
        <v>4186.80358</v>
      </c>
    </row>
    <row r="176" customFormat="false" ht="13.5" hidden="false" customHeight="false" outlineLevel="0" collapsed="false">
      <c r="A176" s="270"/>
      <c r="B176" s="270"/>
      <c r="C176" s="265" t="s">
        <v>764</v>
      </c>
      <c r="D176" s="265" t="s">
        <v>765</v>
      </c>
      <c r="E176" s="266" t="n">
        <v>602</v>
      </c>
      <c r="F176" s="267" t="n">
        <v>72.4946</v>
      </c>
      <c r="G176" s="268" t="n">
        <v>0</v>
      </c>
      <c r="H176" s="268" t="n">
        <v>72.4946</v>
      </c>
      <c r="I176" s="268" t="n">
        <v>2216.21962</v>
      </c>
      <c r="J176" s="268" t="n">
        <v>0</v>
      </c>
      <c r="K176" s="268" t="n">
        <v>2216.21962</v>
      </c>
      <c r="L176" s="268" t="n">
        <v>407.81882</v>
      </c>
      <c r="M176" s="268" t="n">
        <v>14.88032</v>
      </c>
      <c r="N176" s="268" t="n">
        <v>422.69914</v>
      </c>
      <c r="O176" s="268" t="n">
        <v>2711.41336</v>
      </c>
      <c r="P176" s="268" t="n">
        <v>2080.82003</v>
      </c>
      <c r="Q176" s="268" t="n">
        <v>0</v>
      </c>
      <c r="R176" s="269" t="n">
        <v>2080.82003</v>
      </c>
    </row>
    <row r="177" customFormat="false" ht="13.5" hidden="false" customHeight="false" outlineLevel="0" collapsed="false">
      <c r="A177" s="270"/>
      <c r="B177" s="270"/>
      <c r="C177" s="270"/>
      <c r="D177" s="265" t="s">
        <v>764</v>
      </c>
      <c r="E177" s="266" t="n">
        <v>311</v>
      </c>
      <c r="F177" s="267" t="n">
        <v>16837.25739</v>
      </c>
      <c r="G177" s="268" t="n">
        <v>0</v>
      </c>
      <c r="H177" s="268" t="n">
        <v>16837.25739</v>
      </c>
      <c r="I177" s="268" t="n">
        <v>20055.34611</v>
      </c>
      <c r="J177" s="268" t="n">
        <v>106.37511</v>
      </c>
      <c r="K177" s="268" t="n">
        <v>20161.72122</v>
      </c>
      <c r="L177" s="268" t="n">
        <v>2241.22077</v>
      </c>
      <c r="M177" s="268" t="n">
        <v>86.58091</v>
      </c>
      <c r="N177" s="268" t="n">
        <v>2327.80168</v>
      </c>
      <c r="O177" s="268" t="n">
        <v>39326.78029</v>
      </c>
      <c r="P177" s="268" t="n">
        <v>13128.64256</v>
      </c>
      <c r="Q177" s="268" t="n">
        <v>0</v>
      </c>
      <c r="R177" s="269" t="n">
        <v>13128.64256</v>
      </c>
    </row>
    <row r="178" customFormat="false" ht="13.5" hidden="false" customHeight="false" outlineLevel="0" collapsed="false">
      <c r="A178" s="270"/>
      <c r="B178" s="270"/>
      <c r="C178" s="265" t="s">
        <v>766</v>
      </c>
      <c r="D178" s="265" t="s">
        <v>721</v>
      </c>
      <c r="E178" s="266" t="n">
        <v>300</v>
      </c>
      <c r="F178" s="267" t="n">
        <v>17454.06963</v>
      </c>
      <c r="G178" s="268" t="n">
        <v>0</v>
      </c>
      <c r="H178" s="268" t="n">
        <v>17454.06963</v>
      </c>
      <c r="I178" s="268" t="n">
        <v>19922.1047</v>
      </c>
      <c r="J178" s="268" t="n">
        <v>0.43964</v>
      </c>
      <c r="K178" s="268" t="n">
        <v>19922.54434</v>
      </c>
      <c r="L178" s="268" t="n">
        <v>768.89295</v>
      </c>
      <c r="M178" s="268" t="n">
        <v>0</v>
      </c>
      <c r="N178" s="268" t="n">
        <v>768.89295</v>
      </c>
      <c r="O178" s="268" t="n">
        <v>38145.50692</v>
      </c>
      <c r="P178" s="268" t="n">
        <v>3593.27555</v>
      </c>
      <c r="Q178" s="268" t="n">
        <v>0</v>
      </c>
      <c r="R178" s="269" t="n">
        <v>3593.27555</v>
      </c>
    </row>
    <row r="179" customFormat="false" ht="13.5" hidden="false" customHeight="false" outlineLevel="0" collapsed="false">
      <c r="A179" s="270"/>
      <c r="B179" s="270"/>
      <c r="C179" s="265" t="s">
        <v>767</v>
      </c>
      <c r="D179" s="265" t="s">
        <v>768</v>
      </c>
      <c r="E179" s="266" t="n">
        <v>599</v>
      </c>
      <c r="F179" s="267" t="n">
        <v>4877.09553</v>
      </c>
      <c r="G179" s="268" t="n">
        <v>0</v>
      </c>
      <c r="H179" s="268" t="n">
        <v>4877.09553</v>
      </c>
      <c r="I179" s="268" t="n">
        <v>927.38243</v>
      </c>
      <c r="J179" s="268" t="n">
        <v>0</v>
      </c>
      <c r="K179" s="268" t="n">
        <v>927.38243</v>
      </c>
      <c r="L179" s="268" t="n">
        <v>18.33516</v>
      </c>
      <c r="M179" s="268" t="n">
        <v>0</v>
      </c>
      <c r="N179" s="268" t="n">
        <v>18.33516</v>
      </c>
      <c r="O179" s="268" t="n">
        <v>5822.81312</v>
      </c>
      <c r="P179" s="268" t="n">
        <v>1496.56874</v>
      </c>
      <c r="Q179" s="268" t="n">
        <v>0</v>
      </c>
      <c r="R179" s="269" t="n">
        <v>1496.56874</v>
      </c>
    </row>
    <row r="180" customFormat="false" ht="13.5" hidden="false" customHeight="false" outlineLevel="0" collapsed="false">
      <c r="A180" s="270"/>
      <c r="B180" s="270"/>
      <c r="C180" s="270"/>
      <c r="D180" s="265" t="s">
        <v>767</v>
      </c>
      <c r="E180" s="266" t="n">
        <v>290</v>
      </c>
      <c r="F180" s="267" t="n">
        <v>1040.47258</v>
      </c>
      <c r="G180" s="268" t="n">
        <v>0</v>
      </c>
      <c r="H180" s="268" t="n">
        <v>1040.47258</v>
      </c>
      <c r="I180" s="268" t="n">
        <v>4977.75476</v>
      </c>
      <c r="J180" s="268" t="n">
        <v>0.15369</v>
      </c>
      <c r="K180" s="268" t="n">
        <v>4977.90845</v>
      </c>
      <c r="L180" s="268" t="n">
        <v>257.54573</v>
      </c>
      <c r="M180" s="268" t="n">
        <v>0</v>
      </c>
      <c r="N180" s="268" t="n">
        <v>257.54573</v>
      </c>
      <c r="O180" s="268" t="n">
        <v>6275.92676</v>
      </c>
      <c r="P180" s="268" t="n">
        <v>1720.01217</v>
      </c>
      <c r="Q180" s="268" t="n">
        <v>0</v>
      </c>
      <c r="R180" s="269" t="n">
        <v>1720.01217</v>
      </c>
    </row>
    <row r="181" customFormat="false" ht="13.5" hidden="false" customHeight="false" outlineLevel="0" collapsed="false">
      <c r="A181" s="270"/>
      <c r="B181" s="270"/>
      <c r="C181" s="265" t="s">
        <v>769</v>
      </c>
      <c r="D181" s="265" t="s">
        <v>770</v>
      </c>
      <c r="E181" s="266" t="n">
        <v>296</v>
      </c>
      <c r="F181" s="267" t="n">
        <v>5418.92141</v>
      </c>
      <c r="G181" s="268" t="n">
        <v>0</v>
      </c>
      <c r="H181" s="268" t="n">
        <v>5418.92141</v>
      </c>
      <c r="I181" s="268" t="n">
        <v>4712.42367</v>
      </c>
      <c r="J181" s="268" t="n">
        <v>0.00049</v>
      </c>
      <c r="K181" s="268" t="n">
        <v>4712.42416</v>
      </c>
      <c r="L181" s="268" t="n">
        <v>225.48497</v>
      </c>
      <c r="M181" s="268" t="n">
        <v>0</v>
      </c>
      <c r="N181" s="268" t="n">
        <v>225.48497</v>
      </c>
      <c r="O181" s="268" t="n">
        <v>10356.83054</v>
      </c>
      <c r="P181" s="268" t="n">
        <v>1754.4575</v>
      </c>
      <c r="Q181" s="268" t="n">
        <v>0</v>
      </c>
      <c r="R181" s="269" t="n">
        <v>1754.4575</v>
      </c>
    </row>
    <row r="182" customFormat="false" ht="13.5" hidden="false" customHeight="false" outlineLevel="0" collapsed="false">
      <c r="A182" s="270"/>
      <c r="B182" s="270"/>
      <c r="C182" s="265" t="s">
        <v>771</v>
      </c>
      <c r="D182" s="265" t="s">
        <v>771</v>
      </c>
      <c r="E182" s="266" t="n">
        <v>307</v>
      </c>
      <c r="F182" s="267" t="n">
        <v>6074.28989</v>
      </c>
      <c r="G182" s="268" t="n">
        <v>0</v>
      </c>
      <c r="H182" s="268" t="n">
        <v>6074.28989</v>
      </c>
      <c r="I182" s="268" t="n">
        <v>9993.00091</v>
      </c>
      <c r="J182" s="268" t="n">
        <v>0.00019</v>
      </c>
      <c r="K182" s="268" t="n">
        <v>9993.0011</v>
      </c>
      <c r="L182" s="268" t="n">
        <v>294.48325</v>
      </c>
      <c r="M182" s="268" t="n">
        <v>0</v>
      </c>
      <c r="N182" s="268" t="n">
        <v>294.48325</v>
      </c>
      <c r="O182" s="268" t="n">
        <v>16361.77424</v>
      </c>
      <c r="P182" s="268" t="n">
        <v>2068.66481</v>
      </c>
      <c r="Q182" s="268" t="n">
        <v>0</v>
      </c>
      <c r="R182" s="269" t="n">
        <v>2068.66481</v>
      </c>
    </row>
    <row r="183" customFormat="false" ht="13.5" hidden="false" customHeight="false" outlineLevel="0" collapsed="false">
      <c r="A183" s="270"/>
      <c r="B183" s="270"/>
      <c r="C183" s="265" t="s">
        <v>772</v>
      </c>
      <c r="D183" s="265" t="s">
        <v>772</v>
      </c>
      <c r="E183" s="266" t="n">
        <v>306</v>
      </c>
      <c r="F183" s="267" t="n">
        <v>4052.90557</v>
      </c>
      <c r="G183" s="268" t="n">
        <v>0</v>
      </c>
      <c r="H183" s="268" t="n">
        <v>4052.90557</v>
      </c>
      <c r="I183" s="268" t="n">
        <v>7378.10498</v>
      </c>
      <c r="J183" s="268" t="n">
        <v>0.36053</v>
      </c>
      <c r="K183" s="268" t="n">
        <v>7378.46551</v>
      </c>
      <c r="L183" s="268" t="n">
        <v>158.38638</v>
      </c>
      <c r="M183" s="268" t="n">
        <v>0</v>
      </c>
      <c r="N183" s="268" t="n">
        <v>158.38638</v>
      </c>
      <c r="O183" s="268" t="n">
        <v>11589.75746</v>
      </c>
      <c r="P183" s="268" t="n">
        <v>1619.42035</v>
      </c>
      <c r="Q183" s="268" t="n">
        <v>0</v>
      </c>
      <c r="R183" s="269" t="n">
        <v>1619.42035</v>
      </c>
    </row>
    <row r="184" customFormat="false" ht="13.5" hidden="false" customHeight="false" outlineLevel="0" collapsed="false">
      <c r="A184" s="270"/>
      <c r="B184" s="265" t="s">
        <v>773</v>
      </c>
      <c r="C184" s="265" t="s">
        <v>774</v>
      </c>
      <c r="D184" s="265" t="s">
        <v>774</v>
      </c>
      <c r="E184" s="266" t="n">
        <v>203</v>
      </c>
      <c r="F184" s="267" t="n">
        <v>9377.14469</v>
      </c>
      <c r="G184" s="268" t="n">
        <v>0</v>
      </c>
      <c r="H184" s="268" t="n">
        <v>9377.14469</v>
      </c>
      <c r="I184" s="268" t="n">
        <v>8357.25709</v>
      </c>
      <c r="J184" s="268" t="n">
        <v>24.97668</v>
      </c>
      <c r="K184" s="268" t="n">
        <v>8382.23377</v>
      </c>
      <c r="L184" s="268" t="n">
        <v>425.25885</v>
      </c>
      <c r="M184" s="268" t="n">
        <v>3.793</v>
      </c>
      <c r="N184" s="268" t="n">
        <v>429.05185</v>
      </c>
      <c r="O184" s="268" t="n">
        <v>18188.43031</v>
      </c>
      <c r="P184" s="268" t="n">
        <v>3476.573</v>
      </c>
      <c r="Q184" s="268" t="n">
        <v>0</v>
      </c>
      <c r="R184" s="269" t="n">
        <v>3476.573</v>
      </c>
    </row>
    <row r="185" customFormat="false" ht="13.5" hidden="false" customHeight="false" outlineLevel="0" collapsed="false">
      <c r="A185" s="270"/>
      <c r="B185" s="270"/>
      <c r="C185" s="270"/>
      <c r="D185" s="265" t="s">
        <v>775</v>
      </c>
      <c r="E185" s="266" t="n">
        <v>541</v>
      </c>
      <c r="F185" s="267" t="n">
        <v>2867.83091</v>
      </c>
      <c r="G185" s="268" t="n">
        <v>0</v>
      </c>
      <c r="H185" s="268" t="n">
        <v>2867.83091</v>
      </c>
      <c r="I185" s="268" t="n">
        <v>3210.37734</v>
      </c>
      <c r="J185" s="268" t="n">
        <v>0.21313</v>
      </c>
      <c r="K185" s="268" t="n">
        <v>3210.59047</v>
      </c>
      <c r="L185" s="268" t="n">
        <v>75.20669</v>
      </c>
      <c r="M185" s="268" t="n">
        <v>0</v>
      </c>
      <c r="N185" s="268" t="n">
        <v>75.20669</v>
      </c>
      <c r="O185" s="268" t="n">
        <v>6153.62807</v>
      </c>
      <c r="P185" s="268" t="n">
        <v>1572.59474</v>
      </c>
      <c r="Q185" s="268" t="n">
        <v>0</v>
      </c>
      <c r="R185" s="269" t="n">
        <v>1572.59474</v>
      </c>
    </row>
    <row r="186" customFormat="false" ht="13.5" hidden="false" customHeight="false" outlineLevel="0" collapsed="false">
      <c r="A186" s="270"/>
      <c r="B186" s="270"/>
      <c r="C186" s="265" t="s">
        <v>776</v>
      </c>
      <c r="D186" s="265" t="s">
        <v>777</v>
      </c>
      <c r="E186" s="266" t="n">
        <v>204</v>
      </c>
      <c r="F186" s="267" t="n">
        <v>8193.46164</v>
      </c>
      <c r="G186" s="268" t="n">
        <v>0</v>
      </c>
      <c r="H186" s="268" t="n">
        <v>8193.46164</v>
      </c>
      <c r="I186" s="268" t="n">
        <v>15167.65893</v>
      </c>
      <c r="J186" s="268" t="n">
        <v>7.68352</v>
      </c>
      <c r="K186" s="268" t="n">
        <v>15175.34245</v>
      </c>
      <c r="L186" s="268" t="n">
        <v>483.62579</v>
      </c>
      <c r="M186" s="268" t="n">
        <v>0</v>
      </c>
      <c r="N186" s="268" t="n">
        <v>483.62579</v>
      </c>
      <c r="O186" s="268" t="n">
        <v>23852.42988</v>
      </c>
      <c r="P186" s="268" t="n">
        <v>5290.33279</v>
      </c>
      <c r="Q186" s="268" t="n">
        <v>0</v>
      </c>
      <c r="R186" s="269" t="n">
        <v>5290.33279</v>
      </c>
    </row>
    <row r="187" customFormat="false" ht="13.5" hidden="false" customHeight="false" outlineLevel="0" collapsed="false">
      <c r="A187" s="270"/>
      <c r="B187" s="270"/>
      <c r="C187" s="265" t="s">
        <v>773</v>
      </c>
      <c r="D187" s="265" t="s">
        <v>773</v>
      </c>
      <c r="E187" s="266" t="n">
        <v>201</v>
      </c>
      <c r="F187" s="267" t="n">
        <v>73956.62669</v>
      </c>
      <c r="G187" s="268" t="n">
        <v>0</v>
      </c>
      <c r="H187" s="268" t="n">
        <v>73956.62669</v>
      </c>
      <c r="I187" s="268" t="n">
        <v>97072.47088</v>
      </c>
      <c r="J187" s="268" t="n">
        <v>580.88734</v>
      </c>
      <c r="K187" s="268" t="n">
        <v>97653.35822</v>
      </c>
      <c r="L187" s="268" t="n">
        <v>5151.59871</v>
      </c>
      <c r="M187" s="268" t="n">
        <v>3.74058</v>
      </c>
      <c r="N187" s="268" t="n">
        <v>5155.33929</v>
      </c>
      <c r="O187" s="268" t="n">
        <v>176765.3242</v>
      </c>
      <c r="P187" s="268" t="n">
        <v>29801.16731</v>
      </c>
      <c r="Q187" s="268" t="n">
        <v>0</v>
      </c>
      <c r="R187" s="269" t="n">
        <v>29801.16731</v>
      </c>
    </row>
    <row r="188" customFormat="false" ht="13.5" hidden="false" customHeight="false" outlineLevel="0" collapsed="false">
      <c r="A188" s="270"/>
      <c r="B188" s="270"/>
      <c r="C188" s="270"/>
      <c r="D188" s="265" t="s">
        <v>778</v>
      </c>
      <c r="E188" s="266" t="n">
        <v>712</v>
      </c>
      <c r="F188" s="267" t="n">
        <v>6711.73381</v>
      </c>
      <c r="G188" s="268" t="n">
        <v>0</v>
      </c>
      <c r="H188" s="268" t="n">
        <v>6711.73381</v>
      </c>
      <c r="I188" s="268" t="n">
        <v>1515.86432</v>
      </c>
      <c r="J188" s="268" t="n">
        <v>0</v>
      </c>
      <c r="K188" s="268" t="n">
        <v>1515.86432</v>
      </c>
      <c r="L188" s="268" t="n">
        <v>28.99445</v>
      </c>
      <c r="M188" s="268" t="n">
        <v>0</v>
      </c>
      <c r="N188" s="268" t="n">
        <v>28.99445</v>
      </c>
      <c r="O188" s="268" t="n">
        <v>8256.59258</v>
      </c>
      <c r="P188" s="268" t="n">
        <v>945.06241</v>
      </c>
      <c r="Q188" s="268" t="n">
        <v>0</v>
      </c>
      <c r="R188" s="269" t="n">
        <v>945.06241</v>
      </c>
    </row>
    <row r="189" customFormat="false" ht="13.5" hidden="false" customHeight="false" outlineLevel="0" collapsed="false">
      <c r="A189" s="270"/>
      <c r="B189" s="270"/>
      <c r="C189" s="270"/>
      <c r="D189" s="265" t="s">
        <v>779</v>
      </c>
      <c r="E189" s="266" t="n">
        <v>202</v>
      </c>
      <c r="F189" s="267" t="n">
        <v>391.93359</v>
      </c>
      <c r="G189" s="268" t="n">
        <v>0</v>
      </c>
      <c r="H189" s="268" t="n">
        <v>391.93359</v>
      </c>
      <c r="I189" s="268" t="n">
        <v>3332.48297</v>
      </c>
      <c r="J189" s="268" t="n">
        <v>0</v>
      </c>
      <c r="K189" s="268" t="n">
        <v>3332.48297</v>
      </c>
      <c r="L189" s="268" t="n">
        <v>49.07039</v>
      </c>
      <c r="M189" s="268" t="n">
        <v>0</v>
      </c>
      <c r="N189" s="268" t="n">
        <v>49.07039</v>
      </c>
      <c r="O189" s="268" t="n">
        <v>3773.48695</v>
      </c>
      <c r="P189" s="268" t="n">
        <v>733.87795</v>
      </c>
      <c r="Q189" s="268" t="n">
        <v>0</v>
      </c>
      <c r="R189" s="269" t="n">
        <v>733.87795</v>
      </c>
    </row>
    <row r="190" customFormat="false" ht="13.5" hidden="false" customHeight="false" outlineLevel="0" collapsed="false">
      <c r="A190" s="270"/>
      <c r="B190" s="270"/>
      <c r="C190" s="270"/>
      <c r="D190" s="265" t="s">
        <v>780</v>
      </c>
      <c r="E190" s="266" t="n">
        <v>648</v>
      </c>
      <c r="F190" s="267" t="n">
        <v>479.09324</v>
      </c>
      <c r="G190" s="268" t="n">
        <v>0</v>
      </c>
      <c r="H190" s="268" t="n">
        <v>479.09324</v>
      </c>
      <c r="I190" s="268" t="n">
        <v>6172.2909</v>
      </c>
      <c r="J190" s="268" t="n">
        <v>0</v>
      </c>
      <c r="K190" s="268" t="n">
        <v>6172.2909</v>
      </c>
      <c r="L190" s="268" t="n">
        <v>16.11154</v>
      </c>
      <c r="M190" s="268" t="n">
        <v>0</v>
      </c>
      <c r="N190" s="268" t="n">
        <v>16.11154</v>
      </c>
      <c r="O190" s="268" t="n">
        <v>6667.49568</v>
      </c>
      <c r="P190" s="268" t="n">
        <v>1056.23125</v>
      </c>
      <c r="Q190" s="268" t="n">
        <v>0</v>
      </c>
      <c r="R190" s="269" t="n">
        <v>1056.23125</v>
      </c>
    </row>
    <row r="191" customFormat="false" ht="13.5" hidden="false" customHeight="false" outlineLevel="0" collapsed="false">
      <c r="A191" s="270"/>
      <c r="B191" s="270"/>
      <c r="C191" s="265" t="s">
        <v>781</v>
      </c>
      <c r="D191" s="265" t="s">
        <v>632</v>
      </c>
      <c r="E191" s="266" t="n">
        <v>207</v>
      </c>
      <c r="F191" s="267" t="n">
        <v>8911.70513</v>
      </c>
      <c r="G191" s="268" t="n">
        <v>0</v>
      </c>
      <c r="H191" s="268" t="n">
        <v>8911.70513</v>
      </c>
      <c r="I191" s="268" t="n">
        <v>23940.86794</v>
      </c>
      <c r="J191" s="268" t="n">
        <v>0.22208</v>
      </c>
      <c r="K191" s="268" t="n">
        <v>23941.09002</v>
      </c>
      <c r="L191" s="268" t="n">
        <v>785.16388</v>
      </c>
      <c r="M191" s="268" t="n">
        <v>0</v>
      </c>
      <c r="N191" s="268" t="n">
        <v>785.16388</v>
      </c>
      <c r="O191" s="268" t="n">
        <v>33637.95903</v>
      </c>
      <c r="P191" s="268" t="n">
        <v>3081.49394</v>
      </c>
      <c r="Q191" s="268" t="n">
        <v>0</v>
      </c>
      <c r="R191" s="269" t="n">
        <v>3081.49394</v>
      </c>
    </row>
    <row r="192" customFormat="false" ht="13.5" hidden="false" customHeight="false" outlineLevel="0" collapsed="false">
      <c r="A192" s="270"/>
      <c r="B192" s="270"/>
      <c r="C192" s="270"/>
      <c r="D192" s="265" t="s">
        <v>782</v>
      </c>
      <c r="E192" s="266" t="n">
        <v>209</v>
      </c>
      <c r="F192" s="267" t="n">
        <v>3125.4663</v>
      </c>
      <c r="G192" s="268" t="n">
        <v>0</v>
      </c>
      <c r="H192" s="268" t="n">
        <v>3125.4663</v>
      </c>
      <c r="I192" s="268" t="n">
        <v>5118.14856</v>
      </c>
      <c r="J192" s="268" t="n">
        <v>0</v>
      </c>
      <c r="K192" s="268" t="n">
        <v>5118.14856</v>
      </c>
      <c r="L192" s="268" t="n">
        <v>53.16967</v>
      </c>
      <c r="M192" s="268" t="n">
        <v>0</v>
      </c>
      <c r="N192" s="268" t="n">
        <v>53.16967</v>
      </c>
      <c r="O192" s="268" t="n">
        <v>8296.78453</v>
      </c>
      <c r="P192" s="268" t="n">
        <v>640.95066</v>
      </c>
      <c r="Q192" s="268" t="n">
        <v>0</v>
      </c>
      <c r="R192" s="269" t="n">
        <v>640.95066</v>
      </c>
    </row>
    <row r="193" customFormat="false" ht="13.5" hidden="false" customHeight="false" outlineLevel="0" collapsed="false">
      <c r="A193" s="270"/>
      <c r="B193" s="270"/>
      <c r="C193" s="270"/>
      <c r="D193" s="265" t="s">
        <v>783</v>
      </c>
      <c r="E193" s="266" t="n">
        <v>778</v>
      </c>
      <c r="F193" s="267" t="n">
        <v>0</v>
      </c>
      <c r="G193" s="268" t="n">
        <v>0</v>
      </c>
      <c r="H193" s="268" t="n">
        <v>0</v>
      </c>
      <c r="I193" s="268" t="n">
        <v>437.79256</v>
      </c>
      <c r="J193" s="268" t="n">
        <v>0</v>
      </c>
      <c r="K193" s="268" t="n">
        <v>437.79256</v>
      </c>
      <c r="L193" s="268" t="n">
        <v>73.23065</v>
      </c>
      <c r="M193" s="268" t="n">
        <v>0</v>
      </c>
      <c r="N193" s="268" t="n">
        <v>73.23065</v>
      </c>
      <c r="O193" s="268" t="n">
        <v>511.02321</v>
      </c>
      <c r="P193" s="268" t="n">
        <v>937.2878</v>
      </c>
      <c r="Q193" s="268" t="n">
        <v>0</v>
      </c>
      <c r="R193" s="269" t="n">
        <v>937.2878</v>
      </c>
    </row>
    <row r="194" customFormat="false" ht="13.5" hidden="false" customHeight="false" outlineLevel="0" collapsed="false">
      <c r="A194" s="270"/>
      <c r="B194" s="270"/>
      <c r="C194" s="265" t="s">
        <v>784</v>
      </c>
      <c r="D194" s="265" t="s">
        <v>784</v>
      </c>
      <c r="E194" s="266" t="n">
        <v>214</v>
      </c>
      <c r="F194" s="267" t="n">
        <v>2976.6047</v>
      </c>
      <c r="G194" s="268" t="n">
        <v>0</v>
      </c>
      <c r="H194" s="268" t="n">
        <v>2976.6047</v>
      </c>
      <c r="I194" s="268" t="n">
        <v>9559.65251</v>
      </c>
      <c r="J194" s="268" t="n">
        <v>13.36923</v>
      </c>
      <c r="K194" s="268" t="n">
        <v>9573.02174</v>
      </c>
      <c r="L194" s="268" t="n">
        <v>96.92834</v>
      </c>
      <c r="M194" s="268" t="n">
        <v>0</v>
      </c>
      <c r="N194" s="268" t="n">
        <v>96.92834</v>
      </c>
      <c r="O194" s="268" t="n">
        <v>12646.55478</v>
      </c>
      <c r="P194" s="268" t="n">
        <v>4163.86387</v>
      </c>
      <c r="Q194" s="268" t="n">
        <v>0</v>
      </c>
      <c r="R194" s="269" t="n">
        <v>4163.86387</v>
      </c>
    </row>
    <row r="195" customFormat="false" ht="13.5" hidden="false" customHeight="false" outlineLevel="0" collapsed="false">
      <c r="A195" s="270"/>
      <c r="B195" s="270"/>
      <c r="C195" s="270"/>
      <c r="D195" s="265" t="s">
        <v>785</v>
      </c>
      <c r="E195" s="266" t="n">
        <v>736</v>
      </c>
      <c r="F195" s="267" t="n">
        <v>3594.89171</v>
      </c>
      <c r="G195" s="268" t="n">
        <v>0</v>
      </c>
      <c r="H195" s="268" t="n">
        <v>3594.89171</v>
      </c>
      <c r="I195" s="268" t="n">
        <v>1205.56011</v>
      </c>
      <c r="J195" s="268" t="n">
        <v>0</v>
      </c>
      <c r="K195" s="268" t="n">
        <v>1205.56011</v>
      </c>
      <c r="L195" s="268" t="n">
        <v>30.80095</v>
      </c>
      <c r="M195" s="268" t="n">
        <v>0</v>
      </c>
      <c r="N195" s="268" t="n">
        <v>30.80095</v>
      </c>
      <c r="O195" s="268" t="n">
        <v>4831.25277</v>
      </c>
      <c r="P195" s="268" t="n">
        <v>1783.67994</v>
      </c>
      <c r="Q195" s="268" t="n">
        <v>0</v>
      </c>
      <c r="R195" s="269" t="n">
        <v>1783.67994</v>
      </c>
    </row>
    <row r="196" customFormat="false" ht="13.5" hidden="false" customHeight="false" outlineLevel="0" collapsed="false">
      <c r="A196" s="270"/>
      <c r="B196" s="270"/>
      <c r="C196" s="265" t="s">
        <v>786</v>
      </c>
      <c r="D196" s="265" t="s">
        <v>786</v>
      </c>
      <c r="E196" s="266" t="n">
        <v>499</v>
      </c>
      <c r="F196" s="267" t="n">
        <v>3391.92242</v>
      </c>
      <c r="G196" s="268" t="n">
        <v>0</v>
      </c>
      <c r="H196" s="268" t="n">
        <v>3391.92242</v>
      </c>
      <c r="I196" s="268" t="n">
        <v>8082.64374</v>
      </c>
      <c r="J196" s="268" t="n">
        <v>0.91771</v>
      </c>
      <c r="K196" s="268" t="n">
        <v>8083.56145</v>
      </c>
      <c r="L196" s="268" t="n">
        <v>137.93962</v>
      </c>
      <c r="M196" s="268" t="n">
        <v>0</v>
      </c>
      <c r="N196" s="268" t="n">
        <v>137.93962</v>
      </c>
      <c r="O196" s="268" t="n">
        <v>11613.42349</v>
      </c>
      <c r="P196" s="268" t="n">
        <v>3735.07535</v>
      </c>
      <c r="Q196" s="268" t="n">
        <v>0</v>
      </c>
      <c r="R196" s="269" t="n">
        <v>3735.07535</v>
      </c>
    </row>
    <row r="197" customFormat="false" ht="13.5" hidden="false" customHeight="false" outlineLevel="0" collapsed="false">
      <c r="A197" s="270"/>
      <c r="B197" s="270"/>
      <c r="C197" s="265" t="s">
        <v>787</v>
      </c>
      <c r="D197" s="265" t="s">
        <v>787</v>
      </c>
      <c r="E197" s="266" t="n">
        <v>480</v>
      </c>
      <c r="F197" s="267" t="n">
        <v>2710.95952</v>
      </c>
      <c r="G197" s="268" t="n">
        <v>0</v>
      </c>
      <c r="H197" s="268" t="n">
        <v>2710.95952</v>
      </c>
      <c r="I197" s="268" t="n">
        <v>6342.35193</v>
      </c>
      <c r="J197" s="268" t="n">
        <v>0.00345</v>
      </c>
      <c r="K197" s="268" t="n">
        <v>6342.35538</v>
      </c>
      <c r="L197" s="268" t="n">
        <v>122.39143</v>
      </c>
      <c r="M197" s="268" t="n">
        <v>0</v>
      </c>
      <c r="N197" s="268" t="n">
        <v>122.39143</v>
      </c>
      <c r="O197" s="268" t="n">
        <v>9175.70633</v>
      </c>
      <c r="P197" s="268" t="n">
        <v>2891.63983</v>
      </c>
      <c r="Q197" s="268" t="n">
        <v>0</v>
      </c>
      <c r="R197" s="269" t="n">
        <v>2891.63983</v>
      </c>
    </row>
    <row r="198" customFormat="false" ht="13.5" hidden="false" customHeight="false" outlineLevel="0" collapsed="false">
      <c r="A198" s="270"/>
      <c r="B198" s="265" t="s">
        <v>788</v>
      </c>
      <c r="C198" s="265" t="s">
        <v>788</v>
      </c>
      <c r="D198" s="265" t="s">
        <v>788</v>
      </c>
      <c r="E198" s="266" t="n">
        <v>150</v>
      </c>
      <c r="F198" s="267" t="n">
        <v>89692.5846</v>
      </c>
      <c r="G198" s="268" t="n">
        <v>47.81277</v>
      </c>
      <c r="H198" s="268" t="n">
        <v>89740.39737</v>
      </c>
      <c r="I198" s="268" t="n">
        <v>129042.95645</v>
      </c>
      <c r="J198" s="268" t="n">
        <v>2145.20787</v>
      </c>
      <c r="K198" s="268" t="n">
        <v>131188.16432</v>
      </c>
      <c r="L198" s="268" t="n">
        <v>15216.09135</v>
      </c>
      <c r="M198" s="268" t="n">
        <v>1743.78775</v>
      </c>
      <c r="N198" s="268" t="n">
        <v>16959.8791</v>
      </c>
      <c r="O198" s="268" t="n">
        <v>237888.44079</v>
      </c>
      <c r="P198" s="268" t="n">
        <v>112497.63594</v>
      </c>
      <c r="Q198" s="268" t="n">
        <v>0</v>
      </c>
      <c r="R198" s="269" t="n">
        <v>112497.63594</v>
      </c>
    </row>
    <row r="199" customFormat="false" ht="13.5" hidden="false" customHeight="false" outlineLevel="0" collapsed="false">
      <c r="A199" s="270"/>
      <c r="B199" s="270"/>
      <c r="C199" s="270"/>
      <c r="D199" s="270"/>
      <c r="E199" s="271" t="n">
        <v>845</v>
      </c>
      <c r="F199" s="272" t="n">
        <v>0</v>
      </c>
      <c r="G199" s="273" t="n">
        <v>0</v>
      </c>
      <c r="H199" s="273" t="n">
        <v>0</v>
      </c>
      <c r="I199" s="273" t="n">
        <v>0</v>
      </c>
      <c r="J199" s="273" t="n">
        <v>0</v>
      </c>
      <c r="K199" s="273" t="n">
        <v>0</v>
      </c>
      <c r="L199" s="273" t="n">
        <v>243.07289</v>
      </c>
      <c r="M199" s="273" t="n">
        <v>9.15251</v>
      </c>
      <c r="N199" s="273" t="n">
        <v>252.2254</v>
      </c>
      <c r="O199" s="273" t="n">
        <v>252.2254</v>
      </c>
      <c r="P199" s="273" t="n">
        <v>0</v>
      </c>
      <c r="Q199" s="273" t="n">
        <v>0</v>
      </c>
      <c r="R199" s="274" t="n">
        <v>0</v>
      </c>
    </row>
    <row r="200" customFormat="false" ht="13.5" hidden="false" customHeight="false" outlineLevel="0" collapsed="false">
      <c r="A200" s="270"/>
      <c r="B200" s="270"/>
      <c r="C200" s="270"/>
      <c r="D200" s="265" t="s">
        <v>789</v>
      </c>
      <c r="E200" s="266" t="n">
        <v>631</v>
      </c>
      <c r="F200" s="267" t="n">
        <v>10822.6923</v>
      </c>
      <c r="G200" s="268" t="n">
        <v>0</v>
      </c>
      <c r="H200" s="268" t="n">
        <v>10822.6923</v>
      </c>
      <c r="I200" s="268" t="n">
        <v>42728.95386</v>
      </c>
      <c r="J200" s="268" t="n">
        <v>382.45469</v>
      </c>
      <c r="K200" s="268" t="n">
        <v>43111.40855</v>
      </c>
      <c r="L200" s="268" t="n">
        <v>1464.5997</v>
      </c>
      <c r="M200" s="268" t="n">
        <v>81.05326</v>
      </c>
      <c r="N200" s="268" t="n">
        <v>1545.65296</v>
      </c>
      <c r="O200" s="268" t="n">
        <v>55479.75381</v>
      </c>
      <c r="P200" s="268" t="n">
        <v>20703.75269</v>
      </c>
      <c r="Q200" s="268" t="n">
        <v>0</v>
      </c>
      <c r="R200" s="269" t="n">
        <v>20703.75269</v>
      </c>
    </row>
    <row r="201" customFormat="false" ht="13.5" hidden="false" customHeight="false" outlineLevel="0" collapsed="false">
      <c r="A201" s="270"/>
      <c r="B201" s="270"/>
      <c r="C201" s="265" t="s">
        <v>790</v>
      </c>
      <c r="D201" s="265" t="s">
        <v>791</v>
      </c>
      <c r="E201" s="266" t="n">
        <v>162</v>
      </c>
      <c r="F201" s="267" t="n">
        <v>39686.39791</v>
      </c>
      <c r="G201" s="268" t="n">
        <v>0</v>
      </c>
      <c r="H201" s="268" t="n">
        <v>39686.39791</v>
      </c>
      <c r="I201" s="268" t="n">
        <v>22184.57929</v>
      </c>
      <c r="J201" s="268" t="n">
        <v>370.04072</v>
      </c>
      <c r="K201" s="268" t="n">
        <v>22554.62001</v>
      </c>
      <c r="L201" s="268" t="n">
        <v>4790.41982</v>
      </c>
      <c r="M201" s="268" t="n">
        <v>171.43416</v>
      </c>
      <c r="N201" s="268" t="n">
        <v>4961.85398</v>
      </c>
      <c r="O201" s="268" t="n">
        <v>67202.8719</v>
      </c>
      <c r="P201" s="268" t="n">
        <v>32366.75367</v>
      </c>
      <c r="Q201" s="268" t="n">
        <v>0</v>
      </c>
      <c r="R201" s="269" t="n">
        <v>32366.75367</v>
      </c>
    </row>
    <row r="202" customFormat="false" ht="13.5" hidden="false" customHeight="false" outlineLevel="0" collapsed="false">
      <c r="A202" s="270"/>
      <c r="B202" s="270"/>
      <c r="C202" s="270"/>
      <c r="D202" s="265" t="s">
        <v>792</v>
      </c>
      <c r="E202" s="266" t="n">
        <v>484</v>
      </c>
      <c r="F202" s="267" t="n">
        <v>6068.47106</v>
      </c>
      <c r="G202" s="268" t="n">
        <v>0</v>
      </c>
      <c r="H202" s="268" t="n">
        <v>6068.47106</v>
      </c>
      <c r="I202" s="268" t="n">
        <v>17323.92279</v>
      </c>
      <c r="J202" s="268" t="n">
        <v>64.90268</v>
      </c>
      <c r="K202" s="268" t="n">
        <v>17388.82547</v>
      </c>
      <c r="L202" s="268" t="n">
        <v>644.05701</v>
      </c>
      <c r="M202" s="268" t="n">
        <v>3.56542</v>
      </c>
      <c r="N202" s="268" t="n">
        <v>647.62243</v>
      </c>
      <c r="O202" s="268" t="n">
        <v>24104.91896</v>
      </c>
      <c r="P202" s="268" t="n">
        <v>5733.59182</v>
      </c>
      <c r="Q202" s="268" t="n">
        <v>0</v>
      </c>
      <c r="R202" s="269" t="n">
        <v>5733.59182</v>
      </c>
    </row>
    <row r="203" customFormat="false" ht="13.5" hidden="false" customHeight="false" outlineLevel="0" collapsed="false">
      <c r="A203" s="270"/>
      <c r="B203" s="270"/>
      <c r="C203" s="265" t="s">
        <v>793</v>
      </c>
      <c r="D203" s="265" t="s">
        <v>793</v>
      </c>
      <c r="E203" s="266" t="n">
        <v>151</v>
      </c>
      <c r="F203" s="267" t="n">
        <v>2818.67842</v>
      </c>
      <c r="G203" s="268" t="n">
        <v>0</v>
      </c>
      <c r="H203" s="268" t="n">
        <v>2818.67842</v>
      </c>
      <c r="I203" s="268" t="n">
        <v>16604.1108</v>
      </c>
      <c r="J203" s="268" t="n">
        <v>0.02029</v>
      </c>
      <c r="K203" s="268" t="n">
        <v>16604.13109</v>
      </c>
      <c r="L203" s="268" t="n">
        <v>769.31469</v>
      </c>
      <c r="M203" s="268" t="n">
        <v>0</v>
      </c>
      <c r="N203" s="268" t="n">
        <v>769.31469</v>
      </c>
      <c r="O203" s="268" t="n">
        <v>20192.1242</v>
      </c>
      <c r="P203" s="268" t="n">
        <v>2174.00969</v>
      </c>
      <c r="Q203" s="268" t="n">
        <v>0</v>
      </c>
      <c r="R203" s="269" t="n">
        <v>2174.00969</v>
      </c>
    </row>
    <row r="204" customFormat="false" ht="13.5" hidden="false" customHeight="false" outlineLevel="0" collapsed="false">
      <c r="A204" s="270"/>
      <c r="B204" s="270"/>
      <c r="C204" s="265" t="s">
        <v>794</v>
      </c>
      <c r="D204" s="265" t="s">
        <v>677</v>
      </c>
      <c r="E204" s="266" t="n">
        <v>152</v>
      </c>
      <c r="F204" s="267" t="n">
        <v>1515.92545</v>
      </c>
      <c r="G204" s="268" t="n">
        <v>0</v>
      </c>
      <c r="H204" s="268" t="n">
        <v>1515.92545</v>
      </c>
      <c r="I204" s="268" t="n">
        <v>19085.76673</v>
      </c>
      <c r="J204" s="268" t="n">
        <v>0.00417</v>
      </c>
      <c r="K204" s="268" t="n">
        <v>19085.7709</v>
      </c>
      <c r="L204" s="268" t="n">
        <v>399.95781</v>
      </c>
      <c r="M204" s="268" t="n">
        <v>0</v>
      </c>
      <c r="N204" s="268" t="n">
        <v>399.95781</v>
      </c>
      <c r="O204" s="268" t="n">
        <v>21001.65416</v>
      </c>
      <c r="P204" s="268" t="n">
        <v>4402.28037</v>
      </c>
      <c r="Q204" s="268" t="n">
        <v>0</v>
      </c>
      <c r="R204" s="269" t="n">
        <v>4402.28037</v>
      </c>
    </row>
    <row r="205" customFormat="false" ht="13.5" hidden="false" customHeight="false" outlineLevel="0" collapsed="false">
      <c r="A205" s="270"/>
      <c r="B205" s="270"/>
      <c r="C205" s="265" t="s">
        <v>795</v>
      </c>
      <c r="D205" s="265" t="s">
        <v>795</v>
      </c>
      <c r="E205" s="266" t="n">
        <v>485</v>
      </c>
      <c r="F205" s="267" t="n">
        <v>1361.77797</v>
      </c>
      <c r="G205" s="268" t="n">
        <v>0</v>
      </c>
      <c r="H205" s="268" t="n">
        <v>1361.77797</v>
      </c>
      <c r="I205" s="268" t="n">
        <v>11636.04053</v>
      </c>
      <c r="J205" s="268" t="n">
        <v>0</v>
      </c>
      <c r="K205" s="268" t="n">
        <v>11636.04053</v>
      </c>
      <c r="L205" s="268" t="n">
        <v>112.90262</v>
      </c>
      <c r="M205" s="268" t="n">
        <v>0</v>
      </c>
      <c r="N205" s="268" t="n">
        <v>112.90262</v>
      </c>
      <c r="O205" s="268" t="n">
        <v>13110.72112</v>
      </c>
      <c r="P205" s="268" t="n">
        <v>2623.87493</v>
      </c>
      <c r="Q205" s="268" t="n">
        <v>0</v>
      </c>
      <c r="R205" s="269" t="n">
        <v>2623.87493</v>
      </c>
    </row>
    <row r="206" customFormat="false" ht="13.5" hidden="false" customHeight="false" outlineLevel="0" collapsed="false">
      <c r="A206" s="270"/>
      <c r="B206" s="270"/>
      <c r="C206" s="265" t="s">
        <v>796</v>
      </c>
      <c r="D206" s="265" t="s">
        <v>797</v>
      </c>
      <c r="E206" s="266" t="n">
        <v>157</v>
      </c>
      <c r="F206" s="267" t="n">
        <v>3065.19406</v>
      </c>
      <c r="G206" s="268" t="n">
        <v>0</v>
      </c>
      <c r="H206" s="268" t="n">
        <v>3065.19406</v>
      </c>
      <c r="I206" s="268" t="n">
        <v>17375.47778</v>
      </c>
      <c r="J206" s="268" t="n">
        <v>0.03763</v>
      </c>
      <c r="K206" s="268" t="n">
        <v>17375.51541</v>
      </c>
      <c r="L206" s="268" t="n">
        <v>355.60262</v>
      </c>
      <c r="M206" s="268" t="n">
        <v>0</v>
      </c>
      <c r="N206" s="268" t="n">
        <v>355.60262</v>
      </c>
      <c r="O206" s="268" t="n">
        <v>20796.31209</v>
      </c>
      <c r="P206" s="268" t="n">
        <v>2159.52291</v>
      </c>
      <c r="Q206" s="268" t="n">
        <v>0</v>
      </c>
      <c r="R206" s="269" t="n">
        <v>2159.52291</v>
      </c>
    </row>
    <row r="207" customFormat="false" ht="13.5" hidden="false" customHeight="false" outlineLevel="0" collapsed="false">
      <c r="A207" s="270"/>
      <c r="B207" s="270"/>
      <c r="C207" s="265" t="s">
        <v>798</v>
      </c>
      <c r="D207" s="265" t="s">
        <v>799</v>
      </c>
      <c r="E207" s="266" t="n">
        <v>490</v>
      </c>
      <c r="F207" s="267" t="n">
        <v>3124.13917</v>
      </c>
      <c r="G207" s="268" t="n">
        <v>0</v>
      </c>
      <c r="H207" s="268" t="n">
        <v>3124.13917</v>
      </c>
      <c r="I207" s="268" t="n">
        <v>10129.80751</v>
      </c>
      <c r="J207" s="268" t="n">
        <v>0.25015</v>
      </c>
      <c r="K207" s="268" t="n">
        <v>10130.05766</v>
      </c>
      <c r="L207" s="268" t="n">
        <v>179.7463</v>
      </c>
      <c r="M207" s="268" t="n">
        <v>0</v>
      </c>
      <c r="N207" s="268" t="n">
        <v>179.7463</v>
      </c>
      <c r="O207" s="268" t="n">
        <v>13433.94313</v>
      </c>
      <c r="P207" s="268" t="n">
        <v>3697.0594</v>
      </c>
      <c r="Q207" s="268" t="n">
        <v>0</v>
      </c>
      <c r="R207" s="269" t="n">
        <v>3697.0594</v>
      </c>
    </row>
    <row r="208" customFormat="false" ht="13.5" hidden="false" customHeight="false" outlineLevel="0" collapsed="false">
      <c r="A208" s="270"/>
      <c r="B208" s="270"/>
      <c r="C208" s="265" t="s">
        <v>800</v>
      </c>
      <c r="D208" s="265" t="s">
        <v>801</v>
      </c>
      <c r="E208" s="266" t="n">
        <v>161</v>
      </c>
      <c r="F208" s="267" t="n">
        <v>1612.79575</v>
      </c>
      <c r="G208" s="268" t="n">
        <v>0</v>
      </c>
      <c r="H208" s="268" t="n">
        <v>1612.79575</v>
      </c>
      <c r="I208" s="268" t="n">
        <v>10714.99763</v>
      </c>
      <c r="J208" s="268" t="n">
        <v>0.03573</v>
      </c>
      <c r="K208" s="268" t="n">
        <v>10715.03336</v>
      </c>
      <c r="L208" s="268" t="n">
        <v>409.7617</v>
      </c>
      <c r="M208" s="268" t="n">
        <v>0</v>
      </c>
      <c r="N208" s="268" t="n">
        <v>409.7617</v>
      </c>
      <c r="O208" s="268" t="n">
        <v>12737.59081</v>
      </c>
      <c r="P208" s="268" t="n">
        <v>1871.55802</v>
      </c>
      <c r="Q208" s="268" t="n">
        <v>0</v>
      </c>
      <c r="R208" s="269" t="n">
        <v>1871.55802</v>
      </c>
    </row>
    <row r="209" customFormat="false" ht="13.5" hidden="false" customHeight="false" outlineLevel="0" collapsed="false">
      <c r="A209" s="270"/>
      <c r="B209" s="270"/>
      <c r="C209" s="265" t="s">
        <v>802</v>
      </c>
      <c r="D209" s="265" t="s">
        <v>802</v>
      </c>
      <c r="E209" s="266" t="n">
        <v>514</v>
      </c>
      <c r="F209" s="267" t="n">
        <v>404.66022</v>
      </c>
      <c r="G209" s="268" t="n">
        <v>0</v>
      </c>
      <c r="H209" s="268" t="n">
        <v>404.66022</v>
      </c>
      <c r="I209" s="268" t="n">
        <v>8753.25719</v>
      </c>
      <c r="J209" s="268" t="n">
        <v>0</v>
      </c>
      <c r="K209" s="268" t="n">
        <v>8753.25719</v>
      </c>
      <c r="L209" s="268" t="n">
        <v>276.81697</v>
      </c>
      <c r="M209" s="268" t="n">
        <v>0</v>
      </c>
      <c r="N209" s="268" t="n">
        <v>276.81697</v>
      </c>
      <c r="O209" s="268" t="n">
        <v>9434.73438</v>
      </c>
      <c r="P209" s="268" t="n">
        <v>5634.91908</v>
      </c>
      <c r="Q209" s="268" t="n">
        <v>0</v>
      </c>
      <c r="R209" s="269" t="n">
        <v>5634.91908</v>
      </c>
    </row>
    <row r="210" customFormat="false" ht="13.5" hidden="false" customHeight="false" outlineLevel="0" collapsed="false">
      <c r="A210" s="270"/>
      <c r="B210" s="270"/>
      <c r="C210" s="270"/>
      <c r="D210" s="265" t="s">
        <v>803</v>
      </c>
      <c r="E210" s="266" t="n">
        <v>838</v>
      </c>
      <c r="F210" s="267" t="n">
        <v>9.57534</v>
      </c>
      <c r="G210" s="268" t="n">
        <v>0</v>
      </c>
      <c r="H210" s="268" t="n">
        <v>9.57534</v>
      </c>
      <c r="I210" s="268" t="n">
        <v>1310.61041</v>
      </c>
      <c r="J210" s="268" t="n">
        <v>0</v>
      </c>
      <c r="K210" s="268" t="n">
        <v>1310.61041</v>
      </c>
      <c r="L210" s="268" t="n">
        <v>26.7933</v>
      </c>
      <c r="M210" s="268" t="n">
        <v>0</v>
      </c>
      <c r="N210" s="268" t="n">
        <v>26.7933</v>
      </c>
      <c r="O210" s="268" t="n">
        <v>1346.97905</v>
      </c>
      <c r="P210" s="268" t="n">
        <v>1784.39577</v>
      </c>
      <c r="Q210" s="268" t="n">
        <v>0</v>
      </c>
      <c r="R210" s="269" t="n">
        <v>1784.39577</v>
      </c>
    </row>
    <row r="211" customFormat="false" ht="13.5" hidden="false" customHeight="false" outlineLevel="0" collapsed="false">
      <c r="A211" s="270"/>
      <c r="B211" s="270"/>
      <c r="C211" s="265" t="s">
        <v>804</v>
      </c>
      <c r="D211" s="265" t="s">
        <v>805</v>
      </c>
      <c r="E211" s="266" t="n">
        <v>486</v>
      </c>
      <c r="F211" s="267" t="n">
        <v>2214.36632</v>
      </c>
      <c r="G211" s="268" t="n">
        <v>0</v>
      </c>
      <c r="H211" s="268" t="n">
        <v>2214.36632</v>
      </c>
      <c r="I211" s="268" t="n">
        <v>5777.22377</v>
      </c>
      <c r="J211" s="268" t="n">
        <v>1.67302</v>
      </c>
      <c r="K211" s="268" t="n">
        <v>5778.89679</v>
      </c>
      <c r="L211" s="268" t="n">
        <v>159.50979</v>
      </c>
      <c r="M211" s="268" t="n">
        <v>0</v>
      </c>
      <c r="N211" s="268" t="n">
        <v>159.50979</v>
      </c>
      <c r="O211" s="268" t="n">
        <v>8152.7729</v>
      </c>
      <c r="P211" s="268" t="n">
        <v>1089.95077</v>
      </c>
      <c r="Q211" s="268" t="n">
        <v>0</v>
      </c>
      <c r="R211" s="269" t="n">
        <v>1089.95077</v>
      </c>
    </row>
    <row r="212" customFormat="false" ht="13.5" hidden="false" customHeight="false" outlineLevel="0" collapsed="false">
      <c r="A212" s="270"/>
      <c r="B212" s="270"/>
      <c r="C212" s="270"/>
      <c r="D212" s="265" t="s">
        <v>806</v>
      </c>
      <c r="E212" s="266" t="n">
        <v>590</v>
      </c>
      <c r="F212" s="267" t="n">
        <v>19.66654</v>
      </c>
      <c r="G212" s="268" t="n">
        <v>0</v>
      </c>
      <c r="H212" s="268" t="n">
        <v>19.66654</v>
      </c>
      <c r="I212" s="268" t="n">
        <v>1356.38633</v>
      </c>
      <c r="J212" s="268" t="n">
        <v>0</v>
      </c>
      <c r="K212" s="268" t="n">
        <v>1356.38633</v>
      </c>
      <c r="L212" s="268" t="n">
        <v>22.2914</v>
      </c>
      <c r="M212" s="268" t="n">
        <v>0</v>
      </c>
      <c r="N212" s="268" t="n">
        <v>22.2914</v>
      </c>
      <c r="O212" s="268" t="n">
        <v>1398.34427</v>
      </c>
      <c r="P212" s="268" t="n">
        <v>1307.06974</v>
      </c>
      <c r="Q212" s="268" t="n">
        <v>0</v>
      </c>
      <c r="R212" s="269" t="n">
        <v>1307.06974</v>
      </c>
    </row>
    <row r="213" customFormat="false" ht="13.5" hidden="false" customHeight="false" outlineLevel="0" collapsed="false">
      <c r="A213" s="270"/>
      <c r="B213" s="270"/>
      <c r="C213" s="265" t="s">
        <v>807</v>
      </c>
      <c r="D213" s="265" t="s">
        <v>808</v>
      </c>
      <c r="E213" s="266" t="n">
        <v>154</v>
      </c>
      <c r="F213" s="267" t="n">
        <v>387.9119</v>
      </c>
      <c r="G213" s="268" t="n">
        <v>0</v>
      </c>
      <c r="H213" s="268" t="n">
        <v>387.9119</v>
      </c>
      <c r="I213" s="268" t="n">
        <v>8284.08283</v>
      </c>
      <c r="J213" s="268" t="n">
        <v>0</v>
      </c>
      <c r="K213" s="268" t="n">
        <v>8284.08283</v>
      </c>
      <c r="L213" s="268" t="n">
        <v>158.00529</v>
      </c>
      <c r="M213" s="268" t="n">
        <v>0</v>
      </c>
      <c r="N213" s="268" t="n">
        <v>158.00529</v>
      </c>
      <c r="O213" s="268" t="n">
        <v>8830.00002</v>
      </c>
      <c r="P213" s="268" t="n">
        <v>1353.72206</v>
      </c>
      <c r="Q213" s="268" t="n">
        <v>0</v>
      </c>
      <c r="R213" s="269" t="n">
        <v>1353.72206</v>
      </c>
    </row>
    <row r="214" customFormat="false" ht="13.5" hidden="false" customHeight="false" outlineLevel="0" collapsed="false">
      <c r="A214" s="270"/>
      <c r="B214" s="265" t="s">
        <v>809</v>
      </c>
      <c r="C214" s="265" t="s">
        <v>810</v>
      </c>
      <c r="D214" s="265" t="s">
        <v>811</v>
      </c>
      <c r="E214" s="266" t="n">
        <v>216</v>
      </c>
      <c r="F214" s="267" t="n">
        <v>38730.35936</v>
      </c>
      <c r="G214" s="268" t="n">
        <v>0</v>
      </c>
      <c r="H214" s="268" t="n">
        <v>38730.35936</v>
      </c>
      <c r="I214" s="268" t="n">
        <v>27093.62139</v>
      </c>
      <c r="J214" s="268" t="n">
        <v>516.34415</v>
      </c>
      <c r="K214" s="268" t="n">
        <v>27609.96554</v>
      </c>
      <c r="L214" s="268" t="n">
        <v>13031.2388</v>
      </c>
      <c r="M214" s="268" t="n">
        <v>2591.10507</v>
      </c>
      <c r="N214" s="268" t="n">
        <v>15622.34387</v>
      </c>
      <c r="O214" s="268" t="n">
        <v>81962.66877</v>
      </c>
      <c r="P214" s="268" t="n">
        <v>59324.74279</v>
      </c>
      <c r="Q214" s="268" t="n">
        <v>0</v>
      </c>
      <c r="R214" s="269" t="n">
        <v>59324.74279</v>
      </c>
    </row>
    <row r="215" customFormat="false" ht="13.5" hidden="false" customHeight="false" outlineLevel="0" collapsed="false">
      <c r="A215" s="270"/>
      <c r="B215" s="270"/>
      <c r="C215" s="265" t="s">
        <v>809</v>
      </c>
      <c r="D215" s="265" t="s">
        <v>809</v>
      </c>
      <c r="E215" s="266" t="n">
        <v>215</v>
      </c>
      <c r="F215" s="267" t="n">
        <v>120480.10225</v>
      </c>
      <c r="G215" s="268" t="n">
        <v>1219.50415</v>
      </c>
      <c r="H215" s="268" t="n">
        <v>121699.6064</v>
      </c>
      <c r="I215" s="268" t="n">
        <v>115476.07373</v>
      </c>
      <c r="J215" s="268" t="n">
        <v>1192.03687</v>
      </c>
      <c r="K215" s="268" t="n">
        <v>116668.1106</v>
      </c>
      <c r="L215" s="268" t="n">
        <v>25082.47675</v>
      </c>
      <c r="M215" s="268" t="n">
        <v>3295.77574</v>
      </c>
      <c r="N215" s="268" t="n">
        <v>28378.25249</v>
      </c>
      <c r="O215" s="268" t="n">
        <v>266745.96949</v>
      </c>
      <c r="P215" s="268" t="n">
        <v>129715.20062</v>
      </c>
      <c r="Q215" s="268" t="n">
        <v>0</v>
      </c>
      <c r="R215" s="269" t="n">
        <v>129715.20062</v>
      </c>
    </row>
    <row r="216" customFormat="false" ht="13.5" hidden="false" customHeight="false" outlineLevel="0" collapsed="false">
      <c r="A216" s="270"/>
      <c r="B216" s="270"/>
      <c r="C216" s="270"/>
      <c r="D216" s="265" t="s">
        <v>812</v>
      </c>
      <c r="E216" s="266" t="n">
        <v>544</v>
      </c>
      <c r="F216" s="267" t="n">
        <v>4884.50828</v>
      </c>
      <c r="G216" s="268" t="n">
        <v>0</v>
      </c>
      <c r="H216" s="268" t="n">
        <v>4884.50828</v>
      </c>
      <c r="I216" s="268" t="n">
        <v>27229.90674</v>
      </c>
      <c r="J216" s="268" t="n">
        <v>0</v>
      </c>
      <c r="K216" s="268" t="n">
        <v>27229.90674</v>
      </c>
      <c r="L216" s="268" t="n">
        <v>2370.32897</v>
      </c>
      <c r="M216" s="268" t="n">
        <v>31.10503</v>
      </c>
      <c r="N216" s="268" t="n">
        <v>2401.434</v>
      </c>
      <c r="O216" s="268" t="n">
        <v>34515.84902</v>
      </c>
      <c r="P216" s="268" t="n">
        <v>4823.2693</v>
      </c>
      <c r="Q216" s="268" t="n">
        <v>0</v>
      </c>
      <c r="R216" s="269" t="n">
        <v>4823.2693</v>
      </c>
    </row>
    <row r="217" customFormat="false" ht="13.5" hidden="false" customHeight="false" outlineLevel="0" collapsed="false">
      <c r="A217" s="270"/>
      <c r="B217" s="270"/>
      <c r="C217" s="270"/>
      <c r="D217" s="265" t="s">
        <v>813</v>
      </c>
      <c r="E217" s="266" t="n">
        <v>780</v>
      </c>
      <c r="F217" s="267" t="n">
        <v>0</v>
      </c>
      <c r="G217" s="268" t="n">
        <v>0</v>
      </c>
      <c r="H217" s="268" t="n">
        <v>0</v>
      </c>
      <c r="I217" s="268" t="n">
        <v>0</v>
      </c>
      <c r="J217" s="268" t="n">
        <v>0</v>
      </c>
      <c r="K217" s="268" t="n">
        <v>0</v>
      </c>
      <c r="L217" s="268" t="n">
        <v>505.49327</v>
      </c>
      <c r="M217" s="268" t="n">
        <v>14.55753</v>
      </c>
      <c r="N217" s="268" t="n">
        <v>520.0508</v>
      </c>
      <c r="O217" s="268" t="n">
        <v>520.0508</v>
      </c>
      <c r="P217" s="268" t="n">
        <v>1305.06497</v>
      </c>
      <c r="Q217" s="268" t="n">
        <v>0</v>
      </c>
      <c r="R217" s="269" t="n">
        <v>1305.06497</v>
      </c>
    </row>
    <row r="218" customFormat="false" ht="13.5" hidden="false" customHeight="false" outlineLevel="0" collapsed="false">
      <c r="A218" s="270"/>
      <c r="B218" s="270"/>
      <c r="C218" s="265" t="s">
        <v>814</v>
      </c>
      <c r="D218" s="265" t="s">
        <v>814</v>
      </c>
      <c r="E218" s="266" t="n">
        <v>217</v>
      </c>
      <c r="F218" s="267" t="n">
        <v>57893.19885</v>
      </c>
      <c r="G218" s="268" t="n">
        <v>0</v>
      </c>
      <c r="H218" s="268" t="n">
        <v>57893.19885</v>
      </c>
      <c r="I218" s="268" t="n">
        <v>20519.5822</v>
      </c>
      <c r="J218" s="268" t="n">
        <v>252.83205</v>
      </c>
      <c r="K218" s="268" t="n">
        <v>20772.41425</v>
      </c>
      <c r="L218" s="268" t="n">
        <v>4744.29774</v>
      </c>
      <c r="M218" s="268" t="n">
        <v>606.97646</v>
      </c>
      <c r="N218" s="268" t="n">
        <v>5351.2742</v>
      </c>
      <c r="O218" s="268" t="n">
        <v>84016.8873</v>
      </c>
      <c r="P218" s="268" t="n">
        <v>18422.85048</v>
      </c>
      <c r="Q218" s="268" t="n">
        <v>0</v>
      </c>
      <c r="R218" s="269" t="n">
        <v>18422.85048</v>
      </c>
    </row>
    <row r="219" customFormat="false" ht="13.5" hidden="false" customHeight="false" outlineLevel="0" collapsed="false">
      <c r="A219" s="270"/>
      <c r="B219" s="270"/>
      <c r="C219" s="270"/>
      <c r="D219" s="265" t="s">
        <v>815</v>
      </c>
      <c r="E219" s="266" t="n">
        <v>218</v>
      </c>
      <c r="F219" s="267" t="n">
        <v>13388.98501</v>
      </c>
      <c r="G219" s="268" t="n">
        <v>0</v>
      </c>
      <c r="H219" s="268" t="n">
        <v>13388.98501</v>
      </c>
      <c r="I219" s="268" t="n">
        <v>1264.27051</v>
      </c>
      <c r="J219" s="268" t="n">
        <v>0.00161</v>
      </c>
      <c r="K219" s="268" t="n">
        <v>1264.27212</v>
      </c>
      <c r="L219" s="268" t="n">
        <v>2510.80341</v>
      </c>
      <c r="M219" s="268" t="n">
        <v>105.22085</v>
      </c>
      <c r="N219" s="268" t="n">
        <v>2616.02426</v>
      </c>
      <c r="O219" s="268" t="n">
        <v>17269.28139</v>
      </c>
      <c r="P219" s="268" t="n">
        <v>2189.68999</v>
      </c>
      <c r="Q219" s="268" t="n">
        <v>0</v>
      </c>
      <c r="R219" s="269" t="n">
        <v>2189.68999</v>
      </c>
    </row>
    <row r="220" customFormat="false" ht="13.5" hidden="false" customHeight="false" outlineLevel="0" collapsed="false">
      <c r="A220" s="270"/>
      <c r="B220" s="270"/>
      <c r="C220" s="265" t="s">
        <v>816</v>
      </c>
      <c r="D220" s="265" t="s">
        <v>816</v>
      </c>
      <c r="E220" s="266" t="n">
        <v>220</v>
      </c>
      <c r="F220" s="267" t="n">
        <v>2806.32427</v>
      </c>
      <c r="G220" s="268" t="n">
        <v>0</v>
      </c>
      <c r="H220" s="268" t="n">
        <v>2806.32427</v>
      </c>
      <c r="I220" s="268" t="n">
        <v>9898.52403</v>
      </c>
      <c r="J220" s="268" t="n">
        <v>26.9979</v>
      </c>
      <c r="K220" s="268" t="n">
        <v>9925.52193</v>
      </c>
      <c r="L220" s="268" t="n">
        <v>872.4448</v>
      </c>
      <c r="M220" s="268" t="n">
        <v>12.64563</v>
      </c>
      <c r="N220" s="268" t="n">
        <v>885.09043</v>
      </c>
      <c r="O220" s="268" t="n">
        <v>13616.93663</v>
      </c>
      <c r="P220" s="268" t="n">
        <v>3466.39551</v>
      </c>
      <c r="Q220" s="268" t="n">
        <v>0</v>
      </c>
      <c r="R220" s="269" t="n">
        <v>3466.39551</v>
      </c>
    </row>
    <row r="221" customFormat="false" ht="13.5" hidden="false" customHeight="false" outlineLevel="0" collapsed="false">
      <c r="A221" s="270"/>
      <c r="B221" s="270"/>
      <c r="C221" s="265" t="s">
        <v>817</v>
      </c>
      <c r="D221" s="265" t="s">
        <v>817</v>
      </c>
      <c r="E221" s="266" t="n">
        <v>219</v>
      </c>
      <c r="F221" s="267" t="n">
        <v>25836.04686</v>
      </c>
      <c r="G221" s="268" t="n">
        <v>0</v>
      </c>
      <c r="H221" s="268" t="n">
        <v>25836.04686</v>
      </c>
      <c r="I221" s="268" t="n">
        <v>21475.5074</v>
      </c>
      <c r="J221" s="268" t="n">
        <v>393.42549</v>
      </c>
      <c r="K221" s="268" t="n">
        <v>21868.93289</v>
      </c>
      <c r="L221" s="268" t="n">
        <v>7951.39495</v>
      </c>
      <c r="M221" s="268" t="n">
        <v>1689.72627</v>
      </c>
      <c r="N221" s="268" t="n">
        <v>9641.12122</v>
      </c>
      <c r="O221" s="268" t="n">
        <v>57346.10097</v>
      </c>
      <c r="P221" s="268" t="n">
        <v>34087.40777</v>
      </c>
      <c r="Q221" s="268" t="n">
        <v>0</v>
      </c>
      <c r="R221" s="269" t="n">
        <v>34087.40777</v>
      </c>
    </row>
    <row r="222" customFormat="false" ht="13.5" hidden="false" customHeight="false" outlineLevel="0" collapsed="false">
      <c r="A222" s="270"/>
      <c r="B222" s="265" t="s">
        <v>818</v>
      </c>
      <c r="C222" s="265" t="s">
        <v>819</v>
      </c>
      <c r="D222" s="265" t="s">
        <v>819</v>
      </c>
      <c r="E222" s="266" t="n">
        <v>242</v>
      </c>
      <c r="F222" s="267" t="n">
        <v>17553.01417</v>
      </c>
      <c r="G222" s="268" t="n">
        <v>0.53557</v>
      </c>
      <c r="H222" s="268" t="n">
        <v>17553.54974</v>
      </c>
      <c r="I222" s="268" t="n">
        <v>25050.38224</v>
      </c>
      <c r="J222" s="268" t="n">
        <v>932.30465</v>
      </c>
      <c r="K222" s="268" t="n">
        <v>25982.68689</v>
      </c>
      <c r="L222" s="268" t="n">
        <v>4636.17009</v>
      </c>
      <c r="M222" s="268" t="n">
        <v>454.51667</v>
      </c>
      <c r="N222" s="268" t="n">
        <v>5090.68676</v>
      </c>
      <c r="O222" s="268" t="n">
        <v>48626.92339</v>
      </c>
      <c r="P222" s="268" t="n">
        <v>19398.41246</v>
      </c>
      <c r="Q222" s="268" t="n">
        <v>0</v>
      </c>
      <c r="R222" s="269" t="n">
        <v>19398.41246</v>
      </c>
    </row>
    <row r="223" customFormat="false" ht="13.5" hidden="false" customHeight="false" outlineLevel="0" collapsed="false">
      <c r="A223" s="270"/>
      <c r="B223" s="270"/>
      <c r="C223" s="270"/>
      <c r="D223" s="265" t="s">
        <v>820</v>
      </c>
      <c r="E223" s="266" t="n">
        <v>481</v>
      </c>
      <c r="F223" s="267" t="n">
        <v>7408.06796</v>
      </c>
      <c r="G223" s="268" t="n">
        <v>0</v>
      </c>
      <c r="H223" s="268" t="n">
        <v>7408.06796</v>
      </c>
      <c r="I223" s="268" t="n">
        <v>11947.78906</v>
      </c>
      <c r="J223" s="268" t="n">
        <v>0.02242</v>
      </c>
      <c r="K223" s="268" t="n">
        <v>11947.81148</v>
      </c>
      <c r="L223" s="268" t="n">
        <v>1807.88519</v>
      </c>
      <c r="M223" s="268" t="n">
        <v>0</v>
      </c>
      <c r="N223" s="268" t="n">
        <v>1807.88519</v>
      </c>
      <c r="O223" s="268" t="n">
        <v>21163.76463</v>
      </c>
      <c r="P223" s="268" t="n">
        <v>6106.39495</v>
      </c>
      <c r="Q223" s="268" t="n">
        <v>0</v>
      </c>
      <c r="R223" s="269" t="n">
        <v>6106.39495</v>
      </c>
    </row>
    <row r="224" customFormat="false" ht="13.5" hidden="false" customHeight="false" outlineLevel="0" collapsed="false">
      <c r="A224" s="270"/>
      <c r="B224" s="270"/>
      <c r="C224" s="270"/>
      <c r="D224" s="265" t="s">
        <v>821</v>
      </c>
      <c r="E224" s="266" t="n">
        <v>243</v>
      </c>
      <c r="F224" s="267" t="n">
        <v>2984.06394</v>
      </c>
      <c r="G224" s="268" t="n">
        <v>0</v>
      </c>
      <c r="H224" s="268" t="n">
        <v>2984.06394</v>
      </c>
      <c r="I224" s="268" t="n">
        <v>13525.143</v>
      </c>
      <c r="J224" s="268" t="n">
        <v>21.48765</v>
      </c>
      <c r="K224" s="268" t="n">
        <v>13546.63065</v>
      </c>
      <c r="L224" s="268" t="n">
        <v>456.63085</v>
      </c>
      <c r="M224" s="268" t="n">
        <v>0</v>
      </c>
      <c r="N224" s="268" t="n">
        <v>456.63085</v>
      </c>
      <c r="O224" s="268" t="n">
        <v>16987.32544</v>
      </c>
      <c r="P224" s="268" t="n">
        <v>4273.67852</v>
      </c>
      <c r="Q224" s="268" t="n">
        <v>0</v>
      </c>
      <c r="R224" s="269" t="n">
        <v>4273.67852</v>
      </c>
    </row>
    <row r="225" customFormat="false" ht="13.5" hidden="false" customHeight="false" outlineLevel="0" collapsed="false">
      <c r="A225" s="270"/>
      <c r="B225" s="270"/>
      <c r="C225" s="270"/>
      <c r="D225" s="265" t="s">
        <v>822</v>
      </c>
      <c r="E225" s="266" t="n">
        <v>572</v>
      </c>
      <c r="F225" s="267" t="n">
        <v>3722.58156</v>
      </c>
      <c r="G225" s="268" t="n">
        <v>0</v>
      </c>
      <c r="H225" s="268" t="n">
        <v>3722.58156</v>
      </c>
      <c r="I225" s="268" t="n">
        <v>3496.00003</v>
      </c>
      <c r="J225" s="268" t="n">
        <v>0</v>
      </c>
      <c r="K225" s="268" t="n">
        <v>3496.00003</v>
      </c>
      <c r="L225" s="268" t="n">
        <v>119.59069</v>
      </c>
      <c r="M225" s="268" t="n">
        <v>0</v>
      </c>
      <c r="N225" s="268" t="n">
        <v>119.59069</v>
      </c>
      <c r="O225" s="268" t="n">
        <v>7338.17228</v>
      </c>
      <c r="P225" s="268" t="n">
        <v>2745.72702</v>
      </c>
      <c r="Q225" s="268" t="n">
        <v>0</v>
      </c>
      <c r="R225" s="269" t="n">
        <v>2745.72702</v>
      </c>
    </row>
    <row r="226" customFormat="false" ht="13.5" hidden="false" customHeight="false" outlineLevel="0" collapsed="false">
      <c r="A226" s="270"/>
      <c r="B226" s="270"/>
      <c r="C226" s="265" t="s">
        <v>823</v>
      </c>
      <c r="D226" s="265" t="s">
        <v>823</v>
      </c>
      <c r="E226" s="266" t="n">
        <v>224</v>
      </c>
      <c r="F226" s="267" t="n">
        <v>5475.55646</v>
      </c>
      <c r="G226" s="268" t="n">
        <v>0</v>
      </c>
      <c r="H226" s="268" t="n">
        <v>5475.55646</v>
      </c>
      <c r="I226" s="268" t="n">
        <v>9973.19316</v>
      </c>
      <c r="J226" s="268" t="n">
        <v>0</v>
      </c>
      <c r="K226" s="268" t="n">
        <v>9973.19316</v>
      </c>
      <c r="L226" s="268" t="n">
        <v>1168.07153</v>
      </c>
      <c r="M226" s="268" t="n">
        <v>42.15161</v>
      </c>
      <c r="N226" s="268" t="n">
        <v>1210.22314</v>
      </c>
      <c r="O226" s="268" t="n">
        <v>16658.97276</v>
      </c>
      <c r="P226" s="268" t="n">
        <v>3992.92892</v>
      </c>
      <c r="Q226" s="268" t="n">
        <v>0</v>
      </c>
      <c r="R226" s="269" t="n">
        <v>3992.92892</v>
      </c>
    </row>
    <row r="227" customFormat="false" ht="13.5" hidden="false" customHeight="false" outlineLevel="0" collapsed="false">
      <c r="A227" s="270"/>
      <c r="B227" s="270"/>
      <c r="C227" s="265" t="s">
        <v>824</v>
      </c>
      <c r="D227" s="265" t="s">
        <v>824</v>
      </c>
      <c r="E227" s="266" t="n">
        <v>240</v>
      </c>
      <c r="F227" s="267" t="n">
        <v>7044.10853</v>
      </c>
      <c r="G227" s="268" t="n">
        <v>0</v>
      </c>
      <c r="H227" s="268" t="n">
        <v>7044.10853</v>
      </c>
      <c r="I227" s="268" t="n">
        <v>16888.96576</v>
      </c>
      <c r="J227" s="268" t="n">
        <v>0</v>
      </c>
      <c r="K227" s="268" t="n">
        <v>16888.96576</v>
      </c>
      <c r="L227" s="268" t="n">
        <v>994.21559</v>
      </c>
      <c r="M227" s="268" t="n">
        <v>0.7586</v>
      </c>
      <c r="N227" s="268" t="n">
        <v>994.97419</v>
      </c>
      <c r="O227" s="268" t="n">
        <v>24928.04848</v>
      </c>
      <c r="P227" s="268" t="n">
        <v>3410.526</v>
      </c>
      <c r="Q227" s="268" t="n">
        <v>0</v>
      </c>
      <c r="R227" s="269" t="n">
        <v>3410.526</v>
      </c>
    </row>
    <row r="228" customFormat="false" ht="13.5" hidden="false" customHeight="false" outlineLevel="0" collapsed="false">
      <c r="A228" s="270"/>
      <c r="B228" s="270"/>
      <c r="C228" s="265" t="s">
        <v>825</v>
      </c>
      <c r="D228" s="265" t="s">
        <v>826</v>
      </c>
      <c r="E228" s="266" t="n">
        <v>565</v>
      </c>
      <c r="F228" s="267" t="n">
        <v>17991.38254</v>
      </c>
      <c r="G228" s="268" t="n">
        <v>0</v>
      </c>
      <c r="H228" s="268" t="n">
        <v>17991.38254</v>
      </c>
      <c r="I228" s="268" t="n">
        <v>52324.70983</v>
      </c>
      <c r="J228" s="268" t="n">
        <v>0</v>
      </c>
      <c r="K228" s="268" t="n">
        <v>52324.70983</v>
      </c>
      <c r="L228" s="268" t="n">
        <v>2813.54224</v>
      </c>
      <c r="M228" s="268" t="n">
        <v>37.82015</v>
      </c>
      <c r="N228" s="268" t="n">
        <v>2851.36239</v>
      </c>
      <c r="O228" s="268" t="n">
        <v>73167.45476</v>
      </c>
      <c r="P228" s="268" t="n">
        <v>8509.77835</v>
      </c>
      <c r="Q228" s="268" t="n">
        <v>0</v>
      </c>
      <c r="R228" s="269" t="n">
        <v>8509.77835</v>
      </c>
    </row>
    <row r="229" customFormat="false" ht="13.5" hidden="false" customHeight="false" outlineLevel="0" collapsed="false">
      <c r="A229" s="270"/>
      <c r="B229" s="270"/>
      <c r="C229" s="270"/>
      <c r="D229" s="265" t="s">
        <v>827</v>
      </c>
      <c r="E229" s="266" t="n">
        <v>221</v>
      </c>
      <c r="F229" s="267" t="n">
        <v>169215.88104</v>
      </c>
      <c r="G229" s="268" t="n">
        <v>0.16276</v>
      </c>
      <c r="H229" s="268" t="n">
        <v>169216.0438</v>
      </c>
      <c r="I229" s="268" t="n">
        <v>264118.19988</v>
      </c>
      <c r="J229" s="268" t="n">
        <v>3568.22177</v>
      </c>
      <c r="K229" s="268" t="n">
        <v>267686.42165</v>
      </c>
      <c r="L229" s="268" t="n">
        <v>26605.93158</v>
      </c>
      <c r="M229" s="268" t="n">
        <v>4531.16916</v>
      </c>
      <c r="N229" s="268" t="n">
        <v>31137.10074</v>
      </c>
      <c r="O229" s="268" t="n">
        <v>468039.56619</v>
      </c>
      <c r="P229" s="268" t="n">
        <v>115865.988</v>
      </c>
      <c r="Q229" s="268" t="n">
        <v>0</v>
      </c>
      <c r="R229" s="269" t="n">
        <v>115865.988</v>
      </c>
    </row>
    <row r="230" customFormat="false" ht="13.5" hidden="false" customHeight="false" outlineLevel="0" collapsed="false">
      <c r="A230" s="270"/>
      <c r="B230" s="270"/>
      <c r="C230" s="270"/>
      <c r="D230" s="270"/>
      <c r="E230" s="271" t="n">
        <v>834</v>
      </c>
      <c r="F230" s="272" t="n">
        <v>0</v>
      </c>
      <c r="G230" s="273" t="n">
        <v>0</v>
      </c>
      <c r="H230" s="273" t="n">
        <v>0</v>
      </c>
      <c r="I230" s="273" t="n">
        <v>0</v>
      </c>
      <c r="J230" s="273" t="n">
        <v>0</v>
      </c>
      <c r="K230" s="273" t="n">
        <v>0</v>
      </c>
      <c r="L230" s="273" t="n">
        <v>1972.58476</v>
      </c>
      <c r="M230" s="273" t="n">
        <v>0.8538</v>
      </c>
      <c r="N230" s="273" t="n">
        <v>1973.43856</v>
      </c>
      <c r="O230" s="273" t="n">
        <v>1973.43856</v>
      </c>
      <c r="P230" s="273" t="n">
        <v>3532.02852</v>
      </c>
      <c r="Q230" s="273" t="n">
        <v>0</v>
      </c>
      <c r="R230" s="274" t="n">
        <v>3532.02852</v>
      </c>
    </row>
    <row r="231" customFormat="false" ht="13.5" hidden="false" customHeight="false" outlineLevel="0" collapsed="false">
      <c r="A231" s="270"/>
      <c r="B231" s="270"/>
      <c r="C231" s="270"/>
      <c r="D231" s="265" t="s">
        <v>825</v>
      </c>
      <c r="E231" s="266" t="n">
        <v>222</v>
      </c>
      <c r="F231" s="267" t="n">
        <v>3063.83072</v>
      </c>
      <c r="G231" s="268" t="n">
        <v>0</v>
      </c>
      <c r="H231" s="268" t="n">
        <v>3063.83072</v>
      </c>
      <c r="I231" s="268" t="n">
        <v>7482.07035</v>
      </c>
      <c r="J231" s="268" t="n">
        <v>1473.75887</v>
      </c>
      <c r="K231" s="268" t="n">
        <v>8955.82922</v>
      </c>
      <c r="L231" s="268" t="n">
        <v>8035.64433</v>
      </c>
      <c r="M231" s="268" t="n">
        <v>523.24723</v>
      </c>
      <c r="N231" s="268" t="n">
        <v>8558.89156</v>
      </c>
      <c r="O231" s="268" t="n">
        <v>20578.5515</v>
      </c>
      <c r="P231" s="268" t="n">
        <v>68894.79837</v>
      </c>
      <c r="Q231" s="268" t="n">
        <v>0</v>
      </c>
      <c r="R231" s="269" t="n">
        <v>68894.79837</v>
      </c>
    </row>
    <row r="232" customFormat="false" ht="13.5" hidden="false" customHeight="false" outlineLevel="0" collapsed="false">
      <c r="A232" s="270"/>
      <c r="B232" s="270"/>
      <c r="C232" s="270"/>
      <c r="D232" s="265" t="s">
        <v>828</v>
      </c>
      <c r="E232" s="266" t="n">
        <v>721</v>
      </c>
      <c r="F232" s="267" t="n">
        <v>4.26695</v>
      </c>
      <c r="G232" s="268" t="n">
        <v>0</v>
      </c>
      <c r="H232" s="268" t="n">
        <v>4.26695</v>
      </c>
      <c r="I232" s="268" t="n">
        <v>286.32812</v>
      </c>
      <c r="J232" s="268" t="n">
        <v>0</v>
      </c>
      <c r="K232" s="268" t="n">
        <v>286.32812</v>
      </c>
      <c r="L232" s="268" t="n">
        <v>16.017</v>
      </c>
      <c r="M232" s="268" t="n">
        <v>0</v>
      </c>
      <c r="N232" s="268" t="n">
        <v>16.017</v>
      </c>
      <c r="O232" s="268" t="n">
        <v>306.61207</v>
      </c>
      <c r="P232" s="268" t="n">
        <v>331.50236</v>
      </c>
      <c r="Q232" s="268" t="n">
        <v>0</v>
      </c>
      <c r="R232" s="269" t="n">
        <v>331.50236</v>
      </c>
    </row>
    <row r="233" customFormat="false" ht="13.5" hidden="false" customHeight="false" outlineLevel="0" collapsed="false">
      <c r="A233" s="270"/>
      <c r="B233" s="270"/>
      <c r="C233" s="265" t="s">
        <v>829</v>
      </c>
      <c r="D233" s="265" t="s">
        <v>829</v>
      </c>
      <c r="E233" s="266" t="n">
        <v>225</v>
      </c>
      <c r="F233" s="267" t="n">
        <v>13511.76313</v>
      </c>
      <c r="G233" s="268" t="n">
        <v>0</v>
      </c>
      <c r="H233" s="268" t="n">
        <v>13511.76313</v>
      </c>
      <c r="I233" s="268" t="n">
        <v>8428.19896</v>
      </c>
      <c r="J233" s="268" t="n">
        <v>253.6613</v>
      </c>
      <c r="K233" s="268" t="n">
        <v>8681.86026</v>
      </c>
      <c r="L233" s="268" t="n">
        <v>2010.99073</v>
      </c>
      <c r="M233" s="268" t="n">
        <v>122.06966</v>
      </c>
      <c r="N233" s="268" t="n">
        <v>2133.06039</v>
      </c>
      <c r="O233" s="268" t="n">
        <v>24326.68378</v>
      </c>
      <c r="P233" s="268" t="n">
        <v>18137.06741</v>
      </c>
      <c r="Q233" s="268" t="n">
        <v>0</v>
      </c>
      <c r="R233" s="269" t="n">
        <v>18137.06741</v>
      </c>
    </row>
    <row r="234" customFormat="false" ht="13.5" hidden="false" customHeight="false" outlineLevel="0" collapsed="false">
      <c r="A234" s="270"/>
      <c r="B234" s="270"/>
      <c r="C234" s="270"/>
      <c r="D234" s="265" t="s">
        <v>830</v>
      </c>
      <c r="E234" s="266" t="n">
        <v>226</v>
      </c>
      <c r="F234" s="267" t="n">
        <v>115.22513</v>
      </c>
      <c r="G234" s="268" t="n">
        <v>0</v>
      </c>
      <c r="H234" s="268" t="n">
        <v>115.22513</v>
      </c>
      <c r="I234" s="268" t="n">
        <v>14376.34275</v>
      </c>
      <c r="J234" s="268" t="n">
        <v>37.56098</v>
      </c>
      <c r="K234" s="268" t="n">
        <v>14413.90373</v>
      </c>
      <c r="L234" s="268" t="n">
        <v>110.17812</v>
      </c>
      <c r="M234" s="268" t="n">
        <v>0</v>
      </c>
      <c r="N234" s="268" t="n">
        <v>110.17812</v>
      </c>
      <c r="O234" s="268" t="n">
        <v>14639.30698</v>
      </c>
      <c r="P234" s="268" t="n">
        <v>1477.8601</v>
      </c>
      <c r="Q234" s="268" t="n">
        <v>0</v>
      </c>
      <c r="R234" s="269" t="n">
        <v>1477.8601</v>
      </c>
    </row>
    <row r="235" customFormat="false" ht="13.5" hidden="false" customHeight="false" outlineLevel="0" collapsed="false">
      <c r="A235" s="270"/>
      <c r="B235" s="270"/>
      <c r="C235" s="265" t="s">
        <v>818</v>
      </c>
      <c r="D235" s="265" t="s">
        <v>818</v>
      </c>
      <c r="E235" s="266" t="n">
        <v>228</v>
      </c>
      <c r="F235" s="267" t="n">
        <v>3578.26287</v>
      </c>
      <c r="G235" s="268" t="n">
        <v>0</v>
      </c>
      <c r="H235" s="268" t="n">
        <v>3578.26287</v>
      </c>
      <c r="I235" s="268" t="n">
        <v>10022.3979</v>
      </c>
      <c r="J235" s="268" t="n">
        <v>27.61839</v>
      </c>
      <c r="K235" s="268" t="n">
        <v>10050.01629</v>
      </c>
      <c r="L235" s="268" t="n">
        <v>581.58004</v>
      </c>
      <c r="M235" s="268" t="n">
        <v>0</v>
      </c>
      <c r="N235" s="268" t="n">
        <v>581.58004</v>
      </c>
      <c r="O235" s="268" t="n">
        <v>14209.8592</v>
      </c>
      <c r="P235" s="268" t="n">
        <v>4642.59987</v>
      </c>
      <c r="Q235" s="268" t="n">
        <v>0</v>
      </c>
      <c r="R235" s="269" t="n">
        <v>4642.59987</v>
      </c>
    </row>
    <row r="236" customFormat="false" ht="13.5" hidden="false" customHeight="false" outlineLevel="0" collapsed="false">
      <c r="A236" s="270"/>
      <c r="B236" s="270"/>
      <c r="C236" s="270"/>
      <c r="D236" s="265" t="s">
        <v>831</v>
      </c>
      <c r="E236" s="266" t="n">
        <v>229</v>
      </c>
      <c r="F236" s="267" t="n">
        <v>1221.41591</v>
      </c>
      <c r="G236" s="268" t="n">
        <v>0</v>
      </c>
      <c r="H236" s="268" t="n">
        <v>1221.41591</v>
      </c>
      <c r="I236" s="268" t="n">
        <v>3168.72843</v>
      </c>
      <c r="J236" s="268" t="n">
        <v>0</v>
      </c>
      <c r="K236" s="268" t="n">
        <v>3168.72843</v>
      </c>
      <c r="L236" s="268" t="n">
        <v>93.7919</v>
      </c>
      <c r="M236" s="268" t="n">
        <v>0</v>
      </c>
      <c r="N236" s="268" t="n">
        <v>93.7919</v>
      </c>
      <c r="O236" s="268" t="n">
        <v>4483.93624</v>
      </c>
      <c r="P236" s="268" t="n">
        <v>1318.1379</v>
      </c>
      <c r="Q236" s="268" t="n">
        <v>0</v>
      </c>
      <c r="R236" s="269" t="n">
        <v>1318.1379</v>
      </c>
    </row>
    <row r="237" customFormat="false" ht="13.5" hidden="false" customHeight="false" outlineLevel="0" collapsed="false">
      <c r="A237" s="270"/>
      <c r="B237" s="270"/>
      <c r="C237" s="265" t="s">
        <v>832</v>
      </c>
      <c r="D237" s="265" t="s">
        <v>833</v>
      </c>
      <c r="E237" s="266" t="n">
        <v>532</v>
      </c>
      <c r="F237" s="267" t="n">
        <v>11897.30519</v>
      </c>
      <c r="G237" s="268" t="n">
        <v>0</v>
      </c>
      <c r="H237" s="268" t="n">
        <v>11897.30519</v>
      </c>
      <c r="I237" s="268" t="n">
        <v>17302.65537</v>
      </c>
      <c r="J237" s="268" t="n">
        <v>16.73146</v>
      </c>
      <c r="K237" s="268" t="n">
        <v>17319.38683</v>
      </c>
      <c r="L237" s="268" t="n">
        <v>402.85315</v>
      </c>
      <c r="M237" s="268" t="n">
        <v>0</v>
      </c>
      <c r="N237" s="268" t="n">
        <v>402.85315</v>
      </c>
      <c r="O237" s="268" t="n">
        <v>29619.54517</v>
      </c>
      <c r="P237" s="268" t="n">
        <v>6784.40333</v>
      </c>
      <c r="Q237" s="268" t="n">
        <v>0</v>
      </c>
      <c r="R237" s="269" t="n">
        <v>6784.40333</v>
      </c>
    </row>
    <row r="238" customFormat="false" ht="13.5" hidden="false" customHeight="false" outlineLevel="0" collapsed="false">
      <c r="A238" s="270"/>
      <c r="B238" s="270"/>
      <c r="C238" s="270"/>
      <c r="D238" s="265" t="s">
        <v>832</v>
      </c>
      <c r="E238" s="266" t="n">
        <v>241</v>
      </c>
      <c r="F238" s="267" t="n">
        <v>40340.6684</v>
      </c>
      <c r="G238" s="268" t="n">
        <v>0</v>
      </c>
      <c r="H238" s="268" t="n">
        <v>40340.6684</v>
      </c>
      <c r="I238" s="268" t="n">
        <v>35720.20414</v>
      </c>
      <c r="J238" s="268" t="n">
        <v>440.88454</v>
      </c>
      <c r="K238" s="268" t="n">
        <v>36161.08868</v>
      </c>
      <c r="L238" s="268" t="n">
        <v>4310.99454</v>
      </c>
      <c r="M238" s="268" t="n">
        <v>355.65698</v>
      </c>
      <c r="N238" s="268" t="n">
        <v>4666.65152</v>
      </c>
      <c r="O238" s="268" t="n">
        <v>81168.4086</v>
      </c>
      <c r="P238" s="268" t="n">
        <v>40476.47407</v>
      </c>
      <c r="Q238" s="268" t="n">
        <v>0</v>
      </c>
      <c r="R238" s="269" t="n">
        <v>40476.47407</v>
      </c>
    </row>
    <row r="239" customFormat="false" ht="13.5" hidden="false" customHeight="false" outlineLevel="0" collapsed="false">
      <c r="A239" s="270"/>
      <c r="B239" s="270"/>
      <c r="C239" s="270"/>
      <c r="D239" s="265" t="s">
        <v>834</v>
      </c>
      <c r="E239" s="266" t="n">
        <v>617</v>
      </c>
      <c r="F239" s="267" t="n">
        <v>9340.0737</v>
      </c>
      <c r="G239" s="268" t="n">
        <v>0</v>
      </c>
      <c r="H239" s="268" t="n">
        <v>9340.0737</v>
      </c>
      <c r="I239" s="268" t="n">
        <v>10124.16787</v>
      </c>
      <c r="J239" s="268" t="n">
        <v>0</v>
      </c>
      <c r="K239" s="268" t="n">
        <v>10124.16787</v>
      </c>
      <c r="L239" s="268" t="n">
        <v>259.31745</v>
      </c>
      <c r="M239" s="268" t="n">
        <v>0</v>
      </c>
      <c r="N239" s="268" t="n">
        <v>259.31745</v>
      </c>
      <c r="O239" s="268" t="n">
        <v>19723.55902</v>
      </c>
      <c r="P239" s="268" t="n">
        <v>7170.75743</v>
      </c>
      <c r="Q239" s="268" t="n">
        <v>0</v>
      </c>
      <c r="R239" s="269" t="n">
        <v>7170.75743</v>
      </c>
    </row>
    <row r="240" customFormat="false" ht="13.5" hidden="false" customHeight="false" outlineLevel="0" collapsed="false">
      <c r="A240" s="270"/>
      <c r="B240" s="270"/>
      <c r="C240" s="265" t="s">
        <v>835</v>
      </c>
      <c r="D240" s="265" t="s">
        <v>774</v>
      </c>
      <c r="E240" s="266" t="n">
        <v>232</v>
      </c>
      <c r="F240" s="267" t="n">
        <v>922.03738</v>
      </c>
      <c r="G240" s="268" t="n">
        <v>0</v>
      </c>
      <c r="H240" s="268" t="n">
        <v>922.03738</v>
      </c>
      <c r="I240" s="268" t="n">
        <v>11247.46022</v>
      </c>
      <c r="J240" s="268" t="n">
        <v>99.65319</v>
      </c>
      <c r="K240" s="268" t="n">
        <v>11347.11341</v>
      </c>
      <c r="L240" s="268" t="n">
        <v>131.43684</v>
      </c>
      <c r="M240" s="268" t="n">
        <v>0</v>
      </c>
      <c r="N240" s="268" t="n">
        <v>131.43684</v>
      </c>
      <c r="O240" s="268" t="n">
        <v>12400.58763</v>
      </c>
      <c r="P240" s="268" t="n">
        <v>1871.87921</v>
      </c>
      <c r="Q240" s="268" t="n">
        <v>0</v>
      </c>
      <c r="R240" s="269" t="n">
        <v>1871.87921</v>
      </c>
    </row>
    <row r="241" customFormat="false" ht="13.5" hidden="false" customHeight="false" outlineLevel="0" collapsed="false">
      <c r="A241" s="270"/>
      <c r="B241" s="270"/>
      <c r="C241" s="270"/>
      <c r="D241" s="265" t="s">
        <v>835</v>
      </c>
      <c r="E241" s="266" t="n">
        <v>231</v>
      </c>
      <c r="F241" s="267" t="n">
        <v>12718.64058</v>
      </c>
      <c r="G241" s="268" t="n">
        <v>0</v>
      </c>
      <c r="H241" s="268" t="n">
        <v>12718.64058</v>
      </c>
      <c r="I241" s="268" t="n">
        <v>13749.05439</v>
      </c>
      <c r="J241" s="268" t="n">
        <v>883.09816</v>
      </c>
      <c r="K241" s="268" t="n">
        <v>14632.15255</v>
      </c>
      <c r="L241" s="268" t="n">
        <v>1782.5037</v>
      </c>
      <c r="M241" s="268" t="n">
        <v>8.43943</v>
      </c>
      <c r="N241" s="268" t="n">
        <v>1790.94313</v>
      </c>
      <c r="O241" s="268" t="n">
        <v>29141.73626</v>
      </c>
      <c r="P241" s="268" t="n">
        <v>11923.24393</v>
      </c>
      <c r="Q241" s="268" t="n">
        <v>0</v>
      </c>
      <c r="R241" s="269" t="n">
        <v>11923.24393</v>
      </c>
    </row>
    <row r="242" customFormat="false" ht="13.5" hidden="false" customHeight="false" outlineLevel="0" collapsed="false">
      <c r="A242" s="270"/>
      <c r="B242" s="270"/>
      <c r="C242" s="270"/>
      <c r="D242" s="265" t="s">
        <v>836</v>
      </c>
      <c r="E242" s="266" t="n">
        <v>583</v>
      </c>
      <c r="F242" s="267" t="n">
        <v>337.76946</v>
      </c>
      <c r="G242" s="268" t="n">
        <v>0</v>
      </c>
      <c r="H242" s="268" t="n">
        <v>337.76946</v>
      </c>
      <c r="I242" s="268" t="n">
        <v>1513.67267</v>
      </c>
      <c r="J242" s="268" t="n">
        <v>0</v>
      </c>
      <c r="K242" s="268" t="n">
        <v>1513.67267</v>
      </c>
      <c r="L242" s="268" t="n">
        <v>23.52965</v>
      </c>
      <c r="M242" s="268" t="n">
        <v>0</v>
      </c>
      <c r="N242" s="268" t="n">
        <v>23.52965</v>
      </c>
      <c r="O242" s="268" t="n">
        <v>1874.97178</v>
      </c>
      <c r="P242" s="268" t="n">
        <v>1006.328</v>
      </c>
      <c r="Q242" s="268" t="n">
        <v>0</v>
      </c>
      <c r="R242" s="269" t="n">
        <v>1006.328</v>
      </c>
    </row>
    <row r="243" customFormat="false" ht="13.5" hidden="false" customHeight="false" outlineLevel="0" collapsed="false">
      <c r="A243" s="270"/>
      <c r="B243" s="270"/>
      <c r="C243" s="265" t="s">
        <v>780</v>
      </c>
      <c r="D243" s="265" t="s">
        <v>837</v>
      </c>
      <c r="E243" s="266" t="n">
        <v>237</v>
      </c>
      <c r="F243" s="267" t="n">
        <v>22814.83364</v>
      </c>
      <c r="G243" s="268" t="n">
        <v>0</v>
      </c>
      <c r="H243" s="268" t="n">
        <v>22814.83364</v>
      </c>
      <c r="I243" s="268" t="n">
        <v>3682.6124</v>
      </c>
      <c r="J243" s="268" t="n">
        <v>187.17444</v>
      </c>
      <c r="K243" s="268" t="n">
        <v>3869.78684</v>
      </c>
      <c r="L243" s="268" t="n">
        <v>2600.73978</v>
      </c>
      <c r="M243" s="268" t="n">
        <v>774.50883</v>
      </c>
      <c r="N243" s="268" t="n">
        <v>3375.24861</v>
      </c>
      <c r="O243" s="268" t="n">
        <v>30059.86909</v>
      </c>
      <c r="P243" s="268" t="n">
        <v>7623.3012</v>
      </c>
      <c r="Q243" s="268" t="n">
        <v>0</v>
      </c>
      <c r="R243" s="269" t="n">
        <v>7623.3012</v>
      </c>
    </row>
    <row r="244" customFormat="false" ht="13.5" hidden="false" customHeight="false" outlineLevel="0" collapsed="false">
      <c r="A244" s="270"/>
      <c r="B244" s="265" t="s">
        <v>838</v>
      </c>
      <c r="C244" s="265" t="s">
        <v>839</v>
      </c>
      <c r="D244" s="265" t="s">
        <v>840</v>
      </c>
      <c r="E244" s="266" t="n">
        <v>144</v>
      </c>
      <c r="F244" s="267" t="n">
        <v>3051.36706</v>
      </c>
      <c r="G244" s="268" t="n">
        <v>0</v>
      </c>
      <c r="H244" s="268" t="n">
        <v>3051.36706</v>
      </c>
      <c r="I244" s="268" t="n">
        <v>6803.39958</v>
      </c>
      <c r="J244" s="268" t="n">
        <v>0.36223</v>
      </c>
      <c r="K244" s="268" t="n">
        <v>6803.76181</v>
      </c>
      <c r="L244" s="268" t="n">
        <v>398.65195</v>
      </c>
      <c r="M244" s="268" t="n">
        <v>0</v>
      </c>
      <c r="N244" s="268" t="n">
        <v>398.65195</v>
      </c>
      <c r="O244" s="268" t="n">
        <v>10253.78082</v>
      </c>
      <c r="P244" s="268" t="n">
        <v>4269.08855</v>
      </c>
      <c r="Q244" s="268" t="n">
        <v>0</v>
      </c>
      <c r="R244" s="269" t="n">
        <v>4269.08855</v>
      </c>
    </row>
    <row r="245" customFormat="false" ht="13.5" hidden="false" customHeight="false" outlineLevel="0" collapsed="false">
      <c r="A245" s="270"/>
      <c r="B245" s="270"/>
      <c r="C245" s="270"/>
      <c r="D245" s="265" t="s">
        <v>841</v>
      </c>
      <c r="E245" s="266" t="n">
        <v>147</v>
      </c>
      <c r="F245" s="267" t="n">
        <v>4997.9359</v>
      </c>
      <c r="G245" s="268" t="n">
        <v>0</v>
      </c>
      <c r="H245" s="268" t="n">
        <v>4997.9359</v>
      </c>
      <c r="I245" s="268" t="n">
        <v>7637.22877</v>
      </c>
      <c r="J245" s="268" t="n">
        <v>0.00068</v>
      </c>
      <c r="K245" s="268" t="n">
        <v>7637.22945</v>
      </c>
      <c r="L245" s="268" t="n">
        <v>911.56794</v>
      </c>
      <c r="M245" s="268" t="n">
        <v>9.20186</v>
      </c>
      <c r="N245" s="268" t="n">
        <v>920.7698</v>
      </c>
      <c r="O245" s="268" t="n">
        <v>13555.93515</v>
      </c>
      <c r="P245" s="268" t="n">
        <v>4093.84705</v>
      </c>
      <c r="Q245" s="268" t="n">
        <v>0</v>
      </c>
      <c r="R245" s="269" t="n">
        <v>4093.84705</v>
      </c>
    </row>
    <row r="246" customFormat="false" ht="13.5" hidden="false" customHeight="false" outlineLevel="0" collapsed="false">
      <c r="A246" s="270"/>
      <c r="B246" s="270"/>
      <c r="C246" s="270"/>
      <c r="D246" s="265" t="s">
        <v>842</v>
      </c>
      <c r="E246" s="266" t="n">
        <v>145</v>
      </c>
      <c r="F246" s="267" t="n">
        <v>2565.63354</v>
      </c>
      <c r="G246" s="268" t="n">
        <v>0</v>
      </c>
      <c r="H246" s="268" t="n">
        <v>2565.63354</v>
      </c>
      <c r="I246" s="268" t="n">
        <v>726.03657</v>
      </c>
      <c r="J246" s="268" t="n">
        <v>64.94996</v>
      </c>
      <c r="K246" s="268" t="n">
        <v>790.98653</v>
      </c>
      <c r="L246" s="268" t="n">
        <v>638.40902</v>
      </c>
      <c r="M246" s="268" t="n">
        <v>0</v>
      </c>
      <c r="N246" s="268" t="n">
        <v>638.40902</v>
      </c>
      <c r="O246" s="268" t="n">
        <v>3995.02909</v>
      </c>
      <c r="P246" s="268" t="n">
        <v>8371.5054</v>
      </c>
      <c r="Q246" s="268" t="n">
        <v>0</v>
      </c>
      <c r="R246" s="269" t="n">
        <v>8371.5054</v>
      </c>
    </row>
    <row r="247" customFormat="false" ht="13.5" hidden="false" customHeight="false" outlineLevel="0" collapsed="false">
      <c r="A247" s="270"/>
      <c r="B247" s="270"/>
      <c r="C247" s="270"/>
      <c r="D247" s="265" t="s">
        <v>839</v>
      </c>
      <c r="E247" s="266" t="n">
        <v>142</v>
      </c>
      <c r="F247" s="267" t="n">
        <v>714.20991</v>
      </c>
      <c r="G247" s="268" t="n">
        <v>0</v>
      </c>
      <c r="H247" s="268" t="n">
        <v>714.20991</v>
      </c>
      <c r="I247" s="268" t="n">
        <v>11519.46207</v>
      </c>
      <c r="J247" s="268" t="n">
        <v>3.79539</v>
      </c>
      <c r="K247" s="268" t="n">
        <v>11523.25746</v>
      </c>
      <c r="L247" s="268" t="n">
        <v>686.08361</v>
      </c>
      <c r="M247" s="268" t="n">
        <v>21.02839</v>
      </c>
      <c r="N247" s="268" t="n">
        <v>707.112</v>
      </c>
      <c r="O247" s="268" t="n">
        <v>12944.57937</v>
      </c>
      <c r="P247" s="268" t="n">
        <v>3011.69229</v>
      </c>
      <c r="Q247" s="268" t="n">
        <v>0</v>
      </c>
      <c r="R247" s="269" t="n">
        <v>3011.69229</v>
      </c>
    </row>
    <row r="248" customFormat="false" ht="13.5" hidden="false" customHeight="false" outlineLevel="0" collapsed="false">
      <c r="A248" s="270"/>
      <c r="B248" s="270"/>
      <c r="C248" s="270"/>
      <c r="D248" s="265" t="s">
        <v>843</v>
      </c>
      <c r="E248" s="266" t="n">
        <v>146</v>
      </c>
      <c r="F248" s="267" t="n">
        <v>937.12688</v>
      </c>
      <c r="G248" s="268" t="n">
        <v>0</v>
      </c>
      <c r="H248" s="268" t="n">
        <v>937.12688</v>
      </c>
      <c r="I248" s="268" t="n">
        <v>3361.82579</v>
      </c>
      <c r="J248" s="268" t="n">
        <v>6.35005</v>
      </c>
      <c r="K248" s="268" t="n">
        <v>3368.17584</v>
      </c>
      <c r="L248" s="268" t="n">
        <v>774.23251</v>
      </c>
      <c r="M248" s="268" t="n">
        <v>0</v>
      </c>
      <c r="N248" s="268" t="n">
        <v>774.23251</v>
      </c>
      <c r="O248" s="268" t="n">
        <v>5079.53523</v>
      </c>
      <c r="P248" s="268" t="n">
        <v>3633.36772</v>
      </c>
      <c r="Q248" s="268" t="n">
        <v>0</v>
      </c>
      <c r="R248" s="269" t="n">
        <v>3633.36772</v>
      </c>
    </row>
    <row r="249" customFormat="false" ht="13.5" hidden="false" customHeight="false" outlineLevel="0" collapsed="false">
      <c r="A249" s="270"/>
      <c r="B249" s="270"/>
      <c r="C249" s="270"/>
      <c r="D249" s="265" t="s">
        <v>844</v>
      </c>
      <c r="E249" s="266" t="n">
        <v>143</v>
      </c>
      <c r="F249" s="267" t="n">
        <v>1770.2007</v>
      </c>
      <c r="G249" s="268" t="n">
        <v>0</v>
      </c>
      <c r="H249" s="268" t="n">
        <v>1770.2007</v>
      </c>
      <c r="I249" s="268" t="n">
        <v>6167.65217</v>
      </c>
      <c r="J249" s="268" t="n">
        <v>11.6304</v>
      </c>
      <c r="K249" s="268" t="n">
        <v>6179.28257</v>
      </c>
      <c r="L249" s="268" t="n">
        <v>81.76288</v>
      </c>
      <c r="M249" s="268" t="n">
        <v>0</v>
      </c>
      <c r="N249" s="268" t="n">
        <v>81.76288</v>
      </c>
      <c r="O249" s="268" t="n">
        <v>8031.24615</v>
      </c>
      <c r="P249" s="268" t="n">
        <v>2699.77927</v>
      </c>
      <c r="Q249" s="268" t="n">
        <v>0</v>
      </c>
      <c r="R249" s="269" t="n">
        <v>2699.77927</v>
      </c>
    </row>
    <row r="250" customFormat="false" ht="13.5" hidden="false" customHeight="false" outlineLevel="0" collapsed="false">
      <c r="A250" s="270"/>
      <c r="B250" s="270"/>
      <c r="C250" s="270"/>
      <c r="D250" s="265" t="s">
        <v>845</v>
      </c>
      <c r="E250" s="266" t="n">
        <v>148</v>
      </c>
      <c r="F250" s="267" t="n">
        <v>494.67359</v>
      </c>
      <c r="G250" s="268" t="n">
        <v>0</v>
      </c>
      <c r="H250" s="268" t="n">
        <v>494.67359</v>
      </c>
      <c r="I250" s="268" t="n">
        <v>2883.69383</v>
      </c>
      <c r="J250" s="268" t="n">
        <v>4E-005</v>
      </c>
      <c r="K250" s="268" t="n">
        <v>2883.69387</v>
      </c>
      <c r="L250" s="268" t="n">
        <v>82.29076</v>
      </c>
      <c r="M250" s="268" t="n">
        <v>0</v>
      </c>
      <c r="N250" s="268" t="n">
        <v>82.29076</v>
      </c>
      <c r="O250" s="268" t="n">
        <v>3460.65822</v>
      </c>
      <c r="P250" s="268" t="n">
        <v>1193.31041</v>
      </c>
      <c r="Q250" s="268" t="n">
        <v>0</v>
      </c>
      <c r="R250" s="269" t="n">
        <v>1193.31041</v>
      </c>
    </row>
    <row r="251" customFormat="false" ht="13.5" hidden="false" customHeight="false" outlineLevel="0" collapsed="false">
      <c r="A251" s="270"/>
      <c r="B251" s="270"/>
      <c r="C251" s="265" t="s">
        <v>846</v>
      </c>
      <c r="D251" s="265" t="s">
        <v>846</v>
      </c>
      <c r="E251" s="266" t="n">
        <v>149</v>
      </c>
      <c r="F251" s="267" t="n">
        <v>8845.29941</v>
      </c>
      <c r="G251" s="268" t="n">
        <v>0</v>
      </c>
      <c r="H251" s="268" t="n">
        <v>8845.29941</v>
      </c>
      <c r="I251" s="268" t="n">
        <v>15504.37925</v>
      </c>
      <c r="J251" s="268" t="n">
        <v>226.83061</v>
      </c>
      <c r="K251" s="268" t="n">
        <v>15731.20986</v>
      </c>
      <c r="L251" s="268" t="n">
        <v>4099.49478</v>
      </c>
      <c r="M251" s="268" t="n">
        <v>274.03776</v>
      </c>
      <c r="N251" s="268" t="n">
        <v>4373.53254</v>
      </c>
      <c r="O251" s="268" t="n">
        <v>28950.04181</v>
      </c>
      <c r="P251" s="268" t="n">
        <v>31311.32902</v>
      </c>
      <c r="Q251" s="268" t="n">
        <v>0</v>
      </c>
      <c r="R251" s="269" t="n">
        <v>31311.32902</v>
      </c>
    </row>
    <row r="252" customFormat="false" ht="13.5" hidden="false" customHeight="false" outlineLevel="0" collapsed="false">
      <c r="A252" s="270"/>
      <c r="B252" s="270"/>
      <c r="C252" s="265" t="s">
        <v>847</v>
      </c>
      <c r="D252" s="265" t="s">
        <v>847</v>
      </c>
      <c r="E252" s="266" t="n">
        <v>135</v>
      </c>
      <c r="F252" s="267" t="n">
        <v>1963.15572</v>
      </c>
      <c r="G252" s="268" t="n">
        <v>0</v>
      </c>
      <c r="H252" s="268" t="n">
        <v>1963.15572</v>
      </c>
      <c r="I252" s="268" t="n">
        <v>17514.71934</v>
      </c>
      <c r="J252" s="268" t="n">
        <v>46.04005</v>
      </c>
      <c r="K252" s="268" t="n">
        <v>17560.75939</v>
      </c>
      <c r="L252" s="268" t="n">
        <v>740.42376</v>
      </c>
      <c r="M252" s="268" t="n">
        <v>55.31374</v>
      </c>
      <c r="N252" s="268" t="n">
        <v>795.7375</v>
      </c>
      <c r="O252" s="268" t="n">
        <v>20319.65261</v>
      </c>
      <c r="P252" s="268" t="n">
        <v>4492.16935</v>
      </c>
      <c r="Q252" s="268" t="n">
        <v>0</v>
      </c>
      <c r="R252" s="269" t="n">
        <v>4492.16935</v>
      </c>
    </row>
    <row r="253" customFormat="false" ht="13.5" hidden="false" customHeight="false" outlineLevel="0" collapsed="false">
      <c r="A253" s="270"/>
      <c r="B253" s="270"/>
      <c r="C253" s="270"/>
      <c r="D253" s="265" t="s">
        <v>848</v>
      </c>
      <c r="E253" s="266" t="n">
        <v>534</v>
      </c>
      <c r="F253" s="267" t="n">
        <v>1277.28531</v>
      </c>
      <c r="G253" s="268" t="n">
        <v>0</v>
      </c>
      <c r="H253" s="268" t="n">
        <v>1277.28531</v>
      </c>
      <c r="I253" s="268" t="n">
        <v>6862.58437</v>
      </c>
      <c r="J253" s="268" t="n">
        <v>0.00402</v>
      </c>
      <c r="K253" s="268" t="n">
        <v>6862.58839</v>
      </c>
      <c r="L253" s="268" t="n">
        <v>63.7435</v>
      </c>
      <c r="M253" s="268" t="n">
        <v>0</v>
      </c>
      <c r="N253" s="268" t="n">
        <v>63.7435</v>
      </c>
      <c r="O253" s="268" t="n">
        <v>8203.6172</v>
      </c>
      <c r="P253" s="268" t="n">
        <v>960.25279</v>
      </c>
      <c r="Q253" s="268" t="n">
        <v>0</v>
      </c>
      <c r="R253" s="269" t="n">
        <v>960.25279</v>
      </c>
    </row>
    <row r="254" customFormat="false" ht="13.5" hidden="false" customHeight="false" outlineLevel="0" collapsed="false">
      <c r="A254" s="270"/>
      <c r="B254" s="270"/>
      <c r="C254" s="265" t="s">
        <v>849</v>
      </c>
      <c r="D254" s="265" t="s">
        <v>850</v>
      </c>
      <c r="E254" s="266" t="n">
        <v>134</v>
      </c>
      <c r="F254" s="267" t="n">
        <v>52073.6686</v>
      </c>
      <c r="G254" s="268" t="n">
        <v>0</v>
      </c>
      <c r="H254" s="268" t="n">
        <v>52073.6686</v>
      </c>
      <c r="I254" s="268" t="n">
        <v>64829.31344</v>
      </c>
      <c r="J254" s="268" t="n">
        <v>69.19633</v>
      </c>
      <c r="K254" s="268" t="n">
        <v>64898.50977</v>
      </c>
      <c r="L254" s="268" t="n">
        <v>1918.66988</v>
      </c>
      <c r="M254" s="268" t="n">
        <v>9.25492</v>
      </c>
      <c r="N254" s="268" t="n">
        <v>1927.9248</v>
      </c>
      <c r="O254" s="268" t="n">
        <v>118900.10317</v>
      </c>
      <c r="P254" s="268" t="n">
        <v>19723.62982</v>
      </c>
      <c r="Q254" s="268" t="n">
        <v>0</v>
      </c>
      <c r="R254" s="269" t="n">
        <v>19723.62982</v>
      </c>
    </row>
    <row r="255" customFormat="false" ht="13.5" hidden="false" customHeight="false" outlineLevel="0" collapsed="false">
      <c r="A255" s="270"/>
      <c r="B255" s="270"/>
      <c r="C255" s="265" t="s">
        <v>851</v>
      </c>
      <c r="D255" s="265" t="s">
        <v>851</v>
      </c>
      <c r="E255" s="266" t="n">
        <v>128</v>
      </c>
      <c r="F255" s="267" t="n">
        <v>347324.21691</v>
      </c>
      <c r="G255" s="268" t="n">
        <v>853.28959</v>
      </c>
      <c r="H255" s="268" t="n">
        <v>348177.5065</v>
      </c>
      <c r="I255" s="268" t="n">
        <v>224769.67602</v>
      </c>
      <c r="J255" s="268" t="n">
        <v>6860.96664</v>
      </c>
      <c r="K255" s="268" t="n">
        <v>231630.64266</v>
      </c>
      <c r="L255" s="268" t="n">
        <v>137915.05828</v>
      </c>
      <c r="M255" s="268" t="n">
        <v>16970.89192</v>
      </c>
      <c r="N255" s="268" t="n">
        <v>154885.9502</v>
      </c>
      <c r="O255" s="268" t="n">
        <v>734694.09936</v>
      </c>
      <c r="P255" s="268" t="n">
        <v>198243.19246</v>
      </c>
      <c r="Q255" s="268" t="n">
        <v>0</v>
      </c>
      <c r="R255" s="269" t="n">
        <v>198243.19246</v>
      </c>
    </row>
    <row r="256" customFormat="false" ht="13.5" hidden="false" customHeight="false" outlineLevel="0" collapsed="false">
      <c r="A256" s="270"/>
      <c r="B256" s="270"/>
      <c r="C256" s="270"/>
      <c r="D256" s="270"/>
      <c r="E256" s="271" t="n">
        <v>528</v>
      </c>
      <c r="F256" s="272" t="n">
        <v>21831.97699</v>
      </c>
      <c r="G256" s="273" t="n">
        <v>0</v>
      </c>
      <c r="H256" s="273" t="n">
        <v>21831.97699</v>
      </c>
      <c r="I256" s="273" t="n">
        <v>40282.54662</v>
      </c>
      <c r="J256" s="273" t="n">
        <v>151.32241</v>
      </c>
      <c r="K256" s="273" t="n">
        <v>40433.86903</v>
      </c>
      <c r="L256" s="273" t="n">
        <v>12463.23506</v>
      </c>
      <c r="M256" s="273" t="n">
        <v>1067.58423</v>
      </c>
      <c r="N256" s="273" t="n">
        <v>13530.81929</v>
      </c>
      <c r="O256" s="273" t="n">
        <v>75796.66531</v>
      </c>
      <c r="P256" s="273" t="n">
        <v>57421.80956</v>
      </c>
      <c r="Q256" s="273" t="n">
        <v>0</v>
      </c>
      <c r="R256" s="274" t="n">
        <v>57421.80956</v>
      </c>
    </row>
    <row r="257" customFormat="false" ht="13.5" hidden="false" customHeight="false" outlineLevel="0" collapsed="false">
      <c r="A257" s="270"/>
      <c r="B257" s="270"/>
      <c r="C257" s="270"/>
      <c r="D257" s="265" t="s">
        <v>852</v>
      </c>
      <c r="E257" s="266" t="n">
        <v>584</v>
      </c>
      <c r="F257" s="267" t="n">
        <v>41744.04565</v>
      </c>
      <c r="G257" s="268" t="n">
        <v>0</v>
      </c>
      <c r="H257" s="268" t="n">
        <v>41744.04565</v>
      </c>
      <c r="I257" s="268" t="n">
        <v>209.30808</v>
      </c>
      <c r="J257" s="268" t="n">
        <v>697.04781</v>
      </c>
      <c r="K257" s="268" t="n">
        <v>906.35589</v>
      </c>
      <c r="L257" s="268" t="n">
        <v>17776.95462</v>
      </c>
      <c r="M257" s="268" t="n">
        <v>2462.30674</v>
      </c>
      <c r="N257" s="268" t="n">
        <v>20239.26136</v>
      </c>
      <c r="O257" s="268" t="n">
        <v>62889.6629</v>
      </c>
      <c r="P257" s="268" t="n">
        <v>33963.89739</v>
      </c>
      <c r="Q257" s="268" t="n">
        <v>0</v>
      </c>
      <c r="R257" s="269" t="n">
        <v>33963.89739</v>
      </c>
    </row>
    <row r="258" customFormat="false" ht="13.5" hidden="false" customHeight="false" outlineLevel="0" collapsed="false">
      <c r="A258" s="270"/>
      <c r="B258" s="270"/>
      <c r="C258" s="270"/>
      <c r="D258" s="265" t="s">
        <v>853</v>
      </c>
      <c r="E258" s="266" t="n">
        <v>132</v>
      </c>
      <c r="F258" s="267" t="n">
        <v>5729.80823</v>
      </c>
      <c r="G258" s="268" t="n">
        <v>0</v>
      </c>
      <c r="H258" s="268" t="n">
        <v>5729.80823</v>
      </c>
      <c r="I258" s="268" t="n">
        <v>33782.4888</v>
      </c>
      <c r="J258" s="268" t="n">
        <v>82.23016</v>
      </c>
      <c r="K258" s="268" t="n">
        <v>33864.71896</v>
      </c>
      <c r="L258" s="268" t="n">
        <v>1191.69066</v>
      </c>
      <c r="M258" s="268" t="n">
        <v>5.23434</v>
      </c>
      <c r="N258" s="268" t="n">
        <v>1196.925</v>
      </c>
      <c r="O258" s="268" t="n">
        <v>40791.45219</v>
      </c>
      <c r="P258" s="268" t="n">
        <v>1817.63244</v>
      </c>
      <c r="Q258" s="268" t="n">
        <v>0</v>
      </c>
      <c r="R258" s="269" t="n">
        <v>1817.63244</v>
      </c>
    </row>
    <row r="259" customFormat="false" ht="13.5" hidden="false" customHeight="false" outlineLevel="0" collapsed="false">
      <c r="A259" s="270"/>
      <c r="B259" s="270"/>
      <c r="C259" s="270"/>
      <c r="D259" s="265" t="s">
        <v>854</v>
      </c>
      <c r="E259" s="266" t="n">
        <v>129</v>
      </c>
      <c r="F259" s="267" t="n">
        <v>7176.40366</v>
      </c>
      <c r="G259" s="268" t="n">
        <v>0</v>
      </c>
      <c r="H259" s="268" t="n">
        <v>7176.40366</v>
      </c>
      <c r="I259" s="268" t="n">
        <v>27330.49766</v>
      </c>
      <c r="J259" s="268" t="n">
        <v>83.74173</v>
      </c>
      <c r="K259" s="268" t="n">
        <v>27414.23939</v>
      </c>
      <c r="L259" s="268" t="n">
        <v>881.34354</v>
      </c>
      <c r="M259" s="268" t="n">
        <v>39.20187</v>
      </c>
      <c r="N259" s="268" t="n">
        <v>920.54541</v>
      </c>
      <c r="O259" s="268" t="n">
        <v>35511.18846</v>
      </c>
      <c r="P259" s="268" t="n">
        <v>4260.18786</v>
      </c>
      <c r="Q259" s="268" t="n">
        <v>0</v>
      </c>
      <c r="R259" s="269" t="n">
        <v>4260.18786</v>
      </c>
    </row>
    <row r="260" customFormat="false" ht="13.5" hidden="false" customHeight="false" outlineLevel="0" collapsed="false">
      <c r="A260" s="270"/>
      <c r="B260" s="270"/>
      <c r="C260" s="265" t="s">
        <v>855</v>
      </c>
      <c r="D260" s="265" t="s">
        <v>855</v>
      </c>
      <c r="E260" s="266" t="n">
        <v>131</v>
      </c>
      <c r="F260" s="267" t="n">
        <v>9737.95624</v>
      </c>
      <c r="G260" s="268" t="n">
        <v>0</v>
      </c>
      <c r="H260" s="268" t="n">
        <v>9737.95624</v>
      </c>
      <c r="I260" s="268" t="n">
        <v>7428.44344</v>
      </c>
      <c r="J260" s="268" t="n">
        <v>0.61902</v>
      </c>
      <c r="K260" s="268" t="n">
        <v>7429.06246</v>
      </c>
      <c r="L260" s="268" t="n">
        <v>1778.9748</v>
      </c>
      <c r="M260" s="268" t="n">
        <v>0</v>
      </c>
      <c r="N260" s="268" t="n">
        <v>1778.9748</v>
      </c>
      <c r="O260" s="268" t="n">
        <v>18945.9935</v>
      </c>
      <c r="P260" s="268" t="n">
        <v>2834.27164</v>
      </c>
      <c r="Q260" s="268" t="n">
        <v>0</v>
      </c>
      <c r="R260" s="269" t="n">
        <v>2834.27164</v>
      </c>
    </row>
    <row r="261" customFormat="false" ht="13.5" hidden="false" customHeight="false" outlineLevel="0" collapsed="false">
      <c r="A261" s="270"/>
      <c r="B261" s="270"/>
      <c r="C261" s="265" t="s">
        <v>856</v>
      </c>
      <c r="D261" s="265" t="s">
        <v>856</v>
      </c>
      <c r="E261" s="266" t="n">
        <v>138</v>
      </c>
      <c r="F261" s="267" t="n">
        <v>7992.13932</v>
      </c>
      <c r="G261" s="268" t="n">
        <v>0</v>
      </c>
      <c r="H261" s="268" t="n">
        <v>7992.13932</v>
      </c>
      <c r="I261" s="268" t="n">
        <v>14728.14149</v>
      </c>
      <c r="J261" s="268" t="n">
        <v>27.48641</v>
      </c>
      <c r="K261" s="268" t="n">
        <v>14755.6279</v>
      </c>
      <c r="L261" s="268" t="n">
        <v>3291.05278</v>
      </c>
      <c r="M261" s="268" t="n">
        <v>212.08772</v>
      </c>
      <c r="N261" s="268" t="n">
        <v>3503.1405</v>
      </c>
      <c r="O261" s="268" t="n">
        <v>26250.90772</v>
      </c>
      <c r="P261" s="268" t="n">
        <v>14788.72285</v>
      </c>
      <c r="Q261" s="268" t="n">
        <v>0</v>
      </c>
      <c r="R261" s="269" t="n">
        <v>14788.72285</v>
      </c>
    </row>
    <row r="262" customFormat="false" ht="13.5" hidden="false" customHeight="false" outlineLevel="0" collapsed="false">
      <c r="A262" s="270"/>
      <c r="B262" s="270"/>
      <c r="C262" s="270"/>
      <c r="D262" s="265" t="s">
        <v>857</v>
      </c>
      <c r="E262" s="266" t="n">
        <v>137</v>
      </c>
      <c r="F262" s="267" t="n">
        <v>2947.4017</v>
      </c>
      <c r="G262" s="268" t="n">
        <v>0</v>
      </c>
      <c r="H262" s="268" t="n">
        <v>2947.4017</v>
      </c>
      <c r="I262" s="268" t="n">
        <v>14032.77171</v>
      </c>
      <c r="J262" s="268" t="n">
        <v>93.27875</v>
      </c>
      <c r="K262" s="268" t="n">
        <v>14126.05046</v>
      </c>
      <c r="L262" s="268" t="n">
        <v>469.14756</v>
      </c>
      <c r="M262" s="268" t="n">
        <v>0</v>
      </c>
      <c r="N262" s="268" t="n">
        <v>469.14756</v>
      </c>
      <c r="O262" s="268" t="n">
        <v>17542.59972</v>
      </c>
      <c r="P262" s="268" t="n">
        <v>4789.322</v>
      </c>
      <c r="Q262" s="268" t="n">
        <v>0</v>
      </c>
      <c r="R262" s="269" t="n">
        <v>4789.322</v>
      </c>
    </row>
    <row r="263" customFormat="false" ht="13.5" hidden="false" customHeight="false" outlineLevel="0" collapsed="false">
      <c r="A263" s="270"/>
      <c r="B263" s="270"/>
      <c r="C263" s="270"/>
      <c r="D263" s="270"/>
      <c r="E263" s="271" t="n">
        <v>608</v>
      </c>
      <c r="F263" s="272" t="n">
        <v>238.37027</v>
      </c>
      <c r="G263" s="273" t="n">
        <v>0</v>
      </c>
      <c r="H263" s="273" t="n">
        <v>238.37027</v>
      </c>
      <c r="I263" s="273" t="n">
        <v>2301.67222</v>
      </c>
      <c r="J263" s="273" t="n">
        <v>0</v>
      </c>
      <c r="K263" s="273" t="n">
        <v>2301.67222</v>
      </c>
      <c r="L263" s="273" t="n">
        <v>134.89984</v>
      </c>
      <c r="M263" s="273" t="n">
        <v>0</v>
      </c>
      <c r="N263" s="273" t="n">
        <v>134.89984</v>
      </c>
      <c r="O263" s="273" t="n">
        <v>2674.94233</v>
      </c>
      <c r="P263" s="273" t="n">
        <v>998.22935</v>
      </c>
      <c r="Q263" s="273" t="n">
        <v>0</v>
      </c>
      <c r="R263" s="274" t="n">
        <v>998.22935</v>
      </c>
    </row>
    <row r="264" customFormat="false" ht="13.5" hidden="false" customHeight="false" outlineLevel="0" collapsed="false">
      <c r="A264" s="270"/>
      <c r="B264" s="270"/>
      <c r="C264" s="270"/>
      <c r="D264" s="265" t="s">
        <v>858</v>
      </c>
      <c r="E264" s="266" t="n">
        <v>136</v>
      </c>
      <c r="F264" s="267" t="n">
        <v>422.2118</v>
      </c>
      <c r="G264" s="268" t="n">
        <v>0</v>
      </c>
      <c r="H264" s="268" t="n">
        <v>422.2118</v>
      </c>
      <c r="I264" s="268" t="n">
        <v>8630.03576</v>
      </c>
      <c r="J264" s="268" t="n">
        <v>196.43434</v>
      </c>
      <c r="K264" s="268" t="n">
        <v>8826.4701</v>
      </c>
      <c r="L264" s="268" t="n">
        <v>646.95505</v>
      </c>
      <c r="M264" s="268" t="n">
        <v>5.3102</v>
      </c>
      <c r="N264" s="268" t="n">
        <v>652.26525</v>
      </c>
      <c r="O264" s="268" t="n">
        <v>9900.94715</v>
      </c>
      <c r="P264" s="268" t="n">
        <v>5478.19106</v>
      </c>
      <c r="Q264" s="268" t="n">
        <v>0</v>
      </c>
      <c r="R264" s="269" t="n">
        <v>5478.19106</v>
      </c>
    </row>
    <row r="265" customFormat="false" ht="13.5" hidden="false" customHeight="false" outlineLevel="0" collapsed="false">
      <c r="A265" s="270"/>
      <c r="B265" s="270"/>
      <c r="C265" s="270"/>
      <c r="D265" s="265" t="s">
        <v>859</v>
      </c>
      <c r="E265" s="266" t="n">
        <v>139</v>
      </c>
      <c r="F265" s="267" t="n">
        <v>63.36693</v>
      </c>
      <c r="G265" s="268" t="n">
        <v>0</v>
      </c>
      <c r="H265" s="268" t="n">
        <v>63.36693</v>
      </c>
      <c r="I265" s="268" t="n">
        <v>2416.09875</v>
      </c>
      <c r="J265" s="268" t="n">
        <v>0</v>
      </c>
      <c r="K265" s="268" t="n">
        <v>2416.09875</v>
      </c>
      <c r="L265" s="268" t="n">
        <v>49.80806</v>
      </c>
      <c r="M265" s="268" t="n">
        <v>0</v>
      </c>
      <c r="N265" s="268" t="n">
        <v>49.80806</v>
      </c>
      <c r="O265" s="268" t="n">
        <v>2529.27374</v>
      </c>
      <c r="P265" s="268" t="n">
        <v>2229.76261</v>
      </c>
      <c r="Q265" s="268" t="n">
        <v>0</v>
      </c>
      <c r="R265" s="269" t="n">
        <v>2229.76261</v>
      </c>
    </row>
    <row r="266" customFormat="false" ht="13.5" hidden="false" customHeight="false" outlineLevel="0" collapsed="false">
      <c r="A266" s="270"/>
      <c r="B266" s="270"/>
      <c r="C266" s="265" t="s">
        <v>860</v>
      </c>
      <c r="D266" s="265" t="s">
        <v>860</v>
      </c>
      <c r="E266" s="266" t="n">
        <v>141</v>
      </c>
      <c r="F266" s="267" t="n">
        <v>3387.9574</v>
      </c>
      <c r="G266" s="268" t="n">
        <v>0</v>
      </c>
      <c r="H266" s="268" t="n">
        <v>3387.9574</v>
      </c>
      <c r="I266" s="268" t="n">
        <v>26221.66709</v>
      </c>
      <c r="J266" s="268" t="n">
        <v>92.72504</v>
      </c>
      <c r="K266" s="268" t="n">
        <v>26314.39213</v>
      </c>
      <c r="L266" s="268" t="n">
        <v>298.44754</v>
      </c>
      <c r="M266" s="268" t="n">
        <v>0</v>
      </c>
      <c r="N266" s="268" t="n">
        <v>298.44754</v>
      </c>
      <c r="O266" s="268" t="n">
        <v>30000.79707</v>
      </c>
      <c r="P266" s="268" t="n">
        <v>2686.43848</v>
      </c>
      <c r="Q266" s="268" t="n">
        <v>0</v>
      </c>
      <c r="R266" s="269" t="n">
        <v>2686.43848</v>
      </c>
    </row>
    <row r="267" customFormat="false" ht="13.5" hidden="false" customHeight="false" outlineLevel="0" collapsed="false">
      <c r="A267" s="270"/>
      <c r="B267" s="270"/>
      <c r="C267" s="265" t="s">
        <v>861</v>
      </c>
      <c r="D267" s="265" t="s">
        <v>862</v>
      </c>
      <c r="E267" s="266" t="n">
        <v>16</v>
      </c>
      <c r="F267" s="267" t="n">
        <v>2664.15992</v>
      </c>
      <c r="G267" s="268" t="n">
        <v>0</v>
      </c>
      <c r="H267" s="268" t="n">
        <v>2664.15992</v>
      </c>
      <c r="I267" s="268" t="n">
        <v>10439.31883</v>
      </c>
      <c r="J267" s="268" t="n">
        <v>0.0187</v>
      </c>
      <c r="K267" s="268" t="n">
        <v>10439.33753</v>
      </c>
      <c r="L267" s="268" t="n">
        <v>293.76259</v>
      </c>
      <c r="M267" s="268" t="n">
        <v>44.39248</v>
      </c>
      <c r="N267" s="268" t="n">
        <v>338.15507</v>
      </c>
      <c r="O267" s="268" t="n">
        <v>13441.65252</v>
      </c>
      <c r="P267" s="268" t="n">
        <v>1705.15108</v>
      </c>
      <c r="Q267" s="268" t="n">
        <v>0</v>
      </c>
      <c r="R267" s="269" t="n">
        <v>1705.15108</v>
      </c>
    </row>
    <row r="268" customFormat="false" ht="13.5" hidden="false" customHeight="false" outlineLevel="0" collapsed="false">
      <c r="A268" s="270"/>
      <c r="B268" s="270"/>
      <c r="C268" s="265" t="s">
        <v>863</v>
      </c>
      <c r="D268" s="265" t="s">
        <v>864</v>
      </c>
      <c r="E268" s="266" t="n">
        <v>140</v>
      </c>
      <c r="F268" s="267" t="n">
        <v>11526.07999</v>
      </c>
      <c r="G268" s="268" t="n">
        <v>0</v>
      </c>
      <c r="H268" s="268" t="n">
        <v>11526.07999</v>
      </c>
      <c r="I268" s="268" t="n">
        <v>18288.0169</v>
      </c>
      <c r="J268" s="268" t="n">
        <v>1.14233</v>
      </c>
      <c r="K268" s="268" t="n">
        <v>18289.15923</v>
      </c>
      <c r="L268" s="268" t="n">
        <v>740.98785</v>
      </c>
      <c r="M268" s="268" t="n">
        <v>0</v>
      </c>
      <c r="N268" s="268" t="n">
        <v>740.98785</v>
      </c>
      <c r="O268" s="268" t="n">
        <v>30556.22707</v>
      </c>
      <c r="P268" s="268" t="n">
        <v>2700.79202</v>
      </c>
      <c r="Q268" s="268" t="n">
        <v>0</v>
      </c>
      <c r="R268" s="269" t="n">
        <v>2700.79202</v>
      </c>
    </row>
    <row r="269" customFormat="false" ht="13.5" hidden="false" customHeight="false" outlineLevel="0" collapsed="false">
      <c r="A269" s="270"/>
      <c r="B269" s="270"/>
      <c r="C269" s="270"/>
      <c r="D269" s="265" t="s">
        <v>865</v>
      </c>
      <c r="E269" s="266" t="n">
        <v>833</v>
      </c>
      <c r="F269" s="267" t="n">
        <v>1203.60985</v>
      </c>
      <c r="G269" s="268" t="n">
        <v>0</v>
      </c>
      <c r="H269" s="268" t="n">
        <v>1203.60985</v>
      </c>
      <c r="I269" s="268" t="n">
        <v>24.1105</v>
      </c>
      <c r="J269" s="268" t="n">
        <v>0</v>
      </c>
      <c r="K269" s="268" t="n">
        <v>24.1105</v>
      </c>
      <c r="L269" s="268" t="n">
        <v>9.1518</v>
      </c>
      <c r="M269" s="268" t="n">
        <v>0</v>
      </c>
      <c r="N269" s="268" t="n">
        <v>9.1518</v>
      </c>
      <c r="O269" s="268" t="n">
        <v>1236.87215</v>
      </c>
      <c r="P269" s="268" t="n">
        <v>439.11624</v>
      </c>
      <c r="Q269" s="268" t="n">
        <v>0</v>
      </c>
      <c r="R269" s="269" t="n">
        <v>439.11624</v>
      </c>
    </row>
    <row r="270" customFormat="false" ht="13.5" hidden="false" customHeight="false" outlineLevel="0" collapsed="false">
      <c r="A270" s="270"/>
      <c r="B270" s="270"/>
      <c r="C270" s="265" t="s">
        <v>866</v>
      </c>
      <c r="D270" s="265" t="s">
        <v>866</v>
      </c>
      <c r="E270" s="266" t="n">
        <v>133</v>
      </c>
      <c r="F270" s="267" t="n">
        <v>2084.61438</v>
      </c>
      <c r="G270" s="268" t="n">
        <v>0</v>
      </c>
      <c r="H270" s="268" t="n">
        <v>2084.61438</v>
      </c>
      <c r="I270" s="268" t="n">
        <v>4478.16478</v>
      </c>
      <c r="J270" s="268" t="n">
        <v>18.59276</v>
      </c>
      <c r="K270" s="268" t="n">
        <v>4496.75754</v>
      </c>
      <c r="L270" s="268" t="n">
        <v>125.8615</v>
      </c>
      <c r="M270" s="268" t="n">
        <v>0</v>
      </c>
      <c r="N270" s="268" t="n">
        <v>125.8615</v>
      </c>
      <c r="O270" s="268" t="n">
        <v>6707.23342</v>
      </c>
      <c r="P270" s="268" t="n">
        <v>3010.82166</v>
      </c>
      <c r="Q270" s="268" t="n">
        <v>0</v>
      </c>
      <c r="R270" s="269" t="n">
        <v>3010.82166</v>
      </c>
    </row>
    <row r="271" customFormat="false" ht="13.5" hidden="false" customHeight="false" outlineLevel="0" collapsed="false">
      <c r="A271" s="270"/>
      <c r="B271" s="270"/>
      <c r="C271" s="265" t="s">
        <v>867</v>
      </c>
      <c r="D271" s="265" t="s">
        <v>867</v>
      </c>
      <c r="E271" s="266" t="n">
        <v>465</v>
      </c>
      <c r="F271" s="267" t="n">
        <v>143.07008</v>
      </c>
      <c r="G271" s="268" t="n">
        <v>0</v>
      </c>
      <c r="H271" s="268" t="n">
        <v>143.07008</v>
      </c>
      <c r="I271" s="268" t="n">
        <v>3872.94962</v>
      </c>
      <c r="J271" s="268" t="n">
        <v>2.98065</v>
      </c>
      <c r="K271" s="268" t="n">
        <v>3875.93027</v>
      </c>
      <c r="L271" s="268" t="n">
        <v>132.5706</v>
      </c>
      <c r="M271" s="268" t="n">
        <v>0</v>
      </c>
      <c r="N271" s="268" t="n">
        <v>132.5706</v>
      </c>
      <c r="O271" s="268" t="n">
        <v>4151.57095</v>
      </c>
      <c r="P271" s="268" t="n">
        <v>993.48002</v>
      </c>
      <c r="Q271" s="268" t="n">
        <v>0</v>
      </c>
      <c r="R271" s="269" t="n">
        <v>993.48002</v>
      </c>
    </row>
    <row r="272" customFormat="false" ht="13.5" hidden="false" customHeight="false" outlineLevel="0" collapsed="false">
      <c r="A272" s="270"/>
      <c r="B272" s="265" t="s">
        <v>868</v>
      </c>
      <c r="C272" s="265" t="s">
        <v>869</v>
      </c>
      <c r="D272" s="265" t="s">
        <v>870</v>
      </c>
      <c r="E272" s="266" t="n">
        <v>56</v>
      </c>
      <c r="F272" s="267" t="n">
        <v>1826.79086</v>
      </c>
      <c r="G272" s="268" t="n">
        <v>0</v>
      </c>
      <c r="H272" s="268" t="n">
        <v>1826.79086</v>
      </c>
      <c r="I272" s="268" t="n">
        <v>3445.32496</v>
      </c>
      <c r="J272" s="268" t="n">
        <v>0.27898</v>
      </c>
      <c r="K272" s="268" t="n">
        <v>3445.60394</v>
      </c>
      <c r="L272" s="268" t="n">
        <v>412.02982</v>
      </c>
      <c r="M272" s="268" t="n">
        <v>0</v>
      </c>
      <c r="N272" s="268" t="n">
        <v>412.02982</v>
      </c>
      <c r="O272" s="268" t="n">
        <v>5684.42462</v>
      </c>
      <c r="P272" s="268" t="n">
        <v>4100.31075</v>
      </c>
      <c r="Q272" s="268" t="n">
        <v>0</v>
      </c>
      <c r="R272" s="269" t="n">
        <v>4100.31075</v>
      </c>
    </row>
    <row r="273" customFormat="false" ht="13.5" hidden="false" customHeight="false" outlineLevel="0" collapsed="false">
      <c r="A273" s="270"/>
      <c r="B273" s="270"/>
      <c r="C273" s="270"/>
      <c r="D273" s="265" t="s">
        <v>869</v>
      </c>
      <c r="E273" s="266" t="n">
        <v>44</v>
      </c>
      <c r="F273" s="267" t="n">
        <v>135589.42321</v>
      </c>
      <c r="G273" s="268" t="n">
        <v>492.32321</v>
      </c>
      <c r="H273" s="268" t="n">
        <v>136081.74642</v>
      </c>
      <c r="I273" s="268" t="n">
        <v>166939.86432</v>
      </c>
      <c r="J273" s="268" t="n">
        <v>3671.20308</v>
      </c>
      <c r="K273" s="268" t="n">
        <v>170611.0674</v>
      </c>
      <c r="L273" s="268" t="n">
        <v>64745.82792</v>
      </c>
      <c r="M273" s="268" t="n">
        <v>6441.68649</v>
      </c>
      <c r="N273" s="268" t="n">
        <v>71187.51441</v>
      </c>
      <c r="O273" s="268" t="n">
        <v>377880.32823</v>
      </c>
      <c r="P273" s="268" t="n">
        <v>178961.07993</v>
      </c>
      <c r="Q273" s="268" t="n">
        <v>0</v>
      </c>
      <c r="R273" s="269" t="n">
        <v>178961.07993</v>
      </c>
    </row>
    <row r="274" customFormat="false" ht="13.5" hidden="false" customHeight="false" outlineLevel="0" collapsed="false">
      <c r="A274" s="270"/>
      <c r="B274" s="270"/>
      <c r="C274" s="270"/>
      <c r="D274" s="270"/>
      <c r="E274" s="271" t="n">
        <v>533</v>
      </c>
      <c r="F274" s="272" t="n">
        <v>3296.10902</v>
      </c>
      <c r="G274" s="273" t="n">
        <v>0</v>
      </c>
      <c r="H274" s="273" t="n">
        <v>3296.10902</v>
      </c>
      <c r="I274" s="273" t="n">
        <v>352.52074</v>
      </c>
      <c r="J274" s="273" t="n">
        <v>1073.20414</v>
      </c>
      <c r="K274" s="273" t="n">
        <v>1425.72488</v>
      </c>
      <c r="L274" s="273" t="n">
        <v>11242.84171</v>
      </c>
      <c r="M274" s="273" t="n">
        <v>5753.63853</v>
      </c>
      <c r="N274" s="273" t="n">
        <v>16996.48024</v>
      </c>
      <c r="O274" s="273" t="n">
        <v>21718.31414</v>
      </c>
      <c r="P274" s="273" t="n">
        <v>47568.99688</v>
      </c>
      <c r="Q274" s="273" t="n">
        <v>0</v>
      </c>
      <c r="R274" s="274" t="n">
        <v>47568.99688</v>
      </c>
    </row>
    <row r="275" customFormat="false" ht="13.5" hidden="false" customHeight="false" outlineLevel="0" collapsed="false">
      <c r="A275" s="270"/>
      <c r="B275" s="270"/>
      <c r="C275" s="270"/>
      <c r="D275" s="265" t="s">
        <v>871</v>
      </c>
      <c r="E275" s="266" t="n">
        <v>561</v>
      </c>
      <c r="F275" s="267" t="n">
        <v>13298.16519</v>
      </c>
      <c r="G275" s="268" t="n">
        <v>0</v>
      </c>
      <c r="H275" s="268" t="n">
        <v>13298.16519</v>
      </c>
      <c r="I275" s="268" t="n">
        <v>650.24581</v>
      </c>
      <c r="J275" s="268" t="n">
        <v>0</v>
      </c>
      <c r="K275" s="268" t="n">
        <v>650.24581</v>
      </c>
      <c r="L275" s="268" t="n">
        <v>7310.03086</v>
      </c>
      <c r="M275" s="268" t="n">
        <v>125.39172</v>
      </c>
      <c r="N275" s="268" t="n">
        <v>7435.42258</v>
      </c>
      <c r="O275" s="268" t="n">
        <v>21383.83358</v>
      </c>
      <c r="P275" s="268" t="n">
        <v>19744.81293</v>
      </c>
      <c r="Q275" s="268" t="n">
        <v>0</v>
      </c>
      <c r="R275" s="269" t="n">
        <v>19744.81293</v>
      </c>
    </row>
    <row r="276" customFormat="false" ht="13.5" hidden="false" customHeight="false" outlineLevel="0" collapsed="false">
      <c r="A276" s="270"/>
      <c r="B276" s="270"/>
      <c r="C276" s="270"/>
      <c r="D276" s="265" t="s">
        <v>872</v>
      </c>
      <c r="E276" s="266" t="n">
        <v>616</v>
      </c>
      <c r="F276" s="267" t="n">
        <v>7833.83112</v>
      </c>
      <c r="G276" s="268" t="n">
        <v>0</v>
      </c>
      <c r="H276" s="268" t="n">
        <v>7833.83112</v>
      </c>
      <c r="I276" s="268" t="n">
        <v>55949.66015</v>
      </c>
      <c r="J276" s="268" t="n">
        <v>719.64563</v>
      </c>
      <c r="K276" s="268" t="n">
        <v>56669.30578</v>
      </c>
      <c r="L276" s="268" t="n">
        <v>5913.04942</v>
      </c>
      <c r="M276" s="268" t="n">
        <v>497.20745</v>
      </c>
      <c r="N276" s="268" t="n">
        <v>6410.25687</v>
      </c>
      <c r="O276" s="268" t="n">
        <v>70913.39377</v>
      </c>
      <c r="P276" s="268" t="n">
        <v>32426.78772</v>
      </c>
      <c r="Q276" s="268" t="n">
        <v>0</v>
      </c>
      <c r="R276" s="269" t="n">
        <v>32426.78772</v>
      </c>
    </row>
    <row r="277" customFormat="false" ht="13.5" hidden="false" customHeight="false" outlineLevel="0" collapsed="false">
      <c r="A277" s="270"/>
      <c r="B277" s="270"/>
      <c r="C277" s="270"/>
      <c r="D277" s="265" t="s">
        <v>873</v>
      </c>
      <c r="E277" s="266" t="n">
        <v>46</v>
      </c>
      <c r="F277" s="267" t="n">
        <v>705.78723</v>
      </c>
      <c r="G277" s="268" t="n">
        <v>0</v>
      </c>
      <c r="H277" s="268" t="n">
        <v>705.78723</v>
      </c>
      <c r="I277" s="268" t="n">
        <v>2877.60466</v>
      </c>
      <c r="J277" s="268" t="n">
        <v>0.00216</v>
      </c>
      <c r="K277" s="268" t="n">
        <v>2877.60682</v>
      </c>
      <c r="L277" s="268" t="n">
        <v>265.71156</v>
      </c>
      <c r="M277" s="268" t="n">
        <v>0.72067</v>
      </c>
      <c r="N277" s="268" t="n">
        <v>266.43223</v>
      </c>
      <c r="O277" s="268" t="n">
        <v>3849.82628</v>
      </c>
      <c r="P277" s="268" t="n">
        <v>2867.82478</v>
      </c>
      <c r="Q277" s="268" t="n">
        <v>0</v>
      </c>
      <c r="R277" s="269" t="n">
        <v>2867.82478</v>
      </c>
    </row>
    <row r="278" customFormat="false" ht="13.5" hidden="false" customHeight="false" outlineLevel="0" collapsed="false">
      <c r="A278" s="270"/>
      <c r="B278" s="270"/>
      <c r="C278" s="270"/>
      <c r="D278" s="265" t="s">
        <v>874</v>
      </c>
      <c r="E278" s="266" t="n">
        <v>53</v>
      </c>
      <c r="F278" s="267" t="n">
        <v>5168.12132</v>
      </c>
      <c r="G278" s="268" t="n">
        <v>1.20617</v>
      </c>
      <c r="H278" s="268" t="n">
        <v>5169.32749</v>
      </c>
      <c r="I278" s="268" t="n">
        <v>10288.08578</v>
      </c>
      <c r="J278" s="268" t="n">
        <v>31.71475</v>
      </c>
      <c r="K278" s="268" t="n">
        <v>10319.80053</v>
      </c>
      <c r="L278" s="268" t="n">
        <v>1587.81886</v>
      </c>
      <c r="M278" s="268" t="n">
        <v>45.46385</v>
      </c>
      <c r="N278" s="268" t="n">
        <v>1633.28271</v>
      </c>
      <c r="O278" s="268" t="n">
        <v>17122.41073</v>
      </c>
      <c r="P278" s="268" t="n">
        <v>5193.03721</v>
      </c>
      <c r="Q278" s="268" t="n">
        <v>0</v>
      </c>
      <c r="R278" s="269" t="n">
        <v>5193.03721</v>
      </c>
    </row>
    <row r="279" customFormat="false" ht="13.5" hidden="false" customHeight="false" outlineLevel="0" collapsed="false">
      <c r="A279" s="270"/>
      <c r="B279" s="270"/>
      <c r="C279" s="270"/>
      <c r="D279" s="265" t="s">
        <v>875</v>
      </c>
      <c r="E279" s="266" t="n">
        <v>45</v>
      </c>
      <c r="F279" s="267" t="n">
        <v>281.60638</v>
      </c>
      <c r="G279" s="268" t="n">
        <v>0</v>
      </c>
      <c r="H279" s="268" t="n">
        <v>281.60638</v>
      </c>
      <c r="I279" s="268" t="n">
        <v>4480.87105</v>
      </c>
      <c r="J279" s="268" t="n">
        <v>0.00125</v>
      </c>
      <c r="K279" s="268" t="n">
        <v>4480.8723</v>
      </c>
      <c r="L279" s="268" t="n">
        <v>844.78862</v>
      </c>
      <c r="M279" s="268" t="n">
        <v>0</v>
      </c>
      <c r="N279" s="268" t="n">
        <v>844.78862</v>
      </c>
      <c r="O279" s="268" t="n">
        <v>5607.2673</v>
      </c>
      <c r="P279" s="268" t="n">
        <v>6385.41614</v>
      </c>
      <c r="Q279" s="268" t="n">
        <v>0</v>
      </c>
      <c r="R279" s="269" t="n">
        <v>6385.41614</v>
      </c>
    </row>
    <row r="280" customFormat="false" ht="13.5" hidden="false" customHeight="false" outlineLevel="0" collapsed="false">
      <c r="A280" s="270"/>
      <c r="B280" s="270"/>
      <c r="C280" s="270"/>
      <c r="D280" s="265" t="s">
        <v>876</v>
      </c>
      <c r="E280" s="266" t="n">
        <v>51</v>
      </c>
      <c r="F280" s="267" t="n">
        <v>1265.25871</v>
      </c>
      <c r="G280" s="268" t="n">
        <v>0</v>
      </c>
      <c r="H280" s="268" t="n">
        <v>1265.25871</v>
      </c>
      <c r="I280" s="268" t="n">
        <v>2202.9685</v>
      </c>
      <c r="J280" s="268" t="n">
        <v>0.00376</v>
      </c>
      <c r="K280" s="268" t="n">
        <v>2202.97226</v>
      </c>
      <c r="L280" s="268" t="n">
        <v>134.10888</v>
      </c>
      <c r="M280" s="268" t="n">
        <v>0</v>
      </c>
      <c r="N280" s="268" t="n">
        <v>134.10888</v>
      </c>
      <c r="O280" s="268" t="n">
        <v>3602.33985</v>
      </c>
      <c r="P280" s="268" t="n">
        <v>1791.34057</v>
      </c>
      <c r="Q280" s="268" t="n">
        <v>0</v>
      </c>
      <c r="R280" s="269" t="n">
        <v>1791.34057</v>
      </c>
    </row>
    <row r="281" customFormat="false" ht="13.5" hidden="false" customHeight="false" outlineLevel="0" collapsed="false">
      <c r="A281" s="270"/>
      <c r="B281" s="270"/>
      <c r="C281" s="270"/>
      <c r="D281" s="265" t="s">
        <v>877</v>
      </c>
      <c r="E281" s="266" t="n">
        <v>585</v>
      </c>
      <c r="F281" s="267" t="n">
        <v>186.96951</v>
      </c>
      <c r="G281" s="268" t="n">
        <v>0</v>
      </c>
      <c r="H281" s="268" t="n">
        <v>186.96951</v>
      </c>
      <c r="I281" s="268" t="n">
        <v>2317.5846</v>
      </c>
      <c r="J281" s="268" t="n">
        <v>0</v>
      </c>
      <c r="K281" s="268" t="n">
        <v>2317.5846</v>
      </c>
      <c r="L281" s="268" t="n">
        <v>354.92717</v>
      </c>
      <c r="M281" s="268" t="n">
        <v>0</v>
      </c>
      <c r="N281" s="268" t="n">
        <v>354.92717</v>
      </c>
      <c r="O281" s="268" t="n">
        <v>2859.48128</v>
      </c>
      <c r="P281" s="268" t="n">
        <v>3458.35124</v>
      </c>
      <c r="Q281" s="268" t="n">
        <v>0</v>
      </c>
      <c r="R281" s="269" t="n">
        <v>3458.35124</v>
      </c>
    </row>
    <row r="282" customFormat="false" ht="13.5" hidden="false" customHeight="false" outlineLevel="0" collapsed="false">
      <c r="A282" s="270"/>
      <c r="B282" s="270"/>
      <c r="C282" s="270"/>
      <c r="D282" s="265" t="s">
        <v>878</v>
      </c>
      <c r="E282" s="266" t="n">
        <v>49</v>
      </c>
      <c r="F282" s="267" t="n">
        <v>511.64144</v>
      </c>
      <c r="G282" s="268" t="n">
        <v>0</v>
      </c>
      <c r="H282" s="268" t="n">
        <v>511.64144</v>
      </c>
      <c r="I282" s="268" t="n">
        <v>1042.20105</v>
      </c>
      <c r="J282" s="268" t="n">
        <v>0.01623</v>
      </c>
      <c r="K282" s="268" t="n">
        <v>1042.21728</v>
      </c>
      <c r="L282" s="268" t="n">
        <v>271.00969</v>
      </c>
      <c r="M282" s="268" t="n">
        <v>0</v>
      </c>
      <c r="N282" s="268" t="n">
        <v>271.00969</v>
      </c>
      <c r="O282" s="268" t="n">
        <v>1824.86841</v>
      </c>
      <c r="P282" s="268" t="n">
        <v>2654.10864</v>
      </c>
      <c r="Q282" s="268" t="n">
        <v>0</v>
      </c>
      <c r="R282" s="269" t="n">
        <v>2654.10864</v>
      </c>
    </row>
    <row r="283" customFormat="false" ht="13.5" hidden="false" customHeight="false" outlineLevel="0" collapsed="false">
      <c r="A283" s="270"/>
      <c r="B283" s="270"/>
      <c r="C283" s="270"/>
      <c r="D283" s="265" t="s">
        <v>879</v>
      </c>
      <c r="E283" s="266" t="n">
        <v>50</v>
      </c>
      <c r="F283" s="267" t="n">
        <v>6365.39329</v>
      </c>
      <c r="G283" s="268" t="n">
        <v>0</v>
      </c>
      <c r="H283" s="268" t="n">
        <v>6365.39329</v>
      </c>
      <c r="I283" s="268" t="n">
        <v>5408.73264</v>
      </c>
      <c r="J283" s="268" t="n">
        <v>74.64176</v>
      </c>
      <c r="K283" s="268" t="n">
        <v>5483.3744</v>
      </c>
      <c r="L283" s="268" t="n">
        <v>1331.42493</v>
      </c>
      <c r="M283" s="268" t="n">
        <v>3.96285</v>
      </c>
      <c r="N283" s="268" t="n">
        <v>1335.38778</v>
      </c>
      <c r="O283" s="268" t="n">
        <v>13184.15547</v>
      </c>
      <c r="P283" s="268" t="n">
        <v>5918.93043</v>
      </c>
      <c r="Q283" s="268" t="n">
        <v>0</v>
      </c>
      <c r="R283" s="269" t="n">
        <v>5918.93043</v>
      </c>
    </row>
    <row r="284" customFormat="false" ht="13.5" hidden="false" customHeight="false" outlineLevel="0" collapsed="false">
      <c r="A284" s="270"/>
      <c r="B284" s="270"/>
      <c r="C284" s="270"/>
      <c r="D284" s="265" t="s">
        <v>880</v>
      </c>
      <c r="E284" s="266" t="n">
        <v>54</v>
      </c>
      <c r="F284" s="267" t="n">
        <v>1288.1351</v>
      </c>
      <c r="G284" s="268" t="n">
        <v>0</v>
      </c>
      <c r="H284" s="268" t="n">
        <v>1288.1351</v>
      </c>
      <c r="I284" s="268" t="n">
        <v>3644.27404</v>
      </c>
      <c r="J284" s="268" t="n">
        <v>5.93847</v>
      </c>
      <c r="K284" s="268" t="n">
        <v>3650.21251</v>
      </c>
      <c r="L284" s="268" t="n">
        <v>750.97838</v>
      </c>
      <c r="M284" s="268" t="n">
        <v>45.55624</v>
      </c>
      <c r="N284" s="268" t="n">
        <v>796.53462</v>
      </c>
      <c r="O284" s="268" t="n">
        <v>5734.88223</v>
      </c>
      <c r="P284" s="268" t="n">
        <v>2247.14963</v>
      </c>
      <c r="Q284" s="268" t="n">
        <v>0</v>
      </c>
      <c r="R284" s="269" t="n">
        <v>2247.14963</v>
      </c>
    </row>
    <row r="285" customFormat="false" ht="13.5" hidden="false" customHeight="false" outlineLevel="0" collapsed="false">
      <c r="A285" s="270"/>
      <c r="B285" s="270"/>
      <c r="C285" s="270"/>
      <c r="D285" s="265" t="s">
        <v>881</v>
      </c>
      <c r="E285" s="266" t="n">
        <v>48</v>
      </c>
      <c r="F285" s="267" t="n">
        <v>332.78432</v>
      </c>
      <c r="G285" s="268" t="n">
        <v>0</v>
      </c>
      <c r="H285" s="268" t="n">
        <v>332.78432</v>
      </c>
      <c r="I285" s="268" t="n">
        <v>2835.87796</v>
      </c>
      <c r="J285" s="268" t="n">
        <v>87.99274</v>
      </c>
      <c r="K285" s="268" t="n">
        <v>2923.8707</v>
      </c>
      <c r="L285" s="268" t="n">
        <v>254.06679</v>
      </c>
      <c r="M285" s="268" t="n">
        <v>0</v>
      </c>
      <c r="N285" s="268" t="n">
        <v>254.06679</v>
      </c>
      <c r="O285" s="268" t="n">
        <v>3510.72181</v>
      </c>
      <c r="P285" s="268" t="n">
        <v>1526.70779</v>
      </c>
      <c r="Q285" s="268" t="n">
        <v>0</v>
      </c>
      <c r="R285" s="269" t="n">
        <v>1526.70779</v>
      </c>
    </row>
    <row r="286" customFormat="false" ht="13.5" hidden="false" customHeight="false" outlineLevel="0" collapsed="false">
      <c r="A286" s="270"/>
      <c r="B286" s="270"/>
      <c r="C286" s="270"/>
      <c r="D286" s="265" t="s">
        <v>882</v>
      </c>
      <c r="E286" s="266" t="n">
        <v>47</v>
      </c>
      <c r="F286" s="267" t="n">
        <v>635.41159</v>
      </c>
      <c r="G286" s="268" t="n">
        <v>0</v>
      </c>
      <c r="H286" s="268" t="n">
        <v>635.41159</v>
      </c>
      <c r="I286" s="268" t="n">
        <v>1820.82955</v>
      </c>
      <c r="J286" s="268" t="n">
        <v>32.09898</v>
      </c>
      <c r="K286" s="268" t="n">
        <v>1852.92853</v>
      </c>
      <c r="L286" s="268" t="n">
        <v>187.70312</v>
      </c>
      <c r="M286" s="268" t="n">
        <v>0.7586</v>
      </c>
      <c r="N286" s="268" t="n">
        <v>188.46172</v>
      </c>
      <c r="O286" s="268" t="n">
        <v>2676.80184</v>
      </c>
      <c r="P286" s="268" t="n">
        <v>1751.27472</v>
      </c>
      <c r="Q286" s="268" t="n">
        <v>0</v>
      </c>
      <c r="R286" s="269" t="n">
        <v>1751.27472</v>
      </c>
    </row>
    <row r="287" customFormat="false" ht="13.5" hidden="false" customHeight="false" outlineLevel="0" collapsed="false">
      <c r="A287" s="270"/>
      <c r="B287" s="270"/>
      <c r="C287" s="270"/>
      <c r="D287" s="265" t="s">
        <v>883</v>
      </c>
      <c r="E287" s="266" t="n">
        <v>55</v>
      </c>
      <c r="F287" s="267" t="n">
        <v>1759.21782</v>
      </c>
      <c r="G287" s="268" t="n">
        <v>0</v>
      </c>
      <c r="H287" s="268" t="n">
        <v>1759.21782</v>
      </c>
      <c r="I287" s="268" t="n">
        <v>1202.06478</v>
      </c>
      <c r="J287" s="268" t="n">
        <v>0</v>
      </c>
      <c r="K287" s="268" t="n">
        <v>1202.06478</v>
      </c>
      <c r="L287" s="268" t="n">
        <v>126.60526</v>
      </c>
      <c r="M287" s="268" t="n">
        <v>0</v>
      </c>
      <c r="N287" s="268" t="n">
        <v>126.60526</v>
      </c>
      <c r="O287" s="268" t="n">
        <v>3087.88786</v>
      </c>
      <c r="P287" s="268" t="n">
        <v>2097.17303</v>
      </c>
      <c r="Q287" s="268" t="n">
        <v>0</v>
      </c>
      <c r="R287" s="269" t="n">
        <v>2097.17303</v>
      </c>
    </row>
    <row r="288" customFormat="false" ht="13.5" hidden="false" customHeight="false" outlineLevel="0" collapsed="false">
      <c r="A288" s="270"/>
      <c r="B288" s="270"/>
      <c r="C288" s="270"/>
      <c r="D288" s="265" t="s">
        <v>884</v>
      </c>
      <c r="E288" s="266" t="n">
        <v>52</v>
      </c>
      <c r="F288" s="267" t="n">
        <v>448.26874</v>
      </c>
      <c r="G288" s="268" t="n">
        <v>0</v>
      </c>
      <c r="H288" s="268" t="n">
        <v>448.26874</v>
      </c>
      <c r="I288" s="268" t="n">
        <v>3264.55222</v>
      </c>
      <c r="J288" s="268" t="n">
        <v>0.00371</v>
      </c>
      <c r="K288" s="268" t="n">
        <v>3264.55593</v>
      </c>
      <c r="L288" s="268" t="n">
        <v>822.20834</v>
      </c>
      <c r="M288" s="268" t="n">
        <v>0.52343</v>
      </c>
      <c r="N288" s="268" t="n">
        <v>822.73177</v>
      </c>
      <c r="O288" s="268" t="n">
        <v>4535.55644</v>
      </c>
      <c r="P288" s="268" t="n">
        <v>4059.28513</v>
      </c>
      <c r="Q288" s="268" t="n">
        <v>0</v>
      </c>
      <c r="R288" s="269" t="n">
        <v>4059.28513</v>
      </c>
    </row>
    <row r="289" customFormat="false" ht="13.5" hidden="false" customHeight="false" outlineLevel="0" collapsed="false">
      <c r="A289" s="270"/>
      <c r="B289" s="270"/>
      <c r="C289" s="265" t="s">
        <v>868</v>
      </c>
      <c r="D289" s="265" t="s">
        <v>868</v>
      </c>
      <c r="E289" s="266" t="n">
        <v>57</v>
      </c>
      <c r="F289" s="267" t="n">
        <v>27846.93923</v>
      </c>
      <c r="G289" s="268" t="n">
        <v>0</v>
      </c>
      <c r="H289" s="268" t="n">
        <v>27846.93923</v>
      </c>
      <c r="I289" s="268" t="n">
        <v>77507.51684</v>
      </c>
      <c r="J289" s="268" t="n">
        <v>1262.20586</v>
      </c>
      <c r="K289" s="268" t="n">
        <v>78769.7227</v>
      </c>
      <c r="L289" s="268" t="n">
        <v>10350.7008</v>
      </c>
      <c r="M289" s="268" t="n">
        <v>698.9553</v>
      </c>
      <c r="N289" s="268" t="n">
        <v>11049.6561</v>
      </c>
      <c r="O289" s="268" t="n">
        <v>117666.31803</v>
      </c>
      <c r="P289" s="268" t="n">
        <v>51878.85267</v>
      </c>
      <c r="Q289" s="268" t="n">
        <v>0</v>
      </c>
      <c r="R289" s="269" t="n">
        <v>51878.85267</v>
      </c>
    </row>
    <row r="290" customFormat="false" ht="13.5" hidden="false" customHeight="false" outlineLevel="0" collapsed="false">
      <c r="A290" s="270"/>
      <c r="B290" s="270"/>
      <c r="C290" s="270"/>
      <c r="D290" s="265" t="s">
        <v>885</v>
      </c>
      <c r="E290" s="266" t="n">
        <v>62</v>
      </c>
      <c r="F290" s="267" t="n">
        <v>5486.59032</v>
      </c>
      <c r="G290" s="268" t="n">
        <v>0</v>
      </c>
      <c r="H290" s="268" t="n">
        <v>5486.59032</v>
      </c>
      <c r="I290" s="268" t="n">
        <v>8052.62638</v>
      </c>
      <c r="J290" s="268" t="n">
        <v>0.00049</v>
      </c>
      <c r="K290" s="268" t="n">
        <v>8052.62687</v>
      </c>
      <c r="L290" s="268" t="n">
        <v>990.36343</v>
      </c>
      <c r="M290" s="268" t="n">
        <v>0.3793</v>
      </c>
      <c r="N290" s="268" t="n">
        <v>990.74273</v>
      </c>
      <c r="O290" s="268" t="n">
        <v>14529.95992</v>
      </c>
      <c r="P290" s="268" t="n">
        <v>3370.08544</v>
      </c>
      <c r="Q290" s="268" t="n">
        <v>0</v>
      </c>
      <c r="R290" s="269" t="n">
        <v>3370.08544</v>
      </c>
    </row>
    <row r="291" customFormat="false" ht="13.5" hidden="false" customHeight="false" outlineLevel="0" collapsed="false">
      <c r="A291" s="270"/>
      <c r="B291" s="270"/>
      <c r="C291" s="270"/>
      <c r="D291" s="265" t="s">
        <v>886</v>
      </c>
      <c r="E291" s="266" t="n">
        <v>61</v>
      </c>
      <c r="F291" s="267" t="n">
        <v>7276.51431</v>
      </c>
      <c r="G291" s="268" t="n">
        <v>0</v>
      </c>
      <c r="H291" s="268" t="n">
        <v>7276.51431</v>
      </c>
      <c r="I291" s="268" t="n">
        <v>4971.49512</v>
      </c>
      <c r="J291" s="268" t="n">
        <v>0.31607</v>
      </c>
      <c r="K291" s="268" t="n">
        <v>4971.81119</v>
      </c>
      <c r="L291" s="268" t="n">
        <v>1375.5764</v>
      </c>
      <c r="M291" s="268" t="n">
        <v>0</v>
      </c>
      <c r="N291" s="268" t="n">
        <v>1375.5764</v>
      </c>
      <c r="O291" s="268" t="n">
        <v>13623.9019</v>
      </c>
      <c r="P291" s="268" t="n">
        <v>3461.67025</v>
      </c>
      <c r="Q291" s="268" t="n">
        <v>0</v>
      </c>
      <c r="R291" s="269" t="n">
        <v>3461.67025</v>
      </c>
    </row>
    <row r="292" customFormat="false" ht="13.5" hidden="false" customHeight="false" outlineLevel="0" collapsed="false">
      <c r="A292" s="270"/>
      <c r="B292" s="270"/>
      <c r="C292" s="270"/>
      <c r="D292" s="265" t="s">
        <v>887</v>
      </c>
      <c r="E292" s="266" t="n">
        <v>59</v>
      </c>
      <c r="F292" s="267" t="n">
        <v>3198.48276</v>
      </c>
      <c r="G292" s="268" t="n">
        <v>0</v>
      </c>
      <c r="H292" s="268" t="n">
        <v>3198.48276</v>
      </c>
      <c r="I292" s="268" t="n">
        <v>4395.97287</v>
      </c>
      <c r="J292" s="268" t="n">
        <v>0</v>
      </c>
      <c r="K292" s="268" t="n">
        <v>4395.97287</v>
      </c>
      <c r="L292" s="268" t="n">
        <v>202.63771</v>
      </c>
      <c r="M292" s="268" t="n">
        <v>0</v>
      </c>
      <c r="N292" s="268" t="n">
        <v>202.63771</v>
      </c>
      <c r="O292" s="268" t="n">
        <v>7797.09334</v>
      </c>
      <c r="P292" s="268" t="n">
        <v>2671.51667</v>
      </c>
      <c r="Q292" s="268" t="n">
        <v>0</v>
      </c>
      <c r="R292" s="269" t="n">
        <v>2671.51667</v>
      </c>
    </row>
    <row r="293" customFormat="false" ht="13.5" hidden="false" customHeight="false" outlineLevel="0" collapsed="false">
      <c r="A293" s="270"/>
      <c r="B293" s="270"/>
      <c r="C293" s="270"/>
      <c r="D293" s="265" t="s">
        <v>888</v>
      </c>
      <c r="E293" s="266" t="n">
        <v>60</v>
      </c>
      <c r="F293" s="267" t="n">
        <v>3874.2134</v>
      </c>
      <c r="G293" s="268" t="n">
        <v>0</v>
      </c>
      <c r="H293" s="268" t="n">
        <v>3874.2134</v>
      </c>
      <c r="I293" s="268" t="n">
        <v>2505.67006</v>
      </c>
      <c r="J293" s="268" t="n">
        <v>0</v>
      </c>
      <c r="K293" s="268" t="n">
        <v>2505.67006</v>
      </c>
      <c r="L293" s="268" t="n">
        <v>713.9477</v>
      </c>
      <c r="M293" s="268" t="n">
        <v>0.7586</v>
      </c>
      <c r="N293" s="268" t="n">
        <v>714.7063</v>
      </c>
      <c r="O293" s="268" t="n">
        <v>7094.58976</v>
      </c>
      <c r="P293" s="268" t="n">
        <v>1317.41114</v>
      </c>
      <c r="Q293" s="268" t="n">
        <v>0</v>
      </c>
      <c r="R293" s="269" t="n">
        <v>1317.41114</v>
      </c>
    </row>
    <row r="294" customFormat="false" ht="13.5" hidden="false" customHeight="false" outlineLevel="0" collapsed="false">
      <c r="A294" s="270"/>
      <c r="B294" s="270"/>
      <c r="C294" s="270"/>
      <c r="D294" s="265" t="s">
        <v>889</v>
      </c>
      <c r="E294" s="266" t="n">
        <v>63</v>
      </c>
      <c r="F294" s="267" t="n">
        <v>3932.89167</v>
      </c>
      <c r="G294" s="268" t="n">
        <v>0</v>
      </c>
      <c r="H294" s="268" t="n">
        <v>3932.89167</v>
      </c>
      <c r="I294" s="268" t="n">
        <v>2648.72582</v>
      </c>
      <c r="J294" s="268" t="n">
        <v>0.00785</v>
      </c>
      <c r="K294" s="268" t="n">
        <v>2648.73367</v>
      </c>
      <c r="L294" s="268" t="n">
        <v>319.28428</v>
      </c>
      <c r="M294" s="268" t="n">
        <v>0</v>
      </c>
      <c r="N294" s="268" t="n">
        <v>319.28428</v>
      </c>
      <c r="O294" s="268" t="n">
        <v>6900.90962</v>
      </c>
      <c r="P294" s="268" t="n">
        <v>2620.6671</v>
      </c>
      <c r="Q294" s="268" t="n">
        <v>0</v>
      </c>
      <c r="R294" s="269" t="n">
        <v>2620.6671</v>
      </c>
    </row>
    <row r="295" customFormat="false" ht="13.5" hidden="false" customHeight="false" outlineLevel="0" collapsed="false">
      <c r="A295" s="270"/>
      <c r="B295" s="270"/>
      <c r="C295" s="270"/>
      <c r="D295" s="265" t="s">
        <v>890</v>
      </c>
      <c r="E295" s="266" t="n">
        <v>58</v>
      </c>
      <c r="F295" s="267" t="n">
        <v>5301.36442</v>
      </c>
      <c r="G295" s="268" t="n">
        <v>0</v>
      </c>
      <c r="H295" s="268" t="n">
        <v>5301.36442</v>
      </c>
      <c r="I295" s="268" t="n">
        <v>3120.93159</v>
      </c>
      <c r="J295" s="268" t="n">
        <v>0</v>
      </c>
      <c r="K295" s="268" t="n">
        <v>3120.93159</v>
      </c>
      <c r="L295" s="268" t="n">
        <v>476.82639</v>
      </c>
      <c r="M295" s="268" t="n">
        <v>0</v>
      </c>
      <c r="N295" s="268" t="n">
        <v>476.82639</v>
      </c>
      <c r="O295" s="268" t="n">
        <v>8899.1224</v>
      </c>
      <c r="P295" s="268" t="n">
        <v>3687.91578</v>
      </c>
      <c r="Q295" s="268" t="n">
        <v>0</v>
      </c>
      <c r="R295" s="269" t="n">
        <v>3687.91578</v>
      </c>
    </row>
    <row r="296" customFormat="false" ht="13.5" hidden="false" customHeight="false" outlineLevel="0" collapsed="false">
      <c r="A296" s="270"/>
      <c r="B296" s="270"/>
      <c r="C296" s="265" t="s">
        <v>891</v>
      </c>
      <c r="D296" s="265" t="s">
        <v>891</v>
      </c>
      <c r="E296" s="266" t="n">
        <v>64</v>
      </c>
      <c r="F296" s="267" t="n">
        <v>14445.55543</v>
      </c>
      <c r="G296" s="268" t="n">
        <v>0</v>
      </c>
      <c r="H296" s="268" t="n">
        <v>14445.55543</v>
      </c>
      <c r="I296" s="268" t="n">
        <v>28591.73797</v>
      </c>
      <c r="J296" s="268" t="n">
        <v>454.90619</v>
      </c>
      <c r="K296" s="268" t="n">
        <v>29046.64416</v>
      </c>
      <c r="L296" s="268" t="n">
        <v>3019.79897</v>
      </c>
      <c r="M296" s="268" t="n">
        <v>5.24572</v>
      </c>
      <c r="N296" s="268" t="n">
        <v>3025.04469</v>
      </c>
      <c r="O296" s="268" t="n">
        <v>46517.24428</v>
      </c>
      <c r="P296" s="268" t="n">
        <v>26546.77657</v>
      </c>
      <c r="Q296" s="268" t="n">
        <v>0</v>
      </c>
      <c r="R296" s="269" t="n">
        <v>26546.77657</v>
      </c>
    </row>
    <row r="297" customFormat="false" ht="13.5" hidden="false" customHeight="false" outlineLevel="0" collapsed="false">
      <c r="A297" s="270"/>
      <c r="B297" s="265" t="s">
        <v>892</v>
      </c>
      <c r="C297" s="265" t="s">
        <v>893</v>
      </c>
      <c r="D297" s="265" t="s">
        <v>893</v>
      </c>
      <c r="E297" s="266" t="n">
        <v>262</v>
      </c>
      <c r="F297" s="267" t="n">
        <v>25143.51799</v>
      </c>
      <c r="G297" s="268" t="n">
        <v>0</v>
      </c>
      <c r="H297" s="268" t="n">
        <v>25143.51799</v>
      </c>
      <c r="I297" s="268" t="n">
        <v>35714.93362</v>
      </c>
      <c r="J297" s="268" t="n">
        <v>283.0434</v>
      </c>
      <c r="K297" s="268" t="n">
        <v>35997.97702</v>
      </c>
      <c r="L297" s="268" t="n">
        <v>6468.84647</v>
      </c>
      <c r="M297" s="268" t="n">
        <v>508.85033</v>
      </c>
      <c r="N297" s="268" t="n">
        <v>6977.6968</v>
      </c>
      <c r="O297" s="268" t="n">
        <v>68119.19181</v>
      </c>
      <c r="P297" s="268" t="n">
        <v>32096.34199</v>
      </c>
      <c r="Q297" s="268" t="n">
        <v>0</v>
      </c>
      <c r="R297" s="269" t="n">
        <v>32096.34199</v>
      </c>
    </row>
    <row r="298" customFormat="false" ht="13.5" hidden="false" customHeight="false" outlineLevel="0" collapsed="false">
      <c r="A298" s="270"/>
      <c r="B298" s="270"/>
      <c r="C298" s="270"/>
      <c r="D298" s="265" t="s">
        <v>894</v>
      </c>
      <c r="E298" s="266" t="n">
        <v>263</v>
      </c>
      <c r="F298" s="267" t="n">
        <v>2275.22849</v>
      </c>
      <c r="G298" s="268" t="n">
        <v>0</v>
      </c>
      <c r="H298" s="268" t="n">
        <v>2275.22849</v>
      </c>
      <c r="I298" s="268" t="n">
        <v>4152.74881</v>
      </c>
      <c r="J298" s="268" t="n">
        <v>86.40591</v>
      </c>
      <c r="K298" s="268" t="n">
        <v>4239.15472</v>
      </c>
      <c r="L298" s="268" t="n">
        <v>1049.00365</v>
      </c>
      <c r="M298" s="268" t="n">
        <v>20.63309</v>
      </c>
      <c r="N298" s="268" t="n">
        <v>1069.63674</v>
      </c>
      <c r="O298" s="268" t="n">
        <v>7584.01995</v>
      </c>
      <c r="P298" s="268" t="n">
        <v>3525.79103</v>
      </c>
      <c r="Q298" s="268" t="n">
        <v>0</v>
      </c>
      <c r="R298" s="269" t="n">
        <v>3525.79103</v>
      </c>
    </row>
    <row r="299" customFormat="false" ht="13.5" hidden="false" customHeight="false" outlineLevel="0" collapsed="false">
      <c r="A299" s="270"/>
      <c r="B299" s="270"/>
      <c r="C299" s="270"/>
      <c r="D299" s="265" t="s">
        <v>895</v>
      </c>
      <c r="E299" s="266" t="n">
        <v>265</v>
      </c>
      <c r="F299" s="267" t="n">
        <v>3674.10087</v>
      </c>
      <c r="G299" s="268" t="n">
        <v>0</v>
      </c>
      <c r="H299" s="268" t="n">
        <v>3674.10087</v>
      </c>
      <c r="I299" s="268" t="n">
        <v>7123.34017</v>
      </c>
      <c r="J299" s="268" t="n">
        <v>80.05123</v>
      </c>
      <c r="K299" s="268" t="n">
        <v>7203.3914</v>
      </c>
      <c r="L299" s="268" t="n">
        <v>349.82535</v>
      </c>
      <c r="M299" s="268" t="n">
        <v>0.3793</v>
      </c>
      <c r="N299" s="268" t="n">
        <v>350.20465</v>
      </c>
      <c r="O299" s="268" t="n">
        <v>11227.69692</v>
      </c>
      <c r="P299" s="268" t="n">
        <v>2883.50027</v>
      </c>
      <c r="Q299" s="268" t="n">
        <v>0</v>
      </c>
      <c r="R299" s="269" t="n">
        <v>2883.50027</v>
      </c>
    </row>
    <row r="300" customFormat="false" ht="13.5" hidden="false" customHeight="false" outlineLevel="0" collapsed="false">
      <c r="A300" s="270"/>
      <c r="B300" s="270"/>
      <c r="C300" s="270"/>
      <c r="D300" s="265" t="s">
        <v>896</v>
      </c>
      <c r="E300" s="266" t="n">
        <v>264</v>
      </c>
      <c r="F300" s="267" t="n">
        <v>2088.44963</v>
      </c>
      <c r="G300" s="268" t="n">
        <v>0</v>
      </c>
      <c r="H300" s="268" t="n">
        <v>2088.44963</v>
      </c>
      <c r="I300" s="268" t="n">
        <v>4118.09565</v>
      </c>
      <c r="J300" s="268" t="n">
        <v>71.23436</v>
      </c>
      <c r="K300" s="268" t="n">
        <v>4189.33001</v>
      </c>
      <c r="L300" s="268" t="n">
        <v>216.14891</v>
      </c>
      <c r="M300" s="268" t="n">
        <v>0</v>
      </c>
      <c r="N300" s="268" t="n">
        <v>216.14891</v>
      </c>
      <c r="O300" s="268" t="n">
        <v>6493.92855</v>
      </c>
      <c r="P300" s="268" t="n">
        <v>2804.795</v>
      </c>
      <c r="Q300" s="268" t="n">
        <v>0</v>
      </c>
      <c r="R300" s="269" t="n">
        <v>2804.795</v>
      </c>
    </row>
    <row r="301" customFormat="false" ht="13.5" hidden="false" customHeight="false" outlineLevel="0" collapsed="false">
      <c r="A301" s="270"/>
      <c r="B301" s="270"/>
      <c r="C301" s="270"/>
      <c r="D301" s="265" t="s">
        <v>897</v>
      </c>
      <c r="E301" s="266" t="n">
        <v>266</v>
      </c>
      <c r="F301" s="267" t="n">
        <v>1006.82215</v>
      </c>
      <c r="G301" s="268" t="n">
        <v>0</v>
      </c>
      <c r="H301" s="268" t="n">
        <v>1006.82215</v>
      </c>
      <c r="I301" s="268" t="n">
        <v>2333.54693</v>
      </c>
      <c r="J301" s="268" t="n">
        <v>0.09858</v>
      </c>
      <c r="K301" s="268" t="n">
        <v>2333.64551</v>
      </c>
      <c r="L301" s="268" t="n">
        <v>150.06001</v>
      </c>
      <c r="M301" s="268" t="n">
        <v>0</v>
      </c>
      <c r="N301" s="268" t="n">
        <v>150.06001</v>
      </c>
      <c r="O301" s="268" t="n">
        <v>3490.52767</v>
      </c>
      <c r="P301" s="268" t="n">
        <v>2266.26341</v>
      </c>
      <c r="Q301" s="268" t="n">
        <v>0</v>
      </c>
      <c r="R301" s="269" t="n">
        <v>2266.26341</v>
      </c>
    </row>
    <row r="302" customFormat="false" ht="13.5" hidden="false" customHeight="false" outlineLevel="0" collapsed="false">
      <c r="A302" s="270"/>
      <c r="B302" s="270"/>
      <c r="C302" s="265" t="s">
        <v>898</v>
      </c>
      <c r="D302" s="265" t="s">
        <v>826</v>
      </c>
      <c r="E302" s="266" t="n">
        <v>248</v>
      </c>
      <c r="F302" s="267" t="n">
        <v>2136.45807</v>
      </c>
      <c r="G302" s="268" t="n">
        <v>0</v>
      </c>
      <c r="H302" s="268" t="n">
        <v>2136.45807</v>
      </c>
      <c r="I302" s="268" t="n">
        <v>2550.42701</v>
      </c>
      <c r="J302" s="268" t="n">
        <v>4.92071</v>
      </c>
      <c r="K302" s="268" t="n">
        <v>2555.34772</v>
      </c>
      <c r="L302" s="268" t="n">
        <v>679.55166</v>
      </c>
      <c r="M302" s="268" t="n">
        <v>0</v>
      </c>
      <c r="N302" s="268" t="n">
        <v>679.55166</v>
      </c>
      <c r="O302" s="268" t="n">
        <v>5371.35745</v>
      </c>
      <c r="P302" s="268" t="n">
        <v>2335.88535</v>
      </c>
      <c r="Q302" s="268" t="n">
        <v>0</v>
      </c>
      <c r="R302" s="269" t="n">
        <v>2335.88535</v>
      </c>
    </row>
    <row r="303" customFormat="false" ht="13.5" hidden="false" customHeight="false" outlineLevel="0" collapsed="false">
      <c r="A303" s="270"/>
      <c r="B303" s="270"/>
      <c r="C303" s="270"/>
      <c r="D303" s="265" t="s">
        <v>899</v>
      </c>
      <c r="E303" s="266" t="n">
        <v>251</v>
      </c>
      <c r="F303" s="267" t="n">
        <v>7285.62564</v>
      </c>
      <c r="G303" s="268" t="n">
        <v>0</v>
      </c>
      <c r="H303" s="268" t="n">
        <v>7285.62564</v>
      </c>
      <c r="I303" s="268" t="n">
        <v>6591.64688</v>
      </c>
      <c r="J303" s="268" t="n">
        <v>103.02729</v>
      </c>
      <c r="K303" s="268" t="n">
        <v>6694.67417</v>
      </c>
      <c r="L303" s="268" t="n">
        <v>1372.86741</v>
      </c>
      <c r="M303" s="268" t="n">
        <v>71.19116</v>
      </c>
      <c r="N303" s="268" t="n">
        <v>1444.05857</v>
      </c>
      <c r="O303" s="268" t="n">
        <v>15424.35838</v>
      </c>
      <c r="P303" s="268" t="n">
        <v>7206.20391</v>
      </c>
      <c r="Q303" s="268" t="n">
        <v>0</v>
      </c>
      <c r="R303" s="269" t="n">
        <v>7206.20391</v>
      </c>
    </row>
    <row r="304" customFormat="false" ht="13.5" hidden="false" customHeight="false" outlineLevel="0" collapsed="false">
      <c r="A304" s="270"/>
      <c r="B304" s="270"/>
      <c r="C304" s="270"/>
      <c r="D304" s="265" t="s">
        <v>900</v>
      </c>
      <c r="E304" s="266" t="n">
        <v>247</v>
      </c>
      <c r="F304" s="267" t="n">
        <v>52974.58247</v>
      </c>
      <c r="G304" s="268" t="n">
        <v>0</v>
      </c>
      <c r="H304" s="268" t="n">
        <v>52974.58247</v>
      </c>
      <c r="I304" s="268" t="n">
        <v>38258.73505</v>
      </c>
      <c r="J304" s="268" t="n">
        <v>367.04488</v>
      </c>
      <c r="K304" s="268" t="n">
        <v>38625.77993</v>
      </c>
      <c r="L304" s="268" t="n">
        <v>6621.98532</v>
      </c>
      <c r="M304" s="268" t="n">
        <v>543.13852</v>
      </c>
      <c r="N304" s="268" t="n">
        <v>7165.12384</v>
      </c>
      <c r="O304" s="268" t="n">
        <v>98765.48624</v>
      </c>
      <c r="P304" s="268" t="n">
        <v>48869.44414</v>
      </c>
      <c r="Q304" s="268" t="n">
        <v>0</v>
      </c>
      <c r="R304" s="269" t="n">
        <v>48869.44414</v>
      </c>
    </row>
    <row r="305" customFormat="false" ht="13.5" hidden="false" customHeight="false" outlineLevel="0" collapsed="false">
      <c r="A305" s="270"/>
      <c r="B305" s="270"/>
      <c r="C305" s="270"/>
      <c r="D305" s="265" t="s">
        <v>901</v>
      </c>
      <c r="E305" s="266" t="n">
        <v>250</v>
      </c>
      <c r="F305" s="267" t="n">
        <v>2564.70038</v>
      </c>
      <c r="G305" s="268" t="n">
        <v>0</v>
      </c>
      <c r="H305" s="268" t="n">
        <v>2564.70038</v>
      </c>
      <c r="I305" s="268" t="n">
        <v>4818.30595</v>
      </c>
      <c r="J305" s="268" t="n">
        <v>0.58062</v>
      </c>
      <c r="K305" s="268" t="n">
        <v>4818.88657</v>
      </c>
      <c r="L305" s="268" t="n">
        <v>191.39794</v>
      </c>
      <c r="M305" s="268" t="n">
        <v>0</v>
      </c>
      <c r="N305" s="268" t="n">
        <v>191.39794</v>
      </c>
      <c r="O305" s="268" t="n">
        <v>7574.98489</v>
      </c>
      <c r="P305" s="268" t="n">
        <v>2767.02201</v>
      </c>
      <c r="Q305" s="268" t="n">
        <v>0</v>
      </c>
      <c r="R305" s="269" t="n">
        <v>2767.02201</v>
      </c>
    </row>
    <row r="306" customFormat="false" ht="13.5" hidden="false" customHeight="false" outlineLevel="0" collapsed="false">
      <c r="A306" s="270"/>
      <c r="B306" s="270"/>
      <c r="C306" s="265" t="s">
        <v>902</v>
      </c>
      <c r="D306" s="265" t="s">
        <v>902</v>
      </c>
      <c r="E306" s="266" t="n">
        <v>260</v>
      </c>
      <c r="F306" s="267" t="n">
        <v>16203.60561</v>
      </c>
      <c r="G306" s="268" t="n">
        <v>0</v>
      </c>
      <c r="H306" s="268" t="n">
        <v>16203.60561</v>
      </c>
      <c r="I306" s="268" t="n">
        <v>31403.04444</v>
      </c>
      <c r="J306" s="268" t="n">
        <v>106.78987</v>
      </c>
      <c r="K306" s="268" t="n">
        <v>31509.83431</v>
      </c>
      <c r="L306" s="268" t="n">
        <v>6130.06516</v>
      </c>
      <c r="M306" s="268" t="n">
        <v>401.51917</v>
      </c>
      <c r="N306" s="268" t="n">
        <v>6531.58433</v>
      </c>
      <c r="O306" s="268" t="n">
        <v>54245.02425</v>
      </c>
      <c r="P306" s="268" t="n">
        <v>24586.48013</v>
      </c>
      <c r="Q306" s="268" t="n">
        <v>0</v>
      </c>
      <c r="R306" s="269" t="n">
        <v>24586.48013</v>
      </c>
    </row>
    <row r="307" customFormat="false" ht="13.5" hidden="false" customHeight="false" outlineLevel="0" collapsed="false">
      <c r="A307" s="270"/>
      <c r="B307" s="270"/>
      <c r="C307" s="270"/>
      <c r="D307" s="265" t="s">
        <v>903</v>
      </c>
      <c r="E307" s="266" t="n">
        <v>261</v>
      </c>
      <c r="F307" s="267" t="n">
        <v>3497.06809</v>
      </c>
      <c r="G307" s="268" t="n">
        <v>0</v>
      </c>
      <c r="H307" s="268" t="n">
        <v>3497.06809</v>
      </c>
      <c r="I307" s="268" t="n">
        <v>1197.53814</v>
      </c>
      <c r="J307" s="268" t="n">
        <v>52.3816</v>
      </c>
      <c r="K307" s="268" t="n">
        <v>1249.91974</v>
      </c>
      <c r="L307" s="268" t="n">
        <v>1379.48413</v>
      </c>
      <c r="M307" s="268" t="n">
        <v>68.82232</v>
      </c>
      <c r="N307" s="268" t="n">
        <v>1448.30645</v>
      </c>
      <c r="O307" s="268" t="n">
        <v>6195.29428</v>
      </c>
      <c r="P307" s="268" t="n">
        <v>5473.11338</v>
      </c>
      <c r="Q307" s="268" t="n">
        <v>0</v>
      </c>
      <c r="R307" s="269" t="n">
        <v>5473.11338</v>
      </c>
    </row>
    <row r="308" customFormat="false" ht="13.5" hidden="false" customHeight="false" outlineLevel="0" collapsed="false">
      <c r="A308" s="270"/>
      <c r="B308" s="270"/>
      <c r="C308" s="265" t="s">
        <v>904</v>
      </c>
      <c r="D308" s="265" t="s">
        <v>905</v>
      </c>
      <c r="E308" s="266" t="n">
        <v>252</v>
      </c>
      <c r="F308" s="267" t="n">
        <v>42249.42278</v>
      </c>
      <c r="G308" s="268" t="n">
        <v>0</v>
      </c>
      <c r="H308" s="268" t="n">
        <v>42249.42278</v>
      </c>
      <c r="I308" s="268" t="n">
        <v>65713.5356</v>
      </c>
      <c r="J308" s="268" t="n">
        <v>891.14395</v>
      </c>
      <c r="K308" s="268" t="n">
        <v>66604.67955</v>
      </c>
      <c r="L308" s="268" t="n">
        <v>12902.8375</v>
      </c>
      <c r="M308" s="268" t="n">
        <v>1365.46418</v>
      </c>
      <c r="N308" s="268" t="n">
        <v>14268.30168</v>
      </c>
      <c r="O308" s="268" t="n">
        <v>123122.40401</v>
      </c>
      <c r="P308" s="268" t="n">
        <v>60598.65151</v>
      </c>
      <c r="Q308" s="268" t="n">
        <v>0</v>
      </c>
      <c r="R308" s="269" t="n">
        <v>60598.65151</v>
      </c>
    </row>
    <row r="309" customFormat="false" ht="13.5" hidden="false" customHeight="false" outlineLevel="0" collapsed="false">
      <c r="A309" s="270"/>
      <c r="B309" s="270"/>
      <c r="C309" s="270"/>
      <c r="D309" s="265" t="s">
        <v>904</v>
      </c>
      <c r="E309" s="266" t="n">
        <v>253</v>
      </c>
      <c r="F309" s="267" t="n">
        <v>10080.72792</v>
      </c>
      <c r="G309" s="268" t="n">
        <v>0</v>
      </c>
      <c r="H309" s="268" t="n">
        <v>10080.72792</v>
      </c>
      <c r="I309" s="268" t="n">
        <v>27076.40921</v>
      </c>
      <c r="J309" s="268" t="n">
        <v>465.67554</v>
      </c>
      <c r="K309" s="268" t="n">
        <v>27542.08475</v>
      </c>
      <c r="L309" s="268" t="n">
        <v>942.2165</v>
      </c>
      <c r="M309" s="268" t="n">
        <v>0.56895</v>
      </c>
      <c r="N309" s="268" t="n">
        <v>942.78545</v>
      </c>
      <c r="O309" s="268" t="n">
        <v>38565.59812</v>
      </c>
      <c r="P309" s="268" t="n">
        <v>1985.02504</v>
      </c>
      <c r="Q309" s="268" t="n">
        <v>0</v>
      </c>
      <c r="R309" s="269" t="n">
        <v>1985.02504</v>
      </c>
    </row>
    <row r="310" customFormat="false" ht="13.5" hidden="false" customHeight="false" outlineLevel="0" collapsed="false">
      <c r="A310" s="270"/>
      <c r="B310" s="270"/>
      <c r="C310" s="270"/>
      <c r="D310" s="265" t="s">
        <v>906</v>
      </c>
      <c r="E310" s="266" t="n">
        <v>254</v>
      </c>
      <c r="F310" s="267" t="n">
        <v>2067.66508</v>
      </c>
      <c r="G310" s="268" t="n">
        <v>0</v>
      </c>
      <c r="H310" s="268" t="n">
        <v>2067.66508</v>
      </c>
      <c r="I310" s="268" t="n">
        <v>4202.2786</v>
      </c>
      <c r="J310" s="268" t="n">
        <v>1.31033</v>
      </c>
      <c r="K310" s="268" t="n">
        <v>4203.58893</v>
      </c>
      <c r="L310" s="268" t="n">
        <v>205.56868</v>
      </c>
      <c r="M310" s="268" t="n">
        <v>0</v>
      </c>
      <c r="N310" s="268" t="n">
        <v>205.56868</v>
      </c>
      <c r="O310" s="268" t="n">
        <v>6476.82269</v>
      </c>
      <c r="P310" s="268" t="n">
        <v>1016.47495</v>
      </c>
      <c r="Q310" s="268" t="n">
        <v>0</v>
      </c>
      <c r="R310" s="269" t="n">
        <v>1016.47495</v>
      </c>
    </row>
    <row r="311" customFormat="false" ht="13.5" hidden="false" customHeight="false" outlineLevel="0" collapsed="false">
      <c r="A311" s="270"/>
      <c r="B311" s="270"/>
      <c r="C311" s="265" t="s">
        <v>892</v>
      </c>
      <c r="D311" s="265" t="s">
        <v>907</v>
      </c>
      <c r="E311" s="266" t="n">
        <v>587</v>
      </c>
      <c r="F311" s="267" t="n">
        <v>11418.90191</v>
      </c>
      <c r="G311" s="268" t="n">
        <v>0</v>
      </c>
      <c r="H311" s="268" t="n">
        <v>11418.90191</v>
      </c>
      <c r="I311" s="268" t="n">
        <v>105123.19928</v>
      </c>
      <c r="J311" s="268" t="n">
        <v>0.24203</v>
      </c>
      <c r="K311" s="268" t="n">
        <v>105123.44131</v>
      </c>
      <c r="L311" s="268" t="n">
        <v>3382.09512</v>
      </c>
      <c r="M311" s="268" t="n">
        <v>645.46266</v>
      </c>
      <c r="N311" s="268" t="n">
        <v>4027.55778</v>
      </c>
      <c r="O311" s="268" t="n">
        <v>120569.901</v>
      </c>
      <c r="P311" s="268" t="n">
        <v>272.28234</v>
      </c>
      <c r="Q311" s="268" t="n">
        <v>0</v>
      </c>
      <c r="R311" s="269" t="n">
        <v>272.28234</v>
      </c>
    </row>
    <row r="312" customFormat="false" ht="13.5" hidden="false" customHeight="false" outlineLevel="0" collapsed="false">
      <c r="A312" s="270"/>
      <c r="B312" s="270"/>
      <c r="C312" s="270"/>
      <c r="D312" s="270"/>
      <c r="E312" s="271" t="n">
        <v>836</v>
      </c>
      <c r="F312" s="272" t="n">
        <v>20654.28156</v>
      </c>
      <c r="G312" s="273" t="n">
        <v>0</v>
      </c>
      <c r="H312" s="273" t="n">
        <v>20654.28156</v>
      </c>
      <c r="I312" s="273" t="n">
        <v>40957.00425</v>
      </c>
      <c r="J312" s="273" t="n">
        <v>0</v>
      </c>
      <c r="K312" s="273" t="n">
        <v>40957.00425</v>
      </c>
      <c r="L312" s="273" t="n">
        <v>6555.96112</v>
      </c>
      <c r="M312" s="273" t="n">
        <v>1459.02388</v>
      </c>
      <c r="N312" s="273" t="n">
        <v>8014.985</v>
      </c>
      <c r="O312" s="273" t="n">
        <v>69626.27081</v>
      </c>
      <c r="P312" s="273" t="n">
        <v>53717.04412</v>
      </c>
      <c r="Q312" s="273" t="n">
        <v>0</v>
      </c>
      <c r="R312" s="274" t="n">
        <v>53717.04412</v>
      </c>
    </row>
    <row r="313" customFormat="false" ht="13.5" hidden="false" customHeight="false" outlineLevel="0" collapsed="false">
      <c r="A313" s="270"/>
      <c r="B313" s="270"/>
      <c r="C313" s="270"/>
      <c r="D313" s="265" t="s">
        <v>908</v>
      </c>
      <c r="E313" s="266" t="n">
        <v>545</v>
      </c>
      <c r="F313" s="267" t="n">
        <v>11958.0578</v>
      </c>
      <c r="G313" s="268" t="n">
        <v>0</v>
      </c>
      <c r="H313" s="268" t="n">
        <v>11958.0578</v>
      </c>
      <c r="I313" s="268" t="n">
        <v>58749.9052</v>
      </c>
      <c r="J313" s="268" t="n">
        <v>747.76546</v>
      </c>
      <c r="K313" s="268" t="n">
        <v>59497.67066</v>
      </c>
      <c r="L313" s="268" t="n">
        <v>4314.97817</v>
      </c>
      <c r="M313" s="268" t="n">
        <v>498.53007</v>
      </c>
      <c r="N313" s="268" t="n">
        <v>4813.50824</v>
      </c>
      <c r="O313" s="268" t="n">
        <v>76269.2367</v>
      </c>
      <c r="P313" s="268" t="n">
        <v>34415.02994</v>
      </c>
      <c r="Q313" s="268" t="n">
        <v>0</v>
      </c>
      <c r="R313" s="269" t="n">
        <v>34415.02994</v>
      </c>
    </row>
    <row r="314" customFormat="false" ht="13.5" hidden="false" customHeight="false" outlineLevel="0" collapsed="false">
      <c r="A314" s="270"/>
      <c r="B314" s="270"/>
      <c r="C314" s="270"/>
      <c r="D314" s="265" t="s">
        <v>909</v>
      </c>
      <c r="E314" s="266" t="n">
        <v>523</v>
      </c>
      <c r="F314" s="267" t="n">
        <v>0</v>
      </c>
      <c r="G314" s="268" t="n">
        <v>0</v>
      </c>
      <c r="H314" s="268" t="n">
        <v>0</v>
      </c>
      <c r="I314" s="268" t="n">
        <v>59400.28668</v>
      </c>
      <c r="J314" s="268" t="n">
        <v>98.34384</v>
      </c>
      <c r="K314" s="268" t="n">
        <v>59498.63052</v>
      </c>
      <c r="L314" s="268" t="n">
        <v>800.09683</v>
      </c>
      <c r="M314" s="268" t="n">
        <v>70.96324</v>
      </c>
      <c r="N314" s="268" t="n">
        <v>871.06007</v>
      </c>
      <c r="O314" s="268" t="n">
        <v>60369.69059</v>
      </c>
      <c r="P314" s="268" t="n">
        <v>24762.08691</v>
      </c>
      <c r="Q314" s="268" t="n">
        <v>0</v>
      </c>
      <c r="R314" s="269" t="n">
        <v>24762.08691</v>
      </c>
    </row>
    <row r="315" customFormat="false" ht="13.5" hidden="false" customHeight="false" outlineLevel="0" collapsed="false">
      <c r="A315" s="270"/>
      <c r="B315" s="270"/>
      <c r="C315" s="270"/>
      <c r="D315" s="270"/>
      <c r="E315" s="271" t="n">
        <v>559</v>
      </c>
      <c r="F315" s="272" t="n">
        <v>25325.97917</v>
      </c>
      <c r="G315" s="273" t="n">
        <v>0</v>
      </c>
      <c r="H315" s="273" t="n">
        <v>25325.97917</v>
      </c>
      <c r="I315" s="273" t="n">
        <v>41412.81833</v>
      </c>
      <c r="J315" s="273" t="n">
        <v>852.87746</v>
      </c>
      <c r="K315" s="273" t="n">
        <v>42265.69579</v>
      </c>
      <c r="L315" s="273" t="n">
        <v>3533.08646</v>
      </c>
      <c r="M315" s="273" t="n">
        <v>1344.15151</v>
      </c>
      <c r="N315" s="273" t="n">
        <v>4877.23797</v>
      </c>
      <c r="O315" s="273" t="n">
        <v>72468.91293</v>
      </c>
      <c r="P315" s="273" t="n">
        <v>31006.71943</v>
      </c>
      <c r="Q315" s="273" t="n">
        <v>0</v>
      </c>
      <c r="R315" s="274" t="n">
        <v>31006.71943</v>
      </c>
    </row>
    <row r="316" customFormat="false" ht="13.5" hidden="false" customHeight="false" outlineLevel="0" collapsed="false">
      <c r="A316" s="270"/>
      <c r="B316" s="270"/>
      <c r="C316" s="270"/>
      <c r="D316" s="270"/>
      <c r="E316" s="271" t="n">
        <v>417</v>
      </c>
      <c r="F316" s="272" t="n">
        <v>26246.33338</v>
      </c>
      <c r="G316" s="273" t="n">
        <v>0</v>
      </c>
      <c r="H316" s="273" t="n">
        <v>26246.33338</v>
      </c>
      <c r="I316" s="273" t="n">
        <v>89915.60602</v>
      </c>
      <c r="J316" s="273" t="n">
        <v>1310.78318</v>
      </c>
      <c r="K316" s="273" t="n">
        <v>91226.3892</v>
      </c>
      <c r="L316" s="273" t="n">
        <v>6052.9433</v>
      </c>
      <c r="M316" s="273" t="n">
        <v>1616.22063</v>
      </c>
      <c r="N316" s="273" t="n">
        <v>7669.16393</v>
      </c>
      <c r="O316" s="273" t="n">
        <v>125141.88651</v>
      </c>
      <c r="P316" s="273" t="n">
        <v>80624.79801</v>
      </c>
      <c r="Q316" s="273" t="n">
        <v>0</v>
      </c>
      <c r="R316" s="274" t="n">
        <v>80624.79801</v>
      </c>
    </row>
    <row r="317" customFormat="false" ht="13.5" hidden="false" customHeight="false" outlineLevel="0" collapsed="false">
      <c r="A317" s="270"/>
      <c r="B317" s="270"/>
      <c r="C317" s="270"/>
      <c r="D317" s="265" t="s">
        <v>910</v>
      </c>
      <c r="E317" s="266" t="n">
        <v>570</v>
      </c>
      <c r="F317" s="267" t="n">
        <v>45634.6754</v>
      </c>
      <c r="G317" s="268" t="n">
        <v>0</v>
      </c>
      <c r="H317" s="268" t="n">
        <v>45634.6754</v>
      </c>
      <c r="I317" s="268" t="n">
        <v>52874.53405</v>
      </c>
      <c r="J317" s="268" t="n">
        <v>1054.90684</v>
      </c>
      <c r="K317" s="268" t="n">
        <v>53929.44089</v>
      </c>
      <c r="L317" s="268" t="n">
        <v>14290.13324</v>
      </c>
      <c r="M317" s="268" t="n">
        <v>15149.51043</v>
      </c>
      <c r="N317" s="268" t="n">
        <v>29439.64367</v>
      </c>
      <c r="O317" s="268" t="n">
        <v>129003.75996</v>
      </c>
      <c r="P317" s="268" t="n">
        <v>21069.32244</v>
      </c>
      <c r="Q317" s="268" t="n">
        <v>0</v>
      </c>
      <c r="R317" s="269" t="n">
        <v>21069.32244</v>
      </c>
    </row>
    <row r="318" customFormat="false" ht="13.5" hidden="false" customHeight="false" outlineLevel="0" collapsed="false">
      <c r="A318" s="270"/>
      <c r="B318" s="270"/>
      <c r="C318" s="270"/>
      <c r="D318" s="270"/>
      <c r="E318" s="271" t="n">
        <v>526</v>
      </c>
      <c r="F318" s="272" t="n">
        <v>27894.09678</v>
      </c>
      <c r="G318" s="273" t="n">
        <v>0</v>
      </c>
      <c r="H318" s="273" t="n">
        <v>27894.09678</v>
      </c>
      <c r="I318" s="273" t="n">
        <v>107481.27649</v>
      </c>
      <c r="J318" s="273" t="n">
        <v>1362.837</v>
      </c>
      <c r="K318" s="273" t="n">
        <v>108844.11349</v>
      </c>
      <c r="L318" s="273" t="n">
        <v>13718.3431</v>
      </c>
      <c r="M318" s="273" t="n">
        <v>8118.29202</v>
      </c>
      <c r="N318" s="273" t="n">
        <v>21836.63512</v>
      </c>
      <c r="O318" s="273" t="n">
        <v>158574.84539</v>
      </c>
      <c r="P318" s="273" t="n">
        <v>22744.84399</v>
      </c>
      <c r="Q318" s="273" t="n">
        <v>0</v>
      </c>
      <c r="R318" s="274" t="n">
        <v>22744.84399</v>
      </c>
    </row>
    <row r="319" customFormat="false" ht="13.5" hidden="false" customHeight="false" outlineLevel="0" collapsed="false">
      <c r="A319" s="270"/>
      <c r="B319" s="270"/>
      <c r="C319" s="270"/>
      <c r="D319" s="270"/>
      <c r="E319" s="271" t="n">
        <v>551</v>
      </c>
      <c r="F319" s="272" t="n">
        <v>1438.92853</v>
      </c>
      <c r="G319" s="273" t="n">
        <v>0</v>
      </c>
      <c r="H319" s="273" t="n">
        <v>1438.92853</v>
      </c>
      <c r="I319" s="273" t="n">
        <v>92228.96482</v>
      </c>
      <c r="J319" s="273" t="n">
        <v>3094.18476</v>
      </c>
      <c r="K319" s="273" t="n">
        <v>95323.14958</v>
      </c>
      <c r="L319" s="273" t="n">
        <v>8332.71993</v>
      </c>
      <c r="M319" s="273" t="n">
        <v>470.58973</v>
      </c>
      <c r="N319" s="273" t="n">
        <v>8803.30966</v>
      </c>
      <c r="O319" s="273" t="n">
        <v>105565.38777</v>
      </c>
      <c r="P319" s="273" t="n">
        <v>18289.49614</v>
      </c>
      <c r="Q319" s="273" t="n">
        <v>0</v>
      </c>
      <c r="R319" s="274" t="n">
        <v>18289.49614</v>
      </c>
    </row>
    <row r="320" customFormat="false" ht="13.5" hidden="false" customHeight="false" outlineLevel="0" collapsed="false">
      <c r="A320" s="270"/>
      <c r="B320" s="270"/>
      <c r="C320" s="270"/>
      <c r="D320" s="270"/>
      <c r="E320" s="271" t="n">
        <v>612</v>
      </c>
      <c r="F320" s="272" t="n">
        <v>14646.94124</v>
      </c>
      <c r="G320" s="273" t="n">
        <v>0</v>
      </c>
      <c r="H320" s="273" t="n">
        <v>14646.94124</v>
      </c>
      <c r="I320" s="273" t="n">
        <v>78221.62053</v>
      </c>
      <c r="J320" s="273" t="n">
        <v>2511.37338</v>
      </c>
      <c r="K320" s="273" t="n">
        <v>80732.99391</v>
      </c>
      <c r="L320" s="273" t="n">
        <v>11675.31508</v>
      </c>
      <c r="M320" s="273" t="n">
        <v>14156.74157</v>
      </c>
      <c r="N320" s="273" t="n">
        <v>25832.05665</v>
      </c>
      <c r="O320" s="273" t="n">
        <v>121211.9918</v>
      </c>
      <c r="P320" s="273" t="n">
        <v>27397.96079</v>
      </c>
      <c r="Q320" s="273" t="n">
        <v>0</v>
      </c>
      <c r="R320" s="274" t="n">
        <v>27397.96079</v>
      </c>
    </row>
    <row r="321" customFormat="false" ht="13.5" hidden="false" customHeight="false" outlineLevel="0" collapsed="false">
      <c r="A321" s="270"/>
      <c r="B321" s="270"/>
      <c r="C321" s="270"/>
      <c r="D321" s="265" t="s">
        <v>911</v>
      </c>
      <c r="E321" s="266" t="n">
        <v>576</v>
      </c>
      <c r="F321" s="267" t="n">
        <v>58746.44622</v>
      </c>
      <c r="G321" s="268" t="n">
        <v>0</v>
      </c>
      <c r="H321" s="268" t="n">
        <v>58746.44622</v>
      </c>
      <c r="I321" s="268" t="n">
        <v>112101.27469</v>
      </c>
      <c r="J321" s="268" t="n">
        <v>1981.64777</v>
      </c>
      <c r="K321" s="268" t="n">
        <v>114082.92246</v>
      </c>
      <c r="L321" s="268" t="n">
        <v>12864.16033</v>
      </c>
      <c r="M321" s="268" t="n">
        <v>15998.4034</v>
      </c>
      <c r="N321" s="268" t="n">
        <v>28862.56373</v>
      </c>
      <c r="O321" s="268" t="n">
        <v>201691.93241</v>
      </c>
      <c r="P321" s="268" t="n">
        <v>38746.2705</v>
      </c>
      <c r="Q321" s="268" t="n">
        <v>0</v>
      </c>
      <c r="R321" s="269" t="n">
        <v>38746.2705</v>
      </c>
    </row>
    <row r="322" customFormat="false" ht="13.5" hidden="false" customHeight="false" outlineLevel="0" collapsed="false">
      <c r="A322" s="270"/>
      <c r="B322" s="270"/>
      <c r="C322" s="270"/>
      <c r="D322" s="265" t="s">
        <v>872</v>
      </c>
      <c r="E322" s="266" t="n">
        <v>606</v>
      </c>
      <c r="F322" s="267" t="n">
        <v>4250.80992</v>
      </c>
      <c r="G322" s="268" t="n">
        <v>0</v>
      </c>
      <c r="H322" s="268" t="n">
        <v>4250.80992</v>
      </c>
      <c r="I322" s="268" t="n">
        <v>37889.5186</v>
      </c>
      <c r="J322" s="268" t="n">
        <v>1.85186</v>
      </c>
      <c r="K322" s="268" t="n">
        <v>37891.37046</v>
      </c>
      <c r="L322" s="268" t="n">
        <v>4912.60119</v>
      </c>
      <c r="M322" s="268" t="n">
        <v>6015.92384</v>
      </c>
      <c r="N322" s="268" t="n">
        <v>10928.52503</v>
      </c>
      <c r="O322" s="268" t="n">
        <v>53070.70541</v>
      </c>
      <c r="P322" s="268" t="n">
        <v>17944.95601</v>
      </c>
      <c r="Q322" s="268" t="n">
        <v>0</v>
      </c>
      <c r="R322" s="269" t="n">
        <v>17944.95601</v>
      </c>
    </row>
    <row r="323" customFormat="false" ht="13.5" hidden="false" customHeight="false" outlineLevel="0" collapsed="false">
      <c r="A323" s="270"/>
      <c r="B323" s="270"/>
      <c r="C323" s="270"/>
      <c r="D323" s="270"/>
      <c r="E323" s="271" t="n">
        <v>540</v>
      </c>
      <c r="F323" s="272" t="n">
        <v>32138.51009</v>
      </c>
      <c r="G323" s="273" t="n">
        <v>0</v>
      </c>
      <c r="H323" s="273" t="n">
        <v>32138.51009</v>
      </c>
      <c r="I323" s="273" t="n">
        <v>108376.2041</v>
      </c>
      <c r="J323" s="273" t="n">
        <v>1120.86242</v>
      </c>
      <c r="K323" s="273" t="n">
        <v>109497.06652</v>
      </c>
      <c r="L323" s="273" t="n">
        <v>25685.62276</v>
      </c>
      <c r="M323" s="273" t="n">
        <v>8229.30744</v>
      </c>
      <c r="N323" s="273" t="n">
        <v>33914.9302</v>
      </c>
      <c r="O323" s="273" t="n">
        <v>175550.50681</v>
      </c>
      <c r="P323" s="273" t="n">
        <v>12431.01387</v>
      </c>
      <c r="Q323" s="273" t="n">
        <v>0</v>
      </c>
      <c r="R323" s="274" t="n">
        <v>12431.01387</v>
      </c>
    </row>
    <row r="324" customFormat="false" ht="13.5" hidden="false" customHeight="false" outlineLevel="0" collapsed="false">
      <c r="A324" s="270"/>
      <c r="B324" s="270"/>
      <c r="C324" s="270"/>
      <c r="D324" s="270"/>
      <c r="E324" s="271" t="n">
        <v>581</v>
      </c>
      <c r="F324" s="272" t="n">
        <v>0</v>
      </c>
      <c r="G324" s="273" t="n">
        <v>0</v>
      </c>
      <c r="H324" s="273" t="n">
        <v>0</v>
      </c>
      <c r="I324" s="273" t="n">
        <v>45372.8832</v>
      </c>
      <c r="J324" s="273" t="n">
        <v>0</v>
      </c>
      <c r="K324" s="273" t="n">
        <v>45372.8832</v>
      </c>
      <c r="L324" s="273" t="n">
        <v>1508.1833</v>
      </c>
      <c r="M324" s="273" t="n">
        <v>136.07084</v>
      </c>
      <c r="N324" s="273" t="n">
        <v>1644.25414</v>
      </c>
      <c r="O324" s="273" t="n">
        <v>47017.13734</v>
      </c>
      <c r="P324" s="273" t="n">
        <v>0</v>
      </c>
      <c r="Q324" s="273" t="n">
        <v>0</v>
      </c>
      <c r="R324" s="274" t="n">
        <v>0</v>
      </c>
    </row>
    <row r="325" customFormat="false" ht="13.5" hidden="false" customHeight="false" outlineLevel="0" collapsed="false">
      <c r="A325" s="270"/>
      <c r="B325" s="270"/>
      <c r="C325" s="270"/>
      <c r="D325" s="265" t="s">
        <v>892</v>
      </c>
      <c r="E325" s="266" t="n">
        <v>379</v>
      </c>
      <c r="F325" s="267" t="n">
        <v>42900.00956</v>
      </c>
      <c r="G325" s="268" t="n">
        <v>0</v>
      </c>
      <c r="H325" s="268" t="n">
        <v>42900.00956</v>
      </c>
      <c r="I325" s="268" t="n">
        <v>21889.38824</v>
      </c>
      <c r="J325" s="268" t="n">
        <v>3366.95706</v>
      </c>
      <c r="K325" s="268" t="n">
        <v>25256.3453</v>
      </c>
      <c r="L325" s="268" t="n">
        <v>74231.63274</v>
      </c>
      <c r="M325" s="268" t="n">
        <v>7312.8231</v>
      </c>
      <c r="N325" s="268" t="n">
        <v>81544.45584</v>
      </c>
      <c r="O325" s="268" t="n">
        <v>149700.8107</v>
      </c>
      <c r="P325" s="268" t="n">
        <v>75755.56075</v>
      </c>
      <c r="Q325" s="268" t="n">
        <v>0</v>
      </c>
      <c r="R325" s="269" t="n">
        <v>75755.56075</v>
      </c>
    </row>
    <row r="326" customFormat="false" ht="13.5" hidden="false" customHeight="false" outlineLevel="0" collapsed="false">
      <c r="A326" s="270"/>
      <c r="B326" s="270"/>
      <c r="C326" s="270"/>
      <c r="D326" s="270"/>
      <c r="E326" s="271" t="n">
        <v>382</v>
      </c>
      <c r="F326" s="272" t="n">
        <v>24761.62276</v>
      </c>
      <c r="G326" s="273" t="n">
        <v>0</v>
      </c>
      <c r="H326" s="273" t="n">
        <v>24761.62276</v>
      </c>
      <c r="I326" s="273" t="n">
        <v>205514.15224</v>
      </c>
      <c r="J326" s="273" t="n">
        <v>4748.10553</v>
      </c>
      <c r="K326" s="273" t="n">
        <v>210262.25777</v>
      </c>
      <c r="L326" s="273" t="n">
        <v>99399.08276</v>
      </c>
      <c r="M326" s="273" t="n">
        <v>76518.20164</v>
      </c>
      <c r="N326" s="273" t="n">
        <v>175917.2844</v>
      </c>
      <c r="O326" s="273" t="n">
        <v>410941.16493</v>
      </c>
      <c r="P326" s="273" t="n">
        <v>14751.42361</v>
      </c>
      <c r="Q326" s="273" t="n">
        <v>0</v>
      </c>
      <c r="R326" s="274" t="n">
        <v>14751.42361</v>
      </c>
    </row>
    <row r="327" customFormat="false" ht="13.5" hidden="false" customHeight="false" outlineLevel="0" collapsed="false">
      <c r="A327" s="270"/>
      <c r="B327" s="270"/>
      <c r="C327" s="270"/>
      <c r="D327" s="270"/>
      <c r="E327" s="271" t="n">
        <v>520</v>
      </c>
      <c r="F327" s="272" t="n">
        <v>15541.79878</v>
      </c>
      <c r="G327" s="273" t="n">
        <v>0</v>
      </c>
      <c r="H327" s="273" t="n">
        <v>15541.79878</v>
      </c>
      <c r="I327" s="273" t="n">
        <v>45342.36999</v>
      </c>
      <c r="J327" s="273" t="n">
        <v>5507.68853</v>
      </c>
      <c r="K327" s="273" t="n">
        <v>50850.05852</v>
      </c>
      <c r="L327" s="273" t="n">
        <v>73623.4021</v>
      </c>
      <c r="M327" s="273" t="n">
        <v>14509.98055</v>
      </c>
      <c r="N327" s="273" t="n">
        <v>88133.38265</v>
      </c>
      <c r="O327" s="273" t="n">
        <v>154525.23995</v>
      </c>
      <c r="P327" s="273" t="n">
        <v>91233.98776</v>
      </c>
      <c r="Q327" s="273" t="n">
        <v>0</v>
      </c>
      <c r="R327" s="274" t="n">
        <v>91233.98776</v>
      </c>
    </row>
    <row r="328" customFormat="false" ht="13.5" hidden="false" customHeight="false" outlineLevel="0" collapsed="false">
      <c r="A328" s="270"/>
      <c r="B328" s="270"/>
      <c r="C328" s="270"/>
      <c r="D328" s="265" t="s">
        <v>912</v>
      </c>
      <c r="E328" s="266" t="n">
        <v>560</v>
      </c>
      <c r="F328" s="267" t="n">
        <v>38317.74318</v>
      </c>
      <c r="G328" s="268" t="n">
        <v>0</v>
      </c>
      <c r="H328" s="268" t="n">
        <v>38317.74318</v>
      </c>
      <c r="I328" s="268" t="n">
        <v>130226.61311</v>
      </c>
      <c r="J328" s="268" t="n">
        <v>2420.56755</v>
      </c>
      <c r="K328" s="268" t="n">
        <v>132647.18066</v>
      </c>
      <c r="L328" s="268" t="n">
        <v>52810.18756</v>
      </c>
      <c r="M328" s="268" t="n">
        <v>11752.72228</v>
      </c>
      <c r="N328" s="268" t="n">
        <v>64562.90984</v>
      </c>
      <c r="O328" s="268" t="n">
        <v>235527.83368</v>
      </c>
      <c r="P328" s="268" t="n">
        <v>19373.62299</v>
      </c>
      <c r="Q328" s="268" t="n">
        <v>0</v>
      </c>
      <c r="R328" s="269" t="n">
        <v>19373.62299</v>
      </c>
    </row>
    <row r="329" customFormat="false" ht="13.5" hidden="false" customHeight="false" outlineLevel="0" collapsed="false">
      <c r="A329" s="270"/>
      <c r="B329" s="270"/>
      <c r="C329" s="270"/>
      <c r="D329" s="265" t="s">
        <v>913</v>
      </c>
      <c r="E329" s="266" t="n">
        <v>521</v>
      </c>
      <c r="F329" s="267" t="n">
        <v>49416.49458</v>
      </c>
      <c r="G329" s="268" t="n">
        <v>0</v>
      </c>
      <c r="H329" s="268" t="n">
        <v>49416.49458</v>
      </c>
      <c r="I329" s="268" t="n">
        <v>84124.43729</v>
      </c>
      <c r="J329" s="268" t="n">
        <v>2394.97314</v>
      </c>
      <c r="K329" s="268" t="n">
        <v>86519.41043</v>
      </c>
      <c r="L329" s="268" t="n">
        <v>11010.48611</v>
      </c>
      <c r="M329" s="268" t="n">
        <v>7717.0516</v>
      </c>
      <c r="N329" s="268" t="n">
        <v>18727.53771</v>
      </c>
      <c r="O329" s="268" t="n">
        <v>154663.44272</v>
      </c>
      <c r="P329" s="268" t="n">
        <v>103826.59033</v>
      </c>
      <c r="Q329" s="268" t="n">
        <v>0</v>
      </c>
      <c r="R329" s="269" t="n">
        <v>103826.59033</v>
      </c>
    </row>
    <row r="330" customFormat="false" ht="13.5" hidden="false" customHeight="false" outlineLevel="0" collapsed="false">
      <c r="A330" s="270"/>
      <c r="B330" s="270"/>
      <c r="C330" s="270"/>
      <c r="D330" s="265" t="s">
        <v>914</v>
      </c>
      <c r="E330" s="266" t="n">
        <v>547</v>
      </c>
      <c r="F330" s="267" t="n">
        <v>4222.03637</v>
      </c>
      <c r="G330" s="268" t="n">
        <v>0</v>
      </c>
      <c r="H330" s="268" t="n">
        <v>4222.03637</v>
      </c>
      <c r="I330" s="268" t="n">
        <v>98354.81181</v>
      </c>
      <c r="J330" s="268" t="n">
        <v>1295.21636</v>
      </c>
      <c r="K330" s="268" t="n">
        <v>99650.02817</v>
      </c>
      <c r="L330" s="268" t="n">
        <v>3668.01017</v>
      </c>
      <c r="M330" s="268" t="n">
        <v>142.762</v>
      </c>
      <c r="N330" s="268" t="n">
        <v>3810.77217</v>
      </c>
      <c r="O330" s="268" t="n">
        <v>107682.83671</v>
      </c>
      <c r="P330" s="268" t="n">
        <v>33218.37352</v>
      </c>
      <c r="Q330" s="268" t="n">
        <v>0</v>
      </c>
      <c r="R330" s="269" t="n">
        <v>33218.37352</v>
      </c>
    </row>
    <row r="331" customFormat="false" ht="13.5" hidden="false" customHeight="false" outlineLevel="0" collapsed="false">
      <c r="A331" s="270"/>
      <c r="B331" s="270"/>
      <c r="C331" s="270"/>
      <c r="D331" s="265" t="s">
        <v>915</v>
      </c>
      <c r="E331" s="266" t="n">
        <v>400</v>
      </c>
      <c r="F331" s="267" t="n">
        <v>16419.68451</v>
      </c>
      <c r="G331" s="268" t="n">
        <v>0</v>
      </c>
      <c r="H331" s="268" t="n">
        <v>16419.68451</v>
      </c>
      <c r="I331" s="268" t="n">
        <v>71349.67489</v>
      </c>
      <c r="J331" s="268" t="n">
        <v>453.37585</v>
      </c>
      <c r="K331" s="268" t="n">
        <v>71803.05074</v>
      </c>
      <c r="L331" s="268" t="n">
        <v>3361.39929</v>
      </c>
      <c r="M331" s="268" t="n">
        <v>644.53436</v>
      </c>
      <c r="N331" s="268" t="n">
        <v>4005.93365</v>
      </c>
      <c r="O331" s="268" t="n">
        <v>92228.6689</v>
      </c>
      <c r="P331" s="268" t="n">
        <v>25214.57063</v>
      </c>
      <c r="Q331" s="268" t="n">
        <v>0</v>
      </c>
      <c r="R331" s="269" t="n">
        <v>25214.57063</v>
      </c>
    </row>
    <row r="332" customFormat="false" ht="13.5" hidden="false" customHeight="false" outlineLevel="0" collapsed="false">
      <c r="A332" s="270"/>
      <c r="B332" s="270"/>
      <c r="C332" s="270"/>
      <c r="D332" s="265" t="s">
        <v>916</v>
      </c>
      <c r="E332" s="266" t="n">
        <v>597</v>
      </c>
      <c r="F332" s="267" t="n">
        <v>17577.02334</v>
      </c>
      <c r="G332" s="268" t="n">
        <v>0</v>
      </c>
      <c r="H332" s="268" t="n">
        <v>17577.02334</v>
      </c>
      <c r="I332" s="268" t="n">
        <v>38739.15871</v>
      </c>
      <c r="J332" s="268" t="n">
        <v>1114.6056</v>
      </c>
      <c r="K332" s="268" t="n">
        <v>39853.76431</v>
      </c>
      <c r="L332" s="268" t="n">
        <v>5635.21306</v>
      </c>
      <c r="M332" s="268" t="n">
        <v>1144.61107</v>
      </c>
      <c r="N332" s="268" t="n">
        <v>6779.82413</v>
      </c>
      <c r="O332" s="268" t="n">
        <v>64210.61178</v>
      </c>
      <c r="P332" s="268" t="n">
        <v>23829.88367</v>
      </c>
      <c r="Q332" s="268" t="n">
        <v>0</v>
      </c>
      <c r="R332" s="269" t="n">
        <v>23829.88367</v>
      </c>
    </row>
    <row r="333" customFormat="false" ht="13.5" hidden="false" customHeight="false" outlineLevel="0" collapsed="false">
      <c r="A333" s="270"/>
      <c r="B333" s="270"/>
      <c r="C333" s="270"/>
      <c r="D333" s="270"/>
      <c r="E333" s="271" t="n">
        <v>595</v>
      </c>
      <c r="F333" s="272" t="n">
        <v>4899.42512</v>
      </c>
      <c r="G333" s="273" t="n">
        <v>0</v>
      </c>
      <c r="H333" s="273" t="n">
        <v>4899.42512</v>
      </c>
      <c r="I333" s="273" t="n">
        <v>406700.38961</v>
      </c>
      <c r="J333" s="273" t="n">
        <v>90.67901</v>
      </c>
      <c r="K333" s="273" t="n">
        <v>406791.06862</v>
      </c>
      <c r="L333" s="273" t="n">
        <v>2176.71663</v>
      </c>
      <c r="M333" s="273" t="n">
        <v>1143.92913</v>
      </c>
      <c r="N333" s="273" t="n">
        <v>3320.64576</v>
      </c>
      <c r="O333" s="273" t="n">
        <v>415011.1395</v>
      </c>
      <c r="P333" s="273" t="n">
        <v>82.45473</v>
      </c>
      <c r="Q333" s="273" t="n">
        <v>0</v>
      </c>
      <c r="R333" s="274" t="n">
        <v>82.45473</v>
      </c>
    </row>
    <row r="334" customFormat="false" ht="13.5" hidden="false" customHeight="false" outlineLevel="0" collapsed="false">
      <c r="A334" s="270"/>
      <c r="B334" s="270"/>
      <c r="C334" s="270"/>
      <c r="D334" s="265" t="s">
        <v>655</v>
      </c>
      <c r="E334" s="266" t="n">
        <v>402</v>
      </c>
      <c r="F334" s="267" t="n">
        <v>168587.34654</v>
      </c>
      <c r="G334" s="268" t="n">
        <v>0</v>
      </c>
      <c r="H334" s="268" t="n">
        <v>168587.34654</v>
      </c>
      <c r="I334" s="268" t="n">
        <v>146336.78085</v>
      </c>
      <c r="J334" s="268" t="n">
        <v>1285.80818</v>
      </c>
      <c r="K334" s="268" t="n">
        <v>147622.58903</v>
      </c>
      <c r="L334" s="268" t="n">
        <v>53082.48555</v>
      </c>
      <c r="M334" s="268" t="n">
        <v>56419.4656</v>
      </c>
      <c r="N334" s="268" t="n">
        <v>109501.95115</v>
      </c>
      <c r="O334" s="268" t="n">
        <v>425711.88672</v>
      </c>
      <c r="P334" s="268" t="n">
        <v>29379.0994</v>
      </c>
      <c r="Q334" s="268" t="n">
        <v>0</v>
      </c>
      <c r="R334" s="269" t="n">
        <v>29379.0994</v>
      </c>
    </row>
    <row r="335" customFormat="false" ht="13.5" hidden="false" customHeight="false" outlineLevel="0" collapsed="false">
      <c r="A335" s="270"/>
      <c r="B335" s="270"/>
      <c r="C335" s="270"/>
      <c r="D335" s="265" t="s">
        <v>917</v>
      </c>
      <c r="E335" s="266" t="n">
        <v>404</v>
      </c>
      <c r="F335" s="267" t="n">
        <v>20133.81816</v>
      </c>
      <c r="G335" s="268" t="n">
        <v>0</v>
      </c>
      <c r="H335" s="268" t="n">
        <v>20133.81816</v>
      </c>
      <c r="I335" s="268" t="n">
        <v>114893.59527</v>
      </c>
      <c r="J335" s="268" t="n">
        <v>409.66227</v>
      </c>
      <c r="K335" s="268" t="n">
        <v>115303.25754</v>
      </c>
      <c r="L335" s="268" t="n">
        <v>6942.15251</v>
      </c>
      <c r="M335" s="268" t="n">
        <v>759.96252</v>
      </c>
      <c r="N335" s="268" t="n">
        <v>7702.11503</v>
      </c>
      <c r="O335" s="268" t="n">
        <v>143139.19073</v>
      </c>
      <c r="P335" s="268" t="n">
        <v>56524.47321</v>
      </c>
      <c r="Q335" s="268" t="n">
        <v>0</v>
      </c>
      <c r="R335" s="269" t="n">
        <v>56524.47321</v>
      </c>
    </row>
    <row r="336" customFormat="false" ht="13.5" hidden="false" customHeight="false" outlineLevel="0" collapsed="false">
      <c r="A336" s="270"/>
      <c r="B336" s="270"/>
      <c r="C336" s="270"/>
      <c r="D336" s="265" t="s">
        <v>918</v>
      </c>
      <c r="E336" s="266" t="n">
        <v>431</v>
      </c>
      <c r="F336" s="267" t="n">
        <v>70404.80079</v>
      </c>
      <c r="G336" s="268" t="n">
        <v>0</v>
      </c>
      <c r="H336" s="268" t="n">
        <v>70404.80079</v>
      </c>
      <c r="I336" s="268" t="n">
        <v>319095.84949</v>
      </c>
      <c r="J336" s="268" t="n">
        <v>1500.99889</v>
      </c>
      <c r="K336" s="268" t="n">
        <v>320596.84838</v>
      </c>
      <c r="L336" s="268" t="n">
        <v>22544.86075</v>
      </c>
      <c r="M336" s="268" t="n">
        <v>12333.65975</v>
      </c>
      <c r="N336" s="268" t="n">
        <v>34878.5205</v>
      </c>
      <c r="O336" s="268" t="n">
        <v>425880.16967</v>
      </c>
      <c r="P336" s="268" t="n">
        <v>8402.51291</v>
      </c>
      <c r="Q336" s="268" t="n">
        <v>0</v>
      </c>
      <c r="R336" s="269" t="n">
        <v>8402.51291</v>
      </c>
    </row>
    <row r="337" customFormat="false" ht="13.5" hidden="false" customHeight="false" outlineLevel="0" collapsed="false">
      <c r="A337" s="270"/>
      <c r="B337" s="270"/>
      <c r="C337" s="270"/>
      <c r="D337" s="270"/>
      <c r="E337" s="271" t="n">
        <v>552</v>
      </c>
      <c r="F337" s="272" t="n">
        <v>1263.65446</v>
      </c>
      <c r="G337" s="273" t="n">
        <v>0</v>
      </c>
      <c r="H337" s="273" t="n">
        <v>1263.65446</v>
      </c>
      <c r="I337" s="273" t="n">
        <v>33250.46262</v>
      </c>
      <c r="J337" s="273" t="n">
        <v>2256.58167</v>
      </c>
      <c r="K337" s="273" t="n">
        <v>35507.04429</v>
      </c>
      <c r="L337" s="273" t="n">
        <v>2994.1353</v>
      </c>
      <c r="M337" s="273" t="n">
        <v>84.37327</v>
      </c>
      <c r="N337" s="273" t="n">
        <v>3078.50857</v>
      </c>
      <c r="O337" s="273" t="n">
        <v>39849.20732</v>
      </c>
      <c r="P337" s="273" t="n">
        <v>22964.50744</v>
      </c>
      <c r="Q337" s="273" t="n">
        <v>0</v>
      </c>
      <c r="R337" s="274" t="n">
        <v>22964.50744</v>
      </c>
    </row>
    <row r="338" customFormat="false" ht="13.5" hidden="false" customHeight="false" outlineLevel="0" collapsed="false">
      <c r="A338" s="270"/>
      <c r="B338" s="270"/>
      <c r="C338" s="270"/>
      <c r="D338" s="270"/>
      <c r="E338" s="271" t="n">
        <v>785</v>
      </c>
      <c r="F338" s="272" t="n">
        <v>4776687.22684</v>
      </c>
      <c r="G338" s="273" t="n">
        <v>1368770.36301</v>
      </c>
      <c r="H338" s="273" t="n">
        <v>6145457.58985</v>
      </c>
      <c r="I338" s="273" t="n">
        <v>240568.30739</v>
      </c>
      <c r="J338" s="273" t="n">
        <v>9016.87628</v>
      </c>
      <c r="K338" s="273" t="n">
        <v>249585.18367</v>
      </c>
      <c r="L338" s="273" t="n">
        <v>308556.61317</v>
      </c>
      <c r="M338" s="273" t="n">
        <v>347103.92373</v>
      </c>
      <c r="N338" s="273" t="n">
        <v>655660.5369</v>
      </c>
      <c r="O338" s="273" t="n">
        <v>7050703.31042</v>
      </c>
      <c r="P338" s="273" t="n">
        <v>1903459.29054</v>
      </c>
      <c r="Q338" s="273" t="n">
        <v>2637.0983</v>
      </c>
      <c r="R338" s="274" t="n">
        <v>1906096.38884</v>
      </c>
    </row>
    <row r="339" customFormat="false" ht="13.5" hidden="false" customHeight="false" outlineLevel="0" collapsed="false">
      <c r="A339" s="270"/>
      <c r="B339" s="270"/>
      <c r="C339" s="270"/>
      <c r="D339" s="265" t="s">
        <v>919</v>
      </c>
      <c r="E339" s="266" t="n">
        <v>447</v>
      </c>
      <c r="F339" s="267" t="n">
        <v>6161985.07409</v>
      </c>
      <c r="G339" s="268" t="n">
        <v>112901.0203</v>
      </c>
      <c r="H339" s="268" t="n">
        <v>6274886.09439</v>
      </c>
      <c r="I339" s="268" t="n">
        <v>1143274.64369</v>
      </c>
      <c r="J339" s="268" t="n">
        <v>5208.86295</v>
      </c>
      <c r="K339" s="268" t="n">
        <v>1148483.50664</v>
      </c>
      <c r="L339" s="268" t="n">
        <v>625065.3415</v>
      </c>
      <c r="M339" s="268" t="n">
        <v>278444.78478</v>
      </c>
      <c r="N339" s="268" t="n">
        <v>903510.12628</v>
      </c>
      <c r="O339" s="268" t="n">
        <v>8326879.72731</v>
      </c>
      <c r="P339" s="268" t="n">
        <v>1752125.13934</v>
      </c>
      <c r="Q339" s="268" t="n">
        <v>0</v>
      </c>
      <c r="R339" s="269" t="n">
        <v>1752125.13934</v>
      </c>
    </row>
    <row r="340" customFormat="false" ht="13.5" hidden="false" customHeight="false" outlineLevel="0" collapsed="false">
      <c r="A340" s="270"/>
      <c r="B340" s="270"/>
      <c r="C340" s="270"/>
      <c r="D340" s="270"/>
      <c r="E340" s="271" t="n">
        <v>554</v>
      </c>
      <c r="F340" s="272" t="n">
        <v>60.52739</v>
      </c>
      <c r="G340" s="273" t="n">
        <v>0</v>
      </c>
      <c r="H340" s="273" t="n">
        <v>60.52739</v>
      </c>
      <c r="I340" s="273" t="n">
        <v>75778.25897</v>
      </c>
      <c r="J340" s="273" t="n">
        <v>2364.80512</v>
      </c>
      <c r="K340" s="273" t="n">
        <v>78143.06409</v>
      </c>
      <c r="L340" s="273" t="n">
        <v>2575.48582</v>
      </c>
      <c r="M340" s="273" t="n">
        <v>14.89985</v>
      </c>
      <c r="N340" s="273" t="n">
        <v>2590.38567</v>
      </c>
      <c r="O340" s="273" t="n">
        <v>80793.97715</v>
      </c>
      <c r="P340" s="273" t="n">
        <v>15201.9461</v>
      </c>
      <c r="Q340" s="273" t="n">
        <v>0</v>
      </c>
      <c r="R340" s="274" t="n">
        <v>15201.9461</v>
      </c>
    </row>
    <row r="341" customFormat="false" ht="13.5" hidden="false" customHeight="false" outlineLevel="0" collapsed="false">
      <c r="A341" s="270"/>
      <c r="B341" s="270"/>
      <c r="C341" s="270"/>
      <c r="D341" s="270"/>
      <c r="E341" s="271" t="n">
        <v>406</v>
      </c>
      <c r="F341" s="272" t="n">
        <v>336491.79068</v>
      </c>
      <c r="G341" s="273" t="n">
        <v>0</v>
      </c>
      <c r="H341" s="273" t="n">
        <v>336491.79068</v>
      </c>
      <c r="I341" s="273" t="n">
        <v>207714.3289</v>
      </c>
      <c r="J341" s="273" t="n">
        <v>7147.40937</v>
      </c>
      <c r="K341" s="273" t="n">
        <v>214861.73827</v>
      </c>
      <c r="L341" s="273" t="n">
        <v>104428.25971</v>
      </c>
      <c r="M341" s="273" t="n">
        <v>40189.88537</v>
      </c>
      <c r="N341" s="273" t="n">
        <v>144618.14508</v>
      </c>
      <c r="O341" s="273" t="n">
        <v>695971.67403</v>
      </c>
      <c r="P341" s="273" t="n">
        <v>27538.35763</v>
      </c>
      <c r="Q341" s="273" t="n">
        <v>0</v>
      </c>
      <c r="R341" s="274" t="n">
        <v>27538.35763</v>
      </c>
    </row>
    <row r="342" customFormat="false" ht="13.5" hidden="false" customHeight="false" outlineLevel="0" collapsed="false">
      <c r="A342" s="270"/>
      <c r="B342" s="270"/>
      <c r="C342" s="270"/>
      <c r="D342" s="265" t="s">
        <v>920</v>
      </c>
      <c r="E342" s="266" t="n">
        <v>536</v>
      </c>
      <c r="F342" s="267" t="n">
        <v>32154.41249</v>
      </c>
      <c r="G342" s="268" t="n">
        <v>0</v>
      </c>
      <c r="H342" s="268" t="n">
        <v>32154.41249</v>
      </c>
      <c r="I342" s="268" t="n">
        <v>106296.6618</v>
      </c>
      <c r="J342" s="268" t="n">
        <v>1950.99473</v>
      </c>
      <c r="K342" s="268" t="n">
        <v>108247.65653</v>
      </c>
      <c r="L342" s="268" t="n">
        <v>17863.53864</v>
      </c>
      <c r="M342" s="268" t="n">
        <v>3199.81276</v>
      </c>
      <c r="N342" s="268" t="n">
        <v>21063.3514</v>
      </c>
      <c r="O342" s="268" t="n">
        <v>161465.42042</v>
      </c>
      <c r="P342" s="268" t="n">
        <v>96315.01695</v>
      </c>
      <c r="Q342" s="268" t="n">
        <v>0</v>
      </c>
      <c r="R342" s="269" t="n">
        <v>96315.01695</v>
      </c>
    </row>
    <row r="343" customFormat="false" ht="13.5" hidden="false" customHeight="false" outlineLevel="0" collapsed="false">
      <c r="A343" s="270"/>
      <c r="B343" s="270"/>
      <c r="C343" s="270"/>
      <c r="D343" s="270"/>
      <c r="E343" s="271" t="n">
        <v>476</v>
      </c>
      <c r="F343" s="272" t="n">
        <v>21772.84763</v>
      </c>
      <c r="G343" s="273" t="n">
        <v>0</v>
      </c>
      <c r="H343" s="273" t="n">
        <v>21772.84763</v>
      </c>
      <c r="I343" s="273" t="n">
        <v>70803.09712</v>
      </c>
      <c r="J343" s="273" t="n">
        <v>1039.19358</v>
      </c>
      <c r="K343" s="273" t="n">
        <v>71842.2907</v>
      </c>
      <c r="L343" s="273" t="n">
        <v>9752.84865</v>
      </c>
      <c r="M343" s="273" t="n">
        <v>4513.61041</v>
      </c>
      <c r="N343" s="273" t="n">
        <v>14266.45906</v>
      </c>
      <c r="O343" s="273" t="n">
        <v>107881.59739</v>
      </c>
      <c r="P343" s="273" t="n">
        <v>49695.70277</v>
      </c>
      <c r="Q343" s="273" t="n">
        <v>0</v>
      </c>
      <c r="R343" s="274" t="n">
        <v>49695.70277</v>
      </c>
    </row>
    <row r="344" customFormat="false" ht="13.5" hidden="false" customHeight="false" outlineLevel="0" collapsed="false">
      <c r="A344" s="270"/>
      <c r="B344" s="270"/>
      <c r="C344" s="270"/>
      <c r="D344" s="270"/>
      <c r="E344" s="271" t="n">
        <v>835</v>
      </c>
      <c r="F344" s="272" t="n">
        <v>0</v>
      </c>
      <c r="G344" s="273" t="n">
        <v>0</v>
      </c>
      <c r="H344" s="273" t="n">
        <v>0</v>
      </c>
      <c r="I344" s="273" t="n">
        <v>0</v>
      </c>
      <c r="J344" s="273" t="n">
        <v>0</v>
      </c>
      <c r="K344" s="273" t="n">
        <v>0</v>
      </c>
      <c r="L344" s="273" t="n">
        <v>0</v>
      </c>
      <c r="M344" s="273" t="n">
        <v>0</v>
      </c>
      <c r="N344" s="273" t="n">
        <v>0</v>
      </c>
      <c r="O344" s="273" t="n">
        <v>0</v>
      </c>
      <c r="P344" s="273" t="n">
        <v>0</v>
      </c>
      <c r="Q344" s="273" t="n">
        <v>0</v>
      </c>
      <c r="R344" s="274" t="n">
        <v>0</v>
      </c>
    </row>
    <row r="345" customFormat="false" ht="13.5" hidden="false" customHeight="false" outlineLevel="0" collapsed="false">
      <c r="A345" s="270"/>
      <c r="B345" s="270"/>
      <c r="C345" s="270"/>
      <c r="D345" s="265" t="s">
        <v>921</v>
      </c>
      <c r="E345" s="266" t="n">
        <v>425</v>
      </c>
      <c r="F345" s="267" t="n">
        <v>16003.21067</v>
      </c>
      <c r="G345" s="268" t="n">
        <v>0</v>
      </c>
      <c r="H345" s="268" t="n">
        <v>16003.21067</v>
      </c>
      <c r="I345" s="268" t="n">
        <v>103630.36526</v>
      </c>
      <c r="J345" s="268" t="n">
        <v>1023.07936</v>
      </c>
      <c r="K345" s="268" t="n">
        <v>104653.44462</v>
      </c>
      <c r="L345" s="268" t="n">
        <v>8064.60149</v>
      </c>
      <c r="M345" s="268" t="n">
        <v>2440.74107</v>
      </c>
      <c r="N345" s="268" t="n">
        <v>10505.34256</v>
      </c>
      <c r="O345" s="268" t="n">
        <v>131161.99785</v>
      </c>
      <c r="P345" s="268" t="n">
        <v>56001.69144</v>
      </c>
      <c r="Q345" s="268" t="n">
        <v>0</v>
      </c>
      <c r="R345" s="269" t="n">
        <v>56001.69144</v>
      </c>
    </row>
    <row r="346" customFormat="false" ht="13.5" hidden="false" customHeight="false" outlineLevel="0" collapsed="false">
      <c r="A346" s="270"/>
      <c r="B346" s="270"/>
      <c r="C346" s="270"/>
      <c r="D346" s="265" t="s">
        <v>922</v>
      </c>
      <c r="E346" s="266" t="n">
        <v>416</v>
      </c>
      <c r="F346" s="267" t="n">
        <v>17254.55889</v>
      </c>
      <c r="G346" s="268" t="n">
        <v>0</v>
      </c>
      <c r="H346" s="268" t="n">
        <v>17254.55889</v>
      </c>
      <c r="I346" s="268" t="n">
        <v>56917.84632</v>
      </c>
      <c r="J346" s="268" t="n">
        <v>1609.04684</v>
      </c>
      <c r="K346" s="268" t="n">
        <v>58526.89316</v>
      </c>
      <c r="L346" s="268" t="n">
        <v>8209.18628</v>
      </c>
      <c r="M346" s="268" t="n">
        <v>2245.42971</v>
      </c>
      <c r="N346" s="268" t="n">
        <v>10454.61599</v>
      </c>
      <c r="O346" s="268" t="n">
        <v>86236.06804</v>
      </c>
      <c r="P346" s="268" t="n">
        <v>43924.25809</v>
      </c>
      <c r="Q346" s="268" t="n">
        <v>0</v>
      </c>
      <c r="R346" s="269" t="n">
        <v>43924.25809</v>
      </c>
    </row>
    <row r="347" customFormat="false" ht="13.5" hidden="false" customHeight="false" outlineLevel="0" collapsed="false">
      <c r="A347" s="270"/>
      <c r="B347" s="270"/>
      <c r="C347" s="270"/>
      <c r="D347" s="265" t="s">
        <v>689</v>
      </c>
      <c r="E347" s="266" t="n">
        <v>529</v>
      </c>
      <c r="F347" s="267" t="n">
        <v>41057.83364</v>
      </c>
      <c r="G347" s="268" t="n">
        <v>0</v>
      </c>
      <c r="H347" s="268" t="n">
        <v>41057.83364</v>
      </c>
      <c r="I347" s="268" t="n">
        <v>106398.27438</v>
      </c>
      <c r="J347" s="268" t="n">
        <v>2538.74285</v>
      </c>
      <c r="K347" s="268" t="n">
        <v>108937.01723</v>
      </c>
      <c r="L347" s="268" t="n">
        <v>37851.25213</v>
      </c>
      <c r="M347" s="268" t="n">
        <v>9936.55275</v>
      </c>
      <c r="N347" s="268" t="n">
        <v>47787.80488</v>
      </c>
      <c r="O347" s="268" t="n">
        <v>197782.65575</v>
      </c>
      <c r="P347" s="268" t="n">
        <v>47482.43024</v>
      </c>
      <c r="Q347" s="268" t="n">
        <v>0</v>
      </c>
      <c r="R347" s="269" t="n">
        <v>47482.43024</v>
      </c>
    </row>
    <row r="348" customFormat="false" ht="13.5" hidden="false" customHeight="false" outlineLevel="0" collapsed="false">
      <c r="A348" s="270"/>
      <c r="B348" s="270"/>
      <c r="C348" s="270"/>
      <c r="D348" s="265" t="s">
        <v>923</v>
      </c>
      <c r="E348" s="266" t="n">
        <v>483</v>
      </c>
      <c r="F348" s="267" t="n">
        <v>45087.90977</v>
      </c>
      <c r="G348" s="268" t="n">
        <v>0</v>
      </c>
      <c r="H348" s="268" t="n">
        <v>45087.90977</v>
      </c>
      <c r="I348" s="268" t="n">
        <v>91143.16373</v>
      </c>
      <c r="J348" s="268" t="n">
        <v>756.66628</v>
      </c>
      <c r="K348" s="268" t="n">
        <v>91899.83001</v>
      </c>
      <c r="L348" s="268" t="n">
        <v>13325.10892</v>
      </c>
      <c r="M348" s="268" t="n">
        <v>4178.67452</v>
      </c>
      <c r="N348" s="268" t="n">
        <v>17503.78344</v>
      </c>
      <c r="O348" s="268" t="n">
        <v>154491.52322</v>
      </c>
      <c r="P348" s="268" t="n">
        <v>23133.2973</v>
      </c>
      <c r="Q348" s="268" t="n">
        <v>0</v>
      </c>
      <c r="R348" s="269" t="n">
        <v>23133.2973</v>
      </c>
    </row>
    <row r="349" customFormat="false" ht="13.5" hidden="false" customHeight="false" outlineLevel="0" collapsed="false">
      <c r="A349" s="270"/>
      <c r="B349" s="270"/>
      <c r="C349" s="270"/>
      <c r="D349" s="270"/>
      <c r="E349" s="271" t="n">
        <v>791</v>
      </c>
      <c r="F349" s="272" t="n">
        <v>0</v>
      </c>
      <c r="G349" s="273" t="n">
        <v>0</v>
      </c>
      <c r="H349" s="273" t="n">
        <v>0</v>
      </c>
      <c r="I349" s="273" t="n">
        <v>0</v>
      </c>
      <c r="J349" s="273" t="n">
        <v>0</v>
      </c>
      <c r="K349" s="273" t="n">
        <v>0</v>
      </c>
      <c r="L349" s="273" t="n">
        <v>469.77297</v>
      </c>
      <c r="M349" s="273" t="n">
        <v>6.8274</v>
      </c>
      <c r="N349" s="273" t="n">
        <v>476.60037</v>
      </c>
      <c r="O349" s="273" t="n">
        <v>476.60037</v>
      </c>
      <c r="P349" s="273" t="n">
        <v>1628.51894</v>
      </c>
      <c r="Q349" s="273" t="n">
        <v>0</v>
      </c>
      <c r="R349" s="274" t="n">
        <v>1628.51894</v>
      </c>
    </row>
    <row r="350" customFormat="false" ht="13.5" hidden="false" customHeight="false" outlineLevel="0" collapsed="false">
      <c r="A350" s="270"/>
      <c r="B350" s="270"/>
      <c r="C350" s="270"/>
      <c r="D350" s="265" t="s">
        <v>924</v>
      </c>
      <c r="E350" s="266" t="n">
        <v>414</v>
      </c>
      <c r="F350" s="267" t="n">
        <v>111456.73936</v>
      </c>
      <c r="G350" s="268" t="n">
        <v>0</v>
      </c>
      <c r="H350" s="268" t="n">
        <v>111456.73936</v>
      </c>
      <c r="I350" s="268" t="n">
        <v>50285.62877</v>
      </c>
      <c r="J350" s="268" t="n">
        <v>2666.92431</v>
      </c>
      <c r="K350" s="268" t="n">
        <v>52952.55308</v>
      </c>
      <c r="L350" s="268" t="n">
        <v>15737.1773</v>
      </c>
      <c r="M350" s="268" t="n">
        <v>9352.46007</v>
      </c>
      <c r="N350" s="268" t="n">
        <v>25089.63737</v>
      </c>
      <c r="O350" s="268" t="n">
        <v>189498.92981</v>
      </c>
      <c r="P350" s="268" t="n">
        <v>40044.02844</v>
      </c>
      <c r="Q350" s="268" t="n">
        <v>0</v>
      </c>
      <c r="R350" s="269" t="n">
        <v>40044.02844</v>
      </c>
    </row>
    <row r="351" customFormat="false" ht="13.5" hidden="false" customHeight="false" outlineLevel="0" collapsed="false">
      <c r="A351" s="270"/>
      <c r="B351" s="270"/>
      <c r="C351" s="270"/>
      <c r="D351" s="270"/>
      <c r="E351" s="271" t="n">
        <v>525</v>
      </c>
      <c r="F351" s="272" t="n">
        <v>85951.197</v>
      </c>
      <c r="G351" s="273" t="n">
        <v>0</v>
      </c>
      <c r="H351" s="273" t="n">
        <v>85951.197</v>
      </c>
      <c r="I351" s="273" t="n">
        <v>96255.3557</v>
      </c>
      <c r="J351" s="273" t="n">
        <v>368.73451</v>
      </c>
      <c r="K351" s="273" t="n">
        <v>96624.09021</v>
      </c>
      <c r="L351" s="273" t="n">
        <v>30862.17567</v>
      </c>
      <c r="M351" s="273" t="n">
        <v>17346.31525</v>
      </c>
      <c r="N351" s="273" t="n">
        <v>48208.49092</v>
      </c>
      <c r="O351" s="273" t="n">
        <v>230783.77813</v>
      </c>
      <c r="P351" s="273" t="n">
        <v>24391.83705</v>
      </c>
      <c r="Q351" s="273" t="n">
        <v>0</v>
      </c>
      <c r="R351" s="274" t="n">
        <v>24391.83705</v>
      </c>
    </row>
    <row r="352" customFormat="false" ht="13.5" hidden="false" customHeight="false" outlineLevel="0" collapsed="false">
      <c r="A352" s="270"/>
      <c r="B352" s="270"/>
      <c r="C352" s="270"/>
      <c r="D352" s="270"/>
      <c r="E352" s="271" t="n">
        <v>553</v>
      </c>
      <c r="F352" s="272" t="n">
        <v>109.65042</v>
      </c>
      <c r="G352" s="273" t="n">
        <v>0</v>
      </c>
      <c r="H352" s="273" t="n">
        <v>109.65042</v>
      </c>
      <c r="I352" s="273" t="n">
        <v>55727.86444</v>
      </c>
      <c r="J352" s="273" t="n">
        <v>1205.15668</v>
      </c>
      <c r="K352" s="273" t="n">
        <v>56933.02112</v>
      </c>
      <c r="L352" s="273" t="n">
        <v>117.20648</v>
      </c>
      <c r="M352" s="273" t="n">
        <v>12.1376</v>
      </c>
      <c r="N352" s="273" t="n">
        <v>129.34408</v>
      </c>
      <c r="O352" s="273" t="n">
        <v>57172.01562</v>
      </c>
      <c r="P352" s="273" t="n">
        <v>12566.41782</v>
      </c>
      <c r="Q352" s="273" t="n">
        <v>0</v>
      </c>
      <c r="R352" s="274" t="n">
        <v>12566.41782</v>
      </c>
    </row>
    <row r="353" customFormat="false" ht="13.5" hidden="false" customHeight="false" outlineLevel="0" collapsed="false">
      <c r="A353" s="270"/>
      <c r="B353" s="270"/>
      <c r="C353" s="270"/>
      <c r="D353" s="270"/>
      <c r="E353" s="271" t="n">
        <v>761</v>
      </c>
      <c r="F353" s="272" t="n">
        <v>25948.51617</v>
      </c>
      <c r="G353" s="273" t="n">
        <v>0</v>
      </c>
      <c r="H353" s="273" t="n">
        <v>25948.51617</v>
      </c>
      <c r="I353" s="273" t="n">
        <v>90443.52129</v>
      </c>
      <c r="J353" s="273" t="n">
        <v>680.77778</v>
      </c>
      <c r="K353" s="273" t="n">
        <v>91124.29907</v>
      </c>
      <c r="L353" s="273" t="n">
        <v>48159.74033</v>
      </c>
      <c r="M353" s="273" t="n">
        <v>14890.03881</v>
      </c>
      <c r="N353" s="273" t="n">
        <v>63049.77914</v>
      </c>
      <c r="O353" s="273" t="n">
        <v>180122.59438</v>
      </c>
      <c r="P353" s="273" t="n">
        <v>25271.41909</v>
      </c>
      <c r="Q353" s="273" t="n">
        <v>0</v>
      </c>
      <c r="R353" s="274" t="n">
        <v>25271.41909</v>
      </c>
    </row>
    <row r="354" customFormat="false" ht="13.5" hidden="false" customHeight="false" outlineLevel="0" collapsed="false">
      <c r="A354" s="270"/>
      <c r="B354" s="270"/>
      <c r="C354" s="270"/>
      <c r="D354" s="265" t="s">
        <v>925</v>
      </c>
      <c r="E354" s="266" t="n">
        <v>446</v>
      </c>
      <c r="F354" s="267" t="n">
        <v>29359.44077</v>
      </c>
      <c r="G354" s="268" t="n">
        <v>0</v>
      </c>
      <c r="H354" s="268" t="n">
        <v>29359.44077</v>
      </c>
      <c r="I354" s="268" t="n">
        <v>20972.44979</v>
      </c>
      <c r="J354" s="268" t="n">
        <v>772.85295</v>
      </c>
      <c r="K354" s="268" t="n">
        <v>21745.30274</v>
      </c>
      <c r="L354" s="268" t="n">
        <v>8474.43911</v>
      </c>
      <c r="M354" s="268" t="n">
        <v>1583.88291</v>
      </c>
      <c r="N354" s="268" t="n">
        <v>10058.32202</v>
      </c>
      <c r="O354" s="268" t="n">
        <v>61163.06553</v>
      </c>
      <c r="P354" s="268" t="n">
        <v>39911.37963</v>
      </c>
      <c r="Q354" s="268" t="n">
        <v>0</v>
      </c>
      <c r="R354" s="269" t="n">
        <v>39911.37963</v>
      </c>
    </row>
    <row r="355" customFormat="false" ht="13.5" hidden="false" customHeight="false" outlineLevel="0" collapsed="false">
      <c r="A355" s="270"/>
      <c r="B355" s="270"/>
      <c r="C355" s="270"/>
      <c r="D355" s="265" t="s">
        <v>926</v>
      </c>
      <c r="E355" s="266" t="n">
        <v>469</v>
      </c>
      <c r="F355" s="267" t="n">
        <v>18363.12958</v>
      </c>
      <c r="G355" s="268" t="n">
        <v>0</v>
      </c>
      <c r="H355" s="268" t="n">
        <v>18363.12958</v>
      </c>
      <c r="I355" s="268" t="n">
        <v>85096.63937</v>
      </c>
      <c r="J355" s="268" t="n">
        <v>1446.53464</v>
      </c>
      <c r="K355" s="268" t="n">
        <v>86543.17401</v>
      </c>
      <c r="L355" s="268" t="n">
        <v>7505.9859</v>
      </c>
      <c r="M355" s="268" t="n">
        <v>1023.94444</v>
      </c>
      <c r="N355" s="268" t="n">
        <v>8529.93034</v>
      </c>
      <c r="O355" s="268" t="n">
        <v>113436.23393</v>
      </c>
      <c r="P355" s="268" t="n">
        <v>36922.44839</v>
      </c>
      <c r="Q355" s="268" t="n">
        <v>0</v>
      </c>
      <c r="R355" s="269" t="n">
        <v>36922.44839</v>
      </c>
    </row>
    <row r="356" customFormat="false" ht="13.5" hidden="false" customHeight="false" outlineLevel="0" collapsed="false">
      <c r="A356" s="270"/>
      <c r="B356" s="270"/>
      <c r="C356" s="270"/>
      <c r="D356" s="270"/>
      <c r="E356" s="271" t="n">
        <v>695</v>
      </c>
      <c r="F356" s="272" t="n">
        <v>0</v>
      </c>
      <c r="G356" s="273" t="n">
        <v>0</v>
      </c>
      <c r="H356" s="273" t="n">
        <v>0</v>
      </c>
      <c r="I356" s="273" t="n">
        <v>75279.45239</v>
      </c>
      <c r="J356" s="273" t="n">
        <v>0.09836</v>
      </c>
      <c r="K356" s="273" t="n">
        <v>75279.55075</v>
      </c>
      <c r="L356" s="273" t="n">
        <v>670.7973</v>
      </c>
      <c r="M356" s="273" t="n">
        <v>394.57968</v>
      </c>
      <c r="N356" s="273" t="n">
        <v>1065.37698</v>
      </c>
      <c r="O356" s="273" t="n">
        <v>76344.92773</v>
      </c>
      <c r="P356" s="273" t="n">
        <v>565.19564</v>
      </c>
      <c r="Q356" s="273" t="n">
        <v>0</v>
      </c>
      <c r="R356" s="274" t="n">
        <v>565.19564</v>
      </c>
    </row>
    <row r="357" customFormat="false" ht="13.5" hidden="false" customHeight="false" outlineLevel="0" collapsed="false">
      <c r="A357" s="270"/>
      <c r="B357" s="270"/>
      <c r="C357" s="270"/>
      <c r="D357" s="265" t="s">
        <v>598</v>
      </c>
      <c r="E357" s="266" t="n">
        <v>615</v>
      </c>
      <c r="F357" s="267" t="n">
        <v>19224.48203</v>
      </c>
      <c r="G357" s="268" t="n">
        <v>0</v>
      </c>
      <c r="H357" s="268" t="n">
        <v>19224.48203</v>
      </c>
      <c r="I357" s="268" t="n">
        <v>83930.4367</v>
      </c>
      <c r="J357" s="268" t="n">
        <v>991.21944</v>
      </c>
      <c r="K357" s="268" t="n">
        <v>84921.65614</v>
      </c>
      <c r="L357" s="268" t="n">
        <v>7401.63253</v>
      </c>
      <c r="M357" s="268" t="n">
        <v>2677.90481</v>
      </c>
      <c r="N357" s="268" t="n">
        <v>10079.53734</v>
      </c>
      <c r="O357" s="268" t="n">
        <v>114225.67551</v>
      </c>
      <c r="P357" s="268" t="n">
        <v>40168.89014</v>
      </c>
      <c r="Q357" s="268" t="n">
        <v>0</v>
      </c>
      <c r="R357" s="269" t="n">
        <v>40168.89014</v>
      </c>
    </row>
    <row r="358" customFormat="false" ht="13.5" hidden="false" customHeight="false" outlineLevel="0" collapsed="false">
      <c r="A358" s="270"/>
      <c r="B358" s="270"/>
      <c r="C358" s="270"/>
      <c r="D358" s="270"/>
      <c r="E358" s="271" t="n">
        <v>563</v>
      </c>
      <c r="F358" s="272" t="n">
        <v>29475.41729</v>
      </c>
      <c r="G358" s="273" t="n">
        <v>0</v>
      </c>
      <c r="H358" s="273" t="n">
        <v>29475.41729</v>
      </c>
      <c r="I358" s="273" t="n">
        <v>104363.75913</v>
      </c>
      <c r="J358" s="273" t="n">
        <v>1196.26365</v>
      </c>
      <c r="K358" s="273" t="n">
        <v>105560.02278</v>
      </c>
      <c r="L358" s="273" t="n">
        <v>15347.37739</v>
      </c>
      <c r="M358" s="273" t="n">
        <v>3037.6627</v>
      </c>
      <c r="N358" s="273" t="n">
        <v>18385.04009</v>
      </c>
      <c r="O358" s="273" t="n">
        <v>153420.48016</v>
      </c>
      <c r="P358" s="273" t="n">
        <v>42048.07419</v>
      </c>
      <c r="Q358" s="273" t="n">
        <v>0</v>
      </c>
      <c r="R358" s="274" t="n">
        <v>42048.07419</v>
      </c>
    </row>
    <row r="359" customFormat="false" ht="13.5" hidden="false" customHeight="false" outlineLevel="0" collapsed="false">
      <c r="A359" s="270"/>
      <c r="B359" s="270"/>
      <c r="C359" s="270"/>
      <c r="D359" s="270"/>
      <c r="E359" s="271" t="n">
        <v>739</v>
      </c>
      <c r="F359" s="272" t="n">
        <v>19237.88685</v>
      </c>
      <c r="G359" s="273" t="n">
        <v>0</v>
      </c>
      <c r="H359" s="273" t="n">
        <v>19237.88685</v>
      </c>
      <c r="I359" s="273" t="n">
        <v>46040.51695</v>
      </c>
      <c r="J359" s="273" t="n">
        <v>951.44805</v>
      </c>
      <c r="K359" s="273" t="n">
        <v>46991.965</v>
      </c>
      <c r="L359" s="273" t="n">
        <v>5007.22697</v>
      </c>
      <c r="M359" s="273" t="n">
        <v>3468.74751</v>
      </c>
      <c r="N359" s="273" t="n">
        <v>8475.97448</v>
      </c>
      <c r="O359" s="273" t="n">
        <v>74705.82633</v>
      </c>
      <c r="P359" s="273" t="n">
        <v>53997.50169</v>
      </c>
      <c r="Q359" s="273" t="n">
        <v>0</v>
      </c>
      <c r="R359" s="274" t="n">
        <v>53997.50169</v>
      </c>
    </row>
    <row r="360" customFormat="false" ht="13.5" hidden="false" customHeight="false" outlineLevel="0" collapsed="false">
      <c r="A360" s="270"/>
      <c r="B360" s="270"/>
      <c r="C360" s="270"/>
      <c r="D360" s="265" t="s">
        <v>927</v>
      </c>
      <c r="E360" s="266" t="n">
        <v>651</v>
      </c>
      <c r="F360" s="267" t="n">
        <v>0</v>
      </c>
      <c r="G360" s="268" t="n">
        <v>0</v>
      </c>
      <c r="H360" s="268" t="n">
        <v>0</v>
      </c>
      <c r="I360" s="268" t="n">
        <v>1506.49624</v>
      </c>
      <c r="J360" s="268" t="n">
        <v>0</v>
      </c>
      <c r="K360" s="268" t="n">
        <v>1506.49624</v>
      </c>
      <c r="L360" s="268" t="n">
        <v>676.90281</v>
      </c>
      <c r="M360" s="268" t="n">
        <v>19.42016</v>
      </c>
      <c r="N360" s="268" t="n">
        <v>696.32297</v>
      </c>
      <c r="O360" s="268" t="n">
        <v>2202.81921</v>
      </c>
      <c r="P360" s="268" t="n">
        <v>0</v>
      </c>
      <c r="Q360" s="268" t="n">
        <v>0</v>
      </c>
      <c r="R360" s="269" t="n">
        <v>0</v>
      </c>
    </row>
    <row r="361" customFormat="false" ht="13.5" hidden="false" customHeight="false" outlineLevel="0" collapsed="false">
      <c r="A361" s="270"/>
      <c r="B361" s="270"/>
      <c r="C361" s="270"/>
      <c r="D361" s="265" t="s">
        <v>928</v>
      </c>
      <c r="E361" s="266" t="n">
        <v>573</v>
      </c>
      <c r="F361" s="267" t="n">
        <v>13918.56394</v>
      </c>
      <c r="G361" s="268" t="n">
        <v>0</v>
      </c>
      <c r="H361" s="268" t="n">
        <v>13918.56394</v>
      </c>
      <c r="I361" s="268" t="n">
        <v>115937.52094</v>
      </c>
      <c r="J361" s="268" t="n">
        <v>770.43626</v>
      </c>
      <c r="K361" s="268" t="n">
        <v>116707.9572</v>
      </c>
      <c r="L361" s="268" t="n">
        <v>4531.14973</v>
      </c>
      <c r="M361" s="268" t="n">
        <v>1201.22372</v>
      </c>
      <c r="N361" s="268" t="n">
        <v>5732.37345</v>
      </c>
      <c r="O361" s="268" t="n">
        <v>136358.89459</v>
      </c>
      <c r="P361" s="268" t="n">
        <v>23961.29952</v>
      </c>
      <c r="Q361" s="268" t="n">
        <v>0</v>
      </c>
      <c r="R361" s="269" t="n">
        <v>23961.29952</v>
      </c>
    </row>
    <row r="362" customFormat="false" ht="13.5" hidden="false" customHeight="false" outlineLevel="0" collapsed="false">
      <c r="A362" s="270"/>
      <c r="B362" s="270"/>
      <c r="C362" s="270"/>
      <c r="D362" s="265" t="s">
        <v>929</v>
      </c>
      <c r="E362" s="266" t="n">
        <v>432</v>
      </c>
      <c r="F362" s="267" t="n">
        <v>31043.2386</v>
      </c>
      <c r="G362" s="268" t="n">
        <v>0</v>
      </c>
      <c r="H362" s="268" t="n">
        <v>31043.2386</v>
      </c>
      <c r="I362" s="268" t="n">
        <v>77592.96542</v>
      </c>
      <c r="J362" s="268" t="n">
        <v>7467.91447</v>
      </c>
      <c r="K362" s="268" t="n">
        <v>85060.87989</v>
      </c>
      <c r="L362" s="268" t="n">
        <v>34229.57449</v>
      </c>
      <c r="M362" s="268" t="n">
        <v>13910.91227</v>
      </c>
      <c r="N362" s="268" t="n">
        <v>48140.48676</v>
      </c>
      <c r="O362" s="268" t="n">
        <v>164244.60525</v>
      </c>
      <c r="P362" s="268" t="n">
        <v>54209.04257</v>
      </c>
      <c r="Q362" s="268" t="n">
        <v>0</v>
      </c>
      <c r="R362" s="269" t="n">
        <v>54209.04257</v>
      </c>
    </row>
    <row r="363" customFormat="false" ht="13.5" hidden="false" customHeight="false" outlineLevel="0" collapsed="false">
      <c r="A363" s="270"/>
      <c r="B363" s="270"/>
      <c r="C363" s="270"/>
      <c r="D363" s="265" t="s">
        <v>930</v>
      </c>
      <c r="E363" s="266" t="n">
        <v>394</v>
      </c>
      <c r="F363" s="267" t="n">
        <v>24100.90748</v>
      </c>
      <c r="G363" s="268" t="n">
        <v>0</v>
      </c>
      <c r="H363" s="268" t="n">
        <v>24100.90748</v>
      </c>
      <c r="I363" s="268" t="n">
        <v>80118.65604</v>
      </c>
      <c r="J363" s="268" t="n">
        <v>1883.27779</v>
      </c>
      <c r="K363" s="268" t="n">
        <v>82001.93383</v>
      </c>
      <c r="L363" s="268" t="n">
        <v>7807.87577</v>
      </c>
      <c r="M363" s="268" t="n">
        <v>1525.19454</v>
      </c>
      <c r="N363" s="268" t="n">
        <v>9333.07031</v>
      </c>
      <c r="O363" s="268" t="n">
        <v>115435.91162</v>
      </c>
      <c r="P363" s="268" t="n">
        <v>51517.44121</v>
      </c>
      <c r="Q363" s="268" t="n">
        <v>0</v>
      </c>
      <c r="R363" s="269" t="n">
        <v>51517.44121</v>
      </c>
    </row>
    <row r="364" customFormat="false" ht="13.5" hidden="false" customHeight="false" outlineLevel="0" collapsed="false">
      <c r="A364" s="270"/>
      <c r="B364" s="270"/>
      <c r="C364" s="270"/>
      <c r="D364" s="270"/>
      <c r="E364" s="271" t="n">
        <v>555</v>
      </c>
      <c r="F364" s="272" t="n">
        <v>116.99902</v>
      </c>
      <c r="G364" s="273" t="n">
        <v>0</v>
      </c>
      <c r="H364" s="273" t="n">
        <v>116.99902</v>
      </c>
      <c r="I364" s="273" t="n">
        <v>72048.61621</v>
      </c>
      <c r="J364" s="273" t="n">
        <v>155.47124</v>
      </c>
      <c r="K364" s="273" t="n">
        <v>72204.08745</v>
      </c>
      <c r="L364" s="273" t="n">
        <v>225.67909</v>
      </c>
      <c r="M364" s="273" t="n">
        <v>207.8963</v>
      </c>
      <c r="N364" s="273" t="n">
        <v>433.57539</v>
      </c>
      <c r="O364" s="273" t="n">
        <v>72754.66186</v>
      </c>
      <c r="P364" s="273" t="n">
        <v>8818.78318</v>
      </c>
      <c r="Q364" s="273" t="n">
        <v>0</v>
      </c>
      <c r="R364" s="274" t="n">
        <v>8818.78318</v>
      </c>
    </row>
    <row r="365" customFormat="false" ht="13.5" hidden="false" customHeight="false" outlineLevel="0" collapsed="false">
      <c r="A365" s="270"/>
      <c r="B365" s="270"/>
      <c r="C365" s="270"/>
      <c r="D365" s="265" t="s">
        <v>931</v>
      </c>
      <c r="E365" s="266" t="n">
        <v>527</v>
      </c>
      <c r="F365" s="267" t="n">
        <v>5757.94243</v>
      </c>
      <c r="G365" s="268" t="n">
        <v>0</v>
      </c>
      <c r="H365" s="268" t="n">
        <v>5757.94243</v>
      </c>
      <c r="I365" s="268" t="n">
        <v>55865.20336</v>
      </c>
      <c r="J365" s="268" t="n">
        <v>1503.83682</v>
      </c>
      <c r="K365" s="268" t="n">
        <v>57369.04018</v>
      </c>
      <c r="L365" s="268" t="n">
        <v>11233.95686</v>
      </c>
      <c r="M365" s="268" t="n">
        <v>919.20973</v>
      </c>
      <c r="N365" s="268" t="n">
        <v>12153.16659</v>
      </c>
      <c r="O365" s="268" t="n">
        <v>75280.1492</v>
      </c>
      <c r="P365" s="268" t="n">
        <v>49391.58008</v>
      </c>
      <c r="Q365" s="268" t="n">
        <v>0</v>
      </c>
      <c r="R365" s="269" t="n">
        <v>49391.58008</v>
      </c>
    </row>
    <row r="366" customFormat="false" ht="13.5" hidden="false" customHeight="false" outlineLevel="0" collapsed="false">
      <c r="A366" s="270"/>
      <c r="B366" s="270"/>
      <c r="C366" s="270"/>
      <c r="D366" s="265" t="s">
        <v>932</v>
      </c>
      <c r="E366" s="266" t="n">
        <v>574</v>
      </c>
      <c r="F366" s="267" t="n">
        <v>58866.44534</v>
      </c>
      <c r="G366" s="268" t="n">
        <v>0</v>
      </c>
      <c r="H366" s="268" t="n">
        <v>58866.44534</v>
      </c>
      <c r="I366" s="268" t="n">
        <v>175426.22915</v>
      </c>
      <c r="J366" s="268" t="n">
        <v>3716.00088</v>
      </c>
      <c r="K366" s="268" t="n">
        <v>179142.23003</v>
      </c>
      <c r="L366" s="268" t="n">
        <v>13589.96392</v>
      </c>
      <c r="M366" s="268" t="n">
        <v>2352.46962</v>
      </c>
      <c r="N366" s="268" t="n">
        <v>15942.43354</v>
      </c>
      <c r="O366" s="268" t="n">
        <v>253951.10891</v>
      </c>
      <c r="P366" s="268" t="n">
        <v>48402.36656</v>
      </c>
      <c r="Q366" s="268" t="n">
        <v>0</v>
      </c>
      <c r="R366" s="269" t="n">
        <v>48402.36656</v>
      </c>
    </row>
    <row r="367" customFormat="false" ht="13.5" hidden="false" customHeight="false" outlineLevel="0" collapsed="false">
      <c r="A367" s="270"/>
      <c r="B367" s="270"/>
      <c r="C367" s="270"/>
      <c r="D367" s="265" t="s">
        <v>933</v>
      </c>
      <c r="E367" s="266" t="n">
        <v>558</v>
      </c>
      <c r="F367" s="267" t="n">
        <v>145665.19108</v>
      </c>
      <c r="G367" s="268" t="n">
        <v>0</v>
      </c>
      <c r="H367" s="268" t="n">
        <v>145665.19108</v>
      </c>
      <c r="I367" s="268" t="n">
        <v>77238.9748</v>
      </c>
      <c r="J367" s="268" t="n">
        <v>2096.70213</v>
      </c>
      <c r="K367" s="268" t="n">
        <v>79335.67693</v>
      </c>
      <c r="L367" s="268" t="n">
        <v>11081.97859</v>
      </c>
      <c r="M367" s="268" t="n">
        <v>1184.9632</v>
      </c>
      <c r="N367" s="268" t="n">
        <v>12266.94179</v>
      </c>
      <c r="O367" s="268" t="n">
        <v>237267.8098</v>
      </c>
      <c r="P367" s="268" t="n">
        <v>21819.53545</v>
      </c>
      <c r="Q367" s="268" t="n">
        <v>0</v>
      </c>
      <c r="R367" s="269" t="n">
        <v>21819.53545</v>
      </c>
    </row>
    <row r="368" customFormat="false" ht="13.5" hidden="false" customHeight="false" outlineLevel="0" collapsed="false">
      <c r="A368" s="270"/>
      <c r="B368" s="270"/>
      <c r="C368" s="270"/>
      <c r="D368" s="270"/>
      <c r="E368" s="271" t="n">
        <v>826</v>
      </c>
      <c r="F368" s="272" t="n">
        <v>79.43766</v>
      </c>
      <c r="G368" s="273" t="n">
        <v>0</v>
      </c>
      <c r="H368" s="273" t="n">
        <v>79.43766</v>
      </c>
      <c r="I368" s="273" t="n">
        <v>0</v>
      </c>
      <c r="J368" s="273" t="n">
        <v>0</v>
      </c>
      <c r="K368" s="273" t="n">
        <v>0</v>
      </c>
      <c r="L368" s="273" t="n">
        <v>254.0471</v>
      </c>
      <c r="M368" s="273" t="n">
        <v>0</v>
      </c>
      <c r="N368" s="273" t="n">
        <v>254.0471</v>
      </c>
      <c r="O368" s="273" t="n">
        <v>333.48476</v>
      </c>
      <c r="P368" s="273" t="n">
        <v>0</v>
      </c>
      <c r="Q368" s="273" t="n">
        <v>0</v>
      </c>
      <c r="R368" s="274" t="n">
        <v>0</v>
      </c>
    </row>
    <row r="369" customFormat="false" ht="13.5" hidden="false" customHeight="false" outlineLevel="0" collapsed="false">
      <c r="A369" s="270"/>
      <c r="B369" s="270"/>
      <c r="C369" s="270"/>
      <c r="D369" s="265" t="s">
        <v>934</v>
      </c>
      <c r="E369" s="266" t="n">
        <v>392</v>
      </c>
      <c r="F369" s="267" t="n">
        <v>18810.7546</v>
      </c>
      <c r="G369" s="268" t="n">
        <v>0</v>
      </c>
      <c r="H369" s="268" t="n">
        <v>18810.7546</v>
      </c>
      <c r="I369" s="268" t="n">
        <v>44456.65276</v>
      </c>
      <c r="J369" s="268" t="n">
        <v>1036.21857</v>
      </c>
      <c r="K369" s="268" t="n">
        <v>45492.87133</v>
      </c>
      <c r="L369" s="268" t="n">
        <v>6973.01572</v>
      </c>
      <c r="M369" s="268" t="n">
        <v>1619.55551</v>
      </c>
      <c r="N369" s="268" t="n">
        <v>8592.57123</v>
      </c>
      <c r="O369" s="268" t="n">
        <v>72896.19716</v>
      </c>
      <c r="P369" s="268" t="n">
        <v>41337.62881</v>
      </c>
      <c r="Q369" s="268" t="n">
        <v>0</v>
      </c>
      <c r="R369" s="269" t="n">
        <v>41337.62881</v>
      </c>
    </row>
    <row r="370" customFormat="false" ht="13.5" hidden="false" customHeight="false" outlineLevel="0" collapsed="false">
      <c r="A370" s="270"/>
      <c r="B370" s="270"/>
      <c r="C370" s="265" t="s">
        <v>935</v>
      </c>
      <c r="D370" s="265" t="s">
        <v>936</v>
      </c>
      <c r="E370" s="266" t="n">
        <v>255</v>
      </c>
      <c r="F370" s="267" t="n">
        <v>111.01359</v>
      </c>
      <c r="G370" s="268" t="n">
        <v>0</v>
      </c>
      <c r="H370" s="268" t="n">
        <v>111.01359</v>
      </c>
      <c r="I370" s="268" t="n">
        <v>10615.05505</v>
      </c>
      <c r="J370" s="268" t="n">
        <v>45.68728</v>
      </c>
      <c r="K370" s="268" t="n">
        <v>10660.74233</v>
      </c>
      <c r="L370" s="268" t="n">
        <v>245.00902</v>
      </c>
      <c r="M370" s="268" t="n">
        <v>0.00379</v>
      </c>
      <c r="N370" s="268" t="n">
        <v>245.01281</v>
      </c>
      <c r="O370" s="268" t="n">
        <v>11016.76873</v>
      </c>
      <c r="P370" s="268" t="n">
        <v>2370.39364</v>
      </c>
      <c r="Q370" s="268" t="n">
        <v>0</v>
      </c>
      <c r="R370" s="269" t="n">
        <v>2370.39364</v>
      </c>
    </row>
    <row r="371" customFormat="false" ht="13.5" hidden="false" customHeight="false" outlineLevel="0" collapsed="false">
      <c r="A371" s="270"/>
      <c r="B371" s="270"/>
      <c r="C371" s="270"/>
      <c r="D371" s="265" t="s">
        <v>937</v>
      </c>
      <c r="E371" s="266" t="n">
        <v>257</v>
      </c>
      <c r="F371" s="267" t="n">
        <v>131.31273</v>
      </c>
      <c r="G371" s="268" t="n">
        <v>0</v>
      </c>
      <c r="H371" s="268" t="n">
        <v>131.31273</v>
      </c>
      <c r="I371" s="268" t="n">
        <v>2392.49091</v>
      </c>
      <c r="J371" s="268" t="n">
        <v>535.65774</v>
      </c>
      <c r="K371" s="268" t="n">
        <v>2928.14865</v>
      </c>
      <c r="L371" s="268" t="n">
        <v>34.46105</v>
      </c>
      <c r="M371" s="268" t="n">
        <v>0</v>
      </c>
      <c r="N371" s="268" t="n">
        <v>34.46105</v>
      </c>
      <c r="O371" s="268" t="n">
        <v>3093.92243</v>
      </c>
      <c r="P371" s="268" t="n">
        <v>1374.5908</v>
      </c>
      <c r="Q371" s="268" t="n">
        <v>0</v>
      </c>
      <c r="R371" s="269" t="n">
        <v>1374.5908</v>
      </c>
    </row>
    <row r="372" customFormat="false" ht="13.5" hidden="false" customHeight="false" outlineLevel="0" collapsed="false">
      <c r="A372" s="270"/>
      <c r="B372" s="270"/>
      <c r="C372" s="265" t="s">
        <v>938</v>
      </c>
      <c r="D372" s="265" t="s">
        <v>938</v>
      </c>
      <c r="E372" s="266" t="n">
        <v>249</v>
      </c>
      <c r="F372" s="267" t="n">
        <v>19.23409</v>
      </c>
      <c r="G372" s="268" t="n">
        <v>0</v>
      </c>
      <c r="H372" s="268" t="n">
        <v>19.23409</v>
      </c>
      <c r="I372" s="268" t="n">
        <v>18172.81676</v>
      </c>
      <c r="J372" s="268" t="n">
        <v>0.76357</v>
      </c>
      <c r="K372" s="268" t="n">
        <v>18173.58033</v>
      </c>
      <c r="L372" s="268" t="n">
        <v>198.75497</v>
      </c>
      <c r="M372" s="268" t="n">
        <v>0</v>
      </c>
      <c r="N372" s="268" t="n">
        <v>198.75497</v>
      </c>
      <c r="O372" s="268" t="n">
        <v>18391.56939</v>
      </c>
      <c r="P372" s="268" t="n">
        <v>1797.55439</v>
      </c>
      <c r="Q372" s="268" t="n">
        <v>0</v>
      </c>
      <c r="R372" s="269" t="n">
        <v>1797.55439</v>
      </c>
    </row>
    <row r="373" customFormat="false" ht="13.5" hidden="false" customHeight="false" outlineLevel="0" collapsed="false">
      <c r="A373" s="270"/>
      <c r="B373" s="270"/>
      <c r="C373" s="265" t="s">
        <v>939</v>
      </c>
      <c r="D373" s="265" t="s">
        <v>939</v>
      </c>
      <c r="E373" s="266" t="n">
        <v>244</v>
      </c>
      <c r="F373" s="267" t="n">
        <v>2176.2025</v>
      </c>
      <c r="G373" s="268" t="n">
        <v>0</v>
      </c>
      <c r="H373" s="268" t="n">
        <v>2176.2025</v>
      </c>
      <c r="I373" s="268" t="n">
        <v>4270.99606</v>
      </c>
      <c r="J373" s="268" t="n">
        <v>0.09581</v>
      </c>
      <c r="K373" s="268" t="n">
        <v>4271.09187</v>
      </c>
      <c r="L373" s="268" t="n">
        <v>113.13804</v>
      </c>
      <c r="M373" s="268" t="n">
        <v>0</v>
      </c>
      <c r="N373" s="268" t="n">
        <v>113.13804</v>
      </c>
      <c r="O373" s="268" t="n">
        <v>6560.43241</v>
      </c>
      <c r="P373" s="268" t="n">
        <v>1609.62092</v>
      </c>
      <c r="Q373" s="268" t="n">
        <v>0</v>
      </c>
      <c r="R373" s="269" t="n">
        <v>1609.62092</v>
      </c>
    </row>
    <row r="374" customFormat="false" ht="13.5" hidden="false" customHeight="false" outlineLevel="0" collapsed="false">
      <c r="A374" s="270"/>
      <c r="B374" s="270"/>
      <c r="C374" s="265" t="s">
        <v>940</v>
      </c>
      <c r="D374" s="265" t="s">
        <v>940</v>
      </c>
      <c r="E374" s="266" t="n">
        <v>259</v>
      </c>
      <c r="F374" s="267" t="n">
        <v>946.39676</v>
      </c>
      <c r="G374" s="268" t="n">
        <v>0</v>
      </c>
      <c r="H374" s="268" t="n">
        <v>946.39676</v>
      </c>
      <c r="I374" s="268" t="n">
        <v>12788.23372</v>
      </c>
      <c r="J374" s="268" t="n">
        <v>0.00463</v>
      </c>
      <c r="K374" s="268" t="n">
        <v>12788.23835</v>
      </c>
      <c r="L374" s="268" t="n">
        <v>169.47748</v>
      </c>
      <c r="M374" s="268" t="n">
        <v>0</v>
      </c>
      <c r="N374" s="268" t="n">
        <v>169.47748</v>
      </c>
      <c r="O374" s="268" t="n">
        <v>13904.11259</v>
      </c>
      <c r="P374" s="268" t="n">
        <v>1828.09155</v>
      </c>
      <c r="Q374" s="268" t="n">
        <v>0</v>
      </c>
      <c r="R374" s="269" t="n">
        <v>1828.09155</v>
      </c>
    </row>
    <row r="375" customFormat="false" ht="13.5" hidden="false" customHeight="false" outlineLevel="0" collapsed="false">
      <c r="A375" s="270"/>
      <c r="B375" s="270"/>
      <c r="C375" s="265" t="s">
        <v>941</v>
      </c>
      <c r="D375" s="265" t="s">
        <v>942</v>
      </c>
      <c r="E375" s="266" t="n">
        <v>268</v>
      </c>
      <c r="F375" s="267" t="n">
        <v>2844.76168</v>
      </c>
      <c r="G375" s="268" t="n">
        <v>0</v>
      </c>
      <c r="H375" s="268" t="n">
        <v>2844.76168</v>
      </c>
      <c r="I375" s="268" t="n">
        <v>4244.1247</v>
      </c>
      <c r="J375" s="268" t="n">
        <v>10.61319</v>
      </c>
      <c r="K375" s="268" t="n">
        <v>4254.73789</v>
      </c>
      <c r="L375" s="268" t="n">
        <v>76.80323</v>
      </c>
      <c r="M375" s="268" t="n">
        <v>11.50038</v>
      </c>
      <c r="N375" s="268" t="n">
        <v>88.30361</v>
      </c>
      <c r="O375" s="268" t="n">
        <v>7187.80318</v>
      </c>
      <c r="P375" s="268" t="n">
        <v>1620.48136</v>
      </c>
      <c r="Q375" s="268" t="n">
        <v>0</v>
      </c>
      <c r="R375" s="269" t="n">
        <v>1620.48136</v>
      </c>
    </row>
    <row r="376" customFormat="false" ht="13.5" hidden="false" customHeight="false" outlineLevel="0" collapsed="false">
      <c r="A376" s="270"/>
      <c r="B376" s="270"/>
      <c r="C376" s="270"/>
      <c r="D376" s="265" t="s">
        <v>941</v>
      </c>
      <c r="E376" s="266" t="n">
        <v>267</v>
      </c>
      <c r="F376" s="267" t="n">
        <v>2606.82522</v>
      </c>
      <c r="G376" s="268" t="n">
        <v>0</v>
      </c>
      <c r="H376" s="268" t="n">
        <v>2606.82522</v>
      </c>
      <c r="I376" s="268" t="n">
        <v>13031.6097</v>
      </c>
      <c r="J376" s="268" t="n">
        <v>42.83117</v>
      </c>
      <c r="K376" s="268" t="n">
        <v>13074.44087</v>
      </c>
      <c r="L376" s="268" t="n">
        <v>236.04113</v>
      </c>
      <c r="M376" s="268" t="n">
        <v>23.88395</v>
      </c>
      <c r="N376" s="268" t="n">
        <v>259.92508</v>
      </c>
      <c r="O376" s="268" t="n">
        <v>15941.19117</v>
      </c>
      <c r="P376" s="268" t="n">
        <v>1604.89981</v>
      </c>
      <c r="Q376" s="268" t="n">
        <v>0</v>
      </c>
      <c r="R376" s="269" t="n">
        <v>1604.89981</v>
      </c>
    </row>
    <row r="377" customFormat="false" ht="13.5" hidden="false" customHeight="false" outlineLevel="0" collapsed="false">
      <c r="A377" s="270"/>
      <c r="B377" s="265" t="s">
        <v>943</v>
      </c>
      <c r="C377" s="265" t="s">
        <v>944</v>
      </c>
      <c r="D377" s="265" t="s">
        <v>945</v>
      </c>
      <c r="E377" s="266" t="n">
        <v>166</v>
      </c>
      <c r="F377" s="267" t="n">
        <v>20847.81066</v>
      </c>
      <c r="G377" s="268" t="n">
        <v>0</v>
      </c>
      <c r="H377" s="268" t="n">
        <v>20847.81066</v>
      </c>
      <c r="I377" s="268" t="n">
        <v>28047.88944</v>
      </c>
      <c r="J377" s="268" t="n">
        <v>273.94353</v>
      </c>
      <c r="K377" s="268" t="n">
        <v>28321.83297</v>
      </c>
      <c r="L377" s="268" t="n">
        <v>1677.52055</v>
      </c>
      <c r="M377" s="268" t="n">
        <v>1.83938</v>
      </c>
      <c r="N377" s="268" t="n">
        <v>1679.35993</v>
      </c>
      <c r="O377" s="268" t="n">
        <v>50849.00356</v>
      </c>
      <c r="P377" s="268" t="n">
        <v>70344.10664</v>
      </c>
      <c r="Q377" s="268" t="n">
        <v>0</v>
      </c>
      <c r="R377" s="269" t="n">
        <v>70344.10664</v>
      </c>
    </row>
    <row r="378" customFormat="false" ht="13.5" hidden="false" customHeight="false" outlineLevel="0" collapsed="false">
      <c r="A378" s="270"/>
      <c r="B378" s="270"/>
      <c r="C378" s="270"/>
      <c r="D378" s="270"/>
      <c r="E378" s="271" t="n">
        <v>726</v>
      </c>
      <c r="F378" s="272" t="n">
        <v>0</v>
      </c>
      <c r="G378" s="273" t="n">
        <v>0</v>
      </c>
      <c r="H378" s="273" t="n">
        <v>0</v>
      </c>
      <c r="I378" s="273" t="n">
        <v>0</v>
      </c>
      <c r="J378" s="273" t="n">
        <v>0</v>
      </c>
      <c r="K378" s="273" t="n">
        <v>0</v>
      </c>
      <c r="L378" s="273" t="n">
        <v>27.5294</v>
      </c>
      <c r="M378" s="273" t="n">
        <v>0</v>
      </c>
      <c r="N378" s="273" t="n">
        <v>27.5294</v>
      </c>
      <c r="O378" s="273" t="n">
        <v>27.5294</v>
      </c>
      <c r="P378" s="273" t="n">
        <v>2725.48537</v>
      </c>
      <c r="Q378" s="273" t="n">
        <v>0</v>
      </c>
      <c r="R378" s="274" t="n">
        <v>2725.48537</v>
      </c>
    </row>
    <row r="379" customFormat="false" ht="13.5" hidden="false" customHeight="false" outlineLevel="0" collapsed="false">
      <c r="A379" s="270"/>
      <c r="B379" s="270"/>
      <c r="C379" s="270"/>
      <c r="D379" s="265" t="s">
        <v>878</v>
      </c>
      <c r="E379" s="266" t="n">
        <v>667</v>
      </c>
      <c r="F379" s="267" t="n">
        <v>140.54179</v>
      </c>
      <c r="G379" s="268" t="n">
        <v>0</v>
      </c>
      <c r="H379" s="268" t="n">
        <v>140.54179</v>
      </c>
      <c r="I379" s="268" t="n">
        <v>3695.16594</v>
      </c>
      <c r="J379" s="268" t="n">
        <v>0</v>
      </c>
      <c r="K379" s="268" t="n">
        <v>3695.16594</v>
      </c>
      <c r="L379" s="268" t="n">
        <v>5.60489</v>
      </c>
      <c r="M379" s="268" t="n">
        <v>0</v>
      </c>
      <c r="N379" s="268" t="n">
        <v>5.60489</v>
      </c>
      <c r="O379" s="268" t="n">
        <v>3841.31262</v>
      </c>
      <c r="P379" s="268" t="n">
        <v>6045.00579</v>
      </c>
      <c r="Q379" s="268" t="n">
        <v>0</v>
      </c>
      <c r="R379" s="269" t="n">
        <v>6045.00579</v>
      </c>
    </row>
    <row r="380" customFormat="false" ht="13.5" hidden="false" customHeight="false" outlineLevel="0" collapsed="false">
      <c r="A380" s="270"/>
      <c r="B380" s="270"/>
      <c r="C380" s="265" t="s">
        <v>946</v>
      </c>
      <c r="D380" s="265" t="s">
        <v>947</v>
      </c>
      <c r="E380" s="266" t="n">
        <v>165</v>
      </c>
      <c r="F380" s="267" t="n">
        <v>39054.35545</v>
      </c>
      <c r="G380" s="268" t="n">
        <v>1022.59948</v>
      </c>
      <c r="H380" s="268" t="n">
        <v>40076.95493</v>
      </c>
      <c r="I380" s="268" t="n">
        <v>73557.58909</v>
      </c>
      <c r="J380" s="268" t="n">
        <v>840.78848</v>
      </c>
      <c r="K380" s="268" t="n">
        <v>74398.37757</v>
      </c>
      <c r="L380" s="268" t="n">
        <v>22355.79368</v>
      </c>
      <c r="M380" s="268" t="n">
        <v>2387.30385</v>
      </c>
      <c r="N380" s="268" t="n">
        <v>24743.09753</v>
      </c>
      <c r="O380" s="268" t="n">
        <v>139218.43003</v>
      </c>
      <c r="P380" s="268" t="n">
        <v>220752.90742</v>
      </c>
      <c r="Q380" s="268" t="n">
        <v>0</v>
      </c>
      <c r="R380" s="269" t="n">
        <v>220752.90742</v>
      </c>
    </row>
    <row r="381" customFormat="false" ht="13.5" hidden="false" customHeight="false" outlineLevel="0" collapsed="false">
      <c r="A381" s="270"/>
      <c r="B381" s="270"/>
      <c r="C381" s="270"/>
      <c r="D381" s="265" t="s">
        <v>948</v>
      </c>
      <c r="E381" s="266" t="n">
        <v>622</v>
      </c>
      <c r="F381" s="267" t="n">
        <v>1435.99366</v>
      </c>
      <c r="G381" s="268" t="n">
        <v>0</v>
      </c>
      <c r="H381" s="268" t="n">
        <v>1435.99366</v>
      </c>
      <c r="I381" s="268" t="n">
        <v>12550.04235</v>
      </c>
      <c r="J381" s="268" t="n">
        <v>0.08391</v>
      </c>
      <c r="K381" s="268" t="n">
        <v>12550.12626</v>
      </c>
      <c r="L381" s="268" t="n">
        <v>1267.2551</v>
      </c>
      <c r="M381" s="268" t="n">
        <v>1.21376</v>
      </c>
      <c r="N381" s="268" t="n">
        <v>1268.46886</v>
      </c>
      <c r="O381" s="268" t="n">
        <v>15254.58878</v>
      </c>
      <c r="P381" s="268" t="n">
        <v>94256.28033</v>
      </c>
      <c r="Q381" s="268" t="n">
        <v>0</v>
      </c>
      <c r="R381" s="269" t="n">
        <v>94256.28033</v>
      </c>
    </row>
    <row r="382" customFormat="false" ht="13.5" hidden="false" customHeight="false" outlineLevel="0" collapsed="false">
      <c r="A382" s="270"/>
      <c r="B382" s="270"/>
      <c r="C382" s="270"/>
      <c r="D382" s="265" t="s">
        <v>949</v>
      </c>
      <c r="E382" s="266" t="n">
        <v>575</v>
      </c>
      <c r="F382" s="267" t="n">
        <v>1438.46665</v>
      </c>
      <c r="G382" s="268" t="n">
        <v>0</v>
      </c>
      <c r="H382" s="268" t="n">
        <v>1438.46665</v>
      </c>
      <c r="I382" s="268" t="n">
        <v>19682.47755</v>
      </c>
      <c r="J382" s="268" t="n">
        <v>124.91178</v>
      </c>
      <c r="K382" s="268" t="n">
        <v>19807.38933</v>
      </c>
      <c r="L382" s="268" t="n">
        <v>1605.66711</v>
      </c>
      <c r="M382" s="268" t="n">
        <v>16.82423</v>
      </c>
      <c r="N382" s="268" t="n">
        <v>1622.49134</v>
      </c>
      <c r="O382" s="268" t="n">
        <v>22868.34732</v>
      </c>
      <c r="P382" s="268" t="n">
        <v>85099.67178</v>
      </c>
      <c r="Q382" s="268" t="n">
        <v>0</v>
      </c>
      <c r="R382" s="269" t="n">
        <v>85099.67178</v>
      </c>
    </row>
    <row r="383" customFormat="false" ht="13.5" hidden="false" customHeight="false" outlineLevel="0" collapsed="false">
      <c r="A383" s="270"/>
      <c r="B383" s="270"/>
      <c r="C383" s="270"/>
      <c r="D383" s="270"/>
      <c r="E383" s="271" t="n">
        <v>844</v>
      </c>
      <c r="F383" s="272" t="n">
        <v>0</v>
      </c>
      <c r="G383" s="273" t="n">
        <v>0</v>
      </c>
      <c r="H383" s="273" t="n">
        <v>0</v>
      </c>
      <c r="I383" s="273" t="n">
        <v>0</v>
      </c>
      <c r="J383" s="273" t="n">
        <v>0</v>
      </c>
      <c r="K383" s="273" t="n">
        <v>0</v>
      </c>
      <c r="L383" s="273" t="n">
        <v>61.75303</v>
      </c>
      <c r="M383" s="273" t="n">
        <v>0</v>
      </c>
      <c r="N383" s="273" t="n">
        <v>61.75303</v>
      </c>
      <c r="O383" s="273" t="n">
        <v>61.75303</v>
      </c>
      <c r="P383" s="273" t="n">
        <v>0</v>
      </c>
      <c r="Q383" s="273" t="n">
        <v>0</v>
      </c>
      <c r="R383" s="274" t="n">
        <v>0</v>
      </c>
    </row>
    <row r="384" customFormat="false" ht="13.5" hidden="false" customHeight="false" outlineLevel="0" collapsed="false">
      <c r="A384" s="270"/>
      <c r="B384" s="270"/>
      <c r="C384" s="270"/>
      <c r="D384" s="265" t="s">
        <v>950</v>
      </c>
      <c r="E384" s="266" t="n">
        <v>457</v>
      </c>
      <c r="F384" s="267" t="n">
        <v>102.59865</v>
      </c>
      <c r="G384" s="268" t="n">
        <v>0</v>
      </c>
      <c r="H384" s="268" t="n">
        <v>102.59865</v>
      </c>
      <c r="I384" s="268" t="n">
        <v>1752.69502</v>
      </c>
      <c r="J384" s="268" t="n">
        <v>0.02227</v>
      </c>
      <c r="K384" s="268" t="n">
        <v>1752.71729</v>
      </c>
      <c r="L384" s="268" t="n">
        <v>7.1659</v>
      </c>
      <c r="M384" s="268" t="n">
        <v>0</v>
      </c>
      <c r="N384" s="268" t="n">
        <v>7.1659</v>
      </c>
      <c r="O384" s="268" t="n">
        <v>1862.48184</v>
      </c>
      <c r="P384" s="268" t="n">
        <v>6028.21963</v>
      </c>
      <c r="Q384" s="268" t="n">
        <v>0</v>
      </c>
      <c r="R384" s="269" t="n">
        <v>6028.21963</v>
      </c>
    </row>
    <row r="385" customFormat="false" ht="13.5" hidden="false" customHeight="false" outlineLevel="0" collapsed="false">
      <c r="A385" s="270"/>
      <c r="B385" s="270"/>
      <c r="C385" s="270"/>
      <c r="D385" s="265" t="s">
        <v>951</v>
      </c>
      <c r="E385" s="266" t="n">
        <v>624</v>
      </c>
      <c r="F385" s="267" t="n">
        <v>65.18007</v>
      </c>
      <c r="G385" s="268" t="n">
        <v>0</v>
      </c>
      <c r="H385" s="268" t="n">
        <v>65.18007</v>
      </c>
      <c r="I385" s="268" t="n">
        <v>385.22205</v>
      </c>
      <c r="J385" s="268" t="n">
        <v>0</v>
      </c>
      <c r="K385" s="268" t="n">
        <v>385.22205</v>
      </c>
      <c r="L385" s="268" t="n">
        <v>10.5</v>
      </c>
      <c r="M385" s="268" t="n">
        <v>0</v>
      </c>
      <c r="N385" s="268" t="n">
        <v>10.5</v>
      </c>
      <c r="O385" s="268" t="n">
        <v>460.90212</v>
      </c>
      <c r="P385" s="268" t="n">
        <v>1084.68441</v>
      </c>
      <c r="Q385" s="268" t="n">
        <v>0</v>
      </c>
      <c r="R385" s="269" t="n">
        <v>1084.68441</v>
      </c>
    </row>
    <row r="386" customFormat="false" ht="13.5" hidden="false" customHeight="false" outlineLevel="0" collapsed="false">
      <c r="A386" s="270"/>
      <c r="B386" s="270"/>
      <c r="C386" s="265" t="s">
        <v>952</v>
      </c>
      <c r="D386" s="265" t="s">
        <v>952</v>
      </c>
      <c r="E386" s="266" t="n">
        <v>169</v>
      </c>
      <c r="F386" s="267" t="n">
        <v>435.78097</v>
      </c>
      <c r="G386" s="268" t="n">
        <v>0</v>
      </c>
      <c r="H386" s="268" t="n">
        <v>435.78097</v>
      </c>
      <c r="I386" s="268" t="n">
        <v>10741.37689</v>
      </c>
      <c r="J386" s="268" t="n">
        <v>0.01734</v>
      </c>
      <c r="K386" s="268" t="n">
        <v>10741.39423</v>
      </c>
      <c r="L386" s="268" t="n">
        <v>188.00058</v>
      </c>
      <c r="M386" s="268" t="n">
        <v>0</v>
      </c>
      <c r="N386" s="268" t="n">
        <v>188.00058</v>
      </c>
      <c r="O386" s="268" t="n">
        <v>11365.17578</v>
      </c>
      <c r="P386" s="268" t="n">
        <v>30472.62806</v>
      </c>
      <c r="Q386" s="268" t="n">
        <v>0</v>
      </c>
      <c r="R386" s="269" t="n">
        <v>30472.62806</v>
      </c>
    </row>
    <row r="387" customFormat="false" ht="13.5" hidden="false" customHeight="false" outlineLevel="0" collapsed="false">
      <c r="A387" s="270"/>
      <c r="B387" s="270"/>
      <c r="C387" s="265" t="s">
        <v>943</v>
      </c>
      <c r="D387" s="265" t="s">
        <v>953</v>
      </c>
      <c r="E387" s="266" t="n">
        <v>168</v>
      </c>
      <c r="F387" s="267" t="n">
        <v>2400.24262</v>
      </c>
      <c r="G387" s="268" t="n">
        <v>0</v>
      </c>
      <c r="H387" s="268" t="n">
        <v>2400.24262</v>
      </c>
      <c r="I387" s="268" t="n">
        <v>8486.74537</v>
      </c>
      <c r="J387" s="268" t="n">
        <v>4E-005</v>
      </c>
      <c r="K387" s="268" t="n">
        <v>8486.74541</v>
      </c>
      <c r="L387" s="268" t="n">
        <v>277.85542</v>
      </c>
      <c r="M387" s="268" t="n">
        <v>0</v>
      </c>
      <c r="N387" s="268" t="n">
        <v>277.85542</v>
      </c>
      <c r="O387" s="268" t="n">
        <v>11164.84345</v>
      </c>
      <c r="P387" s="268" t="n">
        <v>24723.89664</v>
      </c>
      <c r="Q387" s="268" t="n">
        <v>0</v>
      </c>
      <c r="R387" s="269" t="n">
        <v>24723.89664</v>
      </c>
    </row>
    <row r="388" customFormat="false" ht="13.5" hidden="false" customHeight="false" outlineLevel="0" collapsed="false">
      <c r="A388" s="270"/>
      <c r="B388" s="270"/>
      <c r="C388" s="265" t="s">
        <v>954</v>
      </c>
      <c r="D388" s="265" t="s">
        <v>732</v>
      </c>
      <c r="E388" s="266" t="n">
        <v>661</v>
      </c>
      <c r="F388" s="267" t="n">
        <v>48.97141</v>
      </c>
      <c r="G388" s="268" t="n">
        <v>0</v>
      </c>
      <c r="H388" s="268" t="n">
        <v>48.97141</v>
      </c>
      <c r="I388" s="268" t="n">
        <v>3520.50799</v>
      </c>
      <c r="J388" s="268" t="n">
        <v>0</v>
      </c>
      <c r="K388" s="268" t="n">
        <v>3520.50799</v>
      </c>
      <c r="L388" s="268" t="n">
        <v>10.45</v>
      </c>
      <c r="M388" s="268" t="n">
        <v>0</v>
      </c>
      <c r="N388" s="268" t="n">
        <v>10.45</v>
      </c>
      <c r="O388" s="268" t="n">
        <v>3579.9294</v>
      </c>
      <c r="P388" s="268" t="n">
        <v>3228.5389</v>
      </c>
      <c r="Q388" s="268" t="n">
        <v>0</v>
      </c>
      <c r="R388" s="269" t="n">
        <v>3228.5389</v>
      </c>
    </row>
    <row r="389" customFormat="false" ht="13.5" hidden="false" customHeight="false" outlineLevel="0" collapsed="false">
      <c r="A389" s="270"/>
      <c r="B389" s="270"/>
      <c r="C389" s="270"/>
      <c r="D389" s="265" t="s">
        <v>955</v>
      </c>
      <c r="E389" s="266" t="n">
        <v>458</v>
      </c>
      <c r="F389" s="267" t="n">
        <v>1319.63865</v>
      </c>
      <c r="G389" s="268" t="n">
        <v>0</v>
      </c>
      <c r="H389" s="268" t="n">
        <v>1319.63865</v>
      </c>
      <c r="I389" s="268" t="n">
        <v>5878.53147</v>
      </c>
      <c r="J389" s="268" t="n">
        <v>0.01168</v>
      </c>
      <c r="K389" s="268" t="n">
        <v>5878.54315</v>
      </c>
      <c r="L389" s="268" t="n">
        <v>384.43203</v>
      </c>
      <c r="M389" s="268" t="n">
        <v>0</v>
      </c>
      <c r="N389" s="268" t="n">
        <v>384.43203</v>
      </c>
      <c r="O389" s="268" t="n">
        <v>7582.61383</v>
      </c>
      <c r="P389" s="268" t="n">
        <v>16944.71728</v>
      </c>
      <c r="Q389" s="268" t="n">
        <v>0</v>
      </c>
      <c r="R389" s="269" t="n">
        <v>16944.71728</v>
      </c>
    </row>
    <row r="390" customFormat="false" ht="13.5" hidden="false" customHeight="false" outlineLevel="0" collapsed="false">
      <c r="A390" s="270"/>
      <c r="B390" s="270"/>
      <c r="C390" s="270"/>
      <c r="D390" s="265" t="s">
        <v>956</v>
      </c>
      <c r="E390" s="266" t="n">
        <v>840</v>
      </c>
      <c r="F390" s="267" t="n">
        <v>0.10638</v>
      </c>
      <c r="G390" s="268" t="n">
        <v>0</v>
      </c>
      <c r="H390" s="268" t="n">
        <v>0.10638</v>
      </c>
      <c r="I390" s="268" t="n">
        <v>531.63115</v>
      </c>
      <c r="J390" s="268" t="n">
        <v>11.76812</v>
      </c>
      <c r="K390" s="268" t="n">
        <v>543.39927</v>
      </c>
      <c r="L390" s="268" t="n">
        <v>12.65633</v>
      </c>
      <c r="M390" s="268" t="n">
        <v>0</v>
      </c>
      <c r="N390" s="268" t="n">
        <v>12.65633</v>
      </c>
      <c r="O390" s="268" t="n">
        <v>556.16198</v>
      </c>
      <c r="P390" s="268" t="n">
        <v>2179.11628</v>
      </c>
      <c r="Q390" s="268" t="n">
        <v>0</v>
      </c>
      <c r="R390" s="269" t="n">
        <v>2179.11628</v>
      </c>
    </row>
    <row r="391" customFormat="false" ht="13.5" hidden="false" customHeight="false" outlineLevel="0" collapsed="false">
      <c r="A391" s="270"/>
      <c r="B391" s="270"/>
      <c r="C391" s="270"/>
      <c r="D391" s="270"/>
      <c r="E391" s="271" t="n">
        <v>842</v>
      </c>
      <c r="F391" s="272" t="n">
        <v>0</v>
      </c>
      <c r="G391" s="273" t="n">
        <v>0</v>
      </c>
      <c r="H391" s="273" t="n">
        <v>0</v>
      </c>
      <c r="I391" s="273" t="n">
        <v>17.58025</v>
      </c>
      <c r="J391" s="273" t="n">
        <v>0</v>
      </c>
      <c r="K391" s="273" t="n">
        <v>17.58025</v>
      </c>
      <c r="L391" s="273" t="n">
        <v>0.8</v>
      </c>
      <c r="M391" s="273" t="n">
        <v>0</v>
      </c>
      <c r="N391" s="273" t="n">
        <v>0.8</v>
      </c>
      <c r="O391" s="273" t="n">
        <v>18.38025</v>
      </c>
      <c r="P391" s="273" t="n">
        <v>0</v>
      </c>
      <c r="Q391" s="273" t="n">
        <v>0</v>
      </c>
      <c r="R391" s="274" t="n">
        <v>0</v>
      </c>
    </row>
    <row r="392" customFormat="false" ht="13.5" hidden="false" customHeight="false" outlineLevel="0" collapsed="false">
      <c r="A392" s="270"/>
      <c r="B392" s="270"/>
      <c r="C392" s="265" t="s">
        <v>957</v>
      </c>
      <c r="D392" s="265" t="s">
        <v>958</v>
      </c>
      <c r="E392" s="266" t="n">
        <v>170</v>
      </c>
      <c r="F392" s="267" t="n">
        <v>2127.80822</v>
      </c>
      <c r="G392" s="268" t="n">
        <v>0</v>
      </c>
      <c r="H392" s="268" t="n">
        <v>2127.80822</v>
      </c>
      <c r="I392" s="268" t="n">
        <v>11703.81322</v>
      </c>
      <c r="J392" s="268" t="n">
        <v>0.67428</v>
      </c>
      <c r="K392" s="268" t="n">
        <v>11704.4875</v>
      </c>
      <c r="L392" s="268" t="n">
        <v>232.89464</v>
      </c>
      <c r="M392" s="268" t="n">
        <v>0</v>
      </c>
      <c r="N392" s="268" t="n">
        <v>232.89464</v>
      </c>
      <c r="O392" s="268" t="n">
        <v>14065.19036</v>
      </c>
      <c r="P392" s="268" t="n">
        <v>37319.80722</v>
      </c>
      <c r="Q392" s="268" t="n">
        <v>0</v>
      </c>
      <c r="R392" s="269" t="n">
        <v>37319.80722</v>
      </c>
    </row>
    <row r="393" customFormat="false" ht="13.5" hidden="false" customHeight="false" outlineLevel="0" collapsed="false">
      <c r="A393" s="270"/>
      <c r="B393" s="270"/>
      <c r="C393" s="265" t="s">
        <v>959</v>
      </c>
      <c r="D393" s="265" t="s">
        <v>893</v>
      </c>
      <c r="E393" s="266" t="n">
        <v>591</v>
      </c>
      <c r="F393" s="267" t="n">
        <v>474.57783</v>
      </c>
      <c r="G393" s="268" t="n">
        <v>0</v>
      </c>
      <c r="H393" s="268" t="n">
        <v>474.57783</v>
      </c>
      <c r="I393" s="268" t="n">
        <v>8710.54972</v>
      </c>
      <c r="J393" s="268" t="n">
        <v>0</v>
      </c>
      <c r="K393" s="268" t="n">
        <v>8710.54972</v>
      </c>
      <c r="L393" s="268" t="n">
        <v>102.86102</v>
      </c>
      <c r="M393" s="268" t="n">
        <v>0</v>
      </c>
      <c r="N393" s="268" t="n">
        <v>102.86102</v>
      </c>
      <c r="O393" s="268" t="n">
        <v>9287.98857</v>
      </c>
      <c r="P393" s="268" t="n">
        <v>12239.78537</v>
      </c>
      <c r="Q393" s="268" t="n">
        <v>0</v>
      </c>
      <c r="R393" s="269" t="n">
        <v>12239.78537</v>
      </c>
    </row>
    <row r="394" customFormat="false" ht="13.5" hidden="false" customHeight="false" outlineLevel="0" collapsed="false">
      <c r="A394" s="270"/>
      <c r="B394" s="265" t="s">
        <v>960</v>
      </c>
      <c r="C394" s="265" t="s">
        <v>961</v>
      </c>
      <c r="D394" s="265" t="s">
        <v>962</v>
      </c>
      <c r="E394" s="266" t="n">
        <v>313</v>
      </c>
      <c r="F394" s="267" t="n">
        <v>2632.89508</v>
      </c>
      <c r="G394" s="268" t="n">
        <v>0</v>
      </c>
      <c r="H394" s="268" t="n">
        <v>2632.89508</v>
      </c>
      <c r="I394" s="268" t="n">
        <v>6965.93926</v>
      </c>
      <c r="J394" s="268" t="n">
        <v>42.97798</v>
      </c>
      <c r="K394" s="268" t="n">
        <v>7008.91724</v>
      </c>
      <c r="L394" s="268" t="n">
        <v>185.57348</v>
      </c>
      <c r="M394" s="268" t="n">
        <v>0</v>
      </c>
      <c r="N394" s="268" t="n">
        <v>185.57348</v>
      </c>
      <c r="O394" s="268" t="n">
        <v>9827.3858</v>
      </c>
      <c r="P394" s="268" t="n">
        <v>4142.43894</v>
      </c>
      <c r="Q394" s="268" t="n">
        <v>0</v>
      </c>
      <c r="R394" s="269" t="n">
        <v>4142.43894</v>
      </c>
    </row>
    <row r="395" customFormat="false" ht="13.5" hidden="false" customHeight="false" outlineLevel="0" collapsed="false">
      <c r="A395" s="270"/>
      <c r="B395" s="270"/>
      <c r="C395" s="270"/>
      <c r="D395" s="265" t="s">
        <v>963</v>
      </c>
      <c r="E395" s="266" t="n">
        <v>596</v>
      </c>
      <c r="F395" s="267" t="n">
        <v>628.68093</v>
      </c>
      <c r="G395" s="268" t="n">
        <v>0</v>
      </c>
      <c r="H395" s="268" t="n">
        <v>628.68093</v>
      </c>
      <c r="I395" s="268" t="n">
        <v>2355.5885</v>
      </c>
      <c r="J395" s="268" t="n">
        <v>0.18965</v>
      </c>
      <c r="K395" s="268" t="n">
        <v>2355.77815</v>
      </c>
      <c r="L395" s="268" t="n">
        <v>118.81879</v>
      </c>
      <c r="M395" s="268" t="n">
        <v>0</v>
      </c>
      <c r="N395" s="268" t="n">
        <v>118.81879</v>
      </c>
      <c r="O395" s="268" t="n">
        <v>3103.27787</v>
      </c>
      <c r="P395" s="268" t="n">
        <v>1398.67138</v>
      </c>
      <c r="Q395" s="268" t="n">
        <v>0</v>
      </c>
      <c r="R395" s="269" t="n">
        <v>1398.67138</v>
      </c>
    </row>
    <row r="396" customFormat="false" ht="13.5" hidden="false" customHeight="false" outlineLevel="0" collapsed="false">
      <c r="A396" s="270"/>
      <c r="B396" s="270"/>
      <c r="C396" s="265" t="s">
        <v>964</v>
      </c>
      <c r="D396" s="265" t="s">
        <v>964</v>
      </c>
      <c r="E396" s="266" t="n">
        <v>312</v>
      </c>
      <c r="F396" s="267" t="n">
        <v>35958.3971</v>
      </c>
      <c r="G396" s="268" t="n">
        <v>0</v>
      </c>
      <c r="H396" s="268" t="n">
        <v>35958.3971</v>
      </c>
      <c r="I396" s="268" t="n">
        <v>61555.56854</v>
      </c>
      <c r="J396" s="268" t="n">
        <v>754.94821</v>
      </c>
      <c r="K396" s="268" t="n">
        <v>62310.51675</v>
      </c>
      <c r="L396" s="268" t="n">
        <v>11070.72661</v>
      </c>
      <c r="M396" s="268" t="n">
        <v>593.66443</v>
      </c>
      <c r="N396" s="268" t="n">
        <v>11664.39104</v>
      </c>
      <c r="O396" s="268" t="n">
        <v>109933.30489</v>
      </c>
      <c r="P396" s="268" t="n">
        <v>47913.66244</v>
      </c>
      <c r="Q396" s="268" t="n">
        <v>0</v>
      </c>
      <c r="R396" s="269" t="n">
        <v>47913.66244</v>
      </c>
    </row>
    <row r="397" customFormat="false" ht="13.5" hidden="false" customHeight="false" outlineLevel="0" collapsed="false">
      <c r="A397" s="270"/>
      <c r="B397" s="270"/>
      <c r="C397" s="265" t="s">
        <v>965</v>
      </c>
      <c r="D397" s="265" t="s">
        <v>965</v>
      </c>
      <c r="E397" s="266" t="n">
        <v>666</v>
      </c>
      <c r="F397" s="267" t="n">
        <v>2268.88748</v>
      </c>
      <c r="G397" s="268" t="n">
        <v>0</v>
      </c>
      <c r="H397" s="268" t="n">
        <v>2268.88748</v>
      </c>
      <c r="I397" s="268" t="n">
        <v>3361.8167</v>
      </c>
      <c r="J397" s="268" t="n">
        <v>4.37591</v>
      </c>
      <c r="K397" s="268" t="n">
        <v>3366.19261</v>
      </c>
      <c r="L397" s="268" t="n">
        <v>84.92647</v>
      </c>
      <c r="M397" s="268" t="n">
        <v>0</v>
      </c>
      <c r="N397" s="268" t="n">
        <v>84.92647</v>
      </c>
      <c r="O397" s="268" t="n">
        <v>5720.00656</v>
      </c>
      <c r="P397" s="268" t="n">
        <v>1343.21145</v>
      </c>
      <c r="Q397" s="268" t="n">
        <v>0</v>
      </c>
      <c r="R397" s="269" t="n">
        <v>1343.21145</v>
      </c>
    </row>
    <row r="398" customFormat="false" ht="13.5" hidden="false" customHeight="false" outlineLevel="0" collapsed="false">
      <c r="A398" s="270"/>
      <c r="B398" s="265" t="s">
        <v>966</v>
      </c>
      <c r="C398" s="265" t="s">
        <v>967</v>
      </c>
      <c r="D398" s="265" t="s">
        <v>968</v>
      </c>
      <c r="E398" s="266" t="n">
        <v>340</v>
      </c>
      <c r="F398" s="267" t="n">
        <v>2168.24995</v>
      </c>
      <c r="G398" s="268" t="n">
        <v>0</v>
      </c>
      <c r="H398" s="268" t="n">
        <v>2168.24995</v>
      </c>
      <c r="I398" s="268" t="n">
        <v>8235.89282</v>
      </c>
      <c r="J398" s="268" t="n">
        <v>45.83758</v>
      </c>
      <c r="K398" s="268" t="n">
        <v>8281.7304</v>
      </c>
      <c r="L398" s="268" t="n">
        <v>304.8493</v>
      </c>
      <c r="M398" s="268" t="n">
        <v>0</v>
      </c>
      <c r="N398" s="268" t="n">
        <v>304.8493</v>
      </c>
      <c r="O398" s="268" t="n">
        <v>10754.82965</v>
      </c>
      <c r="P398" s="268" t="n">
        <v>2787.32556</v>
      </c>
      <c r="Q398" s="268" t="n">
        <v>0</v>
      </c>
      <c r="R398" s="269" t="n">
        <v>2787.32556</v>
      </c>
    </row>
    <row r="399" customFormat="false" ht="13.5" hidden="false" customHeight="false" outlineLevel="0" collapsed="false">
      <c r="A399" s="270"/>
      <c r="B399" s="270"/>
      <c r="C399" s="270"/>
      <c r="D399" s="265" t="s">
        <v>969</v>
      </c>
      <c r="E399" s="266" t="n">
        <v>611</v>
      </c>
      <c r="F399" s="267" t="n">
        <v>360.68646</v>
      </c>
      <c r="G399" s="268" t="n">
        <v>0</v>
      </c>
      <c r="H399" s="268" t="n">
        <v>360.68646</v>
      </c>
      <c r="I399" s="268" t="n">
        <v>594.53807</v>
      </c>
      <c r="J399" s="268" t="n">
        <v>0</v>
      </c>
      <c r="K399" s="268" t="n">
        <v>594.53807</v>
      </c>
      <c r="L399" s="268" t="n">
        <v>3.4</v>
      </c>
      <c r="M399" s="268" t="n">
        <v>0</v>
      </c>
      <c r="N399" s="268" t="n">
        <v>3.4</v>
      </c>
      <c r="O399" s="268" t="n">
        <v>958.62453</v>
      </c>
      <c r="P399" s="268" t="n">
        <v>6.32181</v>
      </c>
      <c r="Q399" s="268" t="n">
        <v>0</v>
      </c>
      <c r="R399" s="269" t="n">
        <v>6.32181</v>
      </c>
    </row>
    <row r="400" customFormat="false" ht="13.5" hidden="false" customHeight="false" outlineLevel="0" collapsed="false">
      <c r="A400" s="270"/>
      <c r="B400" s="270"/>
      <c r="C400" s="270"/>
      <c r="D400" s="265" t="s">
        <v>970</v>
      </c>
      <c r="E400" s="266" t="n">
        <v>728</v>
      </c>
      <c r="F400" s="267" t="n">
        <v>2379.53429</v>
      </c>
      <c r="G400" s="268" t="n">
        <v>0</v>
      </c>
      <c r="H400" s="268" t="n">
        <v>2379.53429</v>
      </c>
      <c r="I400" s="268" t="n">
        <v>1475.14593</v>
      </c>
      <c r="J400" s="268" t="n">
        <v>0</v>
      </c>
      <c r="K400" s="268" t="n">
        <v>1475.14593</v>
      </c>
      <c r="L400" s="268" t="n">
        <v>36.1632</v>
      </c>
      <c r="M400" s="268" t="n">
        <v>97.03632</v>
      </c>
      <c r="N400" s="268" t="n">
        <v>133.19952</v>
      </c>
      <c r="O400" s="268" t="n">
        <v>3987.87974</v>
      </c>
      <c r="P400" s="268" t="n">
        <v>879.17173</v>
      </c>
      <c r="Q400" s="268" t="n">
        <v>0</v>
      </c>
      <c r="R400" s="269" t="n">
        <v>879.17173</v>
      </c>
    </row>
    <row r="401" customFormat="false" ht="13.5" hidden="false" customHeight="false" outlineLevel="0" collapsed="false">
      <c r="A401" s="270"/>
      <c r="B401" s="270"/>
      <c r="C401" s="265" t="s">
        <v>971</v>
      </c>
      <c r="D401" s="265" t="s">
        <v>971</v>
      </c>
      <c r="E401" s="266" t="n">
        <v>342</v>
      </c>
      <c r="F401" s="267" t="n">
        <v>21200.93363</v>
      </c>
      <c r="G401" s="268" t="n">
        <v>0</v>
      </c>
      <c r="H401" s="268" t="n">
        <v>21200.93363</v>
      </c>
      <c r="I401" s="268" t="n">
        <v>18408.64752</v>
      </c>
      <c r="J401" s="268" t="n">
        <v>550.06569</v>
      </c>
      <c r="K401" s="268" t="n">
        <v>18958.71321</v>
      </c>
      <c r="L401" s="268" t="n">
        <v>10449.06619</v>
      </c>
      <c r="M401" s="268" t="n">
        <v>1613.1566</v>
      </c>
      <c r="N401" s="268" t="n">
        <v>12062.22279</v>
      </c>
      <c r="O401" s="268" t="n">
        <v>52221.86963</v>
      </c>
      <c r="P401" s="268" t="n">
        <v>17545.82938</v>
      </c>
      <c r="Q401" s="268" t="n">
        <v>0</v>
      </c>
      <c r="R401" s="269" t="n">
        <v>17545.82938</v>
      </c>
    </row>
    <row r="402" customFormat="false" ht="13.5" hidden="false" customHeight="false" outlineLevel="0" collapsed="false">
      <c r="A402" s="270"/>
      <c r="B402" s="270"/>
      <c r="C402" s="265" t="s">
        <v>972</v>
      </c>
      <c r="D402" s="265" t="s">
        <v>966</v>
      </c>
      <c r="E402" s="266" t="n">
        <v>338</v>
      </c>
      <c r="F402" s="267" t="n">
        <v>46771.0843</v>
      </c>
      <c r="G402" s="268" t="n">
        <v>0</v>
      </c>
      <c r="H402" s="268" t="n">
        <v>46771.0843</v>
      </c>
      <c r="I402" s="268" t="n">
        <v>91403.70472</v>
      </c>
      <c r="J402" s="268" t="n">
        <v>1516.2278</v>
      </c>
      <c r="K402" s="268" t="n">
        <v>92919.93252</v>
      </c>
      <c r="L402" s="268" t="n">
        <v>13342.75194</v>
      </c>
      <c r="M402" s="268" t="n">
        <v>2233.95695</v>
      </c>
      <c r="N402" s="268" t="n">
        <v>15576.70889</v>
      </c>
      <c r="O402" s="268" t="n">
        <v>155267.72571</v>
      </c>
      <c r="P402" s="268" t="n">
        <v>40332.67666</v>
      </c>
      <c r="Q402" s="268" t="n">
        <v>0</v>
      </c>
      <c r="R402" s="269" t="n">
        <v>40332.67666</v>
      </c>
    </row>
    <row r="403" customFormat="false" ht="13.5" hidden="false" customHeight="false" outlineLevel="0" collapsed="false">
      <c r="A403" s="270"/>
      <c r="B403" s="270"/>
      <c r="C403" s="270"/>
      <c r="D403" s="270"/>
      <c r="E403" s="271" t="n">
        <v>847</v>
      </c>
      <c r="F403" s="272" t="n">
        <v>0</v>
      </c>
      <c r="G403" s="273" t="n">
        <v>0</v>
      </c>
      <c r="H403" s="273" t="n">
        <v>0</v>
      </c>
      <c r="I403" s="273" t="n">
        <v>0</v>
      </c>
      <c r="J403" s="273" t="n">
        <v>0</v>
      </c>
      <c r="K403" s="273" t="n">
        <v>0</v>
      </c>
      <c r="L403" s="273" t="n">
        <v>317.22729</v>
      </c>
      <c r="M403" s="273" t="n">
        <v>0</v>
      </c>
      <c r="N403" s="273" t="n">
        <v>317.22729</v>
      </c>
      <c r="O403" s="273" t="n">
        <v>317.22729</v>
      </c>
      <c r="P403" s="273" t="n">
        <v>0</v>
      </c>
      <c r="Q403" s="273" t="n">
        <v>0</v>
      </c>
      <c r="R403" s="274" t="n">
        <v>0</v>
      </c>
    </row>
    <row r="404" customFormat="false" ht="13.5" hidden="false" customHeight="false" outlineLevel="0" collapsed="false">
      <c r="A404" s="270"/>
      <c r="B404" s="270"/>
      <c r="C404" s="270"/>
      <c r="D404" s="265" t="s">
        <v>973</v>
      </c>
      <c r="E404" s="266" t="n">
        <v>623</v>
      </c>
      <c r="F404" s="267" t="n">
        <v>1698.9258</v>
      </c>
      <c r="G404" s="268" t="n">
        <v>0</v>
      </c>
      <c r="H404" s="268" t="n">
        <v>1698.9258</v>
      </c>
      <c r="I404" s="268" t="n">
        <v>1593.81747</v>
      </c>
      <c r="J404" s="268" t="n">
        <v>0</v>
      </c>
      <c r="K404" s="268" t="n">
        <v>1593.81747</v>
      </c>
      <c r="L404" s="268" t="n">
        <v>18.9234</v>
      </c>
      <c r="M404" s="268" t="n">
        <v>0</v>
      </c>
      <c r="N404" s="268" t="n">
        <v>18.9234</v>
      </c>
      <c r="O404" s="268" t="n">
        <v>3311.66667</v>
      </c>
      <c r="P404" s="268" t="n">
        <v>1307.6341</v>
      </c>
      <c r="Q404" s="268" t="n">
        <v>0</v>
      </c>
      <c r="R404" s="269" t="n">
        <v>1307.6341</v>
      </c>
    </row>
    <row r="405" customFormat="false" ht="13.5" hidden="false" customHeight="false" outlineLevel="0" collapsed="false">
      <c r="A405" s="270"/>
      <c r="B405" s="270"/>
      <c r="C405" s="270"/>
      <c r="D405" s="265" t="s">
        <v>974</v>
      </c>
      <c r="E405" s="266" t="n">
        <v>339</v>
      </c>
      <c r="F405" s="267" t="n">
        <v>2728.47805</v>
      </c>
      <c r="G405" s="268" t="n">
        <v>0</v>
      </c>
      <c r="H405" s="268" t="n">
        <v>2728.47805</v>
      </c>
      <c r="I405" s="268" t="n">
        <v>14758.71589</v>
      </c>
      <c r="J405" s="268" t="n">
        <v>14.11748</v>
      </c>
      <c r="K405" s="268" t="n">
        <v>14772.83337</v>
      </c>
      <c r="L405" s="268" t="n">
        <v>109.28264</v>
      </c>
      <c r="M405" s="268" t="n">
        <v>0</v>
      </c>
      <c r="N405" s="268" t="n">
        <v>109.28264</v>
      </c>
      <c r="O405" s="268" t="n">
        <v>17610.59406</v>
      </c>
      <c r="P405" s="268" t="n">
        <v>2277.46433</v>
      </c>
      <c r="Q405" s="268" t="n">
        <v>0</v>
      </c>
      <c r="R405" s="269" t="n">
        <v>2277.46433</v>
      </c>
    </row>
    <row r="406" customFormat="false" ht="13.5" hidden="false" customHeight="false" outlineLevel="0" collapsed="false">
      <c r="A406" s="270"/>
      <c r="B406" s="265" t="s">
        <v>975</v>
      </c>
      <c r="C406" s="265" t="s">
        <v>976</v>
      </c>
      <c r="D406" s="265" t="s">
        <v>976</v>
      </c>
      <c r="E406" s="266" t="n">
        <v>276</v>
      </c>
      <c r="F406" s="267" t="n">
        <v>6270.27625</v>
      </c>
      <c r="G406" s="268" t="n">
        <v>0</v>
      </c>
      <c r="H406" s="268" t="n">
        <v>6270.27625</v>
      </c>
      <c r="I406" s="268" t="n">
        <v>9587.07769</v>
      </c>
      <c r="J406" s="268" t="n">
        <v>129.13856</v>
      </c>
      <c r="K406" s="268" t="n">
        <v>9716.21625</v>
      </c>
      <c r="L406" s="268" t="n">
        <v>1156.99272</v>
      </c>
      <c r="M406" s="268" t="n">
        <v>27.52466</v>
      </c>
      <c r="N406" s="268" t="n">
        <v>1184.51738</v>
      </c>
      <c r="O406" s="268" t="n">
        <v>17171.00988</v>
      </c>
      <c r="P406" s="268" t="n">
        <v>7392.55782</v>
      </c>
      <c r="Q406" s="268" t="n">
        <v>0</v>
      </c>
      <c r="R406" s="269" t="n">
        <v>7392.55782</v>
      </c>
    </row>
    <row r="407" customFormat="false" ht="13.5" hidden="false" customHeight="false" outlineLevel="0" collapsed="false">
      <c r="A407" s="270"/>
      <c r="B407" s="270"/>
      <c r="C407" s="270"/>
      <c r="D407" s="265" t="s">
        <v>977</v>
      </c>
      <c r="E407" s="266" t="n">
        <v>562</v>
      </c>
      <c r="F407" s="267" t="n">
        <v>416.72919</v>
      </c>
      <c r="G407" s="268" t="n">
        <v>0</v>
      </c>
      <c r="H407" s="268" t="n">
        <v>416.72919</v>
      </c>
      <c r="I407" s="268" t="n">
        <v>4260.80108</v>
      </c>
      <c r="J407" s="268" t="n">
        <v>0</v>
      </c>
      <c r="K407" s="268" t="n">
        <v>4260.80108</v>
      </c>
      <c r="L407" s="268" t="n">
        <v>25.2499</v>
      </c>
      <c r="M407" s="268" t="n">
        <v>0</v>
      </c>
      <c r="N407" s="268" t="n">
        <v>25.2499</v>
      </c>
      <c r="O407" s="268" t="n">
        <v>4702.78017</v>
      </c>
      <c r="P407" s="268" t="n">
        <v>940.11752</v>
      </c>
      <c r="Q407" s="268" t="n">
        <v>0</v>
      </c>
      <c r="R407" s="269" t="n">
        <v>940.11752</v>
      </c>
    </row>
    <row r="408" customFormat="false" ht="13.5" hidden="false" customHeight="false" outlineLevel="0" collapsed="false">
      <c r="A408" s="270"/>
      <c r="B408" s="270"/>
      <c r="C408" s="270"/>
      <c r="D408" s="265" t="s">
        <v>978</v>
      </c>
      <c r="E408" s="266" t="n">
        <v>278</v>
      </c>
      <c r="F408" s="267" t="n">
        <v>2400.13772</v>
      </c>
      <c r="G408" s="268" t="n">
        <v>0</v>
      </c>
      <c r="H408" s="268" t="n">
        <v>2400.13772</v>
      </c>
      <c r="I408" s="268" t="n">
        <v>5418.96998</v>
      </c>
      <c r="J408" s="268" t="n">
        <v>4.02168</v>
      </c>
      <c r="K408" s="268" t="n">
        <v>5422.99166</v>
      </c>
      <c r="L408" s="268" t="n">
        <v>87.60483</v>
      </c>
      <c r="M408" s="268" t="n">
        <v>0</v>
      </c>
      <c r="N408" s="268" t="n">
        <v>87.60483</v>
      </c>
      <c r="O408" s="268" t="n">
        <v>7910.73421</v>
      </c>
      <c r="P408" s="268" t="n">
        <v>6996.65037</v>
      </c>
      <c r="Q408" s="268" t="n">
        <v>0</v>
      </c>
      <c r="R408" s="269" t="n">
        <v>6996.65037</v>
      </c>
    </row>
    <row r="409" customFormat="false" ht="13.5" hidden="false" customHeight="false" outlineLevel="0" collapsed="false">
      <c r="A409" s="270"/>
      <c r="B409" s="270"/>
      <c r="C409" s="270"/>
      <c r="D409" s="265" t="s">
        <v>979</v>
      </c>
      <c r="E409" s="266" t="n">
        <v>277</v>
      </c>
      <c r="F409" s="267" t="n">
        <v>1102.05685</v>
      </c>
      <c r="G409" s="268" t="n">
        <v>0</v>
      </c>
      <c r="H409" s="268" t="n">
        <v>1102.05685</v>
      </c>
      <c r="I409" s="268" t="n">
        <v>10860.08408</v>
      </c>
      <c r="J409" s="268" t="n">
        <v>75.4392</v>
      </c>
      <c r="K409" s="268" t="n">
        <v>10935.52328</v>
      </c>
      <c r="L409" s="268" t="n">
        <v>151.71961</v>
      </c>
      <c r="M409" s="268" t="n">
        <v>0.3793</v>
      </c>
      <c r="N409" s="268" t="n">
        <v>152.09891</v>
      </c>
      <c r="O409" s="268" t="n">
        <v>12189.67904</v>
      </c>
      <c r="P409" s="268" t="n">
        <v>4401.84921</v>
      </c>
      <c r="Q409" s="268" t="n">
        <v>0</v>
      </c>
      <c r="R409" s="269" t="n">
        <v>4401.84921</v>
      </c>
    </row>
    <row r="410" customFormat="false" ht="13.5" hidden="false" customHeight="false" outlineLevel="0" collapsed="false">
      <c r="A410" s="270"/>
      <c r="B410" s="270"/>
      <c r="C410" s="270"/>
      <c r="D410" s="265" t="s">
        <v>980</v>
      </c>
      <c r="E410" s="266" t="n">
        <v>620</v>
      </c>
      <c r="F410" s="267" t="n">
        <v>114.95627</v>
      </c>
      <c r="G410" s="268" t="n">
        <v>0</v>
      </c>
      <c r="H410" s="268" t="n">
        <v>114.95627</v>
      </c>
      <c r="I410" s="268" t="n">
        <v>2566.35349</v>
      </c>
      <c r="J410" s="268" t="n">
        <v>0</v>
      </c>
      <c r="K410" s="268" t="n">
        <v>2566.35349</v>
      </c>
      <c r="L410" s="268" t="n">
        <v>12.94323</v>
      </c>
      <c r="M410" s="268" t="n">
        <v>0</v>
      </c>
      <c r="N410" s="268" t="n">
        <v>12.94323</v>
      </c>
      <c r="O410" s="268" t="n">
        <v>2694.25299</v>
      </c>
      <c r="P410" s="268" t="n">
        <v>1376.77198</v>
      </c>
      <c r="Q410" s="268" t="n">
        <v>0</v>
      </c>
      <c r="R410" s="269" t="n">
        <v>1376.77198</v>
      </c>
    </row>
    <row r="411" customFormat="false" ht="13.5" hidden="false" customHeight="false" outlineLevel="0" collapsed="false">
      <c r="A411" s="270"/>
      <c r="B411" s="270"/>
      <c r="C411" s="270"/>
      <c r="D411" s="265" t="s">
        <v>981</v>
      </c>
      <c r="E411" s="266" t="n">
        <v>800</v>
      </c>
      <c r="F411" s="267" t="n">
        <v>0</v>
      </c>
      <c r="G411" s="268" t="n">
        <v>0</v>
      </c>
      <c r="H411" s="268" t="n">
        <v>0</v>
      </c>
      <c r="I411" s="268" t="n">
        <v>0</v>
      </c>
      <c r="J411" s="268" t="n">
        <v>0</v>
      </c>
      <c r="K411" s="268" t="n">
        <v>0</v>
      </c>
      <c r="L411" s="268" t="n">
        <v>79.10777</v>
      </c>
      <c r="M411" s="268" t="n">
        <v>0</v>
      </c>
      <c r="N411" s="268" t="n">
        <v>79.10777</v>
      </c>
      <c r="O411" s="268" t="n">
        <v>79.10777</v>
      </c>
      <c r="P411" s="268" t="n">
        <v>0</v>
      </c>
      <c r="Q411" s="268" t="n">
        <v>0</v>
      </c>
      <c r="R411" s="269" t="n">
        <v>0</v>
      </c>
    </row>
    <row r="412" customFormat="false" ht="13.5" hidden="false" customHeight="false" outlineLevel="0" collapsed="false">
      <c r="A412" s="270"/>
      <c r="B412" s="270"/>
      <c r="C412" s="265" t="s">
        <v>975</v>
      </c>
      <c r="D412" s="265" t="s">
        <v>982</v>
      </c>
      <c r="E412" s="266" t="n">
        <v>273</v>
      </c>
      <c r="F412" s="267" t="n">
        <v>81287.61143</v>
      </c>
      <c r="G412" s="268" t="n">
        <v>8.88101</v>
      </c>
      <c r="H412" s="268" t="n">
        <v>81296.49244</v>
      </c>
      <c r="I412" s="268" t="n">
        <v>96333.7406</v>
      </c>
      <c r="J412" s="268" t="n">
        <v>288.50506</v>
      </c>
      <c r="K412" s="268" t="n">
        <v>96622.24566</v>
      </c>
      <c r="L412" s="268" t="n">
        <v>13870.87346</v>
      </c>
      <c r="M412" s="268" t="n">
        <v>1181.07773</v>
      </c>
      <c r="N412" s="268" t="n">
        <v>15051.95119</v>
      </c>
      <c r="O412" s="268" t="n">
        <v>192970.68929</v>
      </c>
      <c r="P412" s="268" t="n">
        <v>21074.74305</v>
      </c>
      <c r="Q412" s="268" t="n">
        <v>0</v>
      </c>
      <c r="R412" s="269" t="n">
        <v>21074.74305</v>
      </c>
    </row>
    <row r="413" customFormat="false" ht="13.5" hidden="false" customHeight="false" outlineLevel="0" collapsed="false">
      <c r="A413" s="270"/>
      <c r="B413" s="270"/>
      <c r="C413" s="270"/>
      <c r="D413" s="265" t="s">
        <v>771</v>
      </c>
      <c r="E413" s="266" t="n">
        <v>487</v>
      </c>
      <c r="F413" s="267" t="n">
        <v>1736.97246</v>
      </c>
      <c r="G413" s="268" t="n">
        <v>0</v>
      </c>
      <c r="H413" s="268" t="n">
        <v>1736.97246</v>
      </c>
      <c r="I413" s="268" t="n">
        <v>3622.29207</v>
      </c>
      <c r="J413" s="268" t="n">
        <v>0.41871</v>
      </c>
      <c r="K413" s="268" t="n">
        <v>3622.71078</v>
      </c>
      <c r="L413" s="268" t="n">
        <v>119.62777</v>
      </c>
      <c r="M413" s="268" t="n">
        <v>0</v>
      </c>
      <c r="N413" s="268" t="n">
        <v>119.62777</v>
      </c>
      <c r="O413" s="268" t="n">
        <v>5479.31101</v>
      </c>
      <c r="P413" s="268" t="n">
        <v>1723.43138</v>
      </c>
      <c r="Q413" s="268" t="n">
        <v>0</v>
      </c>
      <c r="R413" s="269" t="n">
        <v>1723.43138</v>
      </c>
    </row>
    <row r="414" customFormat="false" ht="13.5" hidden="false" customHeight="false" outlineLevel="0" collapsed="false">
      <c r="A414" s="270"/>
      <c r="B414" s="270"/>
      <c r="C414" s="270"/>
      <c r="D414" s="265" t="s">
        <v>983</v>
      </c>
      <c r="E414" s="266" t="n">
        <v>640</v>
      </c>
      <c r="F414" s="267" t="n">
        <v>241.13379</v>
      </c>
      <c r="G414" s="268" t="n">
        <v>0</v>
      </c>
      <c r="H414" s="268" t="n">
        <v>241.13379</v>
      </c>
      <c r="I414" s="268" t="n">
        <v>1303.68454</v>
      </c>
      <c r="J414" s="268" t="n">
        <v>0</v>
      </c>
      <c r="K414" s="268" t="n">
        <v>1303.68454</v>
      </c>
      <c r="L414" s="268" t="n">
        <v>20.6498</v>
      </c>
      <c r="M414" s="268" t="n">
        <v>0</v>
      </c>
      <c r="N414" s="268" t="n">
        <v>20.6498</v>
      </c>
      <c r="O414" s="268" t="n">
        <v>1565.46813</v>
      </c>
      <c r="P414" s="268" t="n">
        <v>435.78659</v>
      </c>
      <c r="Q414" s="268" t="n">
        <v>0</v>
      </c>
      <c r="R414" s="269" t="n">
        <v>435.78659</v>
      </c>
    </row>
    <row r="415" customFormat="false" ht="13.5" hidden="false" customHeight="false" outlineLevel="0" collapsed="false">
      <c r="A415" s="270"/>
      <c r="B415" s="270"/>
      <c r="C415" s="270"/>
      <c r="D415" s="265" t="s">
        <v>984</v>
      </c>
      <c r="E415" s="266" t="n">
        <v>269</v>
      </c>
      <c r="F415" s="267" t="n">
        <v>530.65901</v>
      </c>
      <c r="G415" s="268" t="n">
        <v>0</v>
      </c>
      <c r="H415" s="268" t="n">
        <v>530.65901</v>
      </c>
      <c r="I415" s="268" t="n">
        <v>4010.30127</v>
      </c>
      <c r="J415" s="268" t="n">
        <v>46.76336</v>
      </c>
      <c r="K415" s="268" t="n">
        <v>4057.06463</v>
      </c>
      <c r="L415" s="268" t="n">
        <v>136.39503</v>
      </c>
      <c r="M415" s="268" t="n">
        <v>0</v>
      </c>
      <c r="N415" s="268" t="n">
        <v>136.39503</v>
      </c>
      <c r="O415" s="268" t="n">
        <v>4724.11867</v>
      </c>
      <c r="P415" s="268" t="n">
        <v>2892.02323</v>
      </c>
      <c r="Q415" s="268" t="n">
        <v>0</v>
      </c>
      <c r="R415" s="269" t="n">
        <v>2892.02323</v>
      </c>
    </row>
    <row r="416" customFormat="false" ht="13.5" hidden="false" customHeight="false" outlineLevel="0" collapsed="false">
      <c r="A416" s="270"/>
      <c r="B416" s="270"/>
      <c r="C416" s="270"/>
      <c r="D416" s="265" t="s">
        <v>985</v>
      </c>
      <c r="E416" s="266" t="n">
        <v>639</v>
      </c>
      <c r="F416" s="267" t="n">
        <v>2318.13806</v>
      </c>
      <c r="G416" s="268" t="n">
        <v>0</v>
      </c>
      <c r="H416" s="268" t="n">
        <v>2318.13806</v>
      </c>
      <c r="I416" s="268" t="n">
        <v>1547.12696</v>
      </c>
      <c r="J416" s="268" t="n">
        <v>0</v>
      </c>
      <c r="K416" s="268" t="n">
        <v>1547.12696</v>
      </c>
      <c r="L416" s="268" t="n">
        <v>56.01817</v>
      </c>
      <c r="M416" s="268" t="n">
        <v>0</v>
      </c>
      <c r="N416" s="268" t="n">
        <v>56.01817</v>
      </c>
      <c r="O416" s="268" t="n">
        <v>3921.28319</v>
      </c>
      <c r="P416" s="268" t="n">
        <v>656.12872</v>
      </c>
      <c r="Q416" s="268" t="n">
        <v>0</v>
      </c>
      <c r="R416" s="269" t="n">
        <v>656.12872</v>
      </c>
    </row>
    <row r="417" customFormat="false" ht="13.5" hidden="false" customHeight="false" outlineLevel="0" collapsed="false">
      <c r="A417" s="270"/>
      <c r="B417" s="270"/>
      <c r="C417" s="265" t="s">
        <v>986</v>
      </c>
      <c r="D417" s="265" t="s">
        <v>987</v>
      </c>
      <c r="E417" s="266" t="n">
        <v>274</v>
      </c>
      <c r="F417" s="267" t="n">
        <v>2504.42307</v>
      </c>
      <c r="G417" s="268" t="n">
        <v>0</v>
      </c>
      <c r="H417" s="268" t="n">
        <v>2504.42307</v>
      </c>
      <c r="I417" s="268" t="n">
        <v>7024.66495</v>
      </c>
      <c r="J417" s="268" t="n">
        <v>53.90054</v>
      </c>
      <c r="K417" s="268" t="n">
        <v>7078.56549</v>
      </c>
      <c r="L417" s="268" t="n">
        <v>933.61491</v>
      </c>
      <c r="M417" s="268" t="n">
        <v>168.7885</v>
      </c>
      <c r="N417" s="268" t="n">
        <v>1102.40341</v>
      </c>
      <c r="O417" s="268" t="n">
        <v>10685.39197</v>
      </c>
      <c r="P417" s="268" t="n">
        <v>4651.44545</v>
      </c>
      <c r="Q417" s="268" t="n">
        <v>0</v>
      </c>
      <c r="R417" s="269" t="n">
        <v>4651.44545</v>
      </c>
    </row>
    <row r="418" customFormat="false" ht="13.5" hidden="false" customHeight="false" outlineLevel="0" collapsed="false">
      <c r="A418" s="270"/>
      <c r="B418" s="265" t="s">
        <v>988</v>
      </c>
      <c r="C418" s="265" t="s">
        <v>989</v>
      </c>
      <c r="D418" s="265" t="s">
        <v>989</v>
      </c>
      <c r="E418" s="266" t="n">
        <v>71</v>
      </c>
      <c r="F418" s="267" t="n">
        <v>8635.28104</v>
      </c>
      <c r="G418" s="268" t="n">
        <v>0</v>
      </c>
      <c r="H418" s="268" t="n">
        <v>8635.28104</v>
      </c>
      <c r="I418" s="268" t="n">
        <v>5090.99764</v>
      </c>
      <c r="J418" s="268" t="n">
        <v>0.30606</v>
      </c>
      <c r="K418" s="268" t="n">
        <v>5091.3037</v>
      </c>
      <c r="L418" s="268" t="n">
        <v>409.37516</v>
      </c>
      <c r="M418" s="268" t="n">
        <v>0</v>
      </c>
      <c r="N418" s="268" t="n">
        <v>409.37516</v>
      </c>
      <c r="O418" s="268" t="n">
        <v>14135.9599</v>
      </c>
      <c r="P418" s="268" t="n">
        <v>5976.61669</v>
      </c>
      <c r="Q418" s="268" t="n">
        <v>0</v>
      </c>
      <c r="R418" s="269" t="n">
        <v>5976.61669</v>
      </c>
    </row>
    <row r="419" customFormat="false" ht="13.5" hidden="false" customHeight="false" outlineLevel="0" collapsed="false">
      <c r="A419" s="270"/>
      <c r="B419" s="270"/>
      <c r="C419" s="270"/>
      <c r="D419" s="265" t="s">
        <v>990</v>
      </c>
      <c r="E419" s="266" t="n">
        <v>436</v>
      </c>
      <c r="F419" s="267" t="n">
        <v>635.70855</v>
      </c>
      <c r="G419" s="268" t="n">
        <v>0</v>
      </c>
      <c r="H419" s="268" t="n">
        <v>635.70855</v>
      </c>
      <c r="I419" s="268" t="n">
        <v>2851.46342</v>
      </c>
      <c r="J419" s="268" t="n">
        <v>0.19113</v>
      </c>
      <c r="K419" s="268" t="n">
        <v>2851.65455</v>
      </c>
      <c r="L419" s="268" t="n">
        <v>116.46685</v>
      </c>
      <c r="M419" s="268" t="n">
        <v>0</v>
      </c>
      <c r="N419" s="268" t="n">
        <v>116.46685</v>
      </c>
      <c r="O419" s="268" t="n">
        <v>3603.82995</v>
      </c>
      <c r="P419" s="268" t="n">
        <v>1525.33917</v>
      </c>
      <c r="Q419" s="268" t="n">
        <v>0</v>
      </c>
      <c r="R419" s="269" t="n">
        <v>1525.33917</v>
      </c>
    </row>
    <row r="420" customFormat="false" ht="13.5" hidden="false" customHeight="false" outlineLevel="0" collapsed="false">
      <c r="A420" s="270"/>
      <c r="B420" s="270"/>
      <c r="C420" s="270"/>
      <c r="D420" s="265" t="s">
        <v>991</v>
      </c>
      <c r="E420" s="266" t="n">
        <v>73</v>
      </c>
      <c r="F420" s="267" t="n">
        <v>3664.27373</v>
      </c>
      <c r="G420" s="268" t="n">
        <v>0</v>
      </c>
      <c r="H420" s="268" t="n">
        <v>3664.27373</v>
      </c>
      <c r="I420" s="268" t="n">
        <v>1327.06043</v>
      </c>
      <c r="J420" s="268" t="n">
        <v>0</v>
      </c>
      <c r="K420" s="268" t="n">
        <v>1327.06043</v>
      </c>
      <c r="L420" s="268" t="n">
        <v>16.85425</v>
      </c>
      <c r="M420" s="268" t="n">
        <v>0</v>
      </c>
      <c r="N420" s="268" t="n">
        <v>16.85425</v>
      </c>
      <c r="O420" s="268" t="n">
        <v>5008.18841</v>
      </c>
      <c r="P420" s="268" t="n">
        <v>1901.53493</v>
      </c>
      <c r="Q420" s="268" t="n">
        <v>0</v>
      </c>
      <c r="R420" s="269" t="n">
        <v>1901.53493</v>
      </c>
    </row>
    <row r="421" customFormat="false" ht="13.5" hidden="false" customHeight="false" outlineLevel="0" collapsed="false">
      <c r="A421" s="270"/>
      <c r="B421" s="270"/>
      <c r="C421" s="270"/>
      <c r="D421" s="265" t="s">
        <v>992</v>
      </c>
      <c r="E421" s="266" t="n">
        <v>72</v>
      </c>
      <c r="F421" s="267" t="n">
        <v>2263.29258</v>
      </c>
      <c r="G421" s="268" t="n">
        <v>0</v>
      </c>
      <c r="H421" s="268" t="n">
        <v>2263.29258</v>
      </c>
      <c r="I421" s="268" t="n">
        <v>1713.05774</v>
      </c>
      <c r="J421" s="268" t="n">
        <v>0.01555</v>
      </c>
      <c r="K421" s="268" t="n">
        <v>1713.07329</v>
      </c>
      <c r="L421" s="268" t="n">
        <v>34.92372</v>
      </c>
      <c r="M421" s="268" t="n">
        <v>0</v>
      </c>
      <c r="N421" s="268" t="n">
        <v>34.92372</v>
      </c>
      <c r="O421" s="268" t="n">
        <v>4011.28959</v>
      </c>
      <c r="P421" s="268" t="n">
        <v>1840.64692</v>
      </c>
      <c r="Q421" s="268" t="n">
        <v>0</v>
      </c>
      <c r="R421" s="269" t="n">
        <v>1840.64692</v>
      </c>
    </row>
    <row r="422" customFormat="false" ht="13.5" hidden="false" customHeight="false" outlineLevel="0" collapsed="false">
      <c r="A422" s="270"/>
      <c r="B422" s="270"/>
      <c r="C422" s="270"/>
      <c r="D422" s="265" t="s">
        <v>993</v>
      </c>
      <c r="E422" s="266" t="n">
        <v>74</v>
      </c>
      <c r="F422" s="267" t="n">
        <v>2477.0986</v>
      </c>
      <c r="G422" s="268" t="n">
        <v>0</v>
      </c>
      <c r="H422" s="268" t="n">
        <v>2477.0986</v>
      </c>
      <c r="I422" s="268" t="n">
        <v>1760.24566</v>
      </c>
      <c r="J422" s="268" t="n">
        <v>0.40069</v>
      </c>
      <c r="K422" s="268" t="n">
        <v>1760.64635</v>
      </c>
      <c r="L422" s="268" t="n">
        <v>37.40224</v>
      </c>
      <c r="M422" s="268" t="n">
        <v>0</v>
      </c>
      <c r="N422" s="268" t="n">
        <v>37.40224</v>
      </c>
      <c r="O422" s="268" t="n">
        <v>4275.14719</v>
      </c>
      <c r="P422" s="268" t="n">
        <v>2209.57721</v>
      </c>
      <c r="Q422" s="268" t="n">
        <v>0</v>
      </c>
      <c r="R422" s="269" t="n">
        <v>2209.57721</v>
      </c>
    </row>
    <row r="423" customFormat="false" ht="13.5" hidden="false" customHeight="false" outlineLevel="0" collapsed="false">
      <c r="A423" s="270"/>
      <c r="B423" s="270"/>
      <c r="C423" s="270"/>
      <c r="D423" s="265" t="s">
        <v>994</v>
      </c>
      <c r="E423" s="266" t="n">
        <v>76</v>
      </c>
      <c r="F423" s="267" t="n">
        <v>774.25134</v>
      </c>
      <c r="G423" s="268" t="n">
        <v>0</v>
      </c>
      <c r="H423" s="268" t="n">
        <v>774.25134</v>
      </c>
      <c r="I423" s="268" t="n">
        <v>2148.22353</v>
      </c>
      <c r="J423" s="268" t="n">
        <v>0.4065</v>
      </c>
      <c r="K423" s="268" t="n">
        <v>2148.63003</v>
      </c>
      <c r="L423" s="268" t="n">
        <v>104.0045</v>
      </c>
      <c r="M423" s="268" t="n">
        <v>0</v>
      </c>
      <c r="N423" s="268" t="n">
        <v>104.0045</v>
      </c>
      <c r="O423" s="268" t="n">
        <v>3026.88587</v>
      </c>
      <c r="P423" s="268" t="n">
        <v>3649.32783</v>
      </c>
      <c r="Q423" s="268" t="n">
        <v>0</v>
      </c>
      <c r="R423" s="269" t="n">
        <v>3649.32783</v>
      </c>
    </row>
    <row r="424" customFormat="false" ht="13.5" hidden="false" customHeight="false" outlineLevel="0" collapsed="false">
      <c r="A424" s="270"/>
      <c r="B424" s="270"/>
      <c r="C424" s="265" t="s">
        <v>995</v>
      </c>
      <c r="D424" s="265" t="s">
        <v>995</v>
      </c>
      <c r="E424" s="266" t="n">
        <v>77</v>
      </c>
      <c r="F424" s="267" t="n">
        <v>10545.76447</v>
      </c>
      <c r="G424" s="268" t="n">
        <v>0</v>
      </c>
      <c r="H424" s="268" t="n">
        <v>10545.76447</v>
      </c>
      <c r="I424" s="268" t="n">
        <v>11176.90617</v>
      </c>
      <c r="J424" s="268" t="n">
        <v>195.72888</v>
      </c>
      <c r="K424" s="268" t="n">
        <v>11372.63505</v>
      </c>
      <c r="L424" s="268" t="n">
        <v>811.44922</v>
      </c>
      <c r="M424" s="268" t="n">
        <v>0</v>
      </c>
      <c r="N424" s="268" t="n">
        <v>811.44922</v>
      </c>
      <c r="O424" s="268" t="n">
        <v>22729.84874</v>
      </c>
      <c r="P424" s="268" t="n">
        <v>11146.27613</v>
      </c>
      <c r="Q424" s="268" t="n">
        <v>0</v>
      </c>
      <c r="R424" s="269" t="n">
        <v>11146.27613</v>
      </c>
    </row>
    <row r="425" customFormat="false" ht="13.5" hidden="false" customHeight="false" outlineLevel="0" collapsed="false">
      <c r="A425" s="270"/>
      <c r="B425" s="270"/>
      <c r="C425" s="270"/>
      <c r="D425" s="265" t="s">
        <v>996</v>
      </c>
      <c r="E425" s="266" t="n">
        <v>79</v>
      </c>
      <c r="F425" s="267" t="n">
        <v>7836.03006</v>
      </c>
      <c r="G425" s="268" t="n">
        <v>0</v>
      </c>
      <c r="H425" s="268" t="n">
        <v>7836.03006</v>
      </c>
      <c r="I425" s="268" t="n">
        <v>7011.91963</v>
      </c>
      <c r="J425" s="268" t="n">
        <v>0</v>
      </c>
      <c r="K425" s="268" t="n">
        <v>7011.91963</v>
      </c>
      <c r="L425" s="268" t="n">
        <v>311.02499</v>
      </c>
      <c r="M425" s="268" t="n">
        <v>28.4475</v>
      </c>
      <c r="N425" s="268" t="n">
        <v>339.47249</v>
      </c>
      <c r="O425" s="268" t="n">
        <v>15187.42218</v>
      </c>
      <c r="P425" s="268" t="n">
        <v>4099.05403</v>
      </c>
      <c r="Q425" s="268" t="n">
        <v>0</v>
      </c>
      <c r="R425" s="269" t="n">
        <v>4099.05403</v>
      </c>
    </row>
    <row r="426" customFormat="false" ht="13.5" hidden="false" customHeight="false" outlineLevel="0" collapsed="false">
      <c r="A426" s="270"/>
      <c r="B426" s="270"/>
      <c r="C426" s="270"/>
      <c r="D426" s="265" t="s">
        <v>997</v>
      </c>
      <c r="E426" s="266" t="n">
        <v>78</v>
      </c>
      <c r="F426" s="267" t="n">
        <v>7473.75277</v>
      </c>
      <c r="G426" s="268" t="n">
        <v>0</v>
      </c>
      <c r="H426" s="268" t="n">
        <v>7473.75277</v>
      </c>
      <c r="I426" s="268" t="n">
        <v>2422.11509</v>
      </c>
      <c r="J426" s="268" t="n">
        <v>0</v>
      </c>
      <c r="K426" s="268" t="n">
        <v>2422.11509</v>
      </c>
      <c r="L426" s="268" t="n">
        <v>54.02152</v>
      </c>
      <c r="M426" s="268" t="n">
        <v>0</v>
      </c>
      <c r="N426" s="268" t="n">
        <v>54.02152</v>
      </c>
      <c r="O426" s="268" t="n">
        <v>9949.88938</v>
      </c>
      <c r="P426" s="268" t="n">
        <v>3111.38883</v>
      </c>
      <c r="Q426" s="268" t="n">
        <v>0</v>
      </c>
      <c r="R426" s="269" t="n">
        <v>3111.38883</v>
      </c>
    </row>
    <row r="427" customFormat="false" ht="13.5" hidden="false" customHeight="false" outlineLevel="0" collapsed="false">
      <c r="A427" s="270"/>
      <c r="B427" s="270"/>
      <c r="C427" s="265" t="s">
        <v>998</v>
      </c>
      <c r="D427" s="265" t="s">
        <v>999</v>
      </c>
      <c r="E427" s="266" t="n">
        <v>80</v>
      </c>
      <c r="F427" s="267" t="n">
        <v>12933.21446</v>
      </c>
      <c r="G427" s="268" t="n">
        <v>0.00683</v>
      </c>
      <c r="H427" s="268" t="n">
        <v>12933.22129</v>
      </c>
      <c r="I427" s="268" t="n">
        <v>22380.00945</v>
      </c>
      <c r="J427" s="268" t="n">
        <v>16.47516</v>
      </c>
      <c r="K427" s="268" t="n">
        <v>22396.48461</v>
      </c>
      <c r="L427" s="268" t="n">
        <v>2012.2784</v>
      </c>
      <c r="M427" s="268" t="n">
        <v>1.32755</v>
      </c>
      <c r="N427" s="268" t="n">
        <v>2013.60595</v>
      </c>
      <c r="O427" s="268" t="n">
        <v>37343.31185</v>
      </c>
      <c r="P427" s="268" t="n">
        <v>18561.04298</v>
      </c>
      <c r="Q427" s="268" t="n">
        <v>0</v>
      </c>
      <c r="R427" s="269" t="n">
        <v>18561.04298</v>
      </c>
    </row>
    <row r="428" customFormat="false" ht="13.5" hidden="false" customHeight="false" outlineLevel="0" collapsed="false">
      <c r="A428" s="270"/>
      <c r="B428" s="270"/>
      <c r="C428" s="270"/>
      <c r="D428" s="265" t="s">
        <v>998</v>
      </c>
      <c r="E428" s="266" t="n">
        <v>82</v>
      </c>
      <c r="F428" s="267" t="n">
        <v>2800.73397</v>
      </c>
      <c r="G428" s="268" t="n">
        <v>0</v>
      </c>
      <c r="H428" s="268" t="n">
        <v>2800.73397</v>
      </c>
      <c r="I428" s="268" t="n">
        <v>11041.65962</v>
      </c>
      <c r="J428" s="268" t="n">
        <v>0</v>
      </c>
      <c r="K428" s="268" t="n">
        <v>11041.65962</v>
      </c>
      <c r="L428" s="268" t="n">
        <v>115.80423</v>
      </c>
      <c r="M428" s="268" t="n">
        <v>0</v>
      </c>
      <c r="N428" s="268" t="n">
        <v>115.80423</v>
      </c>
      <c r="O428" s="268" t="n">
        <v>13958.19782</v>
      </c>
      <c r="P428" s="268" t="n">
        <v>3599.9755</v>
      </c>
      <c r="Q428" s="268" t="n">
        <v>0</v>
      </c>
      <c r="R428" s="269" t="n">
        <v>3599.9755</v>
      </c>
    </row>
    <row r="429" customFormat="false" ht="13.5" hidden="false" customHeight="false" outlineLevel="0" collapsed="false">
      <c r="A429" s="270"/>
      <c r="B429" s="270"/>
      <c r="C429" s="270"/>
      <c r="D429" s="265" t="s">
        <v>1000</v>
      </c>
      <c r="E429" s="266" t="n">
        <v>601</v>
      </c>
      <c r="F429" s="267" t="n">
        <v>1227.80407</v>
      </c>
      <c r="G429" s="268" t="n">
        <v>0</v>
      </c>
      <c r="H429" s="268" t="n">
        <v>1227.80407</v>
      </c>
      <c r="I429" s="268" t="n">
        <v>5470.58625</v>
      </c>
      <c r="J429" s="268" t="n">
        <v>0</v>
      </c>
      <c r="K429" s="268" t="n">
        <v>5470.58625</v>
      </c>
      <c r="L429" s="268" t="n">
        <v>115.90706</v>
      </c>
      <c r="M429" s="268" t="n">
        <v>0</v>
      </c>
      <c r="N429" s="268" t="n">
        <v>115.90706</v>
      </c>
      <c r="O429" s="268" t="n">
        <v>6814.29738</v>
      </c>
      <c r="P429" s="268" t="n">
        <v>2187.22242</v>
      </c>
      <c r="Q429" s="268" t="n">
        <v>0</v>
      </c>
      <c r="R429" s="269" t="n">
        <v>2187.22242</v>
      </c>
    </row>
    <row r="430" customFormat="false" ht="13.5" hidden="false" customHeight="false" outlineLevel="0" collapsed="false">
      <c r="A430" s="270"/>
      <c r="B430" s="270"/>
      <c r="C430" s="270"/>
      <c r="D430" s="265" t="s">
        <v>1001</v>
      </c>
      <c r="E430" s="266" t="n">
        <v>81</v>
      </c>
      <c r="F430" s="267" t="n">
        <v>757.5011</v>
      </c>
      <c r="G430" s="268" t="n">
        <v>0</v>
      </c>
      <c r="H430" s="268" t="n">
        <v>757.5011</v>
      </c>
      <c r="I430" s="268" t="n">
        <v>1093.36826</v>
      </c>
      <c r="J430" s="268" t="n">
        <v>0.11379</v>
      </c>
      <c r="K430" s="268" t="n">
        <v>1093.48205</v>
      </c>
      <c r="L430" s="268" t="n">
        <v>12.3696</v>
      </c>
      <c r="M430" s="268" t="n">
        <v>0</v>
      </c>
      <c r="N430" s="268" t="n">
        <v>12.3696</v>
      </c>
      <c r="O430" s="268" t="n">
        <v>1863.35275</v>
      </c>
      <c r="P430" s="268" t="n">
        <v>1448.11649</v>
      </c>
      <c r="Q430" s="268" t="n">
        <v>0</v>
      </c>
      <c r="R430" s="269" t="n">
        <v>1448.11649</v>
      </c>
    </row>
    <row r="431" customFormat="false" ht="13.5" hidden="false" customHeight="false" outlineLevel="0" collapsed="false">
      <c r="A431" s="270"/>
      <c r="B431" s="270"/>
      <c r="C431" s="270"/>
      <c r="D431" s="265" t="s">
        <v>1002</v>
      </c>
      <c r="E431" s="266" t="n">
        <v>83</v>
      </c>
      <c r="F431" s="267" t="n">
        <v>1846.57723</v>
      </c>
      <c r="G431" s="268" t="n">
        <v>0</v>
      </c>
      <c r="H431" s="268" t="n">
        <v>1846.57723</v>
      </c>
      <c r="I431" s="268" t="n">
        <v>1576.5263</v>
      </c>
      <c r="J431" s="268" t="n">
        <v>0.37968</v>
      </c>
      <c r="K431" s="268" t="n">
        <v>1576.90598</v>
      </c>
      <c r="L431" s="268" t="n">
        <v>81.27392</v>
      </c>
      <c r="M431" s="268" t="n">
        <v>0</v>
      </c>
      <c r="N431" s="268" t="n">
        <v>81.27392</v>
      </c>
      <c r="O431" s="268" t="n">
        <v>3504.75713</v>
      </c>
      <c r="P431" s="268" t="n">
        <v>2493.86875</v>
      </c>
      <c r="Q431" s="268" t="n">
        <v>0</v>
      </c>
      <c r="R431" s="269" t="n">
        <v>2493.86875</v>
      </c>
    </row>
    <row r="432" customFormat="false" ht="13.5" hidden="false" customHeight="false" outlineLevel="0" collapsed="false">
      <c r="A432" s="270"/>
      <c r="B432" s="270"/>
      <c r="C432" s="270"/>
      <c r="D432" s="265" t="s">
        <v>1003</v>
      </c>
      <c r="E432" s="266" t="n">
        <v>84</v>
      </c>
      <c r="F432" s="267" t="n">
        <v>1311.37703</v>
      </c>
      <c r="G432" s="268" t="n">
        <v>0</v>
      </c>
      <c r="H432" s="268" t="n">
        <v>1311.37703</v>
      </c>
      <c r="I432" s="268" t="n">
        <v>2119.62534</v>
      </c>
      <c r="J432" s="268" t="n">
        <v>0</v>
      </c>
      <c r="K432" s="268" t="n">
        <v>2119.62534</v>
      </c>
      <c r="L432" s="268" t="n">
        <v>24.862</v>
      </c>
      <c r="M432" s="268" t="n">
        <v>0</v>
      </c>
      <c r="N432" s="268" t="n">
        <v>24.862</v>
      </c>
      <c r="O432" s="268" t="n">
        <v>3455.86437</v>
      </c>
      <c r="P432" s="268" t="n">
        <v>2067.07799</v>
      </c>
      <c r="Q432" s="268" t="n">
        <v>0</v>
      </c>
      <c r="R432" s="269" t="n">
        <v>2067.07799</v>
      </c>
    </row>
    <row r="433" customFormat="false" ht="13.5" hidden="false" customHeight="false" outlineLevel="0" collapsed="false">
      <c r="A433" s="270"/>
      <c r="B433" s="270"/>
      <c r="C433" s="265" t="s">
        <v>1004</v>
      </c>
      <c r="D433" s="265" t="s">
        <v>1004</v>
      </c>
      <c r="E433" s="266" t="n">
        <v>86</v>
      </c>
      <c r="F433" s="267" t="n">
        <v>19774.36506</v>
      </c>
      <c r="G433" s="268" t="n">
        <v>8731.10007</v>
      </c>
      <c r="H433" s="268" t="n">
        <v>28505.46513</v>
      </c>
      <c r="I433" s="268" t="n">
        <v>5490.99149</v>
      </c>
      <c r="J433" s="268" t="n">
        <v>35.01762</v>
      </c>
      <c r="K433" s="268" t="n">
        <v>5526.00911</v>
      </c>
      <c r="L433" s="268" t="n">
        <v>6102.98545</v>
      </c>
      <c r="M433" s="268" t="n">
        <v>1153.46723</v>
      </c>
      <c r="N433" s="268" t="n">
        <v>7256.45268</v>
      </c>
      <c r="O433" s="268" t="n">
        <v>41287.92692</v>
      </c>
      <c r="P433" s="268" t="n">
        <v>19837.36986</v>
      </c>
      <c r="Q433" s="268" t="n">
        <v>0</v>
      </c>
      <c r="R433" s="269" t="n">
        <v>19837.36986</v>
      </c>
    </row>
    <row r="434" customFormat="false" ht="13.5" hidden="false" customHeight="false" outlineLevel="0" collapsed="false">
      <c r="A434" s="270"/>
      <c r="B434" s="270"/>
      <c r="C434" s="270"/>
      <c r="D434" s="265" t="s">
        <v>1005</v>
      </c>
      <c r="E434" s="266" t="n">
        <v>87</v>
      </c>
      <c r="F434" s="267" t="n">
        <v>1736.64778</v>
      </c>
      <c r="G434" s="268" t="n">
        <v>0</v>
      </c>
      <c r="H434" s="268" t="n">
        <v>1736.64778</v>
      </c>
      <c r="I434" s="268" t="n">
        <v>2519.71501</v>
      </c>
      <c r="J434" s="268" t="n">
        <v>0.00011</v>
      </c>
      <c r="K434" s="268" t="n">
        <v>2519.71512</v>
      </c>
      <c r="L434" s="268" t="n">
        <v>267.98192</v>
      </c>
      <c r="M434" s="268" t="n">
        <v>0</v>
      </c>
      <c r="N434" s="268" t="n">
        <v>267.98192</v>
      </c>
      <c r="O434" s="268" t="n">
        <v>4524.34482</v>
      </c>
      <c r="P434" s="268" t="n">
        <v>2102.70365</v>
      </c>
      <c r="Q434" s="268" t="n">
        <v>0</v>
      </c>
      <c r="R434" s="269" t="n">
        <v>2102.70365</v>
      </c>
    </row>
    <row r="435" customFormat="false" ht="13.5" hidden="false" customHeight="false" outlineLevel="0" collapsed="false">
      <c r="A435" s="270"/>
      <c r="B435" s="270"/>
      <c r="C435" s="270"/>
      <c r="D435" s="265" t="s">
        <v>1006</v>
      </c>
      <c r="E435" s="266" t="n">
        <v>660</v>
      </c>
      <c r="F435" s="267" t="n">
        <v>302.71176</v>
      </c>
      <c r="G435" s="268" t="n">
        <v>0</v>
      </c>
      <c r="H435" s="268" t="n">
        <v>302.71176</v>
      </c>
      <c r="I435" s="268" t="n">
        <v>1506.77568</v>
      </c>
      <c r="J435" s="268" t="n">
        <v>0</v>
      </c>
      <c r="K435" s="268" t="n">
        <v>1506.77568</v>
      </c>
      <c r="L435" s="268" t="n">
        <v>178.09609</v>
      </c>
      <c r="M435" s="268" t="n">
        <v>0</v>
      </c>
      <c r="N435" s="268" t="n">
        <v>178.09609</v>
      </c>
      <c r="O435" s="268" t="n">
        <v>1987.58353</v>
      </c>
      <c r="P435" s="268" t="n">
        <v>3211.02741</v>
      </c>
      <c r="Q435" s="268" t="n">
        <v>0</v>
      </c>
      <c r="R435" s="269" t="n">
        <v>3211.02741</v>
      </c>
    </row>
    <row r="436" customFormat="false" ht="13.5" hidden="false" customHeight="false" outlineLevel="0" collapsed="false">
      <c r="A436" s="270"/>
      <c r="B436" s="270"/>
      <c r="C436" s="265" t="s">
        <v>988</v>
      </c>
      <c r="D436" s="265" t="s">
        <v>665</v>
      </c>
      <c r="E436" s="266" t="n">
        <v>535</v>
      </c>
      <c r="F436" s="267" t="n">
        <v>11096.29403</v>
      </c>
      <c r="G436" s="268" t="n">
        <v>0</v>
      </c>
      <c r="H436" s="268" t="n">
        <v>11096.29403</v>
      </c>
      <c r="I436" s="268" t="n">
        <v>22661.87382</v>
      </c>
      <c r="J436" s="268" t="n">
        <v>276.72969</v>
      </c>
      <c r="K436" s="268" t="n">
        <v>22938.60351</v>
      </c>
      <c r="L436" s="268" t="n">
        <v>3484.06148</v>
      </c>
      <c r="M436" s="268" t="n">
        <v>367.86835</v>
      </c>
      <c r="N436" s="268" t="n">
        <v>3851.92983</v>
      </c>
      <c r="O436" s="268" t="n">
        <v>37886.82737</v>
      </c>
      <c r="P436" s="268" t="n">
        <v>21491.39571</v>
      </c>
      <c r="Q436" s="268" t="n">
        <v>0</v>
      </c>
      <c r="R436" s="269" t="n">
        <v>21491.39571</v>
      </c>
    </row>
    <row r="437" customFormat="false" ht="13.5" hidden="false" customHeight="false" outlineLevel="0" collapsed="false">
      <c r="A437" s="270"/>
      <c r="B437" s="270"/>
      <c r="C437" s="270"/>
      <c r="D437" s="265" t="s">
        <v>677</v>
      </c>
      <c r="E437" s="266" t="n">
        <v>67</v>
      </c>
      <c r="F437" s="267" t="n">
        <v>10510.67793</v>
      </c>
      <c r="G437" s="268" t="n">
        <v>0</v>
      </c>
      <c r="H437" s="268" t="n">
        <v>10510.67793</v>
      </c>
      <c r="I437" s="268" t="n">
        <v>3989.26705</v>
      </c>
      <c r="J437" s="268" t="n">
        <v>2.35083</v>
      </c>
      <c r="K437" s="268" t="n">
        <v>3991.61788</v>
      </c>
      <c r="L437" s="268" t="n">
        <v>644.77334</v>
      </c>
      <c r="M437" s="268" t="n">
        <v>9.1032</v>
      </c>
      <c r="N437" s="268" t="n">
        <v>653.87654</v>
      </c>
      <c r="O437" s="268" t="n">
        <v>15156.17235</v>
      </c>
      <c r="P437" s="268" t="n">
        <v>4198.36868</v>
      </c>
      <c r="Q437" s="268" t="n">
        <v>0</v>
      </c>
      <c r="R437" s="269" t="n">
        <v>4198.36868</v>
      </c>
    </row>
    <row r="438" customFormat="false" ht="13.5" hidden="false" customHeight="false" outlineLevel="0" collapsed="false">
      <c r="A438" s="270"/>
      <c r="B438" s="270"/>
      <c r="C438" s="270"/>
      <c r="D438" s="265" t="s">
        <v>1007</v>
      </c>
      <c r="E438" s="266" t="n">
        <v>68</v>
      </c>
      <c r="F438" s="267" t="n">
        <v>2750.22772</v>
      </c>
      <c r="G438" s="268" t="n">
        <v>0</v>
      </c>
      <c r="H438" s="268" t="n">
        <v>2750.22772</v>
      </c>
      <c r="I438" s="268" t="n">
        <v>2815.21567</v>
      </c>
      <c r="J438" s="268" t="n">
        <v>0.03137</v>
      </c>
      <c r="K438" s="268" t="n">
        <v>2815.24704</v>
      </c>
      <c r="L438" s="268" t="n">
        <v>203.00803</v>
      </c>
      <c r="M438" s="268" t="n">
        <v>0</v>
      </c>
      <c r="N438" s="268" t="n">
        <v>203.00803</v>
      </c>
      <c r="O438" s="268" t="n">
        <v>5768.48279</v>
      </c>
      <c r="P438" s="268" t="n">
        <v>3735.31998</v>
      </c>
      <c r="Q438" s="268" t="n">
        <v>0</v>
      </c>
      <c r="R438" s="269" t="n">
        <v>3735.31998</v>
      </c>
    </row>
    <row r="439" customFormat="false" ht="13.5" hidden="false" customHeight="false" outlineLevel="0" collapsed="false">
      <c r="A439" s="270"/>
      <c r="B439" s="270"/>
      <c r="C439" s="270"/>
      <c r="D439" s="265" t="s">
        <v>988</v>
      </c>
      <c r="E439" s="266" t="n">
        <v>65</v>
      </c>
      <c r="F439" s="267" t="n">
        <v>223539.95981</v>
      </c>
      <c r="G439" s="268" t="n">
        <v>775.26527</v>
      </c>
      <c r="H439" s="268" t="n">
        <v>224315.22508</v>
      </c>
      <c r="I439" s="268" t="n">
        <v>130043.47274</v>
      </c>
      <c r="J439" s="268" t="n">
        <v>575.53227</v>
      </c>
      <c r="K439" s="268" t="n">
        <v>130619.00501</v>
      </c>
      <c r="L439" s="268" t="n">
        <v>53207.84771</v>
      </c>
      <c r="M439" s="268" t="n">
        <v>10211.64883</v>
      </c>
      <c r="N439" s="268" t="n">
        <v>63419.49654</v>
      </c>
      <c r="O439" s="268" t="n">
        <v>418353.72663</v>
      </c>
      <c r="P439" s="268" t="n">
        <v>164645.86066</v>
      </c>
      <c r="Q439" s="268" t="n">
        <v>0</v>
      </c>
      <c r="R439" s="269" t="n">
        <v>164645.86066</v>
      </c>
    </row>
    <row r="440" customFormat="false" ht="13.5" hidden="false" customHeight="false" outlineLevel="0" collapsed="false">
      <c r="A440" s="270"/>
      <c r="B440" s="270"/>
      <c r="C440" s="270"/>
      <c r="D440" s="270"/>
      <c r="E440" s="271" t="n">
        <v>779</v>
      </c>
      <c r="F440" s="272" t="n">
        <v>3.872</v>
      </c>
      <c r="G440" s="273" t="n">
        <v>0</v>
      </c>
      <c r="H440" s="273" t="n">
        <v>3.872</v>
      </c>
      <c r="I440" s="273" t="n">
        <v>1.91041</v>
      </c>
      <c r="J440" s="273" t="n">
        <v>0</v>
      </c>
      <c r="K440" s="273" t="n">
        <v>1.91041</v>
      </c>
      <c r="L440" s="273" t="n">
        <v>125.32977</v>
      </c>
      <c r="M440" s="273" t="n">
        <v>0.02185</v>
      </c>
      <c r="N440" s="273" t="n">
        <v>125.35162</v>
      </c>
      <c r="O440" s="273" t="n">
        <v>131.13403</v>
      </c>
      <c r="P440" s="273" t="n">
        <v>0</v>
      </c>
      <c r="Q440" s="273" t="n">
        <v>0</v>
      </c>
      <c r="R440" s="274" t="n">
        <v>0</v>
      </c>
    </row>
    <row r="441" customFormat="false" ht="13.5" hidden="false" customHeight="false" outlineLevel="0" collapsed="false">
      <c r="A441" s="270"/>
      <c r="B441" s="270"/>
      <c r="C441" s="270"/>
      <c r="D441" s="270"/>
      <c r="E441" s="271" t="n">
        <v>693</v>
      </c>
      <c r="F441" s="272" t="n">
        <v>0</v>
      </c>
      <c r="G441" s="273" t="n">
        <v>0</v>
      </c>
      <c r="H441" s="273" t="n">
        <v>0</v>
      </c>
      <c r="I441" s="273" t="n">
        <v>0.24182</v>
      </c>
      <c r="J441" s="273" t="n">
        <v>0</v>
      </c>
      <c r="K441" s="273" t="n">
        <v>0.24182</v>
      </c>
      <c r="L441" s="273" t="n">
        <v>454.70648</v>
      </c>
      <c r="M441" s="273" t="n">
        <v>0</v>
      </c>
      <c r="N441" s="273" t="n">
        <v>454.70648</v>
      </c>
      <c r="O441" s="273" t="n">
        <v>454.9483</v>
      </c>
      <c r="P441" s="273" t="n">
        <v>264.57123</v>
      </c>
      <c r="Q441" s="273" t="n">
        <v>0</v>
      </c>
      <c r="R441" s="274" t="n">
        <v>264.57123</v>
      </c>
    </row>
    <row r="442" customFormat="false" ht="13.5" hidden="false" customHeight="false" outlineLevel="0" collapsed="false">
      <c r="A442" s="270"/>
      <c r="B442" s="270"/>
      <c r="C442" s="270"/>
      <c r="D442" s="265" t="s">
        <v>1008</v>
      </c>
      <c r="E442" s="266" t="n">
        <v>70</v>
      </c>
      <c r="F442" s="267" t="n">
        <v>6279.70302</v>
      </c>
      <c r="G442" s="268" t="n">
        <v>0</v>
      </c>
      <c r="H442" s="268" t="n">
        <v>6279.70302</v>
      </c>
      <c r="I442" s="268" t="n">
        <v>4060.53585</v>
      </c>
      <c r="J442" s="268" t="n">
        <v>0.0033</v>
      </c>
      <c r="K442" s="268" t="n">
        <v>4060.53915</v>
      </c>
      <c r="L442" s="268" t="n">
        <v>779.49782</v>
      </c>
      <c r="M442" s="268" t="n">
        <v>6.58651</v>
      </c>
      <c r="N442" s="268" t="n">
        <v>786.08433</v>
      </c>
      <c r="O442" s="268" t="n">
        <v>11126.3265</v>
      </c>
      <c r="P442" s="268" t="n">
        <v>6789.81397</v>
      </c>
      <c r="Q442" s="268" t="n">
        <v>0</v>
      </c>
      <c r="R442" s="269" t="n">
        <v>6789.81397</v>
      </c>
    </row>
    <row r="443" customFormat="false" ht="13.5" hidden="false" customHeight="false" outlineLevel="0" collapsed="false">
      <c r="A443" s="270"/>
      <c r="B443" s="270"/>
      <c r="C443" s="270"/>
      <c r="D443" s="265" t="s">
        <v>1009</v>
      </c>
      <c r="E443" s="266" t="n">
        <v>66</v>
      </c>
      <c r="F443" s="267" t="n">
        <v>4207.22661</v>
      </c>
      <c r="G443" s="268" t="n">
        <v>0</v>
      </c>
      <c r="H443" s="268" t="n">
        <v>4207.22661</v>
      </c>
      <c r="I443" s="268" t="n">
        <v>635.82476</v>
      </c>
      <c r="J443" s="268" t="n">
        <v>0.0011</v>
      </c>
      <c r="K443" s="268" t="n">
        <v>635.82586</v>
      </c>
      <c r="L443" s="268" t="n">
        <v>1634.33785</v>
      </c>
      <c r="M443" s="268" t="n">
        <v>11.97397</v>
      </c>
      <c r="N443" s="268" t="n">
        <v>1646.31182</v>
      </c>
      <c r="O443" s="268" t="n">
        <v>6489.36429</v>
      </c>
      <c r="P443" s="268" t="n">
        <v>3996.7955</v>
      </c>
      <c r="Q443" s="268" t="n">
        <v>0</v>
      </c>
      <c r="R443" s="269" t="n">
        <v>3996.7955</v>
      </c>
    </row>
    <row r="444" customFormat="false" ht="13.5" hidden="false" customHeight="false" outlineLevel="0" collapsed="false">
      <c r="A444" s="270"/>
      <c r="B444" s="270"/>
      <c r="C444" s="265" t="s">
        <v>1010</v>
      </c>
      <c r="D444" s="265" t="s">
        <v>1010</v>
      </c>
      <c r="E444" s="266" t="n">
        <v>69</v>
      </c>
      <c r="F444" s="267" t="n">
        <v>5754.6445</v>
      </c>
      <c r="G444" s="268" t="n">
        <v>0</v>
      </c>
      <c r="H444" s="268" t="n">
        <v>5754.6445</v>
      </c>
      <c r="I444" s="268" t="n">
        <v>1688.05418</v>
      </c>
      <c r="J444" s="268" t="n">
        <v>1.91698</v>
      </c>
      <c r="K444" s="268" t="n">
        <v>1689.97116</v>
      </c>
      <c r="L444" s="268" t="n">
        <v>1462.71147</v>
      </c>
      <c r="M444" s="268" t="n">
        <v>16.90278</v>
      </c>
      <c r="N444" s="268" t="n">
        <v>1479.61425</v>
      </c>
      <c r="O444" s="268" t="n">
        <v>8924.22991</v>
      </c>
      <c r="P444" s="268" t="n">
        <v>3171.51895</v>
      </c>
      <c r="Q444" s="268" t="n">
        <v>0</v>
      </c>
      <c r="R444" s="269" t="n">
        <v>3171.51895</v>
      </c>
    </row>
    <row r="445" customFormat="false" ht="13.5" hidden="false" customHeight="false" outlineLevel="0" collapsed="false">
      <c r="A445" s="270"/>
      <c r="B445" s="270"/>
      <c r="C445" s="265" t="s">
        <v>1011</v>
      </c>
      <c r="D445" s="265" t="s">
        <v>1011</v>
      </c>
      <c r="E445" s="266" t="n">
        <v>88</v>
      </c>
      <c r="F445" s="267" t="n">
        <v>54258.4502</v>
      </c>
      <c r="G445" s="268" t="n">
        <v>1.54618</v>
      </c>
      <c r="H445" s="268" t="n">
        <v>54259.99638</v>
      </c>
      <c r="I445" s="268" t="n">
        <v>36826.4203</v>
      </c>
      <c r="J445" s="268" t="n">
        <v>201.20571</v>
      </c>
      <c r="K445" s="268" t="n">
        <v>37027.62601</v>
      </c>
      <c r="L445" s="268" t="n">
        <v>11187.30879</v>
      </c>
      <c r="M445" s="268" t="n">
        <v>937.46032</v>
      </c>
      <c r="N445" s="268" t="n">
        <v>12124.76911</v>
      </c>
      <c r="O445" s="268" t="n">
        <v>103412.3915</v>
      </c>
      <c r="P445" s="268" t="n">
        <v>87422.97718</v>
      </c>
      <c r="Q445" s="268" t="n">
        <v>0</v>
      </c>
      <c r="R445" s="269" t="n">
        <v>87422.97718</v>
      </c>
    </row>
    <row r="446" customFormat="false" ht="13.5" hidden="false" customHeight="false" outlineLevel="0" collapsed="false">
      <c r="A446" s="270"/>
      <c r="B446" s="270"/>
      <c r="C446" s="270"/>
      <c r="D446" s="265" t="s">
        <v>1012</v>
      </c>
      <c r="E446" s="266" t="n">
        <v>90</v>
      </c>
      <c r="F446" s="267" t="n">
        <v>7482.34832</v>
      </c>
      <c r="G446" s="268" t="n">
        <v>0</v>
      </c>
      <c r="H446" s="268" t="n">
        <v>7482.34832</v>
      </c>
      <c r="I446" s="268" t="n">
        <v>879.03173</v>
      </c>
      <c r="J446" s="268" t="n">
        <v>0.63021</v>
      </c>
      <c r="K446" s="268" t="n">
        <v>879.66194</v>
      </c>
      <c r="L446" s="268" t="n">
        <v>167.26214</v>
      </c>
      <c r="M446" s="268" t="n">
        <v>0</v>
      </c>
      <c r="N446" s="268" t="n">
        <v>167.26214</v>
      </c>
      <c r="O446" s="268" t="n">
        <v>8529.2724</v>
      </c>
      <c r="P446" s="268" t="n">
        <v>6007.51441</v>
      </c>
      <c r="Q446" s="268" t="n">
        <v>0</v>
      </c>
      <c r="R446" s="269" t="n">
        <v>6007.51441</v>
      </c>
    </row>
    <row r="447" customFormat="false" ht="13.5" hidden="false" customHeight="false" outlineLevel="0" collapsed="false">
      <c r="A447" s="270"/>
      <c r="B447" s="270"/>
      <c r="C447" s="270"/>
      <c r="D447" s="265" t="s">
        <v>1013</v>
      </c>
      <c r="E447" s="266" t="n">
        <v>89</v>
      </c>
      <c r="F447" s="267" t="n">
        <v>1461.64082</v>
      </c>
      <c r="G447" s="268" t="n">
        <v>0</v>
      </c>
      <c r="H447" s="268" t="n">
        <v>1461.64082</v>
      </c>
      <c r="I447" s="268" t="n">
        <v>4453.66564</v>
      </c>
      <c r="J447" s="268" t="n">
        <v>53.97868</v>
      </c>
      <c r="K447" s="268" t="n">
        <v>4507.64432</v>
      </c>
      <c r="L447" s="268" t="n">
        <v>164.52479</v>
      </c>
      <c r="M447" s="268" t="n">
        <v>0</v>
      </c>
      <c r="N447" s="268" t="n">
        <v>164.52479</v>
      </c>
      <c r="O447" s="268" t="n">
        <v>6133.80993</v>
      </c>
      <c r="P447" s="268" t="n">
        <v>2524.85578</v>
      </c>
      <c r="Q447" s="268" t="n">
        <v>0</v>
      </c>
      <c r="R447" s="269" t="n">
        <v>2524.85578</v>
      </c>
    </row>
    <row r="448" customFormat="false" ht="13.5" hidden="false" customHeight="false" outlineLevel="0" collapsed="false">
      <c r="A448" s="270"/>
      <c r="B448" s="270"/>
      <c r="C448" s="265" t="s">
        <v>1014</v>
      </c>
      <c r="D448" s="265" t="s">
        <v>1015</v>
      </c>
      <c r="E448" s="266" t="n">
        <v>95</v>
      </c>
      <c r="F448" s="267" t="n">
        <v>2033.989</v>
      </c>
      <c r="G448" s="268" t="n">
        <v>0</v>
      </c>
      <c r="H448" s="268" t="n">
        <v>2033.989</v>
      </c>
      <c r="I448" s="268" t="n">
        <v>1142.49307</v>
      </c>
      <c r="J448" s="268" t="n">
        <v>0</v>
      </c>
      <c r="K448" s="268" t="n">
        <v>1142.49307</v>
      </c>
      <c r="L448" s="268" t="n">
        <v>297.35378</v>
      </c>
      <c r="M448" s="268" t="n">
        <v>0.34137</v>
      </c>
      <c r="N448" s="268" t="n">
        <v>297.69515</v>
      </c>
      <c r="O448" s="268" t="n">
        <v>3474.17722</v>
      </c>
      <c r="P448" s="268" t="n">
        <v>2825.83877</v>
      </c>
      <c r="Q448" s="268" t="n">
        <v>0</v>
      </c>
      <c r="R448" s="269" t="n">
        <v>2825.83877</v>
      </c>
    </row>
    <row r="449" customFormat="false" ht="13.5" hidden="false" customHeight="false" outlineLevel="0" collapsed="false">
      <c r="A449" s="270"/>
      <c r="B449" s="270"/>
      <c r="C449" s="270"/>
      <c r="D449" s="265" t="s">
        <v>1016</v>
      </c>
      <c r="E449" s="266" t="n">
        <v>94</v>
      </c>
      <c r="F449" s="267" t="n">
        <v>634.17167</v>
      </c>
      <c r="G449" s="268" t="n">
        <v>0</v>
      </c>
      <c r="H449" s="268" t="n">
        <v>634.17167</v>
      </c>
      <c r="I449" s="268" t="n">
        <v>1518.71644</v>
      </c>
      <c r="J449" s="268" t="n">
        <v>0.00198</v>
      </c>
      <c r="K449" s="268" t="n">
        <v>1518.71842</v>
      </c>
      <c r="L449" s="268" t="n">
        <v>257.46588</v>
      </c>
      <c r="M449" s="268" t="n">
        <v>0.03793</v>
      </c>
      <c r="N449" s="268" t="n">
        <v>257.50381</v>
      </c>
      <c r="O449" s="268" t="n">
        <v>2410.3939</v>
      </c>
      <c r="P449" s="268" t="n">
        <v>2190.26995</v>
      </c>
      <c r="Q449" s="268" t="n">
        <v>0</v>
      </c>
      <c r="R449" s="269" t="n">
        <v>2190.26995</v>
      </c>
    </row>
    <row r="450" customFormat="false" ht="13.5" hidden="false" customHeight="false" outlineLevel="0" collapsed="false">
      <c r="A450" s="270"/>
      <c r="B450" s="270"/>
      <c r="C450" s="270"/>
      <c r="D450" s="265" t="s">
        <v>1017</v>
      </c>
      <c r="E450" s="266" t="n">
        <v>91</v>
      </c>
      <c r="F450" s="267" t="n">
        <v>24749.57345</v>
      </c>
      <c r="G450" s="268" t="n">
        <v>0</v>
      </c>
      <c r="H450" s="268" t="n">
        <v>24749.57345</v>
      </c>
      <c r="I450" s="268" t="n">
        <v>2961.01714</v>
      </c>
      <c r="J450" s="268" t="n">
        <v>18.72798</v>
      </c>
      <c r="K450" s="268" t="n">
        <v>2979.74512</v>
      </c>
      <c r="L450" s="268" t="n">
        <v>12112.72979</v>
      </c>
      <c r="M450" s="268" t="n">
        <v>923.67902</v>
      </c>
      <c r="N450" s="268" t="n">
        <v>13036.40881</v>
      </c>
      <c r="O450" s="268" t="n">
        <v>40765.72738</v>
      </c>
      <c r="P450" s="268" t="n">
        <v>17878.00648</v>
      </c>
      <c r="Q450" s="268" t="n">
        <v>0</v>
      </c>
      <c r="R450" s="269" t="n">
        <v>17878.00648</v>
      </c>
    </row>
    <row r="451" customFormat="false" ht="13.5" hidden="false" customHeight="false" outlineLevel="0" collapsed="false">
      <c r="A451" s="270"/>
      <c r="B451" s="270"/>
      <c r="C451" s="270"/>
      <c r="D451" s="265" t="s">
        <v>1018</v>
      </c>
      <c r="E451" s="266" t="n">
        <v>92</v>
      </c>
      <c r="F451" s="267" t="n">
        <v>2713.30516</v>
      </c>
      <c r="G451" s="268" t="n">
        <v>0</v>
      </c>
      <c r="H451" s="268" t="n">
        <v>2713.30516</v>
      </c>
      <c r="I451" s="268" t="n">
        <v>1276.55597</v>
      </c>
      <c r="J451" s="268" t="n">
        <v>0.014</v>
      </c>
      <c r="K451" s="268" t="n">
        <v>1276.56997</v>
      </c>
      <c r="L451" s="268" t="n">
        <v>118.92239</v>
      </c>
      <c r="M451" s="268" t="n">
        <v>0</v>
      </c>
      <c r="N451" s="268" t="n">
        <v>118.92239</v>
      </c>
      <c r="O451" s="268" t="n">
        <v>4108.79752</v>
      </c>
      <c r="P451" s="268" t="n">
        <v>1472.40098</v>
      </c>
      <c r="Q451" s="268" t="n">
        <v>0</v>
      </c>
      <c r="R451" s="269" t="n">
        <v>1472.40098</v>
      </c>
    </row>
    <row r="452" customFormat="false" ht="13.5" hidden="false" customHeight="false" outlineLevel="0" collapsed="false">
      <c r="A452" s="270"/>
      <c r="B452" s="270"/>
      <c r="C452" s="270"/>
      <c r="D452" s="265" t="s">
        <v>1019</v>
      </c>
      <c r="E452" s="266" t="n">
        <v>93</v>
      </c>
      <c r="F452" s="267" t="n">
        <v>883.74513</v>
      </c>
      <c r="G452" s="268" t="n">
        <v>0</v>
      </c>
      <c r="H452" s="268" t="n">
        <v>883.74513</v>
      </c>
      <c r="I452" s="268" t="n">
        <v>3784.11111</v>
      </c>
      <c r="J452" s="268" t="n">
        <v>11.55784</v>
      </c>
      <c r="K452" s="268" t="n">
        <v>3795.66895</v>
      </c>
      <c r="L452" s="268" t="n">
        <v>530.22257</v>
      </c>
      <c r="M452" s="268" t="n">
        <v>0.29623</v>
      </c>
      <c r="N452" s="268" t="n">
        <v>530.5188</v>
      </c>
      <c r="O452" s="268" t="n">
        <v>5209.93288</v>
      </c>
      <c r="P452" s="268" t="n">
        <v>2707.68603</v>
      </c>
      <c r="Q452" s="268" t="n">
        <v>0</v>
      </c>
      <c r="R452" s="269" t="n">
        <v>2707.68603</v>
      </c>
    </row>
    <row r="453" customFormat="false" ht="13.5" hidden="false" customHeight="false" outlineLevel="0" collapsed="false">
      <c r="A453" s="270"/>
      <c r="B453" s="265" t="s">
        <v>1020</v>
      </c>
      <c r="C453" s="265" t="s">
        <v>1021</v>
      </c>
      <c r="D453" s="265" t="s">
        <v>1022</v>
      </c>
      <c r="E453" s="266" t="n">
        <v>356</v>
      </c>
      <c r="F453" s="267" t="n">
        <v>31561.28324</v>
      </c>
      <c r="G453" s="268" t="n">
        <v>0</v>
      </c>
      <c r="H453" s="268" t="n">
        <v>31561.28324</v>
      </c>
      <c r="I453" s="268" t="n">
        <v>3818.36773</v>
      </c>
      <c r="J453" s="268" t="n">
        <v>0.61175</v>
      </c>
      <c r="K453" s="268" t="n">
        <v>3818.97948</v>
      </c>
      <c r="L453" s="268" t="n">
        <v>556.80695</v>
      </c>
      <c r="M453" s="268" t="n">
        <v>1.38445</v>
      </c>
      <c r="N453" s="268" t="n">
        <v>558.1914</v>
      </c>
      <c r="O453" s="268" t="n">
        <v>35938.45412</v>
      </c>
      <c r="P453" s="268" t="n">
        <v>1633.06886</v>
      </c>
      <c r="Q453" s="268" t="n">
        <v>0</v>
      </c>
      <c r="R453" s="269" t="n">
        <v>1633.06886</v>
      </c>
    </row>
    <row r="454" customFormat="false" ht="13.5" hidden="false" customHeight="false" outlineLevel="0" collapsed="false">
      <c r="A454" s="270"/>
      <c r="B454" s="270"/>
      <c r="C454" s="270"/>
      <c r="D454" s="265" t="s">
        <v>1023</v>
      </c>
      <c r="E454" s="266" t="n">
        <v>355</v>
      </c>
      <c r="F454" s="267" t="n">
        <v>4107.65812</v>
      </c>
      <c r="G454" s="268" t="n">
        <v>0</v>
      </c>
      <c r="H454" s="268" t="n">
        <v>4107.65812</v>
      </c>
      <c r="I454" s="268" t="n">
        <v>16418.78777</v>
      </c>
      <c r="J454" s="268" t="n">
        <v>49.02429</v>
      </c>
      <c r="K454" s="268" t="n">
        <v>16467.81206</v>
      </c>
      <c r="L454" s="268" t="n">
        <v>237.2463</v>
      </c>
      <c r="M454" s="268" t="n">
        <v>0</v>
      </c>
      <c r="N454" s="268" t="n">
        <v>237.2463</v>
      </c>
      <c r="O454" s="268" t="n">
        <v>20812.71648</v>
      </c>
      <c r="P454" s="268" t="n">
        <v>4133.89027</v>
      </c>
      <c r="Q454" s="268" t="n">
        <v>0</v>
      </c>
      <c r="R454" s="269" t="n">
        <v>4133.89027</v>
      </c>
    </row>
    <row r="455" customFormat="false" ht="13.5" hidden="false" customHeight="false" outlineLevel="0" collapsed="false">
      <c r="A455" s="270"/>
      <c r="B455" s="270"/>
      <c r="C455" s="270"/>
      <c r="D455" s="265" t="s">
        <v>1024</v>
      </c>
      <c r="E455" s="266" t="n">
        <v>358</v>
      </c>
      <c r="F455" s="267" t="n">
        <v>368.44035</v>
      </c>
      <c r="G455" s="268" t="n">
        <v>0</v>
      </c>
      <c r="H455" s="268" t="n">
        <v>368.44035</v>
      </c>
      <c r="I455" s="268" t="n">
        <v>1655.82731</v>
      </c>
      <c r="J455" s="268" t="n">
        <v>101.94181</v>
      </c>
      <c r="K455" s="268" t="n">
        <v>1757.76912</v>
      </c>
      <c r="L455" s="268" t="n">
        <v>54.38418</v>
      </c>
      <c r="M455" s="268" t="n">
        <v>0</v>
      </c>
      <c r="N455" s="268" t="n">
        <v>54.38418</v>
      </c>
      <c r="O455" s="268" t="n">
        <v>2180.59365</v>
      </c>
      <c r="P455" s="268" t="n">
        <v>1763.92031</v>
      </c>
      <c r="Q455" s="268" t="n">
        <v>0</v>
      </c>
      <c r="R455" s="269" t="n">
        <v>1763.92031</v>
      </c>
    </row>
    <row r="456" customFormat="false" ht="13.5" hidden="false" customHeight="false" outlineLevel="0" collapsed="false">
      <c r="A456" s="270"/>
      <c r="B456" s="270"/>
      <c r="C456" s="265" t="s">
        <v>1025</v>
      </c>
      <c r="D456" s="265" t="s">
        <v>1026</v>
      </c>
      <c r="E456" s="266" t="n">
        <v>357</v>
      </c>
      <c r="F456" s="267" t="n">
        <v>35622.92758</v>
      </c>
      <c r="G456" s="268" t="n">
        <v>0</v>
      </c>
      <c r="H456" s="268" t="n">
        <v>35622.92758</v>
      </c>
      <c r="I456" s="268" t="n">
        <v>25120.30715</v>
      </c>
      <c r="J456" s="268" t="n">
        <v>62.54001</v>
      </c>
      <c r="K456" s="268" t="n">
        <v>25182.84716</v>
      </c>
      <c r="L456" s="268" t="n">
        <v>1064.44233</v>
      </c>
      <c r="M456" s="268" t="n">
        <v>3.22405</v>
      </c>
      <c r="N456" s="268" t="n">
        <v>1067.66638</v>
      </c>
      <c r="O456" s="268" t="n">
        <v>61873.44112</v>
      </c>
      <c r="P456" s="268" t="n">
        <v>4558.7889</v>
      </c>
      <c r="Q456" s="268" t="n">
        <v>0</v>
      </c>
      <c r="R456" s="269" t="n">
        <v>4558.7889</v>
      </c>
    </row>
    <row r="457" customFormat="false" ht="13.5" hidden="false" customHeight="false" outlineLevel="0" collapsed="false">
      <c r="A457" s="270"/>
      <c r="B457" s="270"/>
      <c r="C457" s="265" t="s">
        <v>1027</v>
      </c>
      <c r="D457" s="265" t="s">
        <v>1028</v>
      </c>
      <c r="E457" s="266" t="n">
        <v>363</v>
      </c>
      <c r="F457" s="267" t="n">
        <v>28452.56646</v>
      </c>
      <c r="G457" s="268" t="n">
        <v>0</v>
      </c>
      <c r="H457" s="268" t="n">
        <v>28452.56646</v>
      </c>
      <c r="I457" s="268" t="n">
        <v>27159.30999</v>
      </c>
      <c r="J457" s="268" t="n">
        <v>99.89906</v>
      </c>
      <c r="K457" s="268" t="n">
        <v>27259.20905</v>
      </c>
      <c r="L457" s="268" t="n">
        <v>1032.13298</v>
      </c>
      <c r="M457" s="268" t="n">
        <v>16.43594</v>
      </c>
      <c r="N457" s="268" t="n">
        <v>1048.56892</v>
      </c>
      <c r="O457" s="268" t="n">
        <v>56760.34443</v>
      </c>
      <c r="P457" s="268" t="n">
        <v>8808.21842</v>
      </c>
      <c r="Q457" s="268" t="n">
        <v>0</v>
      </c>
      <c r="R457" s="269" t="n">
        <v>8808.21842</v>
      </c>
    </row>
    <row r="458" customFormat="false" ht="13.5" hidden="false" customHeight="false" outlineLevel="0" collapsed="false">
      <c r="A458" s="270"/>
      <c r="B458" s="270"/>
      <c r="C458" s="270"/>
      <c r="D458" s="265" t="s">
        <v>1029</v>
      </c>
      <c r="E458" s="266" t="n">
        <v>647</v>
      </c>
      <c r="F458" s="267" t="n">
        <v>456.63463</v>
      </c>
      <c r="G458" s="268" t="n">
        <v>0</v>
      </c>
      <c r="H458" s="268" t="n">
        <v>456.63463</v>
      </c>
      <c r="I458" s="268" t="n">
        <v>2254.56138</v>
      </c>
      <c r="J458" s="268" t="n">
        <v>0</v>
      </c>
      <c r="K458" s="268" t="n">
        <v>2254.56138</v>
      </c>
      <c r="L458" s="268" t="n">
        <v>31.958</v>
      </c>
      <c r="M458" s="268" t="n">
        <v>0</v>
      </c>
      <c r="N458" s="268" t="n">
        <v>31.958</v>
      </c>
      <c r="O458" s="268" t="n">
        <v>2743.15401</v>
      </c>
      <c r="P458" s="268" t="n">
        <v>1138.88872</v>
      </c>
      <c r="Q458" s="268" t="n">
        <v>0</v>
      </c>
      <c r="R458" s="269" t="n">
        <v>1138.88872</v>
      </c>
    </row>
    <row r="459" customFormat="false" ht="13.5" hidden="false" customHeight="false" outlineLevel="0" collapsed="false">
      <c r="A459" s="270"/>
      <c r="B459" s="270"/>
      <c r="C459" s="265" t="s">
        <v>1020</v>
      </c>
      <c r="D459" s="265" t="s">
        <v>1020</v>
      </c>
      <c r="E459" s="266" t="n">
        <v>349</v>
      </c>
      <c r="F459" s="267" t="n">
        <v>187694.26598</v>
      </c>
      <c r="G459" s="268" t="n">
        <v>0</v>
      </c>
      <c r="H459" s="268" t="n">
        <v>187694.26598</v>
      </c>
      <c r="I459" s="268" t="n">
        <v>171937.03814</v>
      </c>
      <c r="J459" s="268" t="n">
        <v>1929.38807</v>
      </c>
      <c r="K459" s="268" t="n">
        <v>173866.42621</v>
      </c>
      <c r="L459" s="268" t="n">
        <v>11668.03626</v>
      </c>
      <c r="M459" s="268" t="n">
        <v>780.92715</v>
      </c>
      <c r="N459" s="268" t="n">
        <v>12448.96341</v>
      </c>
      <c r="O459" s="268" t="n">
        <v>374009.6556</v>
      </c>
      <c r="P459" s="268" t="n">
        <v>91121.21199</v>
      </c>
      <c r="Q459" s="268" t="n">
        <v>0</v>
      </c>
      <c r="R459" s="269" t="n">
        <v>91121.21199</v>
      </c>
    </row>
    <row r="460" customFormat="false" ht="13.5" hidden="false" customHeight="false" outlineLevel="0" collapsed="false">
      <c r="A460" s="270"/>
      <c r="B460" s="270"/>
      <c r="C460" s="270"/>
      <c r="D460" s="270"/>
      <c r="E460" s="271" t="n">
        <v>766</v>
      </c>
      <c r="F460" s="272" t="n">
        <v>0</v>
      </c>
      <c r="G460" s="273" t="n">
        <v>0</v>
      </c>
      <c r="H460" s="273" t="n">
        <v>0</v>
      </c>
      <c r="I460" s="273" t="n">
        <v>0.21</v>
      </c>
      <c r="J460" s="273" t="n">
        <v>0</v>
      </c>
      <c r="K460" s="273" t="n">
        <v>0.21</v>
      </c>
      <c r="L460" s="273" t="n">
        <v>485.65803</v>
      </c>
      <c r="M460" s="273" t="n">
        <v>0</v>
      </c>
      <c r="N460" s="273" t="n">
        <v>485.65803</v>
      </c>
      <c r="O460" s="273" t="n">
        <v>485.86803</v>
      </c>
      <c r="P460" s="273" t="n">
        <v>669.2221</v>
      </c>
      <c r="Q460" s="273" t="n">
        <v>0</v>
      </c>
      <c r="R460" s="274" t="n">
        <v>669.2221</v>
      </c>
    </row>
    <row r="461" customFormat="false" ht="13.5" hidden="false" customHeight="false" outlineLevel="0" collapsed="false">
      <c r="A461" s="270"/>
      <c r="B461" s="270"/>
      <c r="C461" s="270"/>
      <c r="D461" s="270"/>
      <c r="E461" s="271" t="n">
        <v>767</v>
      </c>
      <c r="F461" s="272" t="n">
        <v>2.853</v>
      </c>
      <c r="G461" s="273" t="n">
        <v>0</v>
      </c>
      <c r="H461" s="273" t="n">
        <v>2.853</v>
      </c>
      <c r="I461" s="273" t="n">
        <v>0</v>
      </c>
      <c r="J461" s="273" t="n">
        <v>0</v>
      </c>
      <c r="K461" s="273" t="n">
        <v>0</v>
      </c>
      <c r="L461" s="273" t="n">
        <v>47.99472</v>
      </c>
      <c r="M461" s="273" t="n">
        <v>0</v>
      </c>
      <c r="N461" s="273" t="n">
        <v>47.99472</v>
      </c>
      <c r="O461" s="273" t="n">
        <v>50.84772</v>
      </c>
      <c r="P461" s="273" t="n">
        <v>288.80245</v>
      </c>
      <c r="Q461" s="273" t="n">
        <v>0</v>
      </c>
      <c r="R461" s="274" t="n">
        <v>288.80245</v>
      </c>
    </row>
    <row r="462" customFormat="false" ht="13.5" hidden="false" customHeight="false" outlineLevel="0" collapsed="false">
      <c r="A462" s="270"/>
      <c r="B462" s="270"/>
      <c r="C462" s="270"/>
      <c r="D462" s="265" t="s">
        <v>1030</v>
      </c>
      <c r="E462" s="266" t="n">
        <v>645</v>
      </c>
      <c r="F462" s="267" t="n">
        <v>2146.61067</v>
      </c>
      <c r="G462" s="268" t="n">
        <v>0</v>
      </c>
      <c r="H462" s="268" t="n">
        <v>2146.61067</v>
      </c>
      <c r="I462" s="268" t="n">
        <v>11507.85277</v>
      </c>
      <c r="J462" s="268" t="n">
        <v>0</v>
      </c>
      <c r="K462" s="268" t="n">
        <v>11507.85277</v>
      </c>
      <c r="L462" s="268" t="n">
        <v>88.77795</v>
      </c>
      <c r="M462" s="268" t="n">
        <v>0</v>
      </c>
      <c r="N462" s="268" t="n">
        <v>88.77795</v>
      </c>
      <c r="O462" s="268" t="n">
        <v>13743.24139</v>
      </c>
      <c r="P462" s="268" t="n">
        <v>1600.6455</v>
      </c>
      <c r="Q462" s="268" t="n">
        <v>0</v>
      </c>
      <c r="R462" s="269" t="n">
        <v>1600.6455</v>
      </c>
    </row>
    <row r="463" customFormat="false" ht="13.5" hidden="false" customHeight="false" outlineLevel="0" collapsed="false">
      <c r="A463" s="270"/>
      <c r="B463" s="270"/>
      <c r="C463" s="265" t="s">
        <v>1031</v>
      </c>
      <c r="D463" s="265" t="s">
        <v>1032</v>
      </c>
      <c r="E463" s="266" t="n">
        <v>369</v>
      </c>
      <c r="F463" s="267" t="n">
        <v>114421.70739</v>
      </c>
      <c r="G463" s="268" t="n">
        <v>0</v>
      </c>
      <c r="H463" s="268" t="n">
        <v>114421.70739</v>
      </c>
      <c r="I463" s="268" t="n">
        <v>48487.58951</v>
      </c>
      <c r="J463" s="268" t="n">
        <v>422.36554</v>
      </c>
      <c r="K463" s="268" t="n">
        <v>48909.95505</v>
      </c>
      <c r="L463" s="268" t="n">
        <v>15710.47631</v>
      </c>
      <c r="M463" s="268" t="n">
        <v>2425.60647</v>
      </c>
      <c r="N463" s="268" t="n">
        <v>18136.08278</v>
      </c>
      <c r="O463" s="268" t="n">
        <v>181467.74522</v>
      </c>
      <c r="P463" s="268" t="n">
        <v>61136.47196</v>
      </c>
      <c r="Q463" s="268" t="n">
        <v>0</v>
      </c>
      <c r="R463" s="269" t="n">
        <v>61136.47196</v>
      </c>
    </row>
    <row r="464" customFormat="false" ht="13.5" hidden="false" customHeight="false" outlineLevel="0" collapsed="false">
      <c r="A464" s="270"/>
      <c r="B464" s="270"/>
      <c r="C464" s="270"/>
      <c r="D464" s="270"/>
      <c r="E464" s="271" t="n">
        <v>790</v>
      </c>
      <c r="F464" s="272" t="n">
        <v>0</v>
      </c>
      <c r="G464" s="273" t="n">
        <v>0</v>
      </c>
      <c r="H464" s="273" t="n">
        <v>0</v>
      </c>
      <c r="I464" s="273" t="n">
        <v>0</v>
      </c>
      <c r="J464" s="273" t="n">
        <v>0</v>
      </c>
      <c r="K464" s="273" t="n">
        <v>0</v>
      </c>
      <c r="L464" s="273" t="n">
        <v>609.47566</v>
      </c>
      <c r="M464" s="273" t="n">
        <v>0</v>
      </c>
      <c r="N464" s="273" t="n">
        <v>609.47566</v>
      </c>
      <c r="O464" s="273" t="n">
        <v>609.47566</v>
      </c>
      <c r="P464" s="273" t="n">
        <v>447.13465</v>
      </c>
      <c r="Q464" s="273" t="n">
        <v>0</v>
      </c>
      <c r="R464" s="274" t="n">
        <v>447.13465</v>
      </c>
    </row>
    <row r="465" customFormat="false" ht="13.5" hidden="false" customHeight="false" outlineLevel="0" collapsed="false">
      <c r="A465" s="270"/>
      <c r="B465" s="270"/>
      <c r="C465" s="270"/>
      <c r="D465" s="265" t="s">
        <v>1033</v>
      </c>
      <c r="E465" s="266" t="n">
        <v>370</v>
      </c>
      <c r="F465" s="267" t="n">
        <v>2924.14071</v>
      </c>
      <c r="G465" s="268" t="n">
        <v>0</v>
      </c>
      <c r="H465" s="268" t="n">
        <v>2924.14071</v>
      </c>
      <c r="I465" s="268" t="n">
        <v>6354.43592</v>
      </c>
      <c r="J465" s="268" t="n">
        <v>0</v>
      </c>
      <c r="K465" s="268" t="n">
        <v>6354.43592</v>
      </c>
      <c r="L465" s="268" t="n">
        <v>143.3104</v>
      </c>
      <c r="M465" s="268" t="n">
        <v>0</v>
      </c>
      <c r="N465" s="268" t="n">
        <v>143.3104</v>
      </c>
      <c r="O465" s="268" t="n">
        <v>9421.88703</v>
      </c>
      <c r="P465" s="268" t="n">
        <v>2383.51817</v>
      </c>
      <c r="Q465" s="268" t="n">
        <v>0</v>
      </c>
      <c r="R465" s="269" t="n">
        <v>2383.51817</v>
      </c>
    </row>
    <row r="466" customFormat="false" ht="13.5" hidden="false" customHeight="false" outlineLevel="0" collapsed="false">
      <c r="A466" s="270"/>
      <c r="B466" s="270"/>
      <c r="C466" s="265" t="s">
        <v>1034</v>
      </c>
      <c r="D466" s="265" t="s">
        <v>1034</v>
      </c>
      <c r="E466" s="266" t="n">
        <v>371</v>
      </c>
      <c r="F466" s="267" t="n">
        <v>9539.2523</v>
      </c>
      <c r="G466" s="268" t="n">
        <v>0</v>
      </c>
      <c r="H466" s="268" t="n">
        <v>9539.2523</v>
      </c>
      <c r="I466" s="268" t="n">
        <v>10603.91874</v>
      </c>
      <c r="J466" s="268" t="n">
        <v>22.00121</v>
      </c>
      <c r="K466" s="268" t="n">
        <v>10625.91995</v>
      </c>
      <c r="L466" s="268" t="n">
        <v>347.24228</v>
      </c>
      <c r="M466" s="268" t="n">
        <v>0</v>
      </c>
      <c r="N466" s="268" t="n">
        <v>347.24228</v>
      </c>
      <c r="O466" s="268" t="n">
        <v>20512.41453</v>
      </c>
      <c r="P466" s="268" t="n">
        <v>3273.67614</v>
      </c>
      <c r="Q466" s="268" t="n">
        <v>0</v>
      </c>
      <c r="R466" s="269" t="n">
        <v>3273.67614</v>
      </c>
    </row>
    <row r="467" customFormat="false" ht="13.5" hidden="false" customHeight="false" outlineLevel="0" collapsed="false">
      <c r="A467" s="270"/>
      <c r="B467" s="270"/>
      <c r="C467" s="265" t="s">
        <v>1035</v>
      </c>
      <c r="D467" s="265" t="s">
        <v>1035</v>
      </c>
      <c r="E467" s="266" t="n">
        <v>361</v>
      </c>
      <c r="F467" s="267" t="n">
        <v>14424.87012</v>
      </c>
      <c r="G467" s="268" t="n">
        <v>0</v>
      </c>
      <c r="H467" s="268" t="n">
        <v>14424.87012</v>
      </c>
      <c r="I467" s="268" t="n">
        <v>11466.68288</v>
      </c>
      <c r="J467" s="268" t="n">
        <v>0.03698</v>
      </c>
      <c r="K467" s="268" t="n">
        <v>11466.71986</v>
      </c>
      <c r="L467" s="268" t="n">
        <v>721.30188</v>
      </c>
      <c r="M467" s="268" t="n">
        <v>0</v>
      </c>
      <c r="N467" s="268" t="n">
        <v>721.30188</v>
      </c>
      <c r="O467" s="268" t="n">
        <v>26612.89186</v>
      </c>
      <c r="P467" s="268" t="n">
        <v>3396.32049</v>
      </c>
      <c r="Q467" s="268" t="n">
        <v>0</v>
      </c>
      <c r="R467" s="269" t="n">
        <v>3396.32049</v>
      </c>
    </row>
    <row r="468" customFormat="false" ht="13.5" hidden="false" customHeight="false" outlineLevel="0" collapsed="false">
      <c r="A468" s="270"/>
      <c r="B468" s="270"/>
      <c r="C468" s="265" t="s">
        <v>1036</v>
      </c>
      <c r="D468" s="265" t="s">
        <v>1036</v>
      </c>
      <c r="E468" s="266" t="n">
        <v>366</v>
      </c>
      <c r="F468" s="267" t="n">
        <v>1033.27556</v>
      </c>
      <c r="G468" s="268" t="n">
        <v>0</v>
      </c>
      <c r="H468" s="268" t="n">
        <v>1033.27556</v>
      </c>
      <c r="I468" s="268" t="n">
        <v>16661.60476</v>
      </c>
      <c r="J468" s="268" t="n">
        <v>9.99755</v>
      </c>
      <c r="K468" s="268" t="n">
        <v>16671.60231</v>
      </c>
      <c r="L468" s="268" t="n">
        <v>433.82464</v>
      </c>
      <c r="M468" s="268" t="n">
        <v>0</v>
      </c>
      <c r="N468" s="268" t="n">
        <v>433.82464</v>
      </c>
      <c r="O468" s="268" t="n">
        <v>18138.70251</v>
      </c>
      <c r="P468" s="268" t="n">
        <v>3363.61968</v>
      </c>
      <c r="Q468" s="268" t="n">
        <v>0</v>
      </c>
      <c r="R468" s="269" t="n">
        <v>3363.61968</v>
      </c>
    </row>
    <row r="469" customFormat="false" ht="13.5" hidden="false" customHeight="false" outlineLevel="0" collapsed="false">
      <c r="A469" s="270"/>
      <c r="B469" s="270"/>
      <c r="C469" s="270"/>
      <c r="D469" s="265" t="s">
        <v>1037</v>
      </c>
      <c r="E469" s="266" t="n">
        <v>497</v>
      </c>
      <c r="F469" s="267" t="n">
        <v>284.59905</v>
      </c>
      <c r="G469" s="268" t="n">
        <v>0</v>
      </c>
      <c r="H469" s="268" t="n">
        <v>284.59905</v>
      </c>
      <c r="I469" s="268" t="n">
        <v>2184.33155</v>
      </c>
      <c r="J469" s="268" t="n">
        <v>1.53784</v>
      </c>
      <c r="K469" s="268" t="n">
        <v>2185.86939</v>
      </c>
      <c r="L469" s="268" t="n">
        <v>41.85557</v>
      </c>
      <c r="M469" s="268" t="n">
        <v>0</v>
      </c>
      <c r="N469" s="268" t="n">
        <v>41.85557</v>
      </c>
      <c r="O469" s="268" t="n">
        <v>2512.32401</v>
      </c>
      <c r="P469" s="268" t="n">
        <v>1256.68554</v>
      </c>
      <c r="Q469" s="268" t="n">
        <v>0</v>
      </c>
      <c r="R469" s="269" t="n">
        <v>1256.68554</v>
      </c>
    </row>
    <row r="470" customFormat="false" ht="13.5" hidden="false" customHeight="false" outlineLevel="0" collapsed="false">
      <c r="A470" s="270"/>
      <c r="B470" s="270"/>
      <c r="C470" s="265" t="s">
        <v>1038</v>
      </c>
      <c r="D470" s="265" t="s">
        <v>1039</v>
      </c>
      <c r="E470" s="266" t="n">
        <v>351</v>
      </c>
      <c r="F470" s="267" t="n">
        <v>18023.7416</v>
      </c>
      <c r="G470" s="268" t="n">
        <v>0</v>
      </c>
      <c r="H470" s="268" t="n">
        <v>18023.7416</v>
      </c>
      <c r="I470" s="268" t="n">
        <v>1661.17236</v>
      </c>
      <c r="J470" s="268" t="n">
        <v>3.76039</v>
      </c>
      <c r="K470" s="268" t="n">
        <v>1664.93275</v>
      </c>
      <c r="L470" s="268" t="n">
        <v>82.21212</v>
      </c>
      <c r="M470" s="268" t="n">
        <v>0</v>
      </c>
      <c r="N470" s="268" t="n">
        <v>82.21212</v>
      </c>
      <c r="O470" s="268" t="n">
        <v>19770.88647</v>
      </c>
      <c r="P470" s="268" t="n">
        <v>1916.84216</v>
      </c>
      <c r="Q470" s="268" t="n">
        <v>0</v>
      </c>
      <c r="R470" s="269" t="n">
        <v>1916.84216</v>
      </c>
    </row>
    <row r="471" customFormat="false" ht="13.5" hidden="false" customHeight="false" outlineLevel="0" collapsed="false">
      <c r="A471" s="270"/>
      <c r="B471" s="270"/>
      <c r="C471" s="270"/>
      <c r="D471" s="265" t="s">
        <v>1040</v>
      </c>
      <c r="E471" s="266" t="n">
        <v>353</v>
      </c>
      <c r="F471" s="267" t="n">
        <v>1890.42404</v>
      </c>
      <c r="G471" s="268" t="n">
        <v>0</v>
      </c>
      <c r="H471" s="268" t="n">
        <v>1890.42404</v>
      </c>
      <c r="I471" s="268" t="n">
        <v>1664.9486</v>
      </c>
      <c r="J471" s="268" t="n">
        <v>13.32002</v>
      </c>
      <c r="K471" s="268" t="n">
        <v>1678.26862</v>
      </c>
      <c r="L471" s="268" t="n">
        <v>29.041</v>
      </c>
      <c r="M471" s="268" t="n">
        <v>0</v>
      </c>
      <c r="N471" s="268" t="n">
        <v>29.041</v>
      </c>
      <c r="O471" s="268" t="n">
        <v>3597.73366</v>
      </c>
      <c r="P471" s="268" t="n">
        <v>2075.45402</v>
      </c>
      <c r="Q471" s="268" t="n">
        <v>0</v>
      </c>
      <c r="R471" s="269" t="n">
        <v>2075.45402</v>
      </c>
    </row>
    <row r="472" customFormat="false" ht="13.5" hidden="false" customHeight="false" outlineLevel="0" collapsed="false">
      <c r="A472" s="270"/>
      <c r="B472" s="270"/>
      <c r="C472" s="270"/>
      <c r="D472" s="265" t="s">
        <v>1038</v>
      </c>
      <c r="E472" s="266" t="n">
        <v>350</v>
      </c>
      <c r="F472" s="267" t="n">
        <v>28792.22389</v>
      </c>
      <c r="G472" s="268" t="n">
        <v>0</v>
      </c>
      <c r="H472" s="268" t="n">
        <v>28792.22389</v>
      </c>
      <c r="I472" s="268" t="n">
        <v>38233.42092</v>
      </c>
      <c r="J472" s="268" t="n">
        <v>0.81292</v>
      </c>
      <c r="K472" s="268" t="n">
        <v>38234.23384</v>
      </c>
      <c r="L472" s="268" t="n">
        <v>1095.27473</v>
      </c>
      <c r="M472" s="268" t="n">
        <v>5.6895</v>
      </c>
      <c r="N472" s="268" t="n">
        <v>1100.96423</v>
      </c>
      <c r="O472" s="268" t="n">
        <v>68127.42196</v>
      </c>
      <c r="P472" s="268" t="n">
        <v>11416.40104</v>
      </c>
      <c r="Q472" s="268" t="n">
        <v>0</v>
      </c>
      <c r="R472" s="269" t="n">
        <v>11416.40104</v>
      </c>
    </row>
    <row r="473" customFormat="false" ht="13.5" hidden="false" customHeight="false" outlineLevel="0" collapsed="false">
      <c r="A473" s="270"/>
      <c r="B473" s="270"/>
      <c r="C473" s="265" t="s">
        <v>1041</v>
      </c>
      <c r="D473" s="265" t="s">
        <v>1042</v>
      </c>
      <c r="E473" s="266" t="n">
        <v>482</v>
      </c>
      <c r="F473" s="267" t="n">
        <v>9387.57539</v>
      </c>
      <c r="G473" s="268" t="n">
        <v>0</v>
      </c>
      <c r="H473" s="268" t="n">
        <v>9387.57539</v>
      </c>
      <c r="I473" s="268" t="n">
        <v>21917.60068</v>
      </c>
      <c r="J473" s="268" t="n">
        <v>0</v>
      </c>
      <c r="K473" s="268" t="n">
        <v>21917.60068</v>
      </c>
      <c r="L473" s="268" t="n">
        <v>515.20613</v>
      </c>
      <c r="M473" s="268" t="n">
        <v>0</v>
      </c>
      <c r="N473" s="268" t="n">
        <v>515.20613</v>
      </c>
      <c r="O473" s="268" t="n">
        <v>31820.3822</v>
      </c>
      <c r="P473" s="268" t="n">
        <v>5075.49609</v>
      </c>
      <c r="Q473" s="268" t="n">
        <v>0</v>
      </c>
      <c r="R473" s="269" t="n">
        <v>5075.49609</v>
      </c>
    </row>
    <row r="474" customFormat="false" ht="13.5" hidden="false" customHeight="false" outlineLevel="0" collapsed="false">
      <c r="A474" s="270"/>
      <c r="B474" s="270"/>
      <c r="C474" s="270"/>
      <c r="D474" s="265" t="s">
        <v>1043</v>
      </c>
      <c r="E474" s="266" t="n">
        <v>594</v>
      </c>
      <c r="F474" s="267" t="n">
        <v>8325.64049</v>
      </c>
      <c r="G474" s="268" t="n">
        <v>0</v>
      </c>
      <c r="H474" s="268" t="n">
        <v>8325.64049</v>
      </c>
      <c r="I474" s="268" t="n">
        <v>2601.61845</v>
      </c>
      <c r="J474" s="268" t="n">
        <v>0</v>
      </c>
      <c r="K474" s="268" t="n">
        <v>2601.61845</v>
      </c>
      <c r="L474" s="268" t="n">
        <v>43.01145</v>
      </c>
      <c r="M474" s="268" t="n">
        <v>0</v>
      </c>
      <c r="N474" s="268" t="n">
        <v>43.01145</v>
      </c>
      <c r="O474" s="268" t="n">
        <v>10970.27039</v>
      </c>
      <c r="P474" s="268" t="n">
        <v>2522.70048</v>
      </c>
      <c r="Q474" s="268" t="n">
        <v>0</v>
      </c>
      <c r="R474" s="269" t="n">
        <v>2522.70048</v>
      </c>
    </row>
    <row r="475" customFormat="false" ht="13.5" hidden="false" customHeight="false" outlineLevel="0" collapsed="false">
      <c r="A475" s="270"/>
      <c r="B475" s="270"/>
      <c r="C475" s="265" t="s">
        <v>1044</v>
      </c>
      <c r="D475" s="265" t="s">
        <v>1045</v>
      </c>
      <c r="E475" s="266" t="n">
        <v>352</v>
      </c>
      <c r="F475" s="267" t="n">
        <v>11519.17564</v>
      </c>
      <c r="G475" s="268" t="n">
        <v>0</v>
      </c>
      <c r="H475" s="268" t="n">
        <v>11519.17564</v>
      </c>
      <c r="I475" s="268" t="n">
        <v>10192.57502</v>
      </c>
      <c r="J475" s="268" t="n">
        <v>0</v>
      </c>
      <c r="K475" s="268" t="n">
        <v>10192.57502</v>
      </c>
      <c r="L475" s="268" t="n">
        <v>392.63194</v>
      </c>
      <c r="M475" s="268" t="n">
        <v>0</v>
      </c>
      <c r="N475" s="268" t="n">
        <v>392.63194</v>
      </c>
      <c r="O475" s="268" t="n">
        <v>22104.3826</v>
      </c>
      <c r="P475" s="268" t="n">
        <v>1688.55109</v>
      </c>
      <c r="Q475" s="268" t="n">
        <v>0</v>
      </c>
      <c r="R475" s="269" t="n">
        <v>1688.55109</v>
      </c>
    </row>
    <row r="476" customFormat="false" ht="13.5" hidden="false" customHeight="false" outlineLevel="0" collapsed="false">
      <c r="A476" s="270"/>
      <c r="B476" s="270"/>
      <c r="C476" s="265" t="s">
        <v>1046</v>
      </c>
      <c r="D476" s="265" t="s">
        <v>1046</v>
      </c>
      <c r="E476" s="266" t="n">
        <v>359</v>
      </c>
      <c r="F476" s="267" t="n">
        <v>15110.39519</v>
      </c>
      <c r="G476" s="268" t="n">
        <v>0</v>
      </c>
      <c r="H476" s="268" t="n">
        <v>15110.39519</v>
      </c>
      <c r="I476" s="268" t="n">
        <v>17002.60272</v>
      </c>
      <c r="J476" s="268" t="n">
        <v>46.46265</v>
      </c>
      <c r="K476" s="268" t="n">
        <v>17049.06537</v>
      </c>
      <c r="L476" s="268" t="n">
        <v>518.069</v>
      </c>
      <c r="M476" s="268" t="n">
        <v>0</v>
      </c>
      <c r="N476" s="268" t="n">
        <v>518.069</v>
      </c>
      <c r="O476" s="268" t="n">
        <v>32677.52956</v>
      </c>
      <c r="P476" s="268" t="n">
        <v>2380.32162</v>
      </c>
      <c r="Q476" s="268" t="n">
        <v>0</v>
      </c>
      <c r="R476" s="269" t="n">
        <v>2380.32162</v>
      </c>
    </row>
    <row r="477" customFormat="false" ht="13.5" hidden="false" customHeight="false" outlineLevel="0" collapsed="false">
      <c r="A477" s="270"/>
      <c r="B477" s="270"/>
      <c r="C477" s="265" t="s">
        <v>1047</v>
      </c>
      <c r="D477" s="265" t="s">
        <v>1047</v>
      </c>
      <c r="E477" s="266" t="n">
        <v>495</v>
      </c>
      <c r="F477" s="267" t="n">
        <v>7516.37474</v>
      </c>
      <c r="G477" s="268" t="n">
        <v>0</v>
      </c>
      <c r="H477" s="268" t="n">
        <v>7516.37474</v>
      </c>
      <c r="I477" s="268" t="n">
        <v>5086.82888</v>
      </c>
      <c r="J477" s="268" t="n">
        <v>0.1527</v>
      </c>
      <c r="K477" s="268" t="n">
        <v>5086.98158</v>
      </c>
      <c r="L477" s="268" t="n">
        <v>130.45358</v>
      </c>
      <c r="M477" s="268" t="n">
        <v>0</v>
      </c>
      <c r="N477" s="268" t="n">
        <v>130.45358</v>
      </c>
      <c r="O477" s="268" t="n">
        <v>12733.8099</v>
      </c>
      <c r="P477" s="268" t="n">
        <v>3152.42116</v>
      </c>
      <c r="Q477" s="268" t="n">
        <v>0</v>
      </c>
      <c r="R477" s="269" t="n">
        <v>3152.42116</v>
      </c>
    </row>
    <row r="478" customFormat="false" ht="13.5" hidden="false" customHeight="false" outlineLevel="0" collapsed="false">
      <c r="A478" s="270"/>
      <c r="B478" s="265" t="s">
        <v>1048</v>
      </c>
      <c r="C478" s="265" t="s">
        <v>741</v>
      </c>
      <c r="D478" s="265" t="s">
        <v>741</v>
      </c>
      <c r="E478" s="266" t="n">
        <v>180</v>
      </c>
      <c r="F478" s="267" t="n">
        <v>3392.49677</v>
      </c>
      <c r="G478" s="268" t="n">
        <v>0</v>
      </c>
      <c r="H478" s="268" t="n">
        <v>3392.49677</v>
      </c>
      <c r="I478" s="268" t="n">
        <v>6625.63631</v>
      </c>
      <c r="J478" s="268" t="n">
        <v>114.76993</v>
      </c>
      <c r="K478" s="268" t="n">
        <v>6740.40624</v>
      </c>
      <c r="L478" s="268" t="n">
        <v>827.13191</v>
      </c>
      <c r="M478" s="268" t="n">
        <v>16.72899</v>
      </c>
      <c r="N478" s="268" t="n">
        <v>843.8609</v>
      </c>
      <c r="O478" s="268" t="n">
        <v>10976.76391</v>
      </c>
      <c r="P478" s="268" t="n">
        <v>9617.08246</v>
      </c>
      <c r="Q478" s="268" t="n">
        <v>0</v>
      </c>
      <c r="R478" s="269" t="n">
        <v>9617.08246</v>
      </c>
    </row>
    <row r="479" customFormat="false" ht="13.5" hidden="false" customHeight="false" outlineLevel="0" collapsed="false">
      <c r="A479" s="270"/>
      <c r="B479" s="270"/>
      <c r="C479" s="265" t="s">
        <v>1049</v>
      </c>
      <c r="D479" s="265" t="s">
        <v>1050</v>
      </c>
      <c r="E479" s="266" t="n">
        <v>176</v>
      </c>
      <c r="F479" s="267" t="n">
        <v>6567.28495</v>
      </c>
      <c r="G479" s="268" t="n">
        <v>0</v>
      </c>
      <c r="H479" s="268" t="n">
        <v>6567.28495</v>
      </c>
      <c r="I479" s="268" t="n">
        <v>13667.63386</v>
      </c>
      <c r="J479" s="268" t="n">
        <v>45.34207</v>
      </c>
      <c r="K479" s="268" t="n">
        <v>13712.97593</v>
      </c>
      <c r="L479" s="268" t="n">
        <v>1703.7823</v>
      </c>
      <c r="M479" s="268" t="n">
        <v>145.39066</v>
      </c>
      <c r="N479" s="268" t="n">
        <v>1849.17296</v>
      </c>
      <c r="O479" s="268" t="n">
        <v>22129.43384</v>
      </c>
      <c r="P479" s="268" t="n">
        <v>34820.16317</v>
      </c>
      <c r="Q479" s="268" t="n">
        <v>0</v>
      </c>
      <c r="R479" s="269" t="n">
        <v>34820.16317</v>
      </c>
    </row>
    <row r="480" customFormat="false" ht="13.5" hidden="false" customHeight="false" outlineLevel="0" collapsed="false">
      <c r="A480" s="270"/>
      <c r="B480" s="270"/>
      <c r="C480" s="265" t="s">
        <v>1051</v>
      </c>
      <c r="D480" s="265" t="s">
        <v>1051</v>
      </c>
      <c r="E480" s="266" t="n">
        <v>171</v>
      </c>
      <c r="F480" s="267" t="n">
        <v>44354.34428</v>
      </c>
      <c r="G480" s="268" t="n">
        <v>18.42878</v>
      </c>
      <c r="H480" s="268" t="n">
        <v>44372.77306</v>
      </c>
      <c r="I480" s="268" t="n">
        <v>31693.76846</v>
      </c>
      <c r="J480" s="268" t="n">
        <v>199.57319</v>
      </c>
      <c r="K480" s="268" t="n">
        <v>31893.34165</v>
      </c>
      <c r="L480" s="268" t="n">
        <v>5621.3015</v>
      </c>
      <c r="M480" s="268" t="n">
        <v>325.59681</v>
      </c>
      <c r="N480" s="268" t="n">
        <v>5946.89831</v>
      </c>
      <c r="O480" s="268" t="n">
        <v>82213.01302</v>
      </c>
      <c r="P480" s="268" t="n">
        <v>52839.52317</v>
      </c>
      <c r="Q480" s="268" t="n">
        <v>0</v>
      </c>
      <c r="R480" s="269" t="n">
        <v>52839.52317</v>
      </c>
    </row>
    <row r="481" customFormat="false" ht="13.5" hidden="false" customHeight="false" outlineLevel="0" collapsed="false">
      <c r="A481" s="270"/>
      <c r="B481" s="270"/>
      <c r="C481" s="270"/>
      <c r="D481" s="265" t="s">
        <v>1052</v>
      </c>
      <c r="E481" s="266" t="n">
        <v>444</v>
      </c>
      <c r="F481" s="267" t="n">
        <v>1965.49495</v>
      </c>
      <c r="G481" s="268" t="n">
        <v>0</v>
      </c>
      <c r="H481" s="268" t="n">
        <v>1965.49495</v>
      </c>
      <c r="I481" s="268" t="n">
        <v>10791.35184</v>
      </c>
      <c r="J481" s="268" t="n">
        <v>0.00038</v>
      </c>
      <c r="K481" s="268" t="n">
        <v>10791.35222</v>
      </c>
      <c r="L481" s="268" t="n">
        <v>295.50016</v>
      </c>
      <c r="M481" s="268" t="n">
        <v>0</v>
      </c>
      <c r="N481" s="268" t="n">
        <v>295.50016</v>
      </c>
      <c r="O481" s="268" t="n">
        <v>13052.34733</v>
      </c>
      <c r="P481" s="268" t="n">
        <v>7730.54426</v>
      </c>
      <c r="Q481" s="268" t="n">
        <v>0</v>
      </c>
      <c r="R481" s="269" t="n">
        <v>7730.54426</v>
      </c>
    </row>
    <row r="482" customFormat="false" ht="13.5" hidden="false" customHeight="false" outlineLevel="0" collapsed="false">
      <c r="A482" s="270"/>
      <c r="B482" s="270"/>
      <c r="C482" s="265" t="s">
        <v>1053</v>
      </c>
      <c r="D482" s="265" t="s">
        <v>1054</v>
      </c>
      <c r="E482" s="266" t="n">
        <v>505</v>
      </c>
      <c r="F482" s="267" t="n">
        <v>7057.25197</v>
      </c>
      <c r="G482" s="268" t="n">
        <v>0</v>
      </c>
      <c r="H482" s="268" t="n">
        <v>7057.25197</v>
      </c>
      <c r="I482" s="268" t="n">
        <v>9803.41949</v>
      </c>
      <c r="J482" s="268" t="n">
        <v>0.00159</v>
      </c>
      <c r="K482" s="268" t="n">
        <v>9803.42108</v>
      </c>
      <c r="L482" s="268" t="n">
        <v>1380.7516</v>
      </c>
      <c r="M482" s="268" t="n">
        <v>0</v>
      </c>
      <c r="N482" s="268" t="n">
        <v>1380.7516</v>
      </c>
      <c r="O482" s="268" t="n">
        <v>18241.42465</v>
      </c>
      <c r="P482" s="268" t="n">
        <v>8417.53019</v>
      </c>
      <c r="Q482" s="268" t="n">
        <v>0</v>
      </c>
      <c r="R482" s="269" t="n">
        <v>8417.53019</v>
      </c>
    </row>
    <row r="483" customFormat="false" ht="13.5" hidden="false" customHeight="false" outlineLevel="0" collapsed="false">
      <c r="A483" s="270"/>
      <c r="B483" s="270"/>
      <c r="C483" s="270"/>
      <c r="D483" s="265" t="s">
        <v>1053</v>
      </c>
      <c r="E483" s="266" t="n">
        <v>177</v>
      </c>
      <c r="F483" s="267" t="n">
        <v>12734.17806</v>
      </c>
      <c r="G483" s="268" t="n">
        <v>0</v>
      </c>
      <c r="H483" s="268" t="n">
        <v>12734.17806</v>
      </c>
      <c r="I483" s="268" t="n">
        <v>5339.67093</v>
      </c>
      <c r="J483" s="268" t="n">
        <v>9.19464</v>
      </c>
      <c r="K483" s="268" t="n">
        <v>5348.86557</v>
      </c>
      <c r="L483" s="268" t="n">
        <v>2023.25105</v>
      </c>
      <c r="M483" s="268" t="n">
        <v>0.44037</v>
      </c>
      <c r="N483" s="268" t="n">
        <v>2023.69142</v>
      </c>
      <c r="O483" s="268" t="n">
        <v>20106.73505</v>
      </c>
      <c r="P483" s="268" t="n">
        <v>13993.44791</v>
      </c>
      <c r="Q483" s="268" t="n">
        <v>0</v>
      </c>
      <c r="R483" s="269" t="n">
        <v>13993.44791</v>
      </c>
    </row>
    <row r="484" customFormat="false" ht="13.5" hidden="false" customHeight="false" outlineLevel="0" collapsed="false">
      <c r="A484" s="270"/>
      <c r="B484" s="270"/>
      <c r="C484" s="270"/>
      <c r="D484" s="265" t="s">
        <v>1055</v>
      </c>
      <c r="E484" s="266" t="n">
        <v>710</v>
      </c>
      <c r="F484" s="267" t="n">
        <v>1614.83866</v>
      </c>
      <c r="G484" s="268" t="n">
        <v>0</v>
      </c>
      <c r="H484" s="268" t="n">
        <v>1614.83866</v>
      </c>
      <c r="I484" s="268" t="n">
        <v>3210.79739</v>
      </c>
      <c r="J484" s="268" t="n">
        <v>0</v>
      </c>
      <c r="K484" s="268" t="n">
        <v>3210.79739</v>
      </c>
      <c r="L484" s="268" t="n">
        <v>177.36667</v>
      </c>
      <c r="M484" s="268" t="n">
        <v>0</v>
      </c>
      <c r="N484" s="268" t="n">
        <v>177.36667</v>
      </c>
      <c r="O484" s="268" t="n">
        <v>5003.00272</v>
      </c>
      <c r="P484" s="268" t="n">
        <v>4413.64138</v>
      </c>
      <c r="Q484" s="268" t="n">
        <v>0</v>
      </c>
      <c r="R484" s="269" t="n">
        <v>4413.64138</v>
      </c>
    </row>
    <row r="485" customFormat="false" ht="13.5" hidden="false" customHeight="false" outlineLevel="0" collapsed="false">
      <c r="A485" s="270"/>
      <c r="B485" s="270"/>
      <c r="C485" s="265" t="s">
        <v>1048</v>
      </c>
      <c r="D485" s="265" t="s">
        <v>1056</v>
      </c>
      <c r="E485" s="266" t="n">
        <v>179</v>
      </c>
      <c r="F485" s="267" t="n">
        <v>37396.70609</v>
      </c>
      <c r="G485" s="268" t="n">
        <v>0</v>
      </c>
      <c r="H485" s="268" t="n">
        <v>37396.70609</v>
      </c>
      <c r="I485" s="268" t="n">
        <v>57590.49609</v>
      </c>
      <c r="J485" s="268" t="n">
        <v>329.34622</v>
      </c>
      <c r="K485" s="268" t="n">
        <v>57919.84231</v>
      </c>
      <c r="L485" s="268" t="n">
        <v>7934.8154</v>
      </c>
      <c r="M485" s="268" t="n">
        <v>1445.87032</v>
      </c>
      <c r="N485" s="268" t="n">
        <v>9380.68572</v>
      </c>
      <c r="O485" s="268" t="n">
        <v>104697.23412</v>
      </c>
      <c r="P485" s="268" t="n">
        <v>85735.16097</v>
      </c>
      <c r="Q485" s="268" t="n">
        <v>0</v>
      </c>
      <c r="R485" s="269" t="n">
        <v>85735.16097</v>
      </c>
    </row>
    <row r="486" customFormat="false" ht="13.5" hidden="false" customHeight="false" outlineLevel="0" collapsed="false">
      <c r="A486" s="270"/>
      <c r="B486" s="270"/>
      <c r="C486" s="270"/>
      <c r="D486" s="265" t="s">
        <v>1057</v>
      </c>
      <c r="E486" s="266" t="n">
        <v>625</v>
      </c>
      <c r="F486" s="267" t="n">
        <v>832.72856</v>
      </c>
      <c r="G486" s="268" t="n">
        <v>0</v>
      </c>
      <c r="H486" s="268" t="n">
        <v>832.72856</v>
      </c>
      <c r="I486" s="268" t="n">
        <v>13251.87579</v>
      </c>
      <c r="J486" s="268" t="n">
        <v>0</v>
      </c>
      <c r="K486" s="268" t="n">
        <v>13251.87579</v>
      </c>
      <c r="L486" s="268" t="n">
        <v>1082.63155</v>
      </c>
      <c r="M486" s="268" t="n">
        <v>19.52796</v>
      </c>
      <c r="N486" s="268" t="n">
        <v>1102.15951</v>
      </c>
      <c r="O486" s="268" t="n">
        <v>15186.76386</v>
      </c>
      <c r="P486" s="268" t="n">
        <v>9096.00501</v>
      </c>
      <c r="Q486" s="268" t="n">
        <v>0</v>
      </c>
      <c r="R486" s="269" t="n">
        <v>9096.00501</v>
      </c>
    </row>
    <row r="487" customFormat="false" ht="13.5" hidden="false" customHeight="false" outlineLevel="0" collapsed="false">
      <c r="A487" s="270"/>
      <c r="B487" s="270"/>
      <c r="C487" s="270"/>
      <c r="D487" s="265" t="s">
        <v>1058</v>
      </c>
      <c r="E487" s="266" t="n">
        <v>707</v>
      </c>
      <c r="F487" s="267" t="n">
        <v>0</v>
      </c>
      <c r="G487" s="268" t="n">
        <v>0</v>
      </c>
      <c r="H487" s="268" t="n">
        <v>0</v>
      </c>
      <c r="I487" s="268" t="n">
        <v>0</v>
      </c>
      <c r="J487" s="268" t="n">
        <v>0</v>
      </c>
      <c r="K487" s="268" t="n">
        <v>0</v>
      </c>
      <c r="L487" s="268" t="n">
        <v>125.07728</v>
      </c>
      <c r="M487" s="268" t="n">
        <v>0</v>
      </c>
      <c r="N487" s="268" t="n">
        <v>125.07728</v>
      </c>
      <c r="O487" s="268" t="n">
        <v>125.07728</v>
      </c>
      <c r="P487" s="268" t="n">
        <v>2630.95327</v>
      </c>
      <c r="Q487" s="268" t="n">
        <v>0</v>
      </c>
      <c r="R487" s="269" t="n">
        <v>2630.95327</v>
      </c>
    </row>
    <row r="488" customFormat="false" ht="13.5" hidden="false" customHeight="false" outlineLevel="0" collapsed="false">
      <c r="A488" s="270"/>
      <c r="B488" s="270"/>
      <c r="C488" s="265" t="s">
        <v>1059</v>
      </c>
      <c r="D488" s="265" t="s">
        <v>1059</v>
      </c>
      <c r="E488" s="266" t="n">
        <v>182</v>
      </c>
      <c r="F488" s="267" t="n">
        <v>9598.76498</v>
      </c>
      <c r="G488" s="268" t="n">
        <v>0</v>
      </c>
      <c r="H488" s="268" t="n">
        <v>9598.76498</v>
      </c>
      <c r="I488" s="268" t="n">
        <v>23441.9789</v>
      </c>
      <c r="J488" s="268" t="n">
        <v>39.53421</v>
      </c>
      <c r="K488" s="268" t="n">
        <v>23481.51311</v>
      </c>
      <c r="L488" s="268" t="n">
        <v>1490.8716</v>
      </c>
      <c r="M488" s="268" t="n">
        <v>13.02896</v>
      </c>
      <c r="N488" s="268" t="n">
        <v>1503.90056</v>
      </c>
      <c r="O488" s="268" t="n">
        <v>34584.17865</v>
      </c>
      <c r="P488" s="268" t="n">
        <v>12906.89552</v>
      </c>
      <c r="Q488" s="268" t="n">
        <v>0</v>
      </c>
      <c r="R488" s="269" t="n">
        <v>12906.89552</v>
      </c>
    </row>
    <row r="489" customFormat="false" ht="13.5" hidden="false" customHeight="false" outlineLevel="0" collapsed="false">
      <c r="A489" s="270"/>
      <c r="B489" s="270"/>
      <c r="C489" s="270"/>
      <c r="D489" s="265" t="s">
        <v>1060</v>
      </c>
      <c r="E489" s="266" t="n">
        <v>649</v>
      </c>
      <c r="F489" s="267" t="n">
        <v>3855.19993</v>
      </c>
      <c r="G489" s="268" t="n">
        <v>0</v>
      </c>
      <c r="H489" s="268" t="n">
        <v>3855.19993</v>
      </c>
      <c r="I489" s="268" t="n">
        <v>4181.65822</v>
      </c>
      <c r="J489" s="268" t="n">
        <v>0</v>
      </c>
      <c r="K489" s="268" t="n">
        <v>4181.65822</v>
      </c>
      <c r="L489" s="268" t="n">
        <v>106.88845</v>
      </c>
      <c r="M489" s="268" t="n">
        <v>0</v>
      </c>
      <c r="N489" s="268" t="n">
        <v>106.88845</v>
      </c>
      <c r="O489" s="268" t="n">
        <v>8143.7466</v>
      </c>
      <c r="P489" s="268" t="n">
        <v>2563.34071</v>
      </c>
      <c r="Q489" s="268" t="n">
        <v>0</v>
      </c>
      <c r="R489" s="269" t="n">
        <v>2563.34071</v>
      </c>
    </row>
    <row r="490" customFormat="false" ht="13.5" hidden="false" customHeight="false" outlineLevel="0" collapsed="false">
      <c r="A490" s="270"/>
      <c r="B490" s="270"/>
      <c r="C490" s="270"/>
      <c r="D490" s="265" t="s">
        <v>1061</v>
      </c>
      <c r="E490" s="266" t="n">
        <v>183</v>
      </c>
      <c r="F490" s="267" t="n">
        <v>3564.3594</v>
      </c>
      <c r="G490" s="268" t="n">
        <v>0</v>
      </c>
      <c r="H490" s="268" t="n">
        <v>3564.3594</v>
      </c>
      <c r="I490" s="268" t="n">
        <v>18419.46658</v>
      </c>
      <c r="J490" s="268" t="n">
        <v>3.15293</v>
      </c>
      <c r="K490" s="268" t="n">
        <v>18422.61951</v>
      </c>
      <c r="L490" s="268" t="n">
        <v>116.83867</v>
      </c>
      <c r="M490" s="268" t="n">
        <v>34.137</v>
      </c>
      <c r="N490" s="268" t="n">
        <v>150.97567</v>
      </c>
      <c r="O490" s="268" t="n">
        <v>22137.95458</v>
      </c>
      <c r="P490" s="268" t="n">
        <v>7027.94146</v>
      </c>
      <c r="Q490" s="268" t="n">
        <v>0</v>
      </c>
      <c r="R490" s="269" t="n">
        <v>7027.94146</v>
      </c>
    </row>
    <row r="491" customFormat="false" ht="13.5" hidden="false" customHeight="false" outlineLevel="0" collapsed="false">
      <c r="A491" s="270"/>
      <c r="B491" s="270"/>
      <c r="C491" s="265" t="s">
        <v>1062</v>
      </c>
      <c r="D491" s="265" t="s">
        <v>1063</v>
      </c>
      <c r="E491" s="266" t="n">
        <v>172</v>
      </c>
      <c r="F491" s="267" t="n">
        <v>3386.87457</v>
      </c>
      <c r="G491" s="268" t="n">
        <v>0</v>
      </c>
      <c r="H491" s="268" t="n">
        <v>3386.87457</v>
      </c>
      <c r="I491" s="268" t="n">
        <v>4432.73559</v>
      </c>
      <c r="J491" s="268" t="n">
        <v>2.81331</v>
      </c>
      <c r="K491" s="268" t="n">
        <v>4435.5489</v>
      </c>
      <c r="L491" s="268" t="n">
        <v>343.09633</v>
      </c>
      <c r="M491" s="268" t="n">
        <v>0.24275</v>
      </c>
      <c r="N491" s="268" t="n">
        <v>343.33908</v>
      </c>
      <c r="O491" s="268" t="n">
        <v>8165.76255</v>
      </c>
      <c r="P491" s="268" t="n">
        <v>6024.31557</v>
      </c>
      <c r="Q491" s="268" t="n">
        <v>0</v>
      </c>
      <c r="R491" s="269" t="n">
        <v>6024.31557</v>
      </c>
    </row>
    <row r="492" customFormat="false" ht="13.5" hidden="false" customHeight="false" outlineLevel="0" collapsed="false">
      <c r="A492" s="270"/>
      <c r="B492" s="270"/>
      <c r="C492" s="265" t="s">
        <v>1064</v>
      </c>
      <c r="D492" s="265" t="s">
        <v>1065</v>
      </c>
      <c r="E492" s="266" t="n">
        <v>174</v>
      </c>
      <c r="F492" s="267" t="n">
        <v>911.93553</v>
      </c>
      <c r="G492" s="268" t="n">
        <v>0</v>
      </c>
      <c r="H492" s="268" t="n">
        <v>911.93553</v>
      </c>
      <c r="I492" s="268" t="n">
        <v>3491.78349</v>
      </c>
      <c r="J492" s="268" t="n">
        <v>0.01035</v>
      </c>
      <c r="K492" s="268" t="n">
        <v>3491.79384</v>
      </c>
      <c r="L492" s="268" t="n">
        <v>224.9899</v>
      </c>
      <c r="M492" s="268" t="n">
        <v>0</v>
      </c>
      <c r="N492" s="268" t="n">
        <v>224.9899</v>
      </c>
      <c r="O492" s="268" t="n">
        <v>4628.71927</v>
      </c>
      <c r="P492" s="268" t="n">
        <v>9438.05383</v>
      </c>
      <c r="Q492" s="268" t="n">
        <v>0</v>
      </c>
      <c r="R492" s="269" t="n">
        <v>9438.05383</v>
      </c>
    </row>
    <row r="493" customFormat="false" ht="13.5" hidden="false" customHeight="false" outlineLevel="0" collapsed="false">
      <c r="A493" s="270"/>
      <c r="B493" s="270"/>
      <c r="C493" s="265" t="s">
        <v>1066</v>
      </c>
      <c r="D493" s="265" t="s">
        <v>1066</v>
      </c>
      <c r="E493" s="266" t="n">
        <v>504</v>
      </c>
      <c r="F493" s="267" t="n">
        <v>2575.02857</v>
      </c>
      <c r="G493" s="268" t="n">
        <v>0</v>
      </c>
      <c r="H493" s="268" t="n">
        <v>2575.02857</v>
      </c>
      <c r="I493" s="268" t="n">
        <v>7557.81583</v>
      </c>
      <c r="J493" s="268" t="n">
        <v>0.24018</v>
      </c>
      <c r="K493" s="268" t="n">
        <v>7558.05601</v>
      </c>
      <c r="L493" s="268" t="n">
        <v>510.72603</v>
      </c>
      <c r="M493" s="268" t="n">
        <v>0</v>
      </c>
      <c r="N493" s="268" t="n">
        <v>510.72603</v>
      </c>
      <c r="O493" s="268" t="n">
        <v>10643.81061</v>
      </c>
      <c r="P493" s="268" t="n">
        <v>16243.4552</v>
      </c>
      <c r="Q493" s="268" t="n">
        <v>0</v>
      </c>
      <c r="R493" s="269" t="n">
        <v>16243.4552</v>
      </c>
    </row>
    <row r="494" customFormat="false" ht="13.5" hidden="false" customHeight="false" outlineLevel="0" collapsed="false">
      <c r="A494" s="270"/>
      <c r="B494" s="270"/>
      <c r="C494" s="270"/>
      <c r="D494" s="265" t="s">
        <v>1067</v>
      </c>
      <c r="E494" s="266" t="n">
        <v>743</v>
      </c>
      <c r="F494" s="267" t="n">
        <v>28.21433</v>
      </c>
      <c r="G494" s="268" t="n">
        <v>0</v>
      </c>
      <c r="H494" s="268" t="n">
        <v>28.21433</v>
      </c>
      <c r="I494" s="268" t="n">
        <v>1307.72119</v>
      </c>
      <c r="J494" s="268" t="n">
        <v>0</v>
      </c>
      <c r="K494" s="268" t="n">
        <v>1307.72119</v>
      </c>
      <c r="L494" s="268" t="n">
        <v>45.93383</v>
      </c>
      <c r="M494" s="268" t="n">
        <v>0</v>
      </c>
      <c r="N494" s="268" t="n">
        <v>45.93383</v>
      </c>
      <c r="O494" s="268" t="n">
        <v>1381.86935</v>
      </c>
      <c r="P494" s="268" t="n">
        <v>3114.16834</v>
      </c>
      <c r="Q494" s="268" t="n">
        <v>0</v>
      </c>
      <c r="R494" s="269" t="n">
        <v>3114.16834</v>
      </c>
    </row>
    <row r="495" customFormat="false" ht="13.5" hidden="false" customHeight="false" outlineLevel="0" collapsed="false">
      <c r="A495" s="270"/>
      <c r="B495" s="270"/>
      <c r="C495" s="265" t="s">
        <v>1068</v>
      </c>
      <c r="D495" s="265" t="s">
        <v>1068</v>
      </c>
      <c r="E495" s="266" t="n">
        <v>181</v>
      </c>
      <c r="F495" s="267" t="n">
        <v>4345.10196</v>
      </c>
      <c r="G495" s="268" t="n">
        <v>0</v>
      </c>
      <c r="H495" s="268" t="n">
        <v>4345.10196</v>
      </c>
      <c r="I495" s="268" t="n">
        <v>3823.17051</v>
      </c>
      <c r="J495" s="268" t="n">
        <v>0</v>
      </c>
      <c r="K495" s="268" t="n">
        <v>3823.17051</v>
      </c>
      <c r="L495" s="268" t="n">
        <v>438.30958</v>
      </c>
      <c r="M495" s="268" t="n">
        <v>0.7586</v>
      </c>
      <c r="N495" s="268" t="n">
        <v>439.06818</v>
      </c>
      <c r="O495" s="268" t="n">
        <v>8607.34065</v>
      </c>
      <c r="P495" s="268" t="n">
        <v>6301.54556</v>
      </c>
      <c r="Q495" s="268" t="n">
        <v>0</v>
      </c>
      <c r="R495" s="269" t="n">
        <v>6301.54556</v>
      </c>
    </row>
    <row r="496" customFormat="false" ht="13.5" hidden="false" customHeight="false" outlineLevel="0" collapsed="false">
      <c r="A496" s="270"/>
      <c r="B496" s="265" t="s">
        <v>1069</v>
      </c>
      <c r="C496" s="265" t="s">
        <v>1069</v>
      </c>
      <c r="D496" s="265" t="s">
        <v>1070</v>
      </c>
      <c r="E496" s="266" t="n">
        <v>598</v>
      </c>
      <c r="F496" s="267" t="n">
        <v>1139.02921</v>
      </c>
      <c r="G496" s="268" t="n">
        <v>0</v>
      </c>
      <c r="H496" s="268" t="n">
        <v>1139.02921</v>
      </c>
      <c r="I496" s="268" t="n">
        <v>14470.91725</v>
      </c>
      <c r="J496" s="268" t="n">
        <v>0</v>
      </c>
      <c r="K496" s="268" t="n">
        <v>14470.91725</v>
      </c>
      <c r="L496" s="268" t="n">
        <v>1697.11564</v>
      </c>
      <c r="M496" s="268" t="n">
        <v>115.30375</v>
      </c>
      <c r="N496" s="268" t="n">
        <v>1812.41939</v>
      </c>
      <c r="O496" s="268" t="n">
        <v>17422.36585</v>
      </c>
      <c r="P496" s="268" t="n">
        <v>4792.96165</v>
      </c>
      <c r="Q496" s="268" t="n">
        <v>0</v>
      </c>
      <c r="R496" s="269" t="n">
        <v>4792.96165</v>
      </c>
    </row>
    <row r="497" customFormat="false" ht="13.5" hidden="false" customHeight="false" outlineLevel="0" collapsed="false">
      <c r="A497" s="270"/>
      <c r="B497" s="270"/>
      <c r="C497" s="270"/>
      <c r="D497" s="265" t="s">
        <v>1071</v>
      </c>
      <c r="E497" s="266" t="n">
        <v>568</v>
      </c>
      <c r="F497" s="267" t="n">
        <v>1087.10033</v>
      </c>
      <c r="G497" s="268" t="n">
        <v>0</v>
      </c>
      <c r="H497" s="268" t="n">
        <v>1087.10033</v>
      </c>
      <c r="I497" s="268" t="n">
        <v>19082.98426</v>
      </c>
      <c r="J497" s="268" t="n">
        <v>0</v>
      </c>
      <c r="K497" s="268" t="n">
        <v>19082.98426</v>
      </c>
      <c r="L497" s="268" t="n">
        <v>1423.44355</v>
      </c>
      <c r="M497" s="268" t="n">
        <v>106.03134</v>
      </c>
      <c r="N497" s="268" t="n">
        <v>1529.47489</v>
      </c>
      <c r="O497" s="268" t="n">
        <v>21699.55948</v>
      </c>
      <c r="P497" s="268" t="n">
        <v>6605.16886</v>
      </c>
      <c r="Q497" s="268" t="n">
        <v>0</v>
      </c>
      <c r="R497" s="269" t="n">
        <v>6605.16886</v>
      </c>
    </row>
    <row r="498" customFormat="false" ht="13.5" hidden="false" customHeight="false" outlineLevel="0" collapsed="false">
      <c r="A498" s="270"/>
      <c r="B498" s="270"/>
      <c r="C498" s="270"/>
      <c r="D498" s="265" t="s">
        <v>1069</v>
      </c>
      <c r="E498" s="266" t="n">
        <v>343</v>
      </c>
      <c r="F498" s="267" t="n">
        <v>113977.69808</v>
      </c>
      <c r="G498" s="268" t="n">
        <v>499.80823</v>
      </c>
      <c r="H498" s="268" t="n">
        <v>114477.50631</v>
      </c>
      <c r="I498" s="268" t="n">
        <v>154636.97984</v>
      </c>
      <c r="J498" s="268" t="n">
        <v>3744.22442</v>
      </c>
      <c r="K498" s="268" t="n">
        <v>158381.20426</v>
      </c>
      <c r="L498" s="268" t="n">
        <v>21532.29476</v>
      </c>
      <c r="M498" s="268" t="n">
        <v>3402.69598</v>
      </c>
      <c r="N498" s="268" t="n">
        <v>24934.99074</v>
      </c>
      <c r="O498" s="268" t="n">
        <v>297793.70131</v>
      </c>
      <c r="P498" s="268" t="n">
        <v>72713.17242</v>
      </c>
      <c r="Q498" s="268" t="n">
        <v>0</v>
      </c>
      <c r="R498" s="269" t="n">
        <v>72713.17242</v>
      </c>
    </row>
    <row r="499" customFormat="false" ht="13.5" hidden="false" customHeight="false" outlineLevel="0" collapsed="false">
      <c r="A499" s="270"/>
      <c r="B499" s="270"/>
      <c r="C499" s="270"/>
      <c r="D499" s="270"/>
      <c r="E499" s="271" t="n">
        <v>345</v>
      </c>
      <c r="F499" s="272" t="n">
        <v>0</v>
      </c>
      <c r="G499" s="273" t="n">
        <v>0</v>
      </c>
      <c r="H499" s="273" t="n">
        <v>0</v>
      </c>
      <c r="I499" s="273" t="n">
        <v>354.74135</v>
      </c>
      <c r="J499" s="273" t="n">
        <v>0.0003</v>
      </c>
      <c r="K499" s="273" t="n">
        <v>354.74165</v>
      </c>
      <c r="L499" s="273" t="n">
        <v>13.9776</v>
      </c>
      <c r="M499" s="273" t="n">
        <v>0</v>
      </c>
      <c r="N499" s="273" t="n">
        <v>13.9776</v>
      </c>
      <c r="O499" s="273" t="n">
        <v>368.71925</v>
      </c>
      <c r="P499" s="273" t="n">
        <v>56.26344</v>
      </c>
      <c r="Q499" s="273" t="n">
        <v>0</v>
      </c>
      <c r="R499" s="274" t="n">
        <v>56.26344</v>
      </c>
    </row>
    <row r="500" customFormat="false" ht="13.5" hidden="false" customHeight="false" outlineLevel="0" collapsed="false">
      <c r="A500" s="270"/>
      <c r="B500" s="270"/>
      <c r="C500" s="270"/>
      <c r="D500" s="265" t="s">
        <v>1072</v>
      </c>
      <c r="E500" s="266" t="n">
        <v>705</v>
      </c>
      <c r="F500" s="267" t="n">
        <v>2560.13468</v>
      </c>
      <c r="G500" s="268" t="n">
        <v>0</v>
      </c>
      <c r="H500" s="268" t="n">
        <v>2560.13468</v>
      </c>
      <c r="I500" s="268" t="n">
        <v>10016.14954</v>
      </c>
      <c r="J500" s="268" t="n">
        <v>0</v>
      </c>
      <c r="K500" s="268" t="n">
        <v>10016.14954</v>
      </c>
      <c r="L500" s="268" t="n">
        <v>2564.18261</v>
      </c>
      <c r="M500" s="268" t="n">
        <v>169.30715</v>
      </c>
      <c r="N500" s="268" t="n">
        <v>2733.48976</v>
      </c>
      <c r="O500" s="268" t="n">
        <v>15309.77398</v>
      </c>
      <c r="P500" s="268" t="n">
        <v>5786.21908</v>
      </c>
      <c r="Q500" s="268" t="n">
        <v>0</v>
      </c>
      <c r="R500" s="269" t="n">
        <v>5786.21908</v>
      </c>
    </row>
    <row r="501" customFormat="false" ht="13.5" hidden="false" customHeight="false" outlineLevel="0" collapsed="false">
      <c r="A501" s="270"/>
      <c r="B501" s="270"/>
      <c r="C501" s="265" t="s">
        <v>1073</v>
      </c>
      <c r="D501" s="265" t="s">
        <v>1073</v>
      </c>
      <c r="E501" s="266" t="n">
        <v>348</v>
      </c>
      <c r="F501" s="267" t="n">
        <v>459.85539</v>
      </c>
      <c r="G501" s="268" t="n">
        <v>0</v>
      </c>
      <c r="H501" s="268" t="n">
        <v>459.85539</v>
      </c>
      <c r="I501" s="268" t="n">
        <v>1253.97273</v>
      </c>
      <c r="J501" s="268" t="n">
        <v>0.00178</v>
      </c>
      <c r="K501" s="268" t="n">
        <v>1253.97451</v>
      </c>
      <c r="L501" s="268" t="n">
        <v>47.59475</v>
      </c>
      <c r="M501" s="268" t="n">
        <v>0</v>
      </c>
      <c r="N501" s="268" t="n">
        <v>47.59475</v>
      </c>
      <c r="O501" s="268" t="n">
        <v>1761.42465</v>
      </c>
      <c r="P501" s="268" t="n">
        <v>321.51942</v>
      </c>
      <c r="Q501" s="268" t="n">
        <v>0</v>
      </c>
      <c r="R501" s="269" t="n">
        <v>321.51942</v>
      </c>
    </row>
    <row r="502" customFormat="false" ht="13.5" hidden="false" customHeight="false" outlineLevel="0" collapsed="false">
      <c r="A502" s="270"/>
      <c r="B502" s="270"/>
      <c r="C502" s="265" t="s">
        <v>1074</v>
      </c>
      <c r="D502" s="265" t="s">
        <v>1074</v>
      </c>
      <c r="E502" s="266" t="n">
        <v>347</v>
      </c>
      <c r="F502" s="267" t="n">
        <v>130.96704</v>
      </c>
      <c r="G502" s="268" t="n">
        <v>0</v>
      </c>
      <c r="H502" s="268" t="n">
        <v>130.96704</v>
      </c>
      <c r="I502" s="268" t="n">
        <v>1961.80853</v>
      </c>
      <c r="J502" s="268" t="n">
        <v>0.11891</v>
      </c>
      <c r="K502" s="268" t="n">
        <v>1961.92744</v>
      </c>
      <c r="L502" s="268" t="n">
        <v>97.82726</v>
      </c>
      <c r="M502" s="268" t="n">
        <v>0</v>
      </c>
      <c r="N502" s="268" t="n">
        <v>97.82726</v>
      </c>
      <c r="O502" s="268" t="n">
        <v>2190.72174</v>
      </c>
      <c r="P502" s="268" t="n">
        <v>1318.34677</v>
      </c>
      <c r="Q502" s="268" t="n">
        <v>0</v>
      </c>
      <c r="R502" s="269" t="n">
        <v>1318.34677</v>
      </c>
    </row>
    <row r="503" customFormat="false" ht="13.5" hidden="false" customHeight="false" outlineLevel="0" collapsed="false">
      <c r="A503" s="270"/>
      <c r="B503" s="270"/>
      <c r="C503" s="265" t="s">
        <v>1075</v>
      </c>
      <c r="D503" s="265" t="s">
        <v>1076</v>
      </c>
      <c r="E503" s="266" t="n">
        <v>346</v>
      </c>
      <c r="F503" s="267" t="n">
        <v>1249.92821</v>
      </c>
      <c r="G503" s="268" t="n">
        <v>0</v>
      </c>
      <c r="H503" s="268" t="n">
        <v>1249.92821</v>
      </c>
      <c r="I503" s="268" t="n">
        <v>2544.61038</v>
      </c>
      <c r="J503" s="268" t="n">
        <v>0.76293</v>
      </c>
      <c r="K503" s="268" t="n">
        <v>2545.37331</v>
      </c>
      <c r="L503" s="268" t="n">
        <v>213.19595</v>
      </c>
      <c r="M503" s="268" t="n">
        <v>0</v>
      </c>
      <c r="N503" s="268" t="n">
        <v>213.19595</v>
      </c>
      <c r="O503" s="268" t="n">
        <v>4008.49747</v>
      </c>
      <c r="P503" s="268" t="n">
        <v>1637.47035</v>
      </c>
      <c r="Q503" s="268" t="n">
        <v>0</v>
      </c>
      <c r="R503" s="269" t="n">
        <v>1637.47035</v>
      </c>
    </row>
    <row r="504" customFormat="false" ht="13.5" hidden="false" customHeight="false" outlineLevel="0" collapsed="false">
      <c r="A504" s="270"/>
      <c r="B504" s="265" t="s">
        <v>1077</v>
      </c>
      <c r="C504" s="265" t="s">
        <v>1078</v>
      </c>
      <c r="D504" s="265" t="s">
        <v>1079</v>
      </c>
      <c r="E504" s="266" t="n">
        <v>97</v>
      </c>
      <c r="F504" s="267" t="n">
        <v>4579.73079</v>
      </c>
      <c r="G504" s="268" t="n">
        <v>0</v>
      </c>
      <c r="H504" s="268" t="n">
        <v>4579.73079</v>
      </c>
      <c r="I504" s="268" t="n">
        <v>7156.15231</v>
      </c>
      <c r="J504" s="268" t="n">
        <v>9.14627</v>
      </c>
      <c r="K504" s="268" t="n">
        <v>7165.29858</v>
      </c>
      <c r="L504" s="268" t="n">
        <v>498.06393</v>
      </c>
      <c r="M504" s="268" t="n">
        <v>17.30367</v>
      </c>
      <c r="N504" s="268" t="n">
        <v>515.3676</v>
      </c>
      <c r="O504" s="268" t="n">
        <v>12260.39697</v>
      </c>
      <c r="P504" s="268" t="n">
        <v>10235.51923</v>
      </c>
      <c r="Q504" s="268" t="n">
        <v>0</v>
      </c>
      <c r="R504" s="269" t="n">
        <v>10235.51923</v>
      </c>
    </row>
    <row r="505" customFormat="false" ht="13.5" hidden="false" customHeight="false" outlineLevel="0" collapsed="false">
      <c r="A505" s="270"/>
      <c r="B505" s="270"/>
      <c r="C505" s="265" t="s">
        <v>1077</v>
      </c>
      <c r="D505" s="265" t="s">
        <v>1077</v>
      </c>
      <c r="E505" s="266" t="n">
        <v>96</v>
      </c>
      <c r="F505" s="267" t="n">
        <v>39691.25887</v>
      </c>
      <c r="G505" s="268" t="n">
        <v>7598.86312</v>
      </c>
      <c r="H505" s="268" t="n">
        <v>47290.12199</v>
      </c>
      <c r="I505" s="268" t="n">
        <v>45810.29072</v>
      </c>
      <c r="J505" s="268" t="n">
        <v>772.22097</v>
      </c>
      <c r="K505" s="268" t="n">
        <v>46582.51169</v>
      </c>
      <c r="L505" s="268" t="n">
        <v>11371.27317</v>
      </c>
      <c r="M505" s="268" t="n">
        <v>3564.49675</v>
      </c>
      <c r="N505" s="268" t="n">
        <v>14935.76992</v>
      </c>
      <c r="O505" s="268" t="n">
        <v>108808.4036</v>
      </c>
      <c r="P505" s="268" t="n">
        <v>101006.10467</v>
      </c>
      <c r="Q505" s="268" t="n">
        <v>0</v>
      </c>
      <c r="R505" s="269" t="n">
        <v>101006.10467</v>
      </c>
    </row>
    <row r="506" customFormat="false" ht="13.5" hidden="false" customHeight="false" outlineLevel="0" collapsed="false">
      <c r="A506" s="270"/>
      <c r="B506" s="270"/>
      <c r="C506" s="265" t="s">
        <v>1080</v>
      </c>
      <c r="D506" s="265" t="s">
        <v>1081</v>
      </c>
      <c r="E506" s="266" t="n">
        <v>641</v>
      </c>
      <c r="F506" s="267" t="n">
        <v>1016.85967</v>
      </c>
      <c r="G506" s="268" t="n">
        <v>0</v>
      </c>
      <c r="H506" s="268" t="n">
        <v>1016.85967</v>
      </c>
      <c r="I506" s="268" t="n">
        <v>401.98178</v>
      </c>
      <c r="J506" s="268" t="n">
        <v>66.71018</v>
      </c>
      <c r="K506" s="268" t="n">
        <v>468.69196</v>
      </c>
      <c r="L506" s="268" t="n">
        <v>495.7048</v>
      </c>
      <c r="M506" s="268" t="n">
        <v>70.52439</v>
      </c>
      <c r="N506" s="268" t="n">
        <v>566.22919</v>
      </c>
      <c r="O506" s="268" t="n">
        <v>2051.78082</v>
      </c>
      <c r="P506" s="268" t="n">
        <v>14815.75943</v>
      </c>
      <c r="Q506" s="268" t="n">
        <v>0</v>
      </c>
      <c r="R506" s="269" t="n">
        <v>14815.75943</v>
      </c>
    </row>
    <row r="507" customFormat="false" ht="13.5" hidden="false" customHeight="false" outlineLevel="0" collapsed="false">
      <c r="A507" s="270"/>
      <c r="B507" s="270"/>
      <c r="C507" s="270"/>
      <c r="D507" s="270"/>
      <c r="E507" s="271" t="n">
        <v>830</v>
      </c>
      <c r="F507" s="272" t="n">
        <v>0</v>
      </c>
      <c r="G507" s="273" t="n">
        <v>0</v>
      </c>
      <c r="H507" s="273" t="n">
        <v>0</v>
      </c>
      <c r="I507" s="273" t="n">
        <v>0</v>
      </c>
      <c r="J507" s="273" t="n">
        <v>0</v>
      </c>
      <c r="K507" s="273" t="n">
        <v>0</v>
      </c>
      <c r="L507" s="273" t="n">
        <v>41.23</v>
      </c>
      <c r="M507" s="273" t="n">
        <v>0.30344</v>
      </c>
      <c r="N507" s="273" t="n">
        <v>41.53344</v>
      </c>
      <c r="O507" s="273" t="n">
        <v>41.53344</v>
      </c>
      <c r="P507" s="273" t="n">
        <v>4940.7784</v>
      </c>
      <c r="Q507" s="273" t="n">
        <v>0</v>
      </c>
      <c r="R507" s="274" t="n">
        <v>4940.7784</v>
      </c>
    </row>
    <row r="508" customFormat="false" ht="13.5" hidden="false" customHeight="false" outlineLevel="0" collapsed="false">
      <c r="A508" s="270"/>
      <c r="B508" s="270"/>
      <c r="C508" s="270"/>
      <c r="D508" s="265" t="s">
        <v>1080</v>
      </c>
      <c r="E508" s="266" t="n">
        <v>600</v>
      </c>
      <c r="F508" s="267" t="n">
        <v>920.29891</v>
      </c>
      <c r="G508" s="268" t="n">
        <v>0</v>
      </c>
      <c r="H508" s="268" t="n">
        <v>920.29891</v>
      </c>
      <c r="I508" s="268" t="n">
        <v>8599.50473</v>
      </c>
      <c r="J508" s="268" t="n">
        <v>0</v>
      </c>
      <c r="K508" s="268" t="n">
        <v>8599.50473</v>
      </c>
      <c r="L508" s="268" t="n">
        <v>1017.79445</v>
      </c>
      <c r="M508" s="268" t="n">
        <v>1.46031</v>
      </c>
      <c r="N508" s="268" t="n">
        <v>1019.25476</v>
      </c>
      <c r="O508" s="268" t="n">
        <v>10539.0584</v>
      </c>
      <c r="P508" s="268" t="n">
        <v>8551.6675</v>
      </c>
      <c r="Q508" s="268" t="n">
        <v>0</v>
      </c>
      <c r="R508" s="269" t="n">
        <v>8551.6675</v>
      </c>
    </row>
    <row r="509" customFormat="false" ht="13.5" hidden="false" customHeight="false" outlineLevel="0" collapsed="false">
      <c r="A509" s="270"/>
      <c r="B509" s="265" t="s">
        <v>957</v>
      </c>
      <c r="C509" s="265" t="s">
        <v>1082</v>
      </c>
      <c r="D509" s="265" t="s">
        <v>1083</v>
      </c>
      <c r="E509" s="266" t="n">
        <v>609</v>
      </c>
      <c r="F509" s="267" t="n">
        <v>2082.74088</v>
      </c>
      <c r="G509" s="268" t="n">
        <v>0</v>
      </c>
      <c r="H509" s="268" t="n">
        <v>2082.74088</v>
      </c>
      <c r="I509" s="268" t="n">
        <v>2054.35554</v>
      </c>
      <c r="J509" s="268" t="n">
        <v>0</v>
      </c>
      <c r="K509" s="268" t="n">
        <v>2054.35554</v>
      </c>
      <c r="L509" s="268" t="n">
        <v>447.97647</v>
      </c>
      <c r="M509" s="268" t="n">
        <v>0</v>
      </c>
      <c r="N509" s="268" t="n">
        <v>447.97647</v>
      </c>
      <c r="O509" s="268" t="n">
        <v>4585.07289</v>
      </c>
      <c r="P509" s="268" t="n">
        <v>6216.01653</v>
      </c>
      <c r="Q509" s="268" t="n">
        <v>0</v>
      </c>
      <c r="R509" s="269" t="n">
        <v>6216.01653</v>
      </c>
    </row>
    <row r="510" customFormat="false" ht="13.5" hidden="false" customHeight="false" outlineLevel="0" collapsed="false">
      <c r="A510" s="270"/>
      <c r="B510" s="270"/>
      <c r="C510" s="270"/>
      <c r="D510" s="265" t="s">
        <v>1084</v>
      </c>
      <c r="E510" s="266" t="n">
        <v>508</v>
      </c>
      <c r="F510" s="267" t="n">
        <v>2231.16639</v>
      </c>
      <c r="G510" s="268" t="n">
        <v>0</v>
      </c>
      <c r="H510" s="268" t="n">
        <v>2231.16639</v>
      </c>
      <c r="I510" s="268" t="n">
        <v>29787.4033</v>
      </c>
      <c r="J510" s="268" t="n">
        <v>5.4312</v>
      </c>
      <c r="K510" s="268" t="n">
        <v>29792.8345</v>
      </c>
      <c r="L510" s="268" t="n">
        <v>959.68183</v>
      </c>
      <c r="M510" s="268" t="n">
        <v>25.0338</v>
      </c>
      <c r="N510" s="268" t="n">
        <v>984.71563</v>
      </c>
      <c r="O510" s="268" t="n">
        <v>33008.71652</v>
      </c>
      <c r="P510" s="268" t="n">
        <v>15320.28698</v>
      </c>
      <c r="Q510" s="268" t="n">
        <v>0</v>
      </c>
      <c r="R510" s="269" t="n">
        <v>15320.28698</v>
      </c>
    </row>
    <row r="511" customFormat="false" ht="13.5" hidden="false" customHeight="false" outlineLevel="0" collapsed="false">
      <c r="A511" s="270"/>
      <c r="B511" s="270"/>
      <c r="C511" s="270"/>
      <c r="D511" s="270"/>
      <c r="E511" s="271" t="n">
        <v>849</v>
      </c>
      <c r="F511" s="272" t="n">
        <v>0</v>
      </c>
      <c r="G511" s="273" t="n">
        <v>0</v>
      </c>
      <c r="H511" s="273" t="n">
        <v>0</v>
      </c>
      <c r="I511" s="273" t="n">
        <v>0</v>
      </c>
      <c r="J511" s="273" t="n">
        <v>0</v>
      </c>
      <c r="K511" s="273" t="n">
        <v>0</v>
      </c>
      <c r="L511" s="273" t="n">
        <v>200.67612</v>
      </c>
      <c r="M511" s="273" t="n">
        <v>8.72769</v>
      </c>
      <c r="N511" s="273" t="n">
        <v>209.40381</v>
      </c>
      <c r="O511" s="273" t="n">
        <v>209.40381</v>
      </c>
      <c r="P511" s="273" t="n">
        <v>0</v>
      </c>
      <c r="Q511" s="273" t="n">
        <v>0</v>
      </c>
      <c r="R511" s="274" t="n">
        <v>0</v>
      </c>
    </row>
    <row r="512" customFormat="false" ht="13.5" hidden="false" customHeight="false" outlineLevel="0" collapsed="false">
      <c r="A512" s="270"/>
      <c r="B512" s="270"/>
      <c r="C512" s="270"/>
      <c r="D512" s="265" t="s">
        <v>1085</v>
      </c>
      <c r="E512" s="266" t="n">
        <v>184</v>
      </c>
      <c r="F512" s="267" t="n">
        <v>60278.63028</v>
      </c>
      <c r="G512" s="268" t="n">
        <v>0.00156</v>
      </c>
      <c r="H512" s="268" t="n">
        <v>60278.63184</v>
      </c>
      <c r="I512" s="268" t="n">
        <v>60044.63825</v>
      </c>
      <c r="J512" s="268" t="n">
        <v>523.42702</v>
      </c>
      <c r="K512" s="268" t="n">
        <v>60568.06527</v>
      </c>
      <c r="L512" s="268" t="n">
        <v>14311.10803</v>
      </c>
      <c r="M512" s="268" t="n">
        <v>1905.88267</v>
      </c>
      <c r="N512" s="268" t="n">
        <v>16216.9907</v>
      </c>
      <c r="O512" s="268" t="n">
        <v>137063.68781</v>
      </c>
      <c r="P512" s="268" t="n">
        <v>170051.10553</v>
      </c>
      <c r="Q512" s="268" t="n">
        <v>0</v>
      </c>
      <c r="R512" s="269" t="n">
        <v>170051.10553</v>
      </c>
    </row>
    <row r="513" customFormat="false" ht="13.5" hidden="false" customHeight="false" outlineLevel="0" collapsed="false">
      <c r="A513" s="270"/>
      <c r="B513" s="270"/>
      <c r="C513" s="265" t="s">
        <v>1086</v>
      </c>
      <c r="D513" s="265" t="s">
        <v>1086</v>
      </c>
      <c r="E513" s="266" t="n">
        <v>506</v>
      </c>
      <c r="F513" s="267" t="n">
        <v>12235.85408</v>
      </c>
      <c r="G513" s="268" t="n">
        <v>0</v>
      </c>
      <c r="H513" s="268" t="n">
        <v>12235.85408</v>
      </c>
      <c r="I513" s="268" t="n">
        <v>12377.84846</v>
      </c>
      <c r="J513" s="268" t="n">
        <v>9.05162</v>
      </c>
      <c r="K513" s="268" t="n">
        <v>12386.90008</v>
      </c>
      <c r="L513" s="268" t="n">
        <v>864.94273</v>
      </c>
      <c r="M513" s="268" t="n">
        <v>0.00379</v>
      </c>
      <c r="N513" s="268" t="n">
        <v>864.94652</v>
      </c>
      <c r="O513" s="268" t="n">
        <v>25487.70068</v>
      </c>
      <c r="P513" s="268" t="n">
        <v>8477.54047</v>
      </c>
      <c r="Q513" s="268" t="n">
        <v>0</v>
      </c>
      <c r="R513" s="269" t="n">
        <v>8477.54047</v>
      </c>
    </row>
    <row r="514" customFormat="false" ht="13.5" hidden="false" customHeight="false" outlineLevel="0" collapsed="false">
      <c r="A514" s="270"/>
      <c r="B514" s="270"/>
      <c r="C514" s="270"/>
      <c r="D514" s="265" t="s">
        <v>1087</v>
      </c>
      <c r="E514" s="266" t="n">
        <v>697</v>
      </c>
      <c r="F514" s="267" t="n">
        <v>9898.4845</v>
      </c>
      <c r="G514" s="268" t="n">
        <v>0</v>
      </c>
      <c r="H514" s="268" t="n">
        <v>9898.4845</v>
      </c>
      <c r="I514" s="268" t="n">
        <v>4188.78281</v>
      </c>
      <c r="J514" s="268" t="n">
        <v>0</v>
      </c>
      <c r="K514" s="268" t="n">
        <v>4188.78281</v>
      </c>
      <c r="L514" s="268" t="n">
        <v>134.31636</v>
      </c>
      <c r="M514" s="268" t="n">
        <v>0</v>
      </c>
      <c r="N514" s="268" t="n">
        <v>134.31636</v>
      </c>
      <c r="O514" s="268" t="n">
        <v>14221.58367</v>
      </c>
      <c r="P514" s="268" t="n">
        <v>2855.25228</v>
      </c>
      <c r="Q514" s="268" t="n">
        <v>0</v>
      </c>
      <c r="R514" s="269" t="n">
        <v>2855.25228</v>
      </c>
    </row>
    <row r="515" customFormat="false" ht="13.5" hidden="false" customHeight="false" outlineLevel="0" collapsed="false">
      <c r="A515" s="270"/>
      <c r="B515" s="270"/>
      <c r="C515" s="265" t="s">
        <v>1088</v>
      </c>
      <c r="D515" s="265" t="s">
        <v>1089</v>
      </c>
      <c r="E515" s="266" t="n">
        <v>185</v>
      </c>
      <c r="F515" s="267" t="n">
        <v>22824.95862</v>
      </c>
      <c r="G515" s="268" t="n">
        <v>0</v>
      </c>
      <c r="H515" s="268" t="n">
        <v>22824.95862</v>
      </c>
      <c r="I515" s="268" t="n">
        <v>13887.46501</v>
      </c>
      <c r="J515" s="268" t="n">
        <v>5.28449</v>
      </c>
      <c r="K515" s="268" t="n">
        <v>13892.7495</v>
      </c>
      <c r="L515" s="268" t="n">
        <v>287.02559</v>
      </c>
      <c r="M515" s="268" t="n">
        <v>0</v>
      </c>
      <c r="N515" s="268" t="n">
        <v>287.02559</v>
      </c>
      <c r="O515" s="268" t="n">
        <v>37004.73371</v>
      </c>
      <c r="P515" s="268" t="n">
        <v>12781.05699</v>
      </c>
      <c r="Q515" s="268" t="n">
        <v>0</v>
      </c>
      <c r="R515" s="269" t="n">
        <v>12781.05699</v>
      </c>
    </row>
    <row r="516" customFormat="false" ht="13.5" hidden="false" customHeight="false" outlineLevel="0" collapsed="false">
      <c r="A516" s="270"/>
      <c r="B516" s="270"/>
      <c r="C516" s="265" t="s">
        <v>1090</v>
      </c>
      <c r="D516" s="265" t="s">
        <v>1090</v>
      </c>
      <c r="E516" s="266" t="n">
        <v>507</v>
      </c>
      <c r="F516" s="267" t="n">
        <v>288.58579</v>
      </c>
      <c r="G516" s="268" t="n">
        <v>0</v>
      </c>
      <c r="H516" s="268" t="n">
        <v>288.58579</v>
      </c>
      <c r="I516" s="268" t="n">
        <v>662.71898</v>
      </c>
      <c r="J516" s="268" t="n">
        <v>1.24517</v>
      </c>
      <c r="K516" s="268" t="n">
        <v>663.96415</v>
      </c>
      <c r="L516" s="268" t="n">
        <v>9.30019</v>
      </c>
      <c r="M516" s="268" t="n">
        <v>0</v>
      </c>
      <c r="N516" s="268" t="n">
        <v>9.30019</v>
      </c>
      <c r="O516" s="268" t="n">
        <v>961.85013</v>
      </c>
      <c r="P516" s="268" t="n">
        <v>4443.1597</v>
      </c>
      <c r="Q516" s="268" t="n">
        <v>0</v>
      </c>
      <c r="R516" s="269" t="n">
        <v>4443.1597</v>
      </c>
    </row>
    <row r="517" customFormat="false" ht="13.5" hidden="false" customHeight="false" outlineLevel="0" collapsed="false">
      <c r="A517" s="265" t="s">
        <v>1091</v>
      </c>
      <c r="B517" s="265" t="s">
        <v>577</v>
      </c>
      <c r="C517" s="265" t="s">
        <v>580</v>
      </c>
      <c r="D517" s="265" t="s">
        <v>580</v>
      </c>
      <c r="E517" s="266" t="n">
        <v>21</v>
      </c>
      <c r="F517" s="267" t="n">
        <v>0</v>
      </c>
      <c r="G517" s="268" t="n">
        <v>0</v>
      </c>
      <c r="H517" s="268" t="n">
        <v>0</v>
      </c>
      <c r="I517" s="268" t="n">
        <v>0</v>
      </c>
      <c r="J517" s="268" t="n">
        <v>0</v>
      </c>
      <c r="K517" s="268" t="n">
        <v>0</v>
      </c>
      <c r="L517" s="268" t="n">
        <v>0</v>
      </c>
      <c r="M517" s="268" t="n">
        <v>0</v>
      </c>
      <c r="N517" s="268" t="n">
        <v>0</v>
      </c>
      <c r="O517" s="268" t="n">
        <v>0</v>
      </c>
      <c r="P517" s="268" t="n">
        <v>4339.44351</v>
      </c>
      <c r="Q517" s="268" t="n">
        <v>0</v>
      </c>
      <c r="R517" s="269" t="n">
        <v>4339.44351</v>
      </c>
    </row>
    <row r="518" customFormat="false" ht="13.5" hidden="false" customHeight="false" outlineLevel="0" collapsed="false">
      <c r="A518" s="270"/>
      <c r="B518" s="270"/>
      <c r="C518" s="265" t="s">
        <v>581</v>
      </c>
      <c r="D518" s="265" t="s">
        <v>582</v>
      </c>
      <c r="E518" s="266" t="n">
        <v>27</v>
      </c>
      <c r="F518" s="267" t="n">
        <v>0</v>
      </c>
      <c r="G518" s="268" t="n">
        <v>0</v>
      </c>
      <c r="H518" s="268" t="n">
        <v>0</v>
      </c>
      <c r="I518" s="268" t="n">
        <v>0</v>
      </c>
      <c r="J518" s="268" t="n">
        <v>0</v>
      </c>
      <c r="K518" s="268" t="n">
        <v>0</v>
      </c>
      <c r="L518" s="268" t="n">
        <v>0</v>
      </c>
      <c r="M518" s="268" t="n">
        <v>0</v>
      </c>
      <c r="N518" s="268" t="n">
        <v>0</v>
      </c>
      <c r="O518" s="268" t="n">
        <v>0</v>
      </c>
      <c r="P518" s="268" t="n">
        <v>7337.94244</v>
      </c>
      <c r="Q518" s="268" t="n">
        <v>94.75957</v>
      </c>
      <c r="R518" s="269" t="n">
        <v>7432.70201</v>
      </c>
    </row>
    <row r="519" customFormat="false" ht="13.5" hidden="false" customHeight="false" outlineLevel="0" collapsed="false">
      <c r="A519" s="270"/>
      <c r="B519" s="265" t="s">
        <v>595</v>
      </c>
      <c r="C519" s="265" t="s">
        <v>597</v>
      </c>
      <c r="D519" s="265" t="s">
        <v>597</v>
      </c>
      <c r="E519" s="266" t="n">
        <v>19</v>
      </c>
      <c r="F519" s="267" t="n">
        <v>0</v>
      </c>
      <c r="G519" s="268" t="n">
        <v>0</v>
      </c>
      <c r="H519" s="268" t="n">
        <v>0</v>
      </c>
      <c r="I519" s="268" t="n">
        <v>0</v>
      </c>
      <c r="J519" s="268" t="n">
        <v>0</v>
      </c>
      <c r="K519" s="268" t="n">
        <v>0</v>
      </c>
      <c r="L519" s="268" t="n">
        <v>0</v>
      </c>
      <c r="M519" s="268" t="n">
        <v>0</v>
      </c>
      <c r="N519" s="268" t="n">
        <v>0</v>
      </c>
      <c r="O519" s="268" t="n">
        <v>0</v>
      </c>
      <c r="P519" s="268" t="n">
        <v>7035.61156</v>
      </c>
      <c r="Q519" s="268" t="n">
        <v>0</v>
      </c>
      <c r="R519" s="269" t="n">
        <v>7035.61156</v>
      </c>
    </row>
    <row r="520" customFormat="false" ht="13.5" hidden="false" customHeight="false" outlineLevel="0" collapsed="false">
      <c r="A520" s="270"/>
      <c r="B520" s="270"/>
      <c r="C520" s="265" t="s">
        <v>602</v>
      </c>
      <c r="D520" s="265" t="s">
        <v>603</v>
      </c>
      <c r="E520" s="266" t="n">
        <v>37</v>
      </c>
      <c r="F520" s="267" t="n">
        <v>0</v>
      </c>
      <c r="G520" s="268" t="n">
        <v>0</v>
      </c>
      <c r="H520" s="268" t="n">
        <v>0</v>
      </c>
      <c r="I520" s="268" t="n">
        <v>0</v>
      </c>
      <c r="J520" s="268" t="n">
        <v>0</v>
      </c>
      <c r="K520" s="268" t="n">
        <v>0</v>
      </c>
      <c r="L520" s="268" t="n">
        <v>0</v>
      </c>
      <c r="M520" s="268" t="n">
        <v>0</v>
      </c>
      <c r="N520" s="268" t="n">
        <v>0</v>
      </c>
      <c r="O520" s="268" t="n">
        <v>0</v>
      </c>
      <c r="P520" s="268" t="n">
        <v>14993.23987</v>
      </c>
      <c r="Q520" s="268" t="n">
        <v>238.44542</v>
      </c>
      <c r="R520" s="269" t="n">
        <v>15231.68529</v>
      </c>
    </row>
    <row r="521" customFormat="false" ht="13.5" hidden="false" customHeight="false" outlineLevel="0" collapsed="false">
      <c r="A521" s="270"/>
      <c r="B521" s="265" t="s">
        <v>634</v>
      </c>
      <c r="C521" s="265" t="s">
        <v>637</v>
      </c>
      <c r="D521" s="265" t="s">
        <v>637</v>
      </c>
      <c r="E521" s="266" t="n">
        <v>31</v>
      </c>
      <c r="F521" s="267" t="n">
        <v>0</v>
      </c>
      <c r="G521" s="268" t="n">
        <v>0</v>
      </c>
      <c r="H521" s="268" t="n">
        <v>0</v>
      </c>
      <c r="I521" s="268" t="n">
        <v>0</v>
      </c>
      <c r="J521" s="268" t="n">
        <v>0</v>
      </c>
      <c r="K521" s="268" t="n">
        <v>0</v>
      </c>
      <c r="L521" s="268" t="n">
        <v>0</v>
      </c>
      <c r="M521" s="268" t="n">
        <v>0</v>
      </c>
      <c r="N521" s="268" t="n">
        <v>0</v>
      </c>
      <c r="O521" s="268" t="n">
        <v>0</v>
      </c>
      <c r="P521" s="268" t="n">
        <v>10826.85312</v>
      </c>
      <c r="Q521" s="268" t="n">
        <v>0</v>
      </c>
      <c r="R521" s="269" t="n">
        <v>10826.85312</v>
      </c>
    </row>
    <row r="522" customFormat="false" ht="13.5" hidden="false" customHeight="false" outlineLevel="0" collapsed="false">
      <c r="A522" s="270"/>
      <c r="B522" s="265" t="s">
        <v>651</v>
      </c>
      <c r="C522" s="265" t="s">
        <v>651</v>
      </c>
      <c r="D522" s="265" t="s">
        <v>652</v>
      </c>
      <c r="E522" s="266" t="n">
        <v>8</v>
      </c>
      <c r="F522" s="267" t="n">
        <v>0</v>
      </c>
      <c r="G522" s="268" t="n">
        <v>0</v>
      </c>
      <c r="H522" s="268" t="n">
        <v>0</v>
      </c>
      <c r="I522" s="268" t="n">
        <v>0</v>
      </c>
      <c r="J522" s="268" t="n">
        <v>0</v>
      </c>
      <c r="K522" s="268" t="n">
        <v>0</v>
      </c>
      <c r="L522" s="268" t="n">
        <v>0</v>
      </c>
      <c r="M522" s="268" t="n">
        <v>0</v>
      </c>
      <c r="N522" s="268" t="n">
        <v>0</v>
      </c>
      <c r="O522" s="268" t="n">
        <v>0</v>
      </c>
      <c r="P522" s="268" t="n">
        <v>23532.94085</v>
      </c>
      <c r="Q522" s="268" t="n">
        <v>0</v>
      </c>
      <c r="R522" s="269" t="n">
        <v>23532.94085</v>
      </c>
    </row>
    <row r="523" customFormat="false" ht="13.5" hidden="false" customHeight="false" outlineLevel="0" collapsed="false">
      <c r="A523" s="270"/>
      <c r="B523" s="265" t="s">
        <v>681</v>
      </c>
      <c r="C523" s="265" t="s">
        <v>682</v>
      </c>
      <c r="D523" s="265" t="s">
        <v>681</v>
      </c>
      <c r="E523" s="266" t="n">
        <v>11</v>
      </c>
      <c r="F523" s="267" t="n">
        <v>0</v>
      </c>
      <c r="G523" s="268" t="n">
        <v>0</v>
      </c>
      <c r="H523" s="268" t="n">
        <v>0</v>
      </c>
      <c r="I523" s="268" t="n">
        <v>0</v>
      </c>
      <c r="J523" s="268" t="n">
        <v>0</v>
      </c>
      <c r="K523" s="268" t="n">
        <v>0</v>
      </c>
      <c r="L523" s="268" t="n">
        <v>0</v>
      </c>
      <c r="M523" s="268" t="n">
        <v>0</v>
      </c>
      <c r="N523" s="268" t="n">
        <v>0</v>
      </c>
      <c r="O523" s="268" t="n">
        <v>0</v>
      </c>
      <c r="P523" s="268" t="n">
        <v>13633.89833</v>
      </c>
      <c r="Q523" s="268" t="n">
        <v>0</v>
      </c>
      <c r="R523" s="269" t="n">
        <v>13633.89833</v>
      </c>
    </row>
    <row r="524" customFormat="false" ht="13.5" hidden="false" customHeight="false" outlineLevel="0" collapsed="false">
      <c r="A524" s="270"/>
      <c r="B524" s="270"/>
      <c r="C524" s="265" t="s">
        <v>687</v>
      </c>
      <c r="D524" s="265" t="s">
        <v>688</v>
      </c>
      <c r="E524" s="266" t="n">
        <v>30</v>
      </c>
      <c r="F524" s="267" t="n">
        <v>0</v>
      </c>
      <c r="G524" s="268" t="n">
        <v>0</v>
      </c>
      <c r="H524" s="268" t="n">
        <v>0</v>
      </c>
      <c r="I524" s="268" t="n">
        <v>0</v>
      </c>
      <c r="J524" s="268" t="n">
        <v>0</v>
      </c>
      <c r="K524" s="268" t="n">
        <v>0</v>
      </c>
      <c r="L524" s="268" t="n">
        <v>0</v>
      </c>
      <c r="M524" s="268" t="n">
        <v>0</v>
      </c>
      <c r="N524" s="268" t="n">
        <v>0</v>
      </c>
      <c r="O524" s="268" t="n">
        <v>0</v>
      </c>
      <c r="P524" s="268" t="n">
        <v>8651.44762</v>
      </c>
      <c r="Q524" s="268" t="n">
        <v>0</v>
      </c>
      <c r="R524" s="269" t="n">
        <v>8651.44762</v>
      </c>
    </row>
    <row r="525" customFormat="false" ht="13.5" hidden="false" customHeight="false" outlineLevel="0" collapsed="false">
      <c r="A525" s="270"/>
      <c r="B525" s="265" t="s">
        <v>708</v>
      </c>
      <c r="C525" s="265" t="s">
        <v>708</v>
      </c>
      <c r="D525" s="265" t="s">
        <v>708</v>
      </c>
      <c r="E525" s="266" t="n">
        <v>9</v>
      </c>
      <c r="F525" s="267" t="n">
        <v>0</v>
      </c>
      <c r="G525" s="268" t="n">
        <v>0</v>
      </c>
      <c r="H525" s="268" t="n">
        <v>0</v>
      </c>
      <c r="I525" s="268" t="n">
        <v>0</v>
      </c>
      <c r="J525" s="268" t="n">
        <v>0</v>
      </c>
      <c r="K525" s="268" t="n">
        <v>0</v>
      </c>
      <c r="L525" s="268" t="n">
        <v>0</v>
      </c>
      <c r="M525" s="268" t="n">
        <v>0</v>
      </c>
      <c r="N525" s="268" t="n">
        <v>0</v>
      </c>
      <c r="O525" s="268" t="n">
        <v>0</v>
      </c>
      <c r="P525" s="268" t="n">
        <v>17279.55054</v>
      </c>
      <c r="Q525" s="268" t="n">
        <v>0</v>
      </c>
      <c r="R525" s="269" t="n">
        <v>17279.55054</v>
      </c>
    </row>
    <row r="526" customFormat="false" ht="13.5" hidden="false" customHeight="false" outlineLevel="0" collapsed="false">
      <c r="A526" s="270"/>
      <c r="B526" s="270"/>
      <c r="C526" s="265" t="s">
        <v>726</v>
      </c>
      <c r="D526" s="265" t="s">
        <v>726</v>
      </c>
      <c r="E526" s="266" t="n">
        <v>28</v>
      </c>
      <c r="F526" s="267" t="n">
        <v>0</v>
      </c>
      <c r="G526" s="268" t="n">
        <v>0</v>
      </c>
      <c r="H526" s="268" t="n">
        <v>0</v>
      </c>
      <c r="I526" s="268" t="n">
        <v>0</v>
      </c>
      <c r="J526" s="268" t="n">
        <v>0</v>
      </c>
      <c r="K526" s="268" t="n">
        <v>0</v>
      </c>
      <c r="L526" s="268" t="n">
        <v>0</v>
      </c>
      <c r="M526" s="268" t="n">
        <v>0</v>
      </c>
      <c r="N526" s="268" t="n">
        <v>0</v>
      </c>
      <c r="O526" s="268" t="n">
        <v>0</v>
      </c>
      <c r="P526" s="268" t="n">
        <v>9955.43837</v>
      </c>
      <c r="Q526" s="268" t="n">
        <v>0</v>
      </c>
      <c r="R526" s="269" t="n">
        <v>9955.43837</v>
      </c>
    </row>
    <row r="527" customFormat="false" ht="13.5" hidden="false" customHeight="false" outlineLevel="0" collapsed="false">
      <c r="A527" s="270"/>
      <c r="B527" s="265" t="s">
        <v>745</v>
      </c>
      <c r="C527" s="265" t="s">
        <v>745</v>
      </c>
      <c r="D527" s="265" t="s">
        <v>745</v>
      </c>
      <c r="E527" s="266" t="n">
        <v>7</v>
      </c>
      <c r="F527" s="267" t="n">
        <v>0</v>
      </c>
      <c r="G527" s="268" t="n">
        <v>0</v>
      </c>
      <c r="H527" s="268" t="n">
        <v>0</v>
      </c>
      <c r="I527" s="268" t="n">
        <v>0</v>
      </c>
      <c r="J527" s="268" t="n">
        <v>0</v>
      </c>
      <c r="K527" s="268" t="n">
        <v>0</v>
      </c>
      <c r="L527" s="268" t="n">
        <v>0</v>
      </c>
      <c r="M527" s="268" t="n">
        <v>0</v>
      </c>
      <c r="N527" s="268" t="n">
        <v>0</v>
      </c>
      <c r="O527" s="268" t="n">
        <v>0</v>
      </c>
      <c r="P527" s="268" t="n">
        <v>15695.26817</v>
      </c>
      <c r="Q527" s="268" t="n">
        <v>0</v>
      </c>
      <c r="R527" s="269" t="n">
        <v>15695.26817</v>
      </c>
    </row>
    <row r="528" customFormat="false" ht="13.5" hidden="false" customHeight="false" outlineLevel="0" collapsed="false">
      <c r="A528" s="270"/>
      <c r="B528" s="270"/>
      <c r="C528" s="265" t="s">
        <v>755</v>
      </c>
      <c r="D528" s="265" t="s">
        <v>756</v>
      </c>
      <c r="E528" s="266" t="n">
        <v>22</v>
      </c>
      <c r="F528" s="267" t="n">
        <v>0</v>
      </c>
      <c r="G528" s="268" t="n">
        <v>0</v>
      </c>
      <c r="H528" s="268" t="n">
        <v>0</v>
      </c>
      <c r="I528" s="268" t="n">
        <v>0</v>
      </c>
      <c r="J528" s="268" t="n">
        <v>0</v>
      </c>
      <c r="K528" s="268" t="n">
        <v>0</v>
      </c>
      <c r="L528" s="268" t="n">
        <v>0</v>
      </c>
      <c r="M528" s="268" t="n">
        <v>0</v>
      </c>
      <c r="N528" s="268" t="n">
        <v>0</v>
      </c>
      <c r="O528" s="268" t="n">
        <v>0</v>
      </c>
      <c r="P528" s="268" t="n">
        <v>4620.4625</v>
      </c>
      <c r="Q528" s="268" t="n">
        <v>0</v>
      </c>
      <c r="R528" s="269" t="n">
        <v>4620.4625</v>
      </c>
    </row>
    <row r="529" customFormat="false" ht="13.5" hidden="false" customHeight="false" outlineLevel="0" collapsed="false">
      <c r="A529" s="270"/>
      <c r="B529" s="265" t="s">
        <v>788</v>
      </c>
      <c r="C529" s="265" t="s">
        <v>790</v>
      </c>
      <c r="D529" s="265" t="s">
        <v>791</v>
      </c>
      <c r="E529" s="266" t="n">
        <v>35</v>
      </c>
      <c r="F529" s="267" t="n">
        <v>0</v>
      </c>
      <c r="G529" s="268" t="n">
        <v>0</v>
      </c>
      <c r="H529" s="268" t="n">
        <v>0</v>
      </c>
      <c r="I529" s="268" t="n">
        <v>0</v>
      </c>
      <c r="J529" s="268" t="n">
        <v>0</v>
      </c>
      <c r="K529" s="268" t="n">
        <v>0</v>
      </c>
      <c r="L529" s="268" t="n">
        <v>0</v>
      </c>
      <c r="M529" s="268" t="n">
        <v>0</v>
      </c>
      <c r="N529" s="268" t="n">
        <v>0</v>
      </c>
      <c r="O529" s="268" t="n">
        <v>0</v>
      </c>
      <c r="P529" s="268" t="n">
        <v>11516.31201</v>
      </c>
      <c r="Q529" s="268" t="n">
        <v>0</v>
      </c>
      <c r="R529" s="269" t="n">
        <v>11516.31201</v>
      </c>
    </row>
    <row r="530" customFormat="false" ht="13.5" hidden="false" customHeight="false" outlineLevel="0" collapsed="false">
      <c r="A530" s="270"/>
      <c r="B530" s="265" t="s">
        <v>809</v>
      </c>
      <c r="C530" s="265" t="s">
        <v>810</v>
      </c>
      <c r="D530" s="265" t="s">
        <v>811</v>
      </c>
      <c r="E530" s="266" t="n">
        <v>14</v>
      </c>
      <c r="F530" s="267" t="n">
        <v>0</v>
      </c>
      <c r="G530" s="268" t="n">
        <v>0</v>
      </c>
      <c r="H530" s="268" t="n">
        <v>0</v>
      </c>
      <c r="I530" s="268" t="n">
        <v>0</v>
      </c>
      <c r="J530" s="268" t="n">
        <v>0</v>
      </c>
      <c r="K530" s="268" t="n">
        <v>0</v>
      </c>
      <c r="L530" s="268" t="n">
        <v>0</v>
      </c>
      <c r="M530" s="268" t="n">
        <v>0</v>
      </c>
      <c r="N530" s="268" t="n">
        <v>0</v>
      </c>
      <c r="O530" s="268" t="n">
        <v>0</v>
      </c>
      <c r="P530" s="268" t="n">
        <v>18991.74145</v>
      </c>
      <c r="Q530" s="268" t="n">
        <v>369.84025</v>
      </c>
      <c r="R530" s="269" t="n">
        <v>19361.5817</v>
      </c>
    </row>
    <row r="531" customFormat="false" ht="13.5" hidden="false" customHeight="false" outlineLevel="0" collapsed="false">
      <c r="A531" s="270"/>
      <c r="B531" s="265" t="s">
        <v>818</v>
      </c>
      <c r="C531" s="265" t="s">
        <v>819</v>
      </c>
      <c r="D531" s="265" t="s">
        <v>819</v>
      </c>
      <c r="E531" s="266" t="n">
        <v>17</v>
      </c>
      <c r="F531" s="267" t="n">
        <v>0</v>
      </c>
      <c r="G531" s="268" t="n">
        <v>0</v>
      </c>
      <c r="H531" s="268" t="n">
        <v>0</v>
      </c>
      <c r="I531" s="268" t="n">
        <v>0</v>
      </c>
      <c r="J531" s="268" t="n">
        <v>0</v>
      </c>
      <c r="K531" s="268" t="n">
        <v>0</v>
      </c>
      <c r="L531" s="268" t="n">
        <v>0</v>
      </c>
      <c r="M531" s="268" t="n">
        <v>0</v>
      </c>
      <c r="N531" s="268" t="n">
        <v>0</v>
      </c>
      <c r="O531" s="268" t="n">
        <v>0</v>
      </c>
      <c r="P531" s="268" t="n">
        <v>4794.86796</v>
      </c>
      <c r="Q531" s="268" t="n">
        <v>0</v>
      </c>
      <c r="R531" s="269" t="n">
        <v>4794.86796</v>
      </c>
    </row>
    <row r="532" customFormat="false" ht="13.5" hidden="false" customHeight="false" outlineLevel="0" collapsed="false">
      <c r="A532" s="270"/>
      <c r="B532" s="270"/>
      <c r="C532" s="270"/>
      <c r="D532" s="265" t="s">
        <v>820</v>
      </c>
      <c r="E532" s="266" t="n">
        <v>25</v>
      </c>
      <c r="F532" s="267" t="n">
        <v>0</v>
      </c>
      <c r="G532" s="268" t="n">
        <v>0</v>
      </c>
      <c r="H532" s="268" t="n">
        <v>0</v>
      </c>
      <c r="I532" s="268" t="n">
        <v>0</v>
      </c>
      <c r="J532" s="268" t="n">
        <v>0</v>
      </c>
      <c r="K532" s="268" t="n">
        <v>0</v>
      </c>
      <c r="L532" s="268" t="n">
        <v>0</v>
      </c>
      <c r="M532" s="268" t="n">
        <v>0</v>
      </c>
      <c r="N532" s="268" t="n">
        <v>0</v>
      </c>
      <c r="O532" s="268" t="n">
        <v>0</v>
      </c>
      <c r="P532" s="268" t="n">
        <v>3482.27394</v>
      </c>
      <c r="Q532" s="268" t="n">
        <v>124.52972</v>
      </c>
      <c r="R532" s="269" t="n">
        <v>3606.80366</v>
      </c>
    </row>
    <row r="533" customFormat="false" ht="13.5" hidden="false" customHeight="false" outlineLevel="0" collapsed="false">
      <c r="A533" s="270"/>
      <c r="B533" s="270"/>
      <c r="C533" s="265" t="s">
        <v>825</v>
      </c>
      <c r="D533" s="265" t="s">
        <v>825</v>
      </c>
      <c r="E533" s="266" t="n">
        <v>5</v>
      </c>
      <c r="F533" s="267" t="n">
        <v>0</v>
      </c>
      <c r="G533" s="268" t="n">
        <v>0</v>
      </c>
      <c r="H533" s="268" t="n">
        <v>0</v>
      </c>
      <c r="I533" s="268" t="n">
        <v>0</v>
      </c>
      <c r="J533" s="268" t="n">
        <v>0</v>
      </c>
      <c r="K533" s="268" t="n">
        <v>0</v>
      </c>
      <c r="L533" s="268" t="n">
        <v>0</v>
      </c>
      <c r="M533" s="268" t="n">
        <v>0</v>
      </c>
      <c r="N533" s="268" t="n">
        <v>0</v>
      </c>
      <c r="O533" s="268" t="n">
        <v>0</v>
      </c>
      <c r="P533" s="268" t="n">
        <v>19324.76917</v>
      </c>
      <c r="Q533" s="268" t="n">
        <v>0</v>
      </c>
      <c r="R533" s="269" t="n">
        <v>19324.76917</v>
      </c>
    </row>
    <row r="534" customFormat="false" ht="13.5" hidden="false" customHeight="false" outlineLevel="0" collapsed="false">
      <c r="A534" s="270"/>
      <c r="B534" s="270"/>
      <c r="C534" s="265" t="s">
        <v>832</v>
      </c>
      <c r="D534" s="265" t="s">
        <v>832</v>
      </c>
      <c r="E534" s="266" t="n">
        <v>24</v>
      </c>
      <c r="F534" s="267" t="n">
        <v>0</v>
      </c>
      <c r="G534" s="268" t="n">
        <v>0</v>
      </c>
      <c r="H534" s="268" t="n">
        <v>0</v>
      </c>
      <c r="I534" s="268" t="n">
        <v>0</v>
      </c>
      <c r="J534" s="268" t="n">
        <v>0</v>
      </c>
      <c r="K534" s="268" t="n">
        <v>0</v>
      </c>
      <c r="L534" s="268" t="n">
        <v>0</v>
      </c>
      <c r="M534" s="268" t="n">
        <v>0</v>
      </c>
      <c r="N534" s="268" t="n">
        <v>0</v>
      </c>
      <c r="O534" s="268" t="n">
        <v>0</v>
      </c>
      <c r="P534" s="268" t="n">
        <v>12605.41343</v>
      </c>
      <c r="Q534" s="268" t="n">
        <v>0</v>
      </c>
      <c r="R534" s="269" t="n">
        <v>12605.41343</v>
      </c>
    </row>
    <row r="535" customFormat="false" ht="13.5" hidden="false" customHeight="false" outlineLevel="0" collapsed="false">
      <c r="A535" s="270"/>
      <c r="B535" s="265" t="s">
        <v>838</v>
      </c>
      <c r="C535" s="265" t="s">
        <v>851</v>
      </c>
      <c r="D535" s="265" t="s">
        <v>851</v>
      </c>
      <c r="E535" s="266" t="n">
        <v>3</v>
      </c>
      <c r="F535" s="267" t="n">
        <v>0</v>
      </c>
      <c r="G535" s="268" t="n">
        <v>0</v>
      </c>
      <c r="H535" s="268" t="n">
        <v>0</v>
      </c>
      <c r="I535" s="268" t="n">
        <v>0</v>
      </c>
      <c r="J535" s="268" t="n">
        <v>0</v>
      </c>
      <c r="K535" s="268" t="n">
        <v>0</v>
      </c>
      <c r="L535" s="268" t="n">
        <v>0</v>
      </c>
      <c r="M535" s="268" t="n">
        <v>0</v>
      </c>
      <c r="N535" s="268" t="n">
        <v>0</v>
      </c>
      <c r="O535" s="268" t="n">
        <v>0</v>
      </c>
      <c r="P535" s="268" t="n">
        <v>13835.46604</v>
      </c>
      <c r="Q535" s="268" t="n">
        <v>0</v>
      </c>
      <c r="R535" s="269" t="n">
        <v>13835.46604</v>
      </c>
      <c r="S535" s="34"/>
      <c r="T535" s="34"/>
      <c r="U535" s="34"/>
      <c r="V535" s="34"/>
      <c r="W535" s="34"/>
      <c r="X535" s="34"/>
      <c r="Y535" s="34"/>
      <c r="Z535" s="34"/>
      <c r="AA535" s="34"/>
      <c r="AB535" s="34"/>
    </row>
    <row r="536" customFormat="false" ht="13.5" hidden="false" customHeight="false" outlineLevel="0" collapsed="false">
      <c r="A536" s="270"/>
      <c r="B536" s="265" t="s">
        <v>868</v>
      </c>
      <c r="C536" s="265" t="s">
        <v>869</v>
      </c>
      <c r="D536" s="265" t="s">
        <v>869</v>
      </c>
      <c r="E536" s="266" t="n">
        <v>12</v>
      </c>
      <c r="F536" s="267" t="n">
        <v>0</v>
      </c>
      <c r="G536" s="268" t="n">
        <v>0</v>
      </c>
      <c r="H536" s="268" t="n">
        <v>0</v>
      </c>
      <c r="I536" s="268" t="n">
        <v>0</v>
      </c>
      <c r="J536" s="268" t="n">
        <v>0</v>
      </c>
      <c r="K536" s="268" t="n">
        <v>0</v>
      </c>
      <c r="L536" s="268" t="n">
        <v>0</v>
      </c>
      <c r="M536" s="268" t="n">
        <v>0</v>
      </c>
      <c r="N536" s="268" t="n">
        <v>0</v>
      </c>
      <c r="O536" s="268" t="n">
        <v>0</v>
      </c>
      <c r="P536" s="268" t="n">
        <v>20515.4669</v>
      </c>
      <c r="Q536" s="268" t="n">
        <v>0</v>
      </c>
      <c r="R536" s="269" t="n">
        <v>20515.4669</v>
      </c>
      <c r="S536" s="34"/>
      <c r="T536" s="34"/>
      <c r="U536" s="34"/>
      <c r="V536" s="34"/>
      <c r="W536" s="34"/>
      <c r="X536" s="34"/>
      <c r="Y536" s="34"/>
      <c r="Z536" s="34"/>
      <c r="AA536" s="34"/>
      <c r="AB536" s="34"/>
    </row>
    <row r="537" customFormat="false" ht="13.5" hidden="false" customHeight="false" outlineLevel="0" collapsed="false">
      <c r="A537" s="270"/>
      <c r="B537" s="265" t="s">
        <v>892</v>
      </c>
      <c r="C537" s="265" t="s">
        <v>904</v>
      </c>
      <c r="D537" s="265" t="s">
        <v>905</v>
      </c>
      <c r="E537" s="266" t="n">
        <v>15</v>
      </c>
      <c r="F537" s="267" t="n">
        <v>0</v>
      </c>
      <c r="G537" s="268" t="n">
        <v>0</v>
      </c>
      <c r="H537" s="268" t="n">
        <v>0</v>
      </c>
      <c r="I537" s="268" t="n">
        <v>0</v>
      </c>
      <c r="J537" s="268" t="n">
        <v>0</v>
      </c>
      <c r="K537" s="268" t="n">
        <v>0</v>
      </c>
      <c r="L537" s="268" t="n">
        <v>0</v>
      </c>
      <c r="M537" s="268" t="n">
        <v>0</v>
      </c>
      <c r="N537" s="268" t="n">
        <v>0</v>
      </c>
      <c r="O537" s="268" t="n">
        <v>0</v>
      </c>
      <c r="P537" s="268" t="n">
        <v>14962.06459</v>
      </c>
      <c r="Q537" s="268" t="n">
        <v>0</v>
      </c>
      <c r="R537" s="269" t="n">
        <v>14962.06459</v>
      </c>
      <c r="S537" s="34"/>
      <c r="T537" s="34"/>
      <c r="U537" s="34"/>
      <c r="V537" s="34"/>
      <c r="W537" s="34"/>
      <c r="X537" s="34"/>
      <c r="Y537" s="34"/>
      <c r="Z537" s="34"/>
      <c r="AA537" s="34"/>
      <c r="AB537" s="34"/>
    </row>
    <row r="538" customFormat="false" ht="13.5" hidden="false" customHeight="false" outlineLevel="0" collapsed="false">
      <c r="A538" s="270"/>
      <c r="B538" s="270"/>
      <c r="C538" s="265" t="s">
        <v>892</v>
      </c>
      <c r="D538" s="265" t="s">
        <v>919</v>
      </c>
      <c r="E538" s="266" t="n">
        <v>1</v>
      </c>
      <c r="F538" s="267" t="n">
        <v>0</v>
      </c>
      <c r="G538" s="268" t="n">
        <v>0</v>
      </c>
      <c r="H538" s="268" t="n">
        <v>0</v>
      </c>
      <c r="I538" s="268" t="n">
        <v>0</v>
      </c>
      <c r="J538" s="268" t="n">
        <v>0</v>
      </c>
      <c r="K538" s="268" t="n">
        <v>0</v>
      </c>
      <c r="L538" s="268" t="n">
        <v>0</v>
      </c>
      <c r="M538" s="268" t="n">
        <v>0</v>
      </c>
      <c r="N538" s="268" t="n">
        <v>0</v>
      </c>
      <c r="O538" s="268" t="n">
        <v>0</v>
      </c>
      <c r="P538" s="268" t="n">
        <v>87963.3479</v>
      </c>
      <c r="Q538" s="268" t="n">
        <v>336853.04368</v>
      </c>
      <c r="R538" s="269" t="n">
        <v>424816.39158</v>
      </c>
      <c r="S538" s="34"/>
      <c r="T538" s="34"/>
      <c r="U538" s="34"/>
      <c r="V538" s="34"/>
      <c r="W538" s="34"/>
      <c r="X538" s="34"/>
      <c r="Y538" s="34"/>
      <c r="Z538" s="34"/>
      <c r="AA538" s="34"/>
      <c r="AB538" s="34"/>
    </row>
    <row r="539" customFormat="false" ht="13.5" hidden="false" customHeight="false" outlineLevel="0" collapsed="false">
      <c r="A539" s="270"/>
      <c r="B539" s="265" t="s">
        <v>943</v>
      </c>
      <c r="C539" s="265" t="s">
        <v>946</v>
      </c>
      <c r="D539" s="265" t="s">
        <v>947</v>
      </c>
      <c r="E539" s="266" t="n">
        <v>42</v>
      </c>
      <c r="F539" s="267" t="n">
        <v>0</v>
      </c>
      <c r="G539" s="268" t="n">
        <v>0</v>
      </c>
      <c r="H539" s="268" t="n">
        <v>0</v>
      </c>
      <c r="I539" s="268" t="n">
        <v>0</v>
      </c>
      <c r="J539" s="268" t="n">
        <v>0</v>
      </c>
      <c r="K539" s="268" t="n">
        <v>0</v>
      </c>
      <c r="L539" s="268" t="n">
        <v>0</v>
      </c>
      <c r="M539" s="268" t="n">
        <v>0</v>
      </c>
      <c r="N539" s="268" t="n">
        <v>0</v>
      </c>
      <c r="O539" s="268" t="n">
        <v>0</v>
      </c>
      <c r="P539" s="268" t="n">
        <v>3300.35244</v>
      </c>
      <c r="Q539" s="268" t="n">
        <v>0</v>
      </c>
      <c r="R539" s="269" t="n">
        <v>3300.35244</v>
      </c>
      <c r="S539" s="34"/>
      <c r="T539" s="34"/>
      <c r="U539" s="34"/>
      <c r="V539" s="34"/>
      <c r="W539" s="34"/>
      <c r="X539" s="34"/>
      <c r="Y539" s="34"/>
      <c r="Z539" s="34"/>
      <c r="AA539" s="34"/>
      <c r="AB539" s="34"/>
    </row>
    <row r="540" customFormat="false" ht="13.5" hidden="false" customHeight="false" outlineLevel="0" collapsed="false">
      <c r="A540" s="270"/>
      <c r="B540" s="265" t="s">
        <v>960</v>
      </c>
      <c r="C540" s="265" t="s">
        <v>964</v>
      </c>
      <c r="D540" s="265" t="s">
        <v>964</v>
      </c>
      <c r="E540" s="266" t="n">
        <v>54</v>
      </c>
      <c r="F540" s="267" t="n">
        <v>0</v>
      </c>
      <c r="G540" s="268" t="n">
        <v>0</v>
      </c>
      <c r="H540" s="268" t="n">
        <v>0</v>
      </c>
      <c r="I540" s="268" t="n">
        <v>0</v>
      </c>
      <c r="J540" s="268" t="n">
        <v>0</v>
      </c>
      <c r="K540" s="268" t="n">
        <v>0</v>
      </c>
      <c r="L540" s="268" t="n">
        <v>0</v>
      </c>
      <c r="M540" s="268" t="n">
        <v>0</v>
      </c>
      <c r="N540" s="268" t="n">
        <v>0</v>
      </c>
      <c r="O540" s="268" t="n">
        <v>0</v>
      </c>
      <c r="P540" s="268" t="n">
        <v>7766.17297</v>
      </c>
      <c r="Q540" s="268" t="n">
        <v>0</v>
      </c>
      <c r="R540" s="269" t="n">
        <v>7766.17297</v>
      </c>
      <c r="S540" s="34"/>
      <c r="T540" s="34"/>
      <c r="U540" s="34"/>
      <c r="V540" s="34"/>
      <c r="W540" s="34"/>
      <c r="X540" s="34"/>
      <c r="Y540" s="34"/>
      <c r="Z540" s="34"/>
      <c r="AA540" s="34"/>
      <c r="AB540" s="34"/>
    </row>
    <row r="541" customFormat="false" ht="13.5" hidden="false" customHeight="false" outlineLevel="0" collapsed="false">
      <c r="A541" s="270"/>
      <c r="B541" s="265" t="s">
        <v>975</v>
      </c>
      <c r="C541" s="265" t="s">
        <v>976</v>
      </c>
      <c r="D541" s="265" t="s">
        <v>976</v>
      </c>
      <c r="E541" s="266" t="n">
        <v>32</v>
      </c>
      <c r="F541" s="267" t="n">
        <v>0</v>
      </c>
      <c r="G541" s="268" t="n">
        <v>0</v>
      </c>
      <c r="H541" s="268" t="n">
        <v>0</v>
      </c>
      <c r="I541" s="268" t="n">
        <v>0</v>
      </c>
      <c r="J541" s="268" t="n">
        <v>0</v>
      </c>
      <c r="K541" s="268" t="n">
        <v>0</v>
      </c>
      <c r="L541" s="268" t="n">
        <v>0</v>
      </c>
      <c r="M541" s="268" t="n">
        <v>0</v>
      </c>
      <c r="N541" s="268" t="n">
        <v>0</v>
      </c>
      <c r="O541" s="268" t="n">
        <v>0</v>
      </c>
      <c r="P541" s="268" t="n">
        <v>13731.87296</v>
      </c>
      <c r="Q541" s="268" t="n">
        <v>0</v>
      </c>
      <c r="R541" s="269" t="n">
        <v>13731.87296</v>
      </c>
      <c r="S541" s="34"/>
      <c r="T541" s="34"/>
      <c r="U541" s="34"/>
      <c r="V541" s="34"/>
      <c r="W541" s="34"/>
      <c r="X541" s="34"/>
      <c r="Y541" s="34"/>
      <c r="Z541" s="34"/>
      <c r="AA541" s="34"/>
      <c r="AB541" s="34"/>
    </row>
    <row r="542" customFormat="false" ht="13.5" hidden="false" customHeight="false" outlineLevel="0" collapsed="false">
      <c r="A542" s="270"/>
      <c r="B542" s="270"/>
      <c r="C542" s="270"/>
      <c r="D542" s="265" t="s">
        <v>979</v>
      </c>
      <c r="E542" s="266" t="n">
        <v>41</v>
      </c>
      <c r="F542" s="267" t="n">
        <v>0</v>
      </c>
      <c r="G542" s="268" t="n">
        <v>0</v>
      </c>
      <c r="H542" s="268" t="n">
        <v>0</v>
      </c>
      <c r="I542" s="268" t="n">
        <v>0</v>
      </c>
      <c r="J542" s="268" t="n">
        <v>0</v>
      </c>
      <c r="K542" s="268" t="n">
        <v>0</v>
      </c>
      <c r="L542" s="268" t="n">
        <v>0</v>
      </c>
      <c r="M542" s="268" t="n">
        <v>0</v>
      </c>
      <c r="N542" s="268" t="n">
        <v>0</v>
      </c>
      <c r="O542" s="268" t="n">
        <v>0</v>
      </c>
      <c r="P542" s="268" t="n">
        <v>13511.81083</v>
      </c>
      <c r="Q542" s="268" t="n">
        <v>463.27966</v>
      </c>
      <c r="R542" s="269" t="n">
        <v>13975.09049</v>
      </c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customFormat="false" ht="13.5" hidden="false" customHeight="false" outlineLevel="0" collapsed="false">
      <c r="A543" s="270"/>
      <c r="B543" s="265" t="s">
        <v>988</v>
      </c>
      <c r="C543" s="265" t="s">
        <v>998</v>
      </c>
      <c r="D543" s="265" t="s">
        <v>999</v>
      </c>
      <c r="E543" s="266" t="n">
        <v>61</v>
      </c>
      <c r="F543" s="267" t="n">
        <v>0</v>
      </c>
      <c r="G543" s="268" t="n">
        <v>0</v>
      </c>
      <c r="H543" s="268" t="n">
        <v>0</v>
      </c>
      <c r="I543" s="268" t="n">
        <v>0</v>
      </c>
      <c r="J543" s="268" t="n">
        <v>0</v>
      </c>
      <c r="K543" s="268" t="n">
        <v>0</v>
      </c>
      <c r="L543" s="268" t="n">
        <v>0</v>
      </c>
      <c r="M543" s="268" t="n">
        <v>0</v>
      </c>
      <c r="N543" s="268" t="n">
        <v>0</v>
      </c>
      <c r="O543" s="268" t="n">
        <v>0</v>
      </c>
      <c r="P543" s="268" t="n">
        <v>11277.92553</v>
      </c>
      <c r="Q543" s="268" t="n">
        <v>0</v>
      </c>
      <c r="R543" s="269" t="n">
        <v>11277.92553</v>
      </c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customFormat="false" ht="13.5" hidden="false" customHeight="false" outlineLevel="0" collapsed="false">
      <c r="A544" s="270"/>
      <c r="B544" s="270"/>
      <c r="C544" s="265" t="s">
        <v>1011</v>
      </c>
      <c r="D544" s="265" t="s">
        <v>1011</v>
      </c>
      <c r="E544" s="266" t="n">
        <v>51</v>
      </c>
      <c r="F544" s="267" t="n">
        <v>0</v>
      </c>
      <c r="G544" s="268" t="n">
        <v>0</v>
      </c>
      <c r="H544" s="268" t="n">
        <v>0</v>
      </c>
      <c r="I544" s="268" t="n">
        <v>0</v>
      </c>
      <c r="J544" s="268" t="n">
        <v>0</v>
      </c>
      <c r="K544" s="268" t="n">
        <v>0</v>
      </c>
      <c r="L544" s="268" t="n">
        <v>0</v>
      </c>
      <c r="M544" s="268" t="n">
        <v>0</v>
      </c>
      <c r="N544" s="268" t="n">
        <v>0</v>
      </c>
      <c r="O544" s="268" t="n">
        <v>0</v>
      </c>
      <c r="P544" s="268" t="n">
        <v>10926.2043</v>
      </c>
      <c r="Q544" s="268" t="n">
        <v>0</v>
      </c>
      <c r="R544" s="269" t="n">
        <v>10926.2043</v>
      </c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customFormat="false" ht="13.5" hidden="false" customHeight="false" outlineLevel="0" collapsed="false">
      <c r="A545" s="270"/>
      <c r="B545" s="265" t="s">
        <v>1020</v>
      </c>
      <c r="C545" s="265" t="s">
        <v>1027</v>
      </c>
      <c r="D545" s="265" t="s">
        <v>1028</v>
      </c>
      <c r="E545" s="266" t="n">
        <v>40</v>
      </c>
      <c r="F545" s="267" t="n">
        <v>0</v>
      </c>
      <c r="G545" s="268" t="n">
        <v>0</v>
      </c>
      <c r="H545" s="268" t="n">
        <v>0</v>
      </c>
      <c r="I545" s="268" t="n">
        <v>0</v>
      </c>
      <c r="J545" s="268" t="n">
        <v>0</v>
      </c>
      <c r="K545" s="268" t="n">
        <v>0</v>
      </c>
      <c r="L545" s="268" t="n">
        <v>0</v>
      </c>
      <c r="M545" s="268" t="n">
        <v>0</v>
      </c>
      <c r="N545" s="268" t="n">
        <v>0</v>
      </c>
      <c r="O545" s="268" t="n">
        <v>0</v>
      </c>
      <c r="P545" s="268" t="n">
        <v>16388.80445</v>
      </c>
      <c r="Q545" s="268" t="n">
        <v>0</v>
      </c>
      <c r="R545" s="269" t="n">
        <v>16388.80445</v>
      </c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customFormat="false" ht="13.5" hidden="false" customHeight="false" outlineLevel="0" collapsed="false">
      <c r="A546" s="270"/>
      <c r="B546" s="270"/>
      <c r="C546" s="265" t="s">
        <v>1020</v>
      </c>
      <c r="D546" s="265" t="s">
        <v>1020</v>
      </c>
      <c r="E546" s="266" t="n">
        <v>10</v>
      </c>
      <c r="F546" s="267" t="n">
        <v>0</v>
      </c>
      <c r="G546" s="268" t="n">
        <v>0</v>
      </c>
      <c r="H546" s="268" t="n">
        <v>0</v>
      </c>
      <c r="I546" s="268" t="n">
        <v>0</v>
      </c>
      <c r="J546" s="268" t="n">
        <v>0</v>
      </c>
      <c r="K546" s="268" t="n">
        <v>0</v>
      </c>
      <c r="L546" s="268" t="n">
        <v>0</v>
      </c>
      <c r="M546" s="268" t="n">
        <v>0</v>
      </c>
      <c r="N546" s="268" t="n">
        <v>0</v>
      </c>
      <c r="O546" s="268" t="n">
        <v>0</v>
      </c>
      <c r="P546" s="268" t="n">
        <v>25066.7441</v>
      </c>
      <c r="Q546" s="268" t="n">
        <v>0</v>
      </c>
      <c r="R546" s="269" t="n">
        <v>25066.7441</v>
      </c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customFormat="false" ht="13.5" hidden="false" customHeight="false" outlineLevel="0" collapsed="false">
      <c r="A547" s="270"/>
      <c r="B547" s="265" t="s">
        <v>1048</v>
      </c>
      <c r="C547" s="265" t="s">
        <v>1049</v>
      </c>
      <c r="D547" s="265" t="s">
        <v>1050</v>
      </c>
      <c r="E547" s="266" t="n">
        <v>52</v>
      </c>
      <c r="F547" s="267" t="n">
        <v>0</v>
      </c>
      <c r="G547" s="268" t="n">
        <v>0</v>
      </c>
      <c r="H547" s="268" t="n">
        <v>0</v>
      </c>
      <c r="I547" s="268" t="n">
        <v>0</v>
      </c>
      <c r="J547" s="268" t="n">
        <v>0</v>
      </c>
      <c r="K547" s="268" t="n">
        <v>0</v>
      </c>
      <c r="L547" s="268" t="n">
        <v>0</v>
      </c>
      <c r="M547" s="268" t="n">
        <v>0</v>
      </c>
      <c r="N547" s="268" t="n">
        <v>0</v>
      </c>
      <c r="O547" s="268" t="n">
        <v>0</v>
      </c>
      <c r="P547" s="268" t="n">
        <v>10529.46405</v>
      </c>
      <c r="Q547" s="268" t="n">
        <v>0</v>
      </c>
      <c r="R547" s="269" t="n">
        <v>10529.46405</v>
      </c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customFormat="false" ht="13.5" hidden="false" customHeight="false" outlineLevel="0" collapsed="false">
      <c r="A548" s="270"/>
      <c r="B548" s="270"/>
      <c r="C548" s="265" t="s">
        <v>1048</v>
      </c>
      <c r="D548" s="265" t="s">
        <v>1056</v>
      </c>
      <c r="E548" s="266" t="n">
        <v>4</v>
      </c>
      <c r="F548" s="267" t="n">
        <v>0</v>
      </c>
      <c r="G548" s="268" t="n">
        <v>0</v>
      </c>
      <c r="H548" s="268" t="n">
        <v>0</v>
      </c>
      <c r="I548" s="268" t="n">
        <v>0</v>
      </c>
      <c r="J548" s="268" t="n">
        <v>0</v>
      </c>
      <c r="K548" s="268" t="n">
        <v>0</v>
      </c>
      <c r="L548" s="268" t="n">
        <v>0</v>
      </c>
      <c r="M548" s="268" t="n">
        <v>0</v>
      </c>
      <c r="N548" s="268" t="n">
        <v>0</v>
      </c>
      <c r="O548" s="268" t="n">
        <v>0</v>
      </c>
      <c r="P548" s="268" t="n">
        <v>25728.98586</v>
      </c>
      <c r="Q548" s="268" t="n">
        <v>0</v>
      </c>
      <c r="R548" s="269" t="n">
        <v>25728.98586</v>
      </c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customFormat="false" ht="13.5" hidden="false" customHeight="false" outlineLevel="0" collapsed="false">
      <c r="A549" s="270"/>
      <c r="B549" s="265" t="s">
        <v>1069</v>
      </c>
      <c r="C549" s="265" t="s">
        <v>1069</v>
      </c>
      <c r="D549" s="265" t="s">
        <v>1069</v>
      </c>
      <c r="E549" s="266" t="n">
        <v>18</v>
      </c>
      <c r="F549" s="267" t="n">
        <v>0</v>
      </c>
      <c r="G549" s="268" t="n">
        <v>0</v>
      </c>
      <c r="H549" s="268" t="n">
        <v>0</v>
      </c>
      <c r="I549" s="268" t="n">
        <v>0</v>
      </c>
      <c r="J549" s="268" t="n">
        <v>0</v>
      </c>
      <c r="K549" s="268" t="n">
        <v>0</v>
      </c>
      <c r="L549" s="268" t="n">
        <v>0</v>
      </c>
      <c r="M549" s="268" t="n">
        <v>0</v>
      </c>
      <c r="N549" s="268" t="n">
        <v>0</v>
      </c>
      <c r="O549" s="268" t="n">
        <v>0</v>
      </c>
      <c r="P549" s="268" t="n">
        <v>16636.13246</v>
      </c>
      <c r="Q549" s="268" t="n">
        <v>0</v>
      </c>
      <c r="R549" s="269" t="n">
        <v>16636.13246</v>
      </c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customFormat="false" ht="13.5" hidden="false" customHeight="false" outlineLevel="0" collapsed="false">
      <c r="A550" s="270"/>
      <c r="B550" s="265" t="s">
        <v>1077</v>
      </c>
      <c r="C550" s="265" t="s">
        <v>1077</v>
      </c>
      <c r="D550" s="265" t="s">
        <v>1077</v>
      </c>
      <c r="E550" s="266" t="n">
        <v>36</v>
      </c>
      <c r="F550" s="267" t="n">
        <v>0</v>
      </c>
      <c r="G550" s="268" t="n">
        <v>0</v>
      </c>
      <c r="H550" s="268" t="n">
        <v>0</v>
      </c>
      <c r="I550" s="268" t="n">
        <v>0</v>
      </c>
      <c r="J550" s="268" t="n">
        <v>0</v>
      </c>
      <c r="K550" s="268" t="n">
        <v>0</v>
      </c>
      <c r="L550" s="268" t="n">
        <v>0</v>
      </c>
      <c r="M550" s="268" t="n">
        <v>0</v>
      </c>
      <c r="N550" s="268" t="n">
        <v>0</v>
      </c>
      <c r="O550" s="268" t="n">
        <v>0</v>
      </c>
      <c r="P550" s="268" t="n">
        <v>4058.47592</v>
      </c>
      <c r="Q550" s="268" t="n">
        <v>697.35461</v>
      </c>
      <c r="R550" s="269" t="n">
        <v>4755.83053</v>
      </c>
      <c r="S550" s="34"/>
      <c r="T550" s="34"/>
      <c r="U550" s="34"/>
      <c r="V550" s="34"/>
      <c r="W550" s="34"/>
      <c r="X550" s="34"/>
      <c r="Y550" s="34"/>
      <c r="Z550" s="34"/>
      <c r="AA550" s="34"/>
      <c r="AB550" s="34"/>
    </row>
    <row r="551" customFormat="false" ht="13.5" hidden="false" customHeight="false" outlineLevel="0" collapsed="false">
      <c r="A551" s="270"/>
      <c r="B551" s="265" t="s">
        <v>957</v>
      </c>
      <c r="C551" s="265" t="s">
        <v>1086</v>
      </c>
      <c r="D551" s="265" t="s">
        <v>1086</v>
      </c>
      <c r="E551" s="266" t="n">
        <v>60</v>
      </c>
      <c r="F551" s="267" t="n">
        <v>0</v>
      </c>
      <c r="G551" s="268" t="n">
        <v>0</v>
      </c>
      <c r="H551" s="268" t="n">
        <v>0</v>
      </c>
      <c r="I551" s="268" t="n">
        <v>0</v>
      </c>
      <c r="J551" s="268" t="n">
        <v>0</v>
      </c>
      <c r="K551" s="268" t="n">
        <v>0</v>
      </c>
      <c r="L551" s="268" t="n">
        <v>0</v>
      </c>
      <c r="M551" s="268" t="n">
        <v>0</v>
      </c>
      <c r="N551" s="268" t="n">
        <v>0</v>
      </c>
      <c r="O551" s="268" t="n">
        <v>0</v>
      </c>
      <c r="P551" s="268" t="n">
        <v>11383.20387</v>
      </c>
      <c r="Q551" s="268" t="n">
        <v>0</v>
      </c>
      <c r="R551" s="269" t="n">
        <v>11383.20387</v>
      </c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customFormat="false" ht="13.5" hidden="false" customHeight="false" outlineLevel="0" collapsed="false">
      <c r="A552" s="275" t="s">
        <v>1092</v>
      </c>
      <c r="B552" s="276"/>
      <c r="C552" s="276"/>
      <c r="D552" s="276"/>
      <c r="E552" s="276"/>
      <c r="F552" s="277" t="n">
        <v>18970407.70987</v>
      </c>
      <c r="G552" s="278" t="n">
        <v>1506408.13876</v>
      </c>
      <c r="H552" s="278" t="n">
        <v>20476815.84863</v>
      </c>
      <c r="I552" s="278" t="n">
        <v>14758600.59646</v>
      </c>
      <c r="J552" s="278" t="n">
        <v>185451.32078</v>
      </c>
      <c r="K552" s="278" t="n">
        <v>14944051.91724</v>
      </c>
      <c r="L552" s="278" t="n">
        <v>3222228.6271</v>
      </c>
      <c r="M552" s="278" t="n">
        <v>1196958.63516</v>
      </c>
      <c r="N552" s="278" t="n">
        <v>4419187.26226</v>
      </c>
      <c r="O552" s="278" t="n">
        <v>39840055.02813</v>
      </c>
      <c r="P552" s="278" t="n">
        <v>12162525.15349</v>
      </c>
      <c r="Q552" s="278" t="n">
        <v>341478.35121</v>
      </c>
      <c r="R552" s="279" t="n">
        <v>12504003.5047</v>
      </c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80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21" hidden="false" customHeight="true" outlineLevel="0" collapsed="false">
      <c r="A2" s="282" t="s">
        <v>1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21" hidden="false" customHeight="true" outlineLevel="0" collapsed="false">
      <c r="A3" s="282" t="s">
        <v>109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s="227" customFormat="true" ht="25.5" hidden="false" customHeight="true" outlineLevel="0" collapsed="false">
      <c r="A4" s="283" t="n">
        <v>45199</v>
      </c>
      <c r="B4" s="283" t="n">
        <v>45199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s="284" customFormat="true" ht="19.5" hidden="false" customHeight="true" outlineLevel="0" collapsed="false">
      <c r="A5" s="204" t="s">
        <v>541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14.25" hidden="false" customHeight="true" outlineLevel="0" collapsed="false">
      <c r="A6" s="285"/>
    </row>
    <row r="7" s="28" customFormat="true" ht="21" hidden="false" customHeight="true" outlineLevel="0" collapsed="false">
      <c r="A7" s="286"/>
      <c r="B7" s="287" t="s">
        <v>1094</v>
      </c>
      <c r="C7" s="287"/>
      <c r="D7" s="287"/>
      <c r="E7" s="288"/>
      <c r="F7" s="287" t="s">
        <v>1095</v>
      </c>
      <c r="G7" s="287"/>
      <c r="H7" s="287"/>
      <c r="I7" s="287"/>
      <c r="J7" s="288"/>
      <c r="K7" s="287" t="s">
        <v>1096</v>
      </c>
      <c r="L7" s="287" t="s">
        <v>1097</v>
      </c>
      <c r="M7" s="287" t="s">
        <v>1098</v>
      </c>
    </row>
    <row r="8" s="28" customFormat="true" ht="19.5" hidden="false" customHeight="true" outlineLevel="0" collapsed="false">
      <c r="A8" s="289"/>
      <c r="B8" s="290" t="s">
        <v>1099</v>
      </c>
      <c r="C8" s="290" t="s">
        <v>1100</v>
      </c>
      <c r="D8" s="290" t="s">
        <v>1101</v>
      </c>
      <c r="E8" s="288"/>
      <c r="F8" s="290" t="s">
        <v>1102</v>
      </c>
      <c r="G8" s="290" t="s">
        <v>1103</v>
      </c>
      <c r="H8" s="290" t="s">
        <v>1104</v>
      </c>
      <c r="I8" s="290" t="s">
        <v>1105</v>
      </c>
      <c r="J8" s="288"/>
      <c r="K8" s="291" t="s">
        <v>1106</v>
      </c>
      <c r="L8" s="291" t="s">
        <v>1107</v>
      </c>
      <c r="M8" s="292" t="s">
        <v>1098</v>
      </c>
    </row>
    <row r="9" s="28" customFormat="true" ht="19.5" hidden="false" customHeight="true" outlineLevel="0" collapsed="false">
      <c r="A9" s="293" t="s">
        <v>1108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2"/>
    </row>
    <row r="10" s="28" customFormat="true" ht="17.25" hidden="false" customHeight="true" outlineLevel="0" collapsed="false">
      <c r="A10" s="294"/>
      <c r="B10" s="295" t="s">
        <v>1109</v>
      </c>
      <c r="C10" s="295" t="s">
        <v>1110</v>
      </c>
      <c r="D10" s="295" t="s">
        <v>1111</v>
      </c>
      <c r="E10" s="295"/>
      <c r="F10" s="295" t="s">
        <v>1112</v>
      </c>
      <c r="G10" s="296" t="s">
        <v>1113</v>
      </c>
      <c r="H10" s="296" t="s">
        <v>1114</v>
      </c>
      <c r="I10" s="295" t="s">
        <v>1115</v>
      </c>
      <c r="J10" s="295"/>
      <c r="K10" s="297" t="s">
        <v>1116</v>
      </c>
      <c r="L10" s="297" t="s">
        <v>1116</v>
      </c>
      <c r="M10" s="297" t="s">
        <v>1116</v>
      </c>
    </row>
    <row r="11" customFormat="false" ht="9" hidden="false" customHeight="true" outlineLevel="0" collapsed="false">
      <c r="A11" s="298"/>
      <c r="B11" s="299"/>
      <c r="C11" s="300"/>
      <c r="D11" s="300"/>
      <c r="E11" s="300"/>
      <c r="F11" s="300"/>
      <c r="G11" s="300"/>
      <c r="H11" s="300"/>
      <c r="I11" s="300"/>
      <c r="J11" s="299"/>
      <c r="K11" s="299"/>
      <c r="L11" s="299"/>
      <c r="M11" s="301"/>
    </row>
    <row r="12" customFormat="false" ht="19.5" hidden="false" customHeight="true" outlineLevel="0" collapsed="false">
      <c r="A12" s="235" t="s">
        <v>1117</v>
      </c>
      <c r="B12" s="302" t="n">
        <v>775541.91</v>
      </c>
      <c r="C12" s="302" t="n">
        <v>20066.81</v>
      </c>
      <c r="D12" s="302" t="n">
        <v>44710.39</v>
      </c>
      <c r="E12" s="302"/>
      <c r="F12" s="302" t="n">
        <v>8617132.43579</v>
      </c>
      <c r="G12" s="302" t="n">
        <v>200668.1021</v>
      </c>
      <c r="H12" s="302" t="n">
        <v>447103.9139</v>
      </c>
      <c r="I12" s="302" t="n">
        <v>9264904.45179</v>
      </c>
      <c r="J12" s="302"/>
      <c r="K12" s="303" t="n">
        <v>22.3656758940762</v>
      </c>
      <c r="L12" s="303" t="n">
        <v>22.3656758940762</v>
      </c>
      <c r="M12" s="303" t="n">
        <v>33.9100208092811</v>
      </c>
      <c r="N12" s="235"/>
    </row>
    <row r="13" customFormat="false" ht="19.5" hidden="false" customHeight="true" outlineLevel="0" collapsed="false">
      <c r="A13" s="235" t="s">
        <v>1118</v>
      </c>
      <c r="B13" s="302" t="n">
        <v>1253433.32</v>
      </c>
      <c r="C13" s="302" t="n">
        <v>66501.41</v>
      </c>
      <c r="D13" s="302" t="n">
        <v>329983.68</v>
      </c>
      <c r="E13" s="302"/>
      <c r="F13" s="302" t="n">
        <v>13927036.91337</v>
      </c>
      <c r="G13" s="302" t="n">
        <v>665014.1904</v>
      </c>
      <c r="H13" s="302" t="n">
        <v>3299836.8531</v>
      </c>
      <c r="I13" s="302" t="n">
        <v>17891887.95687</v>
      </c>
      <c r="J13" s="302"/>
      <c r="K13" s="303" t="n">
        <v>16.5283548685354</v>
      </c>
      <c r="L13" s="303" t="n">
        <v>16.5283548685354</v>
      </c>
      <c r="M13" s="303" t="n">
        <v>18.9030980255284</v>
      </c>
      <c r="N13" s="235"/>
    </row>
    <row r="14" customFormat="false" ht="19.5" hidden="false" customHeight="true" outlineLevel="0" collapsed="false">
      <c r="A14" s="304" t="s">
        <v>1091</v>
      </c>
      <c r="B14" s="302" t="n">
        <v>37077.96</v>
      </c>
      <c r="C14" s="302" t="n">
        <v>62.86</v>
      </c>
      <c r="D14" s="302" t="n">
        <v>9285.2</v>
      </c>
      <c r="E14" s="302"/>
      <c r="F14" s="302" t="n">
        <v>411977.43761</v>
      </c>
      <c r="G14" s="302" t="n">
        <v>628.6325</v>
      </c>
      <c r="H14" s="302" t="n">
        <v>92852.08158</v>
      </c>
      <c r="I14" s="302" t="n">
        <v>505458.15169</v>
      </c>
      <c r="J14" s="302"/>
      <c r="K14" s="305" t="n">
        <v>82.451341507082</v>
      </c>
      <c r="L14" s="305" t="n">
        <v>82.451341507082</v>
      </c>
      <c r="M14" s="305" t="n">
        <v>83.554865418</v>
      </c>
      <c r="N14" s="235"/>
    </row>
    <row r="15" customFormat="false" ht="12" hidden="false" customHeight="tru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</row>
    <row r="16" customFormat="false" ht="12.75" hidden="false" customHeight="false" outlineLevel="0" collapsed="false">
      <c r="A16" s="307" t="s">
        <v>1119</v>
      </c>
      <c r="B16" s="308"/>
      <c r="C16" s="308"/>
      <c r="D16" s="308"/>
      <c r="E16" s="308"/>
      <c r="F16" s="308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307" t="s">
        <v>112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309" t="s">
        <v>1121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</row>
    <row r="19" s="310" customFormat="true" ht="29.25" hidden="false" customHeight="true" outlineLevel="0" collapsed="false">
      <c r="A19" s="309" t="s">
        <v>1122</v>
      </c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</row>
    <row r="20" s="310" customFormat="true" ht="18" hidden="false" customHeight="true" outlineLevel="0" collapsed="false">
      <c r="A20" s="309" t="s">
        <v>1123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</row>
    <row r="21" s="310" customFormat="true" ht="23.25" hidden="false" customHeight="true" outlineLevel="0" collapsed="false">
      <c r="A21" s="309" t="s">
        <v>1124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</row>
    <row r="22" s="310" customFormat="true" ht="25.5" hidden="false" customHeight="true" outlineLevel="0" collapsed="false">
      <c r="A22" s="309" t="s">
        <v>1125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</row>
    <row r="23" customFormat="false" ht="12.75" hidden="false" customHeight="true" outlineLevel="0" collapsed="false">
      <c r="A23" s="311" t="s">
        <v>1126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3"/>
      <c r="L23" s="313"/>
      <c r="M23" s="312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14" width="19.33"/>
    <col collapsed="false" customWidth="true" hidden="false" outlineLevel="0" max="4" min="2" style="314" width="8.67"/>
    <col collapsed="false" customWidth="true" hidden="false" outlineLevel="0" max="5" min="5" style="314" width="0.67"/>
    <col collapsed="false" customWidth="true" hidden="false" outlineLevel="0" max="8" min="6" style="314" width="8.67"/>
    <col collapsed="false" customWidth="true" hidden="false" outlineLevel="0" max="9" min="9" style="314" width="0.67"/>
    <col collapsed="false" customWidth="true" hidden="false" outlineLevel="0" max="12" min="10" style="314" width="8.67"/>
    <col collapsed="false" customWidth="true" hidden="false" outlineLevel="0" max="13" min="13" style="314" width="0.67"/>
    <col collapsed="false" customWidth="true" hidden="false" outlineLevel="0" max="16" min="14" style="314" width="8.67"/>
    <col collapsed="false" customWidth="true" hidden="false" outlineLevel="0" max="17" min="17" style="314" width="0.67"/>
    <col collapsed="false" customWidth="true" hidden="false" outlineLevel="0" max="20" min="18" style="314" width="8.67"/>
    <col collapsed="false" customWidth="true" hidden="false" outlineLevel="0" max="21" min="21" style="314" width="0.67"/>
    <col collapsed="false" customWidth="true" hidden="false" outlineLevel="0" max="22" min="22" style="314" width="10.34"/>
    <col collapsed="false" customWidth="true" hidden="false" outlineLevel="0" max="23" min="23" style="314" width="8.55"/>
    <col collapsed="false" customWidth="true" hidden="false" outlineLevel="0" max="24" min="24" style="314" width="8.45"/>
    <col collapsed="false" customWidth="true" hidden="false" outlineLevel="0" max="25" min="25" style="314" width="10.11"/>
    <col collapsed="false" customWidth="true" hidden="false" outlineLevel="0" max="27" min="26" style="314" width="8.67"/>
    <col collapsed="false" customWidth="true" hidden="false" outlineLevel="0" max="28" min="28" style="314" width="0.67"/>
    <col collapsed="false" customWidth="true" hidden="false" outlineLevel="0" max="31" min="29" style="314" width="8.67"/>
    <col collapsed="false" customWidth="true" hidden="false" outlineLevel="0" max="32" min="32" style="314" width="0.67"/>
    <col collapsed="false" customWidth="true" hidden="false" outlineLevel="0" max="33" min="33" style="314" width="10.89"/>
    <col collapsed="false" customWidth="false" hidden="false" outlineLevel="0" max="256" min="34" style="314" width="13.89"/>
    <col collapsed="false" customWidth="true" hidden="false" outlineLevel="0" max="257" min="257" style="314" width="19.33"/>
    <col collapsed="false" customWidth="true" hidden="false" outlineLevel="0" max="260" min="258" style="314" width="8.67"/>
    <col collapsed="false" customWidth="true" hidden="false" outlineLevel="0" max="261" min="261" style="314" width="0.67"/>
    <col collapsed="false" customWidth="true" hidden="false" outlineLevel="0" max="264" min="262" style="314" width="8.67"/>
    <col collapsed="false" customWidth="true" hidden="false" outlineLevel="0" max="265" min="265" style="314" width="0.67"/>
    <col collapsed="false" customWidth="true" hidden="false" outlineLevel="0" max="268" min="266" style="314" width="8.67"/>
    <col collapsed="false" customWidth="true" hidden="false" outlineLevel="0" max="269" min="269" style="314" width="0.67"/>
    <col collapsed="false" customWidth="true" hidden="false" outlineLevel="0" max="272" min="270" style="314" width="8.67"/>
    <col collapsed="false" customWidth="true" hidden="false" outlineLevel="0" max="273" min="273" style="314" width="0.67"/>
    <col collapsed="false" customWidth="true" hidden="false" outlineLevel="0" max="276" min="274" style="314" width="8.67"/>
    <col collapsed="false" customWidth="true" hidden="false" outlineLevel="0" max="277" min="277" style="314" width="0.67"/>
    <col collapsed="false" customWidth="true" hidden="false" outlineLevel="0" max="278" min="278" style="314" width="10.34"/>
    <col collapsed="false" customWidth="true" hidden="false" outlineLevel="0" max="279" min="279" style="314" width="8.55"/>
    <col collapsed="false" customWidth="true" hidden="false" outlineLevel="0" max="280" min="280" style="314" width="8.45"/>
    <col collapsed="false" customWidth="true" hidden="false" outlineLevel="0" max="281" min="281" style="314" width="10.11"/>
    <col collapsed="false" customWidth="true" hidden="false" outlineLevel="0" max="283" min="282" style="314" width="8.67"/>
    <col collapsed="false" customWidth="true" hidden="false" outlineLevel="0" max="284" min="284" style="314" width="0.67"/>
    <col collapsed="false" customWidth="true" hidden="false" outlineLevel="0" max="287" min="285" style="314" width="8.67"/>
    <col collapsed="false" customWidth="true" hidden="false" outlineLevel="0" max="288" min="288" style="314" width="0.67"/>
    <col collapsed="false" customWidth="true" hidden="false" outlineLevel="0" max="289" min="289" style="314" width="10.89"/>
    <col collapsed="false" customWidth="false" hidden="false" outlineLevel="0" max="512" min="290" style="314" width="13.89"/>
    <col collapsed="false" customWidth="true" hidden="false" outlineLevel="0" max="513" min="513" style="314" width="19.33"/>
    <col collapsed="false" customWidth="true" hidden="false" outlineLevel="0" max="516" min="514" style="314" width="8.67"/>
    <col collapsed="false" customWidth="true" hidden="false" outlineLevel="0" max="517" min="517" style="314" width="0.67"/>
    <col collapsed="false" customWidth="true" hidden="false" outlineLevel="0" max="520" min="518" style="314" width="8.67"/>
    <col collapsed="false" customWidth="true" hidden="false" outlineLevel="0" max="521" min="521" style="314" width="0.67"/>
    <col collapsed="false" customWidth="true" hidden="false" outlineLevel="0" max="524" min="522" style="314" width="8.67"/>
    <col collapsed="false" customWidth="true" hidden="false" outlineLevel="0" max="525" min="525" style="314" width="0.67"/>
    <col collapsed="false" customWidth="true" hidden="false" outlineLevel="0" max="528" min="526" style="314" width="8.67"/>
    <col collapsed="false" customWidth="true" hidden="false" outlineLevel="0" max="529" min="529" style="314" width="0.67"/>
    <col collapsed="false" customWidth="true" hidden="false" outlineLevel="0" max="532" min="530" style="314" width="8.67"/>
    <col collapsed="false" customWidth="true" hidden="false" outlineLevel="0" max="533" min="533" style="314" width="0.67"/>
    <col collapsed="false" customWidth="true" hidden="false" outlineLevel="0" max="534" min="534" style="314" width="10.34"/>
    <col collapsed="false" customWidth="true" hidden="false" outlineLevel="0" max="535" min="535" style="314" width="8.55"/>
    <col collapsed="false" customWidth="true" hidden="false" outlineLevel="0" max="536" min="536" style="314" width="8.45"/>
    <col collapsed="false" customWidth="true" hidden="false" outlineLevel="0" max="537" min="537" style="314" width="10.11"/>
    <col collapsed="false" customWidth="true" hidden="false" outlineLevel="0" max="539" min="538" style="314" width="8.67"/>
    <col collapsed="false" customWidth="true" hidden="false" outlineLevel="0" max="540" min="540" style="314" width="0.67"/>
    <col collapsed="false" customWidth="true" hidden="false" outlineLevel="0" max="543" min="541" style="314" width="8.67"/>
    <col collapsed="false" customWidth="true" hidden="false" outlineLevel="0" max="544" min="544" style="314" width="0.67"/>
    <col collapsed="false" customWidth="true" hidden="false" outlineLevel="0" max="545" min="545" style="314" width="10.89"/>
    <col collapsed="false" customWidth="false" hidden="false" outlineLevel="0" max="768" min="546" style="314" width="13.89"/>
    <col collapsed="false" customWidth="true" hidden="false" outlineLevel="0" max="769" min="769" style="314" width="19.33"/>
    <col collapsed="false" customWidth="true" hidden="false" outlineLevel="0" max="772" min="770" style="314" width="8.67"/>
    <col collapsed="false" customWidth="true" hidden="false" outlineLevel="0" max="773" min="773" style="314" width="0.67"/>
    <col collapsed="false" customWidth="true" hidden="false" outlineLevel="0" max="776" min="774" style="314" width="8.67"/>
    <col collapsed="false" customWidth="true" hidden="false" outlineLevel="0" max="777" min="777" style="314" width="0.67"/>
    <col collapsed="false" customWidth="true" hidden="false" outlineLevel="0" max="780" min="778" style="314" width="8.67"/>
    <col collapsed="false" customWidth="true" hidden="false" outlineLevel="0" max="781" min="781" style="314" width="0.67"/>
    <col collapsed="false" customWidth="true" hidden="false" outlineLevel="0" max="784" min="782" style="314" width="8.67"/>
    <col collapsed="false" customWidth="true" hidden="false" outlineLevel="0" max="785" min="785" style="314" width="0.67"/>
    <col collapsed="false" customWidth="true" hidden="false" outlineLevel="0" max="788" min="786" style="314" width="8.67"/>
    <col collapsed="false" customWidth="true" hidden="false" outlineLevel="0" max="789" min="789" style="314" width="0.67"/>
    <col collapsed="false" customWidth="true" hidden="false" outlineLevel="0" max="790" min="790" style="314" width="10.34"/>
    <col collapsed="false" customWidth="true" hidden="false" outlineLevel="0" max="791" min="791" style="314" width="8.55"/>
    <col collapsed="false" customWidth="true" hidden="false" outlineLevel="0" max="792" min="792" style="314" width="8.45"/>
    <col collapsed="false" customWidth="true" hidden="false" outlineLevel="0" max="793" min="793" style="314" width="10.11"/>
    <col collapsed="false" customWidth="true" hidden="false" outlineLevel="0" max="795" min="794" style="314" width="8.67"/>
    <col collapsed="false" customWidth="true" hidden="false" outlineLevel="0" max="796" min="796" style="314" width="0.67"/>
    <col collapsed="false" customWidth="true" hidden="false" outlineLevel="0" max="799" min="797" style="314" width="8.67"/>
    <col collapsed="false" customWidth="true" hidden="false" outlineLevel="0" max="800" min="800" style="314" width="0.67"/>
    <col collapsed="false" customWidth="true" hidden="false" outlineLevel="0" max="801" min="801" style="314" width="10.89"/>
    <col collapsed="false" customWidth="false" hidden="false" outlineLevel="0" max="1024" min="802" style="314" width="13.89"/>
    <col collapsed="false" customWidth="true" hidden="false" outlineLevel="0" max="1025" min="1025" style="314" width="19.33"/>
    <col collapsed="false" customWidth="true" hidden="false" outlineLevel="0" max="1028" min="1026" style="314" width="8.67"/>
    <col collapsed="false" customWidth="true" hidden="false" outlineLevel="0" max="1029" min="1029" style="314" width="0.67"/>
    <col collapsed="false" customWidth="true" hidden="false" outlineLevel="0" max="1032" min="1030" style="314" width="8.67"/>
    <col collapsed="false" customWidth="true" hidden="false" outlineLevel="0" max="1033" min="1033" style="314" width="0.67"/>
    <col collapsed="false" customWidth="true" hidden="false" outlineLevel="0" max="1036" min="1034" style="314" width="8.67"/>
    <col collapsed="false" customWidth="true" hidden="false" outlineLevel="0" max="1037" min="1037" style="314" width="0.67"/>
    <col collapsed="false" customWidth="true" hidden="false" outlineLevel="0" max="1040" min="1038" style="314" width="8.67"/>
    <col collapsed="false" customWidth="true" hidden="false" outlineLevel="0" max="1041" min="1041" style="314" width="0.67"/>
    <col collapsed="false" customWidth="true" hidden="false" outlineLevel="0" max="1044" min="1042" style="314" width="8.67"/>
    <col collapsed="false" customWidth="true" hidden="false" outlineLevel="0" max="1045" min="1045" style="314" width="0.67"/>
    <col collapsed="false" customWidth="true" hidden="false" outlineLevel="0" max="1046" min="1046" style="314" width="10.34"/>
    <col collapsed="false" customWidth="true" hidden="false" outlineLevel="0" max="1047" min="1047" style="314" width="8.55"/>
    <col collapsed="false" customWidth="true" hidden="false" outlineLevel="0" max="1048" min="1048" style="314" width="8.45"/>
    <col collapsed="false" customWidth="true" hidden="false" outlineLevel="0" max="1049" min="1049" style="314" width="10.11"/>
    <col collapsed="false" customWidth="true" hidden="false" outlineLevel="0" max="1051" min="1050" style="314" width="8.67"/>
    <col collapsed="false" customWidth="true" hidden="false" outlineLevel="0" max="1052" min="1052" style="314" width="0.67"/>
    <col collapsed="false" customWidth="true" hidden="false" outlineLevel="0" max="1055" min="1053" style="314" width="8.67"/>
    <col collapsed="false" customWidth="true" hidden="false" outlineLevel="0" max="1056" min="1056" style="314" width="0.67"/>
    <col collapsed="false" customWidth="true" hidden="false" outlineLevel="0" max="1057" min="1057" style="314" width="10.89"/>
    <col collapsed="false" customWidth="false" hidden="false" outlineLevel="0" max="1280" min="1058" style="314" width="13.89"/>
    <col collapsed="false" customWidth="true" hidden="false" outlineLevel="0" max="1281" min="1281" style="314" width="19.33"/>
    <col collapsed="false" customWidth="true" hidden="false" outlineLevel="0" max="1284" min="1282" style="314" width="8.67"/>
    <col collapsed="false" customWidth="true" hidden="false" outlineLevel="0" max="1285" min="1285" style="314" width="0.67"/>
    <col collapsed="false" customWidth="true" hidden="false" outlineLevel="0" max="1288" min="1286" style="314" width="8.67"/>
    <col collapsed="false" customWidth="true" hidden="false" outlineLevel="0" max="1289" min="1289" style="314" width="0.67"/>
    <col collapsed="false" customWidth="true" hidden="false" outlineLevel="0" max="1292" min="1290" style="314" width="8.67"/>
    <col collapsed="false" customWidth="true" hidden="false" outlineLevel="0" max="1293" min="1293" style="314" width="0.67"/>
    <col collapsed="false" customWidth="true" hidden="false" outlineLevel="0" max="1296" min="1294" style="314" width="8.67"/>
    <col collapsed="false" customWidth="true" hidden="false" outlineLevel="0" max="1297" min="1297" style="314" width="0.67"/>
    <col collapsed="false" customWidth="true" hidden="false" outlineLevel="0" max="1300" min="1298" style="314" width="8.67"/>
    <col collapsed="false" customWidth="true" hidden="false" outlineLevel="0" max="1301" min="1301" style="314" width="0.67"/>
    <col collapsed="false" customWidth="true" hidden="false" outlineLevel="0" max="1302" min="1302" style="314" width="10.34"/>
    <col collapsed="false" customWidth="true" hidden="false" outlineLevel="0" max="1303" min="1303" style="314" width="8.55"/>
    <col collapsed="false" customWidth="true" hidden="false" outlineLevel="0" max="1304" min="1304" style="314" width="8.45"/>
    <col collapsed="false" customWidth="true" hidden="false" outlineLevel="0" max="1305" min="1305" style="314" width="10.11"/>
    <col collapsed="false" customWidth="true" hidden="false" outlineLevel="0" max="1307" min="1306" style="314" width="8.67"/>
    <col collapsed="false" customWidth="true" hidden="false" outlineLevel="0" max="1308" min="1308" style="314" width="0.67"/>
    <col collapsed="false" customWidth="true" hidden="false" outlineLevel="0" max="1311" min="1309" style="314" width="8.67"/>
    <col collapsed="false" customWidth="true" hidden="false" outlineLevel="0" max="1312" min="1312" style="314" width="0.67"/>
    <col collapsed="false" customWidth="true" hidden="false" outlineLevel="0" max="1313" min="1313" style="314" width="10.89"/>
    <col collapsed="false" customWidth="false" hidden="false" outlineLevel="0" max="1536" min="1314" style="314" width="13.89"/>
    <col collapsed="false" customWidth="true" hidden="false" outlineLevel="0" max="1537" min="1537" style="314" width="19.33"/>
    <col collapsed="false" customWidth="true" hidden="false" outlineLevel="0" max="1540" min="1538" style="314" width="8.67"/>
    <col collapsed="false" customWidth="true" hidden="false" outlineLevel="0" max="1541" min="1541" style="314" width="0.67"/>
    <col collapsed="false" customWidth="true" hidden="false" outlineLevel="0" max="1544" min="1542" style="314" width="8.67"/>
    <col collapsed="false" customWidth="true" hidden="false" outlineLevel="0" max="1545" min="1545" style="314" width="0.67"/>
    <col collapsed="false" customWidth="true" hidden="false" outlineLevel="0" max="1548" min="1546" style="314" width="8.67"/>
    <col collapsed="false" customWidth="true" hidden="false" outlineLevel="0" max="1549" min="1549" style="314" width="0.67"/>
    <col collapsed="false" customWidth="true" hidden="false" outlineLevel="0" max="1552" min="1550" style="314" width="8.67"/>
    <col collapsed="false" customWidth="true" hidden="false" outlineLevel="0" max="1553" min="1553" style="314" width="0.67"/>
    <col collapsed="false" customWidth="true" hidden="false" outlineLevel="0" max="1556" min="1554" style="314" width="8.67"/>
    <col collapsed="false" customWidth="true" hidden="false" outlineLevel="0" max="1557" min="1557" style="314" width="0.67"/>
    <col collapsed="false" customWidth="true" hidden="false" outlineLevel="0" max="1558" min="1558" style="314" width="10.34"/>
    <col collapsed="false" customWidth="true" hidden="false" outlineLevel="0" max="1559" min="1559" style="314" width="8.55"/>
    <col collapsed="false" customWidth="true" hidden="false" outlineLevel="0" max="1560" min="1560" style="314" width="8.45"/>
    <col collapsed="false" customWidth="true" hidden="false" outlineLevel="0" max="1561" min="1561" style="314" width="10.11"/>
    <col collapsed="false" customWidth="true" hidden="false" outlineLevel="0" max="1563" min="1562" style="314" width="8.67"/>
    <col collapsed="false" customWidth="true" hidden="false" outlineLevel="0" max="1564" min="1564" style="314" width="0.67"/>
    <col collapsed="false" customWidth="true" hidden="false" outlineLevel="0" max="1567" min="1565" style="314" width="8.67"/>
    <col collapsed="false" customWidth="true" hidden="false" outlineLevel="0" max="1568" min="1568" style="314" width="0.67"/>
    <col collapsed="false" customWidth="true" hidden="false" outlineLevel="0" max="1569" min="1569" style="314" width="10.89"/>
    <col collapsed="false" customWidth="false" hidden="false" outlineLevel="0" max="1792" min="1570" style="314" width="13.89"/>
    <col collapsed="false" customWidth="true" hidden="false" outlineLevel="0" max="1793" min="1793" style="314" width="19.33"/>
    <col collapsed="false" customWidth="true" hidden="false" outlineLevel="0" max="1796" min="1794" style="314" width="8.67"/>
    <col collapsed="false" customWidth="true" hidden="false" outlineLevel="0" max="1797" min="1797" style="314" width="0.67"/>
    <col collapsed="false" customWidth="true" hidden="false" outlineLevel="0" max="1800" min="1798" style="314" width="8.67"/>
    <col collapsed="false" customWidth="true" hidden="false" outlineLevel="0" max="1801" min="1801" style="314" width="0.67"/>
    <col collapsed="false" customWidth="true" hidden="false" outlineLevel="0" max="1804" min="1802" style="314" width="8.67"/>
    <col collapsed="false" customWidth="true" hidden="false" outlineLevel="0" max="1805" min="1805" style="314" width="0.67"/>
    <col collapsed="false" customWidth="true" hidden="false" outlineLevel="0" max="1808" min="1806" style="314" width="8.67"/>
    <col collapsed="false" customWidth="true" hidden="false" outlineLevel="0" max="1809" min="1809" style="314" width="0.67"/>
    <col collapsed="false" customWidth="true" hidden="false" outlineLevel="0" max="1812" min="1810" style="314" width="8.67"/>
    <col collapsed="false" customWidth="true" hidden="false" outlineLevel="0" max="1813" min="1813" style="314" width="0.67"/>
    <col collapsed="false" customWidth="true" hidden="false" outlineLevel="0" max="1814" min="1814" style="314" width="10.34"/>
    <col collapsed="false" customWidth="true" hidden="false" outlineLevel="0" max="1815" min="1815" style="314" width="8.55"/>
    <col collapsed="false" customWidth="true" hidden="false" outlineLevel="0" max="1816" min="1816" style="314" width="8.45"/>
    <col collapsed="false" customWidth="true" hidden="false" outlineLevel="0" max="1817" min="1817" style="314" width="10.11"/>
    <col collapsed="false" customWidth="true" hidden="false" outlineLevel="0" max="1819" min="1818" style="314" width="8.67"/>
    <col collapsed="false" customWidth="true" hidden="false" outlineLevel="0" max="1820" min="1820" style="314" width="0.67"/>
    <col collapsed="false" customWidth="true" hidden="false" outlineLevel="0" max="1823" min="1821" style="314" width="8.67"/>
    <col collapsed="false" customWidth="true" hidden="false" outlineLevel="0" max="1824" min="1824" style="314" width="0.67"/>
    <col collapsed="false" customWidth="true" hidden="false" outlineLevel="0" max="1825" min="1825" style="314" width="10.89"/>
    <col collapsed="false" customWidth="false" hidden="false" outlineLevel="0" max="2048" min="1826" style="314" width="13.89"/>
    <col collapsed="false" customWidth="true" hidden="false" outlineLevel="0" max="2049" min="2049" style="314" width="19.33"/>
    <col collapsed="false" customWidth="true" hidden="false" outlineLevel="0" max="2052" min="2050" style="314" width="8.67"/>
    <col collapsed="false" customWidth="true" hidden="false" outlineLevel="0" max="2053" min="2053" style="314" width="0.67"/>
    <col collapsed="false" customWidth="true" hidden="false" outlineLevel="0" max="2056" min="2054" style="314" width="8.67"/>
    <col collapsed="false" customWidth="true" hidden="false" outlineLevel="0" max="2057" min="2057" style="314" width="0.67"/>
    <col collapsed="false" customWidth="true" hidden="false" outlineLevel="0" max="2060" min="2058" style="314" width="8.67"/>
    <col collapsed="false" customWidth="true" hidden="false" outlineLevel="0" max="2061" min="2061" style="314" width="0.67"/>
    <col collapsed="false" customWidth="true" hidden="false" outlineLevel="0" max="2064" min="2062" style="314" width="8.67"/>
    <col collapsed="false" customWidth="true" hidden="false" outlineLevel="0" max="2065" min="2065" style="314" width="0.67"/>
    <col collapsed="false" customWidth="true" hidden="false" outlineLevel="0" max="2068" min="2066" style="314" width="8.67"/>
    <col collapsed="false" customWidth="true" hidden="false" outlineLevel="0" max="2069" min="2069" style="314" width="0.67"/>
    <col collapsed="false" customWidth="true" hidden="false" outlineLevel="0" max="2070" min="2070" style="314" width="10.34"/>
    <col collapsed="false" customWidth="true" hidden="false" outlineLevel="0" max="2071" min="2071" style="314" width="8.55"/>
    <col collapsed="false" customWidth="true" hidden="false" outlineLevel="0" max="2072" min="2072" style="314" width="8.45"/>
    <col collapsed="false" customWidth="true" hidden="false" outlineLevel="0" max="2073" min="2073" style="314" width="10.11"/>
    <col collapsed="false" customWidth="true" hidden="false" outlineLevel="0" max="2075" min="2074" style="314" width="8.67"/>
    <col collapsed="false" customWidth="true" hidden="false" outlineLevel="0" max="2076" min="2076" style="314" width="0.67"/>
    <col collapsed="false" customWidth="true" hidden="false" outlineLevel="0" max="2079" min="2077" style="314" width="8.67"/>
    <col collapsed="false" customWidth="true" hidden="false" outlineLevel="0" max="2080" min="2080" style="314" width="0.67"/>
    <col collapsed="false" customWidth="true" hidden="false" outlineLevel="0" max="2081" min="2081" style="314" width="10.89"/>
    <col collapsed="false" customWidth="false" hidden="false" outlineLevel="0" max="2304" min="2082" style="314" width="13.89"/>
    <col collapsed="false" customWidth="true" hidden="false" outlineLevel="0" max="2305" min="2305" style="314" width="19.33"/>
    <col collapsed="false" customWidth="true" hidden="false" outlineLevel="0" max="2308" min="2306" style="314" width="8.67"/>
    <col collapsed="false" customWidth="true" hidden="false" outlineLevel="0" max="2309" min="2309" style="314" width="0.67"/>
    <col collapsed="false" customWidth="true" hidden="false" outlineLevel="0" max="2312" min="2310" style="314" width="8.67"/>
    <col collapsed="false" customWidth="true" hidden="false" outlineLevel="0" max="2313" min="2313" style="314" width="0.67"/>
    <col collapsed="false" customWidth="true" hidden="false" outlineLevel="0" max="2316" min="2314" style="314" width="8.67"/>
    <col collapsed="false" customWidth="true" hidden="false" outlineLevel="0" max="2317" min="2317" style="314" width="0.67"/>
    <col collapsed="false" customWidth="true" hidden="false" outlineLevel="0" max="2320" min="2318" style="314" width="8.67"/>
    <col collapsed="false" customWidth="true" hidden="false" outlineLevel="0" max="2321" min="2321" style="314" width="0.67"/>
    <col collapsed="false" customWidth="true" hidden="false" outlineLevel="0" max="2324" min="2322" style="314" width="8.67"/>
    <col collapsed="false" customWidth="true" hidden="false" outlineLevel="0" max="2325" min="2325" style="314" width="0.67"/>
    <col collapsed="false" customWidth="true" hidden="false" outlineLevel="0" max="2326" min="2326" style="314" width="10.34"/>
    <col collapsed="false" customWidth="true" hidden="false" outlineLevel="0" max="2327" min="2327" style="314" width="8.55"/>
    <col collapsed="false" customWidth="true" hidden="false" outlineLevel="0" max="2328" min="2328" style="314" width="8.45"/>
    <col collapsed="false" customWidth="true" hidden="false" outlineLevel="0" max="2329" min="2329" style="314" width="10.11"/>
    <col collapsed="false" customWidth="true" hidden="false" outlineLevel="0" max="2331" min="2330" style="314" width="8.67"/>
    <col collapsed="false" customWidth="true" hidden="false" outlineLevel="0" max="2332" min="2332" style="314" width="0.67"/>
    <col collapsed="false" customWidth="true" hidden="false" outlineLevel="0" max="2335" min="2333" style="314" width="8.67"/>
    <col collapsed="false" customWidth="true" hidden="false" outlineLevel="0" max="2336" min="2336" style="314" width="0.67"/>
    <col collapsed="false" customWidth="true" hidden="false" outlineLevel="0" max="2337" min="2337" style="314" width="10.89"/>
    <col collapsed="false" customWidth="false" hidden="false" outlineLevel="0" max="2560" min="2338" style="314" width="13.89"/>
    <col collapsed="false" customWidth="true" hidden="false" outlineLevel="0" max="2561" min="2561" style="314" width="19.33"/>
    <col collapsed="false" customWidth="true" hidden="false" outlineLevel="0" max="2564" min="2562" style="314" width="8.67"/>
    <col collapsed="false" customWidth="true" hidden="false" outlineLevel="0" max="2565" min="2565" style="314" width="0.67"/>
    <col collapsed="false" customWidth="true" hidden="false" outlineLevel="0" max="2568" min="2566" style="314" width="8.67"/>
    <col collapsed="false" customWidth="true" hidden="false" outlineLevel="0" max="2569" min="2569" style="314" width="0.67"/>
    <col collapsed="false" customWidth="true" hidden="false" outlineLevel="0" max="2572" min="2570" style="314" width="8.67"/>
    <col collapsed="false" customWidth="true" hidden="false" outlineLevel="0" max="2573" min="2573" style="314" width="0.67"/>
    <col collapsed="false" customWidth="true" hidden="false" outlineLevel="0" max="2576" min="2574" style="314" width="8.67"/>
    <col collapsed="false" customWidth="true" hidden="false" outlineLevel="0" max="2577" min="2577" style="314" width="0.67"/>
    <col collapsed="false" customWidth="true" hidden="false" outlineLevel="0" max="2580" min="2578" style="314" width="8.67"/>
    <col collapsed="false" customWidth="true" hidden="false" outlineLevel="0" max="2581" min="2581" style="314" width="0.67"/>
    <col collapsed="false" customWidth="true" hidden="false" outlineLevel="0" max="2582" min="2582" style="314" width="10.34"/>
    <col collapsed="false" customWidth="true" hidden="false" outlineLevel="0" max="2583" min="2583" style="314" width="8.55"/>
    <col collapsed="false" customWidth="true" hidden="false" outlineLevel="0" max="2584" min="2584" style="314" width="8.45"/>
    <col collapsed="false" customWidth="true" hidden="false" outlineLevel="0" max="2585" min="2585" style="314" width="10.11"/>
    <col collapsed="false" customWidth="true" hidden="false" outlineLevel="0" max="2587" min="2586" style="314" width="8.67"/>
    <col collapsed="false" customWidth="true" hidden="false" outlineLevel="0" max="2588" min="2588" style="314" width="0.67"/>
    <col collapsed="false" customWidth="true" hidden="false" outlineLevel="0" max="2591" min="2589" style="314" width="8.67"/>
    <col collapsed="false" customWidth="true" hidden="false" outlineLevel="0" max="2592" min="2592" style="314" width="0.67"/>
    <col collapsed="false" customWidth="true" hidden="false" outlineLevel="0" max="2593" min="2593" style="314" width="10.89"/>
    <col collapsed="false" customWidth="false" hidden="false" outlineLevel="0" max="2816" min="2594" style="314" width="13.89"/>
    <col collapsed="false" customWidth="true" hidden="false" outlineLevel="0" max="2817" min="2817" style="314" width="19.33"/>
    <col collapsed="false" customWidth="true" hidden="false" outlineLevel="0" max="2820" min="2818" style="314" width="8.67"/>
    <col collapsed="false" customWidth="true" hidden="false" outlineLevel="0" max="2821" min="2821" style="314" width="0.67"/>
    <col collapsed="false" customWidth="true" hidden="false" outlineLevel="0" max="2824" min="2822" style="314" width="8.67"/>
    <col collapsed="false" customWidth="true" hidden="false" outlineLevel="0" max="2825" min="2825" style="314" width="0.67"/>
    <col collapsed="false" customWidth="true" hidden="false" outlineLevel="0" max="2828" min="2826" style="314" width="8.67"/>
    <col collapsed="false" customWidth="true" hidden="false" outlineLevel="0" max="2829" min="2829" style="314" width="0.67"/>
    <col collapsed="false" customWidth="true" hidden="false" outlineLevel="0" max="2832" min="2830" style="314" width="8.67"/>
    <col collapsed="false" customWidth="true" hidden="false" outlineLevel="0" max="2833" min="2833" style="314" width="0.67"/>
    <col collapsed="false" customWidth="true" hidden="false" outlineLevel="0" max="2836" min="2834" style="314" width="8.67"/>
    <col collapsed="false" customWidth="true" hidden="false" outlineLevel="0" max="2837" min="2837" style="314" width="0.67"/>
    <col collapsed="false" customWidth="true" hidden="false" outlineLevel="0" max="2838" min="2838" style="314" width="10.34"/>
    <col collapsed="false" customWidth="true" hidden="false" outlineLevel="0" max="2839" min="2839" style="314" width="8.55"/>
    <col collapsed="false" customWidth="true" hidden="false" outlineLevel="0" max="2840" min="2840" style="314" width="8.45"/>
    <col collapsed="false" customWidth="true" hidden="false" outlineLevel="0" max="2841" min="2841" style="314" width="10.11"/>
    <col collapsed="false" customWidth="true" hidden="false" outlineLevel="0" max="2843" min="2842" style="314" width="8.67"/>
    <col collapsed="false" customWidth="true" hidden="false" outlineLevel="0" max="2844" min="2844" style="314" width="0.67"/>
    <col collapsed="false" customWidth="true" hidden="false" outlineLevel="0" max="2847" min="2845" style="314" width="8.67"/>
    <col collapsed="false" customWidth="true" hidden="false" outlineLevel="0" max="2848" min="2848" style="314" width="0.67"/>
    <col collapsed="false" customWidth="true" hidden="false" outlineLevel="0" max="2849" min="2849" style="314" width="10.89"/>
    <col collapsed="false" customWidth="false" hidden="false" outlineLevel="0" max="3072" min="2850" style="314" width="13.89"/>
    <col collapsed="false" customWidth="true" hidden="false" outlineLevel="0" max="3073" min="3073" style="314" width="19.33"/>
    <col collapsed="false" customWidth="true" hidden="false" outlineLevel="0" max="3076" min="3074" style="314" width="8.67"/>
    <col collapsed="false" customWidth="true" hidden="false" outlineLevel="0" max="3077" min="3077" style="314" width="0.67"/>
    <col collapsed="false" customWidth="true" hidden="false" outlineLevel="0" max="3080" min="3078" style="314" width="8.67"/>
    <col collapsed="false" customWidth="true" hidden="false" outlineLevel="0" max="3081" min="3081" style="314" width="0.67"/>
    <col collapsed="false" customWidth="true" hidden="false" outlineLevel="0" max="3084" min="3082" style="314" width="8.67"/>
    <col collapsed="false" customWidth="true" hidden="false" outlineLevel="0" max="3085" min="3085" style="314" width="0.67"/>
    <col collapsed="false" customWidth="true" hidden="false" outlineLevel="0" max="3088" min="3086" style="314" width="8.67"/>
    <col collapsed="false" customWidth="true" hidden="false" outlineLevel="0" max="3089" min="3089" style="314" width="0.67"/>
    <col collapsed="false" customWidth="true" hidden="false" outlineLevel="0" max="3092" min="3090" style="314" width="8.67"/>
    <col collapsed="false" customWidth="true" hidden="false" outlineLevel="0" max="3093" min="3093" style="314" width="0.67"/>
    <col collapsed="false" customWidth="true" hidden="false" outlineLevel="0" max="3094" min="3094" style="314" width="10.34"/>
    <col collapsed="false" customWidth="true" hidden="false" outlineLevel="0" max="3095" min="3095" style="314" width="8.55"/>
    <col collapsed="false" customWidth="true" hidden="false" outlineLevel="0" max="3096" min="3096" style="314" width="8.45"/>
    <col collapsed="false" customWidth="true" hidden="false" outlineLevel="0" max="3097" min="3097" style="314" width="10.11"/>
    <col collapsed="false" customWidth="true" hidden="false" outlineLevel="0" max="3099" min="3098" style="314" width="8.67"/>
    <col collapsed="false" customWidth="true" hidden="false" outlineLevel="0" max="3100" min="3100" style="314" width="0.67"/>
    <col collapsed="false" customWidth="true" hidden="false" outlineLevel="0" max="3103" min="3101" style="314" width="8.67"/>
    <col collapsed="false" customWidth="true" hidden="false" outlineLevel="0" max="3104" min="3104" style="314" width="0.67"/>
    <col collapsed="false" customWidth="true" hidden="false" outlineLevel="0" max="3105" min="3105" style="314" width="10.89"/>
    <col collapsed="false" customWidth="false" hidden="false" outlineLevel="0" max="3328" min="3106" style="314" width="13.89"/>
    <col collapsed="false" customWidth="true" hidden="false" outlineLevel="0" max="3329" min="3329" style="314" width="19.33"/>
    <col collapsed="false" customWidth="true" hidden="false" outlineLevel="0" max="3332" min="3330" style="314" width="8.67"/>
    <col collapsed="false" customWidth="true" hidden="false" outlineLevel="0" max="3333" min="3333" style="314" width="0.67"/>
    <col collapsed="false" customWidth="true" hidden="false" outlineLevel="0" max="3336" min="3334" style="314" width="8.67"/>
    <col collapsed="false" customWidth="true" hidden="false" outlineLevel="0" max="3337" min="3337" style="314" width="0.67"/>
    <col collapsed="false" customWidth="true" hidden="false" outlineLevel="0" max="3340" min="3338" style="314" width="8.67"/>
    <col collapsed="false" customWidth="true" hidden="false" outlineLevel="0" max="3341" min="3341" style="314" width="0.67"/>
    <col collapsed="false" customWidth="true" hidden="false" outlineLevel="0" max="3344" min="3342" style="314" width="8.67"/>
    <col collapsed="false" customWidth="true" hidden="false" outlineLevel="0" max="3345" min="3345" style="314" width="0.67"/>
    <col collapsed="false" customWidth="true" hidden="false" outlineLevel="0" max="3348" min="3346" style="314" width="8.67"/>
    <col collapsed="false" customWidth="true" hidden="false" outlineLevel="0" max="3349" min="3349" style="314" width="0.67"/>
    <col collapsed="false" customWidth="true" hidden="false" outlineLevel="0" max="3350" min="3350" style="314" width="10.34"/>
    <col collapsed="false" customWidth="true" hidden="false" outlineLevel="0" max="3351" min="3351" style="314" width="8.55"/>
    <col collapsed="false" customWidth="true" hidden="false" outlineLevel="0" max="3352" min="3352" style="314" width="8.45"/>
    <col collapsed="false" customWidth="true" hidden="false" outlineLevel="0" max="3353" min="3353" style="314" width="10.11"/>
    <col collapsed="false" customWidth="true" hidden="false" outlineLevel="0" max="3355" min="3354" style="314" width="8.67"/>
    <col collapsed="false" customWidth="true" hidden="false" outlineLevel="0" max="3356" min="3356" style="314" width="0.67"/>
    <col collapsed="false" customWidth="true" hidden="false" outlineLevel="0" max="3359" min="3357" style="314" width="8.67"/>
    <col collapsed="false" customWidth="true" hidden="false" outlineLevel="0" max="3360" min="3360" style="314" width="0.67"/>
    <col collapsed="false" customWidth="true" hidden="false" outlineLevel="0" max="3361" min="3361" style="314" width="10.89"/>
    <col collapsed="false" customWidth="false" hidden="false" outlineLevel="0" max="3584" min="3362" style="314" width="13.89"/>
    <col collapsed="false" customWidth="true" hidden="false" outlineLevel="0" max="3585" min="3585" style="314" width="19.33"/>
    <col collapsed="false" customWidth="true" hidden="false" outlineLevel="0" max="3588" min="3586" style="314" width="8.67"/>
    <col collapsed="false" customWidth="true" hidden="false" outlineLevel="0" max="3589" min="3589" style="314" width="0.67"/>
    <col collapsed="false" customWidth="true" hidden="false" outlineLevel="0" max="3592" min="3590" style="314" width="8.67"/>
    <col collapsed="false" customWidth="true" hidden="false" outlineLevel="0" max="3593" min="3593" style="314" width="0.67"/>
    <col collapsed="false" customWidth="true" hidden="false" outlineLevel="0" max="3596" min="3594" style="314" width="8.67"/>
    <col collapsed="false" customWidth="true" hidden="false" outlineLevel="0" max="3597" min="3597" style="314" width="0.67"/>
    <col collapsed="false" customWidth="true" hidden="false" outlineLevel="0" max="3600" min="3598" style="314" width="8.67"/>
    <col collapsed="false" customWidth="true" hidden="false" outlineLevel="0" max="3601" min="3601" style="314" width="0.67"/>
    <col collapsed="false" customWidth="true" hidden="false" outlineLevel="0" max="3604" min="3602" style="314" width="8.67"/>
    <col collapsed="false" customWidth="true" hidden="false" outlineLevel="0" max="3605" min="3605" style="314" width="0.67"/>
    <col collapsed="false" customWidth="true" hidden="false" outlineLevel="0" max="3606" min="3606" style="314" width="10.34"/>
    <col collapsed="false" customWidth="true" hidden="false" outlineLevel="0" max="3607" min="3607" style="314" width="8.55"/>
    <col collapsed="false" customWidth="true" hidden="false" outlineLevel="0" max="3608" min="3608" style="314" width="8.45"/>
    <col collapsed="false" customWidth="true" hidden="false" outlineLevel="0" max="3609" min="3609" style="314" width="10.11"/>
    <col collapsed="false" customWidth="true" hidden="false" outlineLevel="0" max="3611" min="3610" style="314" width="8.67"/>
    <col collapsed="false" customWidth="true" hidden="false" outlineLevel="0" max="3612" min="3612" style="314" width="0.67"/>
    <col collapsed="false" customWidth="true" hidden="false" outlineLevel="0" max="3615" min="3613" style="314" width="8.67"/>
    <col collapsed="false" customWidth="true" hidden="false" outlineLevel="0" max="3616" min="3616" style="314" width="0.67"/>
    <col collapsed="false" customWidth="true" hidden="false" outlineLevel="0" max="3617" min="3617" style="314" width="10.89"/>
    <col collapsed="false" customWidth="false" hidden="false" outlineLevel="0" max="3840" min="3618" style="314" width="13.89"/>
    <col collapsed="false" customWidth="true" hidden="false" outlineLevel="0" max="3841" min="3841" style="314" width="19.33"/>
    <col collapsed="false" customWidth="true" hidden="false" outlineLevel="0" max="3844" min="3842" style="314" width="8.67"/>
    <col collapsed="false" customWidth="true" hidden="false" outlineLevel="0" max="3845" min="3845" style="314" width="0.67"/>
    <col collapsed="false" customWidth="true" hidden="false" outlineLevel="0" max="3848" min="3846" style="314" width="8.67"/>
    <col collapsed="false" customWidth="true" hidden="false" outlineLevel="0" max="3849" min="3849" style="314" width="0.67"/>
    <col collapsed="false" customWidth="true" hidden="false" outlineLevel="0" max="3852" min="3850" style="314" width="8.67"/>
    <col collapsed="false" customWidth="true" hidden="false" outlineLevel="0" max="3853" min="3853" style="314" width="0.67"/>
    <col collapsed="false" customWidth="true" hidden="false" outlineLevel="0" max="3856" min="3854" style="314" width="8.67"/>
    <col collapsed="false" customWidth="true" hidden="false" outlineLevel="0" max="3857" min="3857" style="314" width="0.67"/>
    <col collapsed="false" customWidth="true" hidden="false" outlineLevel="0" max="3860" min="3858" style="314" width="8.67"/>
    <col collapsed="false" customWidth="true" hidden="false" outlineLevel="0" max="3861" min="3861" style="314" width="0.67"/>
    <col collapsed="false" customWidth="true" hidden="false" outlineLevel="0" max="3862" min="3862" style="314" width="10.34"/>
    <col collapsed="false" customWidth="true" hidden="false" outlineLevel="0" max="3863" min="3863" style="314" width="8.55"/>
    <col collapsed="false" customWidth="true" hidden="false" outlineLevel="0" max="3864" min="3864" style="314" width="8.45"/>
    <col collapsed="false" customWidth="true" hidden="false" outlineLevel="0" max="3865" min="3865" style="314" width="10.11"/>
    <col collapsed="false" customWidth="true" hidden="false" outlineLevel="0" max="3867" min="3866" style="314" width="8.67"/>
    <col collapsed="false" customWidth="true" hidden="false" outlineLevel="0" max="3868" min="3868" style="314" width="0.67"/>
    <col collapsed="false" customWidth="true" hidden="false" outlineLevel="0" max="3871" min="3869" style="314" width="8.67"/>
    <col collapsed="false" customWidth="true" hidden="false" outlineLevel="0" max="3872" min="3872" style="314" width="0.67"/>
    <col collapsed="false" customWidth="true" hidden="false" outlineLevel="0" max="3873" min="3873" style="314" width="10.89"/>
    <col collapsed="false" customWidth="false" hidden="false" outlineLevel="0" max="4096" min="3874" style="314" width="13.89"/>
    <col collapsed="false" customWidth="true" hidden="false" outlineLevel="0" max="4097" min="4097" style="314" width="19.33"/>
    <col collapsed="false" customWidth="true" hidden="false" outlineLevel="0" max="4100" min="4098" style="314" width="8.67"/>
    <col collapsed="false" customWidth="true" hidden="false" outlineLevel="0" max="4101" min="4101" style="314" width="0.67"/>
    <col collapsed="false" customWidth="true" hidden="false" outlineLevel="0" max="4104" min="4102" style="314" width="8.67"/>
    <col collapsed="false" customWidth="true" hidden="false" outlineLevel="0" max="4105" min="4105" style="314" width="0.67"/>
    <col collapsed="false" customWidth="true" hidden="false" outlineLevel="0" max="4108" min="4106" style="314" width="8.67"/>
    <col collapsed="false" customWidth="true" hidden="false" outlineLevel="0" max="4109" min="4109" style="314" width="0.67"/>
    <col collapsed="false" customWidth="true" hidden="false" outlineLevel="0" max="4112" min="4110" style="314" width="8.67"/>
    <col collapsed="false" customWidth="true" hidden="false" outlineLevel="0" max="4113" min="4113" style="314" width="0.67"/>
    <col collapsed="false" customWidth="true" hidden="false" outlineLevel="0" max="4116" min="4114" style="314" width="8.67"/>
    <col collapsed="false" customWidth="true" hidden="false" outlineLevel="0" max="4117" min="4117" style="314" width="0.67"/>
    <col collapsed="false" customWidth="true" hidden="false" outlineLevel="0" max="4118" min="4118" style="314" width="10.34"/>
    <col collapsed="false" customWidth="true" hidden="false" outlineLevel="0" max="4119" min="4119" style="314" width="8.55"/>
    <col collapsed="false" customWidth="true" hidden="false" outlineLevel="0" max="4120" min="4120" style="314" width="8.45"/>
    <col collapsed="false" customWidth="true" hidden="false" outlineLevel="0" max="4121" min="4121" style="314" width="10.11"/>
    <col collapsed="false" customWidth="true" hidden="false" outlineLevel="0" max="4123" min="4122" style="314" width="8.67"/>
    <col collapsed="false" customWidth="true" hidden="false" outlineLevel="0" max="4124" min="4124" style="314" width="0.67"/>
    <col collapsed="false" customWidth="true" hidden="false" outlineLevel="0" max="4127" min="4125" style="314" width="8.67"/>
    <col collapsed="false" customWidth="true" hidden="false" outlineLevel="0" max="4128" min="4128" style="314" width="0.67"/>
    <col collapsed="false" customWidth="true" hidden="false" outlineLevel="0" max="4129" min="4129" style="314" width="10.89"/>
    <col collapsed="false" customWidth="false" hidden="false" outlineLevel="0" max="4352" min="4130" style="314" width="13.89"/>
    <col collapsed="false" customWidth="true" hidden="false" outlineLevel="0" max="4353" min="4353" style="314" width="19.33"/>
    <col collapsed="false" customWidth="true" hidden="false" outlineLevel="0" max="4356" min="4354" style="314" width="8.67"/>
    <col collapsed="false" customWidth="true" hidden="false" outlineLevel="0" max="4357" min="4357" style="314" width="0.67"/>
    <col collapsed="false" customWidth="true" hidden="false" outlineLevel="0" max="4360" min="4358" style="314" width="8.67"/>
    <col collapsed="false" customWidth="true" hidden="false" outlineLevel="0" max="4361" min="4361" style="314" width="0.67"/>
    <col collapsed="false" customWidth="true" hidden="false" outlineLevel="0" max="4364" min="4362" style="314" width="8.67"/>
    <col collapsed="false" customWidth="true" hidden="false" outlineLevel="0" max="4365" min="4365" style="314" width="0.67"/>
    <col collapsed="false" customWidth="true" hidden="false" outlineLevel="0" max="4368" min="4366" style="314" width="8.67"/>
    <col collapsed="false" customWidth="true" hidden="false" outlineLevel="0" max="4369" min="4369" style="314" width="0.67"/>
    <col collapsed="false" customWidth="true" hidden="false" outlineLevel="0" max="4372" min="4370" style="314" width="8.67"/>
    <col collapsed="false" customWidth="true" hidden="false" outlineLevel="0" max="4373" min="4373" style="314" width="0.67"/>
    <col collapsed="false" customWidth="true" hidden="false" outlineLevel="0" max="4374" min="4374" style="314" width="10.34"/>
    <col collapsed="false" customWidth="true" hidden="false" outlineLevel="0" max="4375" min="4375" style="314" width="8.55"/>
    <col collapsed="false" customWidth="true" hidden="false" outlineLevel="0" max="4376" min="4376" style="314" width="8.45"/>
    <col collapsed="false" customWidth="true" hidden="false" outlineLevel="0" max="4377" min="4377" style="314" width="10.11"/>
    <col collapsed="false" customWidth="true" hidden="false" outlineLevel="0" max="4379" min="4378" style="314" width="8.67"/>
    <col collapsed="false" customWidth="true" hidden="false" outlineLevel="0" max="4380" min="4380" style="314" width="0.67"/>
    <col collapsed="false" customWidth="true" hidden="false" outlineLevel="0" max="4383" min="4381" style="314" width="8.67"/>
    <col collapsed="false" customWidth="true" hidden="false" outlineLevel="0" max="4384" min="4384" style="314" width="0.67"/>
    <col collapsed="false" customWidth="true" hidden="false" outlineLevel="0" max="4385" min="4385" style="314" width="10.89"/>
    <col collapsed="false" customWidth="false" hidden="false" outlineLevel="0" max="4608" min="4386" style="314" width="13.89"/>
    <col collapsed="false" customWidth="true" hidden="false" outlineLevel="0" max="4609" min="4609" style="314" width="19.33"/>
    <col collapsed="false" customWidth="true" hidden="false" outlineLevel="0" max="4612" min="4610" style="314" width="8.67"/>
    <col collapsed="false" customWidth="true" hidden="false" outlineLevel="0" max="4613" min="4613" style="314" width="0.67"/>
    <col collapsed="false" customWidth="true" hidden="false" outlineLevel="0" max="4616" min="4614" style="314" width="8.67"/>
    <col collapsed="false" customWidth="true" hidden="false" outlineLevel="0" max="4617" min="4617" style="314" width="0.67"/>
    <col collapsed="false" customWidth="true" hidden="false" outlineLevel="0" max="4620" min="4618" style="314" width="8.67"/>
    <col collapsed="false" customWidth="true" hidden="false" outlineLevel="0" max="4621" min="4621" style="314" width="0.67"/>
    <col collapsed="false" customWidth="true" hidden="false" outlineLevel="0" max="4624" min="4622" style="314" width="8.67"/>
    <col collapsed="false" customWidth="true" hidden="false" outlineLevel="0" max="4625" min="4625" style="314" width="0.67"/>
    <col collapsed="false" customWidth="true" hidden="false" outlineLevel="0" max="4628" min="4626" style="314" width="8.67"/>
    <col collapsed="false" customWidth="true" hidden="false" outlineLevel="0" max="4629" min="4629" style="314" width="0.67"/>
    <col collapsed="false" customWidth="true" hidden="false" outlineLevel="0" max="4630" min="4630" style="314" width="10.34"/>
    <col collapsed="false" customWidth="true" hidden="false" outlineLevel="0" max="4631" min="4631" style="314" width="8.55"/>
    <col collapsed="false" customWidth="true" hidden="false" outlineLevel="0" max="4632" min="4632" style="314" width="8.45"/>
    <col collapsed="false" customWidth="true" hidden="false" outlineLevel="0" max="4633" min="4633" style="314" width="10.11"/>
    <col collapsed="false" customWidth="true" hidden="false" outlineLevel="0" max="4635" min="4634" style="314" width="8.67"/>
    <col collapsed="false" customWidth="true" hidden="false" outlineLevel="0" max="4636" min="4636" style="314" width="0.67"/>
    <col collapsed="false" customWidth="true" hidden="false" outlineLevel="0" max="4639" min="4637" style="314" width="8.67"/>
    <col collapsed="false" customWidth="true" hidden="false" outlineLevel="0" max="4640" min="4640" style="314" width="0.67"/>
    <col collapsed="false" customWidth="true" hidden="false" outlineLevel="0" max="4641" min="4641" style="314" width="10.89"/>
    <col collapsed="false" customWidth="false" hidden="false" outlineLevel="0" max="4864" min="4642" style="314" width="13.89"/>
    <col collapsed="false" customWidth="true" hidden="false" outlineLevel="0" max="4865" min="4865" style="314" width="19.33"/>
    <col collapsed="false" customWidth="true" hidden="false" outlineLevel="0" max="4868" min="4866" style="314" width="8.67"/>
    <col collapsed="false" customWidth="true" hidden="false" outlineLevel="0" max="4869" min="4869" style="314" width="0.67"/>
    <col collapsed="false" customWidth="true" hidden="false" outlineLevel="0" max="4872" min="4870" style="314" width="8.67"/>
    <col collapsed="false" customWidth="true" hidden="false" outlineLevel="0" max="4873" min="4873" style="314" width="0.67"/>
    <col collapsed="false" customWidth="true" hidden="false" outlineLevel="0" max="4876" min="4874" style="314" width="8.67"/>
    <col collapsed="false" customWidth="true" hidden="false" outlineLevel="0" max="4877" min="4877" style="314" width="0.67"/>
    <col collapsed="false" customWidth="true" hidden="false" outlineLevel="0" max="4880" min="4878" style="314" width="8.67"/>
    <col collapsed="false" customWidth="true" hidden="false" outlineLevel="0" max="4881" min="4881" style="314" width="0.67"/>
    <col collapsed="false" customWidth="true" hidden="false" outlineLevel="0" max="4884" min="4882" style="314" width="8.67"/>
    <col collapsed="false" customWidth="true" hidden="false" outlineLevel="0" max="4885" min="4885" style="314" width="0.67"/>
    <col collapsed="false" customWidth="true" hidden="false" outlineLevel="0" max="4886" min="4886" style="314" width="10.34"/>
    <col collapsed="false" customWidth="true" hidden="false" outlineLevel="0" max="4887" min="4887" style="314" width="8.55"/>
    <col collapsed="false" customWidth="true" hidden="false" outlineLevel="0" max="4888" min="4888" style="314" width="8.45"/>
    <col collapsed="false" customWidth="true" hidden="false" outlineLevel="0" max="4889" min="4889" style="314" width="10.11"/>
    <col collapsed="false" customWidth="true" hidden="false" outlineLevel="0" max="4891" min="4890" style="314" width="8.67"/>
    <col collapsed="false" customWidth="true" hidden="false" outlineLevel="0" max="4892" min="4892" style="314" width="0.67"/>
    <col collapsed="false" customWidth="true" hidden="false" outlineLevel="0" max="4895" min="4893" style="314" width="8.67"/>
    <col collapsed="false" customWidth="true" hidden="false" outlineLevel="0" max="4896" min="4896" style="314" width="0.67"/>
    <col collapsed="false" customWidth="true" hidden="false" outlineLevel="0" max="4897" min="4897" style="314" width="10.89"/>
    <col collapsed="false" customWidth="false" hidden="false" outlineLevel="0" max="5120" min="4898" style="314" width="13.89"/>
    <col collapsed="false" customWidth="true" hidden="false" outlineLevel="0" max="5121" min="5121" style="314" width="19.33"/>
    <col collapsed="false" customWidth="true" hidden="false" outlineLevel="0" max="5124" min="5122" style="314" width="8.67"/>
    <col collapsed="false" customWidth="true" hidden="false" outlineLevel="0" max="5125" min="5125" style="314" width="0.67"/>
    <col collapsed="false" customWidth="true" hidden="false" outlineLevel="0" max="5128" min="5126" style="314" width="8.67"/>
    <col collapsed="false" customWidth="true" hidden="false" outlineLevel="0" max="5129" min="5129" style="314" width="0.67"/>
    <col collapsed="false" customWidth="true" hidden="false" outlineLevel="0" max="5132" min="5130" style="314" width="8.67"/>
    <col collapsed="false" customWidth="true" hidden="false" outlineLevel="0" max="5133" min="5133" style="314" width="0.67"/>
    <col collapsed="false" customWidth="true" hidden="false" outlineLevel="0" max="5136" min="5134" style="314" width="8.67"/>
    <col collapsed="false" customWidth="true" hidden="false" outlineLevel="0" max="5137" min="5137" style="314" width="0.67"/>
    <col collapsed="false" customWidth="true" hidden="false" outlineLevel="0" max="5140" min="5138" style="314" width="8.67"/>
    <col collapsed="false" customWidth="true" hidden="false" outlineLevel="0" max="5141" min="5141" style="314" width="0.67"/>
    <col collapsed="false" customWidth="true" hidden="false" outlineLevel="0" max="5142" min="5142" style="314" width="10.34"/>
    <col collapsed="false" customWidth="true" hidden="false" outlineLevel="0" max="5143" min="5143" style="314" width="8.55"/>
    <col collapsed="false" customWidth="true" hidden="false" outlineLevel="0" max="5144" min="5144" style="314" width="8.45"/>
    <col collapsed="false" customWidth="true" hidden="false" outlineLevel="0" max="5145" min="5145" style="314" width="10.11"/>
    <col collapsed="false" customWidth="true" hidden="false" outlineLevel="0" max="5147" min="5146" style="314" width="8.67"/>
    <col collapsed="false" customWidth="true" hidden="false" outlineLevel="0" max="5148" min="5148" style="314" width="0.67"/>
    <col collapsed="false" customWidth="true" hidden="false" outlineLevel="0" max="5151" min="5149" style="314" width="8.67"/>
    <col collapsed="false" customWidth="true" hidden="false" outlineLevel="0" max="5152" min="5152" style="314" width="0.67"/>
    <col collapsed="false" customWidth="true" hidden="false" outlineLevel="0" max="5153" min="5153" style="314" width="10.89"/>
    <col collapsed="false" customWidth="false" hidden="false" outlineLevel="0" max="5376" min="5154" style="314" width="13.89"/>
    <col collapsed="false" customWidth="true" hidden="false" outlineLevel="0" max="5377" min="5377" style="314" width="19.33"/>
    <col collapsed="false" customWidth="true" hidden="false" outlineLevel="0" max="5380" min="5378" style="314" width="8.67"/>
    <col collapsed="false" customWidth="true" hidden="false" outlineLevel="0" max="5381" min="5381" style="314" width="0.67"/>
    <col collapsed="false" customWidth="true" hidden="false" outlineLevel="0" max="5384" min="5382" style="314" width="8.67"/>
    <col collapsed="false" customWidth="true" hidden="false" outlineLevel="0" max="5385" min="5385" style="314" width="0.67"/>
    <col collapsed="false" customWidth="true" hidden="false" outlineLevel="0" max="5388" min="5386" style="314" width="8.67"/>
    <col collapsed="false" customWidth="true" hidden="false" outlineLevel="0" max="5389" min="5389" style="314" width="0.67"/>
    <col collapsed="false" customWidth="true" hidden="false" outlineLevel="0" max="5392" min="5390" style="314" width="8.67"/>
    <col collapsed="false" customWidth="true" hidden="false" outlineLevel="0" max="5393" min="5393" style="314" width="0.67"/>
    <col collapsed="false" customWidth="true" hidden="false" outlineLevel="0" max="5396" min="5394" style="314" width="8.67"/>
    <col collapsed="false" customWidth="true" hidden="false" outlineLevel="0" max="5397" min="5397" style="314" width="0.67"/>
    <col collapsed="false" customWidth="true" hidden="false" outlineLevel="0" max="5398" min="5398" style="314" width="10.34"/>
    <col collapsed="false" customWidth="true" hidden="false" outlineLevel="0" max="5399" min="5399" style="314" width="8.55"/>
    <col collapsed="false" customWidth="true" hidden="false" outlineLevel="0" max="5400" min="5400" style="314" width="8.45"/>
    <col collapsed="false" customWidth="true" hidden="false" outlineLevel="0" max="5401" min="5401" style="314" width="10.11"/>
    <col collapsed="false" customWidth="true" hidden="false" outlineLevel="0" max="5403" min="5402" style="314" width="8.67"/>
    <col collapsed="false" customWidth="true" hidden="false" outlineLevel="0" max="5404" min="5404" style="314" width="0.67"/>
    <col collapsed="false" customWidth="true" hidden="false" outlineLevel="0" max="5407" min="5405" style="314" width="8.67"/>
    <col collapsed="false" customWidth="true" hidden="false" outlineLevel="0" max="5408" min="5408" style="314" width="0.67"/>
    <col collapsed="false" customWidth="true" hidden="false" outlineLevel="0" max="5409" min="5409" style="314" width="10.89"/>
    <col collapsed="false" customWidth="false" hidden="false" outlineLevel="0" max="5632" min="5410" style="314" width="13.89"/>
    <col collapsed="false" customWidth="true" hidden="false" outlineLevel="0" max="5633" min="5633" style="314" width="19.33"/>
    <col collapsed="false" customWidth="true" hidden="false" outlineLevel="0" max="5636" min="5634" style="314" width="8.67"/>
    <col collapsed="false" customWidth="true" hidden="false" outlineLevel="0" max="5637" min="5637" style="314" width="0.67"/>
    <col collapsed="false" customWidth="true" hidden="false" outlineLevel="0" max="5640" min="5638" style="314" width="8.67"/>
    <col collapsed="false" customWidth="true" hidden="false" outlineLevel="0" max="5641" min="5641" style="314" width="0.67"/>
    <col collapsed="false" customWidth="true" hidden="false" outlineLevel="0" max="5644" min="5642" style="314" width="8.67"/>
    <col collapsed="false" customWidth="true" hidden="false" outlineLevel="0" max="5645" min="5645" style="314" width="0.67"/>
    <col collapsed="false" customWidth="true" hidden="false" outlineLevel="0" max="5648" min="5646" style="314" width="8.67"/>
    <col collapsed="false" customWidth="true" hidden="false" outlineLevel="0" max="5649" min="5649" style="314" width="0.67"/>
    <col collapsed="false" customWidth="true" hidden="false" outlineLevel="0" max="5652" min="5650" style="314" width="8.67"/>
    <col collapsed="false" customWidth="true" hidden="false" outlineLevel="0" max="5653" min="5653" style="314" width="0.67"/>
    <col collapsed="false" customWidth="true" hidden="false" outlineLevel="0" max="5654" min="5654" style="314" width="10.34"/>
    <col collapsed="false" customWidth="true" hidden="false" outlineLevel="0" max="5655" min="5655" style="314" width="8.55"/>
    <col collapsed="false" customWidth="true" hidden="false" outlineLevel="0" max="5656" min="5656" style="314" width="8.45"/>
    <col collapsed="false" customWidth="true" hidden="false" outlineLevel="0" max="5657" min="5657" style="314" width="10.11"/>
    <col collapsed="false" customWidth="true" hidden="false" outlineLevel="0" max="5659" min="5658" style="314" width="8.67"/>
    <col collapsed="false" customWidth="true" hidden="false" outlineLevel="0" max="5660" min="5660" style="314" width="0.67"/>
    <col collapsed="false" customWidth="true" hidden="false" outlineLevel="0" max="5663" min="5661" style="314" width="8.67"/>
    <col collapsed="false" customWidth="true" hidden="false" outlineLevel="0" max="5664" min="5664" style="314" width="0.67"/>
    <col collapsed="false" customWidth="true" hidden="false" outlineLevel="0" max="5665" min="5665" style="314" width="10.89"/>
    <col collapsed="false" customWidth="false" hidden="false" outlineLevel="0" max="5888" min="5666" style="314" width="13.89"/>
    <col collapsed="false" customWidth="true" hidden="false" outlineLevel="0" max="5889" min="5889" style="314" width="19.33"/>
    <col collapsed="false" customWidth="true" hidden="false" outlineLevel="0" max="5892" min="5890" style="314" width="8.67"/>
    <col collapsed="false" customWidth="true" hidden="false" outlineLevel="0" max="5893" min="5893" style="314" width="0.67"/>
    <col collapsed="false" customWidth="true" hidden="false" outlineLevel="0" max="5896" min="5894" style="314" width="8.67"/>
    <col collapsed="false" customWidth="true" hidden="false" outlineLevel="0" max="5897" min="5897" style="314" width="0.67"/>
    <col collapsed="false" customWidth="true" hidden="false" outlineLevel="0" max="5900" min="5898" style="314" width="8.67"/>
    <col collapsed="false" customWidth="true" hidden="false" outlineLevel="0" max="5901" min="5901" style="314" width="0.67"/>
    <col collapsed="false" customWidth="true" hidden="false" outlineLevel="0" max="5904" min="5902" style="314" width="8.67"/>
    <col collapsed="false" customWidth="true" hidden="false" outlineLevel="0" max="5905" min="5905" style="314" width="0.67"/>
    <col collapsed="false" customWidth="true" hidden="false" outlineLevel="0" max="5908" min="5906" style="314" width="8.67"/>
    <col collapsed="false" customWidth="true" hidden="false" outlineLevel="0" max="5909" min="5909" style="314" width="0.67"/>
    <col collapsed="false" customWidth="true" hidden="false" outlineLevel="0" max="5910" min="5910" style="314" width="10.34"/>
    <col collapsed="false" customWidth="true" hidden="false" outlineLevel="0" max="5911" min="5911" style="314" width="8.55"/>
    <col collapsed="false" customWidth="true" hidden="false" outlineLevel="0" max="5912" min="5912" style="314" width="8.45"/>
    <col collapsed="false" customWidth="true" hidden="false" outlineLevel="0" max="5913" min="5913" style="314" width="10.11"/>
    <col collapsed="false" customWidth="true" hidden="false" outlineLevel="0" max="5915" min="5914" style="314" width="8.67"/>
    <col collapsed="false" customWidth="true" hidden="false" outlineLevel="0" max="5916" min="5916" style="314" width="0.67"/>
    <col collapsed="false" customWidth="true" hidden="false" outlineLevel="0" max="5919" min="5917" style="314" width="8.67"/>
    <col collapsed="false" customWidth="true" hidden="false" outlineLevel="0" max="5920" min="5920" style="314" width="0.67"/>
    <col collapsed="false" customWidth="true" hidden="false" outlineLevel="0" max="5921" min="5921" style="314" width="10.89"/>
    <col collapsed="false" customWidth="false" hidden="false" outlineLevel="0" max="6144" min="5922" style="314" width="13.89"/>
    <col collapsed="false" customWidth="true" hidden="false" outlineLevel="0" max="6145" min="6145" style="314" width="19.33"/>
    <col collapsed="false" customWidth="true" hidden="false" outlineLevel="0" max="6148" min="6146" style="314" width="8.67"/>
    <col collapsed="false" customWidth="true" hidden="false" outlineLevel="0" max="6149" min="6149" style="314" width="0.67"/>
    <col collapsed="false" customWidth="true" hidden="false" outlineLevel="0" max="6152" min="6150" style="314" width="8.67"/>
    <col collapsed="false" customWidth="true" hidden="false" outlineLevel="0" max="6153" min="6153" style="314" width="0.67"/>
    <col collapsed="false" customWidth="true" hidden="false" outlineLevel="0" max="6156" min="6154" style="314" width="8.67"/>
    <col collapsed="false" customWidth="true" hidden="false" outlineLevel="0" max="6157" min="6157" style="314" width="0.67"/>
    <col collapsed="false" customWidth="true" hidden="false" outlineLevel="0" max="6160" min="6158" style="314" width="8.67"/>
    <col collapsed="false" customWidth="true" hidden="false" outlineLevel="0" max="6161" min="6161" style="314" width="0.67"/>
    <col collapsed="false" customWidth="true" hidden="false" outlineLevel="0" max="6164" min="6162" style="314" width="8.67"/>
    <col collapsed="false" customWidth="true" hidden="false" outlineLevel="0" max="6165" min="6165" style="314" width="0.67"/>
    <col collapsed="false" customWidth="true" hidden="false" outlineLevel="0" max="6166" min="6166" style="314" width="10.34"/>
    <col collapsed="false" customWidth="true" hidden="false" outlineLevel="0" max="6167" min="6167" style="314" width="8.55"/>
    <col collapsed="false" customWidth="true" hidden="false" outlineLevel="0" max="6168" min="6168" style="314" width="8.45"/>
    <col collapsed="false" customWidth="true" hidden="false" outlineLevel="0" max="6169" min="6169" style="314" width="10.11"/>
    <col collapsed="false" customWidth="true" hidden="false" outlineLevel="0" max="6171" min="6170" style="314" width="8.67"/>
    <col collapsed="false" customWidth="true" hidden="false" outlineLevel="0" max="6172" min="6172" style="314" width="0.67"/>
    <col collapsed="false" customWidth="true" hidden="false" outlineLevel="0" max="6175" min="6173" style="314" width="8.67"/>
    <col collapsed="false" customWidth="true" hidden="false" outlineLevel="0" max="6176" min="6176" style="314" width="0.67"/>
    <col collapsed="false" customWidth="true" hidden="false" outlineLevel="0" max="6177" min="6177" style="314" width="10.89"/>
    <col collapsed="false" customWidth="false" hidden="false" outlineLevel="0" max="6400" min="6178" style="314" width="13.89"/>
    <col collapsed="false" customWidth="true" hidden="false" outlineLevel="0" max="6401" min="6401" style="314" width="19.33"/>
    <col collapsed="false" customWidth="true" hidden="false" outlineLevel="0" max="6404" min="6402" style="314" width="8.67"/>
    <col collapsed="false" customWidth="true" hidden="false" outlineLevel="0" max="6405" min="6405" style="314" width="0.67"/>
    <col collapsed="false" customWidth="true" hidden="false" outlineLevel="0" max="6408" min="6406" style="314" width="8.67"/>
    <col collapsed="false" customWidth="true" hidden="false" outlineLevel="0" max="6409" min="6409" style="314" width="0.67"/>
    <col collapsed="false" customWidth="true" hidden="false" outlineLevel="0" max="6412" min="6410" style="314" width="8.67"/>
    <col collapsed="false" customWidth="true" hidden="false" outlineLevel="0" max="6413" min="6413" style="314" width="0.67"/>
    <col collapsed="false" customWidth="true" hidden="false" outlineLevel="0" max="6416" min="6414" style="314" width="8.67"/>
    <col collapsed="false" customWidth="true" hidden="false" outlineLevel="0" max="6417" min="6417" style="314" width="0.67"/>
    <col collapsed="false" customWidth="true" hidden="false" outlineLevel="0" max="6420" min="6418" style="314" width="8.67"/>
    <col collapsed="false" customWidth="true" hidden="false" outlineLevel="0" max="6421" min="6421" style="314" width="0.67"/>
    <col collapsed="false" customWidth="true" hidden="false" outlineLevel="0" max="6422" min="6422" style="314" width="10.34"/>
    <col collapsed="false" customWidth="true" hidden="false" outlineLevel="0" max="6423" min="6423" style="314" width="8.55"/>
    <col collapsed="false" customWidth="true" hidden="false" outlineLevel="0" max="6424" min="6424" style="314" width="8.45"/>
    <col collapsed="false" customWidth="true" hidden="false" outlineLevel="0" max="6425" min="6425" style="314" width="10.11"/>
    <col collapsed="false" customWidth="true" hidden="false" outlineLevel="0" max="6427" min="6426" style="314" width="8.67"/>
    <col collapsed="false" customWidth="true" hidden="false" outlineLevel="0" max="6428" min="6428" style="314" width="0.67"/>
    <col collapsed="false" customWidth="true" hidden="false" outlineLevel="0" max="6431" min="6429" style="314" width="8.67"/>
    <col collapsed="false" customWidth="true" hidden="false" outlineLevel="0" max="6432" min="6432" style="314" width="0.67"/>
    <col collapsed="false" customWidth="true" hidden="false" outlineLevel="0" max="6433" min="6433" style="314" width="10.89"/>
    <col collapsed="false" customWidth="false" hidden="false" outlineLevel="0" max="6656" min="6434" style="314" width="13.89"/>
    <col collapsed="false" customWidth="true" hidden="false" outlineLevel="0" max="6657" min="6657" style="314" width="19.33"/>
    <col collapsed="false" customWidth="true" hidden="false" outlineLevel="0" max="6660" min="6658" style="314" width="8.67"/>
    <col collapsed="false" customWidth="true" hidden="false" outlineLevel="0" max="6661" min="6661" style="314" width="0.67"/>
    <col collapsed="false" customWidth="true" hidden="false" outlineLevel="0" max="6664" min="6662" style="314" width="8.67"/>
    <col collapsed="false" customWidth="true" hidden="false" outlineLevel="0" max="6665" min="6665" style="314" width="0.67"/>
    <col collapsed="false" customWidth="true" hidden="false" outlineLevel="0" max="6668" min="6666" style="314" width="8.67"/>
    <col collapsed="false" customWidth="true" hidden="false" outlineLevel="0" max="6669" min="6669" style="314" width="0.67"/>
    <col collapsed="false" customWidth="true" hidden="false" outlineLevel="0" max="6672" min="6670" style="314" width="8.67"/>
    <col collapsed="false" customWidth="true" hidden="false" outlineLevel="0" max="6673" min="6673" style="314" width="0.67"/>
    <col collapsed="false" customWidth="true" hidden="false" outlineLevel="0" max="6676" min="6674" style="314" width="8.67"/>
    <col collapsed="false" customWidth="true" hidden="false" outlineLevel="0" max="6677" min="6677" style="314" width="0.67"/>
    <col collapsed="false" customWidth="true" hidden="false" outlineLevel="0" max="6678" min="6678" style="314" width="10.34"/>
    <col collapsed="false" customWidth="true" hidden="false" outlineLevel="0" max="6679" min="6679" style="314" width="8.55"/>
    <col collapsed="false" customWidth="true" hidden="false" outlineLevel="0" max="6680" min="6680" style="314" width="8.45"/>
    <col collapsed="false" customWidth="true" hidden="false" outlineLevel="0" max="6681" min="6681" style="314" width="10.11"/>
    <col collapsed="false" customWidth="true" hidden="false" outlineLevel="0" max="6683" min="6682" style="314" width="8.67"/>
    <col collapsed="false" customWidth="true" hidden="false" outlineLevel="0" max="6684" min="6684" style="314" width="0.67"/>
    <col collapsed="false" customWidth="true" hidden="false" outlineLevel="0" max="6687" min="6685" style="314" width="8.67"/>
    <col collapsed="false" customWidth="true" hidden="false" outlineLevel="0" max="6688" min="6688" style="314" width="0.67"/>
    <col collapsed="false" customWidth="true" hidden="false" outlineLevel="0" max="6689" min="6689" style="314" width="10.89"/>
    <col collapsed="false" customWidth="false" hidden="false" outlineLevel="0" max="6912" min="6690" style="314" width="13.89"/>
    <col collapsed="false" customWidth="true" hidden="false" outlineLevel="0" max="6913" min="6913" style="314" width="19.33"/>
    <col collapsed="false" customWidth="true" hidden="false" outlineLevel="0" max="6916" min="6914" style="314" width="8.67"/>
    <col collapsed="false" customWidth="true" hidden="false" outlineLevel="0" max="6917" min="6917" style="314" width="0.67"/>
    <col collapsed="false" customWidth="true" hidden="false" outlineLevel="0" max="6920" min="6918" style="314" width="8.67"/>
    <col collapsed="false" customWidth="true" hidden="false" outlineLevel="0" max="6921" min="6921" style="314" width="0.67"/>
    <col collapsed="false" customWidth="true" hidden="false" outlineLevel="0" max="6924" min="6922" style="314" width="8.67"/>
    <col collapsed="false" customWidth="true" hidden="false" outlineLevel="0" max="6925" min="6925" style="314" width="0.67"/>
    <col collapsed="false" customWidth="true" hidden="false" outlineLevel="0" max="6928" min="6926" style="314" width="8.67"/>
    <col collapsed="false" customWidth="true" hidden="false" outlineLevel="0" max="6929" min="6929" style="314" width="0.67"/>
    <col collapsed="false" customWidth="true" hidden="false" outlineLevel="0" max="6932" min="6930" style="314" width="8.67"/>
    <col collapsed="false" customWidth="true" hidden="false" outlineLevel="0" max="6933" min="6933" style="314" width="0.67"/>
    <col collapsed="false" customWidth="true" hidden="false" outlineLevel="0" max="6934" min="6934" style="314" width="10.34"/>
    <col collapsed="false" customWidth="true" hidden="false" outlineLevel="0" max="6935" min="6935" style="314" width="8.55"/>
    <col collapsed="false" customWidth="true" hidden="false" outlineLevel="0" max="6936" min="6936" style="314" width="8.45"/>
    <col collapsed="false" customWidth="true" hidden="false" outlineLevel="0" max="6937" min="6937" style="314" width="10.11"/>
    <col collapsed="false" customWidth="true" hidden="false" outlineLevel="0" max="6939" min="6938" style="314" width="8.67"/>
    <col collapsed="false" customWidth="true" hidden="false" outlineLevel="0" max="6940" min="6940" style="314" width="0.67"/>
    <col collapsed="false" customWidth="true" hidden="false" outlineLevel="0" max="6943" min="6941" style="314" width="8.67"/>
    <col collapsed="false" customWidth="true" hidden="false" outlineLevel="0" max="6944" min="6944" style="314" width="0.67"/>
    <col collapsed="false" customWidth="true" hidden="false" outlineLevel="0" max="6945" min="6945" style="314" width="10.89"/>
    <col collapsed="false" customWidth="false" hidden="false" outlineLevel="0" max="7168" min="6946" style="314" width="13.89"/>
    <col collapsed="false" customWidth="true" hidden="false" outlineLevel="0" max="7169" min="7169" style="314" width="19.33"/>
    <col collapsed="false" customWidth="true" hidden="false" outlineLevel="0" max="7172" min="7170" style="314" width="8.67"/>
    <col collapsed="false" customWidth="true" hidden="false" outlineLevel="0" max="7173" min="7173" style="314" width="0.67"/>
    <col collapsed="false" customWidth="true" hidden="false" outlineLevel="0" max="7176" min="7174" style="314" width="8.67"/>
    <col collapsed="false" customWidth="true" hidden="false" outlineLevel="0" max="7177" min="7177" style="314" width="0.67"/>
    <col collapsed="false" customWidth="true" hidden="false" outlineLevel="0" max="7180" min="7178" style="314" width="8.67"/>
    <col collapsed="false" customWidth="true" hidden="false" outlineLevel="0" max="7181" min="7181" style="314" width="0.67"/>
    <col collapsed="false" customWidth="true" hidden="false" outlineLevel="0" max="7184" min="7182" style="314" width="8.67"/>
    <col collapsed="false" customWidth="true" hidden="false" outlineLevel="0" max="7185" min="7185" style="314" width="0.67"/>
    <col collapsed="false" customWidth="true" hidden="false" outlineLevel="0" max="7188" min="7186" style="314" width="8.67"/>
    <col collapsed="false" customWidth="true" hidden="false" outlineLevel="0" max="7189" min="7189" style="314" width="0.67"/>
    <col collapsed="false" customWidth="true" hidden="false" outlineLevel="0" max="7190" min="7190" style="314" width="10.34"/>
    <col collapsed="false" customWidth="true" hidden="false" outlineLevel="0" max="7191" min="7191" style="314" width="8.55"/>
    <col collapsed="false" customWidth="true" hidden="false" outlineLevel="0" max="7192" min="7192" style="314" width="8.45"/>
    <col collapsed="false" customWidth="true" hidden="false" outlineLevel="0" max="7193" min="7193" style="314" width="10.11"/>
    <col collapsed="false" customWidth="true" hidden="false" outlineLevel="0" max="7195" min="7194" style="314" width="8.67"/>
    <col collapsed="false" customWidth="true" hidden="false" outlineLevel="0" max="7196" min="7196" style="314" width="0.67"/>
    <col collapsed="false" customWidth="true" hidden="false" outlineLevel="0" max="7199" min="7197" style="314" width="8.67"/>
    <col collapsed="false" customWidth="true" hidden="false" outlineLevel="0" max="7200" min="7200" style="314" width="0.67"/>
    <col collapsed="false" customWidth="true" hidden="false" outlineLevel="0" max="7201" min="7201" style="314" width="10.89"/>
    <col collapsed="false" customWidth="false" hidden="false" outlineLevel="0" max="7424" min="7202" style="314" width="13.89"/>
    <col collapsed="false" customWidth="true" hidden="false" outlineLevel="0" max="7425" min="7425" style="314" width="19.33"/>
    <col collapsed="false" customWidth="true" hidden="false" outlineLevel="0" max="7428" min="7426" style="314" width="8.67"/>
    <col collapsed="false" customWidth="true" hidden="false" outlineLevel="0" max="7429" min="7429" style="314" width="0.67"/>
    <col collapsed="false" customWidth="true" hidden="false" outlineLevel="0" max="7432" min="7430" style="314" width="8.67"/>
    <col collapsed="false" customWidth="true" hidden="false" outlineLevel="0" max="7433" min="7433" style="314" width="0.67"/>
    <col collapsed="false" customWidth="true" hidden="false" outlineLevel="0" max="7436" min="7434" style="314" width="8.67"/>
    <col collapsed="false" customWidth="true" hidden="false" outlineLevel="0" max="7437" min="7437" style="314" width="0.67"/>
    <col collapsed="false" customWidth="true" hidden="false" outlineLevel="0" max="7440" min="7438" style="314" width="8.67"/>
    <col collapsed="false" customWidth="true" hidden="false" outlineLevel="0" max="7441" min="7441" style="314" width="0.67"/>
    <col collapsed="false" customWidth="true" hidden="false" outlineLevel="0" max="7444" min="7442" style="314" width="8.67"/>
    <col collapsed="false" customWidth="true" hidden="false" outlineLevel="0" max="7445" min="7445" style="314" width="0.67"/>
    <col collapsed="false" customWidth="true" hidden="false" outlineLevel="0" max="7446" min="7446" style="314" width="10.34"/>
    <col collapsed="false" customWidth="true" hidden="false" outlineLevel="0" max="7447" min="7447" style="314" width="8.55"/>
    <col collapsed="false" customWidth="true" hidden="false" outlineLevel="0" max="7448" min="7448" style="314" width="8.45"/>
    <col collapsed="false" customWidth="true" hidden="false" outlineLevel="0" max="7449" min="7449" style="314" width="10.11"/>
    <col collapsed="false" customWidth="true" hidden="false" outlineLevel="0" max="7451" min="7450" style="314" width="8.67"/>
    <col collapsed="false" customWidth="true" hidden="false" outlineLevel="0" max="7452" min="7452" style="314" width="0.67"/>
    <col collapsed="false" customWidth="true" hidden="false" outlineLevel="0" max="7455" min="7453" style="314" width="8.67"/>
    <col collapsed="false" customWidth="true" hidden="false" outlineLevel="0" max="7456" min="7456" style="314" width="0.67"/>
    <col collapsed="false" customWidth="true" hidden="false" outlineLevel="0" max="7457" min="7457" style="314" width="10.89"/>
    <col collapsed="false" customWidth="false" hidden="false" outlineLevel="0" max="7680" min="7458" style="314" width="13.89"/>
    <col collapsed="false" customWidth="true" hidden="false" outlineLevel="0" max="7681" min="7681" style="314" width="19.33"/>
    <col collapsed="false" customWidth="true" hidden="false" outlineLevel="0" max="7684" min="7682" style="314" width="8.67"/>
    <col collapsed="false" customWidth="true" hidden="false" outlineLevel="0" max="7685" min="7685" style="314" width="0.67"/>
    <col collapsed="false" customWidth="true" hidden="false" outlineLevel="0" max="7688" min="7686" style="314" width="8.67"/>
    <col collapsed="false" customWidth="true" hidden="false" outlineLevel="0" max="7689" min="7689" style="314" width="0.67"/>
    <col collapsed="false" customWidth="true" hidden="false" outlineLevel="0" max="7692" min="7690" style="314" width="8.67"/>
    <col collapsed="false" customWidth="true" hidden="false" outlineLevel="0" max="7693" min="7693" style="314" width="0.67"/>
    <col collapsed="false" customWidth="true" hidden="false" outlineLevel="0" max="7696" min="7694" style="314" width="8.67"/>
    <col collapsed="false" customWidth="true" hidden="false" outlineLevel="0" max="7697" min="7697" style="314" width="0.67"/>
    <col collapsed="false" customWidth="true" hidden="false" outlineLevel="0" max="7700" min="7698" style="314" width="8.67"/>
    <col collapsed="false" customWidth="true" hidden="false" outlineLevel="0" max="7701" min="7701" style="314" width="0.67"/>
    <col collapsed="false" customWidth="true" hidden="false" outlineLevel="0" max="7702" min="7702" style="314" width="10.34"/>
    <col collapsed="false" customWidth="true" hidden="false" outlineLevel="0" max="7703" min="7703" style="314" width="8.55"/>
    <col collapsed="false" customWidth="true" hidden="false" outlineLevel="0" max="7704" min="7704" style="314" width="8.45"/>
    <col collapsed="false" customWidth="true" hidden="false" outlineLevel="0" max="7705" min="7705" style="314" width="10.11"/>
    <col collapsed="false" customWidth="true" hidden="false" outlineLevel="0" max="7707" min="7706" style="314" width="8.67"/>
    <col collapsed="false" customWidth="true" hidden="false" outlineLevel="0" max="7708" min="7708" style="314" width="0.67"/>
    <col collapsed="false" customWidth="true" hidden="false" outlineLevel="0" max="7711" min="7709" style="314" width="8.67"/>
    <col collapsed="false" customWidth="true" hidden="false" outlineLevel="0" max="7712" min="7712" style="314" width="0.67"/>
    <col collapsed="false" customWidth="true" hidden="false" outlineLevel="0" max="7713" min="7713" style="314" width="10.89"/>
    <col collapsed="false" customWidth="false" hidden="false" outlineLevel="0" max="7936" min="7714" style="314" width="13.89"/>
    <col collapsed="false" customWidth="true" hidden="false" outlineLevel="0" max="7937" min="7937" style="314" width="19.33"/>
    <col collapsed="false" customWidth="true" hidden="false" outlineLevel="0" max="7940" min="7938" style="314" width="8.67"/>
    <col collapsed="false" customWidth="true" hidden="false" outlineLevel="0" max="7941" min="7941" style="314" width="0.67"/>
    <col collapsed="false" customWidth="true" hidden="false" outlineLevel="0" max="7944" min="7942" style="314" width="8.67"/>
    <col collapsed="false" customWidth="true" hidden="false" outlineLevel="0" max="7945" min="7945" style="314" width="0.67"/>
    <col collapsed="false" customWidth="true" hidden="false" outlineLevel="0" max="7948" min="7946" style="314" width="8.67"/>
    <col collapsed="false" customWidth="true" hidden="false" outlineLevel="0" max="7949" min="7949" style="314" width="0.67"/>
    <col collapsed="false" customWidth="true" hidden="false" outlineLevel="0" max="7952" min="7950" style="314" width="8.67"/>
    <col collapsed="false" customWidth="true" hidden="false" outlineLevel="0" max="7953" min="7953" style="314" width="0.67"/>
    <col collapsed="false" customWidth="true" hidden="false" outlineLevel="0" max="7956" min="7954" style="314" width="8.67"/>
    <col collapsed="false" customWidth="true" hidden="false" outlineLevel="0" max="7957" min="7957" style="314" width="0.67"/>
    <col collapsed="false" customWidth="true" hidden="false" outlineLevel="0" max="7958" min="7958" style="314" width="10.34"/>
    <col collapsed="false" customWidth="true" hidden="false" outlineLevel="0" max="7959" min="7959" style="314" width="8.55"/>
    <col collapsed="false" customWidth="true" hidden="false" outlineLevel="0" max="7960" min="7960" style="314" width="8.45"/>
    <col collapsed="false" customWidth="true" hidden="false" outlineLevel="0" max="7961" min="7961" style="314" width="10.11"/>
    <col collapsed="false" customWidth="true" hidden="false" outlineLevel="0" max="7963" min="7962" style="314" width="8.67"/>
    <col collapsed="false" customWidth="true" hidden="false" outlineLevel="0" max="7964" min="7964" style="314" width="0.67"/>
    <col collapsed="false" customWidth="true" hidden="false" outlineLevel="0" max="7967" min="7965" style="314" width="8.67"/>
    <col collapsed="false" customWidth="true" hidden="false" outlineLevel="0" max="7968" min="7968" style="314" width="0.67"/>
    <col collapsed="false" customWidth="true" hidden="false" outlineLevel="0" max="7969" min="7969" style="314" width="10.89"/>
    <col collapsed="false" customWidth="false" hidden="false" outlineLevel="0" max="8192" min="7970" style="314" width="13.89"/>
    <col collapsed="false" customWidth="true" hidden="false" outlineLevel="0" max="8193" min="8193" style="314" width="19.33"/>
    <col collapsed="false" customWidth="true" hidden="false" outlineLevel="0" max="8196" min="8194" style="314" width="8.67"/>
    <col collapsed="false" customWidth="true" hidden="false" outlineLevel="0" max="8197" min="8197" style="314" width="0.67"/>
    <col collapsed="false" customWidth="true" hidden="false" outlineLevel="0" max="8200" min="8198" style="314" width="8.67"/>
    <col collapsed="false" customWidth="true" hidden="false" outlineLevel="0" max="8201" min="8201" style="314" width="0.67"/>
    <col collapsed="false" customWidth="true" hidden="false" outlineLevel="0" max="8204" min="8202" style="314" width="8.67"/>
    <col collapsed="false" customWidth="true" hidden="false" outlineLevel="0" max="8205" min="8205" style="314" width="0.67"/>
    <col collapsed="false" customWidth="true" hidden="false" outlineLevel="0" max="8208" min="8206" style="314" width="8.67"/>
    <col collapsed="false" customWidth="true" hidden="false" outlineLevel="0" max="8209" min="8209" style="314" width="0.67"/>
    <col collapsed="false" customWidth="true" hidden="false" outlineLevel="0" max="8212" min="8210" style="314" width="8.67"/>
    <col collapsed="false" customWidth="true" hidden="false" outlineLevel="0" max="8213" min="8213" style="314" width="0.67"/>
    <col collapsed="false" customWidth="true" hidden="false" outlineLevel="0" max="8214" min="8214" style="314" width="10.34"/>
    <col collapsed="false" customWidth="true" hidden="false" outlineLevel="0" max="8215" min="8215" style="314" width="8.55"/>
    <col collapsed="false" customWidth="true" hidden="false" outlineLevel="0" max="8216" min="8216" style="314" width="8.45"/>
    <col collapsed="false" customWidth="true" hidden="false" outlineLevel="0" max="8217" min="8217" style="314" width="10.11"/>
    <col collapsed="false" customWidth="true" hidden="false" outlineLevel="0" max="8219" min="8218" style="314" width="8.67"/>
    <col collapsed="false" customWidth="true" hidden="false" outlineLevel="0" max="8220" min="8220" style="314" width="0.67"/>
    <col collapsed="false" customWidth="true" hidden="false" outlineLevel="0" max="8223" min="8221" style="314" width="8.67"/>
    <col collapsed="false" customWidth="true" hidden="false" outlineLevel="0" max="8224" min="8224" style="314" width="0.67"/>
    <col collapsed="false" customWidth="true" hidden="false" outlineLevel="0" max="8225" min="8225" style="314" width="10.89"/>
    <col collapsed="false" customWidth="false" hidden="false" outlineLevel="0" max="8448" min="8226" style="314" width="13.89"/>
    <col collapsed="false" customWidth="true" hidden="false" outlineLevel="0" max="8449" min="8449" style="314" width="19.33"/>
    <col collapsed="false" customWidth="true" hidden="false" outlineLevel="0" max="8452" min="8450" style="314" width="8.67"/>
    <col collapsed="false" customWidth="true" hidden="false" outlineLevel="0" max="8453" min="8453" style="314" width="0.67"/>
    <col collapsed="false" customWidth="true" hidden="false" outlineLevel="0" max="8456" min="8454" style="314" width="8.67"/>
    <col collapsed="false" customWidth="true" hidden="false" outlineLevel="0" max="8457" min="8457" style="314" width="0.67"/>
    <col collapsed="false" customWidth="true" hidden="false" outlineLevel="0" max="8460" min="8458" style="314" width="8.67"/>
    <col collapsed="false" customWidth="true" hidden="false" outlineLevel="0" max="8461" min="8461" style="314" width="0.67"/>
    <col collapsed="false" customWidth="true" hidden="false" outlineLevel="0" max="8464" min="8462" style="314" width="8.67"/>
    <col collapsed="false" customWidth="true" hidden="false" outlineLevel="0" max="8465" min="8465" style="314" width="0.67"/>
    <col collapsed="false" customWidth="true" hidden="false" outlineLevel="0" max="8468" min="8466" style="314" width="8.67"/>
    <col collapsed="false" customWidth="true" hidden="false" outlineLevel="0" max="8469" min="8469" style="314" width="0.67"/>
    <col collapsed="false" customWidth="true" hidden="false" outlineLevel="0" max="8470" min="8470" style="314" width="10.34"/>
    <col collapsed="false" customWidth="true" hidden="false" outlineLevel="0" max="8471" min="8471" style="314" width="8.55"/>
    <col collapsed="false" customWidth="true" hidden="false" outlineLevel="0" max="8472" min="8472" style="314" width="8.45"/>
    <col collapsed="false" customWidth="true" hidden="false" outlineLevel="0" max="8473" min="8473" style="314" width="10.11"/>
    <col collapsed="false" customWidth="true" hidden="false" outlineLevel="0" max="8475" min="8474" style="314" width="8.67"/>
    <col collapsed="false" customWidth="true" hidden="false" outlineLevel="0" max="8476" min="8476" style="314" width="0.67"/>
    <col collapsed="false" customWidth="true" hidden="false" outlineLevel="0" max="8479" min="8477" style="314" width="8.67"/>
    <col collapsed="false" customWidth="true" hidden="false" outlineLevel="0" max="8480" min="8480" style="314" width="0.67"/>
    <col collapsed="false" customWidth="true" hidden="false" outlineLevel="0" max="8481" min="8481" style="314" width="10.89"/>
    <col collapsed="false" customWidth="false" hidden="false" outlineLevel="0" max="8704" min="8482" style="314" width="13.89"/>
    <col collapsed="false" customWidth="true" hidden="false" outlineLevel="0" max="8705" min="8705" style="314" width="19.33"/>
    <col collapsed="false" customWidth="true" hidden="false" outlineLevel="0" max="8708" min="8706" style="314" width="8.67"/>
    <col collapsed="false" customWidth="true" hidden="false" outlineLevel="0" max="8709" min="8709" style="314" width="0.67"/>
    <col collapsed="false" customWidth="true" hidden="false" outlineLevel="0" max="8712" min="8710" style="314" width="8.67"/>
    <col collapsed="false" customWidth="true" hidden="false" outlineLevel="0" max="8713" min="8713" style="314" width="0.67"/>
    <col collapsed="false" customWidth="true" hidden="false" outlineLevel="0" max="8716" min="8714" style="314" width="8.67"/>
    <col collapsed="false" customWidth="true" hidden="false" outlineLevel="0" max="8717" min="8717" style="314" width="0.67"/>
    <col collapsed="false" customWidth="true" hidden="false" outlineLevel="0" max="8720" min="8718" style="314" width="8.67"/>
    <col collapsed="false" customWidth="true" hidden="false" outlineLevel="0" max="8721" min="8721" style="314" width="0.67"/>
    <col collapsed="false" customWidth="true" hidden="false" outlineLevel="0" max="8724" min="8722" style="314" width="8.67"/>
    <col collapsed="false" customWidth="true" hidden="false" outlineLevel="0" max="8725" min="8725" style="314" width="0.67"/>
    <col collapsed="false" customWidth="true" hidden="false" outlineLevel="0" max="8726" min="8726" style="314" width="10.34"/>
    <col collapsed="false" customWidth="true" hidden="false" outlineLevel="0" max="8727" min="8727" style="314" width="8.55"/>
    <col collapsed="false" customWidth="true" hidden="false" outlineLevel="0" max="8728" min="8728" style="314" width="8.45"/>
    <col collapsed="false" customWidth="true" hidden="false" outlineLevel="0" max="8729" min="8729" style="314" width="10.11"/>
    <col collapsed="false" customWidth="true" hidden="false" outlineLevel="0" max="8731" min="8730" style="314" width="8.67"/>
    <col collapsed="false" customWidth="true" hidden="false" outlineLevel="0" max="8732" min="8732" style="314" width="0.67"/>
    <col collapsed="false" customWidth="true" hidden="false" outlineLevel="0" max="8735" min="8733" style="314" width="8.67"/>
    <col collapsed="false" customWidth="true" hidden="false" outlineLevel="0" max="8736" min="8736" style="314" width="0.67"/>
    <col collapsed="false" customWidth="true" hidden="false" outlineLevel="0" max="8737" min="8737" style="314" width="10.89"/>
    <col collapsed="false" customWidth="false" hidden="false" outlineLevel="0" max="8960" min="8738" style="314" width="13.89"/>
    <col collapsed="false" customWidth="true" hidden="false" outlineLevel="0" max="8961" min="8961" style="314" width="19.33"/>
    <col collapsed="false" customWidth="true" hidden="false" outlineLevel="0" max="8964" min="8962" style="314" width="8.67"/>
    <col collapsed="false" customWidth="true" hidden="false" outlineLevel="0" max="8965" min="8965" style="314" width="0.67"/>
    <col collapsed="false" customWidth="true" hidden="false" outlineLevel="0" max="8968" min="8966" style="314" width="8.67"/>
    <col collapsed="false" customWidth="true" hidden="false" outlineLevel="0" max="8969" min="8969" style="314" width="0.67"/>
    <col collapsed="false" customWidth="true" hidden="false" outlineLevel="0" max="8972" min="8970" style="314" width="8.67"/>
    <col collapsed="false" customWidth="true" hidden="false" outlineLevel="0" max="8973" min="8973" style="314" width="0.67"/>
    <col collapsed="false" customWidth="true" hidden="false" outlineLevel="0" max="8976" min="8974" style="314" width="8.67"/>
    <col collapsed="false" customWidth="true" hidden="false" outlineLevel="0" max="8977" min="8977" style="314" width="0.67"/>
    <col collapsed="false" customWidth="true" hidden="false" outlineLevel="0" max="8980" min="8978" style="314" width="8.67"/>
    <col collapsed="false" customWidth="true" hidden="false" outlineLevel="0" max="8981" min="8981" style="314" width="0.67"/>
    <col collapsed="false" customWidth="true" hidden="false" outlineLevel="0" max="8982" min="8982" style="314" width="10.34"/>
    <col collapsed="false" customWidth="true" hidden="false" outlineLevel="0" max="8983" min="8983" style="314" width="8.55"/>
    <col collapsed="false" customWidth="true" hidden="false" outlineLevel="0" max="8984" min="8984" style="314" width="8.45"/>
    <col collapsed="false" customWidth="true" hidden="false" outlineLevel="0" max="8985" min="8985" style="314" width="10.11"/>
    <col collapsed="false" customWidth="true" hidden="false" outlineLevel="0" max="8987" min="8986" style="314" width="8.67"/>
    <col collapsed="false" customWidth="true" hidden="false" outlineLevel="0" max="8988" min="8988" style="314" width="0.67"/>
    <col collapsed="false" customWidth="true" hidden="false" outlineLevel="0" max="8991" min="8989" style="314" width="8.67"/>
    <col collapsed="false" customWidth="true" hidden="false" outlineLevel="0" max="8992" min="8992" style="314" width="0.67"/>
    <col collapsed="false" customWidth="true" hidden="false" outlineLevel="0" max="8993" min="8993" style="314" width="10.89"/>
    <col collapsed="false" customWidth="false" hidden="false" outlineLevel="0" max="9216" min="8994" style="314" width="13.89"/>
    <col collapsed="false" customWidth="true" hidden="false" outlineLevel="0" max="9217" min="9217" style="314" width="19.33"/>
    <col collapsed="false" customWidth="true" hidden="false" outlineLevel="0" max="9220" min="9218" style="314" width="8.67"/>
    <col collapsed="false" customWidth="true" hidden="false" outlineLevel="0" max="9221" min="9221" style="314" width="0.67"/>
    <col collapsed="false" customWidth="true" hidden="false" outlineLevel="0" max="9224" min="9222" style="314" width="8.67"/>
    <col collapsed="false" customWidth="true" hidden="false" outlineLevel="0" max="9225" min="9225" style="314" width="0.67"/>
    <col collapsed="false" customWidth="true" hidden="false" outlineLevel="0" max="9228" min="9226" style="314" width="8.67"/>
    <col collapsed="false" customWidth="true" hidden="false" outlineLevel="0" max="9229" min="9229" style="314" width="0.67"/>
    <col collapsed="false" customWidth="true" hidden="false" outlineLevel="0" max="9232" min="9230" style="314" width="8.67"/>
    <col collapsed="false" customWidth="true" hidden="false" outlineLevel="0" max="9233" min="9233" style="314" width="0.67"/>
    <col collapsed="false" customWidth="true" hidden="false" outlineLevel="0" max="9236" min="9234" style="314" width="8.67"/>
    <col collapsed="false" customWidth="true" hidden="false" outlineLevel="0" max="9237" min="9237" style="314" width="0.67"/>
    <col collapsed="false" customWidth="true" hidden="false" outlineLevel="0" max="9238" min="9238" style="314" width="10.34"/>
    <col collapsed="false" customWidth="true" hidden="false" outlineLevel="0" max="9239" min="9239" style="314" width="8.55"/>
    <col collapsed="false" customWidth="true" hidden="false" outlineLevel="0" max="9240" min="9240" style="314" width="8.45"/>
    <col collapsed="false" customWidth="true" hidden="false" outlineLevel="0" max="9241" min="9241" style="314" width="10.11"/>
    <col collapsed="false" customWidth="true" hidden="false" outlineLevel="0" max="9243" min="9242" style="314" width="8.67"/>
    <col collapsed="false" customWidth="true" hidden="false" outlineLevel="0" max="9244" min="9244" style="314" width="0.67"/>
    <col collapsed="false" customWidth="true" hidden="false" outlineLevel="0" max="9247" min="9245" style="314" width="8.67"/>
    <col collapsed="false" customWidth="true" hidden="false" outlineLevel="0" max="9248" min="9248" style="314" width="0.67"/>
    <col collapsed="false" customWidth="true" hidden="false" outlineLevel="0" max="9249" min="9249" style="314" width="10.89"/>
    <col collapsed="false" customWidth="false" hidden="false" outlineLevel="0" max="9472" min="9250" style="314" width="13.89"/>
    <col collapsed="false" customWidth="true" hidden="false" outlineLevel="0" max="9473" min="9473" style="314" width="19.33"/>
    <col collapsed="false" customWidth="true" hidden="false" outlineLevel="0" max="9476" min="9474" style="314" width="8.67"/>
    <col collapsed="false" customWidth="true" hidden="false" outlineLevel="0" max="9477" min="9477" style="314" width="0.67"/>
    <col collapsed="false" customWidth="true" hidden="false" outlineLevel="0" max="9480" min="9478" style="314" width="8.67"/>
    <col collapsed="false" customWidth="true" hidden="false" outlineLevel="0" max="9481" min="9481" style="314" width="0.67"/>
    <col collapsed="false" customWidth="true" hidden="false" outlineLevel="0" max="9484" min="9482" style="314" width="8.67"/>
    <col collapsed="false" customWidth="true" hidden="false" outlineLevel="0" max="9485" min="9485" style="314" width="0.67"/>
    <col collapsed="false" customWidth="true" hidden="false" outlineLevel="0" max="9488" min="9486" style="314" width="8.67"/>
    <col collapsed="false" customWidth="true" hidden="false" outlineLevel="0" max="9489" min="9489" style="314" width="0.67"/>
    <col collapsed="false" customWidth="true" hidden="false" outlineLevel="0" max="9492" min="9490" style="314" width="8.67"/>
    <col collapsed="false" customWidth="true" hidden="false" outlineLevel="0" max="9493" min="9493" style="314" width="0.67"/>
    <col collapsed="false" customWidth="true" hidden="false" outlineLevel="0" max="9494" min="9494" style="314" width="10.34"/>
    <col collapsed="false" customWidth="true" hidden="false" outlineLevel="0" max="9495" min="9495" style="314" width="8.55"/>
    <col collapsed="false" customWidth="true" hidden="false" outlineLevel="0" max="9496" min="9496" style="314" width="8.45"/>
    <col collapsed="false" customWidth="true" hidden="false" outlineLevel="0" max="9497" min="9497" style="314" width="10.11"/>
    <col collapsed="false" customWidth="true" hidden="false" outlineLevel="0" max="9499" min="9498" style="314" width="8.67"/>
    <col collapsed="false" customWidth="true" hidden="false" outlineLevel="0" max="9500" min="9500" style="314" width="0.67"/>
    <col collapsed="false" customWidth="true" hidden="false" outlineLevel="0" max="9503" min="9501" style="314" width="8.67"/>
    <col collapsed="false" customWidth="true" hidden="false" outlineLevel="0" max="9504" min="9504" style="314" width="0.67"/>
    <col collapsed="false" customWidth="true" hidden="false" outlineLevel="0" max="9505" min="9505" style="314" width="10.89"/>
    <col collapsed="false" customWidth="false" hidden="false" outlineLevel="0" max="9728" min="9506" style="314" width="13.89"/>
    <col collapsed="false" customWidth="true" hidden="false" outlineLevel="0" max="9729" min="9729" style="314" width="19.33"/>
    <col collapsed="false" customWidth="true" hidden="false" outlineLevel="0" max="9732" min="9730" style="314" width="8.67"/>
    <col collapsed="false" customWidth="true" hidden="false" outlineLevel="0" max="9733" min="9733" style="314" width="0.67"/>
    <col collapsed="false" customWidth="true" hidden="false" outlineLevel="0" max="9736" min="9734" style="314" width="8.67"/>
    <col collapsed="false" customWidth="true" hidden="false" outlineLevel="0" max="9737" min="9737" style="314" width="0.67"/>
    <col collapsed="false" customWidth="true" hidden="false" outlineLevel="0" max="9740" min="9738" style="314" width="8.67"/>
    <col collapsed="false" customWidth="true" hidden="false" outlineLevel="0" max="9741" min="9741" style="314" width="0.67"/>
    <col collapsed="false" customWidth="true" hidden="false" outlineLevel="0" max="9744" min="9742" style="314" width="8.67"/>
    <col collapsed="false" customWidth="true" hidden="false" outlineLevel="0" max="9745" min="9745" style="314" width="0.67"/>
    <col collapsed="false" customWidth="true" hidden="false" outlineLevel="0" max="9748" min="9746" style="314" width="8.67"/>
    <col collapsed="false" customWidth="true" hidden="false" outlineLevel="0" max="9749" min="9749" style="314" width="0.67"/>
    <col collapsed="false" customWidth="true" hidden="false" outlineLevel="0" max="9750" min="9750" style="314" width="10.34"/>
    <col collapsed="false" customWidth="true" hidden="false" outlineLevel="0" max="9751" min="9751" style="314" width="8.55"/>
    <col collapsed="false" customWidth="true" hidden="false" outlineLevel="0" max="9752" min="9752" style="314" width="8.45"/>
    <col collapsed="false" customWidth="true" hidden="false" outlineLevel="0" max="9753" min="9753" style="314" width="10.11"/>
    <col collapsed="false" customWidth="true" hidden="false" outlineLevel="0" max="9755" min="9754" style="314" width="8.67"/>
    <col collapsed="false" customWidth="true" hidden="false" outlineLevel="0" max="9756" min="9756" style="314" width="0.67"/>
    <col collapsed="false" customWidth="true" hidden="false" outlineLevel="0" max="9759" min="9757" style="314" width="8.67"/>
    <col collapsed="false" customWidth="true" hidden="false" outlineLevel="0" max="9760" min="9760" style="314" width="0.67"/>
    <col collapsed="false" customWidth="true" hidden="false" outlineLevel="0" max="9761" min="9761" style="314" width="10.89"/>
    <col collapsed="false" customWidth="false" hidden="false" outlineLevel="0" max="9984" min="9762" style="314" width="13.89"/>
    <col collapsed="false" customWidth="true" hidden="false" outlineLevel="0" max="9985" min="9985" style="314" width="19.33"/>
    <col collapsed="false" customWidth="true" hidden="false" outlineLevel="0" max="9988" min="9986" style="314" width="8.67"/>
    <col collapsed="false" customWidth="true" hidden="false" outlineLevel="0" max="9989" min="9989" style="314" width="0.67"/>
    <col collapsed="false" customWidth="true" hidden="false" outlineLevel="0" max="9992" min="9990" style="314" width="8.67"/>
    <col collapsed="false" customWidth="true" hidden="false" outlineLevel="0" max="9993" min="9993" style="314" width="0.67"/>
    <col collapsed="false" customWidth="true" hidden="false" outlineLevel="0" max="9996" min="9994" style="314" width="8.67"/>
    <col collapsed="false" customWidth="true" hidden="false" outlineLevel="0" max="9997" min="9997" style="314" width="0.67"/>
    <col collapsed="false" customWidth="true" hidden="false" outlineLevel="0" max="10000" min="9998" style="314" width="8.67"/>
    <col collapsed="false" customWidth="true" hidden="false" outlineLevel="0" max="10001" min="10001" style="314" width="0.67"/>
    <col collapsed="false" customWidth="true" hidden="false" outlineLevel="0" max="10004" min="10002" style="314" width="8.67"/>
    <col collapsed="false" customWidth="true" hidden="false" outlineLevel="0" max="10005" min="10005" style="314" width="0.67"/>
    <col collapsed="false" customWidth="true" hidden="false" outlineLevel="0" max="10006" min="10006" style="314" width="10.34"/>
    <col collapsed="false" customWidth="true" hidden="false" outlineLevel="0" max="10007" min="10007" style="314" width="8.55"/>
    <col collapsed="false" customWidth="true" hidden="false" outlineLevel="0" max="10008" min="10008" style="314" width="8.45"/>
    <col collapsed="false" customWidth="true" hidden="false" outlineLevel="0" max="10009" min="10009" style="314" width="10.11"/>
    <col collapsed="false" customWidth="true" hidden="false" outlineLevel="0" max="10011" min="10010" style="314" width="8.67"/>
    <col collapsed="false" customWidth="true" hidden="false" outlineLevel="0" max="10012" min="10012" style="314" width="0.67"/>
    <col collapsed="false" customWidth="true" hidden="false" outlineLevel="0" max="10015" min="10013" style="314" width="8.67"/>
    <col collapsed="false" customWidth="true" hidden="false" outlineLevel="0" max="10016" min="10016" style="314" width="0.67"/>
    <col collapsed="false" customWidth="true" hidden="false" outlineLevel="0" max="10017" min="10017" style="314" width="10.89"/>
    <col collapsed="false" customWidth="false" hidden="false" outlineLevel="0" max="10240" min="10018" style="314" width="13.89"/>
    <col collapsed="false" customWidth="true" hidden="false" outlineLevel="0" max="10241" min="10241" style="314" width="19.33"/>
    <col collapsed="false" customWidth="true" hidden="false" outlineLevel="0" max="10244" min="10242" style="314" width="8.67"/>
    <col collapsed="false" customWidth="true" hidden="false" outlineLevel="0" max="10245" min="10245" style="314" width="0.67"/>
    <col collapsed="false" customWidth="true" hidden="false" outlineLevel="0" max="10248" min="10246" style="314" width="8.67"/>
    <col collapsed="false" customWidth="true" hidden="false" outlineLevel="0" max="10249" min="10249" style="314" width="0.67"/>
    <col collapsed="false" customWidth="true" hidden="false" outlineLevel="0" max="10252" min="10250" style="314" width="8.67"/>
    <col collapsed="false" customWidth="true" hidden="false" outlineLevel="0" max="10253" min="10253" style="314" width="0.67"/>
    <col collapsed="false" customWidth="true" hidden="false" outlineLevel="0" max="10256" min="10254" style="314" width="8.67"/>
    <col collapsed="false" customWidth="true" hidden="false" outlineLevel="0" max="10257" min="10257" style="314" width="0.67"/>
    <col collapsed="false" customWidth="true" hidden="false" outlineLevel="0" max="10260" min="10258" style="314" width="8.67"/>
    <col collapsed="false" customWidth="true" hidden="false" outlineLevel="0" max="10261" min="10261" style="314" width="0.67"/>
    <col collapsed="false" customWidth="true" hidden="false" outlineLevel="0" max="10262" min="10262" style="314" width="10.34"/>
    <col collapsed="false" customWidth="true" hidden="false" outlineLevel="0" max="10263" min="10263" style="314" width="8.55"/>
    <col collapsed="false" customWidth="true" hidden="false" outlineLevel="0" max="10264" min="10264" style="314" width="8.45"/>
    <col collapsed="false" customWidth="true" hidden="false" outlineLevel="0" max="10265" min="10265" style="314" width="10.11"/>
    <col collapsed="false" customWidth="true" hidden="false" outlineLevel="0" max="10267" min="10266" style="314" width="8.67"/>
    <col collapsed="false" customWidth="true" hidden="false" outlineLevel="0" max="10268" min="10268" style="314" width="0.67"/>
    <col collapsed="false" customWidth="true" hidden="false" outlineLevel="0" max="10271" min="10269" style="314" width="8.67"/>
    <col collapsed="false" customWidth="true" hidden="false" outlineLevel="0" max="10272" min="10272" style="314" width="0.67"/>
    <col collapsed="false" customWidth="true" hidden="false" outlineLevel="0" max="10273" min="10273" style="314" width="10.89"/>
    <col collapsed="false" customWidth="false" hidden="false" outlineLevel="0" max="10496" min="10274" style="314" width="13.89"/>
    <col collapsed="false" customWidth="true" hidden="false" outlineLevel="0" max="10497" min="10497" style="314" width="19.33"/>
    <col collapsed="false" customWidth="true" hidden="false" outlineLevel="0" max="10500" min="10498" style="314" width="8.67"/>
    <col collapsed="false" customWidth="true" hidden="false" outlineLevel="0" max="10501" min="10501" style="314" width="0.67"/>
    <col collapsed="false" customWidth="true" hidden="false" outlineLevel="0" max="10504" min="10502" style="314" width="8.67"/>
    <col collapsed="false" customWidth="true" hidden="false" outlineLevel="0" max="10505" min="10505" style="314" width="0.67"/>
    <col collapsed="false" customWidth="true" hidden="false" outlineLevel="0" max="10508" min="10506" style="314" width="8.67"/>
    <col collapsed="false" customWidth="true" hidden="false" outlineLevel="0" max="10509" min="10509" style="314" width="0.67"/>
    <col collapsed="false" customWidth="true" hidden="false" outlineLevel="0" max="10512" min="10510" style="314" width="8.67"/>
    <col collapsed="false" customWidth="true" hidden="false" outlineLevel="0" max="10513" min="10513" style="314" width="0.67"/>
    <col collapsed="false" customWidth="true" hidden="false" outlineLevel="0" max="10516" min="10514" style="314" width="8.67"/>
    <col collapsed="false" customWidth="true" hidden="false" outlineLevel="0" max="10517" min="10517" style="314" width="0.67"/>
    <col collapsed="false" customWidth="true" hidden="false" outlineLevel="0" max="10518" min="10518" style="314" width="10.34"/>
    <col collapsed="false" customWidth="true" hidden="false" outlineLevel="0" max="10519" min="10519" style="314" width="8.55"/>
    <col collapsed="false" customWidth="true" hidden="false" outlineLevel="0" max="10520" min="10520" style="314" width="8.45"/>
    <col collapsed="false" customWidth="true" hidden="false" outlineLevel="0" max="10521" min="10521" style="314" width="10.11"/>
    <col collapsed="false" customWidth="true" hidden="false" outlineLevel="0" max="10523" min="10522" style="314" width="8.67"/>
    <col collapsed="false" customWidth="true" hidden="false" outlineLevel="0" max="10524" min="10524" style="314" width="0.67"/>
    <col collapsed="false" customWidth="true" hidden="false" outlineLevel="0" max="10527" min="10525" style="314" width="8.67"/>
    <col collapsed="false" customWidth="true" hidden="false" outlineLevel="0" max="10528" min="10528" style="314" width="0.67"/>
    <col collapsed="false" customWidth="true" hidden="false" outlineLevel="0" max="10529" min="10529" style="314" width="10.89"/>
    <col collapsed="false" customWidth="false" hidden="false" outlineLevel="0" max="10752" min="10530" style="314" width="13.89"/>
    <col collapsed="false" customWidth="true" hidden="false" outlineLevel="0" max="10753" min="10753" style="314" width="19.33"/>
    <col collapsed="false" customWidth="true" hidden="false" outlineLevel="0" max="10756" min="10754" style="314" width="8.67"/>
    <col collapsed="false" customWidth="true" hidden="false" outlineLevel="0" max="10757" min="10757" style="314" width="0.67"/>
    <col collapsed="false" customWidth="true" hidden="false" outlineLevel="0" max="10760" min="10758" style="314" width="8.67"/>
    <col collapsed="false" customWidth="true" hidden="false" outlineLevel="0" max="10761" min="10761" style="314" width="0.67"/>
    <col collapsed="false" customWidth="true" hidden="false" outlineLevel="0" max="10764" min="10762" style="314" width="8.67"/>
    <col collapsed="false" customWidth="true" hidden="false" outlineLevel="0" max="10765" min="10765" style="314" width="0.67"/>
    <col collapsed="false" customWidth="true" hidden="false" outlineLevel="0" max="10768" min="10766" style="314" width="8.67"/>
    <col collapsed="false" customWidth="true" hidden="false" outlineLevel="0" max="10769" min="10769" style="314" width="0.67"/>
    <col collapsed="false" customWidth="true" hidden="false" outlineLevel="0" max="10772" min="10770" style="314" width="8.67"/>
    <col collapsed="false" customWidth="true" hidden="false" outlineLevel="0" max="10773" min="10773" style="314" width="0.67"/>
    <col collapsed="false" customWidth="true" hidden="false" outlineLevel="0" max="10774" min="10774" style="314" width="10.34"/>
    <col collapsed="false" customWidth="true" hidden="false" outlineLevel="0" max="10775" min="10775" style="314" width="8.55"/>
    <col collapsed="false" customWidth="true" hidden="false" outlineLevel="0" max="10776" min="10776" style="314" width="8.45"/>
    <col collapsed="false" customWidth="true" hidden="false" outlineLevel="0" max="10777" min="10777" style="314" width="10.11"/>
    <col collapsed="false" customWidth="true" hidden="false" outlineLevel="0" max="10779" min="10778" style="314" width="8.67"/>
    <col collapsed="false" customWidth="true" hidden="false" outlineLevel="0" max="10780" min="10780" style="314" width="0.67"/>
    <col collapsed="false" customWidth="true" hidden="false" outlineLevel="0" max="10783" min="10781" style="314" width="8.67"/>
    <col collapsed="false" customWidth="true" hidden="false" outlineLevel="0" max="10784" min="10784" style="314" width="0.67"/>
    <col collapsed="false" customWidth="true" hidden="false" outlineLevel="0" max="10785" min="10785" style="314" width="10.89"/>
    <col collapsed="false" customWidth="false" hidden="false" outlineLevel="0" max="11008" min="10786" style="314" width="13.89"/>
    <col collapsed="false" customWidth="true" hidden="false" outlineLevel="0" max="11009" min="11009" style="314" width="19.33"/>
    <col collapsed="false" customWidth="true" hidden="false" outlineLevel="0" max="11012" min="11010" style="314" width="8.67"/>
    <col collapsed="false" customWidth="true" hidden="false" outlineLevel="0" max="11013" min="11013" style="314" width="0.67"/>
    <col collapsed="false" customWidth="true" hidden="false" outlineLevel="0" max="11016" min="11014" style="314" width="8.67"/>
    <col collapsed="false" customWidth="true" hidden="false" outlineLevel="0" max="11017" min="11017" style="314" width="0.67"/>
    <col collapsed="false" customWidth="true" hidden="false" outlineLevel="0" max="11020" min="11018" style="314" width="8.67"/>
    <col collapsed="false" customWidth="true" hidden="false" outlineLevel="0" max="11021" min="11021" style="314" width="0.67"/>
    <col collapsed="false" customWidth="true" hidden="false" outlineLevel="0" max="11024" min="11022" style="314" width="8.67"/>
    <col collapsed="false" customWidth="true" hidden="false" outlineLevel="0" max="11025" min="11025" style="314" width="0.67"/>
    <col collapsed="false" customWidth="true" hidden="false" outlineLevel="0" max="11028" min="11026" style="314" width="8.67"/>
    <col collapsed="false" customWidth="true" hidden="false" outlineLevel="0" max="11029" min="11029" style="314" width="0.67"/>
    <col collapsed="false" customWidth="true" hidden="false" outlineLevel="0" max="11030" min="11030" style="314" width="10.34"/>
    <col collapsed="false" customWidth="true" hidden="false" outlineLevel="0" max="11031" min="11031" style="314" width="8.55"/>
    <col collapsed="false" customWidth="true" hidden="false" outlineLevel="0" max="11032" min="11032" style="314" width="8.45"/>
    <col collapsed="false" customWidth="true" hidden="false" outlineLevel="0" max="11033" min="11033" style="314" width="10.11"/>
    <col collapsed="false" customWidth="true" hidden="false" outlineLevel="0" max="11035" min="11034" style="314" width="8.67"/>
    <col collapsed="false" customWidth="true" hidden="false" outlineLevel="0" max="11036" min="11036" style="314" width="0.67"/>
    <col collapsed="false" customWidth="true" hidden="false" outlineLevel="0" max="11039" min="11037" style="314" width="8.67"/>
    <col collapsed="false" customWidth="true" hidden="false" outlineLevel="0" max="11040" min="11040" style="314" width="0.67"/>
    <col collapsed="false" customWidth="true" hidden="false" outlineLevel="0" max="11041" min="11041" style="314" width="10.89"/>
    <col collapsed="false" customWidth="false" hidden="false" outlineLevel="0" max="11264" min="11042" style="314" width="13.89"/>
    <col collapsed="false" customWidth="true" hidden="false" outlineLevel="0" max="11265" min="11265" style="314" width="19.33"/>
    <col collapsed="false" customWidth="true" hidden="false" outlineLevel="0" max="11268" min="11266" style="314" width="8.67"/>
    <col collapsed="false" customWidth="true" hidden="false" outlineLevel="0" max="11269" min="11269" style="314" width="0.67"/>
    <col collapsed="false" customWidth="true" hidden="false" outlineLevel="0" max="11272" min="11270" style="314" width="8.67"/>
    <col collapsed="false" customWidth="true" hidden="false" outlineLevel="0" max="11273" min="11273" style="314" width="0.67"/>
    <col collapsed="false" customWidth="true" hidden="false" outlineLevel="0" max="11276" min="11274" style="314" width="8.67"/>
    <col collapsed="false" customWidth="true" hidden="false" outlineLevel="0" max="11277" min="11277" style="314" width="0.67"/>
    <col collapsed="false" customWidth="true" hidden="false" outlineLevel="0" max="11280" min="11278" style="314" width="8.67"/>
    <col collapsed="false" customWidth="true" hidden="false" outlineLevel="0" max="11281" min="11281" style="314" width="0.67"/>
    <col collapsed="false" customWidth="true" hidden="false" outlineLevel="0" max="11284" min="11282" style="314" width="8.67"/>
    <col collapsed="false" customWidth="true" hidden="false" outlineLevel="0" max="11285" min="11285" style="314" width="0.67"/>
    <col collapsed="false" customWidth="true" hidden="false" outlineLevel="0" max="11286" min="11286" style="314" width="10.34"/>
    <col collapsed="false" customWidth="true" hidden="false" outlineLevel="0" max="11287" min="11287" style="314" width="8.55"/>
    <col collapsed="false" customWidth="true" hidden="false" outlineLevel="0" max="11288" min="11288" style="314" width="8.45"/>
    <col collapsed="false" customWidth="true" hidden="false" outlineLevel="0" max="11289" min="11289" style="314" width="10.11"/>
    <col collapsed="false" customWidth="true" hidden="false" outlineLevel="0" max="11291" min="11290" style="314" width="8.67"/>
    <col collapsed="false" customWidth="true" hidden="false" outlineLevel="0" max="11292" min="11292" style="314" width="0.67"/>
    <col collapsed="false" customWidth="true" hidden="false" outlineLevel="0" max="11295" min="11293" style="314" width="8.67"/>
    <col collapsed="false" customWidth="true" hidden="false" outlineLevel="0" max="11296" min="11296" style="314" width="0.67"/>
    <col collapsed="false" customWidth="true" hidden="false" outlineLevel="0" max="11297" min="11297" style="314" width="10.89"/>
    <col collapsed="false" customWidth="false" hidden="false" outlineLevel="0" max="11520" min="11298" style="314" width="13.89"/>
    <col collapsed="false" customWidth="true" hidden="false" outlineLevel="0" max="11521" min="11521" style="314" width="19.33"/>
    <col collapsed="false" customWidth="true" hidden="false" outlineLevel="0" max="11524" min="11522" style="314" width="8.67"/>
    <col collapsed="false" customWidth="true" hidden="false" outlineLevel="0" max="11525" min="11525" style="314" width="0.67"/>
    <col collapsed="false" customWidth="true" hidden="false" outlineLevel="0" max="11528" min="11526" style="314" width="8.67"/>
    <col collapsed="false" customWidth="true" hidden="false" outlineLevel="0" max="11529" min="11529" style="314" width="0.67"/>
    <col collapsed="false" customWidth="true" hidden="false" outlineLevel="0" max="11532" min="11530" style="314" width="8.67"/>
    <col collapsed="false" customWidth="true" hidden="false" outlineLevel="0" max="11533" min="11533" style="314" width="0.67"/>
    <col collapsed="false" customWidth="true" hidden="false" outlineLevel="0" max="11536" min="11534" style="314" width="8.67"/>
    <col collapsed="false" customWidth="true" hidden="false" outlineLevel="0" max="11537" min="11537" style="314" width="0.67"/>
    <col collapsed="false" customWidth="true" hidden="false" outlineLevel="0" max="11540" min="11538" style="314" width="8.67"/>
    <col collapsed="false" customWidth="true" hidden="false" outlineLevel="0" max="11541" min="11541" style="314" width="0.67"/>
    <col collapsed="false" customWidth="true" hidden="false" outlineLevel="0" max="11542" min="11542" style="314" width="10.34"/>
    <col collapsed="false" customWidth="true" hidden="false" outlineLevel="0" max="11543" min="11543" style="314" width="8.55"/>
    <col collapsed="false" customWidth="true" hidden="false" outlineLevel="0" max="11544" min="11544" style="314" width="8.45"/>
    <col collapsed="false" customWidth="true" hidden="false" outlineLevel="0" max="11545" min="11545" style="314" width="10.11"/>
    <col collapsed="false" customWidth="true" hidden="false" outlineLevel="0" max="11547" min="11546" style="314" width="8.67"/>
    <col collapsed="false" customWidth="true" hidden="false" outlineLevel="0" max="11548" min="11548" style="314" width="0.67"/>
    <col collapsed="false" customWidth="true" hidden="false" outlineLevel="0" max="11551" min="11549" style="314" width="8.67"/>
    <col collapsed="false" customWidth="true" hidden="false" outlineLevel="0" max="11552" min="11552" style="314" width="0.67"/>
    <col collapsed="false" customWidth="true" hidden="false" outlineLevel="0" max="11553" min="11553" style="314" width="10.89"/>
    <col collapsed="false" customWidth="false" hidden="false" outlineLevel="0" max="11776" min="11554" style="314" width="13.89"/>
    <col collapsed="false" customWidth="true" hidden="false" outlineLevel="0" max="11777" min="11777" style="314" width="19.33"/>
    <col collapsed="false" customWidth="true" hidden="false" outlineLevel="0" max="11780" min="11778" style="314" width="8.67"/>
    <col collapsed="false" customWidth="true" hidden="false" outlineLevel="0" max="11781" min="11781" style="314" width="0.67"/>
    <col collapsed="false" customWidth="true" hidden="false" outlineLevel="0" max="11784" min="11782" style="314" width="8.67"/>
    <col collapsed="false" customWidth="true" hidden="false" outlineLevel="0" max="11785" min="11785" style="314" width="0.67"/>
    <col collapsed="false" customWidth="true" hidden="false" outlineLevel="0" max="11788" min="11786" style="314" width="8.67"/>
    <col collapsed="false" customWidth="true" hidden="false" outlineLevel="0" max="11789" min="11789" style="314" width="0.67"/>
    <col collapsed="false" customWidth="true" hidden="false" outlineLevel="0" max="11792" min="11790" style="314" width="8.67"/>
    <col collapsed="false" customWidth="true" hidden="false" outlineLevel="0" max="11793" min="11793" style="314" width="0.67"/>
    <col collapsed="false" customWidth="true" hidden="false" outlineLevel="0" max="11796" min="11794" style="314" width="8.67"/>
    <col collapsed="false" customWidth="true" hidden="false" outlineLevel="0" max="11797" min="11797" style="314" width="0.67"/>
    <col collapsed="false" customWidth="true" hidden="false" outlineLevel="0" max="11798" min="11798" style="314" width="10.34"/>
    <col collapsed="false" customWidth="true" hidden="false" outlineLevel="0" max="11799" min="11799" style="314" width="8.55"/>
    <col collapsed="false" customWidth="true" hidden="false" outlineLevel="0" max="11800" min="11800" style="314" width="8.45"/>
    <col collapsed="false" customWidth="true" hidden="false" outlineLevel="0" max="11801" min="11801" style="314" width="10.11"/>
    <col collapsed="false" customWidth="true" hidden="false" outlineLevel="0" max="11803" min="11802" style="314" width="8.67"/>
    <col collapsed="false" customWidth="true" hidden="false" outlineLevel="0" max="11804" min="11804" style="314" width="0.67"/>
    <col collapsed="false" customWidth="true" hidden="false" outlineLevel="0" max="11807" min="11805" style="314" width="8.67"/>
    <col collapsed="false" customWidth="true" hidden="false" outlineLevel="0" max="11808" min="11808" style="314" width="0.67"/>
    <col collapsed="false" customWidth="true" hidden="false" outlineLevel="0" max="11809" min="11809" style="314" width="10.89"/>
    <col collapsed="false" customWidth="false" hidden="false" outlineLevel="0" max="12032" min="11810" style="314" width="13.89"/>
    <col collapsed="false" customWidth="true" hidden="false" outlineLevel="0" max="12033" min="12033" style="314" width="19.33"/>
    <col collapsed="false" customWidth="true" hidden="false" outlineLevel="0" max="12036" min="12034" style="314" width="8.67"/>
    <col collapsed="false" customWidth="true" hidden="false" outlineLevel="0" max="12037" min="12037" style="314" width="0.67"/>
    <col collapsed="false" customWidth="true" hidden="false" outlineLevel="0" max="12040" min="12038" style="314" width="8.67"/>
    <col collapsed="false" customWidth="true" hidden="false" outlineLevel="0" max="12041" min="12041" style="314" width="0.67"/>
    <col collapsed="false" customWidth="true" hidden="false" outlineLevel="0" max="12044" min="12042" style="314" width="8.67"/>
    <col collapsed="false" customWidth="true" hidden="false" outlineLevel="0" max="12045" min="12045" style="314" width="0.67"/>
    <col collapsed="false" customWidth="true" hidden="false" outlineLevel="0" max="12048" min="12046" style="314" width="8.67"/>
    <col collapsed="false" customWidth="true" hidden="false" outlineLevel="0" max="12049" min="12049" style="314" width="0.67"/>
    <col collapsed="false" customWidth="true" hidden="false" outlineLevel="0" max="12052" min="12050" style="314" width="8.67"/>
    <col collapsed="false" customWidth="true" hidden="false" outlineLevel="0" max="12053" min="12053" style="314" width="0.67"/>
    <col collapsed="false" customWidth="true" hidden="false" outlineLevel="0" max="12054" min="12054" style="314" width="10.34"/>
    <col collapsed="false" customWidth="true" hidden="false" outlineLevel="0" max="12055" min="12055" style="314" width="8.55"/>
    <col collapsed="false" customWidth="true" hidden="false" outlineLevel="0" max="12056" min="12056" style="314" width="8.45"/>
    <col collapsed="false" customWidth="true" hidden="false" outlineLevel="0" max="12057" min="12057" style="314" width="10.11"/>
    <col collapsed="false" customWidth="true" hidden="false" outlineLevel="0" max="12059" min="12058" style="314" width="8.67"/>
    <col collapsed="false" customWidth="true" hidden="false" outlineLevel="0" max="12060" min="12060" style="314" width="0.67"/>
    <col collapsed="false" customWidth="true" hidden="false" outlineLevel="0" max="12063" min="12061" style="314" width="8.67"/>
    <col collapsed="false" customWidth="true" hidden="false" outlineLevel="0" max="12064" min="12064" style="314" width="0.67"/>
    <col collapsed="false" customWidth="true" hidden="false" outlineLevel="0" max="12065" min="12065" style="314" width="10.89"/>
    <col collapsed="false" customWidth="false" hidden="false" outlineLevel="0" max="12288" min="12066" style="314" width="13.89"/>
    <col collapsed="false" customWidth="true" hidden="false" outlineLevel="0" max="12289" min="12289" style="314" width="19.33"/>
    <col collapsed="false" customWidth="true" hidden="false" outlineLevel="0" max="12292" min="12290" style="314" width="8.67"/>
    <col collapsed="false" customWidth="true" hidden="false" outlineLevel="0" max="12293" min="12293" style="314" width="0.67"/>
    <col collapsed="false" customWidth="true" hidden="false" outlineLevel="0" max="12296" min="12294" style="314" width="8.67"/>
    <col collapsed="false" customWidth="true" hidden="false" outlineLevel="0" max="12297" min="12297" style="314" width="0.67"/>
    <col collapsed="false" customWidth="true" hidden="false" outlineLevel="0" max="12300" min="12298" style="314" width="8.67"/>
    <col collapsed="false" customWidth="true" hidden="false" outlineLevel="0" max="12301" min="12301" style="314" width="0.67"/>
    <col collapsed="false" customWidth="true" hidden="false" outlineLevel="0" max="12304" min="12302" style="314" width="8.67"/>
    <col collapsed="false" customWidth="true" hidden="false" outlineLevel="0" max="12305" min="12305" style="314" width="0.67"/>
    <col collapsed="false" customWidth="true" hidden="false" outlineLevel="0" max="12308" min="12306" style="314" width="8.67"/>
    <col collapsed="false" customWidth="true" hidden="false" outlineLevel="0" max="12309" min="12309" style="314" width="0.67"/>
    <col collapsed="false" customWidth="true" hidden="false" outlineLevel="0" max="12310" min="12310" style="314" width="10.34"/>
    <col collapsed="false" customWidth="true" hidden="false" outlineLevel="0" max="12311" min="12311" style="314" width="8.55"/>
    <col collapsed="false" customWidth="true" hidden="false" outlineLevel="0" max="12312" min="12312" style="314" width="8.45"/>
    <col collapsed="false" customWidth="true" hidden="false" outlineLevel="0" max="12313" min="12313" style="314" width="10.11"/>
    <col collapsed="false" customWidth="true" hidden="false" outlineLevel="0" max="12315" min="12314" style="314" width="8.67"/>
    <col collapsed="false" customWidth="true" hidden="false" outlineLevel="0" max="12316" min="12316" style="314" width="0.67"/>
    <col collapsed="false" customWidth="true" hidden="false" outlineLevel="0" max="12319" min="12317" style="314" width="8.67"/>
    <col collapsed="false" customWidth="true" hidden="false" outlineLevel="0" max="12320" min="12320" style="314" width="0.67"/>
    <col collapsed="false" customWidth="true" hidden="false" outlineLevel="0" max="12321" min="12321" style="314" width="10.89"/>
    <col collapsed="false" customWidth="false" hidden="false" outlineLevel="0" max="12544" min="12322" style="314" width="13.89"/>
    <col collapsed="false" customWidth="true" hidden="false" outlineLevel="0" max="12545" min="12545" style="314" width="19.33"/>
    <col collapsed="false" customWidth="true" hidden="false" outlineLevel="0" max="12548" min="12546" style="314" width="8.67"/>
    <col collapsed="false" customWidth="true" hidden="false" outlineLevel="0" max="12549" min="12549" style="314" width="0.67"/>
    <col collapsed="false" customWidth="true" hidden="false" outlineLevel="0" max="12552" min="12550" style="314" width="8.67"/>
    <col collapsed="false" customWidth="true" hidden="false" outlineLevel="0" max="12553" min="12553" style="314" width="0.67"/>
    <col collapsed="false" customWidth="true" hidden="false" outlineLevel="0" max="12556" min="12554" style="314" width="8.67"/>
    <col collapsed="false" customWidth="true" hidden="false" outlineLevel="0" max="12557" min="12557" style="314" width="0.67"/>
    <col collapsed="false" customWidth="true" hidden="false" outlineLevel="0" max="12560" min="12558" style="314" width="8.67"/>
    <col collapsed="false" customWidth="true" hidden="false" outlineLevel="0" max="12561" min="12561" style="314" width="0.67"/>
    <col collapsed="false" customWidth="true" hidden="false" outlineLevel="0" max="12564" min="12562" style="314" width="8.67"/>
    <col collapsed="false" customWidth="true" hidden="false" outlineLevel="0" max="12565" min="12565" style="314" width="0.67"/>
    <col collapsed="false" customWidth="true" hidden="false" outlineLevel="0" max="12566" min="12566" style="314" width="10.34"/>
    <col collapsed="false" customWidth="true" hidden="false" outlineLevel="0" max="12567" min="12567" style="314" width="8.55"/>
    <col collapsed="false" customWidth="true" hidden="false" outlineLevel="0" max="12568" min="12568" style="314" width="8.45"/>
    <col collapsed="false" customWidth="true" hidden="false" outlineLevel="0" max="12569" min="12569" style="314" width="10.11"/>
    <col collapsed="false" customWidth="true" hidden="false" outlineLevel="0" max="12571" min="12570" style="314" width="8.67"/>
    <col collapsed="false" customWidth="true" hidden="false" outlineLevel="0" max="12572" min="12572" style="314" width="0.67"/>
    <col collapsed="false" customWidth="true" hidden="false" outlineLevel="0" max="12575" min="12573" style="314" width="8.67"/>
    <col collapsed="false" customWidth="true" hidden="false" outlineLevel="0" max="12576" min="12576" style="314" width="0.67"/>
    <col collapsed="false" customWidth="true" hidden="false" outlineLevel="0" max="12577" min="12577" style="314" width="10.89"/>
    <col collapsed="false" customWidth="false" hidden="false" outlineLevel="0" max="12800" min="12578" style="314" width="13.89"/>
    <col collapsed="false" customWidth="true" hidden="false" outlineLevel="0" max="12801" min="12801" style="314" width="19.33"/>
    <col collapsed="false" customWidth="true" hidden="false" outlineLevel="0" max="12804" min="12802" style="314" width="8.67"/>
    <col collapsed="false" customWidth="true" hidden="false" outlineLevel="0" max="12805" min="12805" style="314" width="0.67"/>
    <col collapsed="false" customWidth="true" hidden="false" outlineLevel="0" max="12808" min="12806" style="314" width="8.67"/>
    <col collapsed="false" customWidth="true" hidden="false" outlineLevel="0" max="12809" min="12809" style="314" width="0.67"/>
    <col collapsed="false" customWidth="true" hidden="false" outlineLevel="0" max="12812" min="12810" style="314" width="8.67"/>
    <col collapsed="false" customWidth="true" hidden="false" outlineLevel="0" max="12813" min="12813" style="314" width="0.67"/>
    <col collapsed="false" customWidth="true" hidden="false" outlineLevel="0" max="12816" min="12814" style="314" width="8.67"/>
    <col collapsed="false" customWidth="true" hidden="false" outlineLevel="0" max="12817" min="12817" style="314" width="0.67"/>
    <col collapsed="false" customWidth="true" hidden="false" outlineLevel="0" max="12820" min="12818" style="314" width="8.67"/>
    <col collapsed="false" customWidth="true" hidden="false" outlineLevel="0" max="12821" min="12821" style="314" width="0.67"/>
    <col collapsed="false" customWidth="true" hidden="false" outlineLevel="0" max="12822" min="12822" style="314" width="10.34"/>
    <col collapsed="false" customWidth="true" hidden="false" outlineLevel="0" max="12823" min="12823" style="314" width="8.55"/>
    <col collapsed="false" customWidth="true" hidden="false" outlineLevel="0" max="12824" min="12824" style="314" width="8.45"/>
    <col collapsed="false" customWidth="true" hidden="false" outlineLevel="0" max="12825" min="12825" style="314" width="10.11"/>
    <col collapsed="false" customWidth="true" hidden="false" outlineLevel="0" max="12827" min="12826" style="314" width="8.67"/>
    <col collapsed="false" customWidth="true" hidden="false" outlineLevel="0" max="12828" min="12828" style="314" width="0.67"/>
    <col collapsed="false" customWidth="true" hidden="false" outlineLevel="0" max="12831" min="12829" style="314" width="8.67"/>
    <col collapsed="false" customWidth="true" hidden="false" outlineLevel="0" max="12832" min="12832" style="314" width="0.67"/>
    <col collapsed="false" customWidth="true" hidden="false" outlineLevel="0" max="12833" min="12833" style="314" width="10.89"/>
    <col collapsed="false" customWidth="false" hidden="false" outlineLevel="0" max="13056" min="12834" style="314" width="13.89"/>
    <col collapsed="false" customWidth="true" hidden="false" outlineLevel="0" max="13057" min="13057" style="314" width="19.33"/>
    <col collapsed="false" customWidth="true" hidden="false" outlineLevel="0" max="13060" min="13058" style="314" width="8.67"/>
    <col collapsed="false" customWidth="true" hidden="false" outlineLevel="0" max="13061" min="13061" style="314" width="0.67"/>
    <col collapsed="false" customWidth="true" hidden="false" outlineLevel="0" max="13064" min="13062" style="314" width="8.67"/>
    <col collapsed="false" customWidth="true" hidden="false" outlineLevel="0" max="13065" min="13065" style="314" width="0.67"/>
    <col collapsed="false" customWidth="true" hidden="false" outlineLevel="0" max="13068" min="13066" style="314" width="8.67"/>
    <col collapsed="false" customWidth="true" hidden="false" outlineLevel="0" max="13069" min="13069" style="314" width="0.67"/>
    <col collapsed="false" customWidth="true" hidden="false" outlineLevel="0" max="13072" min="13070" style="314" width="8.67"/>
    <col collapsed="false" customWidth="true" hidden="false" outlineLevel="0" max="13073" min="13073" style="314" width="0.67"/>
    <col collapsed="false" customWidth="true" hidden="false" outlineLevel="0" max="13076" min="13074" style="314" width="8.67"/>
    <col collapsed="false" customWidth="true" hidden="false" outlineLevel="0" max="13077" min="13077" style="314" width="0.67"/>
    <col collapsed="false" customWidth="true" hidden="false" outlineLevel="0" max="13078" min="13078" style="314" width="10.34"/>
    <col collapsed="false" customWidth="true" hidden="false" outlineLevel="0" max="13079" min="13079" style="314" width="8.55"/>
    <col collapsed="false" customWidth="true" hidden="false" outlineLevel="0" max="13080" min="13080" style="314" width="8.45"/>
    <col collapsed="false" customWidth="true" hidden="false" outlineLevel="0" max="13081" min="13081" style="314" width="10.11"/>
    <col collapsed="false" customWidth="true" hidden="false" outlineLevel="0" max="13083" min="13082" style="314" width="8.67"/>
    <col collapsed="false" customWidth="true" hidden="false" outlineLevel="0" max="13084" min="13084" style="314" width="0.67"/>
    <col collapsed="false" customWidth="true" hidden="false" outlineLevel="0" max="13087" min="13085" style="314" width="8.67"/>
    <col collapsed="false" customWidth="true" hidden="false" outlineLevel="0" max="13088" min="13088" style="314" width="0.67"/>
    <col collapsed="false" customWidth="true" hidden="false" outlineLevel="0" max="13089" min="13089" style="314" width="10.89"/>
    <col collapsed="false" customWidth="false" hidden="false" outlineLevel="0" max="13312" min="13090" style="314" width="13.89"/>
    <col collapsed="false" customWidth="true" hidden="false" outlineLevel="0" max="13313" min="13313" style="314" width="19.33"/>
    <col collapsed="false" customWidth="true" hidden="false" outlineLevel="0" max="13316" min="13314" style="314" width="8.67"/>
    <col collapsed="false" customWidth="true" hidden="false" outlineLevel="0" max="13317" min="13317" style="314" width="0.67"/>
    <col collapsed="false" customWidth="true" hidden="false" outlineLevel="0" max="13320" min="13318" style="314" width="8.67"/>
    <col collapsed="false" customWidth="true" hidden="false" outlineLevel="0" max="13321" min="13321" style="314" width="0.67"/>
    <col collapsed="false" customWidth="true" hidden="false" outlineLevel="0" max="13324" min="13322" style="314" width="8.67"/>
    <col collapsed="false" customWidth="true" hidden="false" outlineLevel="0" max="13325" min="13325" style="314" width="0.67"/>
    <col collapsed="false" customWidth="true" hidden="false" outlineLevel="0" max="13328" min="13326" style="314" width="8.67"/>
    <col collapsed="false" customWidth="true" hidden="false" outlineLevel="0" max="13329" min="13329" style="314" width="0.67"/>
    <col collapsed="false" customWidth="true" hidden="false" outlineLevel="0" max="13332" min="13330" style="314" width="8.67"/>
    <col collapsed="false" customWidth="true" hidden="false" outlineLevel="0" max="13333" min="13333" style="314" width="0.67"/>
    <col collapsed="false" customWidth="true" hidden="false" outlineLevel="0" max="13334" min="13334" style="314" width="10.34"/>
    <col collapsed="false" customWidth="true" hidden="false" outlineLevel="0" max="13335" min="13335" style="314" width="8.55"/>
    <col collapsed="false" customWidth="true" hidden="false" outlineLevel="0" max="13336" min="13336" style="314" width="8.45"/>
    <col collapsed="false" customWidth="true" hidden="false" outlineLevel="0" max="13337" min="13337" style="314" width="10.11"/>
    <col collapsed="false" customWidth="true" hidden="false" outlineLevel="0" max="13339" min="13338" style="314" width="8.67"/>
    <col collapsed="false" customWidth="true" hidden="false" outlineLevel="0" max="13340" min="13340" style="314" width="0.67"/>
    <col collapsed="false" customWidth="true" hidden="false" outlineLevel="0" max="13343" min="13341" style="314" width="8.67"/>
    <col collapsed="false" customWidth="true" hidden="false" outlineLevel="0" max="13344" min="13344" style="314" width="0.67"/>
    <col collapsed="false" customWidth="true" hidden="false" outlineLevel="0" max="13345" min="13345" style="314" width="10.89"/>
    <col collapsed="false" customWidth="false" hidden="false" outlineLevel="0" max="13568" min="13346" style="314" width="13.89"/>
    <col collapsed="false" customWidth="true" hidden="false" outlineLevel="0" max="13569" min="13569" style="314" width="19.33"/>
    <col collapsed="false" customWidth="true" hidden="false" outlineLevel="0" max="13572" min="13570" style="314" width="8.67"/>
    <col collapsed="false" customWidth="true" hidden="false" outlineLevel="0" max="13573" min="13573" style="314" width="0.67"/>
    <col collapsed="false" customWidth="true" hidden="false" outlineLevel="0" max="13576" min="13574" style="314" width="8.67"/>
    <col collapsed="false" customWidth="true" hidden="false" outlineLevel="0" max="13577" min="13577" style="314" width="0.67"/>
    <col collapsed="false" customWidth="true" hidden="false" outlineLevel="0" max="13580" min="13578" style="314" width="8.67"/>
    <col collapsed="false" customWidth="true" hidden="false" outlineLevel="0" max="13581" min="13581" style="314" width="0.67"/>
    <col collapsed="false" customWidth="true" hidden="false" outlineLevel="0" max="13584" min="13582" style="314" width="8.67"/>
    <col collapsed="false" customWidth="true" hidden="false" outlineLevel="0" max="13585" min="13585" style="314" width="0.67"/>
    <col collapsed="false" customWidth="true" hidden="false" outlineLevel="0" max="13588" min="13586" style="314" width="8.67"/>
    <col collapsed="false" customWidth="true" hidden="false" outlineLevel="0" max="13589" min="13589" style="314" width="0.67"/>
    <col collapsed="false" customWidth="true" hidden="false" outlineLevel="0" max="13590" min="13590" style="314" width="10.34"/>
    <col collapsed="false" customWidth="true" hidden="false" outlineLevel="0" max="13591" min="13591" style="314" width="8.55"/>
    <col collapsed="false" customWidth="true" hidden="false" outlineLevel="0" max="13592" min="13592" style="314" width="8.45"/>
    <col collapsed="false" customWidth="true" hidden="false" outlineLevel="0" max="13593" min="13593" style="314" width="10.11"/>
    <col collapsed="false" customWidth="true" hidden="false" outlineLevel="0" max="13595" min="13594" style="314" width="8.67"/>
    <col collapsed="false" customWidth="true" hidden="false" outlineLevel="0" max="13596" min="13596" style="314" width="0.67"/>
    <col collapsed="false" customWidth="true" hidden="false" outlineLevel="0" max="13599" min="13597" style="314" width="8.67"/>
    <col collapsed="false" customWidth="true" hidden="false" outlineLevel="0" max="13600" min="13600" style="314" width="0.67"/>
    <col collapsed="false" customWidth="true" hidden="false" outlineLevel="0" max="13601" min="13601" style="314" width="10.89"/>
    <col collapsed="false" customWidth="false" hidden="false" outlineLevel="0" max="13824" min="13602" style="314" width="13.89"/>
    <col collapsed="false" customWidth="true" hidden="false" outlineLevel="0" max="13825" min="13825" style="314" width="19.33"/>
    <col collapsed="false" customWidth="true" hidden="false" outlineLevel="0" max="13828" min="13826" style="314" width="8.67"/>
    <col collapsed="false" customWidth="true" hidden="false" outlineLevel="0" max="13829" min="13829" style="314" width="0.67"/>
    <col collapsed="false" customWidth="true" hidden="false" outlineLevel="0" max="13832" min="13830" style="314" width="8.67"/>
    <col collapsed="false" customWidth="true" hidden="false" outlineLevel="0" max="13833" min="13833" style="314" width="0.67"/>
    <col collapsed="false" customWidth="true" hidden="false" outlineLevel="0" max="13836" min="13834" style="314" width="8.67"/>
    <col collapsed="false" customWidth="true" hidden="false" outlineLevel="0" max="13837" min="13837" style="314" width="0.67"/>
    <col collapsed="false" customWidth="true" hidden="false" outlineLevel="0" max="13840" min="13838" style="314" width="8.67"/>
    <col collapsed="false" customWidth="true" hidden="false" outlineLevel="0" max="13841" min="13841" style="314" width="0.67"/>
    <col collapsed="false" customWidth="true" hidden="false" outlineLevel="0" max="13844" min="13842" style="314" width="8.67"/>
    <col collapsed="false" customWidth="true" hidden="false" outlineLevel="0" max="13845" min="13845" style="314" width="0.67"/>
    <col collapsed="false" customWidth="true" hidden="false" outlineLevel="0" max="13846" min="13846" style="314" width="10.34"/>
    <col collapsed="false" customWidth="true" hidden="false" outlineLevel="0" max="13847" min="13847" style="314" width="8.55"/>
    <col collapsed="false" customWidth="true" hidden="false" outlineLevel="0" max="13848" min="13848" style="314" width="8.45"/>
    <col collapsed="false" customWidth="true" hidden="false" outlineLevel="0" max="13849" min="13849" style="314" width="10.11"/>
    <col collapsed="false" customWidth="true" hidden="false" outlineLevel="0" max="13851" min="13850" style="314" width="8.67"/>
    <col collapsed="false" customWidth="true" hidden="false" outlineLevel="0" max="13852" min="13852" style="314" width="0.67"/>
    <col collapsed="false" customWidth="true" hidden="false" outlineLevel="0" max="13855" min="13853" style="314" width="8.67"/>
    <col collapsed="false" customWidth="true" hidden="false" outlineLevel="0" max="13856" min="13856" style="314" width="0.67"/>
    <col collapsed="false" customWidth="true" hidden="false" outlineLevel="0" max="13857" min="13857" style="314" width="10.89"/>
    <col collapsed="false" customWidth="false" hidden="false" outlineLevel="0" max="14080" min="13858" style="314" width="13.89"/>
    <col collapsed="false" customWidth="true" hidden="false" outlineLevel="0" max="14081" min="14081" style="314" width="19.33"/>
    <col collapsed="false" customWidth="true" hidden="false" outlineLevel="0" max="14084" min="14082" style="314" width="8.67"/>
    <col collapsed="false" customWidth="true" hidden="false" outlineLevel="0" max="14085" min="14085" style="314" width="0.67"/>
    <col collapsed="false" customWidth="true" hidden="false" outlineLevel="0" max="14088" min="14086" style="314" width="8.67"/>
    <col collapsed="false" customWidth="true" hidden="false" outlineLevel="0" max="14089" min="14089" style="314" width="0.67"/>
    <col collapsed="false" customWidth="true" hidden="false" outlineLevel="0" max="14092" min="14090" style="314" width="8.67"/>
    <col collapsed="false" customWidth="true" hidden="false" outlineLevel="0" max="14093" min="14093" style="314" width="0.67"/>
    <col collapsed="false" customWidth="true" hidden="false" outlineLevel="0" max="14096" min="14094" style="314" width="8.67"/>
    <col collapsed="false" customWidth="true" hidden="false" outlineLevel="0" max="14097" min="14097" style="314" width="0.67"/>
    <col collapsed="false" customWidth="true" hidden="false" outlineLevel="0" max="14100" min="14098" style="314" width="8.67"/>
    <col collapsed="false" customWidth="true" hidden="false" outlineLevel="0" max="14101" min="14101" style="314" width="0.67"/>
    <col collapsed="false" customWidth="true" hidden="false" outlineLevel="0" max="14102" min="14102" style="314" width="10.34"/>
    <col collapsed="false" customWidth="true" hidden="false" outlineLevel="0" max="14103" min="14103" style="314" width="8.55"/>
    <col collapsed="false" customWidth="true" hidden="false" outlineLevel="0" max="14104" min="14104" style="314" width="8.45"/>
    <col collapsed="false" customWidth="true" hidden="false" outlineLevel="0" max="14105" min="14105" style="314" width="10.11"/>
    <col collapsed="false" customWidth="true" hidden="false" outlineLevel="0" max="14107" min="14106" style="314" width="8.67"/>
    <col collapsed="false" customWidth="true" hidden="false" outlineLevel="0" max="14108" min="14108" style="314" width="0.67"/>
    <col collapsed="false" customWidth="true" hidden="false" outlineLevel="0" max="14111" min="14109" style="314" width="8.67"/>
    <col collapsed="false" customWidth="true" hidden="false" outlineLevel="0" max="14112" min="14112" style="314" width="0.67"/>
    <col collapsed="false" customWidth="true" hidden="false" outlineLevel="0" max="14113" min="14113" style="314" width="10.89"/>
    <col collapsed="false" customWidth="false" hidden="false" outlineLevel="0" max="14336" min="14114" style="314" width="13.89"/>
    <col collapsed="false" customWidth="true" hidden="false" outlineLevel="0" max="14337" min="14337" style="314" width="19.33"/>
    <col collapsed="false" customWidth="true" hidden="false" outlineLevel="0" max="14340" min="14338" style="314" width="8.67"/>
    <col collapsed="false" customWidth="true" hidden="false" outlineLevel="0" max="14341" min="14341" style="314" width="0.67"/>
    <col collapsed="false" customWidth="true" hidden="false" outlineLevel="0" max="14344" min="14342" style="314" width="8.67"/>
    <col collapsed="false" customWidth="true" hidden="false" outlineLevel="0" max="14345" min="14345" style="314" width="0.67"/>
    <col collapsed="false" customWidth="true" hidden="false" outlineLevel="0" max="14348" min="14346" style="314" width="8.67"/>
    <col collapsed="false" customWidth="true" hidden="false" outlineLevel="0" max="14349" min="14349" style="314" width="0.67"/>
    <col collapsed="false" customWidth="true" hidden="false" outlineLevel="0" max="14352" min="14350" style="314" width="8.67"/>
    <col collapsed="false" customWidth="true" hidden="false" outlineLevel="0" max="14353" min="14353" style="314" width="0.67"/>
    <col collapsed="false" customWidth="true" hidden="false" outlineLevel="0" max="14356" min="14354" style="314" width="8.67"/>
    <col collapsed="false" customWidth="true" hidden="false" outlineLevel="0" max="14357" min="14357" style="314" width="0.67"/>
    <col collapsed="false" customWidth="true" hidden="false" outlineLevel="0" max="14358" min="14358" style="314" width="10.34"/>
    <col collapsed="false" customWidth="true" hidden="false" outlineLevel="0" max="14359" min="14359" style="314" width="8.55"/>
    <col collapsed="false" customWidth="true" hidden="false" outlineLevel="0" max="14360" min="14360" style="314" width="8.45"/>
    <col collapsed="false" customWidth="true" hidden="false" outlineLevel="0" max="14361" min="14361" style="314" width="10.11"/>
    <col collapsed="false" customWidth="true" hidden="false" outlineLevel="0" max="14363" min="14362" style="314" width="8.67"/>
    <col collapsed="false" customWidth="true" hidden="false" outlineLevel="0" max="14364" min="14364" style="314" width="0.67"/>
    <col collapsed="false" customWidth="true" hidden="false" outlineLevel="0" max="14367" min="14365" style="314" width="8.67"/>
    <col collapsed="false" customWidth="true" hidden="false" outlineLevel="0" max="14368" min="14368" style="314" width="0.67"/>
    <col collapsed="false" customWidth="true" hidden="false" outlineLevel="0" max="14369" min="14369" style="314" width="10.89"/>
    <col collapsed="false" customWidth="false" hidden="false" outlineLevel="0" max="14592" min="14370" style="314" width="13.89"/>
    <col collapsed="false" customWidth="true" hidden="false" outlineLevel="0" max="14593" min="14593" style="314" width="19.33"/>
    <col collapsed="false" customWidth="true" hidden="false" outlineLevel="0" max="14596" min="14594" style="314" width="8.67"/>
    <col collapsed="false" customWidth="true" hidden="false" outlineLevel="0" max="14597" min="14597" style="314" width="0.67"/>
    <col collapsed="false" customWidth="true" hidden="false" outlineLevel="0" max="14600" min="14598" style="314" width="8.67"/>
    <col collapsed="false" customWidth="true" hidden="false" outlineLevel="0" max="14601" min="14601" style="314" width="0.67"/>
    <col collapsed="false" customWidth="true" hidden="false" outlineLevel="0" max="14604" min="14602" style="314" width="8.67"/>
    <col collapsed="false" customWidth="true" hidden="false" outlineLevel="0" max="14605" min="14605" style="314" width="0.67"/>
    <col collapsed="false" customWidth="true" hidden="false" outlineLevel="0" max="14608" min="14606" style="314" width="8.67"/>
    <col collapsed="false" customWidth="true" hidden="false" outlineLevel="0" max="14609" min="14609" style="314" width="0.67"/>
    <col collapsed="false" customWidth="true" hidden="false" outlineLevel="0" max="14612" min="14610" style="314" width="8.67"/>
    <col collapsed="false" customWidth="true" hidden="false" outlineLevel="0" max="14613" min="14613" style="314" width="0.67"/>
    <col collapsed="false" customWidth="true" hidden="false" outlineLevel="0" max="14614" min="14614" style="314" width="10.34"/>
    <col collapsed="false" customWidth="true" hidden="false" outlineLevel="0" max="14615" min="14615" style="314" width="8.55"/>
    <col collapsed="false" customWidth="true" hidden="false" outlineLevel="0" max="14616" min="14616" style="314" width="8.45"/>
    <col collapsed="false" customWidth="true" hidden="false" outlineLevel="0" max="14617" min="14617" style="314" width="10.11"/>
    <col collapsed="false" customWidth="true" hidden="false" outlineLevel="0" max="14619" min="14618" style="314" width="8.67"/>
    <col collapsed="false" customWidth="true" hidden="false" outlineLevel="0" max="14620" min="14620" style="314" width="0.67"/>
    <col collapsed="false" customWidth="true" hidden="false" outlineLevel="0" max="14623" min="14621" style="314" width="8.67"/>
    <col collapsed="false" customWidth="true" hidden="false" outlineLevel="0" max="14624" min="14624" style="314" width="0.67"/>
    <col collapsed="false" customWidth="true" hidden="false" outlineLevel="0" max="14625" min="14625" style="314" width="10.89"/>
    <col collapsed="false" customWidth="false" hidden="false" outlineLevel="0" max="14848" min="14626" style="314" width="13.89"/>
    <col collapsed="false" customWidth="true" hidden="false" outlineLevel="0" max="14849" min="14849" style="314" width="19.33"/>
    <col collapsed="false" customWidth="true" hidden="false" outlineLevel="0" max="14852" min="14850" style="314" width="8.67"/>
    <col collapsed="false" customWidth="true" hidden="false" outlineLevel="0" max="14853" min="14853" style="314" width="0.67"/>
    <col collapsed="false" customWidth="true" hidden="false" outlineLevel="0" max="14856" min="14854" style="314" width="8.67"/>
    <col collapsed="false" customWidth="true" hidden="false" outlineLevel="0" max="14857" min="14857" style="314" width="0.67"/>
    <col collapsed="false" customWidth="true" hidden="false" outlineLevel="0" max="14860" min="14858" style="314" width="8.67"/>
    <col collapsed="false" customWidth="true" hidden="false" outlineLevel="0" max="14861" min="14861" style="314" width="0.67"/>
    <col collapsed="false" customWidth="true" hidden="false" outlineLevel="0" max="14864" min="14862" style="314" width="8.67"/>
    <col collapsed="false" customWidth="true" hidden="false" outlineLevel="0" max="14865" min="14865" style="314" width="0.67"/>
    <col collapsed="false" customWidth="true" hidden="false" outlineLevel="0" max="14868" min="14866" style="314" width="8.67"/>
    <col collapsed="false" customWidth="true" hidden="false" outlineLevel="0" max="14869" min="14869" style="314" width="0.67"/>
    <col collapsed="false" customWidth="true" hidden="false" outlineLevel="0" max="14870" min="14870" style="314" width="10.34"/>
    <col collapsed="false" customWidth="true" hidden="false" outlineLevel="0" max="14871" min="14871" style="314" width="8.55"/>
    <col collapsed="false" customWidth="true" hidden="false" outlineLevel="0" max="14872" min="14872" style="314" width="8.45"/>
    <col collapsed="false" customWidth="true" hidden="false" outlineLevel="0" max="14873" min="14873" style="314" width="10.11"/>
    <col collapsed="false" customWidth="true" hidden="false" outlineLevel="0" max="14875" min="14874" style="314" width="8.67"/>
    <col collapsed="false" customWidth="true" hidden="false" outlineLevel="0" max="14876" min="14876" style="314" width="0.67"/>
    <col collapsed="false" customWidth="true" hidden="false" outlineLevel="0" max="14879" min="14877" style="314" width="8.67"/>
    <col collapsed="false" customWidth="true" hidden="false" outlineLevel="0" max="14880" min="14880" style="314" width="0.67"/>
    <col collapsed="false" customWidth="true" hidden="false" outlineLevel="0" max="14881" min="14881" style="314" width="10.89"/>
    <col collapsed="false" customWidth="false" hidden="false" outlineLevel="0" max="15104" min="14882" style="314" width="13.89"/>
    <col collapsed="false" customWidth="true" hidden="false" outlineLevel="0" max="15105" min="15105" style="314" width="19.33"/>
    <col collapsed="false" customWidth="true" hidden="false" outlineLevel="0" max="15108" min="15106" style="314" width="8.67"/>
    <col collapsed="false" customWidth="true" hidden="false" outlineLevel="0" max="15109" min="15109" style="314" width="0.67"/>
    <col collapsed="false" customWidth="true" hidden="false" outlineLevel="0" max="15112" min="15110" style="314" width="8.67"/>
    <col collapsed="false" customWidth="true" hidden="false" outlineLevel="0" max="15113" min="15113" style="314" width="0.67"/>
    <col collapsed="false" customWidth="true" hidden="false" outlineLevel="0" max="15116" min="15114" style="314" width="8.67"/>
    <col collapsed="false" customWidth="true" hidden="false" outlineLevel="0" max="15117" min="15117" style="314" width="0.67"/>
    <col collapsed="false" customWidth="true" hidden="false" outlineLevel="0" max="15120" min="15118" style="314" width="8.67"/>
    <col collapsed="false" customWidth="true" hidden="false" outlineLevel="0" max="15121" min="15121" style="314" width="0.67"/>
    <col collapsed="false" customWidth="true" hidden="false" outlineLevel="0" max="15124" min="15122" style="314" width="8.67"/>
    <col collapsed="false" customWidth="true" hidden="false" outlineLevel="0" max="15125" min="15125" style="314" width="0.67"/>
    <col collapsed="false" customWidth="true" hidden="false" outlineLevel="0" max="15126" min="15126" style="314" width="10.34"/>
    <col collapsed="false" customWidth="true" hidden="false" outlineLevel="0" max="15127" min="15127" style="314" width="8.55"/>
    <col collapsed="false" customWidth="true" hidden="false" outlineLevel="0" max="15128" min="15128" style="314" width="8.45"/>
    <col collapsed="false" customWidth="true" hidden="false" outlineLevel="0" max="15129" min="15129" style="314" width="10.11"/>
    <col collapsed="false" customWidth="true" hidden="false" outlineLevel="0" max="15131" min="15130" style="314" width="8.67"/>
    <col collapsed="false" customWidth="true" hidden="false" outlineLevel="0" max="15132" min="15132" style="314" width="0.67"/>
    <col collapsed="false" customWidth="true" hidden="false" outlineLevel="0" max="15135" min="15133" style="314" width="8.67"/>
    <col collapsed="false" customWidth="true" hidden="false" outlineLevel="0" max="15136" min="15136" style="314" width="0.67"/>
    <col collapsed="false" customWidth="true" hidden="false" outlineLevel="0" max="15137" min="15137" style="314" width="10.89"/>
    <col collapsed="false" customWidth="false" hidden="false" outlineLevel="0" max="15360" min="15138" style="314" width="13.89"/>
    <col collapsed="false" customWidth="true" hidden="false" outlineLevel="0" max="15361" min="15361" style="314" width="19.33"/>
    <col collapsed="false" customWidth="true" hidden="false" outlineLevel="0" max="15364" min="15362" style="314" width="8.67"/>
    <col collapsed="false" customWidth="true" hidden="false" outlineLevel="0" max="15365" min="15365" style="314" width="0.67"/>
    <col collapsed="false" customWidth="true" hidden="false" outlineLevel="0" max="15368" min="15366" style="314" width="8.67"/>
    <col collapsed="false" customWidth="true" hidden="false" outlineLevel="0" max="15369" min="15369" style="314" width="0.67"/>
    <col collapsed="false" customWidth="true" hidden="false" outlineLevel="0" max="15372" min="15370" style="314" width="8.67"/>
    <col collapsed="false" customWidth="true" hidden="false" outlineLevel="0" max="15373" min="15373" style="314" width="0.67"/>
    <col collapsed="false" customWidth="true" hidden="false" outlineLevel="0" max="15376" min="15374" style="314" width="8.67"/>
    <col collapsed="false" customWidth="true" hidden="false" outlineLevel="0" max="15377" min="15377" style="314" width="0.67"/>
    <col collapsed="false" customWidth="true" hidden="false" outlineLevel="0" max="15380" min="15378" style="314" width="8.67"/>
    <col collapsed="false" customWidth="true" hidden="false" outlineLevel="0" max="15381" min="15381" style="314" width="0.67"/>
    <col collapsed="false" customWidth="true" hidden="false" outlineLevel="0" max="15382" min="15382" style="314" width="10.34"/>
    <col collapsed="false" customWidth="true" hidden="false" outlineLevel="0" max="15383" min="15383" style="314" width="8.55"/>
    <col collapsed="false" customWidth="true" hidden="false" outlineLevel="0" max="15384" min="15384" style="314" width="8.45"/>
    <col collapsed="false" customWidth="true" hidden="false" outlineLevel="0" max="15385" min="15385" style="314" width="10.11"/>
    <col collapsed="false" customWidth="true" hidden="false" outlineLevel="0" max="15387" min="15386" style="314" width="8.67"/>
    <col collapsed="false" customWidth="true" hidden="false" outlineLevel="0" max="15388" min="15388" style="314" width="0.67"/>
    <col collapsed="false" customWidth="true" hidden="false" outlineLevel="0" max="15391" min="15389" style="314" width="8.67"/>
    <col collapsed="false" customWidth="true" hidden="false" outlineLevel="0" max="15392" min="15392" style="314" width="0.67"/>
    <col collapsed="false" customWidth="true" hidden="false" outlineLevel="0" max="15393" min="15393" style="314" width="10.89"/>
    <col collapsed="false" customWidth="false" hidden="false" outlineLevel="0" max="15616" min="15394" style="314" width="13.89"/>
    <col collapsed="false" customWidth="true" hidden="false" outlineLevel="0" max="15617" min="15617" style="314" width="19.33"/>
    <col collapsed="false" customWidth="true" hidden="false" outlineLevel="0" max="15620" min="15618" style="314" width="8.67"/>
    <col collapsed="false" customWidth="true" hidden="false" outlineLevel="0" max="15621" min="15621" style="314" width="0.67"/>
    <col collapsed="false" customWidth="true" hidden="false" outlineLevel="0" max="15624" min="15622" style="314" width="8.67"/>
    <col collapsed="false" customWidth="true" hidden="false" outlineLevel="0" max="15625" min="15625" style="314" width="0.67"/>
    <col collapsed="false" customWidth="true" hidden="false" outlineLevel="0" max="15628" min="15626" style="314" width="8.67"/>
    <col collapsed="false" customWidth="true" hidden="false" outlineLevel="0" max="15629" min="15629" style="314" width="0.67"/>
    <col collapsed="false" customWidth="true" hidden="false" outlineLevel="0" max="15632" min="15630" style="314" width="8.67"/>
    <col collapsed="false" customWidth="true" hidden="false" outlineLevel="0" max="15633" min="15633" style="314" width="0.67"/>
    <col collapsed="false" customWidth="true" hidden="false" outlineLevel="0" max="15636" min="15634" style="314" width="8.67"/>
    <col collapsed="false" customWidth="true" hidden="false" outlineLevel="0" max="15637" min="15637" style="314" width="0.67"/>
    <col collapsed="false" customWidth="true" hidden="false" outlineLevel="0" max="15638" min="15638" style="314" width="10.34"/>
    <col collapsed="false" customWidth="true" hidden="false" outlineLevel="0" max="15639" min="15639" style="314" width="8.55"/>
    <col collapsed="false" customWidth="true" hidden="false" outlineLevel="0" max="15640" min="15640" style="314" width="8.45"/>
    <col collapsed="false" customWidth="true" hidden="false" outlineLevel="0" max="15641" min="15641" style="314" width="10.11"/>
    <col collapsed="false" customWidth="true" hidden="false" outlineLevel="0" max="15643" min="15642" style="314" width="8.67"/>
    <col collapsed="false" customWidth="true" hidden="false" outlineLevel="0" max="15644" min="15644" style="314" width="0.67"/>
    <col collapsed="false" customWidth="true" hidden="false" outlineLevel="0" max="15647" min="15645" style="314" width="8.67"/>
    <col collapsed="false" customWidth="true" hidden="false" outlineLevel="0" max="15648" min="15648" style="314" width="0.67"/>
    <col collapsed="false" customWidth="true" hidden="false" outlineLevel="0" max="15649" min="15649" style="314" width="10.89"/>
    <col collapsed="false" customWidth="false" hidden="false" outlineLevel="0" max="15872" min="15650" style="314" width="13.89"/>
    <col collapsed="false" customWidth="true" hidden="false" outlineLevel="0" max="15873" min="15873" style="314" width="19.33"/>
    <col collapsed="false" customWidth="true" hidden="false" outlineLevel="0" max="15876" min="15874" style="314" width="8.67"/>
    <col collapsed="false" customWidth="true" hidden="false" outlineLevel="0" max="15877" min="15877" style="314" width="0.67"/>
    <col collapsed="false" customWidth="true" hidden="false" outlineLevel="0" max="15880" min="15878" style="314" width="8.67"/>
    <col collapsed="false" customWidth="true" hidden="false" outlineLevel="0" max="15881" min="15881" style="314" width="0.67"/>
    <col collapsed="false" customWidth="true" hidden="false" outlineLevel="0" max="15884" min="15882" style="314" width="8.67"/>
    <col collapsed="false" customWidth="true" hidden="false" outlineLevel="0" max="15885" min="15885" style="314" width="0.67"/>
    <col collapsed="false" customWidth="true" hidden="false" outlineLevel="0" max="15888" min="15886" style="314" width="8.67"/>
    <col collapsed="false" customWidth="true" hidden="false" outlineLevel="0" max="15889" min="15889" style="314" width="0.67"/>
    <col collapsed="false" customWidth="true" hidden="false" outlineLevel="0" max="15892" min="15890" style="314" width="8.67"/>
    <col collapsed="false" customWidth="true" hidden="false" outlineLevel="0" max="15893" min="15893" style="314" width="0.67"/>
    <col collapsed="false" customWidth="true" hidden="false" outlineLevel="0" max="15894" min="15894" style="314" width="10.34"/>
    <col collapsed="false" customWidth="true" hidden="false" outlineLevel="0" max="15895" min="15895" style="314" width="8.55"/>
    <col collapsed="false" customWidth="true" hidden="false" outlineLevel="0" max="15896" min="15896" style="314" width="8.45"/>
    <col collapsed="false" customWidth="true" hidden="false" outlineLevel="0" max="15897" min="15897" style="314" width="10.11"/>
    <col collapsed="false" customWidth="true" hidden="false" outlineLevel="0" max="15899" min="15898" style="314" width="8.67"/>
    <col collapsed="false" customWidth="true" hidden="false" outlineLevel="0" max="15900" min="15900" style="314" width="0.67"/>
    <col collapsed="false" customWidth="true" hidden="false" outlineLevel="0" max="15903" min="15901" style="314" width="8.67"/>
    <col collapsed="false" customWidth="true" hidden="false" outlineLevel="0" max="15904" min="15904" style="314" width="0.67"/>
    <col collapsed="false" customWidth="true" hidden="false" outlineLevel="0" max="15905" min="15905" style="314" width="10.89"/>
    <col collapsed="false" customWidth="false" hidden="false" outlineLevel="0" max="16128" min="15906" style="314" width="13.89"/>
    <col collapsed="false" customWidth="true" hidden="false" outlineLevel="0" max="16129" min="16129" style="314" width="19.33"/>
    <col collapsed="false" customWidth="true" hidden="false" outlineLevel="0" max="16132" min="16130" style="314" width="8.67"/>
    <col collapsed="false" customWidth="true" hidden="false" outlineLevel="0" max="16133" min="16133" style="314" width="0.67"/>
    <col collapsed="false" customWidth="true" hidden="false" outlineLevel="0" max="16136" min="16134" style="314" width="8.67"/>
    <col collapsed="false" customWidth="true" hidden="false" outlineLevel="0" max="16137" min="16137" style="314" width="0.67"/>
    <col collapsed="false" customWidth="true" hidden="false" outlineLevel="0" max="16140" min="16138" style="314" width="8.67"/>
    <col collapsed="false" customWidth="true" hidden="false" outlineLevel="0" max="16141" min="16141" style="314" width="0.67"/>
    <col collapsed="false" customWidth="true" hidden="false" outlineLevel="0" max="16144" min="16142" style="314" width="8.67"/>
    <col collapsed="false" customWidth="true" hidden="false" outlineLevel="0" max="16145" min="16145" style="314" width="0.67"/>
    <col collapsed="false" customWidth="true" hidden="false" outlineLevel="0" max="16148" min="16146" style="314" width="8.67"/>
    <col collapsed="false" customWidth="true" hidden="false" outlineLevel="0" max="16149" min="16149" style="314" width="0.67"/>
    <col collapsed="false" customWidth="true" hidden="false" outlineLevel="0" max="16150" min="16150" style="314" width="10.34"/>
    <col collapsed="false" customWidth="true" hidden="false" outlineLevel="0" max="16151" min="16151" style="314" width="8.55"/>
    <col collapsed="false" customWidth="true" hidden="false" outlineLevel="0" max="16152" min="16152" style="314" width="8.45"/>
    <col collapsed="false" customWidth="true" hidden="false" outlineLevel="0" max="16153" min="16153" style="314" width="10.11"/>
    <col collapsed="false" customWidth="true" hidden="false" outlineLevel="0" max="16155" min="16154" style="314" width="8.67"/>
    <col collapsed="false" customWidth="true" hidden="false" outlineLevel="0" max="16156" min="16156" style="314" width="0.67"/>
    <col collapsed="false" customWidth="true" hidden="false" outlineLevel="0" max="16159" min="16157" style="314" width="8.67"/>
    <col collapsed="false" customWidth="true" hidden="false" outlineLevel="0" max="16160" min="16160" style="314" width="0.67"/>
    <col collapsed="false" customWidth="true" hidden="false" outlineLevel="0" max="16161" min="16161" style="314" width="10.89"/>
    <col collapsed="false" customWidth="false" hidden="false" outlineLevel="0" max="16384" min="16162" style="314" width="13.89"/>
  </cols>
  <sheetData>
    <row r="1" customFormat="false" ht="18" hidden="false" customHeight="true" outlineLevel="0" collapsed="false">
      <c r="A1" s="21" t="s">
        <v>2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</row>
    <row r="2" s="317" customFormat="true" ht="27.75" hidden="false" customHeight="false" outlineLevel="0" collapsed="false">
      <c r="A2" s="316" t="s">
        <v>1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</row>
    <row r="3" s="319" customFormat="true" ht="22.5" hidden="false" customHeight="true" outlineLevel="0" collapsed="false">
      <c r="A3" s="318" t="n">
        <v>45199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</row>
    <row r="4" s="321" customFormat="true" ht="16.5" hidden="false" customHeight="false" outlineLevel="0" collapsed="false">
      <c r="A4" s="320" t="s">
        <v>541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</row>
    <row r="5" s="322" customFormat="true" ht="8.25" hidden="false" customHeight="true" outlineLevel="0" collapsed="false"/>
    <row r="6" s="322" customFormat="true" ht="30" hidden="false" customHeight="true" outlineLevel="0" collapsed="false">
      <c r="A6" s="323" t="s">
        <v>551</v>
      </c>
      <c r="B6" s="323" t="s">
        <v>1127</v>
      </c>
      <c r="C6" s="323"/>
      <c r="D6" s="323"/>
      <c r="E6" s="324"/>
      <c r="F6" s="323" t="s">
        <v>1128</v>
      </c>
      <c r="G6" s="323"/>
      <c r="H6" s="323"/>
      <c r="I6" s="324"/>
      <c r="J6" s="323" t="s">
        <v>1129</v>
      </c>
      <c r="K6" s="323"/>
      <c r="L6" s="323"/>
      <c r="M6" s="324"/>
      <c r="N6" s="323" t="s">
        <v>1130</v>
      </c>
      <c r="O6" s="323"/>
      <c r="P6" s="323"/>
      <c r="Q6" s="324"/>
      <c r="R6" s="323" t="s">
        <v>1131</v>
      </c>
      <c r="S6" s="323"/>
      <c r="T6" s="323"/>
      <c r="U6" s="324"/>
      <c r="V6" s="324" t="s">
        <v>1132</v>
      </c>
      <c r="W6" s="324"/>
      <c r="X6" s="324"/>
      <c r="Y6" s="324"/>
      <c r="Z6" s="324"/>
      <c r="AA6" s="324"/>
      <c r="AB6" s="324"/>
      <c r="AC6" s="325" t="s">
        <v>80</v>
      </c>
      <c r="AD6" s="325"/>
      <c r="AE6" s="325"/>
      <c r="AF6" s="324"/>
      <c r="AG6" s="325" t="s">
        <v>1133</v>
      </c>
    </row>
    <row r="7" s="322" customFormat="true" ht="15.75" hidden="false" customHeight="true" outlineLevel="0" collapsed="false">
      <c r="A7" s="323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7" t="s">
        <v>1134</v>
      </c>
      <c r="W7" s="327"/>
      <c r="X7" s="327"/>
      <c r="Y7" s="327" t="s">
        <v>1135</v>
      </c>
      <c r="Z7" s="327"/>
      <c r="AA7" s="327"/>
      <c r="AB7" s="326"/>
      <c r="AC7" s="328"/>
      <c r="AD7" s="328"/>
      <c r="AE7" s="328"/>
      <c r="AF7" s="326"/>
      <c r="AG7" s="325"/>
    </row>
    <row r="8" s="322" customFormat="true" ht="54.75" hidden="false" customHeight="true" outlineLevel="0" collapsed="false">
      <c r="A8" s="323"/>
      <c r="B8" s="329" t="s">
        <v>60</v>
      </c>
      <c r="C8" s="330" t="s">
        <v>1136</v>
      </c>
      <c r="D8" s="329" t="s">
        <v>93</v>
      </c>
      <c r="E8" s="329"/>
      <c r="F8" s="329" t="s">
        <v>60</v>
      </c>
      <c r="G8" s="330" t="s">
        <v>1136</v>
      </c>
      <c r="H8" s="329" t="s">
        <v>93</v>
      </c>
      <c r="I8" s="329"/>
      <c r="J8" s="329" t="s">
        <v>60</v>
      </c>
      <c r="K8" s="330" t="s">
        <v>1136</v>
      </c>
      <c r="L8" s="329" t="s">
        <v>93</v>
      </c>
      <c r="M8" s="329"/>
      <c r="N8" s="329" t="s">
        <v>60</v>
      </c>
      <c r="O8" s="330" t="s">
        <v>1136</v>
      </c>
      <c r="P8" s="329" t="s">
        <v>93</v>
      </c>
      <c r="Q8" s="329"/>
      <c r="R8" s="329" t="s">
        <v>60</v>
      </c>
      <c r="S8" s="330" t="s">
        <v>1136</v>
      </c>
      <c r="T8" s="329" t="s">
        <v>93</v>
      </c>
      <c r="U8" s="329"/>
      <c r="V8" s="329" t="s">
        <v>60</v>
      </c>
      <c r="W8" s="330" t="s">
        <v>1136</v>
      </c>
      <c r="X8" s="329" t="s">
        <v>93</v>
      </c>
      <c r="Y8" s="331" t="s">
        <v>60</v>
      </c>
      <c r="Z8" s="332" t="s">
        <v>1136</v>
      </c>
      <c r="AA8" s="331" t="s">
        <v>93</v>
      </c>
      <c r="AB8" s="329"/>
      <c r="AC8" s="329" t="s">
        <v>60</v>
      </c>
      <c r="AD8" s="330" t="s">
        <v>1136</v>
      </c>
      <c r="AE8" s="329" t="s">
        <v>93</v>
      </c>
      <c r="AF8" s="329"/>
      <c r="AG8" s="325"/>
    </row>
    <row r="9" s="322" customFormat="true" ht="6" hidden="false" customHeight="true" outlineLevel="0" collapsed="false">
      <c r="B9" s="33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5"/>
    </row>
    <row r="10" s="339" customFormat="true" ht="19.5" hidden="false" customHeight="true" outlineLevel="0" collapsed="false">
      <c r="A10" s="336" t="s">
        <v>1137</v>
      </c>
      <c r="B10" s="337" t="n">
        <v>2679980.718</v>
      </c>
      <c r="C10" s="337" t="n">
        <v>0</v>
      </c>
      <c r="D10" s="337" t="n">
        <v>42.33</v>
      </c>
      <c r="E10" s="337"/>
      <c r="F10" s="337" t="n">
        <v>0</v>
      </c>
      <c r="G10" s="337" t="n">
        <v>0</v>
      </c>
      <c r="H10" s="337" t="n">
        <v>0</v>
      </c>
      <c r="I10" s="337"/>
      <c r="J10" s="337" t="n">
        <v>0</v>
      </c>
      <c r="K10" s="337" t="n">
        <v>0</v>
      </c>
      <c r="L10" s="337" t="n">
        <v>6636.208</v>
      </c>
      <c r="M10" s="337"/>
      <c r="N10" s="337" t="n">
        <v>0</v>
      </c>
      <c r="O10" s="337" t="n">
        <v>0</v>
      </c>
      <c r="P10" s="337" t="n">
        <v>641.514</v>
      </c>
      <c r="Q10" s="337"/>
      <c r="R10" s="337" t="n">
        <v>0</v>
      </c>
      <c r="S10" s="337" t="n">
        <v>0</v>
      </c>
      <c r="T10" s="337" t="n">
        <v>351.087</v>
      </c>
      <c r="U10" s="337"/>
      <c r="V10" s="337" t="n">
        <v>392767.47414</v>
      </c>
      <c r="W10" s="337" t="n">
        <v>0</v>
      </c>
      <c r="X10" s="337" t="n">
        <v>35366.30119</v>
      </c>
      <c r="Y10" s="337" t="n">
        <v>7685151.39068</v>
      </c>
      <c r="Z10" s="337" t="n">
        <v>12615.66548</v>
      </c>
      <c r="AA10" s="337" t="n">
        <v>241419.46595</v>
      </c>
      <c r="AB10" s="337"/>
      <c r="AC10" s="337" t="n">
        <v>590285.34</v>
      </c>
      <c r="AD10" s="337" t="n">
        <v>0</v>
      </c>
      <c r="AE10" s="337" t="n">
        <v>3704.784</v>
      </c>
      <c r="AF10" s="337"/>
      <c r="AG10" s="338" t="n">
        <v>11648962.281</v>
      </c>
    </row>
    <row r="11" s="339" customFormat="true" ht="19.5" hidden="false" customHeight="true" outlineLevel="0" collapsed="false">
      <c r="A11" s="340" t="s">
        <v>507</v>
      </c>
      <c r="B11" s="341" t="n">
        <v>0</v>
      </c>
      <c r="C11" s="341" t="n">
        <v>0</v>
      </c>
      <c r="D11" s="341" t="n">
        <v>0</v>
      </c>
      <c r="E11" s="341"/>
      <c r="F11" s="341" t="n">
        <v>0</v>
      </c>
      <c r="G11" s="341" t="n">
        <v>0</v>
      </c>
      <c r="H11" s="341" t="n">
        <v>0</v>
      </c>
      <c r="I11" s="341"/>
      <c r="J11" s="341" t="n">
        <v>91.937</v>
      </c>
      <c r="K11" s="341" t="n">
        <v>7002.653</v>
      </c>
      <c r="L11" s="341" t="n">
        <v>457507.444</v>
      </c>
      <c r="M11" s="341"/>
      <c r="N11" s="341" t="n">
        <v>99370.068</v>
      </c>
      <c r="O11" s="341" t="n">
        <v>815.859</v>
      </c>
      <c r="P11" s="341" t="n">
        <v>80254.327</v>
      </c>
      <c r="Q11" s="341"/>
      <c r="R11" s="341" t="n">
        <v>199952.059</v>
      </c>
      <c r="S11" s="341" t="n">
        <v>179.748</v>
      </c>
      <c r="T11" s="341" t="n">
        <v>9867.123</v>
      </c>
      <c r="U11" s="341"/>
      <c r="V11" s="341" t="n">
        <v>0</v>
      </c>
      <c r="W11" s="341" t="n">
        <v>0</v>
      </c>
      <c r="X11" s="341" t="n">
        <v>0</v>
      </c>
      <c r="Y11" s="341" t="n">
        <v>0</v>
      </c>
      <c r="Z11" s="341" t="n">
        <v>0</v>
      </c>
      <c r="AA11" s="341" t="n">
        <v>0</v>
      </c>
      <c r="AB11" s="341"/>
      <c r="AC11" s="341" t="n">
        <v>0</v>
      </c>
      <c r="AD11" s="341" t="n">
        <v>0</v>
      </c>
      <c r="AE11" s="341" t="n">
        <v>0</v>
      </c>
      <c r="AF11" s="341"/>
      <c r="AG11" s="342" t="n">
        <v>855041.222</v>
      </c>
    </row>
    <row r="12" s="339" customFormat="true" ht="9.75" hidden="false" customHeight="false" outlineLevel="0" collapsed="false">
      <c r="B12" s="343"/>
      <c r="R12" s="343"/>
      <c r="T12" s="343"/>
      <c r="Y12" s="337"/>
      <c r="Z12" s="337"/>
      <c r="AA12" s="337"/>
      <c r="AE12" s="343"/>
    </row>
    <row r="13" s="322" customFormat="true" ht="13.5" hidden="false" customHeight="false" outlineLevel="0" collapsed="false">
      <c r="A13" s="337" t="s">
        <v>1138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</row>
    <row r="14" s="322" customFormat="true" ht="13.5" hidden="false" customHeight="false" outlineLevel="0" collapsed="false">
      <c r="A14" s="337" t="s">
        <v>1139</v>
      </c>
      <c r="Y14" s="345"/>
      <c r="AA14" s="345"/>
    </row>
    <row r="15" s="322" customFormat="true" ht="13.5" hidden="false" customHeight="false" outlineLevel="0" collapsed="false">
      <c r="A15" s="337" t="s">
        <v>1140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</row>
    <row r="16" s="322" customFormat="true" ht="14.25" hidden="false" customHeight="false" outlineLevel="0" collapsed="false">
      <c r="A16" s="346"/>
      <c r="Y16" s="345"/>
    </row>
    <row r="17" s="322" customFormat="true" ht="14.25" hidden="false" customHeight="false" outlineLevel="0" collapsed="false">
      <c r="A17" s="346"/>
      <c r="Y17" s="345"/>
    </row>
    <row r="18" s="322" customFormat="true" ht="13.5" hidden="false" customHeight="false" outlineLevel="0" collapsed="false">
      <c r="Y18" s="345"/>
    </row>
    <row r="19" s="322" customFormat="true" ht="13.5" hidden="false" customHeight="false" outlineLevel="0" collapsed="false">
      <c r="Y19" s="345"/>
    </row>
    <row r="20" s="322" customFormat="true" ht="13.5" hidden="false" customHeight="false" outlineLevel="0" collapsed="false">
      <c r="Y20" s="345"/>
    </row>
    <row r="21" s="322" customFormat="true" ht="13.5" hidden="false" customHeight="false" outlineLevel="0" collapsed="false">
      <c r="Y21" s="345"/>
    </row>
    <row r="22" customFormat="false" ht="13.5" hidden="false" customHeight="false" outlineLevel="0" collapsed="false">
      <c r="Y22" s="345"/>
    </row>
    <row r="23" customFormat="false" ht="13.5" hidden="false" customHeight="false" outlineLevel="0" collapsed="false">
      <c r="Y23" s="345"/>
    </row>
    <row r="24" customFormat="false" ht="13.5" hidden="false" customHeight="false" outlineLevel="0" collapsed="false">
      <c r="Y24" s="345"/>
    </row>
    <row r="25" customFormat="false" ht="13.5" hidden="false" customHeight="false" outlineLevel="0" collapsed="false">
      <c r="Y25" s="345"/>
    </row>
    <row r="26" customFormat="false" ht="13.5" hidden="false" customHeight="false" outlineLevel="0" collapsed="false">
      <c r="Y26" s="345"/>
    </row>
    <row r="27" customFormat="false" ht="13.5" hidden="false" customHeight="false" outlineLevel="0" collapsed="false">
      <c r="Y27" s="345"/>
    </row>
    <row r="28" customFormat="false" ht="13.5" hidden="false" customHeight="false" outlineLevel="0" collapsed="false">
      <c r="Y28" s="345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47" customFormat="true" ht="18" hidden="false" customHeight="true" outlineLevel="0" collapsed="false">
      <c r="A1" s="21" t="s">
        <v>20</v>
      </c>
      <c r="B1" s="315"/>
      <c r="C1" s="315"/>
      <c r="D1" s="315"/>
      <c r="E1" s="315"/>
      <c r="F1" s="315"/>
      <c r="G1" s="315"/>
    </row>
    <row r="2" s="349" customFormat="true" ht="24" hidden="false" customHeight="true" outlineLevel="0" collapsed="false">
      <c r="A2" s="348" t="s">
        <v>18</v>
      </c>
      <c r="B2" s="348"/>
      <c r="C2" s="348"/>
      <c r="D2" s="348"/>
      <c r="E2" s="348"/>
      <c r="F2" s="348"/>
      <c r="G2" s="348"/>
    </row>
    <row r="3" s="350" customFormat="true" ht="24" hidden="false" customHeight="true" outlineLevel="0" collapsed="false">
      <c r="A3" s="348" t="s">
        <v>1141</v>
      </c>
      <c r="B3" s="348"/>
      <c r="C3" s="348"/>
      <c r="D3" s="348"/>
      <c r="E3" s="348"/>
      <c r="F3" s="348"/>
      <c r="G3" s="348"/>
    </row>
    <row r="4" s="123" customFormat="true" ht="17.25" hidden="false" customHeight="true" outlineLevel="0" collapsed="false">
      <c r="A4" s="226" t="n">
        <v>45199</v>
      </c>
      <c r="B4" s="226"/>
      <c r="C4" s="226"/>
      <c r="D4" s="226"/>
      <c r="E4" s="226"/>
      <c r="F4" s="226"/>
      <c r="G4" s="226"/>
    </row>
    <row r="5" s="124" customFormat="true" ht="15.75" hidden="false" customHeight="true" outlineLevel="0" collapsed="false">
      <c r="A5" s="228" t="s">
        <v>1116</v>
      </c>
      <c r="B5" s="228"/>
      <c r="C5" s="228"/>
      <c r="D5" s="228"/>
      <c r="E5" s="228"/>
      <c r="F5" s="228"/>
      <c r="G5" s="228"/>
    </row>
    <row r="6" s="119" customFormat="true" ht="9.75" hidden="false" customHeight="true" outlineLevel="0" collapsed="false">
      <c r="A6" s="351"/>
      <c r="B6" s="351"/>
      <c r="C6" s="351"/>
      <c r="D6" s="351"/>
      <c r="E6" s="351"/>
      <c r="F6" s="351"/>
      <c r="G6" s="351"/>
    </row>
    <row r="7" s="355" customFormat="true" ht="19.5" hidden="false" customHeight="true" outlineLevel="0" collapsed="false">
      <c r="A7" s="352" t="s">
        <v>551</v>
      </c>
      <c r="B7" s="353" t="s">
        <v>1142</v>
      </c>
      <c r="C7" s="353" t="s">
        <v>1143</v>
      </c>
      <c r="D7" s="353" t="s">
        <v>1144</v>
      </c>
      <c r="E7" s="353" t="s">
        <v>1145</v>
      </c>
      <c r="F7" s="353" t="s">
        <v>1146</v>
      </c>
      <c r="G7" s="354" t="s">
        <v>1147</v>
      </c>
    </row>
    <row r="8" s="355" customFormat="true" ht="43.5" hidden="false" customHeight="true" outlineLevel="0" collapsed="false">
      <c r="A8" s="352"/>
      <c r="B8" s="353"/>
      <c r="C8" s="353"/>
      <c r="D8" s="353"/>
      <c r="E8" s="353"/>
      <c r="F8" s="353"/>
      <c r="G8" s="354"/>
    </row>
    <row r="9" s="355" customFormat="true" ht="9" hidden="false" customHeight="true" outlineLevel="0" collapsed="false">
      <c r="A9" s="356"/>
      <c r="B9" s="357"/>
      <c r="C9" s="357"/>
      <c r="D9" s="357"/>
      <c r="E9" s="357"/>
      <c r="F9" s="357"/>
      <c r="G9" s="358"/>
    </row>
    <row r="10" s="239" customFormat="true" ht="19.5" hidden="false" customHeight="true" outlineLevel="0" collapsed="false">
      <c r="A10" s="235" t="s">
        <v>1148</v>
      </c>
      <c r="B10" s="359" t="n">
        <v>94.94</v>
      </c>
      <c r="C10" s="359" t="n">
        <v>1.13</v>
      </c>
      <c r="D10" s="359" t="n">
        <v>0.64</v>
      </c>
      <c r="E10" s="359" t="n">
        <v>1.31</v>
      </c>
      <c r="F10" s="359" t="n">
        <v>1.98</v>
      </c>
      <c r="G10" s="360" t="n">
        <v>13529836.117</v>
      </c>
      <c r="H10" s="361"/>
    </row>
    <row r="11" s="239" customFormat="true" ht="19.5" hidden="false" customHeight="true" outlineLevel="0" collapsed="false">
      <c r="A11" s="362" t="s">
        <v>507</v>
      </c>
      <c r="B11" s="363" t="n">
        <v>35.75</v>
      </c>
      <c r="C11" s="363" t="n">
        <v>0.36</v>
      </c>
      <c r="D11" s="363" t="n">
        <v>0.33</v>
      </c>
      <c r="E11" s="363" t="n">
        <v>1.32</v>
      </c>
      <c r="F11" s="363" t="n">
        <v>62.24</v>
      </c>
      <c r="G11" s="364" t="n">
        <v>827510.533</v>
      </c>
      <c r="H11" s="361"/>
    </row>
    <row r="12" s="246" customFormat="true" ht="15.75" hidden="false" customHeight="true" outlineLevel="0" collapsed="false">
      <c r="A12" s="245" t="s">
        <v>547</v>
      </c>
      <c r="B12" s="365"/>
      <c r="C12" s="365"/>
      <c r="D12" s="365"/>
      <c r="E12" s="365"/>
      <c r="F12" s="365"/>
      <c r="G12" s="365"/>
    </row>
    <row r="13" s="246" customFormat="true" ht="12.75" hidden="false" customHeight="true" outlineLevel="0" collapsed="false">
      <c r="A13" s="245"/>
      <c r="B13" s="365"/>
      <c r="C13" s="365"/>
      <c r="D13" s="365"/>
      <c r="E13" s="365"/>
      <c r="F13" s="365"/>
      <c r="G13" s="365"/>
    </row>
    <row r="14" s="119" customFormat="true" ht="12.75" hidden="false" customHeight="false" outlineLevel="0" collapsed="false">
      <c r="A14" s="245"/>
      <c r="B14" s="359"/>
      <c r="C14" s="359"/>
      <c r="D14" s="359"/>
      <c r="E14" s="359"/>
      <c r="F14" s="359"/>
      <c r="G14" s="366"/>
    </row>
    <row r="15" s="119" customFormat="true" ht="12.75" hidden="false" customHeight="false" outlineLevel="0" collapsed="false"/>
    <row r="16" s="119" customFormat="true" ht="12.75" hidden="false" customHeight="false" outlineLevel="0" collapsed="false"/>
    <row r="17" s="119" customFormat="true" ht="12.75" hidden="false" customHeight="false" outlineLevel="0" collapsed="false"/>
    <row r="18" s="119" customFormat="true" ht="12.75" hidden="false" customHeight="false" outlineLevel="0" collapsed="false"/>
    <row r="19" s="119" customFormat="true" ht="12.75" hidden="false" customHeight="false" outlineLevel="0" collapsed="false"/>
    <row r="20" s="119" customFormat="true" ht="12.75" hidden="false" customHeight="false" outlineLevel="0" collapsed="false"/>
    <row r="21" s="119" customFormat="true" ht="12.75" hidden="false" customHeight="false" outlineLevel="0" collapsed="false"/>
    <row r="22" s="119" customFormat="true" ht="12.75" hidden="false" customHeight="false" outlineLevel="0" collapsed="false"/>
    <row r="23" s="119" customFormat="true" ht="12.75" hidden="false" customHeight="false" outlineLevel="0" collapsed="false"/>
    <row r="24" s="119" customFormat="true" ht="12.75" hidden="false" customHeight="false" outlineLevel="0" collapsed="false"/>
    <row r="25" s="119" customFormat="true" ht="12.75" hidden="false" customHeight="false" outlineLevel="0" collapsed="false"/>
    <row r="26" s="119" customFormat="true" ht="12.75" hidden="false" customHeight="false" outlineLevel="0" collapsed="false"/>
    <row r="27" s="119" customFormat="true" ht="12.75" hidden="false" customHeight="false" outlineLevel="0" collapsed="false"/>
    <row r="28" s="119" customFormat="true" ht="12.75" hidden="false" customHeight="false" outlineLevel="0" collapsed="false"/>
    <row r="29" s="119" customFormat="true" ht="12.75" hidden="false" customHeight="false" outlineLevel="0" collapsed="false"/>
    <row r="30" s="119" customFormat="true" ht="12.7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  <row r="33" s="119" customFormat="true" ht="12.75" hidden="false" customHeight="false" outlineLevel="0" collapsed="false"/>
    <row r="34" s="119" customFormat="true" ht="12.75" hidden="false" customHeight="false" outlineLevel="0" collapsed="false"/>
    <row r="35" s="119" customFormat="true" ht="12.75" hidden="false" customHeight="false" outlineLevel="0" collapsed="false"/>
    <row r="36" s="119" customFormat="true" ht="12.75" hidden="false" customHeight="false" outlineLevel="0" collapsed="false"/>
    <row r="37" s="119" customFormat="true" ht="12.75" hidden="false" customHeight="false" outlineLevel="0" collapsed="false"/>
    <row r="39" customFormat="false" ht="12.75" hidden="false" customHeight="false" outlineLevel="0" collapsed="false">
      <c r="B39" s="367"/>
      <c r="C39" s="367"/>
      <c r="D39" s="367"/>
      <c r="E39" s="367"/>
      <c r="F39" s="367"/>
      <c r="G39" s="367"/>
    </row>
    <row r="40" customFormat="false" ht="12.75" hidden="false" customHeight="false" outlineLevel="0" collapsed="false">
      <c r="B40" s="367"/>
      <c r="C40" s="367"/>
      <c r="D40" s="367"/>
      <c r="E40" s="367"/>
      <c r="F40" s="367"/>
      <c r="G40" s="367"/>
    </row>
    <row r="41" customFormat="false" ht="12.75" hidden="false" customHeight="false" outlineLevel="0" collapsed="false">
      <c r="B41" s="367"/>
      <c r="C41" s="367"/>
      <c r="D41" s="367"/>
      <c r="E41" s="367"/>
      <c r="F41" s="367"/>
      <c r="G41" s="367"/>
    </row>
    <row r="42" customFormat="false" ht="12.75" hidden="false" customHeight="false" outlineLevel="0" collapsed="false">
      <c r="B42" s="367"/>
      <c r="C42" s="367"/>
      <c r="D42" s="367"/>
      <c r="E42" s="367"/>
      <c r="F42" s="367"/>
      <c r="G42" s="367"/>
    </row>
    <row r="43" customFormat="false" ht="12.75" hidden="false" customHeight="false" outlineLevel="0" collapsed="false">
      <c r="B43" s="367"/>
      <c r="C43" s="367"/>
      <c r="D43" s="367"/>
      <c r="E43" s="367"/>
      <c r="F43" s="367"/>
      <c r="G43" s="367"/>
    </row>
    <row r="44" customFormat="false" ht="12.75" hidden="false" customHeight="false" outlineLevel="0" collapsed="false">
      <c r="B44" s="367"/>
      <c r="C44" s="367"/>
      <c r="D44" s="367"/>
      <c r="E44" s="367"/>
      <c r="F44" s="367"/>
      <c r="G44" s="367"/>
    </row>
    <row r="45" customFormat="false" ht="12.75" hidden="false" customHeight="false" outlineLevel="0" collapsed="false">
      <c r="B45" s="367"/>
      <c r="C45" s="367"/>
      <c r="D45" s="367"/>
      <c r="E45" s="367"/>
      <c r="F45" s="367"/>
      <c r="G45" s="367"/>
    </row>
    <row r="46" customFormat="false" ht="12.75" hidden="false" customHeight="false" outlineLevel="0" collapsed="false">
      <c r="B46" s="367"/>
      <c r="C46" s="367"/>
      <c r="D46" s="367"/>
      <c r="E46" s="367"/>
      <c r="F46" s="367"/>
      <c r="G46" s="367"/>
    </row>
    <row r="47" customFormat="false" ht="12.75" hidden="false" customHeight="false" outlineLevel="0" collapsed="false">
      <c r="B47" s="367"/>
      <c r="C47" s="367"/>
      <c r="D47" s="367"/>
      <c r="E47" s="367"/>
      <c r="F47" s="367"/>
      <c r="G47" s="367"/>
    </row>
    <row r="48" customFormat="false" ht="12.75" hidden="false" customHeight="false" outlineLevel="0" collapsed="false">
      <c r="B48" s="367"/>
      <c r="C48" s="367"/>
      <c r="D48" s="367"/>
      <c r="E48" s="367"/>
      <c r="F48" s="367"/>
      <c r="G48" s="367"/>
    </row>
    <row r="49" customFormat="false" ht="12.75" hidden="false" customHeight="false" outlineLevel="0" collapsed="false">
      <c r="B49" s="367"/>
      <c r="C49" s="367"/>
      <c r="D49" s="367"/>
      <c r="E49" s="367"/>
      <c r="F49" s="367"/>
      <c r="G49" s="367"/>
    </row>
    <row r="50" customFormat="false" ht="12.75" hidden="false" customHeight="false" outlineLevel="0" collapsed="false">
      <c r="B50" s="367"/>
      <c r="C50" s="367"/>
      <c r="D50" s="367"/>
      <c r="E50" s="367"/>
      <c r="F50" s="367"/>
      <c r="G50" s="367"/>
    </row>
    <row r="51" customFormat="false" ht="12.75" hidden="false" customHeight="false" outlineLevel="0" collapsed="false">
      <c r="B51" s="367"/>
      <c r="C51" s="367"/>
      <c r="D51" s="367"/>
      <c r="E51" s="367"/>
      <c r="F51" s="367"/>
      <c r="G51" s="367"/>
    </row>
    <row r="52" customFormat="false" ht="12.75" hidden="false" customHeight="false" outlineLevel="0" collapsed="false">
      <c r="B52" s="367"/>
      <c r="C52" s="367"/>
      <c r="D52" s="367"/>
      <c r="E52" s="367"/>
      <c r="F52" s="367"/>
      <c r="G52" s="367"/>
    </row>
    <row r="53" customFormat="false" ht="12.75" hidden="false" customHeight="false" outlineLevel="0" collapsed="false">
      <c r="B53" s="367"/>
      <c r="C53" s="367"/>
      <c r="D53" s="367"/>
      <c r="E53" s="367"/>
      <c r="F53" s="367"/>
      <c r="G53" s="367"/>
    </row>
    <row r="54" customFormat="false" ht="12.75" hidden="false" customHeight="false" outlineLevel="0" collapsed="false">
      <c r="B54" s="367"/>
      <c r="C54" s="367"/>
      <c r="D54" s="367"/>
      <c r="E54" s="367"/>
      <c r="F54" s="367"/>
      <c r="G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  <c r="G55" s="367"/>
    </row>
    <row r="56" customFormat="false" ht="12.75" hidden="false" customHeight="false" outlineLevel="0" collapsed="false">
      <c r="B56" s="367"/>
      <c r="C56" s="367"/>
      <c r="D56" s="367"/>
      <c r="E56" s="367"/>
      <c r="F56" s="367"/>
      <c r="G56" s="367"/>
    </row>
    <row r="57" customFormat="false" ht="12.75" hidden="false" customHeight="false" outlineLevel="0" collapsed="false">
      <c r="B57" s="367"/>
      <c r="C57" s="367"/>
      <c r="D57" s="367"/>
      <c r="E57" s="367"/>
      <c r="F57" s="367"/>
      <c r="G57" s="367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68" width="34"/>
    <col collapsed="false" customWidth="true" hidden="false" outlineLevel="0" max="2" min="2" style="368" width="17.66"/>
    <col collapsed="false" customWidth="true" hidden="false" outlineLevel="0" max="3" min="3" style="368" width="15.33"/>
    <col collapsed="false" customWidth="true" hidden="false" outlineLevel="0" max="5" min="4" style="368" width="17.66"/>
    <col collapsed="false" customWidth="false" hidden="false" outlineLevel="0" max="256" min="6" style="368" width="11.45"/>
    <col collapsed="false" customWidth="true" hidden="false" outlineLevel="0" max="257" min="257" style="368" width="34"/>
    <col collapsed="false" customWidth="true" hidden="false" outlineLevel="0" max="258" min="258" style="368" width="17.66"/>
    <col collapsed="false" customWidth="true" hidden="false" outlineLevel="0" max="259" min="259" style="368" width="15.33"/>
    <col collapsed="false" customWidth="true" hidden="false" outlineLevel="0" max="261" min="260" style="368" width="17.66"/>
    <col collapsed="false" customWidth="false" hidden="false" outlineLevel="0" max="512" min="262" style="368" width="11.45"/>
    <col collapsed="false" customWidth="true" hidden="false" outlineLevel="0" max="513" min="513" style="368" width="34"/>
    <col collapsed="false" customWidth="true" hidden="false" outlineLevel="0" max="514" min="514" style="368" width="17.66"/>
    <col collapsed="false" customWidth="true" hidden="false" outlineLevel="0" max="515" min="515" style="368" width="15.33"/>
    <col collapsed="false" customWidth="true" hidden="false" outlineLevel="0" max="517" min="516" style="368" width="17.66"/>
    <col collapsed="false" customWidth="false" hidden="false" outlineLevel="0" max="768" min="518" style="368" width="11.45"/>
    <col collapsed="false" customWidth="true" hidden="false" outlineLevel="0" max="769" min="769" style="368" width="34"/>
    <col collapsed="false" customWidth="true" hidden="false" outlineLevel="0" max="770" min="770" style="368" width="17.66"/>
    <col collapsed="false" customWidth="true" hidden="false" outlineLevel="0" max="771" min="771" style="368" width="15.33"/>
    <col collapsed="false" customWidth="true" hidden="false" outlineLevel="0" max="773" min="772" style="368" width="17.66"/>
    <col collapsed="false" customWidth="false" hidden="false" outlineLevel="0" max="1024" min="774" style="368" width="11.45"/>
    <col collapsed="false" customWidth="true" hidden="false" outlineLevel="0" max="1025" min="1025" style="368" width="34"/>
    <col collapsed="false" customWidth="true" hidden="false" outlineLevel="0" max="1026" min="1026" style="368" width="17.66"/>
    <col collapsed="false" customWidth="true" hidden="false" outlineLevel="0" max="1027" min="1027" style="368" width="15.33"/>
    <col collapsed="false" customWidth="true" hidden="false" outlineLevel="0" max="1029" min="1028" style="368" width="17.66"/>
    <col collapsed="false" customWidth="false" hidden="false" outlineLevel="0" max="1280" min="1030" style="368" width="11.45"/>
    <col collapsed="false" customWidth="true" hidden="false" outlineLevel="0" max="1281" min="1281" style="368" width="34"/>
    <col collapsed="false" customWidth="true" hidden="false" outlineLevel="0" max="1282" min="1282" style="368" width="17.66"/>
    <col collapsed="false" customWidth="true" hidden="false" outlineLevel="0" max="1283" min="1283" style="368" width="15.33"/>
    <col collapsed="false" customWidth="true" hidden="false" outlineLevel="0" max="1285" min="1284" style="368" width="17.66"/>
    <col collapsed="false" customWidth="false" hidden="false" outlineLevel="0" max="1536" min="1286" style="368" width="11.45"/>
    <col collapsed="false" customWidth="true" hidden="false" outlineLevel="0" max="1537" min="1537" style="368" width="34"/>
    <col collapsed="false" customWidth="true" hidden="false" outlineLevel="0" max="1538" min="1538" style="368" width="17.66"/>
    <col collapsed="false" customWidth="true" hidden="false" outlineLevel="0" max="1539" min="1539" style="368" width="15.33"/>
    <col collapsed="false" customWidth="true" hidden="false" outlineLevel="0" max="1541" min="1540" style="368" width="17.66"/>
    <col collapsed="false" customWidth="false" hidden="false" outlineLevel="0" max="1792" min="1542" style="368" width="11.45"/>
    <col collapsed="false" customWidth="true" hidden="false" outlineLevel="0" max="1793" min="1793" style="368" width="34"/>
    <col collapsed="false" customWidth="true" hidden="false" outlineLevel="0" max="1794" min="1794" style="368" width="17.66"/>
    <col collapsed="false" customWidth="true" hidden="false" outlineLevel="0" max="1795" min="1795" style="368" width="15.33"/>
    <col collapsed="false" customWidth="true" hidden="false" outlineLevel="0" max="1797" min="1796" style="368" width="17.66"/>
    <col collapsed="false" customWidth="false" hidden="false" outlineLevel="0" max="2048" min="1798" style="368" width="11.45"/>
    <col collapsed="false" customWidth="true" hidden="false" outlineLevel="0" max="2049" min="2049" style="368" width="34"/>
    <col collapsed="false" customWidth="true" hidden="false" outlineLevel="0" max="2050" min="2050" style="368" width="17.66"/>
    <col collapsed="false" customWidth="true" hidden="false" outlineLevel="0" max="2051" min="2051" style="368" width="15.33"/>
    <col collapsed="false" customWidth="true" hidden="false" outlineLevel="0" max="2053" min="2052" style="368" width="17.66"/>
    <col collapsed="false" customWidth="false" hidden="false" outlineLevel="0" max="2304" min="2054" style="368" width="11.45"/>
    <col collapsed="false" customWidth="true" hidden="false" outlineLevel="0" max="2305" min="2305" style="368" width="34"/>
    <col collapsed="false" customWidth="true" hidden="false" outlineLevel="0" max="2306" min="2306" style="368" width="17.66"/>
    <col collapsed="false" customWidth="true" hidden="false" outlineLevel="0" max="2307" min="2307" style="368" width="15.33"/>
    <col collapsed="false" customWidth="true" hidden="false" outlineLevel="0" max="2309" min="2308" style="368" width="17.66"/>
    <col collapsed="false" customWidth="false" hidden="false" outlineLevel="0" max="2560" min="2310" style="368" width="11.45"/>
    <col collapsed="false" customWidth="true" hidden="false" outlineLevel="0" max="2561" min="2561" style="368" width="34"/>
    <col collapsed="false" customWidth="true" hidden="false" outlineLevel="0" max="2562" min="2562" style="368" width="17.66"/>
    <col collapsed="false" customWidth="true" hidden="false" outlineLevel="0" max="2563" min="2563" style="368" width="15.33"/>
    <col collapsed="false" customWidth="true" hidden="false" outlineLevel="0" max="2565" min="2564" style="368" width="17.66"/>
    <col collapsed="false" customWidth="false" hidden="false" outlineLevel="0" max="2816" min="2566" style="368" width="11.45"/>
    <col collapsed="false" customWidth="true" hidden="false" outlineLevel="0" max="2817" min="2817" style="368" width="34"/>
    <col collapsed="false" customWidth="true" hidden="false" outlineLevel="0" max="2818" min="2818" style="368" width="17.66"/>
    <col collapsed="false" customWidth="true" hidden="false" outlineLevel="0" max="2819" min="2819" style="368" width="15.33"/>
    <col collapsed="false" customWidth="true" hidden="false" outlineLevel="0" max="2821" min="2820" style="368" width="17.66"/>
    <col collapsed="false" customWidth="false" hidden="false" outlineLevel="0" max="3072" min="2822" style="368" width="11.45"/>
    <col collapsed="false" customWidth="true" hidden="false" outlineLevel="0" max="3073" min="3073" style="368" width="34"/>
    <col collapsed="false" customWidth="true" hidden="false" outlineLevel="0" max="3074" min="3074" style="368" width="17.66"/>
    <col collapsed="false" customWidth="true" hidden="false" outlineLevel="0" max="3075" min="3075" style="368" width="15.33"/>
    <col collapsed="false" customWidth="true" hidden="false" outlineLevel="0" max="3077" min="3076" style="368" width="17.66"/>
    <col collapsed="false" customWidth="false" hidden="false" outlineLevel="0" max="3328" min="3078" style="368" width="11.45"/>
    <col collapsed="false" customWidth="true" hidden="false" outlineLevel="0" max="3329" min="3329" style="368" width="34"/>
    <col collapsed="false" customWidth="true" hidden="false" outlineLevel="0" max="3330" min="3330" style="368" width="17.66"/>
    <col collapsed="false" customWidth="true" hidden="false" outlineLevel="0" max="3331" min="3331" style="368" width="15.33"/>
    <col collapsed="false" customWidth="true" hidden="false" outlineLevel="0" max="3333" min="3332" style="368" width="17.66"/>
    <col collapsed="false" customWidth="false" hidden="false" outlineLevel="0" max="3584" min="3334" style="368" width="11.45"/>
    <col collapsed="false" customWidth="true" hidden="false" outlineLevel="0" max="3585" min="3585" style="368" width="34"/>
    <col collapsed="false" customWidth="true" hidden="false" outlineLevel="0" max="3586" min="3586" style="368" width="17.66"/>
    <col collapsed="false" customWidth="true" hidden="false" outlineLevel="0" max="3587" min="3587" style="368" width="15.33"/>
    <col collapsed="false" customWidth="true" hidden="false" outlineLevel="0" max="3589" min="3588" style="368" width="17.66"/>
    <col collapsed="false" customWidth="false" hidden="false" outlineLevel="0" max="3840" min="3590" style="368" width="11.45"/>
    <col collapsed="false" customWidth="true" hidden="false" outlineLevel="0" max="3841" min="3841" style="368" width="34"/>
    <col collapsed="false" customWidth="true" hidden="false" outlineLevel="0" max="3842" min="3842" style="368" width="17.66"/>
    <col collapsed="false" customWidth="true" hidden="false" outlineLevel="0" max="3843" min="3843" style="368" width="15.33"/>
    <col collapsed="false" customWidth="true" hidden="false" outlineLevel="0" max="3845" min="3844" style="368" width="17.66"/>
    <col collapsed="false" customWidth="false" hidden="false" outlineLevel="0" max="4096" min="3846" style="368" width="11.45"/>
    <col collapsed="false" customWidth="true" hidden="false" outlineLevel="0" max="4097" min="4097" style="368" width="34"/>
    <col collapsed="false" customWidth="true" hidden="false" outlineLevel="0" max="4098" min="4098" style="368" width="17.66"/>
    <col collapsed="false" customWidth="true" hidden="false" outlineLevel="0" max="4099" min="4099" style="368" width="15.33"/>
    <col collapsed="false" customWidth="true" hidden="false" outlineLevel="0" max="4101" min="4100" style="368" width="17.66"/>
    <col collapsed="false" customWidth="false" hidden="false" outlineLevel="0" max="4352" min="4102" style="368" width="11.45"/>
    <col collapsed="false" customWidth="true" hidden="false" outlineLevel="0" max="4353" min="4353" style="368" width="34"/>
    <col collapsed="false" customWidth="true" hidden="false" outlineLevel="0" max="4354" min="4354" style="368" width="17.66"/>
    <col collapsed="false" customWidth="true" hidden="false" outlineLevel="0" max="4355" min="4355" style="368" width="15.33"/>
    <col collapsed="false" customWidth="true" hidden="false" outlineLevel="0" max="4357" min="4356" style="368" width="17.66"/>
    <col collapsed="false" customWidth="false" hidden="false" outlineLevel="0" max="4608" min="4358" style="368" width="11.45"/>
    <col collapsed="false" customWidth="true" hidden="false" outlineLevel="0" max="4609" min="4609" style="368" width="34"/>
    <col collapsed="false" customWidth="true" hidden="false" outlineLevel="0" max="4610" min="4610" style="368" width="17.66"/>
    <col collapsed="false" customWidth="true" hidden="false" outlineLevel="0" max="4611" min="4611" style="368" width="15.33"/>
    <col collapsed="false" customWidth="true" hidden="false" outlineLevel="0" max="4613" min="4612" style="368" width="17.66"/>
    <col collapsed="false" customWidth="false" hidden="false" outlineLevel="0" max="4864" min="4614" style="368" width="11.45"/>
    <col collapsed="false" customWidth="true" hidden="false" outlineLevel="0" max="4865" min="4865" style="368" width="34"/>
    <col collapsed="false" customWidth="true" hidden="false" outlineLevel="0" max="4866" min="4866" style="368" width="17.66"/>
    <col collapsed="false" customWidth="true" hidden="false" outlineLevel="0" max="4867" min="4867" style="368" width="15.33"/>
    <col collapsed="false" customWidth="true" hidden="false" outlineLevel="0" max="4869" min="4868" style="368" width="17.66"/>
    <col collapsed="false" customWidth="false" hidden="false" outlineLevel="0" max="5120" min="4870" style="368" width="11.45"/>
    <col collapsed="false" customWidth="true" hidden="false" outlineLevel="0" max="5121" min="5121" style="368" width="34"/>
    <col collapsed="false" customWidth="true" hidden="false" outlineLevel="0" max="5122" min="5122" style="368" width="17.66"/>
    <col collapsed="false" customWidth="true" hidden="false" outlineLevel="0" max="5123" min="5123" style="368" width="15.33"/>
    <col collapsed="false" customWidth="true" hidden="false" outlineLevel="0" max="5125" min="5124" style="368" width="17.66"/>
    <col collapsed="false" customWidth="false" hidden="false" outlineLevel="0" max="5376" min="5126" style="368" width="11.45"/>
    <col collapsed="false" customWidth="true" hidden="false" outlineLevel="0" max="5377" min="5377" style="368" width="34"/>
    <col collapsed="false" customWidth="true" hidden="false" outlineLevel="0" max="5378" min="5378" style="368" width="17.66"/>
    <col collapsed="false" customWidth="true" hidden="false" outlineLevel="0" max="5379" min="5379" style="368" width="15.33"/>
    <col collapsed="false" customWidth="true" hidden="false" outlineLevel="0" max="5381" min="5380" style="368" width="17.66"/>
    <col collapsed="false" customWidth="false" hidden="false" outlineLevel="0" max="5632" min="5382" style="368" width="11.45"/>
    <col collapsed="false" customWidth="true" hidden="false" outlineLevel="0" max="5633" min="5633" style="368" width="34"/>
    <col collapsed="false" customWidth="true" hidden="false" outlineLevel="0" max="5634" min="5634" style="368" width="17.66"/>
    <col collapsed="false" customWidth="true" hidden="false" outlineLevel="0" max="5635" min="5635" style="368" width="15.33"/>
    <col collapsed="false" customWidth="true" hidden="false" outlineLevel="0" max="5637" min="5636" style="368" width="17.66"/>
    <col collapsed="false" customWidth="false" hidden="false" outlineLevel="0" max="5888" min="5638" style="368" width="11.45"/>
    <col collapsed="false" customWidth="true" hidden="false" outlineLevel="0" max="5889" min="5889" style="368" width="34"/>
    <col collapsed="false" customWidth="true" hidden="false" outlineLevel="0" max="5890" min="5890" style="368" width="17.66"/>
    <col collapsed="false" customWidth="true" hidden="false" outlineLevel="0" max="5891" min="5891" style="368" width="15.33"/>
    <col collapsed="false" customWidth="true" hidden="false" outlineLevel="0" max="5893" min="5892" style="368" width="17.66"/>
    <col collapsed="false" customWidth="false" hidden="false" outlineLevel="0" max="6144" min="5894" style="368" width="11.45"/>
    <col collapsed="false" customWidth="true" hidden="false" outlineLevel="0" max="6145" min="6145" style="368" width="34"/>
    <col collapsed="false" customWidth="true" hidden="false" outlineLevel="0" max="6146" min="6146" style="368" width="17.66"/>
    <col collapsed="false" customWidth="true" hidden="false" outlineLevel="0" max="6147" min="6147" style="368" width="15.33"/>
    <col collapsed="false" customWidth="true" hidden="false" outlineLevel="0" max="6149" min="6148" style="368" width="17.66"/>
    <col collapsed="false" customWidth="false" hidden="false" outlineLevel="0" max="6400" min="6150" style="368" width="11.45"/>
    <col collapsed="false" customWidth="true" hidden="false" outlineLevel="0" max="6401" min="6401" style="368" width="34"/>
    <col collapsed="false" customWidth="true" hidden="false" outlineLevel="0" max="6402" min="6402" style="368" width="17.66"/>
    <col collapsed="false" customWidth="true" hidden="false" outlineLevel="0" max="6403" min="6403" style="368" width="15.33"/>
    <col collapsed="false" customWidth="true" hidden="false" outlineLevel="0" max="6405" min="6404" style="368" width="17.66"/>
    <col collapsed="false" customWidth="false" hidden="false" outlineLevel="0" max="6656" min="6406" style="368" width="11.45"/>
    <col collapsed="false" customWidth="true" hidden="false" outlineLevel="0" max="6657" min="6657" style="368" width="34"/>
    <col collapsed="false" customWidth="true" hidden="false" outlineLevel="0" max="6658" min="6658" style="368" width="17.66"/>
    <col collapsed="false" customWidth="true" hidden="false" outlineLevel="0" max="6659" min="6659" style="368" width="15.33"/>
    <col collapsed="false" customWidth="true" hidden="false" outlineLevel="0" max="6661" min="6660" style="368" width="17.66"/>
    <col collapsed="false" customWidth="false" hidden="false" outlineLevel="0" max="6912" min="6662" style="368" width="11.45"/>
    <col collapsed="false" customWidth="true" hidden="false" outlineLevel="0" max="6913" min="6913" style="368" width="34"/>
    <col collapsed="false" customWidth="true" hidden="false" outlineLevel="0" max="6914" min="6914" style="368" width="17.66"/>
    <col collapsed="false" customWidth="true" hidden="false" outlineLevel="0" max="6915" min="6915" style="368" width="15.33"/>
    <col collapsed="false" customWidth="true" hidden="false" outlineLevel="0" max="6917" min="6916" style="368" width="17.66"/>
    <col collapsed="false" customWidth="false" hidden="false" outlineLevel="0" max="7168" min="6918" style="368" width="11.45"/>
    <col collapsed="false" customWidth="true" hidden="false" outlineLevel="0" max="7169" min="7169" style="368" width="34"/>
    <col collapsed="false" customWidth="true" hidden="false" outlineLevel="0" max="7170" min="7170" style="368" width="17.66"/>
    <col collapsed="false" customWidth="true" hidden="false" outlineLevel="0" max="7171" min="7171" style="368" width="15.33"/>
    <col collapsed="false" customWidth="true" hidden="false" outlineLevel="0" max="7173" min="7172" style="368" width="17.66"/>
    <col collapsed="false" customWidth="false" hidden="false" outlineLevel="0" max="7424" min="7174" style="368" width="11.45"/>
    <col collapsed="false" customWidth="true" hidden="false" outlineLevel="0" max="7425" min="7425" style="368" width="34"/>
    <col collapsed="false" customWidth="true" hidden="false" outlineLevel="0" max="7426" min="7426" style="368" width="17.66"/>
    <col collapsed="false" customWidth="true" hidden="false" outlineLevel="0" max="7427" min="7427" style="368" width="15.33"/>
    <col collapsed="false" customWidth="true" hidden="false" outlineLevel="0" max="7429" min="7428" style="368" width="17.66"/>
    <col collapsed="false" customWidth="false" hidden="false" outlineLevel="0" max="7680" min="7430" style="368" width="11.45"/>
    <col collapsed="false" customWidth="true" hidden="false" outlineLevel="0" max="7681" min="7681" style="368" width="34"/>
    <col collapsed="false" customWidth="true" hidden="false" outlineLevel="0" max="7682" min="7682" style="368" width="17.66"/>
    <col collapsed="false" customWidth="true" hidden="false" outlineLevel="0" max="7683" min="7683" style="368" width="15.33"/>
    <col collapsed="false" customWidth="true" hidden="false" outlineLevel="0" max="7685" min="7684" style="368" width="17.66"/>
    <col collapsed="false" customWidth="false" hidden="false" outlineLevel="0" max="7936" min="7686" style="368" width="11.45"/>
    <col collapsed="false" customWidth="true" hidden="false" outlineLevel="0" max="7937" min="7937" style="368" width="34"/>
    <col collapsed="false" customWidth="true" hidden="false" outlineLevel="0" max="7938" min="7938" style="368" width="17.66"/>
    <col collapsed="false" customWidth="true" hidden="false" outlineLevel="0" max="7939" min="7939" style="368" width="15.33"/>
    <col collapsed="false" customWidth="true" hidden="false" outlineLevel="0" max="7941" min="7940" style="368" width="17.66"/>
    <col collapsed="false" customWidth="false" hidden="false" outlineLevel="0" max="8192" min="7942" style="368" width="11.45"/>
    <col collapsed="false" customWidth="true" hidden="false" outlineLevel="0" max="8193" min="8193" style="368" width="34"/>
    <col collapsed="false" customWidth="true" hidden="false" outlineLevel="0" max="8194" min="8194" style="368" width="17.66"/>
    <col collapsed="false" customWidth="true" hidden="false" outlineLevel="0" max="8195" min="8195" style="368" width="15.33"/>
    <col collapsed="false" customWidth="true" hidden="false" outlineLevel="0" max="8197" min="8196" style="368" width="17.66"/>
    <col collapsed="false" customWidth="false" hidden="false" outlineLevel="0" max="8448" min="8198" style="368" width="11.45"/>
    <col collapsed="false" customWidth="true" hidden="false" outlineLevel="0" max="8449" min="8449" style="368" width="34"/>
    <col collapsed="false" customWidth="true" hidden="false" outlineLevel="0" max="8450" min="8450" style="368" width="17.66"/>
    <col collapsed="false" customWidth="true" hidden="false" outlineLevel="0" max="8451" min="8451" style="368" width="15.33"/>
    <col collapsed="false" customWidth="true" hidden="false" outlineLevel="0" max="8453" min="8452" style="368" width="17.66"/>
    <col collapsed="false" customWidth="false" hidden="false" outlineLevel="0" max="8704" min="8454" style="368" width="11.45"/>
    <col collapsed="false" customWidth="true" hidden="false" outlineLevel="0" max="8705" min="8705" style="368" width="34"/>
    <col collapsed="false" customWidth="true" hidden="false" outlineLevel="0" max="8706" min="8706" style="368" width="17.66"/>
    <col collapsed="false" customWidth="true" hidden="false" outlineLevel="0" max="8707" min="8707" style="368" width="15.33"/>
    <col collapsed="false" customWidth="true" hidden="false" outlineLevel="0" max="8709" min="8708" style="368" width="17.66"/>
    <col collapsed="false" customWidth="false" hidden="false" outlineLevel="0" max="8960" min="8710" style="368" width="11.45"/>
    <col collapsed="false" customWidth="true" hidden="false" outlineLevel="0" max="8961" min="8961" style="368" width="34"/>
    <col collapsed="false" customWidth="true" hidden="false" outlineLevel="0" max="8962" min="8962" style="368" width="17.66"/>
    <col collapsed="false" customWidth="true" hidden="false" outlineLevel="0" max="8963" min="8963" style="368" width="15.33"/>
    <col collapsed="false" customWidth="true" hidden="false" outlineLevel="0" max="8965" min="8964" style="368" width="17.66"/>
    <col collapsed="false" customWidth="false" hidden="false" outlineLevel="0" max="9216" min="8966" style="368" width="11.45"/>
    <col collapsed="false" customWidth="true" hidden="false" outlineLevel="0" max="9217" min="9217" style="368" width="34"/>
    <col collapsed="false" customWidth="true" hidden="false" outlineLevel="0" max="9218" min="9218" style="368" width="17.66"/>
    <col collapsed="false" customWidth="true" hidden="false" outlineLevel="0" max="9219" min="9219" style="368" width="15.33"/>
    <col collapsed="false" customWidth="true" hidden="false" outlineLevel="0" max="9221" min="9220" style="368" width="17.66"/>
    <col collapsed="false" customWidth="false" hidden="false" outlineLevel="0" max="9472" min="9222" style="368" width="11.45"/>
    <col collapsed="false" customWidth="true" hidden="false" outlineLevel="0" max="9473" min="9473" style="368" width="34"/>
    <col collapsed="false" customWidth="true" hidden="false" outlineLevel="0" max="9474" min="9474" style="368" width="17.66"/>
    <col collapsed="false" customWidth="true" hidden="false" outlineLevel="0" max="9475" min="9475" style="368" width="15.33"/>
    <col collapsed="false" customWidth="true" hidden="false" outlineLevel="0" max="9477" min="9476" style="368" width="17.66"/>
    <col collapsed="false" customWidth="false" hidden="false" outlineLevel="0" max="9728" min="9478" style="368" width="11.45"/>
    <col collapsed="false" customWidth="true" hidden="false" outlineLevel="0" max="9729" min="9729" style="368" width="34"/>
    <col collapsed="false" customWidth="true" hidden="false" outlineLevel="0" max="9730" min="9730" style="368" width="17.66"/>
    <col collapsed="false" customWidth="true" hidden="false" outlineLevel="0" max="9731" min="9731" style="368" width="15.33"/>
    <col collapsed="false" customWidth="true" hidden="false" outlineLevel="0" max="9733" min="9732" style="368" width="17.66"/>
    <col collapsed="false" customWidth="false" hidden="false" outlineLevel="0" max="9984" min="9734" style="368" width="11.45"/>
    <col collapsed="false" customWidth="true" hidden="false" outlineLevel="0" max="9985" min="9985" style="368" width="34"/>
    <col collapsed="false" customWidth="true" hidden="false" outlineLevel="0" max="9986" min="9986" style="368" width="17.66"/>
    <col collapsed="false" customWidth="true" hidden="false" outlineLevel="0" max="9987" min="9987" style="368" width="15.33"/>
    <col collapsed="false" customWidth="true" hidden="false" outlineLevel="0" max="9989" min="9988" style="368" width="17.66"/>
    <col collapsed="false" customWidth="false" hidden="false" outlineLevel="0" max="10240" min="9990" style="368" width="11.45"/>
    <col collapsed="false" customWidth="true" hidden="false" outlineLevel="0" max="10241" min="10241" style="368" width="34"/>
    <col collapsed="false" customWidth="true" hidden="false" outlineLevel="0" max="10242" min="10242" style="368" width="17.66"/>
    <col collapsed="false" customWidth="true" hidden="false" outlineLevel="0" max="10243" min="10243" style="368" width="15.33"/>
    <col collapsed="false" customWidth="true" hidden="false" outlineLevel="0" max="10245" min="10244" style="368" width="17.66"/>
    <col collapsed="false" customWidth="false" hidden="false" outlineLevel="0" max="10496" min="10246" style="368" width="11.45"/>
    <col collapsed="false" customWidth="true" hidden="false" outlineLevel="0" max="10497" min="10497" style="368" width="34"/>
    <col collapsed="false" customWidth="true" hidden="false" outlineLevel="0" max="10498" min="10498" style="368" width="17.66"/>
    <col collapsed="false" customWidth="true" hidden="false" outlineLevel="0" max="10499" min="10499" style="368" width="15.33"/>
    <col collapsed="false" customWidth="true" hidden="false" outlineLevel="0" max="10501" min="10500" style="368" width="17.66"/>
    <col collapsed="false" customWidth="false" hidden="false" outlineLevel="0" max="10752" min="10502" style="368" width="11.45"/>
    <col collapsed="false" customWidth="true" hidden="false" outlineLevel="0" max="10753" min="10753" style="368" width="34"/>
    <col collapsed="false" customWidth="true" hidden="false" outlineLevel="0" max="10754" min="10754" style="368" width="17.66"/>
    <col collapsed="false" customWidth="true" hidden="false" outlineLevel="0" max="10755" min="10755" style="368" width="15.33"/>
    <col collapsed="false" customWidth="true" hidden="false" outlineLevel="0" max="10757" min="10756" style="368" width="17.66"/>
    <col collapsed="false" customWidth="false" hidden="false" outlineLevel="0" max="11008" min="10758" style="368" width="11.45"/>
    <col collapsed="false" customWidth="true" hidden="false" outlineLevel="0" max="11009" min="11009" style="368" width="34"/>
    <col collapsed="false" customWidth="true" hidden="false" outlineLevel="0" max="11010" min="11010" style="368" width="17.66"/>
    <col collapsed="false" customWidth="true" hidden="false" outlineLevel="0" max="11011" min="11011" style="368" width="15.33"/>
    <col collapsed="false" customWidth="true" hidden="false" outlineLevel="0" max="11013" min="11012" style="368" width="17.66"/>
    <col collapsed="false" customWidth="false" hidden="false" outlineLevel="0" max="11264" min="11014" style="368" width="11.45"/>
    <col collapsed="false" customWidth="true" hidden="false" outlineLevel="0" max="11265" min="11265" style="368" width="34"/>
    <col collapsed="false" customWidth="true" hidden="false" outlineLevel="0" max="11266" min="11266" style="368" width="17.66"/>
    <col collapsed="false" customWidth="true" hidden="false" outlineLevel="0" max="11267" min="11267" style="368" width="15.33"/>
    <col collapsed="false" customWidth="true" hidden="false" outlineLevel="0" max="11269" min="11268" style="368" width="17.66"/>
    <col collapsed="false" customWidth="false" hidden="false" outlineLevel="0" max="11520" min="11270" style="368" width="11.45"/>
    <col collapsed="false" customWidth="true" hidden="false" outlineLevel="0" max="11521" min="11521" style="368" width="34"/>
    <col collapsed="false" customWidth="true" hidden="false" outlineLevel="0" max="11522" min="11522" style="368" width="17.66"/>
    <col collapsed="false" customWidth="true" hidden="false" outlineLevel="0" max="11523" min="11523" style="368" width="15.33"/>
    <col collapsed="false" customWidth="true" hidden="false" outlineLevel="0" max="11525" min="11524" style="368" width="17.66"/>
    <col collapsed="false" customWidth="false" hidden="false" outlineLevel="0" max="11776" min="11526" style="368" width="11.45"/>
    <col collapsed="false" customWidth="true" hidden="false" outlineLevel="0" max="11777" min="11777" style="368" width="34"/>
    <col collapsed="false" customWidth="true" hidden="false" outlineLevel="0" max="11778" min="11778" style="368" width="17.66"/>
    <col collapsed="false" customWidth="true" hidden="false" outlineLevel="0" max="11779" min="11779" style="368" width="15.33"/>
    <col collapsed="false" customWidth="true" hidden="false" outlineLevel="0" max="11781" min="11780" style="368" width="17.66"/>
    <col collapsed="false" customWidth="false" hidden="false" outlineLevel="0" max="12032" min="11782" style="368" width="11.45"/>
    <col collapsed="false" customWidth="true" hidden="false" outlineLevel="0" max="12033" min="12033" style="368" width="34"/>
    <col collapsed="false" customWidth="true" hidden="false" outlineLevel="0" max="12034" min="12034" style="368" width="17.66"/>
    <col collapsed="false" customWidth="true" hidden="false" outlineLevel="0" max="12035" min="12035" style="368" width="15.33"/>
    <col collapsed="false" customWidth="true" hidden="false" outlineLevel="0" max="12037" min="12036" style="368" width="17.66"/>
    <col collapsed="false" customWidth="false" hidden="false" outlineLevel="0" max="12288" min="12038" style="368" width="11.45"/>
    <col collapsed="false" customWidth="true" hidden="false" outlineLevel="0" max="12289" min="12289" style="368" width="34"/>
    <col collapsed="false" customWidth="true" hidden="false" outlineLevel="0" max="12290" min="12290" style="368" width="17.66"/>
    <col collapsed="false" customWidth="true" hidden="false" outlineLevel="0" max="12291" min="12291" style="368" width="15.33"/>
    <col collapsed="false" customWidth="true" hidden="false" outlineLevel="0" max="12293" min="12292" style="368" width="17.66"/>
    <col collapsed="false" customWidth="false" hidden="false" outlineLevel="0" max="12544" min="12294" style="368" width="11.45"/>
    <col collapsed="false" customWidth="true" hidden="false" outlineLevel="0" max="12545" min="12545" style="368" width="34"/>
    <col collapsed="false" customWidth="true" hidden="false" outlineLevel="0" max="12546" min="12546" style="368" width="17.66"/>
    <col collapsed="false" customWidth="true" hidden="false" outlineLevel="0" max="12547" min="12547" style="368" width="15.33"/>
    <col collapsed="false" customWidth="true" hidden="false" outlineLevel="0" max="12549" min="12548" style="368" width="17.66"/>
    <col collapsed="false" customWidth="false" hidden="false" outlineLevel="0" max="12800" min="12550" style="368" width="11.45"/>
    <col collapsed="false" customWidth="true" hidden="false" outlineLevel="0" max="12801" min="12801" style="368" width="34"/>
    <col collapsed="false" customWidth="true" hidden="false" outlineLevel="0" max="12802" min="12802" style="368" width="17.66"/>
    <col collapsed="false" customWidth="true" hidden="false" outlineLevel="0" max="12803" min="12803" style="368" width="15.33"/>
    <col collapsed="false" customWidth="true" hidden="false" outlineLevel="0" max="12805" min="12804" style="368" width="17.66"/>
    <col collapsed="false" customWidth="false" hidden="false" outlineLevel="0" max="13056" min="12806" style="368" width="11.45"/>
    <col collapsed="false" customWidth="true" hidden="false" outlineLevel="0" max="13057" min="13057" style="368" width="34"/>
    <col collapsed="false" customWidth="true" hidden="false" outlineLevel="0" max="13058" min="13058" style="368" width="17.66"/>
    <col collapsed="false" customWidth="true" hidden="false" outlineLevel="0" max="13059" min="13059" style="368" width="15.33"/>
    <col collapsed="false" customWidth="true" hidden="false" outlineLevel="0" max="13061" min="13060" style="368" width="17.66"/>
    <col collapsed="false" customWidth="false" hidden="false" outlineLevel="0" max="13312" min="13062" style="368" width="11.45"/>
    <col collapsed="false" customWidth="true" hidden="false" outlineLevel="0" max="13313" min="13313" style="368" width="34"/>
    <col collapsed="false" customWidth="true" hidden="false" outlineLevel="0" max="13314" min="13314" style="368" width="17.66"/>
    <col collapsed="false" customWidth="true" hidden="false" outlineLevel="0" max="13315" min="13315" style="368" width="15.33"/>
    <col collapsed="false" customWidth="true" hidden="false" outlineLevel="0" max="13317" min="13316" style="368" width="17.66"/>
    <col collapsed="false" customWidth="false" hidden="false" outlineLevel="0" max="13568" min="13318" style="368" width="11.45"/>
    <col collapsed="false" customWidth="true" hidden="false" outlineLevel="0" max="13569" min="13569" style="368" width="34"/>
    <col collapsed="false" customWidth="true" hidden="false" outlineLevel="0" max="13570" min="13570" style="368" width="17.66"/>
    <col collapsed="false" customWidth="true" hidden="false" outlineLevel="0" max="13571" min="13571" style="368" width="15.33"/>
    <col collapsed="false" customWidth="true" hidden="false" outlineLevel="0" max="13573" min="13572" style="368" width="17.66"/>
    <col collapsed="false" customWidth="false" hidden="false" outlineLevel="0" max="13824" min="13574" style="368" width="11.45"/>
    <col collapsed="false" customWidth="true" hidden="false" outlineLevel="0" max="13825" min="13825" style="368" width="34"/>
    <col collapsed="false" customWidth="true" hidden="false" outlineLevel="0" max="13826" min="13826" style="368" width="17.66"/>
    <col collapsed="false" customWidth="true" hidden="false" outlineLevel="0" max="13827" min="13827" style="368" width="15.33"/>
    <col collapsed="false" customWidth="true" hidden="false" outlineLevel="0" max="13829" min="13828" style="368" width="17.66"/>
    <col collapsed="false" customWidth="false" hidden="false" outlineLevel="0" max="14080" min="13830" style="368" width="11.45"/>
    <col collapsed="false" customWidth="true" hidden="false" outlineLevel="0" max="14081" min="14081" style="368" width="34"/>
    <col collapsed="false" customWidth="true" hidden="false" outlineLevel="0" max="14082" min="14082" style="368" width="17.66"/>
    <col collapsed="false" customWidth="true" hidden="false" outlineLevel="0" max="14083" min="14083" style="368" width="15.33"/>
    <col collapsed="false" customWidth="true" hidden="false" outlineLevel="0" max="14085" min="14084" style="368" width="17.66"/>
    <col collapsed="false" customWidth="false" hidden="false" outlineLevel="0" max="14336" min="14086" style="368" width="11.45"/>
    <col collapsed="false" customWidth="true" hidden="false" outlineLevel="0" max="14337" min="14337" style="368" width="34"/>
    <col collapsed="false" customWidth="true" hidden="false" outlineLevel="0" max="14338" min="14338" style="368" width="17.66"/>
    <col collapsed="false" customWidth="true" hidden="false" outlineLevel="0" max="14339" min="14339" style="368" width="15.33"/>
    <col collapsed="false" customWidth="true" hidden="false" outlineLevel="0" max="14341" min="14340" style="368" width="17.66"/>
    <col collapsed="false" customWidth="false" hidden="false" outlineLevel="0" max="14592" min="14342" style="368" width="11.45"/>
    <col collapsed="false" customWidth="true" hidden="false" outlineLevel="0" max="14593" min="14593" style="368" width="34"/>
    <col collapsed="false" customWidth="true" hidden="false" outlineLevel="0" max="14594" min="14594" style="368" width="17.66"/>
    <col collapsed="false" customWidth="true" hidden="false" outlineLevel="0" max="14595" min="14595" style="368" width="15.33"/>
    <col collapsed="false" customWidth="true" hidden="false" outlineLevel="0" max="14597" min="14596" style="368" width="17.66"/>
    <col collapsed="false" customWidth="false" hidden="false" outlineLevel="0" max="14848" min="14598" style="368" width="11.45"/>
    <col collapsed="false" customWidth="true" hidden="false" outlineLevel="0" max="14849" min="14849" style="368" width="34"/>
    <col collapsed="false" customWidth="true" hidden="false" outlineLevel="0" max="14850" min="14850" style="368" width="17.66"/>
    <col collapsed="false" customWidth="true" hidden="false" outlineLevel="0" max="14851" min="14851" style="368" width="15.33"/>
    <col collapsed="false" customWidth="true" hidden="false" outlineLevel="0" max="14853" min="14852" style="368" width="17.66"/>
    <col collapsed="false" customWidth="false" hidden="false" outlineLevel="0" max="15104" min="14854" style="368" width="11.45"/>
    <col collapsed="false" customWidth="true" hidden="false" outlineLevel="0" max="15105" min="15105" style="368" width="34"/>
    <col collapsed="false" customWidth="true" hidden="false" outlineLevel="0" max="15106" min="15106" style="368" width="17.66"/>
    <col collapsed="false" customWidth="true" hidden="false" outlineLevel="0" max="15107" min="15107" style="368" width="15.33"/>
    <col collapsed="false" customWidth="true" hidden="false" outlineLevel="0" max="15109" min="15108" style="368" width="17.66"/>
    <col collapsed="false" customWidth="false" hidden="false" outlineLevel="0" max="15360" min="15110" style="368" width="11.45"/>
    <col collapsed="false" customWidth="true" hidden="false" outlineLevel="0" max="15361" min="15361" style="368" width="34"/>
    <col collapsed="false" customWidth="true" hidden="false" outlineLevel="0" max="15362" min="15362" style="368" width="17.66"/>
    <col collapsed="false" customWidth="true" hidden="false" outlineLevel="0" max="15363" min="15363" style="368" width="15.33"/>
    <col collapsed="false" customWidth="true" hidden="false" outlineLevel="0" max="15365" min="15364" style="368" width="17.66"/>
    <col collapsed="false" customWidth="false" hidden="false" outlineLevel="0" max="15616" min="15366" style="368" width="11.45"/>
    <col collapsed="false" customWidth="true" hidden="false" outlineLevel="0" max="15617" min="15617" style="368" width="34"/>
    <col collapsed="false" customWidth="true" hidden="false" outlineLevel="0" max="15618" min="15618" style="368" width="17.66"/>
    <col collapsed="false" customWidth="true" hidden="false" outlineLevel="0" max="15619" min="15619" style="368" width="15.33"/>
    <col collapsed="false" customWidth="true" hidden="false" outlineLevel="0" max="15621" min="15620" style="368" width="17.66"/>
    <col collapsed="false" customWidth="false" hidden="false" outlineLevel="0" max="15872" min="15622" style="368" width="11.45"/>
    <col collapsed="false" customWidth="true" hidden="false" outlineLevel="0" max="15873" min="15873" style="368" width="34"/>
    <col collapsed="false" customWidth="true" hidden="false" outlineLevel="0" max="15874" min="15874" style="368" width="17.66"/>
    <col collapsed="false" customWidth="true" hidden="false" outlineLevel="0" max="15875" min="15875" style="368" width="15.33"/>
    <col collapsed="false" customWidth="true" hidden="false" outlineLevel="0" max="15877" min="15876" style="368" width="17.66"/>
    <col collapsed="false" customWidth="false" hidden="false" outlineLevel="0" max="16128" min="15878" style="368" width="11.45"/>
    <col collapsed="false" customWidth="true" hidden="false" outlineLevel="0" max="16129" min="16129" style="368" width="34"/>
    <col collapsed="false" customWidth="true" hidden="false" outlineLevel="0" max="16130" min="16130" style="368" width="17.66"/>
    <col collapsed="false" customWidth="true" hidden="false" outlineLevel="0" max="16131" min="16131" style="368" width="15.33"/>
    <col collapsed="false" customWidth="true" hidden="false" outlineLevel="0" max="16133" min="16132" style="368" width="17.66"/>
    <col collapsed="false" customWidth="false" hidden="false" outlineLevel="0" max="16384" min="16134" style="368" width="11.45"/>
  </cols>
  <sheetData>
    <row r="1" customFormat="false" ht="13.5" hidden="false" customHeight="false" outlineLevel="0" collapsed="false">
      <c r="A1" s="369" t="s">
        <v>20</v>
      </c>
    </row>
    <row r="3" customFormat="false" ht="27.75" hidden="false" customHeight="false" outlineLevel="0" collapsed="false">
      <c r="A3" s="370" t="s">
        <v>1149</v>
      </c>
      <c r="B3" s="370"/>
      <c r="C3" s="370"/>
      <c r="D3" s="370"/>
      <c r="E3" s="370"/>
    </row>
    <row r="4" customFormat="false" ht="17.25" hidden="false" customHeight="false" outlineLevel="0" collapsed="false">
      <c r="A4" s="371" t="n">
        <v>45199</v>
      </c>
      <c r="B4" s="371"/>
      <c r="C4" s="371"/>
      <c r="D4" s="371"/>
      <c r="E4" s="371"/>
    </row>
    <row r="5" customFormat="false" ht="16.5" hidden="false" customHeight="false" outlineLevel="0" collapsed="false">
      <c r="A5" s="372" t="s">
        <v>541</v>
      </c>
      <c r="B5" s="372"/>
      <c r="C5" s="372"/>
      <c r="D5" s="372"/>
      <c r="E5" s="372"/>
    </row>
    <row r="6" customFormat="false" ht="12.75" hidden="false" customHeight="false" outlineLevel="0" collapsed="false">
      <c r="A6" s="373"/>
      <c r="B6" s="373"/>
    </row>
    <row r="7" customFormat="false" ht="13.5" hidden="false" customHeight="false" outlineLevel="0" collapsed="false">
      <c r="A7" s="374" t="n">
        <v>45259</v>
      </c>
      <c r="B7" s="373"/>
    </row>
    <row r="8" customFormat="false" ht="13.5" hidden="false" customHeight="true" outlineLevel="0" collapsed="false">
      <c r="A8" s="375"/>
      <c r="B8" s="376" t="s">
        <v>1150</v>
      </c>
      <c r="C8" s="376"/>
      <c r="D8" s="376" t="s">
        <v>1151</v>
      </c>
      <c r="E8" s="376" t="s">
        <v>1152</v>
      </c>
    </row>
    <row r="9" customFormat="false" ht="27" hidden="false" customHeight="false" outlineLevel="0" collapsed="false">
      <c r="A9" s="377" t="s">
        <v>1153</v>
      </c>
      <c r="B9" s="378" t="s">
        <v>1154</v>
      </c>
      <c r="C9" s="378" t="s">
        <v>1155</v>
      </c>
      <c r="D9" s="376"/>
      <c r="E9" s="376"/>
    </row>
    <row r="10" customFormat="false" ht="13.5" hidden="false" customHeight="false" outlineLevel="0" collapsed="false">
      <c r="A10" s="379"/>
      <c r="B10" s="380"/>
      <c r="C10" s="380"/>
      <c r="D10" s="380"/>
      <c r="E10" s="380"/>
    </row>
    <row r="11" customFormat="false" ht="13.5" hidden="false" customHeight="false" outlineLevel="0" collapsed="false">
      <c r="A11" s="381"/>
      <c r="B11" s="382"/>
      <c r="C11" s="382"/>
      <c r="D11" s="382"/>
      <c r="E11" s="383"/>
    </row>
    <row r="12" customFormat="false" ht="18" hidden="false" customHeight="true" outlineLevel="0" collapsed="false">
      <c r="A12" s="384" t="s">
        <v>1117</v>
      </c>
      <c r="B12" s="385" t="n">
        <v>2072158.491</v>
      </c>
      <c r="C12" s="385" t="n">
        <v>0</v>
      </c>
      <c r="D12" s="385" t="n">
        <v>1069572.521</v>
      </c>
      <c r="E12" s="386" t="n">
        <v>3141731.012</v>
      </c>
    </row>
    <row r="13" customFormat="false" ht="18" hidden="false" customHeight="true" outlineLevel="0" collapsed="false">
      <c r="A13" s="384" t="s">
        <v>1118</v>
      </c>
      <c r="B13" s="385" t="n">
        <v>2957234.708</v>
      </c>
      <c r="C13" s="385" t="n">
        <v>0</v>
      </c>
      <c r="D13" s="385" t="n">
        <v>424886.373</v>
      </c>
      <c r="E13" s="386" t="n">
        <v>3382121.081</v>
      </c>
    </row>
    <row r="14" customFormat="false" ht="18" hidden="false" customHeight="true" outlineLevel="0" collapsed="false">
      <c r="A14" s="384" t="s">
        <v>1091</v>
      </c>
      <c r="B14" s="385" t="n">
        <v>416756.917</v>
      </c>
      <c r="C14" s="385" t="n">
        <v>0</v>
      </c>
      <c r="D14" s="385" t="n">
        <v>5577.849</v>
      </c>
      <c r="E14" s="386" t="n">
        <v>422334.767</v>
      </c>
    </row>
    <row r="15" customFormat="false" ht="8.25" hidden="false" customHeight="true" outlineLevel="0" collapsed="false">
      <c r="A15" s="387"/>
      <c r="B15" s="388"/>
      <c r="C15" s="388"/>
      <c r="D15" s="388"/>
      <c r="E15" s="388"/>
    </row>
    <row r="16" customFormat="false" ht="12.75" hidden="false" customHeight="false" outlineLevel="0" collapsed="false">
      <c r="A16" s="384" t="s">
        <v>1156</v>
      </c>
      <c r="B16" s="384"/>
      <c r="C16" s="389"/>
      <c r="D16" s="389"/>
      <c r="E16" s="389"/>
    </row>
    <row r="17" customFormat="false" ht="12.75" hidden="false" customHeight="true" outlineLevel="0" collapsed="false">
      <c r="A17" s="390" t="s">
        <v>1157</v>
      </c>
      <c r="B17" s="390"/>
      <c r="C17" s="390"/>
      <c r="D17" s="390"/>
      <c r="E17" s="390"/>
    </row>
    <row r="18" customFormat="false" ht="12.75" hidden="false" customHeight="false" outlineLevel="0" collapsed="false">
      <c r="A18" s="390"/>
      <c r="B18" s="390"/>
      <c r="C18" s="390"/>
      <c r="D18" s="390"/>
      <c r="E18" s="390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199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0051591.32</v>
      </c>
      <c r="C9" s="80" t="n">
        <v>2936449.391</v>
      </c>
      <c r="D9" s="80" t="n">
        <v>22988040.712</v>
      </c>
    </row>
    <row r="10" s="81" customFormat="true" ht="9.75" hidden="false" customHeight="true" outlineLevel="0" collapsed="false">
      <c r="A10" s="82" t="s">
        <v>379</v>
      </c>
      <c r="B10" s="83" t="n">
        <v>1580575.534</v>
      </c>
      <c r="C10" s="83" t="n">
        <v>140440.825</v>
      </c>
      <c r="D10" s="83" t="n">
        <v>1721016.36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8445305.396</v>
      </c>
      <c r="C11" s="83" t="n">
        <v>2794519.204</v>
      </c>
      <c r="D11" s="83" t="n">
        <v>21239824.6</v>
      </c>
    </row>
    <row r="12" s="81" customFormat="true" ht="9.75" hidden="false" customHeight="true" outlineLevel="0" collapsed="false">
      <c r="A12" s="82" t="s">
        <v>381</v>
      </c>
      <c r="B12" s="83" t="n">
        <v>24459.558</v>
      </c>
      <c r="C12" s="83" t="n">
        <v>1184.534</v>
      </c>
      <c r="D12" s="83" t="n">
        <v>25644.093</v>
      </c>
    </row>
    <row r="13" s="81" customFormat="true" ht="9.75" hidden="false" customHeight="true" outlineLevel="0" collapsed="false">
      <c r="A13" s="82" t="s">
        <v>382</v>
      </c>
      <c r="B13" s="83" t="n">
        <v>1250.83</v>
      </c>
      <c r="C13" s="83" t="n">
        <v>304.827</v>
      </c>
      <c r="D13" s="83" t="n">
        <v>1555.657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9889834.118</v>
      </c>
      <c r="C17" s="80" t="n">
        <v>35909.284</v>
      </c>
      <c r="D17" s="80" t="n">
        <v>9925743.402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529616.456</v>
      </c>
      <c r="C19" s="83" t="n">
        <v>35909.284</v>
      </c>
      <c r="D19" s="83" t="n">
        <v>4565525.74</v>
      </c>
    </row>
    <row r="20" s="81" customFormat="true" ht="9.75" hidden="false" customHeight="true" outlineLevel="0" collapsed="false">
      <c r="A20" s="88" t="s">
        <v>386</v>
      </c>
      <c r="B20" s="83" t="n">
        <v>5360217.662</v>
      </c>
      <c r="C20" s="83" t="n">
        <v>0</v>
      </c>
      <c r="D20" s="83" t="n">
        <v>5360217.662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0995632.235</v>
      </c>
      <c r="C24" s="80" t="n">
        <v>0</v>
      </c>
      <c r="D24" s="80" t="n">
        <v>10995632.235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1348184.923</v>
      </c>
      <c r="C25" s="86" t="n">
        <v>0</v>
      </c>
      <c r="D25" s="86" t="n">
        <v>11348184.923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187684.076</v>
      </c>
      <c r="C26" s="83" t="n">
        <v>0</v>
      </c>
      <c r="D26" s="83" t="n">
        <v>187684.076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92767.474</v>
      </c>
      <c r="C27" s="83" t="n">
        <v>0</v>
      </c>
      <c r="D27" s="83" t="n">
        <v>392767.474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8789880.225</v>
      </c>
      <c r="C30" s="83" t="n">
        <v>0</v>
      </c>
      <c r="D30" s="83" t="n">
        <v>8789880.225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590285.34</v>
      </c>
      <c r="C32" s="83" t="n">
        <v>0</v>
      </c>
      <c r="D32" s="83" t="n">
        <v>590285.34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1387567.806</v>
      </c>
      <c r="C34" s="83" t="n">
        <v>0</v>
      </c>
      <c r="D34" s="83" t="n">
        <v>1387567.806</v>
      </c>
    </row>
    <row r="35" s="81" customFormat="true" ht="9.75" hidden="false" customHeight="true" outlineLevel="0" collapsed="false">
      <c r="A35" s="92" t="s">
        <v>400</v>
      </c>
      <c r="B35" s="86" t="n">
        <v>12615.665</v>
      </c>
      <c r="C35" s="86" t="n">
        <v>0</v>
      </c>
      <c r="D35" s="86" t="n">
        <v>12615.665</v>
      </c>
    </row>
    <row r="36" s="81" customFormat="true" ht="9.75" hidden="false" customHeight="true" outlineLevel="0" collapsed="false">
      <c r="A36" s="92" t="s">
        <v>401</v>
      </c>
      <c r="B36" s="86" t="n">
        <v>285524.594</v>
      </c>
      <c r="C36" s="86" t="n">
        <v>2637.098</v>
      </c>
      <c r="D36" s="86" t="n">
        <v>288161.692</v>
      </c>
    </row>
    <row r="37" s="81" customFormat="true" ht="9.75" hidden="false" customHeight="true" outlineLevel="0" collapsed="false">
      <c r="A37" s="82" t="s">
        <v>402</v>
      </c>
      <c r="B37" s="83" t="n">
        <v>174686.073</v>
      </c>
      <c r="C37" s="83" t="n">
        <v>659.382</v>
      </c>
      <c r="D37" s="83" t="n">
        <v>175345.455</v>
      </c>
    </row>
    <row r="38" s="81" customFormat="true" ht="9.75" hidden="false" customHeight="true" outlineLevel="0" collapsed="false">
      <c r="A38" s="82" t="s">
        <v>403</v>
      </c>
      <c r="B38" s="83" t="n">
        <v>110838.52</v>
      </c>
      <c r="C38" s="83" t="n">
        <v>1977.716</v>
      </c>
      <c r="D38" s="83" t="n">
        <v>112816.236</v>
      </c>
    </row>
    <row r="39" s="81" customFormat="true" ht="9.75" hidden="false" customHeight="true" outlineLevel="0" collapsed="false">
      <c r="A39" s="85" t="s">
        <v>404</v>
      </c>
      <c r="B39" s="86" t="n">
        <v>-630024.024</v>
      </c>
      <c r="C39" s="86" t="n">
        <v>-2637.098</v>
      </c>
      <c r="D39" s="86" t="n">
        <v>-632661.122</v>
      </c>
    </row>
    <row r="40" s="81" customFormat="true" ht="9.75" hidden="false" customHeight="true" outlineLevel="0" collapsed="false">
      <c r="A40" s="85" t="s">
        <v>405</v>
      </c>
      <c r="B40" s="86" t="n">
        <v>-20668.923</v>
      </c>
      <c r="C40" s="86" t="n">
        <v>0</v>
      </c>
      <c r="D40" s="86" t="n">
        <v>-20668.923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47564.759</v>
      </c>
      <c r="C42" s="86" t="n">
        <v>735.121</v>
      </c>
      <c r="D42" s="86" t="n">
        <v>348299.881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345114.273</v>
      </c>
      <c r="C44" s="80" t="n">
        <v>685.168</v>
      </c>
      <c r="D44" s="80" t="n">
        <v>345799.441</v>
      </c>
    </row>
    <row r="45" s="81" customFormat="true" ht="9.75" hidden="false" customHeight="true" outlineLevel="0" collapsed="false">
      <c r="A45" s="93" t="s">
        <v>109</v>
      </c>
      <c r="B45" s="83" t="n">
        <v>270717.747</v>
      </c>
      <c r="C45" s="83" t="n">
        <v>685.168</v>
      </c>
      <c r="D45" s="83" t="n">
        <v>271402.915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74396.526</v>
      </c>
      <c r="C48" s="83" t="n">
        <v>0</v>
      </c>
      <c r="D48" s="83" t="n">
        <v>74396.526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611478.484</v>
      </c>
      <c r="C53" s="86" t="n">
        <v>0</v>
      </c>
      <c r="D53" s="86" t="n">
        <v>611478.484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545863.035</v>
      </c>
      <c r="C55" s="86" t="n">
        <v>31130.54</v>
      </c>
      <c r="D55" s="86" t="n">
        <v>576993.575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2787078.228</v>
      </c>
      <c r="C57" s="80" t="n">
        <v>3004909.505</v>
      </c>
      <c r="D57" s="80" t="n">
        <v>45791987.734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199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6744515.587</v>
      </c>
      <c r="C70" s="80" t="n">
        <v>2902080.347</v>
      </c>
      <c r="D70" s="80" t="n">
        <v>39646595.934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8520447.799</v>
      </c>
      <c r="C72" s="86" t="n">
        <v>1500616.582</v>
      </c>
      <c r="D72" s="86" t="n">
        <v>20021064.381</v>
      </c>
    </row>
    <row r="73" s="81" customFormat="true" ht="9.75" hidden="false" customHeight="true" outlineLevel="0" collapsed="false">
      <c r="A73" s="109" t="s">
        <v>416</v>
      </c>
      <c r="B73" s="86" t="n">
        <v>14757007.801</v>
      </c>
      <c r="C73" s="86" t="n">
        <v>185451.32</v>
      </c>
      <c r="D73" s="86" t="n">
        <v>14942459.122</v>
      </c>
    </row>
    <row r="74" s="81" customFormat="true" ht="9.75" hidden="false" customHeight="true" outlineLevel="0" collapsed="false">
      <c r="A74" s="109" t="s">
        <v>417</v>
      </c>
      <c r="B74" s="86" t="n">
        <v>96200.014</v>
      </c>
      <c r="C74" s="86" t="n">
        <v>77929.662</v>
      </c>
      <c r="D74" s="86" t="n">
        <v>174129.677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912.501</v>
      </c>
      <c r="D75" s="83" t="n">
        <v>4912.501</v>
      </c>
    </row>
    <row r="76" s="81" customFormat="true" ht="9.75" hidden="false" customHeight="true" outlineLevel="0" collapsed="false">
      <c r="A76" s="110" t="s">
        <v>419</v>
      </c>
      <c r="B76" s="83" t="n">
        <v>35250.088</v>
      </c>
      <c r="C76" s="83" t="n">
        <v>57500.348</v>
      </c>
      <c r="D76" s="83" t="n">
        <v>92750.437</v>
      </c>
    </row>
    <row r="77" s="81" customFormat="true" ht="9.75" hidden="false" customHeight="true" outlineLevel="0" collapsed="false">
      <c r="A77" s="110" t="s">
        <v>420</v>
      </c>
      <c r="B77" s="83" t="n">
        <v>60949.926</v>
      </c>
      <c r="C77" s="83" t="n">
        <v>15516.812</v>
      </c>
      <c r="D77" s="83" t="n">
        <v>76466.739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126028.612</v>
      </c>
      <c r="C79" s="86" t="n">
        <v>1119028.972</v>
      </c>
      <c r="D79" s="86" t="n">
        <v>4245057.584</v>
      </c>
    </row>
    <row r="80" s="81" customFormat="true" ht="9.75" hidden="false" customHeight="true" outlineLevel="0" collapsed="false">
      <c r="A80" s="109" t="s">
        <v>423</v>
      </c>
      <c r="B80" s="86" t="n">
        <v>244831.359</v>
      </c>
      <c r="C80" s="86" t="n">
        <v>19053.809</v>
      </c>
      <c r="D80" s="86" t="n">
        <v>263885.168</v>
      </c>
    </row>
    <row r="81" s="81" customFormat="true" ht="9.75" hidden="false" customHeight="true" outlineLevel="0" collapsed="false">
      <c r="A81" s="110" t="s">
        <v>424</v>
      </c>
      <c r="B81" s="83" t="n">
        <v>244831.359</v>
      </c>
      <c r="C81" s="83" t="n">
        <v>19053.809</v>
      </c>
      <c r="D81" s="83" t="n">
        <v>263885.168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451552.705</v>
      </c>
      <c r="C84" s="80" t="n">
        <v>5791.556</v>
      </c>
      <c r="D84" s="80" t="n">
        <v>457344.261</v>
      </c>
    </row>
    <row r="85" s="81" customFormat="true" ht="9.75" hidden="false" customHeight="true" outlineLevel="0" collapsed="false">
      <c r="A85" s="110" t="s">
        <v>427</v>
      </c>
      <c r="B85" s="83" t="n">
        <v>449959.91</v>
      </c>
      <c r="C85" s="83" t="n">
        <v>5791.556</v>
      </c>
      <c r="D85" s="83" t="n">
        <v>455751.467</v>
      </c>
    </row>
    <row r="86" s="81" customFormat="true" ht="9.75" hidden="false" customHeight="true" outlineLevel="0" collapsed="false">
      <c r="A86" s="110" t="s">
        <v>428</v>
      </c>
      <c r="B86" s="83" t="n">
        <v>1592.794</v>
      </c>
      <c r="C86" s="83" t="n">
        <v>0</v>
      </c>
      <c r="D86" s="83" t="n">
        <v>1592.794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431425.225</v>
      </c>
      <c r="C100" s="86" t="n">
        <v>1854.451</v>
      </c>
      <c r="D100" s="86" t="n">
        <v>433279.677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5165.708</v>
      </c>
      <c r="C102" s="80" t="n">
        <v>10580.361</v>
      </c>
      <c r="D102" s="80" t="n">
        <v>105746.07</v>
      </c>
    </row>
    <row r="103" s="81" customFormat="true" ht="9.75" hidden="false" customHeight="true" outlineLevel="0" collapsed="false">
      <c r="A103" s="110" t="s">
        <v>439</v>
      </c>
      <c r="B103" s="83" t="n">
        <v>95165.708</v>
      </c>
      <c r="C103" s="83" t="n">
        <v>10420.865</v>
      </c>
      <c r="D103" s="83" t="n">
        <v>105586.574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9.495</v>
      </c>
      <c r="D108" s="83" t="n">
        <v>159.495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57701.587</v>
      </c>
      <c r="C110" s="80" t="n">
        <v>38433.035</v>
      </c>
      <c r="D110" s="80" t="n">
        <v>1596134.622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09738.414</v>
      </c>
      <c r="C112" s="80" t="n">
        <v>33341.748</v>
      </c>
      <c r="D112" s="80" t="n">
        <v>243080.163</v>
      </c>
    </row>
    <row r="113" s="81" customFormat="true" ht="9.75" hidden="false" customHeight="true" outlineLevel="0" collapsed="false">
      <c r="A113" s="88" t="s">
        <v>446</v>
      </c>
      <c r="B113" s="86" t="n">
        <v>8226.112</v>
      </c>
      <c r="C113" s="86" t="n">
        <v>19761.366</v>
      </c>
      <c r="D113" s="86" t="n">
        <v>27987.478</v>
      </c>
    </row>
    <row r="114" s="81" customFormat="true" ht="9.75" hidden="false" customHeight="true" outlineLevel="0" collapsed="false">
      <c r="A114" s="88" t="s">
        <v>447</v>
      </c>
      <c r="B114" s="86" t="n">
        <v>201512.301</v>
      </c>
      <c r="C114" s="86" t="n">
        <v>13580.382</v>
      </c>
      <c r="D114" s="86" t="n">
        <v>215092.684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6587.284</v>
      </c>
      <c r="C116" s="86" t="n">
        <v>0</v>
      </c>
      <c r="D116" s="86" t="n">
        <v>256587.284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39746686.513</v>
      </c>
      <c r="C118" s="80" t="n">
        <v>2992081.501</v>
      </c>
      <c r="D118" s="80" t="n">
        <v>42738768.014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053219.72</v>
      </c>
      <c r="C120" s="80" t="n">
        <v>0</v>
      </c>
      <c r="D120" s="80" t="n">
        <v>3053219.72</v>
      </c>
    </row>
    <row r="121" s="81" customFormat="true" ht="9.75" hidden="false" customHeight="true" outlineLevel="0" collapsed="false">
      <c r="A121" s="110" t="s">
        <v>449</v>
      </c>
      <c r="B121" s="83" t="n">
        <v>1600000</v>
      </c>
      <c r="C121" s="83" t="n">
        <v>0</v>
      </c>
      <c r="D121" s="83" t="n">
        <v>16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736847.994</v>
      </c>
      <c r="C124" s="83" t="n">
        <v>0</v>
      </c>
      <c r="D124" s="83" t="n">
        <v>-736847.994</v>
      </c>
    </row>
    <row r="125" s="81" customFormat="true" ht="9.75" hidden="false" customHeight="true" outlineLevel="0" collapsed="false">
      <c r="A125" s="110" t="s">
        <v>453</v>
      </c>
      <c r="B125" s="83" t="n">
        <v>367773.33</v>
      </c>
      <c r="C125" s="83" t="n">
        <v>0</v>
      </c>
      <c r="D125" s="83" t="n">
        <v>367773.33</v>
      </c>
    </row>
    <row r="126" s="81" customFormat="true" ht="9.75" hidden="false" customHeight="true" outlineLevel="0" collapsed="false">
      <c r="A126" s="110" t="s">
        <v>454</v>
      </c>
      <c r="B126" s="83" t="n">
        <v>1260397.047</v>
      </c>
      <c r="C126" s="83" t="n">
        <v>0</v>
      </c>
      <c r="D126" s="83" t="n">
        <v>1260397.047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2799906.233</v>
      </c>
      <c r="C128" s="80" t="n">
        <v>2992081.501</v>
      </c>
      <c r="D128" s="80" t="n">
        <v>45791987.734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2130190.427</v>
      </c>
      <c r="C130" s="80" t="n">
        <v>2306446.095</v>
      </c>
      <c r="D130" s="80" t="n">
        <v>4436636.523</v>
      </c>
    </row>
    <row r="131" s="81" customFormat="true" ht="9.75" hidden="false" customHeight="true" outlineLevel="0" collapsed="false">
      <c r="A131" s="88" t="s">
        <v>456</v>
      </c>
      <c r="B131" s="83" t="n">
        <v>23418.874</v>
      </c>
      <c r="C131" s="83" t="n">
        <v>1876349.73</v>
      </c>
      <c r="D131" s="83" t="n">
        <v>1899768.605</v>
      </c>
    </row>
    <row r="132" s="81" customFormat="true" ht="9.75" hidden="false" customHeight="true" outlineLevel="0" collapsed="false">
      <c r="A132" s="110" t="s">
        <v>457</v>
      </c>
      <c r="B132" s="83" t="n">
        <v>2106771.552</v>
      </c>
      <c r="C132" s="83" t="n">
        <v>430096.365</v>
      </c>
      <c r="D132" s="83" t="n">
        <v>2536867.917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</v>
      </c>
      <c r="B2" s="120"/>
      <c r="C2" s="120"/>
      <c r="D2" s="120"/>
    </row>
    <row r="3" s="123" customFormat="true" ht="15.75" hidden="false" customHeight="true" outlineLevel="0" collapsed="false">
      <c r="A3" s="122" t="n">
        <v>45199</v>
      </c>
      <c r="B3" s="122"/>
      <c r="C3" s="122"/>
      <c r="D3" s="122"/>
    </row>
    <row r="4" s="124" customFormat="true" ht="15" hidden="false" customHeight="true" outlineLevel="0" collapsed="false">
      <c r="A4" s="72" t="s">
        <v>373</v>
      </c>
      <c r="B4" s="72"/>
      <c r="C4" s="72"/>
      <c r="D4" s="72"/>
    </row>
    <row r="5" s="119" customFormat="true" ht="3.75" hidden="false" customHeight="true" outlineLevel="0" collapsed="false">
      <c r="A5" s="125"/>
      <c r="B5" s="126"/>
      <c r="C5" s="126"/>
      <c r="D5" s="126"/>
    </row>
    <row r="6" s="119" customFormat="true" ht="15.75" hidden="false" customHeight="true" outlineLevel="0" collapsed="false">
      <c r="A6" s="127"/>
      <c r="B6" s="128" t="s">
        <v>375</v>
      </c>
      <c r="C6" s="128"/>
      <c r="D6" s="128"/>
    </row>
    <row r="7" s="119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9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227580.87127</v>
      </c>
      <c r="C9" s="131" t="n">
        <v>152042.23774</v>
      </c>
      <c r="D9" s="131" t="n">
        <v>2379623.10901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814994.47267</v>
      </c>
      <c r="C10" s="134" t="n">
        <v>89381.16659</v>
      </c>
      <c r="D10" s="134" t="n">
        <v>904375.63926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459228.2878</v>
      </c>
      <c r="C12" s="134" t="n">
        <v>1236.9152</v>
      </c>
      <c r="D12" s="134" t="n">
        <v>460465.203</v>
      </c>
    </row>
    <row r="13" s="112" customFormat="true" ht="8.25" hidden="false" customHeight="true" outlineLevel="0" collapsed="false">
      <c r="A13" s="82" t="s">
        <v>465</v>
      </c>
      <c r="B13" s="134" t="n">
        <v>953358.1108</v>
      </c>
      <c r="C13" s="134" t="n">
        <v>0</v>
      </c>
      <c r="D13" s="134" t="n">
        <v>953358.1108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61012.42414</v>
      </c>
      <c r="D16" s="134" t="n">
        <v>61012.4241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411.73181</v>
      </c>
      <c r="D18" s="134" t="n">
        <v>411.73181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79770.84889</v>
      </c>
      <c r="C20" s="131" t="n">
        <v>1113.86682</v>
      </c>
      <c r="D20" s="131" t="n">
        <v>180884.71571</v>
      </c>
    </row>
    <row r="21" s="112" customFormat="true" ht="8.25" hidden="false" customHeight="true" outlineLevel="0" collapsed="false">
      <c r="A21" s="82" t="s">
        <v>471</v>
      </c>
      <c r="B21" s="134" t="n">
        <v>34973.05854</v>
      </c>
      <c r="C21" s="134" t="n">
        <v>1104.15772</v>
      </c>
      <c r="D21" s="134" t="n">
        <v>36077.21626</v>
      </c>
    </row>
    <row r="22" s="112" customFormat="true" ht="8.25" hidden="false" customHeight="true" outlineLevel="0" collapsed="false">
      <c r="A22" s="82" t="s">
        <v>472</v>
      </c>
      <c r="B22" s="134" t="n">
        <v>0.21938</v>
      </c>
      <c r="C22" s="134" t="n">
        <v>0</v>
      </c>
      <c r="D22" s="134" t="n">
        <v>0.21938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72.5</v>
      </c>
      <c r="C24" s="134" t="n">
        <v>0</v>
      </c>
      <c r="D24" s="134" t="n">
        <v>72.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14932.50263</v>
      </c>
      <c r="C26" s="134" t="n">
        <v>0</v>
      </c>
      <c r="D26" s="134" t="n">
        <v>14932.50263</v>
      </c>
    </row>
    <row r="27" s="112" customFormat="true" ht="8.25" hidden="false" customHeight="true" outlineLevel="0" collapsed="false">
      <c r="A27" s="82" t="s">
        <v>476</v>
      </c>
      <c r="B27" s="134" t="n">
        <v>129792.56834</v>
      </c>
      <c r="C27" s="134" t="n">
        <v>9.7091</v>
      </c>
      <c r="D27" s="134" t="n">
        <v>129802.27744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2047810.02238</v>
      </c>
      <c r="C34" s="131" t="n">
        <v>150928.37092</v>
      </c>
      <c r="D34" s="131" t="n">
        <v>2198738.3933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139904.84135</v>
      </c>
      <c r="C36" s="131" t="n">
        <v>0</v>
      </c>
      <c r="D36" s="131" t="n">
        <v>139904.84135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907905.18103</v>
      </c>
      <c r="C38" s="131" t="n">
        <v>150928.37092</v>
      </c>
      <c r="D38" s="131" t="n">
        <v>2058833.55195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555570.14096</v>
      </c>
      <c r="C40" s="131" t="n">
        <v>33444.79659</v>
      </c>
      <c r="D40" s="131" t="n">
        <v>589014.93755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2644.0145</v>
      </c>
      <c r="D41" s="134" t="n">
        <v>2644.0145</v>
      </c>
    </row>
    <row r="42" s="112" customFormat="true" ht="8.25" hidden="false" customHeight="true" outlineLevel="0" collapsed="false">
      <c r="A42" s="82" t="s">
        <v>482</v>
      </c>
      <c r="B42" s="134" t="n">
        <v>221.09565</v>
      </c>
      <c r="C42" s="134" t="n">
        <v>10119.05178</v>
      </c>
      <c r="D42" s="134" t="n">
        <v>10340.14743</v>
      </c>
    </row>
    <row r="43" s="112" customFormat="true" ht="8.25" hidden="false" customHeight="true" outlineLevel="0" collapsed="false">
      <c r="A43" s="82" t="s">
        <v>483</v>
      </c>
      <c r="B43" s="134" t="n">
        <v>2523.8952</v>
      </c>
      <c r="C43" s="134" t="n">
        <v>1005.34909</v>
      </c>
      <c r="D43" s="134" t="n">
        <v>3529.24429</v>
      </c>
    </row>
    <row r="44" s="112" customFormat="true" ht="8.25" hidden="false" customHeight="true" outlineLevel="0" collapsed="false">
      <c r="A44" s="82" t="s">
        <v>484</v>
      </c>
      <c r="B44" s="134" t="n">
        <v>552825.15011</v>
      </c>
      <c r="C44" s="134" t="n">
        <v>19676.38122</v>
      </c>
      <c r="D44" s="134" t="n">
        <v>572501.53133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193435.59996</v>
      </c>
      <c r="C46" s="131" t="n">
        <v>54307.62606</v>
      </c>
      <c r="D46" s="131" t="n">
        <v>247743.22602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9.81458</v>
      </c>
      <c r="C49" s="134" t="n">
        <v>0</v>
      </c>
      <c r="D49" s="134" t="n">
        <v>19.81458</v>
      </c>
    </row>
    <row r="50" s="112" customFormat="true" ht="8.25" hidden="false" customHeight="true" outlineLevel="0" collapsed="false">
      <c r="A50" s="82" t="s">
        <v>486</v>
      </c>
      <c r="B50" s="134" t="n">
        <v>193415.78538</v>
      </c>
      <c r="C50" s="134" t="n">
        <v>54307.62606</v>
      </c>
      <c r="D50" s="134" t="n">
        <v>247723.41144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270039.72203</v>
      </c>
      <c r="C54" s="131" t="n">
        <v>130065.54145</v>
      </c>
      <c r="D54" s="131" t="n">
        <v>2400105.26348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777622.39691</v>
      </c>
      <c r="C56" s="131" t="n">
        <v>0</v>
      </c>
      <c r="D56" s="131" t="n">
        <v>777622.39691</v>
      </c>
    </row>
    <row r="57" s="112" customFormat="true" ht="8.25" hidden="false" customHeight="true" outlineLevel="0" collapsed="false">
      <c r="A57" s="82" t="s">
        <v>489</v>
      </c>
      <c r="B57" s="134" t="n">
        <v>434154.77385</v>
      </c>
      <c r="C57" s="134" t="n">
        <v>0</v>
      </c>
      <c r="D57" s="134" t="n">
        <v>434154.77385</v>
      </c>
    </row>
    <row r="58" s="112" customFormat="true" ht="8.25" hidden="false" customHeight="true" outlineLevel="0" collapsed="false">
      <c r="A58" s="82" t="s">
        <v>490</v>
      </c>
      <c r="B58" s="134" t="n">
        <v>303.875</v>
      </c>
      <c r="C58" s="134" t="n">
        <v>0</v>
      </c>
      <c r="D58" s="134" t="n">
        <v>303.875</v>
      </c>
    </row>
    <row r="59" s="112" customFormat="true" ht="8.25" hidden="false" customHeight="true" outlineLevel="0" collapsed="false">
      <c r="A59" s="82" t="s">
        <v>491</v>
      </c>
      <c r="B59" s="134" t="n">
        <v>238299.49223</v>
      </c>
      <c r="C59" s="134" t="n">
        <v>0</v>
      </c>
      <c r="D59" s="134" t="n">
        <v>238299.49223</v>
      </c>
    </row>
    <row r="60" s="112" customFormat="true" ht="8.25" hidden="false" customHeight="true" outlineLevel="0" collapsed="false">
      <c r="A60" s="82" t="s">
        <v>492</v>
      </c>
      <c r="B60" s="134" t="n">
        <v>104864.25583</v>
      </c>
      <c r="C60" s="134" t="n">
        <v>0</v>
      </c>
      <c r="D60" s="134" t="n">
        <v>104864.25583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492417.32512</v>
      </c>
      <c r="C62" s="131" t="n">
        <v>130065.54145</v>
      </c>
      <c r="D62" s="131" t="n">
        <v>1622482.86657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3</v>
      </c>
      <c r="B64" s="131" t="n">
        <v>150650.70951</v>
      </c>
      <c r="C64" s="131" t="n">
        <v>1515.00638</v>
      </c>
      <c r="D64" s="131" t="n">
        <v>152165.71589</v>
      </c>
    </row>
    <row r="65" s="112" customFormat="true" ht="8.25" hidden="false" customHeight="true" outlineLevel="0" collapsed="false">
      <c r="A65" s="82" t="s">
        <v>494</v>
      </c>
      <c r="B65" s="134" t="n">
        <v>-452.0089</v>
      </c>
      <c r="C65" s="134" t="n">
        <v>1376.41903</v>
      </c>
      <c r="D65" s="134" t="n">
        <v>924.41013</v>
      </c>
    </row>
    <row r="66" s="112" customFormat="true" ht="8.25" hidden="false" customHeight="true" outlineLevel="0" collapsed="false">
      <c r="A66" s="82" t="s">
        <v>495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6</v>
      </c>
      <c r="B67" s="134" t="n">
        <v>17367.93883</v>
      </c>
      <c r="C67" s="134" t="n">
        <v>130.9526</v>
      </c>
      <c r="D67" s="134" t="n">
        <v>17498.89143</v>
      </c>
    </row>
    <row r="68" s="112" customFormat="true" ht="8.25" hidden="false" customHeight="true" outlineLevel="0" collapsed="false">
      <c r="A68" s="82" t="s">
        <v>497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8</v>
      </c>
      <c r="B69" s="134" t="n">
        <v>78867.76925</v>
      </c>
      <c r="C69" s="134" t="n">
        <v>7.63475</v>
      </c>
      <c r="D69" s="134" t="n">
        <v>78875.404</v>
      </c>
    </row>
    <row r="70" s="112" customFormat="true" ht="8.25" hidden="false" customHeight="true" outlineLevel="0" collapsed="false">
      <c r="A70" s="82" t="s">
        <v>499</v>
      </c>
      <c r="B70" s="134" t="n">
        <v>38647.07626</v>
      </c>
      <c r="C70" s="134" t="n">
        <v>0</v>
      </c>
      <c r="D70" s="134" t="n">
        <v>38647.07626</v>
      </c>
    </row>
    <row r="71" s="112" customFormat="true" ht="8.25" hidden="false" customHeight="true" outlineLevel="0" collapsed="false">
      <c r="A71" s="82" t="s">
        <v>500</v>
      </c>
      <c r="B71" s="134" t="n">
        <v>16219.93407</v>
      </c>
      <c r="C71" s="134" t="n">
        <v>0</v>
      </c>
      <c r="D71" s="134" t="n">
        <v>16219.93407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1</v>
      </c>
      <c r="B73" s="131" t="n">
        <v>11352.76748</v>
      </c>
      <c r="C73" s="131" t="n">
        <v>98.38304</v>
      </c>
      <c r="D73" s="131" t="n">
        <v>11451.1505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2</v>
      </c>
      <c r="B75" s="131" t="n">
        <v>1353119.38309</v>
      </c>
      <c r="C75" s="131" t="n">
        <v>128648.91811</v>
      </c>
      <c r="D75" s="131" t="n">
        <v>1481768.3012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21371.25327</v>
      </c>
      <c r="C77" s="134" t="n">
        <v>0</v>
      </c>
      <c r="D77" s="134" t="n">
        <v>221371.25327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131748.12982</v>
      </c>
      <c r="C79" s="135" t="n">
        <v>128648.91811</v>
      </c>
      <c r="D79" s="135" t="n">
        <v>1260397.04793</v>
      </c>
    </row>
    <row r="80" s="119" customFormat="true" ht="3.75" hidden="false" customHeight="true" outlineLevel="0" collapsed="false">
      <c r="A80" s="114"/>
      <c r="B80" s="137"/>
      <c r="C80" s="137"/>
      <c r="D80" s="137"/>
    </row>
    <row r="81" s="119" customFormat="true" ht="15.75" hidden="false" customHeight="true" outlineLevel="0" collapsed="false">
      <c r="A81" s="138" t="s">
        <v>413</v>
      </c>
      <c r="B81" s="139"/>
      <c r="C81" s="139"/>
      <c r="D81" s="139"/>
    </row>
    <row r="82" s="119" customFormat="true" ht="13.5" hidden="false" customHeight="false" outlineLevel="0" collapsed="false">
      <c r="A82" s="125"/>
      <c r="B82" s="140"/>
      <c r="C82" s="140"/>
      <c r="D82" s="140"/>
    </row>
    <row r="83" s="119" customFormat="true" ht="13.5" hidden="false" customHeight="false" outlineLevel="0" collapsed="false">
      <c r="A83" s="125"/>
      <c r="B83" s="140"/>
      <c r="C83" s="140"/>
      <c r="D83" s="140"/>
    </row>
    <row r="84" s="119" customFormat="true" ht="13.5" hidden="false" customHeight="false" outlineLevel="0" collapsed="false">
      <c r="A84" s="125"/>
      <c r="B84" s="141"/>
      <c r="C84" s="141"/>
      <c r="D84" s="141"/>
    </row>
    <row r="85" s="119" customFormat="true" ht="13.5" hidden="false" customHeight="false" outlineLevel="0" collapsed="false">
      <c r="A85" s="125"/>
      <c r="B85" s="142"/>
      <c r="C85" s="142"/>
      <c r="D85" s="142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3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199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4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27963.617</v>
      </c>
      <c r="C9" s="80" t="n">
        <v>873204.858</v>
      </c>
      <c r="D9" s="80" t="n">
        <v>1001168.475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27945.481</v>
      </c>
      <c r="C11" s="83" t="n">
        <v>496587.244</v>
      </c>
      <c r="D11" s="83" t="n">
        <v>624532.726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8.135</v>
      </c>
      <c r="C13" s="83" t="n">
        <v>376617.613</v>
      </c>
      <c r="D13" s="83" t="n">
        <v>376635.749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537294.964</v>
      </c>
      <c r="C17" s="80" t="n">
        <v>1554346.49</v>
      </c>
      <c r="D17" s="80" t="n">
        <v>4091641.455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540294.964</v>
      </c>
      <c r="C19" s="83" t="n">
        <v>1554346.49</v>
      </c>
      <c r="D19" s="83" t="n">
        <v>4094641.455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0</v>
      </c>
      <c r="D22" s="83" t="n">
        <v>-300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160585.317</v>
      </c>
      <c r="C24" s="80" t="n">
        <v>1103809.424</v>
      </c>
      <c r="D24" s="80" t="n">
        <v>4264394.741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308249.284</v>
      </c>
      <c r="C25" s="86" t="n">
        <v>1001466.412</v>
      </c>
      <c r="D25" s="86" t="n">
        <v>4309715.696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304869.102</v>
      </c>
      <c r="C30" s="83" t="n">
        <v>1001466.412</v>
      </c>
      <c r="D30" s="83" t="n">
        <v>4306335.514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3380.182</v>
      </c>
      <c r="C32" s="83" t="n">
        <v>0</v>
      </c>
      <c r="D32" s="83" t="n">
        <v>3380.182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584493.61</v>
      </c>
      <c r="C35" s="86" t="n">
        <v>579437.296</v>
      </c>
      <c r="D35" s="86" t="n">
        <v>1163930.906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55962.866</v>
      </c>
      <c r="C36" s="86" t="n">
        <v>188384.619</v>
      </c>
      <c r="D36" s="86" t="n">
        <v>244347.486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54040.339</v>
      </c>
      <c r="C37" s="83" t="n">
        <v>171453.715</v>
      </c>
      <c r="D37" s="83" t="n">
        <v>225494.054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922.527</v>
      </c>
      <c r="C38" s="83" t="n">
        <v>16930.903</v>
      </c>
      <c r="D38" s="83" t="n">
        <v>18853.431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98883.207</v>
      </c>
      <c r="C39" s="86" t="n">
        <v>-665452.565</v>
      </c>
      <c r="D39" s="86" t="n">
        <v>-1364335.772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89237.237</v>
      </c>
      <c r="C40" s="86" t="n">
        <v>-26.338</v>
      </c>
      <c r="D40" s="86" t="n">
        <v>-89263.575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417869.805</v>
      </c>
      <c r="C42" s="86" t="n">
        <v>780840.553</v>
      </c>
      <c r="D42" s="86" t="n">
        <v>1198710.359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45888.838</v>
      </c>
      <c r="C44" s="80" t="n">
        <v>18989.683</v>
      </c>
      <c r="D44" s="80" t="n">
        <v>64878.521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17.716</v>
      </c>
      <c r="C45" s="83" t="n">
        <v>71.645</v>
      </c>
      <c r="D45" s="83" t="n">
        <v>89.361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45871.121</v>
      </c>
      <c r="C48" s="83" t="n">
        <v>15316.842</v>
      </c>
      <c r="D48" s="83" t="n">
        <v>61187.964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3601.195</v>
      </c>
      <c r="D49" s="83" t="n">
        <v>3601.195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3844.116</v>
      </c>
      <c r="C53" s="86" t="n">
        <v>0</v>
      </c>
      <c r="D53" s="86" t="n">
        <v>3844.116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43389.037</v>
      </c>
      <c r="C55" s="86" t="n">
        <v>12298.952</v>
      </c>
      <c r="D55" s="86" t="n">
        <v>155687.989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436835.697</v>
      </c>
      <c r="C57" s="80" t="n">
        <v>4343489.963</v>
      </c>
      <c r="D57" s="80" t="n">
        <v>10780325.66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3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199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4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1004.147</v>
      </c>
      <c r="C70" s="80" t="n">
        <v>108252.854</v>
      </c>
      <c r="D70" s="80" t="n">
        <v>119257.001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11004.147</v>
      </c>
      <c r="C79" s="86" t="n">
        <v>108252.854</v>
      </c>
      <c r="D79" s="86" t="n">
        <v>119257.001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248771.193</v>
      </c>
      <c r="C91" s="80" t="n">
        <v>820017.647</v>
      </c>
      <c r="D91" s="80" t="n">
        <v>2068788.841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248771.193</v>
      </c>
      <c r="C92" s="83" t="n">
        <v>34137</v>
      </c>
      <c r="D92" s="83" t="n">
        <v>1282908.193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785880.647</v>
      </c>
      <c r="D93" s="83" t="n">
        <v>785880.647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498869.173</v>
      </c>
      <c r="C95" s="80" t="n">
        <v>3274659.722</v>
      </c>
      <c r="D95" s="80" t="n">
        <v>4773528.895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498869.173</v>
      </c>
      <c r="C98" s="83" t="n">
        <v>3274659.722</v>
      </c>
      <c r="D98" s="83" t="n">
        <v>4773528.895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380142.559</v>
      </c>
      <c r="C100" s="86" t="n">
        <v>18812.409</v>
      </c>
      <c r="D100" s="86" t="n">
        <v>398954.969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53207.849</v>
      </c>
      <c r="C102" s="80" t="n">
        <v>34086.866</v>
      </c>
      <c r="D102" s="80" t="n">
        <v>87294.716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2388.782</v>
      </c>
      <c r="D103" s="83" t="n">
        <v>2388.782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0489.149</v>
      </c>
      <c r="C106" s="83" t="n">
        <v>15997.806</v>
      </c>
      <c r="D106" s="83" t="n">
        <v>36486.956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30553.004</v>
      </c>
      <c r="C107" s="83" t="n">
        <v>15700.278</v>
      </c>
      <c r="D107" s="83" t="n">
        <v>46253.282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2165.694</v>
      </c>
      <c r="C108" s="83" t="n">
        <v>0</v>
      </c>
      <c r="D108" s="83" t="n">
        <v>2165.694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25687.055</v>
      </c>
      <c r="C110" s="80" t="n">
        <v>27011.138</v>
      </c>
      <c r="D110" s="80" t="n">
        <v>152698.194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5471.299</v>
      </c>
      <c r="C112" s="80" t="n">
        <v>52473.449</v>
      </c>
      <c r="D112" s="80" t="n">
        <v>57944.748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2473.449</v>
      </c>
      <c r="D113" s="83" t="n">
        <v>52732.837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5211.911</v>
      </c>
      <c r="C114" s="83" t="n">
        <v>0</v>
      </c>
      <c r="D114" s="83" t="n">
        <v>5211.911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975048.767</v>
      </c>
      <c r="D116" s="86" t="n">
        <v>975048.767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323153.277</v>
      </c>
      <c r="C118" s="80" t="n">
        <v>5310362.857</v>
      </c>
      <c r="D118" s="80" t="n">
        <v>8633516.135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304641.892</v>
      </c>
      <c r="C120" s="80" t="n">
        <v>-157832.366</v>
      </c>
      <c r="D120" s="80" t="n">
        <v>2146809.525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896287.189</v>
      </c>
      <c r="C121" s="83" t="n">
        <v>0</v>
      </c>
      <c r="D121" s="83" t="n">
        <v>1896287.189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74171.971</v>
      </c>
      <c r="C122" s="83" t="n">
        <v>0</v>
      </c>
      <c r="D122" s="83" t="n">
        <v>74171.97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14326.793</v>
      </c>
      <c r="C123" s="83" t="n">
        <v>0</v>
      </c>
      <c r="D123" s="83" t="n">
        <v>14326.7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31080.709</v>
      </c>
      <c r="C124" s="83" t="n">
        <v>-157832.366</v>
      </c>
      <c r="D124" s="83" t="n">
        <v>-126751.657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69848.332</v>
      </c>
      <c r="C126" s="83" t="n">
        <v>0</v>
      </c>
      <c r="D126" s="83" t="n">
        <v>69848.332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627795.17</v>
      </c>
      <c r="C128" s="80" t="n">
        <v>5152530.49</v>
      </c>
      <c r="D128" s="80" t="n">
        <v>10780325.66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153454.728</v>
      </c>
      <c r="D130" s="80" t="n">
        <v>1190510.219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7499.476</v>
      </c>
      <c r="D131" s="83" t="n">
        <v>104554.967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7692.488</v>
      </c>
      <c r="D132" s="83" t="n">
        <v>47692.488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866687.441</v>
      </c>
      <c r="D133" s="83" t="n">
        <v>866687.441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71575.322</v>
      </c>
      <c r="D134" s="83" t="n">
        <v>171575.32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05</v>
      </c>
      <c r="B2" s="120"/>
      <c r="C2" s="120"/>
      <c r="D2" s="120"/>
    </row>
    <row r="3" s="123" customFormat="true" ht="15.75" hidden="false" customHeight="true" outlineLevel="0" collapsed="false">
      <c r="A3" s="122" t="n">
        <v>45199</v>
      </c>
      <c r="B3" s="122"/>
      <c r="C3" s="122"/>
      <c r="D3" s="122"/>
    </row>
    <row r="4" s="124" customFormat="true" ht="15" hidden="false" customHeight="true" outlineLevel="0" collapsed="false">
      <c r="A4" s="72" t="s">
        <v>373</v>
      </c>
      <c r="B4" s="72"/>
      <c r="C4" s="72"/>
      <c r="D4" s="72"/>
    </row>
    <row r="5" s="119" customFormat="true" ht="3.75" hidden="false" customHeight="true" outlineLevel="0" collapsed="false">
      <c r="A5" s="125"/>
      <c r="B5" s="126"/>
      <c r="C5" s="126"/>
      <c r="D5" s="126"/>
    </row>
    <row r="6" s="119" customFormat="true" ht="15.75" hidden="false" customHeight="true" outlineLevel="0" collapsed="false">
      <c r="A6" s="127"/>
      <c r="B6" s="128" t="s">
        <v>504</v>
      </c>
      <c r="C6" s="128"/>
      <c r="D6" s="128"/>
    </row>
    <row r="7" s="119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9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59022.23267</v>
      </c>
      <c r="C9" s="131" t="n">
        <v>170212.24887</v>
      </c>
      <c r="D9" s="131" t="n">
        <v>429234.48154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2359.23016</v>
      </c>
      <c r="C10" s="134" t="n">
        <v>8043.44098</v>
      </c>
      <c r="D10" s="134" t="n">
        <v>10402.6711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3331.81303</v>
      </c>
      <c r="C12" s="134" t="n">
        <v>66488.07424</v>
      </c>
      <c r="D12" s="134" t="n">
        <v>99819.88727</v>
      </c>
    </row>
    <row r="13" s="112" customFormat="true" ht="8.25" hidden="false" customHeight="true" outlineLevel="0" collapsed="false">
      <c r="A13" s="82" t="s">
        <v>465</v>
      </c>
      <c r="B13" s="134" t="n">
        <v>223126.58845</v>
      </c>
      <c r="C13" s="134" t="n">
        <v>74276.26282</v>
      </c>
      <c r="D13" s="134" t="n">
        <v>297402.85127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13197.24424</v>
      </c>
      <c r="D16" s="134" t="n">
        <v>13197.2442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204.60103</v>
      </c>
      <c r="C18" s="134" t="n">
        <v>8207.22659</v>
      </c>
      <c r="D18" s="134" t="n">
        <v>8411.82762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48187.83571</v>
      </c>
      <c r="C20" s="131" t="n">
        <v>231750.32086</v>
      </c>
      <c r="D20" s="131" t="n">
        <v>379938.15657</v>
      </c>
    </row>
    <row r="21" s="112" customFormat="true" ht="8.25" hidden="false" customHeight="true" outlineLevel="0" collapsed="false">
      <c r="A21" s="82" t="s">
        <v>471</v>
      </c>
      <c r="B21" s="134" t="n">
        <v>577.30851</v>
      </c>
      <c r="C21" s="134" t="n">
        <v>3627.42139</v>
      </c>
      <c r="D21" s="134" t="n">
        <v>4204.7299</v>
      </c>
    </row>
    <row r="22" s="112" customFormat="true" ht="8.25" hidden="false" customHeight="true" outlineLevel="0" collapsed="false">
      <c r="A22" s="82" t="s">
        <v>472</v>
      </c>
      <c r="B22" s="134" t="n">
        <v>15.12005</v>
      </c>
      <c r="C22" s="134" t="n">
        <v>0</v>
      </c>
      <c r="D22" s="134" t="n">
        <v>15.12005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71452.98165</v>
      </c>
      <c r="C24" s="134" t="n">
        <v>47863.46922</v>
      </c>
      <c r="D24" s="134" t="n">
        <v>119316.45087</v>
      </c>
    </row>
    <row r="25" s="112" customFormat="true" ht="8.25" hidden="false" customHeight="true" outlineLevel="0" collapsed="false">
      <c r="A25" s="82" t="s">
        <v>474</v>
      </c>
      <c r="B25" s="134" t="n">
        <v>70573.80182</v>
      </c>
      <c r="C25" s="134" t="n">
        <v>118570.60706</v>
      </c>
      <c r="D25" s="134" t="n">
        <v>189144.40888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37529.59034</v>
      </c>
      <c r="D26" s="134" t="n">
        <v>37529.59034</v>
      </c>
    </row>
    <row r="27" s="112" customFormat="true" ht="8.25" hidden="false" customHeight="true" outlineLevel="0" collapsed="false">
      <c r="A27" s="82" t="s">
        <v>476</v>
      </c>
      <c r="B27" s="134" t="n">
        <v>533.72852</v>
      </c>
      <c r="C27" s="134" t="n">
        <v>7959.94669</v>
      </c>
      <c r="D27" s="134" t="n">
        <v>8493.67521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16199.28616</v>
      </c>
      <c r="D31" s="134" t="n">
        <v>16199.28616</v>
      </c>
    </row>
    <row r="32" s="112" customFormat="true" ht="8.25" hidden="false" customHeight="true" outlineLevel="0" collapsed="false">
      <c r="A32" s="82" t="s">
        <v>399</v>
      </c>
      <c r="B32" s="134" t="n">
        <v>5034.89516</v>
      </c>
      <c r="C32" s="134" t="n">
        <v>0</v>
      </c>
      <c r="D32" s="134" t="n">
        <v>5034.89516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10834.39696</v>
      </c>
      <c r="C34" s="131" t="n">
        <v>-61538.07199</v>
      </c>
      <c r="D34" s="131" t="n">
        <v>49296.32497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21120.54394</v>
      </c>
      <c r="C36" s="131" t="n">
        <v>13934.34357</v>
      </c>
      <c r="D36" s="131" t="n">
        <v>35054.88751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89713.85302</v>
      </c>
      <c r="C38" s="131" t="n">
        <v>-75472.41556</v>
      </c>
      <c r="D38" s="131" t="n">
        <v>14241.43746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50152.17585</v>
      </c>
      <c r="C40" s="131" t="n">
        <v>13189.75001</v>
      </c>
      <c r="D40" s="131" t="n">
        <v>63341.92586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8299.65316</v>
      </c>
      <c r="D41" s="134" t="n">
        <v>8299.65316</v>
      </c>
    </row>
    <row r="42" s="112" customFormat="true" ht="8.25" hidden="false" customHeight="true" outlineLevel="0" collapsed="false">
      <c r="A42" s="82" t="s">
        <v>482</v>
      </c>
      <c r="B42" s="134" t="n">
        <v>364.11554</v>
      </c>
      <c r="C42" s="134" t="n">
        <v>810.2349</v>
      </c>
      <c r="D42" s="134" t="n">
        <v>1174.35044</v>
      </c>
    </row>
    <row r="43" s="112" customFormat="true" ht="8.25" hidden="false" customHeight="true" outlineLevel="0" collapsed="false">
      <c r="A43" s="82" t="s">
        <v>483</v>
      </c>
      <c r="B43" s="134" t="n">
        <v>49657.96196</v>
      </c>
      <c r="C43" s="134" t="n">
        <v>4067.2969</v>
      </c>
      <c r="D43" s="134" t="n">
        <v>53725.25886</v>
      </c>
    </row>
    <row r="44" s="112" customFormat="true" ht="8.25" hidden="false" customHeight="true" outlineLevel="0" collapsed="false">
      <c r="A44" s="82" t="s">
        <v>484</v>
      </c>
      <c r="B44" s="134" t="n">
        <v>130.09835</v>
      </c>
      <c r="C44" s="134" t="n">
        <v>12.56505</v>
      </c>
      <c r="D44" s="134" t="n">
        <v>142.6634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3306.26972</v>
      </c>
      <c r="C46" s="131" t="n">
        <v>1036.52813</v>
      </c>
      <c r="D46" s="131" t="n">
        <v>4342.79785</v>
      </c>
    </row>
    <row r="47" s="112" customFormat="true" ht="8.25" hidden="false" customHeight="true" outlineLevel="0" collapsed="false">
      <c r="A47" s="82" t="s">
        <v>485</v>
      </c>
      <c r="B47" s="134" t="n">
        <v>852.22048</v>
      </c>
      <c r="C47" s="134" t="n">
        <v>0</v>
      </c>
      <c r="D47" s="134" t="n">
        <v>852.22048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2454.04924</v>
      </c>
      <c r="C50" s="134" t="n">
        <v>1036.52813</v>
      </c>
      <c r="D50" s="134" t="n">
        <v>3490.57737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39183.17188</v>
      </c>
      <c r="D52" s="134" t="n">
        <v>39183.171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136559.75915</v>
      </c>
      <c r="C54" s="131" t="n">
        <v>-24136.0218</v>
      </c>
      <c r="D54" s="131" t="n">
        <v>112423.73735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50207.01146</v>
      </c>
      <c r="C56" s="131" t="n">
        <v>5789.89761</v>
      </c>
      <c r="D56" s="131" t="n">
        <v>55996.90907</v>
      </c>
    </row>
    <row r="57" s="112" customFormat="true" ht="8.25" hidden="false" customHeight="true" outlineLevel="0" collapsed="false">
      <c r="A57" s="82" t="s">
        <v>489</v>
      </c>
      <c r="B57" s="134" t="n">
        <v>29907.50358</v>
      </c>
      <c r="C57" s="134" t="n">
        <v>383.58672</v>
      </c>
      <c r="D57" s="134" t="n">
        <v>30291.0903</v>
      </c>
    </row>
    <row r="58" s="112" customFormat="true" ht="8.25" hidden="false" customHeight="true" outlineLevel="0" collapsed="false">
      <c r="A58" s="82" t="s">
        <v>490</v>
      </c>
      <c r="B58" s="134" t="n">
        <v>572.64286</v>
      </c>
      <c r="C58" s="134" t="n">
        <v>0</v>
      </c>
      <c r="D58" s="134" t="n">
        <v>572.64286</v>
      </c>
    </row>
    <row r="59" s="112" customFormat="true" ht="8.25" hidden="false" customHeight="true" outlineLevel="0" collapsed="false">
      <c r="A59" s="82" t="s">
        <v>491</v>
      </c>
      <c r="B59" s="134" t="n">
        <v>16513.789</v>
      </c>
      <c r="C59" s="134" t="n">
        <v>5389.10559</v>
      </c>
      <c r="D59" s="134" t="n">
        <v>21902.89459</v>
      </c>
    </row>
    <row r="60" s="112" customFormat="true" ht="8.25" hidden="false" customHeight="true" outlineLevel="0" collapsed="false">
      <c r="A60" s="82" t="s">
        <v>492</v>
      </c>
      <c r="B60" s="134" t="n">
        <v>3213.07602</v>
      </c>
      <c r="C60" s="134" t="n">
        <v>17.2053</v>
      </c>
      <c r="D60" s="134" t="n">
        <v>3230.28132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86352.74769</v>
      </c>
      <c r="C62" s="131" t="n">
        <v>-29925.91941</v>
      </c>
      <c r="D62" s="131" t="n">
        <v>56426.82828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3</v>
      </c>
      <c r="B64" s="131" t="n">
        <v>3272.5693</v>
      </c>
      <c r="C64" s="131" t="n">
        <v>32103.47368</v>
      </c>
      <c r="D64" s="131" t="n">
        <v>35376.04298</v>
      </c>
    </row>
    <row r="65" s="112" customFormat="true" ht="8.25" hidden="false" customHeight="true" outlineLevel="0" collapsed="false">
      <c r="A65" s="82" t="s">
        <v>494</v>
      </c>
      <c r="B65" s="134" t="n">
        <v>-339.55089</v>
      </c>
      <c r="C65" s="134" t="n">
        <v>20673.04218</v>
      </c>
      <c r="D65" s="134" t="n">
        <v>20333.49129</v>
      </c>
    </row>
    <row r="66" s="112" customFormat="true" ht="8.25" hidden="false" customHeight="true" outlineLevel="0" collapsed="false">
      <c r="A66" s="82" t="s">
        <v>495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6</v>
      </c>
      <c r="B67" s="134" t="n">
        <v>-137.01686</v>
      </c>
      <c r="C67" s="134" t="n">
        <v>11429.22121</v>
      </c>
      <c r="D67" s="134" t="n">
        <v>11292.20435</v>
      </c>
    </row>
    <row r="68" s="112" customFormat="true" ht="8.25" hidden="false" customHeight="true" outlineLevel="0" collapsed="false">
      <c r="A68" s="82" t="s">
        <v>497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8</v>
      </c>
      <c r="B69" s="134" t="n">
        <v>1627.38203</v>
      </c>
      <c r="C69" s="134" t="n">
        <v>1.21029</v>
      </c>
      <c r="D69" s="134" t="n">
        <v>1628.59232</v>
      </c>
    </row>
    <row r="70" s="112" customFormat="true" ht="8.25" hidden="false" customHeight="true" outlineLevel="0" collapsed="false">
      <c r="A70" s="82" t="s">
        <v>499</v>
      </c>
      <c r="B70" s="134" t="n">
        <v>985.68873</v>
      </c>
      <c r="C70" s="134" t="n">
        <v>0</v>
      </c>
      <c r="D70" s="134" t="n">
        <v>985.68873</v>
      </c>
    </row>
    <row r="71" s="112" customFormat="true" ht="8.25" hidden="false" customHeight="true" outlineLevel="0" collapsed="false">
      <c r="A71" s="82" t="s">
        <v>500</v>
      </c>
      <c r="B71" s="134" t="n">
        <v>1136.06629</v>
      </c>
      <c r="C71" s="134" t="n">
        <v>0</v>
      </c>
      <c r="D71" s="134" t="n">
        <v>1136.0662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1</v>
      </c>
      <c r="B73" s="131" t="n">
        <v>4533.5468</v>
      </c>
      <c r="C73" s="131" t="n">
        <v>318.62772</v>
      </c>
      <c r="D73" s="131" t="n">
        <v>4852.1745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2</v>
      </c>
      <c r="B75" s="131" t="n">
        <v>87613.72519</v>
      </c>
      <c r="C75" s="131" t="n">
        <v>-61710.76537</v>
      </c>
      <c r="D75" s="131" t="n">
        <v>25902.95982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-43945.37279</v>
      </c>
      <c r="C77" s="134" t="n">
        <v>0</v>
      </c>
      <c r="D77" s="134" t="n">
        <v>-43945.37279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31559.09798</v>
      </c>
      <c r="C79" s="135" t="n">
        <v>-61710.76537</v>
      </c>
      <c r="D79" s="135" t="n">
        <v>69848.33261</v>
      </c>
    </row>
    <row r="80" s="119" customFormat="true" ht="3.75" hidden="false" customHeight="true" outlineLevel="0" collapsed="false">
      <c r="A80" s="114"/>
      <c r="B80" s="137"/>
      <c r="C80" s="137"/>
      <c r="D80" s="137"/>
    </row>
    <row r="81" s="119" customFormat="true" ht="15.75" hidden="false" customHeight="true" outlineLevel="0" collapsed="false">
      <c r="A81" s="138" t="s">
        <v>413</v>
      </c>
      <c r="B81" s="139"/>
      <c r="C81" s="139"/>
      <c r="D81" s="139"/>
    </row>
    <row r="82" s="119" customFormat="true" ht="13.5" hidden="false" customHeight="false" outlineLevel="0" collapsed="false">
      <c r="A82" s="125"/>
      <c r="B82" s="140"/>
      <c r="C82" s="140"/>
      <c r="D82" s="140"/>
    </row>
    <row r="83" s="119" customFormat="true" ht="13.5" hidden="false" customHeight="false" outlineLevel="0" collapsed="false">
      <c r="A83" s="125"/>
      <c r="B83" s="125"/>
      <c r="C83" s="140"/>
      <c r="D83" s="125"/>
    </row>
    <row r="84" s="119" customFormat="true" ht="13.5" hidden="false" customHeight="false" outlineLevel="0" collapsed="false">
      <c r="A84" s="125"/>
      <c r="B84" s="141"/>
      <c r="C84" s="141"/>
      <c r="D84" s="141"/>
    </row>
    <row r="85" s="119" customFormat="true" ht="13.5" hidden="false" customHeight="false" outlineLevel="0" collapsed="false">
      <c r="A85" s="125"/>
      <c r="B85" s="142"/>
      <c r="C85" s="142"/>
      <c r="D85" s="142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6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199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7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3349.412</v>
      </c>
      <c r="C9" s="80" t="n">
        <v>2722.058</v>
      </c>
      <c r="D9" s="80" t="n">
        <v>196071.471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93067.216</v>
      </c>
      <c r="C11" s="83" t="n">
        <v>1564.335</v>
      </c>
      <c r="D11" s="83" t="n">
        <v>194631.552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82.196</v>
      </c>
      <c r="C13" s="83" t="n">
        <v>1157.722</v>
      </c>
      <c r="D13" s="83" t="n">
        <v>1439.918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66549.4</v>
      </c>
      <c r="C24" s="80" t="n">
        <v>0</v>
      </c>
      <c r="D24" s="80" t="n">
        <v>266549.4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299414.065</v>
      </c>
      <c r="C25" s="86" t="n">
        <v>0</v>
      </c>
      <c r="D25" s="86" t="n">
        <v>299414.065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299113.912</v>
      </c>
      <c r="C30" s="83" t="n">
        <v>0</v>
      </c>
      <c r="D30" s="83" t="n">
        <v>299113.912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300.152</v>
      </c>
      <c r="C34" s="83" t="n">
        <v>0</v>
      </c>
      <c r="D34" s="83" t="n">
        <v>300.152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7998.261</v>
      </c>
      <c r="C35" s="86" t="n">
        <v>0</v>
      </c>
      <c r="D35" s="86" t="n">
        <v>7998.261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208787.642</v>
      </c>
      <c r="C36" s="86" t="n">
        <v>338841.252</v>
      </c>
      <c r="D36" s="86" t="n">
        <v>547628.895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26994.741</v>
      </c>
      <c r="C37" s="83" t="n">
        <v>43207.819</v>
      </c>
      <c r="D37" s="83" t="n">
        <v>70202.5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81792.901</v>
      </c>
      <c r="C38" s="83" t="n">
        <v>295633.433</v>
      </c>
      <c r="D38" s="83" t="n">
        <v>477426.334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38680.864</v>
      </c>
      <c r="C39" s="86" t="n">
        <v>-322280.27</v>
      </c>
      <c r="D39" s="86" t="n">
        <v>-560961.134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0969.705</v>
      </c>
      <c r="C40" s="86" t="n">
        <v>-16560.982</v>
      </c>
      <c r="D40" s="86" t="n">
        <v>-27530.687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2461.706</v>
      </c>
      <c r="C42" s="86" t="n">
        <v>434.012</v>
      </c>
      <c r="D42" s="86" t="n">
        <v>2895.719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8050.765</v>
      </c>
      <c r="C44" s="80" t="n">
        <v>0.035</v>
      </c>
      <c r="D44" s="80" t="n">
        <v>28050.801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832.2</v>
      </c>
      <c r="C45" s="83" t="n">
        <v>0.035</v>
      </c>
      <c r="D45" s="83" t="n">
        <v>832.236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7218.565</v>
      </c>
      <c r="C48" s="83" t="n">
        <v>0</v>
      </c>
      <c r="D48" s="83" t="n">
        <v>27218.565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3253.742</v>
      </c>
      <c r="C53" s="86" t="n">
        <v>0</v>
      </c>
      <c r="D53" s="86" t="n">
        <v>3253.742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26134.247</v>
      </c>
      <c r="C55" s="86" t="n">
        <v>334.736</v>
      </c>
      <c r="D55" s="86" t="n">
        <v>26468.983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19799.275</v>
      </c>
      <c r="C57" s="80" t="n">
        <v>3490.843</v>
      </c>
      <c r="D57" s="80" t="n">
        <v>523290.118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6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199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7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44571.428</v>
      </c>
      <c r="C91" s="80" t="n">
        <v>0</v>
      </c>
      <c r="D91" s="80" t="n">
        <v>44571.428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44571.428</v>
      </c>
      <c r="C92" s="83" t="n">
        <v>0</v>
      </c>
      <c r="D92" s="83" t="n">
        <v>44571.428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26545.084</v>
      </c>
      <c r="C100" s="86" t="n">
        <v>160.909</v>
      </c>
      <c r="D100" s="86" t="n">
        <v>26705.994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257.893</v>
      </c>
      <c r="C102" s="80" t="n">
        <v>1191.542</v>
      </c>
      <c r="D102" s="80" t="n">
        <v>1449.43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9.987</v>
      </c>
      <c r="C106" s="83" t="n">
        <v>0</v>
      </c>
      <c r="D106" s="83" t="n">
        <v>9.987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247.906</v>
      </c>
      <c r="C108" s="83" t="n">
        <v>1191.542</v>
      </c>
      <c r="D108" s="83" t="n">
        <v>1439.448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5725.917</v>
      </c>
      <c r="C110" s="80" t="n">
        <v>851.161</v>
      </c>
      <c r="D110" s="80" t="n">
        <v>6577.078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4953.607</v>
      </c>
      <c r="C112" s="80" t="n">
        <v>588.75</v>
      </c>
      <c r="D112" s="80" t="n">
        <v>25542.357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4953.607</v>
      </c>
      <c r="C114" s="86" t="n">
        <v>588.75</v>
      </c>
      <c r="D114" s="86" t="n">
        <v>25542.357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102053.931</v>
      </c>
      <c r="C118" s="80" t="n">
        <v>2792.363</v>
      </c>
      <c r="D118" s="80" t="n">
        <v>104846.294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18443.824</v>
      </c>
      <c r="C120" s="80" t="n">
        <v>0</v>
      </c>
      <c r="D120" s="80" t="n">
        <v>418443.824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35505.31</v>
      </c>
      <c r="C121" s="83" t="n">
        <v>0</v>
      </c>
      <c r="D121" s="83" t="n">
        <v>103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50000</v>
      </c>
      <c r="C122" s="83" t="n">
        <v>0</v>
      </c>
      <c r="D122" s="83" t="n">
        <v>5000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722966.814</v>
      </c>
      <c r="C125" s="83" t="n">
        <v>0</v>
      </c>
      <c r="D125" s="83" t="n">
        <v>-722966.814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47693.935</v>
      </c>
      <c r="C126" s="83" t="n">
        <v>0</v>
      </c>
      <c r="D126" s="83" t="n">
        <v>47693.935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20497.755</v>
      </c>
      <c r="C128" s="80" t="n">
        <v>2792.363</v>
      </c>
      <c r="D128" s="80" t="n">
        <v>523290.118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9" customFormat="true" ht="15.75" hidden="false" customHeight="true" outlineLevel="0" collapsed="false">
      <c r="A1" s="21" t="s">
        <v>20</v>
      </c>
      <c r="B1" s="21"/>
      <c r="C1" s="21"/>
      <c r="D1" s="21"/>
    </row>
    <row r="2" s="121" customFormat="true" ht="24" hidden="false" customHeight="true" outlineLevel="0" collapsed="false">
      <c r="A2" s="120" t="s">
        <v>508</v>
      </c>
      <c r="B2" s="120"/>
      <c r="C2" s="120"/>
      <c r="D2" s="120"/>
    </row>
    <row r="3" s="123" customFormat="true" ht="15.75" hidden="false" customHeight="true" outlineLevel="0" collapsed="false">
      <c r="A3" s="122" t="n">
        <v>45199</v>
      </c>
      <c r="B3" s="122"/>
      <c r="C3" s="122"/>
      <c r="D3" s="122"/>
    </row>
    <row r="4" s="124" customFormat="true" ht="15" hidden="false" customHeight="true" outlineLevel="0" collapsed="false">
      <c r="A4" s="72" t="s">
        <v>373</v>
      </c>
      <c r="B4" s="72"/>
      <c r="C4" s="72"/>
      <c r="D4" s="72"/>
    </row>
    <row r="5" s="119" customFormat="true" ht="3.75" hidden="false" customHeight="true" outlineLevel="0" collapsed="false">
      <c r="A5" s="125"/>
      <c r="B5" s="126"/>
      <c r="C5" s="126"/>
      <c r="D5" s="126"/>
    </row>
    <row r="6" s="119" customFormat="true" ht="15.75" hidden="false" customHeight="true" outlineLevel="0" collapsed="false">
      <c r="A6" s="127"/>
      <c r="B6" s="75" t="s">
        <v>507</v>
      </c>
      <c r="C6" s="75"/>
      <c r="D6" s="75"/>
    </row>
    <row r="7" s="119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9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70874.25422</v>
      </c>
      <c r="C9" s="131" t="n">
        <v>1637.83946</v>
      </c>
      <c r="D9" s="131" t="n">
        <v>72512.09368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7190.0374</v>
      </c>
      <c r="C10" s="134" t="n">
        <v>17.05025</v>
      </c>
      <c r="D10" s="134" t="n">
        <v>7207.08765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63684.20336</v>
      </c>
      <c r="C13" s="134" t="n">
        <v>1457.63498</v>
      </c>
      <c r="D13" s="134" t="n">
        <v>65141.83834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.01346</v>
      </c>
      <c r="C16" s="134" t="n">
        <v>163.15423</v>
      </c>
      <c r="D16" s="134" t="n">
        <v>163.16769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3175.64017</v>
      </c>
      <c r="C20" s="131" t="n">
        <v>0</v>
      </c>
      <c r="D20" s="131" t="n">
        <v>3175.64017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3175.64017</v>
      </c>
      <c r="C24" s="134" t="n">
        <v>0</v>
      </c>
      <c r="D24" s="134" t="n">
        <v>3175.64017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67698.61405</v>
      </c>
      <c r="C34" s="131" t="n">
        <v>1637.83946</v>
      </c>
      <c r="D34" s="131" t="n">
        <v>69336.45351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-17540.63257</v>
      </c>
      <c r="C36" s="131" t="n">
        <v>-8109.3941</v>
      </c>
      <c r="D36" s="131" t="n">
        <v>-25650.02667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85239.24662</v>
      </c>
      <c r="C38" s="131" t="n">
        <v>9747.23356</v>
      </c>
      <c r="D38" s="131" t="n">
        <v>94986.48018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30181.98997</v>
      </c>
      <c r="C40" s="131" t="n">
        <v>0</v>
      </c>
      <c r="D40" s="131" t="n">
        <v>30181.98997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28960.65278</v>
      </c>
      <c r="C43" s="134" t="n">
        <v>0</v>
      </c>
      <c r="D43" s="134" t="n">
        <v>28960.65278</v>
      </c>
    </row>
    <row r="44" s="112" customFormat="true" ht="8.25" hidden="false" customHeight="true" outlineLevel="0" collapsed="false">
      <c r="A44" s="82" t="s">
        <v>484</v>
      </c>
      <c r="B44" s="134" t="n">
        <v>1221.33719</v>
      </c>
      <c r="C44" s="134" t="n">
        <v>0</v>
      </c>
      <c r="D44" s="134" t="n">
        <v>1221.33719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28097.53163</v>
      </c>
      <c r="C46" s="131" t="n">
        <v>1376.55959</v>
      </c>
      <c r="D46" s="131" t="n">
        <v>29474.09122</v>
      </c>
    </row>
    <row r="47" s="112" customFormat="true" ht="8.25" hidden="false" customHeight="true" outlineLevel="0" collapsed="false">
      <c r="A47" s="82" t="s">
        <v>485</v>
      </c>
      <c r="B47" s="134" t="n">
        <v>6.31508</v>
      </c>
      <c r="C47" s="134" t="n">
        <v>0</v>
      </c>
      <c r="D47" s="134" t="n">
        <v>6.31508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25214.98559</v>
      </c>
      <c r="C49" s="134" t="n">
        <v>1365.55698</v>
      </c>
      <c r="D49" s="134" t="n">
        <v>26580.54257</v>
      </c>
    </row>
    <row r="50" s="112" customFormat="true" ht="8.25" hidden="false" customHeight="true" outlineLevel="0" collapsed="false">
      <c r="A50" s="82" t="s">
        <v>486</v>
      </c>
      <c r="B50" s="134" t="n">
        <v>2876.23096</v>
      </c>
      <c r="C50" s="134" t="n">
        <v>11.00261</v>
      </c>
      <c r="D50" s="134" t="n">
        <v>2887.23357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87323.70496</v>
      </c>
      <c r="C54" s="131" t="n">
        <v>8370.67397</v>
      </c>
      <c r="D54" s="131" t="n">
        <v>95694.37893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2115.95911</v>
      </c>
      <c r="C56" s="131" t="n">
        <v>1214.31061</v>
      </c>
      <c r="D56" s="131" t="n">
        <v>33330.26972</v>
      </c>
    </row>
    <row r="57" s="112" customFormat="true" ht="8.25" hidden="false" customHeight="true" outlineLevel="0" collapsed="false">
      <c r="A57" s="82" t="s">
        <v>489</v>
      </c>
      <c r="B57" s="134" t="n">
        <v>23685.34005</v>
      </c>
      <c r="C57" s="134" t="n">
        <v>2.90273</v>
      </c>
      <c r="D57" s="134" t="n">
        <v>23688.24278</v>
      </c>
    </row>
    <row r="58" s="112" customFormat="true" ht="8.25" hidden="false" customHeight="true" outlineLevel="0" collapsed="false">
      <c r="A58" s="82" t="s">
        <v>490</v>
      </c>
      <c r="B58" s="134" t="n">
        <v>300.9</v>
      </c>
      <c r="C58" s="134" t="n">
        <v>0</v>
      </c>
      <c r="D58" s="134" t="n">
        <v>300.9</v>
      </c>
    </row>
    <row r="59" s="112" customFormat="true" ht="8.25" hidden="false" customHeight="true" outlineLevel="0" collapsed="false">
      <c r="A59" s="82" t="s">
        <v>491</v>
      </c>
      <c r="B59" s="134" t="n">
        <v>7880.92296</v>
      </c>
      <c r="C59" s="134" t="n">
        <v>1211.40788</v>
      </c>
      <c r="D59" s="134" t="n">
        <v>9092.33084</v>
      </c>
    </row>
    <row r="60" s="112" customFormat="true" ht="8.25" hidden="false" customHeight="true" outlineLevel="0" collapsed="false">
      <c r="A60" s="82" t="s">
        <v>492</v>
      </c>
      <c r="B60" s="134" t="n">
        <v>248.7961</v>
      </c>
      <c r="C60" s="134" t="n">
        <v>0</v>
      </c>
      <c r="D60" s="134" t="n">
        <v>248.7961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55207.74585</v>
      </c>
      <c r="C62" s="131" t="n">
        <v>7156.36336</v>
      </c>
      <c r="D62" s="131" t="n">
        <v>62364.10921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3</v>
      </c>
      <c r="B64" s="131" t="n">
        <v>3324.18945</v>
      </c>
      <c r="C64" s="131" t="n">
        <v>79.30047</v>
      </c>
      <c r="D64" s="131" t="n">
        <v>3403.48992</v>
      </c>
    </row>
    <row r="65" s="112" customFormat="true" ht="8.25" hidden="false" customHeight="true" outlineLevel="0" collapsed="false">
      <c r="A65" s="82" t="s">
        <v>494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5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6</v>
      </c>
      <c r="B67" s="134" t="n">
        <v>-135.5589</v>
      </c>
      <c r="C67" s="134" t="n">
        <v>79.30047</v>
      </c>
      <c r="D67" s="134" t="n">
        <v>-56.25843</v>
      </c>
    </row>
    <row r="68" s="112" customFormat="true" ht="8.25" hidden="false" customHeight="true" outlineLevel="0" collapsed="false">
      <c r="A68" s="82" t="s">
        <v>497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8</v>
      </c>
      <c r="B69" s="134" t="n">
        <v>2328.8946</v>
      </c>
      <c r="C69" s="134" t="n">
        <v>0</v>
      </c>
      <c r="D69" s="134" t="n">
        <v>2328.8946</v>
      </c>
    </row>
    <row r="70" s="112" customFormat="true" ht="8.25" hidden="false" customHeight="true" outlineLevel="0" collapsed="false">
      <c r="A70" s="82" t="s">
        <v>499</v>
      </c>
      <c r="B70" s="134" t="n">
        <v>630.46285</v>
      </c>
      <c r="C70" s="134" t="n">
        <v>0</v>
      </c>
      <c r="D70" s="134" t="n">
        <v>630.46285</v>
      </c>
    </row>
    <row r="71" s="112" customFormat="true" ht="8.25" hidden="false" customHeight="true" outlineLevel="0" collapsed="false">
      <c r="A71" s="82" t="s">
        <v>500</v>
      </c>
      <c r="B71" s="134" t="n">
        <v>500.3909</v>
      </c>
      <c r="C71" s="134" t="n">
        <v>0</v>
      </c>
      <c r="D71" s="134" t="n">
        <v>500.390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1</v>
      </c>
      <c r="B73" s="131" t="n">
        <v>-2761.71096</v>
      </c>
      <c r="C73" s="131" t="n">
        <v>44.54172</v>
      </c>
      <c r="D73" s="131" t="n">
        <v>-2717.16924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2</v>
      </c>
      <c r="B75" s="131" t="n">
        <v>49121.84544</v>
      </c>
      <c r="C75" s="131" t="n">
        <v>7121.60461</v>
      </c>
      <c r="D75" s="131" t="n">
        <v>56243.45005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8549.5143</v>
      </c>
      <c r="C77" s="134" t="n">
        <v>0</v>
      </c>
      <c r="D77" s="134" t="n">
        <v>8549.5143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40572.33114</v>
      </c>
      <c r="C79" s="135" t="n">
        <v>7121.60461</v>
      </c>
      <c r="D79" s="135" t="n">
        <v>47693.93575</v>
      </c>
    </row>
    <row r="80" s="119" customFormat="true" ht="3.75" hidden="false" customHeight="true" outlineLevel="0" collapsed="false">
      <c r="A80" s="114"/>
      <c r="B80" s="137"/>
      <c r="C80" s="137"/>
      <c r="D80" s="137"/>
    </row>
    <row r="81" s="119" customFormat="true" ht="15.75" hidden="false" customHeight="true" outlineLevel="0" collapsed="false">
      <c r="A81" s="138" t="s">
        <v>413</v>
      </c>
      <c r="B81" s="139"/>
      <c r="C81" s="139"/>
      <c r="D81" s="139"/>
    </row>
    <row r="82" s="119" customFormat="true" ht="13.5" hidden="false" customHeight="false" outlineLevel="0" collapsed="false">
      <c r="A82" s="125"/>
      <c r="B82" s="140"/>
      <c r="C82" s="140"/>
      <c r="D82" s="140"/>
    </row>
    <row r="83" s="119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9" customFormat="true" ht="13.5" hidden="false" customHeight="false" outlineLevel="0" collapsed="false">
      <c r="A84" s="125"/>
      <c r="B84" s="141"/>
      <c r="C84" s="141"/>
      <c r="D84" s="141"/>
    </row>
    <row r="85" s="119" customFormat="true" ht="13.5" hidden="false" customHeight="false" outlineLevel="0" collapsed="false">
      <c r="A85" s="125"/>
      <c r="B85" s="142"/>
      <c r="C85" s="142"/>
      <c r="D85" s="142"/>
      <c r="E85" s="157"/>
    </row>
    <row r="86" s="119" customFormat="true" ht="13.5" hidden="false" customHeight="false" outlineLevel="0" collapsed="false">
      <c r="A86" s="125"/>
      <c r="B86" s="125"/>
      <c r="C86" s="125"/>
      <c r="D86" s="125"/>
    </row>
    <row r="87" s="119" customFormat="true" ht="13.5" hidden="false" customHeight="false" outlineLevel="0" collapsed="false">
      <c r="A87" s="125"/>
      <c r="B87" s="125"/>
      <c r="C87" s="125"/>
      <c r="D87" s="125"/>
    </row>
    <row r="88" s="119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46:50Z</dcterms:created>
  <dc:creator>Eduardo Gabriel Cachuan Paucar</dc:creator>
  <dc:description/>
  <dc:language>en-US</dc:language>
  <cp:lastModifiedBy>Eduardo Gabriel Cachuan Paucar</cp:lastModifiedBy>
  <dcterms:modified xsi:type="dcterms:W3CDTF">2024-05-10T2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