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3" name="_xlnm.Print_Area" vbProcedure="false">'1'!$A$1:$AN$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29</definedName>
    <definedName function="false" hidden="false" localSheetId="4" name="_xlnm.Print_Area" vbProcedure="false">'2'!$A$1:$AN$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23]Posicion ME'!$B$34:$I$49</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25]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23]Posicion ME'!$B$56:$I$71</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1]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A_IMPRESIÓN_IM"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23]Posicion ME'!$C$1</definedName>
    <definedName function="false" hidden="false" localSheetId="10" name="Inicio" vbProcedure="false">'[24]02-t_dep'!#ref!</definedName>
    <definedName function="false" hidden="false" localSheetId="10" name="matrix" vbProcedure="false">#REF!</definedName>
    <definedName function="false" hidden="false" localSheetId="10" name="periodo" vbProcedure="false">[25]BD_Datos!$B$3</definedName>
    <definedName function="false" hidden="false" localSheetId="10" name="pfer" vbProcedure="false">#REF!</definedName>
    <definedName function="false" hidden="false" localSheetId="10" name="_Fill" vbProcedure="false">#REF!</definedName>
    <definedName function="false" hidden="false" localSheetId="10" name="_Key1" vbProcedure="false">#REF!</definedName>
    <definedName function="false" hidden="false" localSheetId="10" name="_Sort"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23]Posicion ME'!$C$1</definedName>
    <definedName function="false" hidden="false" localSheetId="11" name="Inicio" vbProcedure="false">'[24]02-t_dep'!#ref!</definedName>
    <definedName function="false" hidden="false" localSheetId="11" name="periodo" vbProcedure="false">[25]BD_Datos!$B$3</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2]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2]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23]Posicion ME'!$C$1</definedName>
    <definedName function="false" hidden="false" localSheetId="27" name="Inicio" vbProcedure="false">'[24]02-t_dep'!#ref!</definedName>
    <definedName function="false" hidden="false" localSheetId="27" name="periodo" vbProcedure="false">[25]BD_Datos!$B$3</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23]Posicion ME'!$C$1</definedName>
    <definedName function="false" hidden="false" localSheetId="28" name="Inicio" vbProcedure="false">'[43]02-t_dep'!#ref!</definedName>
    <definedName function="false" hidden="false" localSheetId="28" name="periodo" vbProcedure="false">[25]BD_Datos!$B$3</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23]Posicion ME'!$C$1</definedName>
    <definedName function="false" hidden="false" localSheetId="29" name="Inicio" vbProcedure="false">'[24]02-t_dep'!#ref!</definedName>
    <definedName function="false" hidden="false" localSheetId="29" name="periodo" vbProcedure="false">[25]BD_Datos!$B$3</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23]Posicion ME'!$C$1</definedName>
    <definedName function="false" hidden="false" localSheetId="37" name="Inicio" vbProcedure="false">'[24]02-t_dep'!#ref!</definedName>
    <definedName function="false" hidden="false" localSheetId="37" name="periodo" vbProcedure="false">[25]BD_Datos!$B$3</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7]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20" uniqueCount="1433">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93</t>
  </si>
  <si>
    <t xml:space="preserve">* Con Resolucion SBS N° 3553-2022 de fecha 18.11.2022, se autorizó la disolución voluntaria de Amerika Financiera S.A.</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Compartamos Financiera      </t>
  </si>
  <si>
    <t xml:space="preserve">Financiera Efectiva</t>
  </si>
  <si>
    <t xml:space="preserve">Mitsui Auto Finance</t>
  </si>
  <si>
    <t xml:space="preserve">Total Empresas Financieras</t>
  </si>
  <si>
    <t xml:space="preserve">SOLVENCIA</t>
  </si>
  <si>
    <t xml:space="preserve">Ratio de Capital Global (al 31/08/2023)</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Al 14.08.2023, la Financiera Qapaq S.A. ha concretado un aporte de capital de S/ 9 000 000, con lo que el Ratio de Capital Global se eleva a 10.87%. </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s Empresas Financieras por Zona Geográfica</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r>
      <rPr>
        <sz val="8"/>
        <rFont val="Arial Narrow"/>
        <family val="2"/>
        <charset val="1"/>
      </rPr>
      <t xml:space="preserve">Financiera Qapaq </t>
    </r>
    <r>
      <rPr>
        <b val="true"/>
        <sz val="8"/>
        <rFont val="Arial Narrow"/>
        <family val="2"/>
        <charset val="1"/>
      </rPr>
      <t xml:space="preserve">*</t>
    </r>
  </si>
  <si>
    <t xml:space="preserve">TOTAL EMPRESAS FINANCIERAS</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Empresas*</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3553-2022 de fecha 18.11.2022, se autorizó la disolución voluntaria de Amerika Financiera S.A.</t>
  </si>
  <si>
    <t xml:space="preserve">Morosidad según tipo y modalidad de crédito por Empresa Financiera</t>
  </si>
  <si>
    <t xml:space="preserve">Concepto</t>
  </si>
  <si>
    <t xml:space="preserve">TOTAL EMPRESAS FINANCIERAS**</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 Con Resolucion SBS N° 3553-2022 de fecha 18.11.2022, se autorizó la disolución voluntaria de Amerika Financiera S.A.</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Setiembre de 2023</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Actualizado el 12.12.2023</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Empresas**</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5">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4"/>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1" xfId="56" applyFont="true" applyBorder="true" applyAlignment="false" applyProtection="false">
      <alignment horizontal="general" vertical="bottom" textRotation="0" wrapText="false" indent="0" shrinkToFit="false"/>
      <protection locked="true" hidden="false"/>
    </xf>
    <xf numFmtId="172" fontId="7"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center" vertical="bottom" textRotation="0" wrapText="false" indent="0" shrinkToFit="false"/>
      <protection locked="true" hidden="false"/>
    </xf>
    <xf numFmtId="164" fontId="13"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justify" vertical="bottom" textRotation="0" wrapText="true" indent="0" shrinkToFit="false"/>
      <protection locked="true" hidden="false"/>
    </xf>
    <xf numFmtId="164" fontId="7" fillId="0" borderId="0" xfId="56" applyFont="true" applyBorder="false" applyAlignment="true" applyProtection="false">
      <alignment horizontal="general" vertical="bottom" textRotation="0" wrapText="true" indent="0" shrinkToFit="false"/>
      <protection locked="true" hidden="false"/>
    </xf>
    <xf numFmtId="164" fontId="14"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7"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5" fillId="0" borderId="0" xfId="56" applyFont="true" applyBorder="false" applyAlignment="true" applyProtection="false">
      <alignment horizontal="justify" vertical="center" textRotation="0" wrapText="true" indent="0" shrinkToFit="false"/>
      <protection locked="true" hidden="false"/>
    </xf>
    <xf numFmtId="164" fontId="7"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21"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5" fillId="0" borderId="0" xfId="56" applyFont="true" applyBorder="false" applyAlignment="true" applyProtection="false">
      <alignment horizontal="left" vertical="bottom" textRotation="0" wrapText="true" indent="0" shrinkToFit="false"/>
      <protection locked="true" hidden="false"/>
    </xf>
    <xf numFmtId="173" fontId="15" fillId="0" borderId="0" xfId="56" applyFont="true" applyBorder="false" applyAlignment="true" applyProtection="false">
      <alignment horizontal="left" vertical="bottom"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true" indent="0" shrinkToFit="false"/>
      <protection locked="true" hidden="false"/>
    </xf>
    <xf numFmtId="164" fontId="15" fillId="0" borderId="0" xfId="59" applyFont="true" applyBorder="false" applyAlignment="true" applyProtection="false">
      <alignment horizontal="left" vertical="center" textRotation="0" wrapText="false" indent="1"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4" fontId="15"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5"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bottom" textRotation="0" wrapText="false" indent="0" shrinkToFit="false"/>
      <protection locked="true" hidden="false"/>
    </xf>
    <xf numFmtId="164" fontId="25" fillId="2" borderId="0" xfId="62" applyFont="true" applyBorder="false" applyAlignment="false" applyProtection="false">
      <alignment horizontal="general" vertical="bottom" textRotation="0" wrapText="false" indent="0" shrinkToFit="false"/>
      <protection locked="true" hidden="false"/>
    </xf>
    <xf numFmtId="164" fontId="24" fillId="2" borderId="0" xfId="62" applyFont="true" applyBorder="false" applyAlignment="true" applyProtection="false">
      <alignment horizontal="right" vertical="bottom" textRotation="0" wrapText="false" indent="0" shrinkToFit="false"/>
      <protection locked="true" hidden="false"/>
    </xf>
    <xf numFmtId="164" fontId="26" fillId="0" borderId="0" xfId="71" applyFont="true" applyBorder="false" applyAlignment="false" applyProtection="true">
      <alignment horizontal="general" vertical="bottom" textRotation="0" wrapText="false" indent="0" shrinkToFit="false"/>
      <protection locked="false" hidden="false"/>
    </xf>
    <xf numFmtId="175" fontId="26" fillId="0" borderId="0" xfId="71" applyFont="true" applyBorder="false" applyAlignment="false" applyProtection="true">
      <alignment horizontal="general" vertical="bottom" textRotation="0" wrapText="false" indent="0" shrinkToFit="false"/>
      <protection locked="false" hidden="false"/>
    </xf>
    <xf numFmtId="164" fontId="26" fillId="0" borderId="0" xfId="56" applyFont="true" applyBorder="false" applyAlignment="false" applyProtection="true">
      <alignment horizontal="general" vertical="bottom" textRotation="0" wrapText="false" indent="0" shrinkToFit="false"/>
      <protection locked="false" hidden="false"/>
    </xf>
    <xf numFmtId="164" fontId="27" fillId="0" borderId="0" xfId="71" applyFont="true" applyBorder="false" applyAlignment="true" applyProtection="true">
      <alignment horizontal="general" vertical="bottom" textRotation="0" wrapText="true" indent="0" shrinkToFit="false"/>
      <protection locked="false" hidden="false"/>
    </xf>
    <xf numFmtId="175" fontId="28" fillId="0" borderId="0" xfId="71" applyFont="true" applyBorder="true" applyAlignment="true" applyProtection="true">
      <alignment horizontal="center" vertical="bottom" textRotation="0" wrapText="true" indent="0" shrinkToFit="false"/>
      <protection locked="true" hidden="false"/>
    </xf>
    <xf numFmtId="175" fontId="28" fillId="0" borderId="0" xfId="71" applyFont="true" applyBorder="false" applyAlignment="true" applyProtection="true">
      <alignment horizontal="center" vertical="bottom" textRotation="0" wrapText="true" indent="0" shrinkToFit="false"/>
      <protection locked="true" hidden="false"/>
    </xf>
    <xf numFmtId="164" fontId="29" fillId="0" borderId="0" xfId="71" applyFont="true" applyBorder="true" applyAlignment="true" applyProtection="true">
      <alignment horizontal="center" vertical="bottom"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6" fontId="31" fillId="0" borderId="0" xfId="71" applyFont="true" applyBorder="true" applyAlignment="true" applyProtection="true">
      <alignment horizontal="center" vertical="bottom" textRotation="0" wrapText="true" indent="0" shrinkToFit="false"/>
      <protection locked="false" hidden="false"/>
    </xf>
    <xf numFmtId="176" fontId="31" fillId="0" borderId="0" xfId="71" applyFont="true" applyBorder="true" applyAlignment="true" applyProtection="true">
      <alignment horizontal="center" vertical="bottom" textRotation="0" wrapText="true" indent="0" shrinkToFit="false"/>
      <protection locked="true" hidden="false"/>
    </xf>
    <xf numFmtId="176" fontId="32" fillId="0" borderId="0" xfId="56" applyFont="true" applyBorder="false" applyAlignment="false" applyProtection="false">
      <alignment horizontal="general" vertical="bottom" textRotation="0" wrapText="false" indent="0" shrinkToFit="false"/>
      <protection locked="true" hidden="false"/>
    </xf>
    <xf numFmtId="177" fontId="33" fillId="0" borderId="0" xfId="71" applyFont="true" applyBorder="true" applyAlignment="true" applyProtection="true">
      <alignment horizontal="center" vertical="bottom" textRotation="0" wrapText="tru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false" applyProtection="true">
      <alignment horizontal="general" vertical="bottom" textRotation="0" wrapText="false" indent="0" shrinkToFit="false"/>
      <protection locked="true" hidden="false"/>
    </xf>
    <xf numFmtId="164" fontId="36" fillId="0" borderId="0" xfId="71" applyFont="true" applyBorder="false" applyAlignment="true" applyProtection="true">
      <alignment horizontal="left" vertical="bottom" textRotation="0" wrapText="false" indent="0" shrinkToFit="false"/>
      <protection locked="true" hidden="false"/>
    </xf>
    <xf numFmtId="164" fontId="36" fillId="0" borderId="0" xfId="71" applyFont="true" applyBorder="false" applyAlignment="false" applyProtection="true">
      <alignment horizontal="general" vertical="bottom" textRotation="0" wrapText="false" indent="0" shrinkToFit="false"/>
      <protection locked="true" hidden="false"/>
    </xf>
    <xf numFmtId="164" fontId="36" fillId="0" borderId="0" xfId="71" applyFont="true" applyBorder="false" applyAlignment="true" applyProtection="true">
      <alignment horizontal="right" vertical="bottom" textRotation="0" wrapText="false" indent="0" shrinkToFit="false"/>
      <protection locked="true" hidden="false"/>
    </xf>
    <xf numFmtId="175" fontId="37" fillId="0" borderId="0" xfId="71" applyFont="true" applyBorder="false" applyAlignment="false" applyProtection="true">
      <alignment horizontal="general" vertical="bottom" textRotation="0" wrapText="false" indent="0" shrinkToFit="false"/>
      <protection locked="true" hidden="false"/>
    </xf>
    <xf numFmtId="175" fontId="9" fillId="0" borderId="0" xfId="71" applyFont="true" applyBorder="false" applyAlignment="false" applyProtection="true">
      <alignment horizontal="general" vertical="bottom" textRotation="0" wrapText="false" indent="0" shrinkToFit="false"/>
      <protection locked="true" hidden="false"/>
    </xf>
    <xf numFmtId="175" fontId="9" fillId="0" borderId="0" xfId="71" applyFont="true" applyBorder="false" applyAlignment="true" applyProtection="true">
      <alignment horizontal="right" vertical="bottom" textRotation="0" wrapText="false" indent="0" shrinkToFit="false"/>
      <protection locked="true" hidden="false"/>
    </xf>
    <xf numFmtId="164" fontId="38" fillId="0" borderId="6" xfId="71" applyFont="true" applyBorder="true" applyAlignment="true" applyProtection="true">
      <alignment horizontal="center" vertical="center" textRotation="0" wrapText="false" indent="0" shrinkToFit="false"/>
      <protection locked="true" hidden="false"/>
    </xf>
    <xf numFmtId="164" fontId="39" fillId="0" borderId="6" xfId="56" applyFont="true" applyBorder="true" applyAlignment="true" applyProtection="false">
      <alignment horizontal="center" vertical="center" textRotation="0" wrapText="false" indent="0" shrinkToFit="false"/>
      <protection locked="true" hidden="false"/>
    </xf>
    <xf numFmtId="177" fontId="39" fillId="0" borderId="7" xfId="71" applyFont="true" applyBorder="true" applyAlignment="true" applyProtection="true">
      <alignment horizontal="center" vertical="bottom" textRotation="0" wrapText="false" indent="0" shrinkToFit="false"/>
      <protection locked="true" hidden="false"/>
    </xf>
    <xf numFmtId="164" fontId="39" fillId="0" borderId="7" xfId="56" applyFont="true" applyBorder="true" applyAlignment="true" applyProtection="false">
      <alignment horizontal="center" vertical="center" textRotation="0" wrapText="false" indent="0" shrinkToFit="false"/>
      <protection locked="true" hidden="false"/>
    </xf>
    <xf numFmtId="175" fontId="39" fillId="0" borderId="7" xfId="71" applyFont="true" applyBorder="true" applyAlignment="true" applyProtection="true">
      <alignment horizontal="center" vertical="bottom" textRotation="0" wrapText="false" indent="0" shrinkToFit="false"/>
      <protection locked="true" hidden="false"/>
    </xf>
    <xf numFmtId="164" fontId="40" fillId="0" borderId="6" xfId="56" applyFont="true" applyBorder="true" applyAlignment="true" applyProtection="false">
      <alignment horizontal="center" vertical="center" textRotation="0" wrapText="false" indent="0" shrinkToFit="false"/>
      <protection locked="true" hidden="false"/>
    </xf>
    <xf numFmtId="177" fontId="39" fillId="0" borderId="8" xfId="71" applyFont="true" applyBorder="true" applyAlignment="true" applyProtection="true">
      <alignment horizontal="center" vertical="center" textRotation="0" wrapText="false" indent="0" shrinkToFit="false"/>
      <protection locked="true" hidden="false"/>
    </xf>
    <xf numFmtId="177" fontId="39" fillId="0" borderId="9" xfId="71" applyFont="true" applyBorder="true" applyAlignment="true" applyProtection="true">
      <alignment horizontal="center" vertical="center" textRotation="0" wrapText="false" indent="0" shrinkToFit="false"/>
      <protection locked="true" hidden="false"/>
    </xf>
    <xf numFmtId="175" fontId="39" fillId="0" borderId="8" xfId="71" applyFont="true" applyBorder="true" applyAlignment="true" applyProtection="true">
      <alignment horizontal="center" vertical="center" textRotation="0" wrapText="false" indent="0" shrinkToFit="false"/>
      <protection locked="true" hidden="false"/>
    </xf>
    <xf numFmtId="175" fontId="39" fillId="0" borderId="9" xfId="71" applyFont="true" applyBorder="true" applyAlignment="true" applyProtection="true">
      <alignment horizontal="center" vertical="center" textRotation="0" wrapText="false" indent="0" shrinkToFit="false"/>
      <protection locked="true" hidden="false"/>
    </xf>
    <xf numFmtId="164" fontId="37" fillId="0" borderId="4" xfId="71" applyFont="true" applyBorder="true" applyAlignment="true" applyProtection="true">
      <alignment horizontal="center" vertical="center" textRotation="0" wrapText="false" indent="0" shrinkToFit="false"/>
      <protection locked="true" hidden="false"/>
    </xf>
    <xf numFmtId="177" fontId="41" fillId="0" borderId="4" xfId="71" applyFont="true" applyBorder="true" applyAlignment="true" applyProtection="true">
      <alignment horizontal="center" vertical="center" textRotation="0" wrapText="false" indent="0" shrinkToFit="false"/>
      <protection locked="true" hidden="false"/>
    </xf>
    <xf numFmtId="175" fontId="37" fillId="0" borderId="4" xfId="71" applyFont="true" applyBorder="true" applyAlignment="true" applyProtection="true">
      <alignment horizontal="center" vertical="center" textRotation="0" wrapText="false" indent="0" shrinkToFit="false"/>
      <protection locked="true" hidden="false"/>
    </xf>
    <xf numFmtId="178" fontId="42" fillId="0" borderId="10" xfId="71" applyFont="true" applyBorder="true" applyAlignment="true" applyProtection="true">
      <alignment horizontal="left" vertical="center" textRotation="0" wrapText="false" indent="0" shrinkToFit="false"/>
      <protection locked="true" hidden="false"/>
    </xf>
    <xf numFmtId="175" fontId="42" fillId="0" borderId="10" xfId="71" applyFont="true" applyBorder="true" applyAlignment="true" applyProtection="true">
      <alignment horizontal="center"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78" fontId="37" fillId="0" borderId="11" xfId="71" applyFont="true" applyBorder="true" applyAlignment="true" applyProtection="true">
      <alignment horizontal="left" vertical="center" textRotation="0" wrapText="false" indent="0" shrinkToFit="false"/>
      <protection locked="true" hidden="false"/>
    </xf>
    <xf numFmtId="175" fontId="37" fillId="0" borderId="0" xfId="71" applyFont="true" applyBorder="false" applyAlignment="true" applyProtection="true">
      <alignment horizontal="center" vertical="center" textRotation="0" wrapText="false" indent="0" shrinkToFit="false"/>
      <protection locked="true" hidden="false"/>
    </xf>
    <xf numFmtId="175" fontId="37" fillId="0" borderId="11" xfId="71" applyFont="true" applyBorder="true" applyAlignment="true" applyProtection="true">
      <alignment horizontal="center" vertical="center" textRotation="0" wrapText="false" indent="0" shrinkToFit="false"/>
      <protection locked="true" hidden="false"/>
    </xf>
    <xf numFmtId="178" fontId="37" fillId="0" borderId="0" xfId="71" applyFont="true" applyBorder="false" applyAlignment="true" applyProtection="true">
      <alignment horizontal="left" vertical="center"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78" fontId="42" fillId="0" borderId="0" xfId="71" applyFont="true" applyBorder="false" applyAlignment="true" applyProtection="true">
      <alignment horizontal="left" vertical="center" textRotation="0" wrapText="false" indent="0" shrinkToFit="false"/>
      <protection locked="true" hidden="false"/>
    </xf>
    <xf numFmtId="175" fontId="42" fillId="0" borderId="0" xfId="71" applyFont="true" applyBorder="false" applyAlignment="true" applyProtection="true">
      <alignment horizontal="center" vertical="center" textRotation="0" wrapText="false" indent="0" shrinkToFit="false"/>
      <protection locked="true" hidden="false"/>
    </xf>
    <xf numFmtId="175" fontId="37" fillId="0" borderId="0" xfId="71" applyFont="true" applyBorder="false" applyAlignment="true" applyProtection="true">
      <alignment horizontal="left" vertical="center" textRotation="0" wrapText="false" indent="1" shrinkToFit="false"/>
      <protection locked="true" hidden="false"/>
    </xf>
    <xf numFmtId="178" fontId="42" fillId="0" borderId="0" xfId="71" applyFont="true" applyBorder="false" applyAlignment="true" applyProtection="true">
      <alignment horizontal="left" vertical="center" textRotation="0" wrapText="true" indent="0" shrinkToFit="false"/>
      <protection locked="true" hidden="false"/>
    </xf>
    <xf numFmtId="178" fontId="44" fillId="0" borderId="0" xfId="71" applyFont="true" applyBorder="false" applyAlignment="true" applyProtection="true">
      <alignment horizontal="left" vertical="center" textRotation="0" wrapText="false" indent="0" shrinkToFit="false"/>
      <protection locked="true" hidden="false"/>
    </xf>
    <xf numFmtId="178" fontId="42" fillId="0" borderId="12" xfId="71" applyFont="true" applyBorder="true" applyAlignment="true" applyProtection="true">
      <alignment horizontal="left" vertical="center" textRotation="0" wrapText="false" indent="0" shrinkToFit="false"/>
      <protection locked="true" hidden="false"/>
    </xf>
    <xf numFmtId="175" fontId="42" fillId="0" borderId="12" xfId="71" applyFont="true" applyBorder="true" applyAlignment="true" applyProtection="true">
      <alignment horizontal="center" vertical="center" textRotation="0" wrapText="false" indent="0" shrinkToFit="false"/>
      <protection locked="true" hidden="false"/>
    </xf>
    <xf numFmtId="178" fontId="45" fillId="0" borderId="13" xfId="71" applyFont="true" applyBorder="true" applyAlignment="true" applyProtection="true">
      <alignment horizontal="center" vertical="center" textRotation="0" wrapText="false" indent="0" shrinkToFit="false"/>
      <protection locked="true" hidden="false"/>
    </xf>
    <xf numFmtId="178" fontId="46" fillId="0" borderId="13" xfId="71" applyFont="true" applyBorder="true" applyAlignment="true" applyProtection="true">
      <alignment horizontal="center" vertical="center" textRotation="0" wrapText="false" indent="0" shrinkToFit="false"/>
      <protection locked="true" hidden="false"/>
    </xf>
    <xf numFmtId="175" fontId="45" fillId="0" borderId="13" xfId="71" applyFont="true" applyBorder="true" applyAlignment="true" applyProtection="true">
      <alignment horizontal="general" vertical="center" textRotation="0" wrapText="false" indent="0" shrinkToFit="false"/>
      <protection locked="true" hidden="false"/>
    </xf>
    <xf numFmtId="175" fontId="46" fillId="0" borderId="13" xfId="71" applyFont="true" applyBorder="true" applyAlignment="true" applyProtection="true">
      <alignment horizontal="general" vertical="center" textRotation="0" wrapText="false" indent="0" shrinkToFit="false"/>
      <protection locked="true" hidden="false"/>
    </xf>
    <xf numFmtId="179" fontId="47" fillId="0" borderId="0" xfId="71" applyFont="true" applyBorder="false" applyAlignment="true" applyProtection="true">
      <alignment horizontal="left" vertical="bottom" textRotation="0" wrapText="false" indent="0" shrinkToFit="false"/>
      <protection locked="true" hidden="false"/>
    </xf>
    <xf numFmtId="178" fontId="48" fillId="0" borderId="0" xfId="71" applyFont="true" applyBorder="false" applyAlignment="true" applyProtection="true">
      <alignment horizontal="center" vertical="bottom" textRotation="0" wrapText="false" indent="0" shrinkToFit="false"/>
      <protection locked="true" hidden="false"/>
    </xf>
    <xf numFmtId="175" fontId="47" fillId="0" borderId="0" xfId="71" applyFont="true" applyBorder="false" applyAlignment="false" applyProtection="true">
      <alignment horizontal="general" vertical="bottom" textRotation="0" wrapText="false" indent="0" shrinkToFit="false"/>
      <protection locked="true" hidden="false"/>
    </xf>
    <xf numFmtId="175" fontId="48" fillId="0" borderId="0" xfId="71" applyFont="true" applyBorder="false" applyAlignment="true" applyProtection="true">
      <alignment horizontal="right" vertical="center" textRotation="0" wrapText="false" indent="0" shrinkToFit="false"/>
      <protection locked="true" hidden="false"/>
    </xf>
    <xf numFmtId="175" fontId="48" fillId="0" borderId="0" xfId="71" applyFont="true" applyBorder="false" applyAlignment="true" applyProtection="true">
      <alignment horizontal="right"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0" fontId="47" fillId="0" borderId="0" xfId="71" applyFont="true" applyBorder="false" applyAlignment="true" applyProtection="true">
      <alignment horizontal="left" vertical="bottom"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78" fontId="48" fillId="0" borderId="0" xfId="71" applyFont="true" applyBorder="false" applyAlignment="true" applyProtection="true">
      <alignment horizontal="left" vertical="bottom" textRotation="0" wrapText="false" indent="0" shrinkToFit="false"/>
      <protection locked="true" hidden="false"/>
    </xf>
    <xf numFmtId="175" fontId="49" fillId="0" borderId="0" xfId="71" applyFont="true" applyBorder="false" applyAlignment="true" applyProtection="true">
      <alignment horizontal="center" vertical="center" textRotation="0" wrapText="true" indent="0" shrinkToFit="false"/>
      <protection locked="true" hidden="false"/>
    </xf>
    <xf numFmtId="175" fontId="50" fillId="0" borderId="0" xfId="71" applyFont="true" applyBorder="false" applyAlignment="true" applyProtection="true">
      <alignment horizontal="right" vertical="center" textRotation="0" wrapText="false" indent="0" shrinkToFit="false"/>
      <protection locked="true" hidden="false"/>
    </xf>
    <xf numFmtId="175" fontId="48" fillId="0" borderId="0" xfId="71" applyFont="true" applyBorder="false" applyAlignment="false" applyProtection="true">
      <alignment horizontal="general" vertical="bottom" textRotation="0" wrapText="false" indent="0" shrinkToFit="false"/>
      <protection locked="true" hidden="false"/>
    </xf>
    <xf numFmtId="175" fontId="50" fillId="0" borderId="0" xfId="71" applyFont="true" applyBorder="false" applyAlignment="true" applyProtection="true">
      <alignment horizontal="right"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78" fontId="43" fillId="0" borderId="0" xfId="71" applyFont="true" applyBorder="false" applyAlignment="true" applyProtection="true">
      <alignment horizontal="center" vertical="bottom" textRotation="0" wrapText="false" indent="0" shrinkToFit="false"/>
      <protection locked="true" hidden="false"/>
    </xf>
    <xf numFmtId="175" fontId="43" fillId="0" borderId="0" xfId="71" applyFont="true" applyBorder="false" applyAlignment="true" applyProtection="true">
      <alignment horizontal="general" vertical="center" textRotation="0" wrapText="false" indent="0" shrinkToFit="false"/>
      <protection locked="true" hidden="false"/>
    </xf>
    <xf numFmtId="175" fontId="43" fillId="0" borderId="0" xfId="71" applyFont="true" applyBorder="false" applyAlignment="true" applyProtection="true">
      <alignment horizontal="right" vertical="center" textRotation="0" wrapText="false" indent="0" shrinkToFit="false"/>
      <protection locked="true" hidden="false"/>
    </xf>
    <xf numFmtId="175" fontId="43" fillId="0" borderId="0" xfId="71" applyFont="true" applyBorder="false" applyAlignment="true" applyProtection="true">
      <alignment horizontal="right" vertical="bottom" textRotation="0" wrapText="false" indent="0" shrinkToFit="false"/>
      <protection locked="true" hidden="false"/>
    </xf>
    <xf numFmtId="175" fontId="43" fillId="0" borderId="0" xfId="71" applyFont="true" applyBorder="false" applyAlignment="false" applyProtection="true">
      <alignment horizontal="general" vertical="bottom" textRotation="0" wrapText="false" indent="0" shrinkToFit="false"/>
      <protection locked="true" hidden="false"/>
    </xf>
    <xf numFmtId="178" fontId="37" fillId="0" borderId="0" xfId="71" applyFont="true" applyBorder="false" applyAlignment="true" applyProtection="true">
      <alignment horizontal="center" vertical="bottom" textRotation="0" wrapText="false" indent="0" shrinkToFit="false"/>
      <protection locked="true" hidden="false"/>
    </xf>
    <xf numFmtId="178" fontId="45" fillId="0" borderId="0" xfId="71" applyFont="true" applyBorder="false" applyAlignment="true" applyProtection="true">
      <alignment horizontal="center" vertical="bottom" textRotation="0" wrapText="false" indent="0" shrinkToFit="false"/>
      <protection locked="true" hidden="false"/>
    </xf>
    <xf numFmtId="175" fontId="45" fillId="0" borderId="0" xfId="71" applyFont="true" applyBorder="false" applyAlignment="true" applyProtection="true">
      <alignment horizontal="right" vertical="center" textRotation="0" wrapText="false" indent="0" shrinkToFit="false"/>
      <protection locked="true" hidden="false"/>
    </xf>
    <xf numFmtId="175" fontId="45" fillId="0" borderId="0" xfId="71" applyFont="true" applyBorder="false" applyAlignment="true" applyProtection="true">
      <alignment horizontal="right" vertical="bottom" textRotation="0" wrapText="false" indent="0" shrinkToFit="false"/>
      <protection locked="true" hidden="false"/>
    </xf>
    <xf numFmtId="175" fontId="37" fillId="0" borderId="0" xfId="71" applyFont="true" applyBorder="false" applyAlignment="true" applyProtection="true">
      <alignment horizontal="right" vertical="bottom" textRotation="0" wrapText="false" indent="0" shrinkToFit="false"/>
      <protection locked="true" hidden="false"/>
    </xf>
    <xf numFmtId="178" fontId="9" fillId="0" borderId="0" xfId="71" applyFont="true" applyBorder="false" applyAlignment="true" applyProtection="true">
      <alignment horizontal="center" vertical="bottom" textRotation="0" wrapText="false" indent="0" shrinkToFit="false"/>
      <protection locked="true" hidden="false"/>
    </xf>
    <xf numFmtId="175" fontId="9" fillId="0" borderId="0" xfId="71" applyFont="true" applyBorder="false" applyAlignment="true" applyProtection="true">
      <alignment horizontal="general" vertical="center" textRotation="0" wrapText="false" indent="0" shrinkToFit="false"/>
      <protection locked="true" hidden="false"/>
    </xf>
    <xf numFmtId="175" fontId="9" fillId="0" borderId="0" xfId="71" applyFont="true" applyBorder="false" applyAlignment="true" applyProtection="true">
      <alignment horizontal="left" vertical="bottom" textRotation="0" wrapText="false" indent="0" shrinkToFit="false"/>
      <protection locked="true" hidden="false"/>
    </xf>
    <xf numFmtId="178" fontId="38" fillId="0" borderId="6" xfId="71" applyFont="true" applyBorder="true" applyAlignment="true" applyProtection="true">
      <alignment horizontal="center" vertical="center" textRotation="0" wrapText="false" indent="0" shrinkToFit="false"/>
      <protection locked="true" hidden="false"/>
    </xf>
    <xf numFmtId="178" fontId="39" fillId="0" borderId="8" xfId="71" applyFont="true" applyBorder="true" applyAlignment="true" applyProtection="true">
      <alignment horizontal="center" vertical="center" textRotation="0" wrapText="false" indent="0" shrinkToFit="false"/>
      <protection locked="true" hidden="false"/>
    </xf>
    <xf numFmtId="178" fontId="39" fillId="0" borderId="9" xfId="71" applyFont="true" applyBorder="true" applyAlignment="true" applyProtection="true">
      <alignment horizontal="center" vertical="center" textRotation="0" wrapText="false" indent="0" shrinkToFit="false"/>
      <protection locked="true" hidden="false"/>
    </xf>
    <xf numFmtId="178" fontId="37" fillId="0" borderId="4" xfId="71" applyFont="true" applyBorder="true" applyAlignment="true" applyProtection="true">
      <alignment horizontal="center" vertical="center" textRotation="0" wrapText="false" indent="0" shrinkToFit="false"/>
      <protection locked="true" hidden="false"/>
    </xf>
    <xf numFmtId="178" fontId="46" fillId="0" borderId="4" xfId="71" applyFont="true" applyBorder="true" applyAlignment="true" applyProtection="true">
      <alignment horizontal="center" vertical="center" textRotation="0" wrapText="false" indent="0" shrinkToFit="false"/>
      <protection locked="true" hidden="false"/>
    </xf>
    <xf numFmtId="175" fontId="46" fillId="0" borderId="4" xfId="71" applyFont="true" applyBorder="true" applyAlignment="true" applyProtection="true">
      <alignment horizontal="center" vertical="center" textRotation="0" wrapText="false" indent="0" shrinkToFit="false"/>
      <protection locked="true" hidden="false"/>
    </xf>
    <xf numFmtId="178" fontId="42" fillId="0" borderId="10" xfId="71" applyFont="true" applyBorder="true" applyAlignment="true" applyProtection="true">
      <alignment horizontal="left" vertical="center" textRotation="0" wrapText="true" indent="0" shrinkToFit="false"/>
      <protection locked="true" hidden="false"/>
    </xf>
    <xf numFmtId="164" fontId="42" fillId="0" borderId="0" xfId="71" applyFont="true" applyBorder="false" applyAlignment="true" applyProtection="true">
      <alignment horizontal="general" vertical="center" textRotation="0" wrapText="false" indent="0" shrinkToFit="false"/>
      <protection locked="true" hidden="false"/>
    </xf>
    <xf numFmtId="178" fontId="37" fillId="0" borderId="13" xfId="71" applyFont="true" applyBorder="true" applyAlignment="true" applyProtection="true">
      <alignment horizontal="left" vertical="center" textRotation="0" wrapText="false" indent="0" shrinkToFit="false"/>
      <protection locked="true" hidden="false"/>
    </xf>
    <xf numFmtId="178" fontId="47" fillId="0" borderId="0" xfId="71" applyFont="true" applyBorder="false" applyAlignment="true" applyProtection="true">
      <alignment horizontal="left" vertical="bottom" textRotation="0" wrapText="false" indent="0" shrinkToFit="false"/>
      <protection locked="true" hidden="false"/>
    </xf>
    <xf numFmtId="178" fontId="52" fillId="0" borderId="0" xfId="71" applyFont="true" applyBorder="false" applyAlignment="true" applyProtection="true">
      <alignment horizontal="center" vertical="bottom" textRotation="0" wrapText="false" indent="0" shrinkToFit="false"/>
      <protection locked="true" hidden="false"/>
    </xf>
    <xf numFmtId="178" fontId="47" fillId="0" borderId="0" xfId="71" applyFont="true" applyBorder="false" applyAlignment="true" applyProtection="true">
      <alignment horizontal="left" vertical="center" textRotation="0" wrapText="false" indent="0" shrinkToFit="false"/>
      <protection locked="true" hidden="false"/>
    </xf>
    <xf numFmtId="178" fontId="52" fillId="0" borderId="0" xfId="71" applyFont="true" applyBorder="false" applyAlignment="true" applyProtection="true">
      <alignment horizontal="general" vertical="center" textRotation="0" wrapText="false" indent="0" shrinkToFit="false"/>
      <protection locked="true" hidden="false"/>
    </xf>
    <xf numFmtId="178" fontId="48" fillId="0" borderId="0" xfId="71" applyFont="true" applyBorder="false" applyAlignment="true" applyProtection="true">
      <alignment horizontal="center" vertical="center" textRotation="0" wrapText="false" indent="0" shrinkToFit="false"/>
      <protection locked="true" hidden="false"/>
    </xf>
    <xf numFmtId="181" fontId="5" fillId="0" borderId="0" xfId="71" applyFont="true" applyBorder="false" applyAlignment="false" applyProtection="true">
      <alignment horizontal="general" vertical="bottom" textRotation="0" wrapText="false" indent="0" shrinkToFit="false"/>
      <protection locked="false" hidden="false"/>
    </xf>
    <xf numFmtId="178" fontId="19" fillId="0" borderId="0" xfId="20" applyFont="true" applyBorder="true" applyAlignment="true" applyProtection="true">
      <alignment horizontal="left" vertical="center" textRotation="0" wrapText="false" indent="0" shrinkToFit="false"/>
      <protection locked="true" hidden="false"/>
    </xf>
    <xf numFmtId="178" fontId="27" fillId="0" borderId="0" xfId="71" applyFont="true" applyBorder="false" applyAlignment="true" applyProtection="true">
      <alignment horizontal="general" vertical="bottom" textRotation="0" wrapText="true" indent="0" shrinkToFit="false"/>
      <protection locked="true" hidden="false"/>
    </xf>
    <xf numFmtId="175" fontId="54" fillId="0" borderId="0" xfId="71" applyFont="true" applyBorder="false" applyAlignment="true" applyProtection="true">
      <alignment horizontal="center" vertical="bottom" textRotation="0" wrapText="true" indent="0" shrinkToFit="false"/>
      <protection locked="true" hidden="false"/>
    </xf>
    <xf numFmtId="175" fontId="54" fillId="0" borderId="0" xfId="71" applyFont="true" applyBorder="false" applyAlignment="true" applyProtection="true">
      <alignment horizontal="center" vertical="center" textRotation="0" wrapText="tru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78" fontId="29" fillId="0" borderId="0" xfId="71" applyFont="true" applyBorder="true" applyAlignment="true" applyProtection="true">
      <alignment horizontal="center" vertical="bottom" textRotation="0" wrapText="true" indent="0" shrinkToFit="false"/>
      <protection locked="true" hidden="false"/>
    </xf>
    <xf numFmtId="178" fontId="29" fillId="0" borderId="0" xfId="71" applyFont="true" applyBorder="false" applyAlignment="true" applyProtection="true">
      <alignment horizontal="center" vertical="bottom" textRotation="0" wrapText="true" indent="0" shrinkToFit="false"/>
      <protection locked="true" hidden="false"/>
    </xf>
    <xf numFmtId="178" fontId="36" fillId="0" borderId="0" xfId="71" applyFont="true" applyBorder="false" applyAlignment="true" applyProtection="true">
      <alignment horizontal="center" vertical="bottom" textRotation="0" wrapText="false" indent="0" shrinkToFit="false"/>
      <protection locked="true" hidden="false"/>
    </xf>
    <xf numFmtId="175" fontId="36" fillId="0" borderId="0" xfId="71" applyFont="true" applyBorder="false" applyAlignment="false" applyProtection="true">
      <alignment horizontal="general" vertical="bottom" textRotation="0" wrapText="false" indent="0" shrinkToFit="false"/>
      <protection locked="true" hidden="false"/>
    </xf>
    <xf numFmtId="175" fontId="36" fillId="0" borderId="0" xfId="71" applyFont="true" applyBorder="false" applyAlignment="true" applyProtection="true">
      <alignment horizontal="general" vertical="center" textRotation="0" wrapText="false" indent="0" shrinkToFit="false"/>
      <protection locked="true" hidden="false"/>
    </xf>
    <xf numFmtId="175" fontId="36" fillId="0" borderId="0" xfId="71" applyFont="true" applyBorder="false" applyAlignment="true" applyProtection="tru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78" fontId="39" fillId="0" borderId="7" xfId="71" applyFont="true" applyBorder="true" applyAlignment="true" applyProtection="true">
      <alignment horizontal="center" vertical="center" textRotation="0" wrapText="false" indent="0" shrinkToFit="false"/>
      <protection locked="true" hidden="false"/>
    </xf>
    <xf numFmtId="175" fontId="39" fillId="0" borderId="7" xfId="71"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9" fillId="0" borderId="8" xfId="71" applyFont="true" applyBorder="true" applyAlignment="true" applyProtection="true">
      <alignment horizontal="center" vertical="center" textRotation="0" wrapText="false" indent="0" shrinkToFit="false"/>
      <protection locked="true" hidden="false"/>
    </xf>
    <xf numFmtId="175" fontId="9" fillId="0" borderId="8" xfId="71" applyFont="true" applyBorder="true" applyAlignment="true" applyProtection="true">
      <alignment horizontal="center" vertical="center" textRotation="0" wrapText="false" indent="0" shrinkToFit="false"/>
      <protection locked="true" hidden="false"/>
    </xf>
    <xf numFmtId="178" fontId="42" fillId="0" borderId="4" xfId="71" applyFont="true" applyBorder="true" applyAlignment="true" applyProtection="true">
      <alignment horizontal="center" vertical="center" textRotation="0" wrapText="false" indent="0" shrinkToFit="false"/>
      <protection locked="true" hidden="false"/>
    </xf>
    <xf numFmtId="175" fontId="42" fillId="0" borderId="4" xfId="71" applyFont="true" applyBorder="true" applyAlignment="true" applyProtection="true">
      <alignment horizontal="center" vertical="center" textRotation="0" wrapText="false" indent="0" shrinkToFit="false"/>
      <protection locked="true" hidden="false"/>
    </xf>
    <xf numFmtId="178" fontId="42" fillId="0" borderId="10" xfId="77" applyFont="true" applyBorder="true" applyAlignment="true" applyProtection="true">
      <alignment horizontal="left" vertical="center" textRotation="0" wrapText="false" indent="0" shrinkToFit="false"/>
      <protection locked="true" hidden="false"/>
    </xf>
    <xf numFmtId="175" fontId="43" fillId="0" borderId="0" xfId="56" applyFont="true" applyBorder="false" applyAlignment="true" applyProtection="false">
      <alignment horizontal="general" vertical="center" textRotation="0" wrapText="false" indent="0" shrinkToFit="false"/>
      <protection locked="true" hidden="false"/>
    </xf>
    <xf numFmtId="178" fontId="37" fillId="0" borderId="0" xfId="77" applyFont="true" applyBorder="true" applyAlignment="true" applyProtection="true">
      <alignment horizontal="left" vertical="center" textRotation="0" wrapText="false" indent="0" shrinkToFit="false"/>
      <protection locked="true" hidden="false"/>
    </xf>
    <xf numFmtId="178" fontId="46" fillId="0" borderId="13" xfId="71" applyFont="true" applyBorder="true" applyAlignment="true" applyProtection="true">
      <alignment horizontal="left" vertical="center" textRotation="0" wrapText="false" indent="0" shrinkToFit="false"/>
      <protection locked="true" hidden="false"/>
    </xf>
    <xf numFmtId="175" fontId="46" fillId="0" borderId="13" xfId="71" applyFont="true" applyBorder="true" applyAlignment="true" applyProtection="true">
      <alignment horizontal="center" vertical="center" textRotation="0" wrapText="false" indent="0" shrinkToFit="false"/>
      <protection locked="true" hidden="false"/>
    </xf>
    <xf numFmtId="175" fontId="46" fillId="0" borderId="13" xfId="71" applyFont="true" applyBorder="true" applyAlignment="false" applyProtection="tru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75" fontId="47"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6" applyFont="true" applyBorder="false" applyAlignment="false" applyProtection="false">
      <alignment horizontal="general" vertical="bottom" textRotation="0" wrapText="false" indent="0" shrinkToFit="false"/>
      <protection locked="true" hidden="false"/>
    </xf>
    <xf numFmtId="175"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true" applyAlignment="true" applyProtection="false">
      <alignment horizontal="center"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83" fontId="31" fillId="0" borderId="0" xfId="67" applyFont="true" applyBorder="true" applyAlignment="true" applyProtection="false">
      <alignment horizontal="center" vertical="bottom"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57" fillId="0" borderId="0" xfId="71" applyFont="true" applyBorder="false" applyAlignment="false" applyProtection="true">
      <alignment horizontal="general"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58" fillId="0" borderId="14" xfId="67" applyFont="true" applyBorder="true" applyAlignment="true" applyProtection="false">
      <alignment horizontal="center" vertical="center" textRotation="0" wrapText="true" indent="0" shrinkToFit="false"/>
      <protection locked="true" hidden="false"/>
    </xf>
    <xf numFmtId="164" fontId="9" fillId="0" borderId="14" xfId="67" applyFont="true" applyBorder="true" applyAlignment="true" applyProtection="false">
      <alignment horizontal="center" vertical="center" textRotation="0" wrapText="true" indent="0" shrinkToFit="false"/>
      <protection locked="true" hidden="false"/>
    </xf>
    <xf numFmtId="164" fontId="39" fillId="0" borderId="14" xfId="67" applyFont="true" applyBorder="true" applyAlignment="true" applyProtection="false">
      <alignment horizontal="center" vertical="center" textRotation="0" wrapText="tru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84" fontId="37" fillId="0" borderId="0" xfId="67" applyFont="true" applyBorder="false" applyAlignment="false" applyProtection="false">
      <alignment horizontal="general" vertical="bottom" textRotation="0" wrapText="false" indent="0" shrinkToFit="false"/>
      <protection locked="true" hidden="false"/>
    </xf>
    <xf numFmtId="184" fontId="42" fillId="0" borderId="0" xfId="67" applyFont="true" applyBorder="false" applyAlignment="false" applyProtection="false">
      <alignment horizontal="general" vertical="bottom" textRotation="0" wrapText="false" indent="0" shrinkToFit="false"/>
      <protection locked="true" hidden="false"/>
    </xf>
    <xf numFmtId="164" fontId="43" fillId="0" borderId="0" xfId="67" applyFont="true" applyBorder="false" applyAlignment="false" applyProtection="false">
      <alignment horizontal="general" vertical="bottom" textRotation="0" wrapText="false" indent="0" shrinkToFit="false"/>
      <protection locked="true" hidden="false"/>
    </xf>
    <xf numFmtId="164" fontId="37" fillId="0" borderId="0" xfId="74" applyFont="true" applyBorder="false" applyAlignment="false" applyProtection="true">
      <alignment horizontal="general" vertical="bottom" textRotation="0" wrapText="false" indent="0" shrinkToFit="false"/>
      <protection locked="true" hidden="false"/>
    </xf>
    <xf numFmtId="185" fontId="37" fillId="0" borderId="0" xfId="43" applyFont="true" applyBorder="true" applyAlignment="true" applyProtection="true">
      <alignment horizontal="right" vertical="bottom" textRotation="0" wrapText="false" indent="0" shrinkToFit="false"/>
      <protection locked="true" hidden="false"/>
    </xf>
    <xf numFmtId="185" fontId="37" fillId="0" borderId="0" xfId="43" applyFont="true" applyBorder="true" applyAlignment="true" applyProtection="true">
      <alignment horizontal="center" vertical="bottom"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85" fontId="43" fillId="0" borderId="0" xfId="67"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86" fontId="37" fillId="0" borderId="0" xfId="43"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87" fontId="37" fillId="0" borderId="0" xfId="43" applyFont="true" applyBorder="true" applyAlignment="true" applyProtection="true">
      <alignment horizontal="right" vertical="bottom" textRotation="0" wrapText="false" indent="0" shrinkToFit="false"/>
      <protection locked="true" hidden="false"/>
    </xf>
    <xf numFmtId="188" fontId="37" fillId="0" borderId="0" xfId="43" applyFont="true" applyBorder="true" applyAlignment="true" applyProtection="true">
      <alignment horizontal="right" vertical="bottom" textRotation="0" wrapText="false" indent="0" shrinkToFit="false"/>
      <protection locked="true" hidden="false"/>
    </xf>
    <xf numFmtId="164" fontId="59" fillId="0" borderId="5" xfId="67" applyFont="true" applyBorder="true" applyAlignment="false" applyProtection="false">
      <alignment horizontal="general" vertical="bottom" textRotation="0" wrapText="false" indent="0" shrinkToFit="false"/>
      <protection locked="true" hidden="false"/>
    </xf>
    <xf numFmtId="189" fontId="59" fillId="0" borderId="5" xfId="67" applyFont="true" applyBorder="true" applyAlignment="false" applyProtection="false">
      <alignment horizontal="general" vertical="bottom" textRotation="0" wrapText="false" indent="0" shrinkToFit="false"/>
      <protection locked="true" hidden="false"/>
    </xf>
    <xf numFmtId="189" fontId="60" fillId="0" borderId="5" xfId="67" applyFont="true" applyBorder="true" applyAlignment="false" applyProtection="false">
      <alignment horizontal="general" vertical="bottom" textRotation="0" wrapText="false" indent="0" shrinkToFit="false"/>
      <protection locked="true" hidden="false"/>
    </xf>
    <xf numFmtId="164" fontId="37" fillId="0" borderId="0" xfId="74" applyFont="true" applyBorder="false" applyAlignment="true" applyProtection="true">
      <alignment horizontal="general" vertical="center" textRotation="0" wrapText="false" indent="0" shrinkToFit="false"/>
      <protection locked="true" hidden="false"/>
    </xf>
    <xf numFmtId="164" fontId="47" fillId="0" borderId="0" xfId="67"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2" shrinkToFit="false"/>
      <protection locked="true" hidden="false"/>
    </xf>
    <xf numFmtId="173" fontId="9" fillId="0" borderId="0" xfId="67" applyFont="true" applyBorder="false" applyAlignment="false" applyProtection="false">
      <alignment horizontal="general" vertical="bottom" textRotation="0" wrapText="false" indent="0" shrinkToFit="false"/>
      <protection locked="true" hidden="false"/>
    </xf>
    <xf numFmtId="164" fontId="47" fillId="0" borderId="0" xfId="58" applyFont="true" applyBorder="false" applyAlignment="true" applyProtection="false">
      <alignment horizontal="general" vertical="center" textRotation="0" wrapText="false" indent="0" shrinkToFit="false"/>
      <protection locked="true" hidden="false"/>
    </xf>
    <xf numFmtId="190" fontId="43" fillId="0" borderId="0" xfId="53" applyFont="true" applyBorder="true" applyAlignment="true" applyProtection="true">
      <alignment horizontal="general" vertical="bottom" textRotation="0" wrapText="false" indent="0" shrinkToFit="false"/>
      <protection locked="true" hidden="false"/>
    </xf>
    <xf numFmtId="178" fontId="39" fillId="0" borderId="7" xfId="71" applyFont="true" applyBorder="true" applyAlignment="true" applyProtection="true">
      <alignment horizontal="center" vertical="bottom"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true" indent="0" shrinkToFit="false"/>
      <protection locked="true" hidden="false"/>
    </xf>
    <xf numFmtId="183" fontId="31" fillId="0" borderId="0" xfId="56" applyFont="true" applyBorder="tru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9" fillId="0" borderId="14" xfId="56" applyFont="true" applyBorder="true" applyAlignment="true" applyProtection="false">
      <alignment horizontal="center" vertical="center" textRotation="0" wrapText="true" indent="0" shrinkToFit="false"/>
      <protection locked="true" hidden="false"/>
    </xf>
    <xf numFmtId="164" fontId="39" fillId="0" borderId="14" xfId="56" applyFont="true" applyBorder="true" applyAlignment="true" applyProtection="false">
      <alignment horizontal="center" vertical="center" textRotation="0" wrapText="true" indent="0" shrinkToFit="false"/>
      <protection locked="true" hidden="false"/>
    </xf>
    <xf numFmtId="172" fontId="9" fillId="0" borderId="14" xfId="56" applyFont="true" applyBorder="true" applyAlignment="true" applyProtection="false">
      <alignment horizontal="center" vertical="center" textRotation="0" wrapText="true" indent="0" shrinkToFit="false"/>
      <protection locked="true" hidden="false"/>
    </xf>
    <xf numFmtId="164" fontId="39" fillId="0" borderId="4" xfId="56" applyFont="true" applyBorder="true" applyAlignment="true" applyProtection="false">
      <alignment horizontal="center" vertical="center" textRotation="0" wrapText="tru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64" fontId="35"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true" indent="0" shrinkToFit="false"/>
      <protection locked="true" hidden="false"/>
    </xf>
    <xf numFmtId="164" fontId="65"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left" vertical="center" textRotation="0" wrapText="true" indent="0" shrinkToFit="false"/>
      <protection locked="true" hidden="false"/>
    </xf>
    <xf numFmtId="191" fontId="64" fillId="0" borderId="0" xfId="31" applyFont="true" applyBorder="true" applyAlignment="true" applyProtection="true">
      <alignment horizontal="center" vertical="center" textRotation="0" wrapText="false" indent="0" shrinkToFit="false"/>
      <protection locked="true" hidden="false"/>
    </xf>
    <xf numFmtId="191" fontId="42" fillId="0" borderId="0" xfId="38" applyFont="true" applyBorder="true" applyAlignment="true" applyProtection="true">
      <alignment horizontal="center" vertical="center" textRotation="0" wrapText="false" indent="0" shrinkToFit="false"/>
      <protection locked="true" hidden="false"/>
    </xf>
    <xf numFmtId="184" fontId="42" fillId="0" borderId="0" xfId="38" applyFont="true" applyBorder="true" applyAlignment="true" applyProtection="true">
      <alignment horizontal="center" vertical="center" textRotation="0" wrapText="false" indent="0" shrinkToFit="false"/>
      <protection locked="true" hidden="false"/>
    </xf>
    <xf numFmtId="169" fontId="42" fillId="3" borderId="0" xfId="38" applyFont="true" applyBorder="true" applyAlignment="true" applyProtection="true">
      <alignment horizontal="center" vertical="center"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0" shrinkToFit="false"/>
      <protection locked="true" hidden="false"/>
    </xf>
    <xf numFmtId="191" fontId="66" fillId="0" borderId="0" xfId="31" applyFont="true" applyBorder="true" applyAlignment="true" applyProtection="true">
      <alignment horizontal="center" vertical="center" textRotation="0" wrapText="false" indent="0" shrinkToFit="false"/>
      <protection locked="true" hidden="false"/>
    </xf>
    <xf numFmtId="191" fontId="37" fillId="0" borderId="0" xfId="38" applyFont="true" applyBorder="true" applyAlignment="true" applyProtection="true">
      <alignment horizontal="center" vertical="center" textRotation="0" wrapText="false" indent="0" shrinkToFit="false"/>
      <protection locked="true" hidden="false"/>
    </xf>
    <xf numFmtId="169" fontId="37" fillId="0" borderId="0" xfId="38" applyFont="true" applyBorder="true" applyAlignment="true" applyProtection="true">
      <alignment horizontal="center" vertical="center" textRotation="0" wrapText="false" indent="0" shrinkToFit="false"/>
      <protection locked="true" hidden="false"/>
    </xf>
    <xf numFmtId="169" fontId="37" fillId="3" borderId="0" xfId="38" applyFont="true" applyBorder="true" applyAlignment="true" applyProtection="true">
      <alignment horizontal="center" vertical="center" textRotation="0" wrapText="false" indent="0" shrinkToFit="false"/>
      <protection locked="true" hidden="false"/>
    </xf>
    <xf numFmtId="191" fontId="43" fillId="0" borderId="0" xfId="56"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9" fontId="42" fillId="0" borderId="0" xfId="38"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9" fontId="65" fillId="0" borderId="0" xfId="38" applyFont="true" applyBorder="true" applyAlignment="true" applyProtection="true">
      <alignment horizontal="center" vertical="center" textRotation="0" wrapText="false" indent="0" shrinkToFit="false"/>
      <protection locked="true" hidden="false"/>
    </xf>
    <xf numFmtId="191" fontId="65" fillId="0" borderId="0" xfId="56" applyFont="true" applyBorder="false" applyAlignment="false" applyProtection="false">
      <alignment horizontal="general" vertical="bottom" textRotation="0" wrapText="false" indent="0" shrinkToFit="false"/>
      <protection locked="true" hidden="false"/>
    </xf>
    <xf numFmtId="164" fontId="42" fillId="0" borderId="5" xfId="56" applyFont="true" applyBorder="true" applyAlignment="true" applyProtection="false">
      <alignment horizontal="left" vertical="center" textRotation="0" wrapText="false" indent="0" shrinkToFit="false"/>
      <protection locked="true" hidden="false"/>
    </xf>
    <xf numFmtId="169" fontId="42" fillId="0" borderId="5" xfId="38" applyFont="true" applyBorder="true" applyAlignment="true" applyProtection="true">
      <alignment horizontal="center" vertical="center" textRotation="0" wrapText="false" indent="0" shrinkToFit="false"/>
      <protection locked="true" hidden="false"/>
    </xf>
    <xf numFmtId="169" fontId="67" fillId="0" borderId="0" xfId="38" applyFont="true" applyBorder="true" applyAlignment="true" applyProtection="tru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9" fontId="60" fillId="0" borderId="0" xfId="38" applyFont="true" applyBorder="true" applyAlignment="true" applyProtection="true">
      <alignment horizontal="center"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92" fontId="47" fillId="0"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68" fillId="0" borderId="0" xfId="61" applyFont="true" applyBorder="false" applyAlignment="true" applyProtection="false">
      <alignment horizontal="center" vertical="center" textRotation="0" wrapText="false" indent="0" shrinkToFit="false"/>
      <protection locked="true" hidden="false"/>
    </xf>
    <xf numFmtId="164" fontId="66" fillId="0" borderId="0" xfId="61" applyFont="true" applyBorder="false" applyAlignment="false" applyProtection="false">
      <alignment horizontal="general" vertical="bottom" textRotation="0" wrapText="false" indent="0" shrinkToFit="false"/>
      <protection locked="true" hidden="false"/>
    </xf>
    <xf numFmtId="164" fontId="69" fillId="0" borderId="0" xfId="61" applyFont="true" applyBorder="true" applyAlignment="true" applyProtection="false">
      <alignment horizontal="center" vertical="center" textRotation="0" wrapText="false" indent="0" shrinkToFit="false"/>
      <protection locked="true" hidden="false"/>
    </xf>
    <xf numFmtId="183" fontId="28" fillId="0" borderId="0" xfId="61" applyFont="true" applyBorder="true" applyAlignment="true" applyProtection="false">
      <alignment horizontal="center" vertical="bottom" textRotation="0" wrapText="false" indent="0" shrinkToFit="false"/>
      <protection locked="true" hidden="false"/>
    </xf>
    <xf numFmtId="164" fontId="70" fillId="0" borderId="0" xfId="61" applyFont="true" applyBorder="true" applyAlignment="true" applyProtection="false">
      <alignment horizontal="center" vertical="center" textRotation="0" wrapText="false" indent="0" shrinkToFit="false"/>
      <protection locked="true" hidden="false"/>
    </xf>
    <xf numFmtId="164" fontId="70" fillId="0" borderId="0" xfId="61" applyFont="true" applyBorder="false" applyAlignment="true" applyProtection="false">
      <alignment horizontal="center" vertical="center" textRotation="0" wrapText="false" indent="0" shrinkToFit="false"/>
      <protection locked="true" hidden="false"/>
    </xf>
    <xf numFmtId="164" fontId="71" fillId="0" borderId="0" xfId="61" applyFont="true" applyBorder="false" applyAlignment="true" applyProtection="false">
      <alignment horizontal="center" vertical="center" textRotation="0" wrapText="false" indent="0" shrinkToFit="false"/>
      <protection locked="true" hidden="false"/>
    </xf>
    <xf numFmtId="164" fontId="39" fillId="0" borderId="3" xfId="61" applyFont="true" applyBorder="true" applyAlignment="true" applyProtection="false">
      <alignment horizontal="center" vertical="center" textRotation="0" wrapText="false" indent="0" shrinkToFit="false"/>
      <protection locked="true" hidden="false"/>
    </xf>
    <xf numFmtId="164" fontId="39" fillId="0" borderId="3" xfId="61" applyFont="true" applyBorder="true" applyAlignment="true" applyProtection="false">
      <alignment horizontal="center" vertical="center" textRotation="0" wrapText="true" indent="0" shrinkToFit="false"/>
      <protection locked="true" hidden="false"/>
    </xf>
    <xf numFmtId="164" fontId="39" fillId="0" borderId="15" xfId="61" applyFont="true" applyBorder="true" applyAlignment="true" applyProtection="false">
      <alignment horizontal="center" vertical="center" textRotation="0" wrapText="false" indent="0" shrinkToFit="false"/>
      <protection locked="true" hidden="false"/>
    </xf>
    <xf numFmtId="164" fontId="39" fillId="0" borderId="16" xfId="61" applyFont="true" applyBorder="true" applyAlignment="true" applyProtection="false">
      <alignment horizontal="center" vertical="center" textRotation="0" wrapText="false" indent="0" shrinkToFit="false"/>
      <protection locked="true" hidden="false"/>
    </xf>
    <xf numFmtId="164" fontId="39" fillId="0" borderId="17" xfId="61" applyFont="true" applyBorder="true" applyAlignment="true" applyProtection="false">
      <alignment horizontal="center" vertical="center" textRotation="0" wrapText="false" indent="0" shrinkToFit="false"/>
      <protection locked="true" hidden="false"/>
    </xf>
    <xf numFmtId="164" fontId="39" fillId="0" borderId="18" xfId="61" applyFont="true" applyBorder="true" applyAlignment="true" applyProtection="false">
      <alignment horizontal="center" vertical="center" textRotation="0" wrapText="false" indent="0" shrinkToFit="false"/>
      <protection locked="true" hidden="false"/>
    </xf>
    <xf numFmtId="164" fontId="39" fillId="0" borderId="8" xfId="61" applyFont="true" applyBorder="true" applyAlignment="true" applyProtection="false">
      <alignment horizontal="center" vertical="center" textRotation="0" wrapText="false" indent="0" shrinkToFit="false"/>
      <protection locked="true" hidden="false"/>
    </xf>
    <xf numFmtId="164" fontId="39"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83" fontId="31" fillId="0" borderId="0" xfId="56" applyFont="true" applyBorder="false" applyAlignment="false" applyProtection="false">
      <alignment horizontal="general" vertical="bottom" textRotation="0" wrapText="false" indent="0" shrinkToFit="false"/>
      <protection locked="true" hidden="false"/>
    </xf>
    <xf numFmtId="183" fontId="31" fillId="0" borderId="0" xfId="56" applyFont="true" applyBorder="true" applyAlignment="true" applyProtection="true">
      <alignment horizontal="center" vertical="center" textRotation="0" wrapText="false" indent="0" shrinkToFit="false"/>
      <protection locked="fals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center" vertical="bottom"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39" fillId="0" borderId="31" xfId="56" applyFont="true" applyBorder="true" applyAlignment="true" applyProtection="false">
      <alignment horizontal="center" vertical="bottom" textRotation="0" wrapText="false" indent="0" shrinkToFit="false"/>
      <protection locked="true" hidden="false"/>
    </xf>
    <xf numFmtId="164" fontId="39" fillId="0" borderId="31" xfId="56" applyFont="true" applyBorder="true" applyAlignment="true" applyProtection="false">
      <alignment horizontal="center" vertical="center" textRotation="0" wrapText="true" indent="0" shrinkToFit="false"/>
      <protection locked="true" hidden="false"/>
    </xf>
    <xf numFmtId="164" fontId="39" fillId="0" borderId="31"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9" fillId="0" borderId="12"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center" vertical="center" textRotation="0" wrapText="false" indent="0" shrinkToFit="false"/>
      <protection locked="true" hidden="false"/>
    </xf>
    <xf numFmtId="164" fontId="9" fillId="0" borderId="10" xfId="56" applyFont="true" applyBorder="true" applyAlignment="true" applyProtection="false">
      <alignment horizontal="center" vertical="center" textRotation="0" wrapText="false" indent="0" shrinkToFit="false"/>
      <protection locked="true" hidden="false"/>
    </xf>
    <xf numFmtId="164" fontId="9" fillId="0" borderId="12" xfId="56" applyFont="true" applyBorder="true" applyAlignment="true" applyProtection="false">
      <alignment horizontal="center" vertical="center" textRotation="0" wrapText="false" indent="0" shrinkToFit="false"/>
      <protection locked="true" hidden="false"/>
    </xf>
    <xf numFmtId="164" fontId="9" fillId="0" borderId="11" xfId="56" applyFont="true" applyBorder="true" applyAlignment="true" applyProtection="false">
      <alignment horizontal="center" vertical="center" textRotation="0" wrapText="false" indent="0" shrinkToFit="false"/>
      <protection locked="true" hidden="false"/>
    </xf>
    <xf numFmtId="164" fontId="72" fillId="0" borderId="0" xfId="56" applyFont="true" applyBorder="false" applyAlignment="true" applyProtection="false">
      <alignment horizontal="center" vertical="top" textRotation="0" wrapText="false" indent="0" shrinkToFit="false"/>
      <protection locked="true" hidden="false"/>
    </xf>
    <xf numFmtId="164" fontId="72" fillId="0" borderId="0" xfId="56" applyFont="true" applyBorder="false" applyAlignment="true" applyProtection="false">
      <alignment horizontal="center"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75" fillId="0" borderId="0" xfId="56" applyFont="true" applyBorder="false" applyAlignment="true" applyProtection="false">
      <alignment horizontal="center"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82" fontId="76" fillId="0" borderId="0" xfId="25" applyFont="true" applyBorder="true" applyAlignment="true" applyProtection="true">
      <alignment horizontal="general" vertical="center" textRotation="0" wrapText="false" indent="0" shrinkToFit="false"/>
      <protection locked="true" hidden="true"/>
    </xf>
    <xf numFmtId="193" fontId="77" fillId="0" borderId="0" xfId="42" applyFont="true" applyBorder="true" applyAlignment="true" applyProtection="true">
      <alignment horizontal="general"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77" fillId="0" borderId="0" xfId="56" applyFont="true" applyBorder="false" applyAlignment="true" applyProtection="true">
      <alignment horizontal="general" vertical="center" textRotation="0" wrapText="false" indent="0" shrinkToFit="false"/>
      <protection locked="true" hidden="true"/>
    </xf>
    <xf numFmtId="193" fontId="42" fillId="0" borderId="0" xfId="42" applyFont="true" applyBorder="true" applyAlignment="true" applyProtection="true">
      <alignment horizontal="general" vertical="center" textRotation="0" wrapText="false" indent="0" shrinkToFit="false"/>
      <protection locked="true" hidden="false"/>
    </xf>
    <xf numFmtId="193"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93" fontId="37" fillId="0" borderId="0" xfId="56" applyFont="true" applyBorder="false" applyAlignment="true" applyProtection="true">
      <alignment horizontal="right" vertical="center" textRotation="0" wrapText="false" indent="0" shrinkToFit="false"/>
      <protection locked="true" hidden="true"/>
    </xf>
    <xf numFmtId="193" fontId="37" fillId="0" borderId="0" xfId="42" applyFont="true" applyBorder="true" applyAlignment="true" applyProtection="true">
      <alignment horizontal="general" vertical="center" textRotation="0" wrapText="false" indent="0" shrinkToFit="false"/>
      <protection locked="true" hidden="false"/>
    </xf>
    <xf numFmtId="193" fontId="37" fillId="0" borderId="0" xfId="56" applyFont="true" applyBorder="false" applyAlignment="true" applyProtection="false">
      <alignment horizontal="right" vertical="center" textRotation="0" wrapText="false" indent="0" shrinkToFit="false"/>
      <protection locked="true" hidden="false"/>
    </xf>
    <xf numFmtId="193" fontId="37" fillId="0" borderId="0" xfId="56" applyFont="true" applyBorder="false" applyAlignment="true" applyProtection="true">
      <alignment horizontal="center" vertical="center" textRotation="0" wrapText="false" indent="0" shrinkToFit="false"/>
      <protection locked="true" hidden="true"/>
    </xf>
    <xf numFmtId="193" fontId="43"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bottom" textRotation="0" wrapText="false" indent="0" shrinkToFit="false"/>
      <protection locked="true" hidden="false"/>
    </xf>
    <xf numFmtId="164" fontId="37" fillId="0" borderId="31" xfId="56" applyFont="true" applyBorder="true" applyAlignment="true" applyProtection="false">
      <alignment horizontal="left" vertical="bottom" textRotation="0" wrapText="false" indent="0" shrinkToFit="false"/>
      <protection locked="true" hidden="false"/>
    </xf>
    <xf numFmtId="164" fontId="75" fillId="0" borderId="0" xfId="56" applyFont="true" applyBorder="false" applyAlignment="false" applyProtection="false">
      <alignment horizontal="general" vertical="bottom" textRotation="0" wrapText="false" indent="0" shrinkToFit="false"/>
      <protection locked="true" hidden="false"/>
    </xf>
    <xf numFmtId="193" fontId="75" fillId="0" borderId="0" xfId="42" applyFont="true" applyBorder="true" applyAlignment="true" applyProtection="true">
      <alignment horizontal="general" vertical="center"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83" fontId="31" fillId="0" borderId="0" xfId="56" applyFont="true" applyBorder="true" applyAlignment="true" applyProtection="false">
      <alignment horizontal="center" vertical="bottom" textRotation="0" wrapText="false" indent="0" shrinkToFit="false"/>
      <protection locked="true" hidden="false"/>
    </xf>
    <xf numFmtId="164" fontId="31" fillId="0" borderId="0" xfId="56" applyFont="true" applyBorder="false" applyAlignment="true" applyProtection="false">
      <alignment horizontal="center" vertical="bottom"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9" fillId="0" borderId="14" xfId="56" applyFont="true" applyBorder="true" applyAlignment="true" applyProtection="false">
      <alignment horizontal="center" vertical="center" textRotation="0" wrapText="false" indent="0" shrinkToFit="false"/>
      <protection locked="true" hidden="false"/>
    </xf>
    <xf numFmtId="193" fontId="37" fillId="0" borderId="0" xfId="56" applyFont="true" applyBorder="false" applyAlignment="true" applyProtection="false">
      <alignment horizontal="center" vertical="bottom" textRotation="0" wrapText="false" indent="0" shrinkToFit="false"/>
      <protection locked="true" hidden="false"/>
    </xf>
    <xf numFmtId="193" fontId="42" fillId="0" borderId="0" xfId="56" applyFont="true" applyBorder="false" applyAlignment="true" applyProtection="false">
      <alignment horizontal="center" vertical="bottom"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193" fontId="42" fillId="0" borderId="5" xfId="56" applyFont="true" applyBorder="true" applyAlignment="true" applyProtection="false">
      <alignment horizontal="center" vertical="center" textRotation="0" wrapText="false" indent="0" shrinkToFit="false"/>
      <protection locked="true" hidden="false"/>
    </xf>
    <xf numFmtId="164" fontId="47" fillId="0" borderId="0" xfId="56" applyFont="true" applyBorder="true" applyAlignment="true" applyProtection="false">
      <alignment horizontal="left" vertical="bottom" textRotation="0" wrapText="true" indent="0" shrinkToFit="false"/>
      <protection locked="true" hidden="false"/>
    </xf>
    <xf numFmtId="164" fontId="37" fillId="0" borderId="0" xfId="56" applyFont="true" applyBorder="true" applyAlignment="true" applyProtection="false">
      <alignment horizontal="left" vertical="bottom" textRotation="0" wrapText="true" indent="0" shrinkToFit="false"/>
      <protection locked="true" hidden="false"/>
    </xf>
    <xf numFmtId="194" fontId="78" fillId="0" borderId="0" xfId="56" applyFont="true" applyBorder="false" applyAlignment="false" applyProtection="false">
      <alignment horizontal="general" vertical="bottom" textRotation="0" wrapText="false" indent="0" shrinkToFit="false"/>
      <protection locked="true" hidden="false"/>
    </xf>
    <xf numFmtId="164" fontId="78" fillId="0" borderId="0" xfId="56" applyFont="true" applyBorder="false" applyAlignment="false" applyProtection="false">
      <alignment horizontal="general" vertical="bottom" textRotation="0" wrapText="false" indent="0" shrinkToFit="false"/>
      <protection locked="true" hidden="false"/>
    </xf>
    <xf numFmtId="164" fontId="79" fillId="0" borderId="0" xfId="56" applyFont="true" applyBorder="false" applyAlignment="false" applyProtection="false">
      <alignment horizontal="general"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95" fontId="80" fillId="0" borderId="0" xfId="56" applyFont="true" applyBorder="false" applyAlignment="true" applyProtection="false">
      <alignment horizontal="left" vertical="bottom" textRotation="0" wrapText="false" indent="0" shrinkToFit="false"/>
      <protection locked="true" hidden="false"/>
    </xf>
    <xf numFmtId="164" fontId="24" fillId="0" borderId="31" xfId="56" applyFont="true" applyBorder="true" applyAlignment="false" applyProtection="false">
      <alignment horizontal="general" vertical="bottom" textRotation="0" wrapText="false" indent="0" shrinkToFit="false"/>
      <protection locked="true" hidden="false"/>
    </xf>
    <xf numFmtId="164" fontId="39" fillId="0" borderId="14" xfId="76" applyFont="true" applyBorder="true" applyAlignment="true" applyProtection="false">
      <alignment horizontal="center" vertical="bottom" textRotation="0" wrapText="false" indent="0" shrinkToFit="false"/>
      <protection locked="true" hidden="false"/>
    </xf>
    <xf numFmtId="164" fontId="39" fillId="0" borderId="31" xfId="7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9" fillId="0" borderId="0" xfId="76" applyFont="true" applyBorder="true" applyAlignment="true" applyProtection="false">
      <alignment horizontal="center" vertical="center" textRotation="0" wrapText="true" indent="0" shrinkToFit="false"/>
      <protection locked="true" hidden="false"/>
    </xf>
    <xf numFmtId="164" fontId="39" fillId="0" borderId="11" xfId="76" applyFont="true" applyBorder="true" applyAlignment="true" applyProtection="false">
      <alignment horizontal="center" vertical="center" textRotation="0" wrapText="true" indent="0" shrinkToFit="false"/>
      <protection locked="true" hidden="false"/>
    </xf>
    <xf numFmtId="164" fontId="39" fillId="2" borderId="11" xfId="7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4" fillId="0" borderId="8" xfId="56" applyFont="true" applyBorder="true" applyAlignment="false" applyProtection="false">
      <alignment horizontal="general" vertical="bottom" textRotation="0" wrapText="false" indent="0" shrinkToFit="false"/>
      <protection locked="true" hidden="false"/>
    </xf>
    <xf numFmtId="191" fontId="24" fillId="0" borderId="8" xfId="56" applyFont="true" applyBorder="true" applyAlignment="true" applyProtection="false">
      <alignment horizontal="center" vertical="center" textRotation="0" wrapText="false" indent="0" shrinkToFit="false"/>
      <protection locked="true" hidden="false"/>
    </xf>
    <xf numFmtId="191" fontId="24" fillId="2" borderId="8" xfId="56" applyFont="true" applyBorder="true" applyAlignment="true" applyProtection="false">
      <alignment horizontal="center" vertical="center" textRotation="0" wrapText="false" indent="0" shrinkToFit="false"/>
      <protection locked="true" hidden="false"/>
    </xf>
    <xf numFmtId="164" fontId="39" fillId="0" borderId="8" xfId="56" applyFont="true" applyBorder="true" applyAlignment="true" applyProtection="false">
      <alignment horizontal="center" vertical="bottom" textRotation="0" wrapText="false" indent="0" shrinkToFit="false"/>
      <protection locked="true" hidden="false"/>
    </xf>
    <xf numFmtId="164" fontId="82" fillId="0" borderId="4" xfId="56" applyFont="true" applyBorder="true" applyAlignment="false" applyProtection="false">
      <alignment horizontal="general" vertical="bottom" textRotation="0" wrapText="false" indent="0" shrinkToFit="false"/>
      <protection locked="true" hidden="false"/>
    </xf>
    <xf numFmtId="191" fontId="82" fillId="0" borderId="4" xfId="56" applyFont="true" applyBorder="true" applyAlignment="false" applyProtection="false">
      <alignment horizontal="general" vertical="bottom" textRotation="0" wrapText="false" indent="0" shrinkToFit="false"/>
      <protection locked="true" hidden="false"/>
    </xf>
    <xf numFmtId="191" fontId="82" fillId="0" borderId="0" xfId="56" applyFont="true" applyBorder="false" applyAlignment="false" applyProtection="false">
      <alignment horizontal="general" vertical="bottom" textRotation="0" wrapText="false" indent="0" shrinkToFit="false"/>
      <protection locked="true" hidden="false"/>
    </xf>
    <xf numFmtId="164" fontId="43" fillId="0" borderId="4" xfId="56" applyFont="true" applyBorder="true" applyAlignment="true" applyProtection="false">
      <alignment horizontal="center"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true" indent="0" shrinkToFit="false"/>
      <protection locked="true" hidden="false"/>
    </xf>
    <xf numFmtId="182" fontId="66" fillId="0" borderId="0" xfId="56" applyFont="true" applyBorder="false" applyAlignment="true" applyProtection="false">
      <alignment horizontal="general" vertical="center" textRotation="0" wrapText="false" indent="0" shrinkToFit="false"/>
      <protection locked="true" hidden="false"/>
    </xf>
    <xf numFmtId="196" fontId="42" fillId="0" borderId="0" xfId="56" applyFont="true" applyBorder="false" applyAlignment="true" applyProtection="false">
      <alignment horizontal="center" vertical="center" textRotation="0" wrapText="false" indent="0" shrinkToFit="false"/>
      <protection locked="true" hidden="false"/>
    </xf>
    <xf numFmtId="197" fontId="37" fillId="0" borderId="0" xfId="77" applyFont="true" applyBorder="true" applyAlignment="true" applyProtection="true">
      <alignment horizontal="left" vertical="center" textRotation="0" wrapText="true" indent="0" shrinkToFit="false"/>
      <protection locked="true" hidden="false"/>
    </xf>
    <xf numFmtId="164" fontId="64" fillId="0" borderId="5" xfId="56" applyFont="true" applyBorder="true" applyAlignment="true" applyProtection="false">
      <alignment horizontal="general" vertical="center" textRotation="0" wrapText="false" indent="0" shrinkToFit="false"/>
      <protection locked="true" hidden="false"/>
    </xf>
    <xf numFmtId="182" fontId="64" fillId="0" borderId="0" xfId="56" applyFont="true" applyBorder="false" applyAlignment="true" applyProtection="false">
      <alignment horizontal="general" vertical="center" textRotation="0" wrapText="false" indent="0" shrinkToFit="false"/>
      <protection locked="true" hidden="false"/>
    </xf>
    <xf numFmtId="196" fontId="42"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7" fillId="0" borderId="31" xfId="56" applyFont="true" applyBorder="true" applyAlignment="true" applyProtection="false">
      <alignment horizontal="left" vertical="center" textRotation="0" wrapText="true" indent="0" shrinkToFit="false"/>
      <protection locked="true" hidden="false"/>
    </xf>
    <xf numFmtId="164" fontId="83"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66" fillId="2" borderId="0" xfId="56" applyFont="true" applyBorder="true" applyAlignment="true" applyProtection="false">
      <alignment horizontal="left" vertical="center" textRotation="0" wrapText="tru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false" applyAlignment="true" applyProtection="false">
      <alignment horizontal="general" vertical="top" textRotation="0" wrapText="true" indent="0" shrinkToFit="false"/>
      <protection locked="true" hidden="false"/>
    </xf>
    <xf numFmtId="164" fontId="66" fillId="2" borderId="0" xfId="56" applyFont="true" applyBorder="false" applyAlignment="true" applyProtection="false">
      <alignment horizontal="general" vertical="top"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4" fillId="0" borderId="32"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5" xfId="76" applyFont="true" applyBorder="true" applyAlignment="true" applyProtection="false">
      <alignment horizontal="center" vertical="bottom" textRotation="0" wrapText="tru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71" fontId="39" fillId="0" borderId="5" xfId="76" applyFont="true" applyBorder="true" applyAlignment="true" applyProtection="false">
      <alignment horizontal="center" vertical="center" textRotation="0" wrapText="true" indent="0" shrinkToFit="false"/>
      <protection locked="true" hidden="false"/>
    </xf>
    <xf numFmtId="164" fontId="24" fillId="0" borderId="5" xfId="56" applyFont="true" applyBorder="true" applyAlignment="false" applyProtection="false">
      <alignment horizontal="general" vertical="bottom" textRotation="0" wrapText="false" indent="0" shrinkToFit="false"/>
      <protection locked="true" hidden="false"/>
    </xf>
    <xf numFmtId="171" fontId="39" fillId="0" borderId="33" xfId="76" applyFont="true" applyBorder="true" applyAlignment="true" applyProtection="false">
      <alignment horizontal="center" vertical="center" textRotation="0" wrapText="false" indent="0" shrinkToFit="false"/>
      <protection locked="true" hidden="false"/>
    </xf>
    <xf numFmtId="191" fontId="66" fillId="0" borderId="0" xfId="56" applyFont="true" applyBorder="false" applyAlignment="false" applyProtection="false">
      <alignment horizontal="general" vertical="bottom" textRotation="0" wrapText="false" indent="0" shrinkToFit="false"/>
      <protection locked="true" hidden="false"/>
    </xf>
    <xf numFmtId="169" fontId="66" fillId="0" borderId="0" xfId="56" applyFont="true" applyBorder="false" applyAlignment="true" applyProtection="false">
      <alignment horizontal="center" vertical="center" textRotation="0" wrapText="false" indent="0" shrinkToFit="false"/>
      <protection locked="true" hidden="false"/>
    </xf>
    <xf numFmtId="169" fontId="64" fillId="0" borderId="0" xfId="56" applyFont="true" applyBorder="false" applyAlignment="true" applyProtection="false">
      <alignment horizontal="center" vertical="center" textRotation="0" wrapText="false" indent="0" shrinkToFit="false"/>
      <protection locked="true" hidden="false"/>
    </xf>
    <xf numFmtId="164" fontId="37" fillId="0" borderId="0" xfId="68"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4" fillId="0" borderId="5" xfId="56" applyFont="true" applyBorder="true" applyAlignment="true" applyProtection="false">
      <alignment horizontal="center" vertical="center" textRotation="0" wrapText="false" indent="0" shrinkToFit="false"/>
      <protection locked="true" hidden="false"/>
    </xf>
    <xf numFmtId="193" fontId="64" fillId="0" borderId="5" xfId="56" applyFont="true" applyBorder="true" applyAlignment="true" applyProtection="false">
      <alignment horizontal="general" vertical="center" textRotation="0" wrapText="false" indent="0" shrinkToFit="false"/>
      <protection locked="true" hidden="false"/>
    </xf>
    <xf numFmtId="196" fontId="85" fillId="0" borderId="0" xfId="76" applyFont="true" applyBorder="false" applyAlignment="true" applyProtection="false">
      <alignment horizontal="right" vertical="bottom" textRotation="0" wrapText="false" indent="0" shrinkToFit="false"/>
      <protection locked="true" hidden="false"/>
    </xf>
    <xf numFmtId="198" fontId="64"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39" fillId="0" borderId="14" xfId="56" applyFont="true" applyBorder="true" applyAlignment="true" applyProtection="false">
      <alignment horizontal="center" vertical="center" textRotation="0" wrapText="false" indent="0" shrinkToFit="false"/>
      <protection locked="true" hidden="false"/>
    </xf>
    <xf numFmtId="169" fontId="37" fillId="0" borderId="0" xfId="44" applyFont="true" applyBorder="true" applyAlignment="true" applyProtection="true">
      <alignment horizontal="right" vertical="center" textRotation="0" wrapText="false" indent="0" shrinkToFit="false"/>
      <protection locked="true" hidden="false"/>
    </xf>
    <xf numFmtId="169" fontId="42" fillId="0" borderId="0" xfId="44" applyFont="true" applyBorder="true" applyAlignment="true" applyProtection="true">
      <alignment horizontal="right" vertical="center" textRotation="0" wrapText="false" indent="0" shrinkToFit="false"/>
      <protection locked="true" hidden="false"/>
    </xf>
    <xf numFmtId="199" fontId="37" fillId="0" borderId="0" xfId="44" applyFont="true" applyBorder="true" applyAlignment="true" applyProtection="true">
      <alignment horizontal="right" vertical="center" textRotation="0" wrapText="false" indent="0" shrinkToFit="false"/>
      <protection locked="true" hidden="false"/>
    </xf>
    <xf numFmtId="199" fontId="37"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left" vertical="bottom" textRotation="0" wrapText="true" indent="0" shrinkToFit="false"/>
      <protection locked="true" hidden="false"/>
    </xf>
    <xf numFmtId="169" fontId="42" fillId="0" borderId="5" xfId="44" applyFont="true" applyBorder="true" applyAlignment="true" applyProtection="true">
      <alignment horizontal="right" vertical="bottom" textRotation="0" wrapText="false" indent="0" shrinkToFit="false"/>
      <protection locked="true" hidden="false"/>
    </xf>
    <xf numFmtId="182" fontId="37" fillId="0" borderId="0" xfId="56" applyFont="true" applyBorder="false" applyAlignment="false" applyProtection="false">
      <alignment horizontal="general" vertical="bottom" textRotation="0" wrapText="false" indent="0" shrinkToFit="false"/>
      <protection locked="true" hidden="false"/>
    </xf>
    <xf numFmtId="199" fontId="42" fillId="0" borderId="0" xfId="44" applyFont="true" applyBorder="true" applyAlignment="true" applyProtection="true">
      <alignment horizontal="right" vertical="center" textRotation="0" wrapText="false" indent="0" shrinkToFit="false"/>
      <protection locked="true" hidden="false"/>
    </xf>
    <xf numFmtId="199" fontId="43" fillId="0" borderId="0" xfId="56" applyFont="true" applyBorder="false" applyAlignment="false" applyProtection="false">
      <alignment horizontal="general" vertical="bottom" textRotation="0" wrapText="false" indent="0" shrinkToFit="false"/>
      <protection locked="true" hidden="false"/>
    </xf>
    <xf numFmtId="164" fontId="9" fillId="0" borderId="0" xfId="56" applyFont="true" applyBorder="false" applyAlignment="false" applyProtection="true">
      <alignment horizontal="general" vertical="bottom" textRotation="0" wrapText="false" indent="0" shrinkToFit="false"/>
      <protection locked="false" hidden="false"/>
    </xf>
    <xf numFmtId="164" fontId="29" fillId="0" borderId="0" xfId="56" applyFont="true" applyBorder="true" applyAlignment="true" applyProtection="true">
      <alignment horizontal="center" vertical="center" textRotation="0" wrapText="false" indent="0" shrinkToFit="false"/>
      <protection locked="false" hidden="false"/>
    </xf>
    <xf numFmtId="164" fontId="39" fillId="0" borderId="0" xfId="56" applyFont="true" applyBorder="false" applyAlignment="true" applyProtection="true">
      <alignment horizontal="general" vertical="center" textRotation="0" wrapText="false" indent="0" shrinkToFit="false"/>
      <protection locked="false" hidden="false"/>
    </xf>
    <xf numFmtId="164" fontId="9" fillId="0" borderId="0" xfId="56" applyFont="true" applyBorder="false" applyAlignment="true" applyProtection="true">
      <alignment horizontal="general" vertical="center" textRotation="0" wrapText="false" indent="0" shrinkToFit="false"/>
      <protection locked="false" hidden="false"/>
    </xf>
    <xf numFmtId="164" fontId="7" fillId="0" borderId="0" xfId="56" applyFont="true" applyBorder="true" applyAlignment="true" applyProtection="true">
      <alignment horizontal="center" vertical="center" textRotation="0" wrapText="false" indent="0" shrinkToFit="false"/>
      <protection locked="false" hidden="false"/>
    </xf>
    <xf numFmtId="164" fontId="39" fillId="0" borderId="14" xfId="56" applyFont="true" applyBorder="true" applyAlignment="true" applyProtection="true">
      <alignment horizontal="center" vertical="center" textRotation="0" wrapText="false" indent="0" shrinkToFit="false"/>
      <protection locked="false" hidden="false"/>
    </xf>
    <xf numFmtId="164" fontId="39" fillId="0" borderId="31" xfId="56" applyFont="true" applyBorder="true" applyAlignment="true" applyProtection="true">
      <alignment horizontal="center" vertical="center" textRotation="0" wrapText="false" indent="0" shrinkToFit="false"/>
      <protection locked="false" hidden="false"/>
    </xf>
    <xf numFmtId="164" fontId="39" fillId="0" borderId="14" xfId="56" applyFont="true" applyBorder="true" applyAlignment="true" applyProtection="true">
      <alignment horizontal="center" vertical="center" textRotation="0" wrapText="true" indent="0" shrinkToFit="false"/>
      <protection locked="false" hidden="false"/>
    </xf>
    <xf numFmtId="164" fontId="39" fillId="0" borderId="0" xfId="56" applyFont="true" applyBorder="false" applyAlignment="true" applyProtection="true">
      <alignment horizontal="center" vertical="center" textRotation="0" wrapText="false" indent="0" shrinkToFit="false"/>
      <protection locked="false" hidden="false"/>
    </xf>
    <xf numFmtId="164" fontId="39" fillId="0" borderId="12" xfId="56" applyFont="true" applyBorder="true" applyAlignment="true" applyProtection="true">
      <alignment horizontal="center" vertical="center" textRotation="0" wrapText="false" indent="0" shrinkToFit="false"/>
      <protection locked="false" hidden="false"/>
    </xf>
    <xf numFmtId="164" fontId="39" fillId="0" borderId="10" xfId="56" applyFont="true" applyBorder="true" applyAlignment="true" applyProtection="true">
      <alignment horizontal="center" vertical="center" textRotation="0" wrapText="true" indent="0" shrinkToFit="false"/>
      <protection locked="false" hidden="false"/>
    </xf>
    <xf numFmtId="164" fontId="9" fillId="0" borderId="10" xfId="56" applyFont="true" applyBorder="true" applyAlignment="true" applyProtection="true">
      <alignment horizontal="center" vertical="center" textRotation="0" wrapText="false" indent="0" shrinkToFit="false"/>
      <protection locked="false" hidden="false"/>
    </xf>
    <xf numFmtId="164" fontId="9" fillId="0" borderId="10" xfId="56" applyFont="true" applyBorder="true" applyAlignment="true" applyProtection="true">
      <alignment horizontal="center" vertical="center" textRotation="0" wrapText="true" indent="0" shrinkToFit="false"/>
      <protection locked="false" hidden="false"/>
    </xf>
    <xf numFmtId="164" fontId="9" fillId="0" borderId="12" xfId="56" applyFont="true" applyBorder="true" applyAlignment="true" applyProtection="true">
      <alignment horizontal="center" vertical="center" textRotation="0" wrapText="false" indent="0" shrinkToFit="false"/>
      <protection locked="false" hidden="false"/>
    </xf>
    <xf numFmtId="164" fontId="9" fillId="0" borderId="12" xfId="56" applyFont="true" applyBorder="true" applyAlignment="true" applyProtection="true">
      <alignment horizontal="center" vertical="center" textRotation="0" wrapText="true" indent="0" shrinkToFit="false"/>
      <protection locked="false" hidden="false"/>
    </xf>
    <xf numFmtId="164" fontId="37" fillId="0" borderId="0" xfId="56" applyFont="true" applyBorder="false" applyAlignment="true" applyProtection="true">
      <alignment horizontal="general" vertical="center" textRotation="0" wrapText="false" indent="0" shrinkToFit="false"/>
      <protection locked="false" hidden="false"/>
    </xf>
    <xf numFmtId="164" fontId="35" fillId="0" borderId="0" xfId="56" applyFont="true" applyBorder="false" applyAlignment="true" applyProtection="true">
      <alignment horizontal="center" vertical="center" textRotation="0" wrapText="false" indent="0" shrinkToFit="false"/>
      <protection locked="false" hidden="false"/>
    </xf>
    <xf numFmtId="164" fontId="35" fillId="0" borderId="0" xfId="56" applyFont="true" applyBorder="false" applyAlignment="true" applyProtection="true">
      <alignment horizontal="general" vertical="center" textRotation="0" wrapText="false" indent="0" shrinkToFit="false"/>
      <protection locked="false" hidden="false"/>
    </xf>
    <xf numFmtId="164" fontId="73" fillId="0" borderId="0" xfId="56" applyFont="true" applyBorder="false" applyAlignment="true" applyProtection="true">
      <alignment horizontal="general" vertical="center" textRotation="0" wrapText="false" indent="0" shrinkToFit="false"/>
      <protection locked="false" hidden="false"/>
    </xf>
    <xf numFmtId="200" fontId="37" fillId="0" borderId="0" xfId="40" applyFont="true" applyBorder="true" applyAlignment="true" applyProtection="true">
      <alignment horizontal="left" vertical="center" textRotation="0" wrapText="false" indent="0" shrinkToFit="false"/>
      <protection locked="false" hidden="false"/>
    </xf>
    <xf numFmtId="200" fontId="42" fillId="0" borderId="0" xfId="40" applyFont="true" applyBorder="true" applyAlignment="true" applyProtection="true">
      <alignment horizontal="right" vertical="center" textRotation="0" wrapText="false" indent="0" shrinkToFit="false"/>
      <protection locked="false" hidden="false"/>
    </xf>
    <xf numFmtId="164" fontId="42" fillId="0" borderId="5" xfId="56" applyFont="true" applyBorder="true" applyAlignment="true" applyProtection="false">
      <alignment horizontal="left" vertical="center" textRotation="0" wrapText="true" indent="0" shrinkToFit="false"/>
      <protection locked="true" hidden="false"/>
    </xf>
    <xf numFmtId="200" fontId="37" fillId="0" borderId="5" xfId="56" applyFont="true" applyBorder="true" applyAlignment="true" applyProtection="true">
      <alignment horizontal="general" vertical="center" textRotation="0" wrapText="false" indent="0" shrinkToFit="false"/>
      <protection locked="false" hidden="false"/>
    </xf>
    <xf numFmtId="200" fontId="37" fillId="0" borderId="5" xfId="40" applyFont="true" applyBorder="true" applyAlignment="true" applyProtection="true">
      <alignment horizontal="left" vertical="center" textRotation="0" wrapText="false" indent="0" shrinkToFit="false"/>
      <protection locked="false" hidden="false"/>
    </xf>
    <xf numFmtId="200" fontId="42" fillId="0" borderId="5" xfId="40" applyFont="true" applyBorder="true" applyAlignment="true" applyProtection="true">
      <alignment horizontal="right" vertical="center" textRotation="0" wrapText="false" indent="0" shrinkToFit="false"/>
      <protection locked="false" hidden="false"/>
    </xf>
    <xf numFmtId="200" fontId="37" fillId="0" borderId="0" xfId="56" applyFont="true" applyBorder="false" applyAlignment="true" applyProtection="true">
      <alignment horizontal="general" vertical="center" textRotation="0" wrapText="false" indent="0" shrinkToFit="false"/>
      <protection locked="false" hidden="false"/>
    </xf>
    <xf numFmtId="200" fontId="37" fillId="0" borderId="31" xfId="40" applyFont="true" applyBorder="true" applyAlignment="true" applyProtection="true">
      <alignment horizontal="left" vertical="center" textRotation="0" wrapText="false" indent="0" shrinkToFit="false"/>
      <protection locked="false" hidden="false"/>
    </xf>
    <xf numFmtId="182" fontId="37" fillId="0" borderId="0" xfId="56" applyFont="true" applyBorder="false" applyAlignment="true" applyProtection="true">
      <alignment horizontal="general" vertical="center" textRotation="0" wrapText="false" indent="0" shrinkToFit="false"/>
      <protection locked="false" hidden="false"/>
    </xf>
    <xf numFmtId="182" fontId="37" fillId="0" borderId="0" xfId="22" applyFont="true" applyBorder="true" applyAlignment="true" applyProtection="true">
      <alignment horizontal="general" vertical="center" textRotation="0" wrapText="false" indent="0" shrinkToFit="false"/>
      <protection locked="false" hidden="false"/>
    </xf>
    <xf numFmtId="165" fontId="37" fillId="0" borderId="0" xfId="56" applyFont="true" applyBorder="false" applyAlignment="true" applyProtection="true">
      <alignment horizontal="general" vertical="center" textRotation="0" wrapText="false" indent="0" shrinkToFit="false"/>
      <protection locked="false" hidden="false"/>
    </xf>
    <xf numFmtId="200" fontId="9" fillId="0" borderId="0" xfId="56" applyFont="true" applyBorder="false" applyAlignment="true" applyProtection="true">
      <alignment horizontal="general" vertical="center" textRotation="0" wrapText="false" indent="0" shrinkToFit="false"/>
      <protection locked="false" hidden="false"/>
    </xf>
    <xf numFmtId="201" fontId="9" fillId="0" borderId="0" xfId="56" applyFont="true" applyBorder="false" applyAlignment="false" applyProtection="false">
      <alignment horizontal="general" vertical="bottom" textRotation="0" wrapText="false" indent="0" shrinkToFit="false"/>
      <protection locked="true" hidden="false"/>
    </xf>
    <xf numFmtId="202" fontId="39" fillId="0" borderId="0" xfId="56" applyFont="true" applyBorder="false" applyAlignment="false" applyProtection="false">
      <alignment horizontal="general" vertical="bottom" textRotation="0" wrapText="false" indent="0" shrinkToFit="false"/>
      <protection locked="true" hidden="false"/>
    </xf>
    <xf numFmtId="196" fontId="37" fillId="0" borderId="0" xfId="56" applyFont="true" applyBorder="false" applyAlignment="true" applyProtection="false">
      <alignment horizontal="center" vertical="center" textRotation="0" wrapText="false" indent="0" shrinkToFit="false"/>
      <protection locked="true" hidden="false"/>
    </xf>
    <xf numFmtId="193" fontId="42" fillId="0" borderId="0" xfId="56" applyFont="true" applyBorder="false" applyAlignment="true" applyProtection="false">
      <alignment horizontal="center" vertical="center"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201" fontId="37"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bottom" textRotation="0" wrapText="true" indent="0" shrinkToFit="false"/>
      <protection locked="true" hidden="false"/>
    </xf>
    <xf numFmtId="203" fontId="9" fillId="0" borderId="0" xfId="24" applyFont="true" applyBorder="true" applyAlignment="true" applyProtection="tru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4" fontId="62"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center" vertical="bottom" textRotation="0" wrapText="false" indent="0" shrinkToFit="false"/>
      <protection locked="true" hidden="false"/>
    </xf>
    <xf numFmtId="164" fontId="86" fillId="0" borderId="0" xfId="65" applyFont="true" applyBorder="false" applyAlignment="false" applyProtection="false">
      <alignment horizontal="general" vertical="bottom" textRotation="0" wrapText="false" indent="0" shrinkToFit="false"/>
      <protection locked="true" hidden="false"/>
    </xf>
    <xf numFmtId="183" fontId="31" fillId="0" borderId="0" xfId="65" applyFont="true" applyBorder="true" applyAlignment="true" applyProtection="false">
      <alignment horizontal="center" vertical="bottom" textRotation="0" wrapText="false" indent="0" shrinkToFit="fals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5" fillId="0" borderId="5" xfId="65" applyFont="true" applyBorder="true" applyAlignment="false" applyProtection="false">
      <alignment horizontal="general" vertical="bottom" textRotation="0" wrapText="false" indent="0" shrinkToFit="false"/>
      <protection locked="true" hidden="false"/>
    </xf>
    <xf numFmtId="204" fontId="43" fillId="0" borderId="5" xfId="65" applyFont="true" applyBorder="true" applyAlignment="false" applyProtection="false">
      <alignment horizontal="general" vertical="bottom" textRotation="0" wrapText="false" indent="0" shrinkToFit="false"/>
      <protection locked="true" hidden="false"/>
    </xf>
    <xf numFmtId="164" fontId="39" fillId="0" borderId="14" xfId="65" applyFont="true" applyBorder="true" applyAlignment="true" applyProtection="false">
      <alignment horizontal="center" vertical="center" textRotation="0" wrapText="true" indent="0" shrinkToFit="false"/>
      <protection locked="true" hidden="false"/>
    </xf>
    <xf numFmtId="164" fontId="39" fillId="0" borderId="14" xfId="65" applyFont="true" applyBorder="true" applyAlignment="true" applyProtection="false">
      <alignment horizontal="center" vertical="center" textRotation="0" wrapText="false" indent="0" shrinkToFit="false"/>
      <protection locked="true" hidden="false"/>
    </xf>
    <xf numFmtId="164" fontId="39" fillId="0" borderId="31" xfId="65" applyFont="true" applyBorder="true" applyAlignment="true" applyProtection="false">
      <alignment horizontal="center" vertical="center" textRotation="0" wrapText="false" indent="0" shrinkToFit="false"/>
      <protection locked="true" hidden="false"/>
    </xf>
    <xf numFmtId="164" fontId="9" fillId="0" borderId="0" xfId="65" applyFont="true" applyBorder="false" applyAlignment="false" applyProtection="false">
      <alignment horizontal="general" vertical="bottom" textRotation="0" wrapText="false" indent="0" shrinkToFit="false"/>
      <protection locked="true" hidden="false"/>
    </xf>
    <xf numFmtId="164" fontId="39" fillId="0" borderId="10" xfId="65" applyFont="true" applyBorder="true" applyAlignment="true" applyProtection="false">
      <alignment horizontal="center" vertical="bottom" textRotation="0" wrapText="false" indent="0" shrinkToFit="false"/>
      <protection locked="true" hidden="false"/>
    </xf>
    <xf numFmtId="164" fontId="87" fillId="0" borderId="0" xfId="65" applyFont="true" applyBorder="false" applyAlignment="true" applyProtection="false">
      <alignment horizontal="center" vertical="center" textRotation="0" wrapText="true" indent="0" shrinkToFit="false"/>
      <protection locked="true" hidden="false"/>
    </xf>
    <xf numFmtId="164" fontId="88" fillId="0" borderId="0" xfId="65" applyFont="true" applyBorder="false" applyAlignment="true" applyProtection="false">
      <alignment horizontal="center"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false" applyAlignment="true" applyProtection="false">
      <alignment horizontal="general" vertical="center" textRotation="0" wrapText="false" indent="0" shrinkToFit="false"/>
      <protection locked="true" hidden="false"/>
    </xf>
    <xf numFmtId="204" fontId="37" fillId="0" borderId="0" xfId="50" applyFont="true" applyBorder="true" applyAlignment="true" applyProtection="true">
      <alignment horizontal="right"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42" fillId="0" borderId="5" xfId="65" applyFont="true" applyBorder="true" applyAlignment="true" applyProtection="false">
      <alignment horizontal="general" vertical="center" textRotation="0" wrapText="false" indent="0" shrinkToFit="false"/>
      <protection locked="true" hidden="false"/>
    </xf>
    <xf numFmtId="204" fontId="42" fillId="0" borderId="5" xfId="50" applyFont="true" applyBorder="true" applyAlignment="true" applyProtection="true">
      <alignment horizontal="right" vertical="bottom"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96" fontId="37" fillId="0" borderId="0" xfId="65" applyFont="true" applyBorder="false" applyAlignment="false" applyProtection="false">
      <alignment horizontal="general" vertical="bottom" textRotation="0" wrapText="false" indent="0" shrinkToFit="false"/>
      <protection locked="true" hidden="false"/>
    </xf>
    <xf numFmtId="164" fontId="66" fillId="0" borderId="0" xfId="65" applyFont="true" applyBorder="false" applyAlignment="true" applyProtection="false">
      <alignment horizontal="general" vertical="center"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83" fontId="31" fillId="2" borderId="0" xfId="25" applyFont="true" applyBorder="true" applyAlignment="true" applyProtection="true">
      <alignment horizontal="center" vertical="bottom" textRotation="0" wrapText="false" indent="0" shrinkToFit="false"/>
      <protection locked="true" hidden="false"/>
    </xf>
    <xf numFmtId="205" fontId="39" fillId="2" borderId="0" xfId="25" applyFont="true" applyBorder="true" applyAlignment="true" applyProtection="true">
      <alignment horizontal="general" vertical="bottom" textRotation="0" wrapText="false" indent="0" shrinkToFit="false"/>
      <protection locked="true" hidden="false"/>
    </xf>
    <xf numFmtId="165" fontId="39" fillId="2" borderId="34" xfId="25" applyFont="true" applyBorder="true" applyAlignment="true" applyProtection="true">
      <alignment horizontal="general" vertical="bottom" textRotation="0" wrapText="false" indent="0" shrinkToFit="false"/>
      <protection locked="true" hidden="false"/>
    </xf>
    <xf numFmtId="177" fontId="39" fillId="0" borderId="35" xfId="71" applyFont="true" applyBorder="true" applyAlignment="true" applyProtection="true">
      <alignment horizontal="center" vertical="center" textRotation="0" wrapText="true" indent="0" shrinkToFit="false"/>
      <protection locked="true" hidden="false"/>
    </xf>
    <xf numFmtId="177" fontId="39" fillId="0" borderId="3" xfId="71" applyFont="true" applyBorder="true" applyAlignment="true" applyProtection="true">
      <alignment horizontal="center" vertical="center" textRotation="0" wrapText="true" indent="0" shrinkToFit="false"/>
      <protection locked="true" hidden="false"/>
    </xf>
    <xf numFmtId="165" fontId="39" fillId="2" borderId="36" xfId="25" applyFont="true" applyBorder="true" applyAlignment="true" applyProtection="true">
      <alignment horizontal="center" vertical="center" textRotation="0" wrapText="true" indent="0" shrinkToFit="false"/>
      <protection locked="true" hidden="false"/>
    </xf>
    <xf numFmtId="165" fontId="39" fillId="2" borderId="37" xfId="25" applyFont="true" applyBorder="true" applyAlignment="true" applyProtection="true">
      <alignment horizontal="center" vertical="center" textRotation="0" wrapText="true" indent="0" shrinkToFit="false"/>
      <protection locked="true" hidden="false"/>
    </xf>
    <xf numFmtId="165" fontId="39" fillId="2" borderId="8" xfId="25" applyFont="true" applyBorder="true" applyAlignment="true" applyProtection="true">
      <alignment horizontal="center" vertical="center" textRotation="0" wrapText="true" indent="0" shrinkToFit="false"/>
      <protection locked="true" hidden="false"/>
    </xf>
    <xf numFmtId="165" fontId="39" fillId="2" borderId="38" xfId="25" applyFont="true" applyBorder="true" applyAlignment="true" applyProtection="true">
      <alignment horizontal="center" vertical="center" textRotation="0" wrapText="true" indent="0" shrinkToFit="false"/>
      <protection locked="true" hidden="false"/>
    </xf>
    <xf numFmtId="165" fontId="37" fillId="0" borderId="0" xfId="25" applyFont="true" applyBorder="true" applyAlignment="true" applyProtection="true">
      <alignment horizontal="general" vertical="bottom" textRotation="0" wrapText="false" indent="0" shrinkToFit="false"/>
      <protection locked="true" hidden="false"/>
    </xf>
    <xf numFmtId="165" fontId="42" fillId="2" borderId="3" xfId="25" applyFont="true" applyBorder="true" applyAlignment="true" applyProtection="true">
      <alignment horizontal="general" vertical="bottom" textRotation="0" wrapText="false" indent="0" shrinkToFit="false"/>
      <protection locked="true" hidden="false"/>
    </xf>
    <xf numFmtId="182" fontId="42" fillId="2" borderId="39" xfId="25" applyFont="true" applyBorder="true" applyAlignment="true" applyProtection="true">
      <alignment horizontal="general" vertical="bottom" textRotation="0" wrapText="false" indent="0" shrinkToFit="false"/>
      <protection locked="true" hidden="false"/>
    </xf>
    <xf numFmtId="182" fontId="42" fillId="2" borderId="9" xfId="25" applyFont="true" applyBorder="true" applyAlignment="true" applyProtection="true">
      <alignment horizontal="general" vertical="bottom" textRotation="0" wrapText="false" indent="0" shrinkToFit="false"/>
      <protection locked="true" hidden="false"/>
    </xf>
    <xf numFmtId="182" fontId="42" fillId="2" borderId="35" xfId="25" applyFont="true" applyBorder="true" applyAlignment="true" applyProtection="true">
      <alignment horizontal="general" vertical="bottom" textRotation="0" wrapText="false" indent="0" shrinkToFit="false"/>
      <protection locked="true" hidden="false"/>
    </xf>
    <xf numFmtId="182" fontId="37" fillId="0" borderId="0" xfId="25" applyFont="true" applyBorder="true" applyAlignment="true" applyProtection="true">
      <alignment horizontal="general" vertical="bottom" textRotation="0" wrapText="false" indent="0" shrinkToFit="false"/>
      <protection locked="true" hidden="false"/>
    </xf>
    <xf numFmtId="165" fontId="37" fillId="2" borderId="40" xfId="25" applyFont="true" applyBorder="true" applyAlignment="true" applyProtection="true">
      <alignment horizontal="general" vertical="bottom" textRotation="0" wrapText="false" indent="0" shrinkToFit="false"/>
      <protection locked="true" hidden="false"/>
    </xf>
    <xf numFmtId="182" fontId="37" fillId="2" borderId="41" xfId="25" applyFont="true" applyBorder="true" applyAlignment="true" applyProtection="true">
      <alignment horizontal="general" vertical="bottom" textRotation="0" wrapText="false" indent="0" shrinkToFit="false"/>
      <protection locked="true" hidden="false"/>
    </xf>
    <xf numFmtId="182" fontId="37" fillId="2" borderId="4" xfId="25" applyFont="true" applyBorder="true" applyAlignment="true" applyProtection="true">
      <alignment horizontal="general" vertical="bottom" textRotation="0" wrapText="false" indent="0" shrinkToFit="false"/>
      <protection locked="true" hidden="false"/>
    </xf>
    <xf numFmtId="182" fontId="37" fillId="2" borderId="0" xfId="25" applyFont="true" applyBorder="true" applyAlignment="true" applyProtection="true">
      <alignment horizontal="general" vertical="bottom" textRotation="0" wrapText="false" indent="0" shrinkToFit="false"/>
      <protection locked="true" hidden="false"/>
    </xf>
    <xf numFmtId="182" fontId="37" fillId="2" borderId="42" xfId="25" applyFont="true" applyBorder="true" applyAlignment="true" applyProtection="true">
      <alignment horizontal="general" vertical="bottom" textRotation="0" wrapText="false" indent="0" shrinkToFit="false"/>
      <protection locked="true" hidden="false"/>
    </xf>
    <xf numFmtId="182" fontId="37" fillId="2" borderId="43" xfId="25" applyFont="true" applyBorder="true" applyAlignment="true" applyProtection="true">
      <alignment horizontal="general" vertical="bottom" textRotation="0" wrapText="false" indent="0" shrinkToFit="false"/>
      <protection locked="true" hidden="false"/>
    </xf>
    <xf numFmtId="182" fontId="37" fillId="2" borderId="44" xfId="25" applyFont="true" applyBorder="true" applyAlignment="true" applyProtection="true">
      <alignment horizontal="general" vertical="bottom" textRotation="0" wrapText="false" indent="0" shrinkToFit="false"/>
      <protection locked="true" hidden="false"/>
    </xf>
    <xf numFmtId="165" fontId="37" fillId="2" borderId="36" xfId="25" applyFont="true" applyBorder="true" applyAlignment="true" applyProtection="true">
      <alignment horizontal="general" vertical="bottom" textRotation="0" wrapText="false" indent="0" shrinkToFit="false"/>
      <protection locked="true" hidden="false"/>
    </xf>
    <xf numFmtId="182" fontId="37" fillId="2" borderId="37" xfId="25" applyFont="true" applyBorder="true" applyAlignment="true" applyProtection="true">
      <alignment horizontal="general" vertical="bottom" textRotation="0" wrapText="false" indent="0" shrinkToFit="false"/>
      <protection locked="true" hidden="false"/>
    </xf>
    <xf numFmtId="182" fontId="37" fillId="2" borderId="8" xfId="25" applyFont="true" applyBorder="true" applyAlignment="true" applyProtection="true">
      <alignment horizontal="general" vertical="bottom" textRotation="0" wrapText="false" indent="0" shrinkToFit="false"/>
      <protection locked="true" hidden="false"/>
    </xf>
    <xf numFmtId="182" fontId="37" fillId="2" borderId="38" xfId="25" applyFont="true" applyBorder="true" applyAlignment="true" applyProtection="true">
      <alignment horizontal="general" vertical="bottom" textRotation="0" wrapText="false" indent="0" shrinkToFit="false"/>
      <protection locked="true" hidden="false"/>
    </xf>
    <xf numFmtId="165" fontId="37" fillId="2" borderId="4" xfId="25" applyFont="true" applyBorder="true" applyAlignment="true" applyProtection="true">
      <alignment horizontal="general" vertical="bottom" textRotation="0" wrapText="false" indent="0" shrinkToFit="false"/>
      <protection locked="true" hidden="false"/>
    </xf>
    <xf numFmtId="205" fontId="37" fillId="2" borderId="4" xfId="25" applyFont="true" applyBorder="true" applyAlignment="true" applyProtection="true">
      <alignment horizontal="right"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true" indent="0" shrinkToFit="false"/>
      <protection locked="true" hidden="false"/>
    </xf>
    <xf numFmtId="206" fontId="31" fillId="0" borderId="0" xfId="56" applyFont="true" applyBorder="true" applyAlignment="true" applyProtection="false">
      <alignment horizontal="center" vertical="bottom" textRotation="0" wrapText="false" indent="0" shrinkToFit="false"/>
      <protection locked="true" hidden="false"/>
    </xf>
    <xf numFmtId="164" fontId="89" fillId="0" borderId="0" xfId="56" applyFont="true" applyBorder="false" applyAlignment="true" applyProtection="false">
      <alignment horizontal="left" vertical="bottom" textRotation="0" wrapText="false" indent="0" shrinkToFit="false"/>
      <protection locked="true" hidden="false"/>
    </xf>
    <xf numFmtId="164" fontId="90" fillId="0" borderId="10" xfId="56" applyFont="true" applyBorder="true" applyAlignment="true" applyProtection="false">
      <alignment horizontal="general" vertical="center"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4" fontId="9" fillId="0" borderId="45" xfId="56" applyFont="true" applyBorder="true" applyAlignment="true" applyProtection="false">
      <alignment horizontal="center" vertical="bottom" textRotation="90" wrapText="true" indent="0" shrinkToFit="false"/>
      <protection locked="true" hidden="false"/>
    </xf>
    <xf numFmtId="164" fontId="9" fillId="0" borderId="14" xfId="56" applyFont="true" applyBorder="true" applyAlignment="true" applyProtection="false">
      <alignment horizontal="center" vertical="bottom" textRotation="90" wrapText="true" indent="0" shrinkToFit="false"/>
      <protection locked="true" hidden="false"/>
    </xf>
    <xf numFmtId="164" fontId="39" fillId="0" borderId="14" xfId="56" applyFont="true" applyBorder="true" applyAlignment="true" applyProtection="false">
      <alignment horizontal="center" vertical="bottom" textRotation="90" wrapText="true" indent="0" shrinkToFit="false"/>
      <protection locked="true" hidden="false"/>
    </xf>
    <xf numFmtId="164" fontId="42" fillId="0" borderId="12" xfId="56" applyFont="true" applyBorder="true" applyAlignment="true" applyProtection="false">
      <alignment horizontal="general" vertical="center" textRotation="0" wrapText="true" indent="0" shrinkToFit="false"/>
      <protection locked="true" hidden="false"/>
    </xf>
    <xf numFmtId="196" fontId="42" fillId="0" borderId="46" xfId="56" applyFont="true" applyBorder="true" applyAlignment="true" applyProtection="false">
      <alignment horizontal="center" vertical="bottom" textRotation="0" wrapText="false" indent="0" shrinkToFit="false"/>
      <protection locked="true" hidden="false"/>
    </xf>
    <xf numFmtId="196" fontId="42"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1" shrinkToFit="false"/>
      <protection locked="true" hidden="false"/>
    </xf>
    <xf numFmtId="196" fontId="37" fillId="0" borderId="47" xfId="56" applyFont="true" applyBorder="true" applyAlignment="true" applyProtection="false">
      <alignment horizontal="center" vertical="bottom" textRotation="0" wrapText="false" indent="0" shrinkToFit="false"/>
      <protection locked="true" hidden="false"/>
    </xf>
    <xf numFmtId="196" fontId="37"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3" shrinkToFit="false"/>
      <protection locked="true" hidden="false"/>
    </xf>
    <xf numFmtId="165" fontId="42" fillId="0" borderId="0" xfId="22" applyFont="true" applyBorder="true" applyAlignment="true" applyProtection="true">
      <alignment horizontal="center" vertical="center" textRotation="0" wrapText="true" indent="0" shrinkToFit="false"/>
      <protection locked="true" hidden="false"/>
    </xf>
    <xf numFmtId="164" fontId="42" fillId="0" borderId="11" xfId="56" applyFont="true" applyBorder="true" applyAlignment="true" applyProtection="false">
      <alignment horizontal="general" vertical="center" textRotation="0" wrapText="true" indent="0" shrinkToFit="false"/>
      <protection locked="true" hidden="false"/>
    </xf>
    <xf numFmtId="196" fontId="42" fillId="0" borderId="48" xfId="22" applyFont="true" applyBorder="true" applyAlignment="true" applyProtection="true">
      <alignment horizontal="center" vertical="bottom" textRotation="0" wrapText="false" indent="0" shrinkToFit="false"/>
      <protection locked="true" hidden="false"/>
    </xf>
    <xf numFmtId="196" fontId="42" fillId="0" borderId="11" xfId="22" applyFont="true" applyBorder="true" applyAlignment="true" applyProtection="true">
      <alignment horizontal="center" vertical="bottom" textRotation="0" wrapText="false" indent="0" shrinkToFit="false"/>
      <protection locked="true" hidden="false"/>
    </xf>
    <xf numFmtId="164" fontId="37" fillId="0" borderId="5" xfId="56" applyFont="true" applyBorder="true" applyAlignment="true" applyProtection="false">
      <alignment horizontal="left" vertical="bottom" textRotation="0" wrapText="false" indent="0" shrinkToFit="false"/>
      <protection locked="true" hidden="false"/>
    </xf>
    <xf numFmtId="164" fontId="37" fillId="0" borderId="5" xfId="5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82" fontId="91" fillId="0" borderId="0" xfId="56" applyFont="true" applyBorder="false" applyAlignment="true" applyProtection="false">
      <alignment horizontal="general"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92" fillId="0" borderId="0" xfId="73" applyFont="true" applyBorder="false" applyAlignment="true" applyProtection="false">
      <alignment horizontal="center" vertical="top" textRotation="0" wrapText="true" indent="0" shrinkToFit="false"/>
      <protection locked="true" hidden="false"/>
    </xf>
    <xf numFmtId="164" fontId="93" fillId="0" borderId="0" xfId="73" applyFont="true" applyBorder="false" applyAlignment="true" applyProtection="false">
      <alignment horizontal="center" vertical="bottom" textRotation="0" wrapText="false" indent="0" shrinkToFit="false"/>
      <protection locked="true" hidden="false"/>
    </xf>
    <xf numFmtId="164" fontId="93"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69" fillId="0" borderId="0" xfId="73" applyFont="true" applyBorder="false" applyAlignment="false" applyProtection="false">
      <alignment horizontal="general" vertical="bottom" textRotation="0" wrapText="false" indent="0" shrinkToFit="false"/>
      <protection locked="true" hidden="false"/>
    </xf>
    <xf numFmtId="183" fontId="31" fillId="0" borderId="0" xfId="73" applyFont="true" applyBorder="true" applyAlignment="true" applyProtection="false">
      <alignment horizontal="center" vertical="center" textRotation="0" wrapText="true" indent="0" shrinkToFit="false"/>
      <protection locked="true" hidden="false"/>
    </xf>
    <xf numFmtId="209" fontId="92" fillId="0" borderId="0" xfId="73" applyFont="true" applyBorder="true" applyAlignment="true" applyProtection="false">
      <alignment horizontal="center" vertical="bottom" textRotation="0" wrapText="false" indent="0" shrinkToFit="false"/>
      <protection locked="true" hidden="false"/>
    </xf>
    <xf numFmtId="164" fontId="5" fillId="0" borderId="5" xfId="73" applyFont="true" applyBorder="true" applyAlignment="false" applyProtection="false">
      <alignment horizontal="general" vertical="bottom" textRotation="0" wrapText="false" indent="0" shrinkToFit="false"/>
      <protection locked="true" hidden="false"/>
    </xf>
    <xf numFmtId="164" fontId="39" fillId="0" borderId="14" xfId="73" applyFont="true" applyBorder="true" applyAlignment="true" applyProtection="false">
      <alignment horizontal="center" vertical="center" textRotation="0" wrapText="true" indent="0" shrinkToFit="false"/>
      <protection locked="true" hidden="false"/>
    </xf>
    <xf numFmtId="164" fontId="39" fillId="0" borderId="49" xfId="73" applyFont="true" applyBorder="true" applyAlignment="true" applyProtection="false">
      <alignment horizontal="center" vertical="center" textRotation="0" wrapText="false" indent="0" shrinkToFit="false"/>
      <protection locked="true" hidden="false"/>
    </xf>
    <xf numFmtId="164" fontId="39" fillId="0" borderId="49" xfId="73" applyFont="true" applyBorder="true" applyAlignment="true" applyProtection="false">
      <alignment horizontal="center" vertical="center" textRotation="0" wrapText="true" indent="0" shrinkToFit="false"/>
      <protection locked="true" hidden="false"/>
    </xf>
    <xf numFmtId="164" fontId="9" fillId="0" borderId="0" xfId="73" applyFont="true" applyBorder="false" applyAlignment="false" applyProtection="false">
      <alignment horizontal="general" vertical="bottom" textRotation="0" wrapText="false" indent="0" shrinkToFit="false"/>
      <protection locked="true" hidden="false"/>
    </xf>
    <xf numFmtId="164" fontId="9" fillId="0" borderId="9" xfId="73" applyFont="true" applyBorder="true" applyAlignment="true" applyProtection="false">
      <alignment horizontal="center" vertical="center" textRotation="0" wrapText="true" indent="0" shrinkToFit="false"/>
      <protection locked="true" hidden="false"/>
    </xf>
    <xf numFmtId="164" fontId="94" fillId="0" borderId="0" xfId="73" applyFont="true" applyBorder="false" applyAlignment="true" applyProtection="false">
      <alignment horizontal="center" vertical="center" textRotation="0" wrapText="true" indent="0" shrinkToFit="false"/>
      <protection locked="true" hidden="false"/>
    </xf>
    <xf numFmtId="164" fontId="37" fillId="0" borderId="0" xfId="73" applyFont="true" applyBorder="fals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left" vertical="center" textRotation="0" wrapText="true" indent="0" shrinkToFit="false"/>
      <protection locked="true" hidden="false"/>
    </xf>
    <xf numFmtId="196" fontId="37" fillId="0" borderId="0" xfId="24" applyFont="true" applyBorder="true" applyAlignment="true" applyProtection="true">
      <alignment horizontal="center" vertical="center" textRotation="0" wrapText="false" indent="0" shrinkToFit="false"/>
      <protection locked="true" hidden="false"/>
    </xf>
    <xf numFmtId="196" fontId="42" fillId="0" borderId="0" xfId="24" applyFont="true" applyBorder="true" applyAlignment="true" applyProtection="true">
      <alignment horizontal="center" vertical="center" textRotation="0" wrapText="false" indent="0" shrinkToFit="false"/>
      <protection locked="true" hidden="false"/>
    </xf>
    <xf numFmtId="164" fontId="95" fillId="0" borderId="0" xfId="73" applyFont="true" applyBorder="fals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42" fillId="0" borderId="0" xfId="73" applyFont="true" applyBorder="false" applyAlignment="true" applyProtection="false">
      <alignment horizontal="left" vertical="center" textRotation="0" wrapText="false" indent="0" shrinkToFit="false"/>
      <protection locked="true" hidden="false"/>
    </xf>
    <xf numFmtId="164" fontId="65" fillId="0" borderId="5" xfId="73" applyFont="true" applyBorder="true" applyAlignment="true" applyProtection="false">
      <alignment horizontal="left" vertical="center" textRotation="0" wrapText="true" indent="0" shrinkToFit="false"/>
      <protection locked="true" hidden="false"/>
    </xf>
    <xf numFmtId="169" fontId="43" fillId="0" borderId="5" xfId="37" applyFont="true" applyBorder="true" applyAlignment="true" applyProtection="true">
      <alignment horizontal="center" vertical="bottom" textRotation="0" wrapText="false" indent="0" shrinkToFit="false"/>
      <protection locked="true" hidden="false"/>
    </xf>
    <xf numFmtId="164" fontId="65" fillId="0" borderId="0" xfId="73" applyFont="true" applyBorder="false" applyAlignment="false" applyProtection="false">
      <alignment horizontal="general" vertical="bottom" textRotation="0" wrapText="false" indent="0" shrinkToFit="false"/>
      <protection locked="true" hidden="false"/>
    </xf>
    <xf numFmtId="169" fontId="65" fillId="0" borderId="0" xfId="37" applyFont="true" applyBorder="true" applyAlignment="true" applyProtection="tru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true" applyAlignment="true" applyProtection="false">
      <alignment horizontal="left" vertical="bottom" textRotation="0" wrapText="true" indent="0" shrinkToFit="false"/>
      <protection locked="true" hidden="false"/>
    </xf>
    <xf numFmtId="164" fontId="43" fillId="0" borderId="0" xfId="73" applyFont="true" applyBorder="false" applyAlignment="true" applyProtection="false">
      <alignment horizontal="left" vertical="bottom" textRotation="0" wrapText="false" indent="0" shrinkToFit="false"/>
      <protection locked="true" hidden="false"/>
    </xf>
    <xf numFmtId="164" fontId="5" fillId="0" borderId="0" xfId="73" applyFont="true" applyBorder="false" applyAlignment="true" applyProtection="false">
      <alignment horizontal="left"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5" fontId="37" fillId="0" borderId="0" xfId="2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39" fillId="0" borderId="0" xfId="56" applyFont="true" applyBorder="false" applyAlignment="true" applyProtection="true">
      <alignment horizontal="center" vertical="bottom" textRotation="0" wrapText="false" indent="0" shrinkToFit="false"/>
      <protection locked="false" hidden="false"/>
    </xf>
    <xf numFmtId="164" fontId="9" fillId="0" borderId="0" xfId="56" applyFont="true" applyBorder="false" applyAlignment="true" applyProtection="true">
      <alignment horizontal="center" vertical="center" textRotation="0" wrapText="false" indent="0" shrinkToFit="false"/>
      <protection locked="false" hidden="false"/>
    </xf>
    <xf numFmtId="210" fontId="31" fillId="0" borderId="0" xfId="56" applyFont="true" applyBorder="true" applyAlignment="true" applyProtection="true">
      <alignment horizontal="center" vertical="bottom" textRotation="0" wrapText="false" indent="0" shrinkToFit="false"/>
      <protection locked="false" hidden="false"/>
    </xf>
    <xf numFmtId="210" fontId="39" fillId="0" borderId="0" xfId="56" applyFont="true" applyBorder="false" applyAlignment="true" applyProtection="true">
      <alignment horizontal="center" vertical="bottom" textRotation="0" wrapText="false" indent="0" shrinkToFit="false"/>
      <protection locked="false" hidden="false"/>
    </xf>
    <xf numFmtId="210" fontId="9" fillId="0" borderId="0" xfId="56" applyFont="true" applyBorder="false" applyAlignment="true" applyProtection="true">
      <alignment horizontal="center" vertical="bottom" textRotation="0" wrapText="false" indent="0" shrinkToFit="false"/>
      <protection locked="false" hidden="false"/>
    </xf>
    <xf numFmtId="183" fontId="33" fillId="0" borderId="0" xfId="56" applyFont="true" applyBorder="true" applyAlignment="true" applyProtection="true">
      <alignment horizontal="center" vertical="center" textRotation="0" wrapText="false" indent="0" shrinkToFit="false"/>
      <protection locked="false" hidden="false"/>
    </xf>
    <xf numFmtId="164" fontId="39" fillId="0" borderId="0" xfId="56" applyFont="true" applyBorder="false" applyAlignment="false" applyProtection="true">
      <alignment horizontal="general" vertical="bottom" textRotation="0" wrapText="false" indent="0" shrinkToFit="false"/>
      <protection locked="false" hidden="false"/>
    </xf>
    <xf numFmtId="183" fontId="96" fillId="0" borderId="0" xfId="56" applyFont="true" applyBorder="false" applyAlignment="true" applyProtection="true">
      <alignment horizontal="center" vertical="center" textRotation="0" wrapText="false" indent="0" shrinkToFit="false"/>
      <protection locked="false" hidden="false"/>
    </xf>
    <xf numFmtId="182" fontId="39" fillId="0" borderId="14" xfId="25" applyFont="true" applyBorder="true" applyAlignment="true" applyProtection="true">
      <alignment horizontal="center" vertical="center" textRotation="0" wrapText="true" indent="0" shrinkToFit="false"/>
      <protection locked="false" hidden="false"/>
    </xf>
    <xf numFmtId="164" fontId="9" fillId="0" borderId="14" xfId="56" applyFont="true" applyBorder="true" applyAlignment="true" applyProtection="true">
      <alignment horizontal="center" vertical="center" textRotation="0" wrapText="true" indent="0" shrinkToFit="false"/>
      <protection locked="false" hidden="false"/>
    </xf>
    <xf numFmtId="164" fontId="97" fillId="0" borderId="11" xfId="69" applyFont="true" applyBorder="true" applyAlignment="false" applyProtection="true">
      <alignment horizontal="general" vertical="bottom" textRotation="0" wrapText="false" indent="0" shrinkToFit="false"/>
      <protection locked="false" hidden="false"/>
    </xf>
    <xf numFmtId="173" fontId="36" fillId="0" borderId="0" xfId="56" applyFont="true" applyBorder="false" applyAlignment="true" applyProtection="true">
      <alignment horizontal="center" vertical="bottom" textRotation="0" wrapText="false" indent="0" shrinkToFit="false"/>
      <protection locked="false" hidden="false"/>
    </xf>
    <xf numFmtId="196" fontId="9" fillId="0" borderId="0" xfId="56" applyFont="true" applyBorder="false" applyAlignment="true" applyProtection="true">
      <alignment horizontal="center" vertical="bottom" textRotation="0" wrapText="false" indent="0" shrinkToFit="false"/>
      <protection locked="false" hidden="false"/>
    </xf>
    <xf numFmtId="182" fontId="9" fillId="0" borderId="0" xfId="56" applyFont="true" applyBorder="false" applyAlignment="false" applyProtection="true">
      <alignment horizontal="general" vertical="bottom" textRotation="0" wrapText="false" indent="0" shrinkToFit="false"/>
      <protection locked="false" hidden="false"/>
    </xf>
    <xf numFmtId="211" fontId="9" fillId="0" borderId="0" xfId="40" applyFont="true" applyBorder="true" applyAlignment="true" applyProtection="true">
      <alignment horizontal="center" vertical="bottom" textRotation="0" wrapText="false" indent="0" shrinkToFit="false"/>
      <protection locked="false" hidden="false"/>
    </xf>
    <xf numFmtId="200" fontId="39" fillId="0" borderId="0" xfId="40" applyFont="true" applyBorder="true" applyAlignment="true" applyProtection="true">
      <alignment horizontal="center" vertical="bottom" textRotation="0" wrapText="false" indent="0" shrinkToFit="false"/>
      <protection locked="false" hidden="false"/>
    </xf>
    <xf numFmtId="211" fontId="39" fillId="0" borderId="5" xfId="40" applyFont="true" applyBorder="true" applyAlignment="true" applyProtection="true">
      <alignment horizontal="center" vertical="bottom" textRotation="0" wrapText="false" indent="0" shrinkToFit="false"/>
      <protection locked="false" hidden="false"/>
    </xf>
    <xf numFmtId="200" fontId="39" fillId="0" borderId="5" xfId="40" applyFont="true" applyBorder="true" applyAlignment="true" applyProtection="true">
      <alignment horizontal="center" vertical="bottom" textRotation="0" wrapText="false" indent="0" shrinkToFit="false"/>
      <protection locked="false" hidden="false"/>
    </xf>
    <xf numFmtId="211" fontId="9" fillId="0" borderId="0" xfId="56" applyFont="true" applyBorder="false" applyAlignment="false" applyProtection="true">
      <alignment horizontal="general" vertical="bottom" textRotation="0" wrapText="false" indent="0" shrinkToFit="false"/>
      <protection locked="false" hidden="false"/>
    </xf>
    <xf numFmtId="164" fontId="47" fillId="0" borderId="0" xfId="56" applyFont="true" applyBorder="false" applyAlignment="false" applyProtection="true">
      <alignment horizontal="general" vertical="bottom" textRotation="0" wrapText="false" indent="0" shrinkToFit="false"/>
      <protection locked="false" hidden="false"/>
    </xf>
    <xf numFmtId="201" fontId="36" fillId="0" borderId="0" xfId="56" applyFont="true" applyBorder="false" applyAlignment="false" applyProtection="false">
      <alignment horizontal="general" vertical="bottom" textRotation="0" wrapText="false" indent="0" shrinkToFit="false"/>
      <protection locked="true" hidden="false"/>
    </xf>
    <xf numFmtId="202" fontId="88" fillId="0" borderId="0" xfId="56" applyFont="true" applyBorder="false" applyAlignment="false" applyProtection="false">
      <alignment horizontal="general" vertical="bottom" textRotation="0" wrapText="false" indent="0" shrinkToFit="false"/>
      <protection locked="true" hidden="false"/>
    </xf>
    <xf numFmtId="169" fontId="37" fillId="0" borderId="0" xfId="41" applyFont="true" applyBorder="true" applyAlignment="true" applyProtection="true">
      <alignment horizontal="right" vertical="center" textRotation="0" wrapText="false" indent="0" shrinkToFit="false"/>
      <protection locked="true" hidden="false"/>
    </xf>
    <xf numFmtId="169" fontId="42" fillId="0" borderId="0" xfId="41" applyFont="true" applyBorder="true" applyAlignment="true" applyProtection="true">
      <alignment horizontal="right" vertical="center" textRotation="0" wrapText="false" indent="0" shrinkToFit="false"/>
      <protection locked="true" hidden="false"/>
    </xf>
    <xf numFmtId="212" fontId="43" fillId="0" borderId="0" xfId="56" applyFont="true" applyBorder="false" applyAlignment="false" applyProtection="false">
      <alignment horizontal="general" vertical="bottom" textRotation="0" wrapText="false" indent="0" shrinkToFit="false"/>
      <protection locked="true" hidden="false"/>
    </xf>
    <xf numFmtId="213" fontId="37" fillId="0" borderId="0" xfId="56" applyFont="true" applyBorder="false" applyAlignment="true" applyProtection="false">
      <alignment horizontal="general" vertical="center" textRotation="0" wrapText="false" indent="0" shrinkToFit="false"/>
      <protection locked="true" hidden="false"/>
    </xf>
    <xf numFmtId="213" fontId="42"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true" indent="0" shrinkToFit="false"/>
      <protection locked="true" hidden="false"/>
    </xf>
    <xf numFmtId="201" fontId="37" fillId="0" borderId="5" xfId="56" applyFont="true" applyBorder="true" applyAlignment="false" applyProtection="false">
      <alignment horizontal="general" vertical="bottom" textRotation="0" wrapText="false" indent="0" shrinkToFit="false"/>
      <protection locked="true" hidden="false"/>
    </xf>
    <xf numFmtId="202" fontId="37" fillId="0" borderId="5" xfId="56" applyFont="true" applyBorder="true" applyAlignment="false" applyProtection="false">
      <alignment horizontal="general" vertical="bottom" textRotation="0" wrapText="false" indent="0" shrinkToFit="false"/>
      <protection locked="true" hidden="false"/>
    </xf>
    <xf numFmtId="201" fontId="37" fillId="0" borderId="0" xfId="56" applyFont="true" applyBorder="false" applyAlignment="true" applyProtection="false">
      <alignment horizontal="general" vertical="center" textRotation="0" wrapText="false" indent="0" shrinkToFit="false"/>
      <protection locked="true" hidden="false"/>
    </xf>
    <xf numFmtId="202" fontId="37" fillId="0" borderId="0" xfId="56" applyFont="true" applyBorder="false" applyAlignment="true" applyProtection="false">
      <alignment horizontal="general" vertical="center"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99" fillId="2" borderId="0" xfId="66" applyFont="true" applyBorder="false" applyAlignment="false" applyProtection="false">
      <alignment horizontal="general" vertical="bottom" textRotation="0" wrapText="false" indent="0" shrinkToFit="false"/>
      <protection locked="true" hidden="false"/>
    </xf>
    <xf numFmtId="214" fontId="19" fillId="2" borderId="0" xfId="20" applyFont="true" applyBorder="true" applyAlignment="true" applyProtection="true">
      <alignment horizontal="left" vertical="center" textRotation="0" wrapText="false" indent="0" shrinkToFit="false"/>
      <protection locked="true" hidden="false"/>
    </xf>
    <xf numFmtId="164" fontId="29" fillId="2" borderId="0" xfId="66" applyFont="true" applyBorder="true" applyAlignment="true" applyProtection="false">
      <alignment horizontal="center" vertical="bottom" textRotation="0" wrapText="false" indent="0" shrinkToFit="false"/>
      <protection locked="true" hidden="false"/>
    </xf>
    <xf numFmtId="164" fontId="100" fillId="2" borderId="0" xfId="66" applyFont="true" applyBorder="false" applyAlignment="false" applyProtection="false">
      <alignment horizontal="general" vertical="bottom" textRotation="0" wrapText="false" indent="0" shrinkToFit="false"/>
      <protection locked="true" hidden="false"/>
    </xf>
    <xf numFmtId="164" fontId="101" fillId="2" borderId="0" xfId="66" applyFont="true" applyBorder="false" applyAlignment="false" applyProtection="false">
      <alignment horizontal="general" vertical="bottom" textRotation="0" wrapText="false" indent="0" shrinkToFit="false"/>
      <protection locked="true" hidden="false"/>
    </xf>
    <xf numFmtId="194" fontId="31" fillId="0" borderId="0" xfId="56" applyFont="true" applyBorder="false" applyAlignment="true" applyProtection="false">
      <alignment horizontal="center" vertical="center" textRotation="0" wrapText="false" indent="0" shrinkToFit="false"/>
      <protection locked="true" hidden="false"/>
    </xf>
    <xf numFmtId="164" fontId="79" fillId="2" borderId="0" xfId="66" applyFont="true" applyBorder="true" applyAlignment="true" applyProtection="false">
      <alignment horizontal="center" vertical="center" textRotation="0" wrapText="false" indent="0" shrinkToFit="false"/>
      <protection locked="true" hidden="false"/>
    </xf>
    <xf numFmtId="164" fontId="40" fillId="2" borderId="14" xfId="66" applyFont="true" applyBorder="true" applyAlignment="true" applyProtection="false">
      <alignment horizontal="center" vertical="center" textRotation="0" wrapText="false" indent="0" shrinkToFit="false"/>
      <protection locked="true" hidden="false"/>
    </xf>
    <xf numFmtId="164" fontId="93" fillId="2" borderId="31" xfId="66" applyFont="true" applyBorder="true" applyAlignment="true" applyProtection="false">
      <alignment horizontal="center" vertical="center" textRotation="0" wrapText="false" indent="0" shrinkToFit="false"/>
      <protection locked="true" hidden="false"/>
    </xf>
    <xf numFmtId="164" fontId="40" fillId="2" borderId="31" xfId="66" applyFont="true" applyBorder="true" applyAlignment="true" applyProtection="false">
      <alignment horizontal="center" vertical="center" textRotation="0" wrapText="false" indent="0" shrinkToFit="false"/>
      <protection locked="true" hidden="false"/>
    </xf>
    <xf numFmtId="164" fontId="102" fillId="2" borderId="14" xfId="66" applyFont="true" applyBorder="true" applyAlignment="true" applyProtection="false">
      <alignment horizontal="center" vertical="center" textRotation="0" wrapText="true" indent="0" shrinkToFit="false"/>
      <protection locked="true" hidden="false"/>
    </xf>
    <xf numFmtId="164" fontId="93" fillId="2" borderId="10" xfId="66" applyFont="true" applyBorder="true" applyAlignment="true" applyProtection="false">
      <alignment horizontal="center" vertical="center" textRotation="0" wrapText="false" indent="0" shrinkToFit="false"/>
      <protection locked="true" hidden="false"/>
    </xf>
    <xf numFmtId="164" fontId="102" fillId="2" borderId="10" xfId="66" applyFont="true" applyBorder="true" applyAlignment="true" applyProtection="false">
      <alignment horizontal="center" vertical="center" textRotation="0" wrapText="false" indent="0" shrinkToFit="false"/>
      <protection locked="true" hidden="false"/>
    </xf>
    <xf numFmtId="164" fontId="103" fillId="2" borderId="10" xfId="66" applyFont="true" applyBorder="true" applyAlignment="true" applyProtection="false">
      <alignment horizontal="center" vertical="center" textRotation="0" wrapText="true" indent="0" shrinkToFit="false"/>
      <protection locked="true" hidden="false"/>
    </xf>
    <xf numFmtId="164" fontId="102" fillId="2" borderId="10" xfId="66" applyFont="true" applyBorder="true" applyAlignment="true" applyProtection="false">
      <alignment horizontal="center" vertical="center" textRotation="0" wrapText="true" indent="0" shrinkToFit="false"/>
      <protection locked="true" hidden="false"/>
    </xf>
    <xf numFmtId="164" fontId="104" fillId="2" borderId="0" xfId="66" applyFont="true" applyBorder="false" applyAlignment="true" applyProtection="false">
      <alignment horizontal="general" vertical="center" textRotation="0" wrapText="false" indent="0" shrinkToFit="false"/>
      <protection locked="true" hidden="false"/>
    </xf>
    <xf numFmtId="164" fontId="104" fillId="2" borderId="0" xfId="66" applyFont="true" applyBorder="false" applyAlignment="true" applyProtection="false">
      <alignment horizontal="center" vertical="center" textRotation="0" wrapText="false" indent="0" shrinkToFit="false"/>
      <protection locked="true" hidden="false"/>
    </xf>
    <xf numFmtId="164" fontId="104" fillId="2" borderId="0" xfId="66" applyFont="true" applyBorder="false" applyAlignment="true" applyProtection="false">
      <alignment horizontal="center" vertical="center" textRotation="0" wrapText="true" indent="0" shrinkToFit="false"/>
      <protection locked="true" hidden="false"/>
    </xf>
    <xf numFmtId="164" fontId="105" fillId="2" borderId="0" xfId="66" applyFont="true" applyBorder="false" applyAlignment="false" applyProtection="false">
      <alignment horizontal="general" vertical="bottom" textRotation="0" wrapText="false" indent="0" shrinkToFit="false"/>
      <protection locked="true" hidden="false"/>
    </xf>
    <xf numFmtId="215" fontId="9" fillId="2" borderId="0" xfId="33" applyFont="true" applyBorder="true" applyAlignment="true" applyProtection="true">
      <alignment horizontal="left" vertical="center" textRotation="0" wrapText="false" indent="0" shrinkToFit="false"/>
      <protection locked="true" hidden="false"/>
    </xf>
    <xf numFmtId="164" fontId="37" fillId="2" borderId="0" xfId="56" applyFont="true" applyBorder="false" applyAlignment="true" applyProtection="false">
      <alignment horizontal="left" vertical="center" textRotation="0" wrapText="false" indent="0" shrinkToFit="false"/>
      <protection locked="true" hidden="false"/>
    </xf>
    <xf numFmtId="215" fontId="37" fillId="2" borderId="0" xfId="33" applyFont="true" applyBorder="true" applyAlignment="true" applyProtection="true">
      <alignment horizontal="center" vertical="center" textRotation="0" wrapText="false" indent="0" shrinkToFit="false"/>
      <protection locked="true" hidden="false"/>
    </xf>
    <xf numFmtId="215" fontId="42" fillId="2" borderId="0" xfId="33" applyFont="true" applyBorder="true" applyAlignment="true" applyProtection="true">
      <alignment horizontal="center" vertical="center" textRotation="0" wrapText="false" indent="0" shrinkToFit="false"/>
      <protection locked="true" hidden="false"/>
    </xf>
    <xf numFmtId="215" fontId="66" fillId="2" borderId="0" xfId="66" applyFont="true" applyBorder="false" applyAlignment="false" applyProtection="false">
      <alignment horizontal="general" vertical="bottom" textRotation="0" wrapText="false" indent="0" shrinkToFit="false"/>
      <protection locked="true" hidden="false"/>
    </xf>
    <xf numFmtId="164" fontId="66" fillId="2" borderId="0" xfId="66" applyFont="true" applyBorder="false" applyAlignment="false" applyProtection="false">
      <alignment horizontal="general" vertical="bottom" textRotation="0" wrapText="false" indent="0" shrinkToFit="false"/>
      <protection locked="true" hidden="false"/>
    </xf>
    <xf numFmtId="164" fontId="39" fillId="2" borderId="5" xfId="56" applyFont="true" applyBorder="true" applyAlignment="true" applyProtection="false">
      <alignment horizontal="left" vertical="center" textRotation="0" wrapText="false" indent="0" shrinkToFit="false"/>
      <protection locked="true" hidden="false"/>
    </xf>
    <xf numFmtId="215" fontId="42" fillId="2" borderId="5" xfId="33" applyFont="true" applyBorder="true" applyAlignment="true" applyProtection="true">
      <alignment horizontal="center" vertical="center" textRotation="0" wrapText="false" indent="0" shrinkToFit="false"/>
      <protection locked="true" hidden="false"/>
    </xf>
    <xf numFmtId="164" fontId="25" fillId="2" borderId="0" xfId="6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79" fillId="0" borderId="0" xfId="56" applyFont="true" applyBorder="false" applyAlignment="true" applyProtection="false">
      <alignment horizontal="general" vertical="center" textRotation="0" wrapText="false" indent="0" shrinkToFit="false"/>
      <protection locked="true" hidden="false"/>
    </xf>
    <xf numFmtId="164" fontId="106" fillId="0" borderId="0" xfId="56" applyFont="true" applyBorder="false" applyAlignment="true" applyProtection="false">
      <alignment horizontal="general" vertical="center" textRotation="0" wrapText="fals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164" fontId="9" fillId="0" borderId="10" xfId="56" applyFont="true" applyBorder="true" applyAlignment="true" applyProtection="false">
      <alignment horizontal="center" vertical="center" textRotation="0" wrapText="true" indent="0" shrinkToFit="false"/>
      <protection locked="true" hidden="false"/>
    </xf>
    <xf numFmtId="216" fontId="9" fillId="0" borderId="12" xfId="56" applyFont="true" applyBorder="true" applyAlignment="true" applyProtection="false">
      <alignment horizontal="center" vertical="center" textRotation="0" wrapText="true" indent="0" shrinkToFit="false"/>
      <protection locked="true" hidden="false"/>
    </xf>
    <xf numFmtId="164" fontId="108" fillId="0" borderId="0" xfId="56" applyFont="true" applyBorder="false" applyAlignment="true" applyProtection="false">
      <alignment horizontal="center" vertical="center" textRotation="0" wrapText="true" indent="0" shrinkToFit="false"/>
      <protection locked="true" hidden="false"/>
    </xf>
    <xf numFmtId="164" fontId="106" fillId="0" borderId="0" xfId="56" applyFont="true" applyBorder="false" applyAlignment="true" applyProtection="false">
      <alignment horizontal="center" vertical="center" textRotation="0" wrapText="true" indent="0" shrinkToFit="false"/>
      <protection locked="true" hidden="false"/>
    </xf>
    <xf numFmtId="216" fontId="106" fillId="0" borderId="0" xfId="56" applyFont="true" applyBorder="false" applyAlignment="true" applyProtection="false">
      <alignment horizontal="center" vertical="center" textRotation="0" wrapText="tru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93" fontId="37" fillId="0" borderId="0" xfId="56" applyFont="true" applyBorder="false" applyAlignment="true" applyProtection="false">
      <alignment horizontal="center" vertical="center" textRotation="0" wrapText="false" indent="0" shrinkToFit="false"/>
      <protection locked="true" hidden="false"/>
    </xf>
    <xf numFmtId="184" fontId="42" fillId="0" borderId="0" xfId="56" applyFont="true" applyBorder="false" applyAlignment="true" applyProtection="false">
      <alignment horizontal="center" vertical="center" textRotation="0" wrapText="false" indent="0" shrinkToFit="false"/>
      <protection locked="true" hidden="false"/>
    </xf>
    <xf numFmtId="184" fontId="37" fillId="0" borderId="0" xfId="56" applyFont="true" applyBorder="false" applyAlignment="true" applyProtection="false">
      <alignment horizontal="general" vertical="center" textRotation="0" wrapText="false" indent="0" shrinkToFit="false"/>
      <protection locked="true" hidden="false"/>
    </xf>
    <xf numFmtId="184" fontId="42" fillId="0" borderId="5"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93" fontId="42" fillId="0" borderId="0" xfId="56" applyFont="true" applyBorder="false" applyAlignment="true" applyProtection="fals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true" applyProtection="false">
      <alignment horizontal="center" vertical="center" textRotation="0" wrapText="true" indent="0" shrinkToFit="false"/>
      <protection locked="true" hidden="false"/>
    </xf>
    <xf numFmtId="217" fontId="66" fillId="0" borderId="0" xfId="32" applyFont="true" applyBorder="true" applyAlignment="true" applyProtection="true">
      <alignment horizontal="right" vertical="bottom" textRotation="0" wrapText="false" indent="0" shrinkToFit="false"/>
      <protection locked="true" hidden="false"/>
    </xf>
    <xf numFmtId="217" fontId="64" fillId="0" borderId="0" xfId="32" applyFont="true" applyBorder="true" applyAlignment="true" applyProtection="true">
      <alignment horizontal="right" vertical="bottom" textRotation="0" wrapText="false" indent="0" shrinkToFit="false"/>
      <protection locked="true" hidden="false"/>
    </xf>
    <xf numFmtId="217" fontId="66" fillId="0" borderId="0" xfId="56" applyFont="true" applyBorder="false" applyAlignment="false" applyProtection="false">
      <alignment horizontal="general" vertical="bottom" textRotation="0" wrapText="false" indent="0" shrinkToFit="false"/>
      <protection locked="true" hidden="false"/>
    </xf>
    <xf numFmtId="164" fontId="42" fillId="0" borderId="8" xfId="56" applyFont="true" applyBorder="true" applyAlignment="true" applyProtection="false">
      <alignment horizontal="left" vertical="center" textRotation="0" wrapText="true" indent="0" shrinkToFit="false"/>
      <protection locked="true" hidden="false"/>
    </xf>
    <xf numFmtId="217" fontId="64" fillId="0" borderId="8" xfId="32" applyFont="true" applyBorder="true" applyAlignment="true" applyProtection="true">
      <alignment horizontal="right" vertical="center" textRotation="0" wrapText="false" indent="0" shrinkToFit="false"/>
      <protection locked="true" hidden="false"/>
    </xf>
    <xf numFmtId="164" fontId="66" fillId="0" borderId="0" xfId="32" applyFont="true" applyBorder="true" applyAlignment="true" applyProtection="true">
      <alignment horizontal="right" vertical="bottom" textRotation="0" wrapText="false" indent="0" shrinkToFit="false"/>
      <protection locked="true" hidden="false"/>
    </xf>
    <xf numFmtId="164" fontId="111"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164" fontId="8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2" fillId="0" borderId="0" xfId="56" applyFont="true" applyBorder="false" applyAlignment="true" applyProtection="false">
      <alignment horizontal="center" vertical="center" textRotation="0" wrapText="false" indent="0" shrinkToFit="false"/>
      <protection locked="true" hidden="false"/>
    </xf>
    <xf numFmtId="218" fontId="31" fillId="0" borderId="0" xfId="56" applyFont="true" applyBorder="true" applyAlignment="true" applyProtection="false">
      <alignment horizontal="center" vertical="bottom" textRotation="0" wrapText="false" indent="0" shrinkToFit="false"/>
      <protection locked="true" hidden="false"/>
    </xf>
    <xf numFmtId="164" fontId="58" fillId="0" borderId="0" xfId="56" applyFont="true" applyBorder="false" applyAlignment="true" applyProtection="false">
      <alignment horizontal="center" vertical="bottom" textRotation="0" wrapText="false" indent="0" shrinkToFit="false"/>
      <protection locked="true" hidden="false"/>
    </xf>
    <xf numFmtId="183" fontId="33" fillId="0" borderId="0" xfId="56" applyFont="true" applyBorder="true" applyAlignment="true" applyProtection="false">
      <alignment horizontal="center" vertical="bottom" textRotation="0" wrapText="false" indent="0" shrinkToFit="false"/>
      <protection locked="true" hidden="false"/>
    </xf>
    <xf numFmtId="219" fontId="114"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39" fillId="0" borderId="49" xfId="56" applyFont="true" applyBorder="tru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center" vertical="bottom" textRotation="0" wrapText="false" indent="0" shrinkToFit="false"/>
      <protection locked="true" hidden="false"/>
    </xf>
    <xf numFmtId="164" fontId="39" fillId="0" borderId="14" xfId="56" applyFont="true" applyBorder="true" applyAlignment="true" applyProtection="false">
      <alignment horizontal="general" vertical="center" textRotation="0" wrapText="false" indent="0" shrinkToFit="false"/>
      <protection locked="true" hidden="false"/>
    </xf>
    <xf numFmtId="164" fontId="9" fillId="0" borderId="8" xfId="56" applyFont="true" applyBorder="true" applyAlignment="true" applyProtection="false">
      <alignment horizontal="center" vertical="center" textRotation="0" wrapText="true" indent="0" shrinkToFit="false"/>
      <protection locked="true" hidden="false"/>
    </xf>
    <xf numFmtId="164" fontId="9" fillId="0" borderId="8" xfId="56" applyFont="true" applyBorder="true" applyAlignment="true" applyProtection="false">
      <alignment horizontal="center" vertical="center" textRotation="0" wrapText="false" indent="0" shrinkToFit="false"/>
      <protection locked="true" hidden="false"/>
    </xf>
    <xf numFmtId="164" fontId="39" fillId="0" borderId="8" xfId="56" applyFont="true" applyBorder="true" applyAlignment="true" applyProtection="false">
      <alignment horizontal="center" vertical="center" textRotation="0" wrapText="true" indent="0" shrinkToFit="false"/>
      <protection locked="true" hidden="false"/>
    </xf>
    <xf numFmtId="167" fontId="37" fillId="0" borderId="0" xfId="46" applyFont="true" applyBorder="true" applyAlignment="true" applyProtection="true">
      <alignment horizontal="center" vertical="center" textRotation="0" wrapText="false" indent="0" shrinkToFit="false"/>
      <protection locked="true" hidden="false"/>
    </xf>
    <xf numFmtId="220" fontId="42" fillId="0" borderId="0" xfId="27" applyFont="true" applyBorder="true" applyAlignment="true" applyProtection="true">
      <alignment horizontal="right" vertical="center" textRotation="0" wrapText="false" indent="0" shrinkToFit="false"/>
      <protection locked="true" hidden="false"/>
    </xf>
    <xf numFmtId="196" fontId="37" fillId="0" borderId="0" xfId="56" applyFont="true" applyBorder="false" applyAlignment="true" applyProtection="false">
      <alignment horizontal="general" vertical="center" textRotation="0" wrapText="false" indent="0" shrinkToFit="false"/>
      <protection locked="true" hidden="false"/>
    </xf>
    <xf numFmtId="167" fontId="42" fillId="0" borderId="5" xfId="46" applyFont="true" applyBorder="true" applyAlignment="true" applyProtection="true">
      <alignment horizontal="center" vertical="center" textRotation="0" wrapText="false" indent="0" shrinkToFit="false"/>
      <protection locked="true" hidden="false"/>
    </xf>
    <xf numFmtId="221" fontId="37" fillId="0" borderId="0" xfId="27" applyFont="true" applyBorder="true" applyAlignment="true" applyProtection="true">
      <alignment horizontal="center" vertical="bottom" textRotation="0" wrapText="false" indent="0" shrinkToFit="false"/>
      <protection locked="true" hidden="false"/>
    </xf>
    <xf numFmtId="193" fontId="42" fillId="0" borderId="0" xfId="27" applyFont="true" applyBorder="true" applyAlignment="true" applyProtection="true">
      <alignment horizontal="right" vertical="bottom" textRotation="0" wrapText="false" indent="0" shrinkToFit="false"/>
      <protection locked="true" hidden="false"/>
    </xf>
    <xf numFmtId="164" fontId="47" fillId="0" borderId="0" xfId="56" applyFont="true" applyBorder="false" applyAlignment="true" applyProtection="false">
      <alignment horizontal="general" vertical="bottom" textRotation="0" wrapText="tru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96" fontId="42" fillId="0" borderId="0" xfId="56" applyFont="true" applyBorder="false" applyAlignment="true" applyProtection="false">
      <alignment horizontal="general" vertical="center" textRotation="0" wrapText="false" indent="0" shrinkToFit="false"/>
      <protection locked="true" hidden="false"/>
    </xf>
    <xf numFmtId="196" fontId="29" fillId="0" borderId="0" xfId="56" applyFont="true" applyBorder="false" applyAlignment="true" applyProtection="false">
      <alignment horizontal="general" vertical="center" textRotation="0" wrapText="false" indent="0" shrinkToFit="false"/>
      <protection locked="true" hidden="false"/>
    </xf>
    <xf numFmtId="196" fontId="62" fillId="0" borderId="0" xfId="56" applyFont="true" applyBorder="fals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8" fillId="0" borderId="14" xfId="56" applyFont="true" applyBorder="true" applyAlignment="true" applyProtection="false">
      <alignment horizontal="center" vertical="center" textRotation="0" wrapText="true" indent="0" shrinkToFit="false"/>
      <protection locked="true" hidden="false"/>
    </xf>
    <xf numFmtId="164" fontId="40" fillId="0" borderId="14" xfId="56" applyFont="true" applyBorder="true" applyAlignment="true" applyProtection="false">
      <alignment horizontal="center" vertical="center" textRotation="0" wrapText="false" indent="0" shrinkToFit="false"/>
      <protection locked="true" hidden="false"/>
    </xf>
    <xf numFmtId="164" fontId="117" fillId="0" borderId="10" xfId="56" applyFont="true" applyBorder="true" applyAlignment="true" applyProtection="false">
      <alignment horizontal="center" vertical="center" textRotation="0" wrapText="true" indent="0" shrinkToFit="false"/>
      <protection locked="true" hidden="false"/>
    </xf>
    <xf numFmtId="191" fontId="118" fillId="0" borderId="0" xfId="38" applyFont="true" applyBorder="true" applyAlignment="true" applyProtection="true">
      <alignment horizontal="center" vertical="center" textRotation="0" wrapText="false" indent="0" shrinkToFit="false"/>
      <protection locked="true" hidden="false"/>
    </xf>
    <xf numFmtId="191" fontId="119" fillId="0" borderId="0" xfId="38" applyFont="true" applyBorder="true" applyAlignment="true" applyProtection="true">
      <alignment horizontal="center" vertical="center" textRotation="0" wrapText="false" indent="0" shrinkToFit="false"/>
      <protection locked="true" hidden="false"/>
    </xf>
    <xf numFmtId="173" fontId="118" fillId="0" borderId="0" xfId="77" applyFont="true" applyBorder="true" applyAlignment="true" applyProtection="true">
      <alignment horizontal="center" vertical="bottom" textRotation="0" wrapText="false" indent="0" shrinkToFit="false"/>
      <protection locked="true" hidden="false"/>
    </xf>
    <xf numFmtId="164" fontId="37" fillId="0" borderId="0" xfId="75" applyFont="true" applyBorder="false" applyAlignment="true" applyProtection="false">
      <alignment horizontal="left" vertical="center" textRotation="0" wrapText="true" indent="0" shrinkToFit="false"/>
      <protection locked="true" hidden="false"/>
    </xf>
    <xf numFmtId="193" fontId="42" fillId="0" borderId="0" xfId="56" applyFont="true" applyBorder="false" applyAlignment="false" applyProtection="false">
      <alignment horizontal="general" vertical="bottom" textRotation="0" wrapText="false" indent="0" shrinkToFit="false"/>
      <protection locked="true" hidden="false"/>
    </xf>
    <xf numFmtId="173"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top" textRotation="0" wrapText="false" indent="0" shrinkToFit="false"/>
      <protection locked="true" hidden="false"/>
    </xf>
    <xf numFmtId="164" fontId="46" fillId="0" borderId="5" xfId="56" applyFont="true" applyBorder="true" applyAlignment="true" applyProtection="false">
      <alignment horizontal="general" vertical="top" textRotation="0" wrapText="false" indent="0" shrinkToFit="false"/>
      <protection locked="true" hidden="false"/>
    </xf>
    <xf numFmtId="222" fontId="46" fillId="0" borderId="5" xfId="38" applyFont="true" applyBorder="true" applyAlignment="true" applyProtection="true">
      <alignment horizontal="right" vertical="top" textRotation="0" wrapText="false" indent="0" shrinkToFit="false"/>
      <protection locked="true" hidden="false"/>
    </xf>
    <xf numFmtId="196" fontId="37" fillId="0" borderId="0" xfId="45" applyFont="true" applyBorder="true" applyAlignment="true" applyProtection="true">
      <alignment horizontal="general" vertical="center" textRotation="0" wrapText="false" indent="0" shrinkToFit="false"/>
      <protection locked="true" hidden="false"/>
    </xf>
    <xf numFmtId="193" fontId="37" fillId="0" borderId="31" xfId="58" applyFont="true" applyBorder="true" applyAlignment="true" applyProtection="false">
      <alignment horizontal="left" vertical="center" textRotation="0" wrapText="true" indent="0" shrinkToFit="false"/>
      <protection locked="true" hidden="false"/>
    </xf>
    <xf numFmtId="164" fontId="66" fillId="0" borderId="0" xfId="56" applyFont="true" applyBorder="true" applyAlignment="true" applyProtection="false">
      <alignment horizontal="left" vertical="center" textRotation="0" wrapText="true" indent="0" shrinkToFit="false"/>
      <protection locked="true" hidden="false"/>
    </xf>
    <xf numFmtId="196" fontId="37" fillId="0" borderId="0" xfId="56" applyFont="true" applyBorder="false" applyAlignment="true" applyProtection="false">
      <alignment horizontal="general" vertical="top" textRotation="0" wrapText="false" indent="0" shrinkToFit="false"/>
      <protection locked="true" hidden="false"/>
    </xf>
    <xf numFmtId="196" fontId="37" fillId="0" borderId="0" xfId="54" applyFont="true" applyBorder="true" applyAlignment="true" applyProtection="true">
      <alignment horizontal="general" vertical="center"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91" fontId="107" fillId="0" borderId="0" xfId="56" applyFont="true" applyBorder="false" applyAlignment="false" applyProtection="false">
      <alignment horizontal="general" vertical="bottom" textRotation="0" wrapText="false" indent="0" shrinkToFit="false"/>
      <protection locked="true" hidden="false"/>
    </xf>
    <xf numFmtId="196" fontId="50"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3"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center" vertical="center" textRotation="0" wrapText="tru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83" fontId="31" fillId="0" borderId="0" xfId="58" applyFont="true" applyBorder="true" applyAlignment="true" applyProtection="false">
      <alignment horizontal="center" vertical="center" textRotation="0" wrapText="false" indent="0" shrinkToFit="false"/>
      <protection locked="true" hidden="false"/>
    </xf>
    <xf numFmtId="164" fontId="62" fillId="0" borderId="0" xfId="58" applyFont="true" applyBorder="false" applyAlignment="true" applyProtection="false">
      <alignment horizontal="general" vertical="center" textRotation="0" wrapText="false" indent="0" shrinkToFit="false"/>
      <protection locked="true" hidden="false"/>
    </xf>
    <xf numFmtId="164" fontId="33" fillId="0" borderId="0" xfId="58" applyFont="true" applyBorder="true" applyAlignment="true" applyProtection="false">
      <alignment horizontal="center" vertical="center" textRotation="0" wrapText="false" indent="0" shrinkToFit="false"/>
      <protection locked="true" hidden="false"/>
    </xf>
    <xf numFmtId="164" fontId="116"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9" fillId="0" borderId="14"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7" fillId="0" borderId="0" xfId="44" applyFont="true" applyBorder="true" applyAlignment="true" applyProtection="true">
      <alignment horizontal="center" vertical="center" textRotation="0" wrapText="false" indent="0" shrinkToFit="false"/>
      <protection locked="true" hidden="false"/>
    </xf>
    <xf numFmtId="193" fontId="42" fillId="0" borderId="0" xfId="44" applyFont="true" applyBorder="true" applyAlignment="true" applyProtection="true">
      <alignment horizontal="center" vertical="center" textRotation="0" wrapText="false" indent="0" shrinkToFit="false"/>
      <protection locked="true" hidden="false"/>
    </xf>
    <xf numFmtId="191" fontId="37" fillId="0" borderId="0" xfId="58" applyFont="true" applyBorder="false" applyAlignment="true" applyProtection="false">
      <alignment horizontal="general" vertical="center" textRotation="0" wrapText="false" indent="0" shrinkToFit="false"/>
      <protection locked="true" hidden="false"/>
    </xf>
    <xf numFmtId="173" fontId="118" fillId="0" borderId="0" xfId="77"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left" vertical="center" textRotation="0" wrapText="true" indent="0" shrinkToFit="false"/>
      <protection locked="true" hidden="false"/>
    </xf>
    <xf numFmtId="164" fontId="37" fillId="0" borderId="0" xfId="58" applyFont="true" applyBorder="false" applyAlignment="true" applyProtection="false">
      <alignment horizontal="general" vertical="top" textRotation="0" wrapText="false" indent="0" shrinkToFit="false"/>
      <protection locked="true" hidden="false"/>
    </xf>
    <xf numFmtId="164" fontId="42" fillId="0" borderId="5" xfId="58" applyFont="true" applyBorder="true" applyAlignment="true" applyProtection="false">
      <alignment horizontal="general" vertical="top" textRotation="0" wrapText="false" indent="0" shrinkToFit="false"/>
      <protection locked="true" hidden="false"/>
    </xf>
    <xf numFmtId="222" fontId="42" fillId="0" borderId="5" xfId="38" applyFont="true" applyBorder="true" applyAlignment="true" applyProtection="true">
      <alignment horizontal="right" vertical="top" textRotation="0" wrapText="false" indent="0" shrinkToFit="false"/>
      <protection locked="true" hidden="false"/>
    </xf>
    <xf numFmtId="193" fontId="37" fillId="0" borderId="0" xfId="58" applyFont="true" applyBorder="true" applyAlignment="true" applyProtection="false">
      <alignment horizontal="left" vertical="center" textRotation="0" wrapText="true" indent="0" shrinkToFit="false"/>
      <protection locked="true" hidden="false"/>
    </xf>
    <xf numFmtId="191" fontId="107"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37" fillId="0" borderId="11" xfId="56" applyFont="true" applyBorder="true" applyAlignment="true" applyProtection="false">
      <alignment horizontal="left" vertical="center" textRotation="0" wrapText="true" indent="0" shrinkToFit="false"/>
      <protection locked="true" hidden="false"/>
    </xf>
    <xf numFmtId="165" fontId="37" fillId="0" borderId="11" xfId="51" applyFont="true" applyBorder="true" applyAlignment="true" applyProtection="true">
      <alignment horizontal="right" vertical="bottom" textRotation="0" wrapText="false" indent="0" shrinkToFit="false"/>
      <protection locked="true" hidden="false"/>
    </xf>
    <xf numFmtId="165" fontId="37" fillId="0" borderId="11" xfId="51" applyFont="true" applyBorder="true" applyAlignment="true" applyProtection="true">
      <alignment horizontal="right" vertical="bottom" textRotation="0" wrapText="true" indent="0" shrinkToFit="false"/>
      <protection locked="true" hidden="false"/>
    </xf>
    <xf numFmtId="182" fontId="37" fillId="0" borderId="11" xfId="51" applyFont="true" applyBorder="true" applyAlignment="true" applyProtection="true">
      <alignment horizontal="right" vertical="bottom" textRotation="0" wrapText="true" indent="0" shrinkToFit="false"/>
      <protection locked="true" hidden="false"/>
    </xf>
    <xf numFmtId="164" fontId="42" fillId="0" borderId="11" xfId="56" applyFont="true" applyBorder="true" applyAlignment="true" applyProtection="false">
      <alignment horizontal="center" vertical="center" textRotation="0" wrapText="true" indent="0" shrinkToFit="false"/>
      <protection locked="true" hidden="false"/>
    </xf>
    <xf numFmtId="223" fontId="37" fillId="0" borderId="0" xfId="51" applyFont="true" applyBorder="true" applyAlignment="true" applyProtection="true">
      <alignment horizontal="center" vertical="center" textRotation="0" wrapText="false" indent="0" shrinkToFit="false"/>
      <protection locked="true" hidden="false"/>
    </xf>
    <xf numFmtId="224" fontId="42" fillId="0" borderId="0" xfId="36" applyFont="true" applyBorder="true" applyAlignment="true" applyProtection="true">
      <alignment horizontal="center" vertical="center" textRotation="0" wrapText="false" indent="0" shrinkToFit="false"/>
      <protection locked="true" hidden="false"/>
    </xf>
    <xf numFmtId="196" fontId="37" fillId="0" borderId="0" xfId="56" applyFont="true" applyBorder="false" applyAlignment="false" applyProtection="false">
      <alignment horizontal="general" vertical="bottom" textRotation="0" wrapText="false" indent="0" shrinkToFit="false"/>
      <protection locked="true" hidden="false"/>
    </xf>
    <xf numFmtId="223" fontId="42" fillId="0" borderId="5" xfId="51" applyFont="true" applyBorder="true" applyAlignment="true" applyProtection="true">
      <alignment horizontal="center" vertical="center" textRotation="0" wrapText="false" indent="0" shrinkToFit="false"/>
      <protection locked="true" hidden="false"/>
    </xf>
    <xf numFmtId="224" fontId="42" fillId="0" borderId="5" xfId="36" applyFont="true" applyBorder="true" applyAlignment="true" applyProtection="true">
      <alignment horizontal="center" vertical="center" textRotation="0" wrapText="false" indent="0" shrinkToFit="false"/>
      <protection locked="true" hidden="false"/>
    </xf>
    <xf numFmtId="196" fontId="37" fillId="0" borderId="0" xfId="36" applyFont="true" applyBorder="true" applyAlignment="true" applyProtection="true">
      <alignment horizontal="center" vertical="bottom" textRotation="0" wrapText="false" indent="0" shrinkToFit="false"/>
      <protection locked="true" hidden="false"/>
    </xf>
    <xf numFmtId="196" fontId="9" fillId="0" borderId="0" xfId="56" applyFont="true" applyBorder="false" applyAlignment="false" applyProtection="false">
      <alignment horizontal="general" vertical="bottom" textRotation="0" wrapText="false" indent="0" shrinkToFit="false"/>
      <protection locked="true" hidden="false"/>
    </xf>
    <xf numFmtId="196" fontId="37" fillId="0" borderId="0" xfId="36" applyFont="true" applyBorder="true" applyAlignment="true" applyProtection="true">
      <alignment horizontal="center" vertical="center" textRotation="0" wrapText="false" indent="0" shrinkToFit="false"/>
      <protection locked="true" hidden="false"/>
    </xf>
    <xf numFmtId="193" fontId="37" fillId="0" borderId="0" xfId="36" applyFont="true" applyBorder="true" applyAlignment="true" applyProtection="true">
      <alignment horizontal="right" vertical="center" textRotation="0" wrapText="false" indent="0" shrinkToFit="false"/>
      <protection locked="true" hidden="false"/>
    </xf>
    <xf numFmtId="196" fontId="121" fillId="0" borderId="0" xfId="56" applyFont="true" applyBorder="false" applyAlignment="false" applyProtection="false">
      <alignment horizontal="general" vertical="bottom" textRotation="0" wrapText="false" indent="0" shrinkToFit="false"/>
      <protection locked="true" hidden="false"/>
    </xf>
    <xf numFmtId="196" fontId="121" fillId="0" borderId="0" xfId="56" applyFont="true" applyBorder="false" applyAlignment="true" applyProtection="false">
      <alignment horizontal="center"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5" fontId="42" fillId="0" borderId="46" xfId="56" applyFont="true" applyBorder="true" applyAlignment="true" applyProtection="false">
      <alignment horizontal="center" vertical="bottom" textRotation="0" wrapText="false" indent="0" shrinkToFit="false"/>
      <protection locked="true" hidden="false"/>
    </xf>
    <xf numFmtId="165" fontId="42" fillId="0" borderId="12" xfId="56" applyFont="true" applyBorder="true" applyAlignment="true" applyProtection="false">
      <alignment horizontal="center" vertical="bottom" textRotation="0" wrapText="false" indent="0" shrinkToFit="false"/>
      <protection locked="true" hidden="false"/>
    </xf>
    <xf numFmtId="165" fontId="37" fillId="0" borderId="47" xfId="56" applyFont="true" applyBorder="true" applyAlignment="true" applyProtection="false">
      <alignment horizontal="center" vertical="bottom" textRotation="0" wrapText="false" indent="0" shrinkToFit="false"/>
      <protection locked="true" hidden="false"/>
    </xf>
    <xf numFmtId="165" fontId="37" fillId="0" borderId="0" xfId="56" applyFont="true" applyBorder="false" applyAlignment="true" applyProtection="false">
      <alignment horizontal="center" vertical="bottom" textRotation="0" wrapText="false" indent="0" shrinkToFit="false"/>
      <protection locked="true" hidden="false"/>
    </xf>
    <xf numFmtId="165" fontId="37" fillId="0" borderId="47" xfId="56" applyFont="true" applyBorder="true" applyAlignment="false" applyProtection="false">
      <alignment horizontal="general" vertical="bottom" textRotation="0" wrapText="false" indent="0" shrinkToFit="false"/>
      <protection locked="true" hidden="false"/>
    </xf>
    <xf numFmtId="165" fontId="37" fillId="0" borderId="0" xfId="56" applyFont="true" applyBorder="false" applyAlignment="false" applyProtection="false">
      <alignment horizontal="general" vertical="bottom" textRotation="0" wrapText="false" indent="0" shrinkToFit="false"/>
      <protection locked="true" hidden="false"/>
    </xf>
    <xf numFmtId="165" fontId="42" fillId="0" borderId="46" xfId="56" applyFont="true" applyBorder="true" applyAlignment="false" applyProtection="false">
      <alignment horizontal="general" vertical="bottom" textRotation="0" wrapText="false" indent="0" shrinkToFit="false"/>
      <protection locked="true" hidden="false"/>
    </xf>
    <xf numFmtId="165" fontId="42" fillId="0" borderId="12" xfId="56" applyFont="true" applyBorder="true" applyAlignment="false" applyProtection="false">
      <alignment horizontal="general" vertical="bottom" textRotation="0" wrapText="false" indent="0" shrinkToFit="false"/>
      <protection locked="true" hidden="false"/>
    </xf>
    <xf numFmtId="164" fontId="37" fillId="0" borderId="47" xfId="56" applyFont="true" applyBorder="true" applyAlignment="false" applyProtection="false">
      <alignment horizontal="general" vertical="bottom" textRotation="0" wrapText="false" indent="0" shrinkToFit="false"/>
      <protection locked="true" hidden="false"/>
    </xf>
    <xf numFmtId="182" fontId="42" fillId="0" borderId="48" xfId="22" applyFont="true" applyBorder="true" applyAlignment="true" applyProtection="true">
      <alignment horizontal="general" vertical="center" textRotation="0" wrapText="false" indent="0" shrinkToFit="false"/>
      <protection locked="true" hidden="false"/>
    </xf>
    <xf numFmtId="182" fontId="42" fillId="0" borderId="11" xfId="22" applyFont="true" applyBorder="true" applyAlignment="true" applyProtection="true">
      <alignment horizontal="general" vertical="center" textRotation="0" wrapText="false" indent="0" shrinkToFit="false"/>
      <protection locked="true" hidden="false"/>
    </xf>
    <xf numFmtId="225" fontId="91" fillId="0" borderId="0" xfId="56"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225" fontId="91" fillId="0" borderId="0" xfId="22" applyFont="true" applyBorder="true" applyAlignment="true" applyProtection="true">
      <alignment horizontal="general" vertical="bottom" textRotation="0" wrapText="false" indent="0" shrinkToFit="false"/>
      <protection locked="true" hidden="false"/>
    </xf>
    <xf numFmtId="182" fontId="91" fillId="0" borderId="0" xfId="56" applyFont="true" applyBorder="false" applyAlignment="false" applyProtection="false">
      <alignment horizontal="general" vertical="bottom" textRotation="0" wrapText="false" indent="0" shrinkToFit="false"/>
      <protection locked="true" hidden="false"/>
    </xf>
    <xf numFmtId="182" fontId="37" fillId="0" borderId="0" xfId="22" applyFont="true" applyBorder="true" applyAlignment="true" applyProtection="tru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123" fillId="0" borderId="14" xfId="56" applyFont="true" applyBorder="true" applyAlignment="true" applyProtection="false">
      <alignment horizontal="center" vertical="center" textRotation="0" wrapText="true" indent="0" shrinkToFit="false"/>
      <protection locked="true" hidden="false"/>
    </xf>
    <xf numFmtId="221" fontId="37" fillId="0" borderId="0" xfId="46" applyFont="true" applyBorder="true" applyAlignment="true" applyProtection="true">
      <alignment horizontal="center" vertical="center" textRotation="0" wrapText="false" indent="0" shrinkToFit="false"/>
      <protection locked="true" hidden="false"/>
    </xf>
    <xf numFmtId="167" fontId="42" fillId="0" borderId="0" xfId="46" applyFont="true" applyBorder="true" applyAlignment="true" applyProtection="true">
      <alignment horizontal="center" vertical="center" textRotation="0" wrapText="false" indent="0" shrinkToFit="false"/>
      <protection locked="true" hidden="false"/>
    </xf>
    <xf numFmtId="221" fontId="37" fillId="0" borderId="0" xfId="56" applyFont="true" applyBorder="false" applyAlignment="true" applyProtection="false">
      <alignment horizontal="general" vertical="center" textRotation="0" wrapText="false" indent="0" shrinkToFit="false"/>
      <protection locked="true" hidden="false"/>
    </xf>
    <xf numFmtId="221" fontId="42" fillId="0" borderId="5" xfId="46" applyFont="true" applyBorder="true" applyAlignment="true" applyProtection="true">
      <alignment horizontal="center" vertical="center" textRotation="0" wrapText="false" indent="0" shrinkToFit="false"/>
      <protection locked="true" hidden="false"/>
    </xf>
    <xf numFmtId="193" fontId="37" fillId="0" borderId="0" xfId="56" applyFont="true" applyBorder="false" applyAlignment="false" applyProtection="false">
      <alignment horizontal="general" vertical="bottom" textRotation="0" wrapText="false" indent="0" shrinkToFit="false"/>
      <protection locked="true" hidden="false"/>
    </xf>
    <xf numFmtId="164" fontId="124" fillId="0" borderId="0" xfId="56" applyFont="true" applyBorder="false" applyAlignment="true" applyProtection="false">
      <alignment horizontal="general" vertical="center" textRotation="0" wrapText="false" indent="0" shrinkToFit="false"/>
      <protection locked="true" hidden="false"/>
    </xf>
    <xf numFmtId="164" fontId="125"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37" fillId="0" borderId="0" xfId="56" applyFont="true" applyBorder="false" applyAlignment="true" applyProtection="false">
      <alignment horizontal="center" vertical="center" textRotation="0" wrapText="true" indent="0" shrinkToFit="false"/>
      <protection locked="true" hidden="false"/>
    </xf>
    <xf numFmtId="226" fontId="37" fillId="0" borderId="0" xfId="47" applyFont="true" applyBorder="true" applyAlignment="true" applyProtection="true">
      <alignment horizontal="center" vertical="center" textRotation="0" wrapText="false" indent="0" shrinkToFit="false"/>
      <protection locked="true" hidden="false"/>
    </xf>
    <xf numFmtId="227" fontId="42" fillId="0" borderId="0" xfId="47" applyFont="true" applyBorder="true" applyAlignment="true" applyProtection="true">
      <alignment horizontal="right" vertical="center" textRotation="0" wrapText="false" indent="0" shrinkToFit="false"/>
      <protection locked="true" hidden="false"/>
    </xf>
    <xf numFmtId="184" fontId="37" fillId="0" borderId="0" xfId="28" applyFont="true" applyBorder="true" applyAlignment="true" applyProtection="true">
      <alignment horizontal="center" vertical="center" textRotation="0" wrapText="false" indent="0" shrinkToFit="false"/>
      <protection locked="true" hidden="false"/>
    </xf>
    <xf numFmtId="193" fontId="37" fillId="0" borderId="0" xfId="28" applyFont="true" applyBorder="true" applyAlignment="true" applyProtection="true">
      <alignment horizontal="center" vertical="center" textRotation="0" wrapText="false" indent="0" shrinkToFit="false"/>
      <protection locked="true" hidden="false"/>
    </xf>
    <xf numFmtId="196" fontId="37" fillId="0" borderId="0" xfId="47" applyFont="true" applyBorder="true" applyAlignment="true" applyProtection="true">
      <alignment horizontal="center" vertical="center" textRotation="0" wrapText="false" indent="0" shrinkToFit="false"/>
      <protection locked="true" hidden="false"/>
    </xf>
    <xf numFmtId="193" fontId="42" fillId="0" borderId="0" xfId="47" applyFont="true" applyBorder="true" applyAlignment="true" applyProtection="true">
      <alignment horizontal="center" vertical="center" textRotation="0" wrapText="false" indent="0" shrinkToFit="false"/>
      <protection locked="true" hidden="false"/>
    </xf>
    <xf numFmtId="196" fontId="42" fillId="0" borderId="5" xfId="47" applyFont="true" applyBorder="true" applyAlignment="true" applyProtection="true">
      <alignment horizontal="center" vertical="center" textRotation="0" wrapText="false" indent="0" shrinkToFit="false"/>
      <protection locked="true" hidden="false"/>
    </xf>
    <xf numFmtId="193" fontId="42" fillId="0" borderId="5" xfId="47" applyFont="true" applyBorder="true" applyAlignment="true" applyProtection="true">
      <alignment horizontal="center" vertical="center" textRotation="0" wrapText="false" indent="0" shrinkToFit="false"/>
      <protection locked="true" hidden="false"/>
    </xf>
    <xf numFmtId="184" fontId="43" fillId="0" borderId="0" xfId="28"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9" fillId="0" borderId="0" xfId="56" applyFont="true" applyBorder="false" applyAlignment="true" applyProtection="false">
      <alignment horizontal="general" vertical="center"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82" fontId="42" fillId="0" borderId="0" xfId="52" applyFont="true" applyBorder="true" applyAlignment="true" applyProtection="true">
      <alignment horizontal="right" vertical="bottom" textRotation="0" wrapText="false" indent="0" shrinkToFit="false"/>
      <protection locked="true" hidden="false"/>
    </xf>
    <xf numFmtId="173" fontId="9" fillId="0" borderId="0" xfId="56" applyFont="true" applyBorder="false" applyAlignment="false" applyProtection="false">
      <alignment horizontal="general" vertical="bottom" textRotation="0" wrapText="false" indent="0" shrinkToFit="false"/>
      <protection locked="true" hidden="false"/>
    </xf>
    <xf numFmtId="228" fontId="37" fillId="0" borderId="0" xfId="52" applyFont="true" applyBorder="true" applyAlignment="true" applyProtection="true">
      <alignment horizontal="center" vertical="center" textRotation="0" wrapText="false" indent="0" shrinkToFit="false"/>
      <protection locked="true" hidden="false"/>
    </xf>
    <xf numFmtId="229" fontId="42" fillId="0" borderId="0" xfId="52" applyFont="true" applyBorder="true" applyAlignment="true" applyProtection="true">
      <alignment horizontal="center" vertical="center" textRotation="0" wrapText="false" indent="0" shrinkToFit="false"/>
      <protection locked="true" hidden="false"/>
    </xf>
    <xf numFmtId="173" fontId="37" fillId="0" borderId="0" xfId="56" applyFont="true" applyBorder="false" applyAlignment="false" applyProtection="false">
      <alignment horizontal="general" vertical="bottom" textRotation="0" wrapText="false" indent="0" shrinkToFit="false"/>
      <protection locked="true" hidden="false"/>
    </xf>
    <xf numFmtId="228" fontId="42" fillId="0" borderId="5" xfId="52" applyFont="true" applyBorder="true" applyAlignment="true" applyProtection="true">
      <alignment horizontal="center" vertical="center" textRotation="0" wrapText="false" indent="0" shrinkToFit="false"/>
      <protection locked="true" hidden="false"/>
    </xf>
    <xf numFmtId="229" fontId="42" fillId="0" borderId="5" xfId="52" applyFont="true" applyBorder="true" applyAlignment="true" applyProtection="true">
      <alignment horizontal="center" vertical="center" textRotation="0" wrapText="false" indent="0" shrinkToFit="false"/>
      <protection locked="true" hidden="false"/>
    </xf>
    <xf numFmtId="202" fontId="37" fillId="0" borderId="0" xfId="30" applyFont="true" applyBorder="true" applyAlignment="true" applyProtection="true">
      <alignment horizontal="center" vertical="bottom" textRotation="0" wrapText="false" indent="0" shrinkToFit="false"/>
      <protection locked="true" hidden="false"/>
    </xf>
    <xf numFmtId="164" fontId="47" fillId="0" borderId="0" xfId="56" applyFont="true" applyBorder="false" applyAlignment="true" applyProtection="false">
      <alignment horizontal="left" vertical="center"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true" applyProtection="false">
      <alignment horizontal="center" vertical="center" textRotation="0" wrapText="true" indent="0" shrinkToFit="false"/>
      <protection locked="true" hidden="false"/>
    </xf>
    <xf numFmtId="164" fontId="46" fillId="0" borderId="0" xfId="56" applyFont="true" applyBorder="false" applyAlignment="true" applyProtection="false">
      <alignment horizontal="general" vertical="center" textRotation="0" wrapText="true" indent="0" shrinkToFit="false"/>
      <protection locked="true" hidden="false"/>
    </xf>
    <xf numFmtId="230" fontId="37" fillId="0" borderId="0" xfId="47" applyFont="true" applyBorder="true" applyAlignment="true" applyProtection="true">
      <alignment horizontal="center" vertical="center" textRotation="0" wrapText="false" indent="0" shrinkToFit="false"/>
      <protection locked="true" hidden="false"/>
    </xf>
    <xf numFmtId="231" fontId="42" fillId="0" borderId="0" xfId="49" applyFont="true" applyBorder="true" applyAlignment="true" applyProtection="true">
      <alignment horizontal="center" vertical="center" textRotation="0" wrapText="false" indent="0" shrinkToFit="false"/>
      <protection locked="true" hidden="false"/>
    </xf>
    <xf numFmtId="232" fontId="42" fillId="0" borderId="0" xfId="47" applyFont="true" applyBorder="true" applyAlignment="true" applyProtection="true">
      <alignment horizontal="center" vertical="center" textRotation="0" wrapText="false" indent="0" shrinkToFit="false"/>
      <protection locked="true" hidden="false"/>
    </xf>
    <xf numFmtId="230" fontId="42" fillId="0" borderId="5" xfId="47" applyFont="true" applyBorder="true" applyAlignment="true" applyProtection="true">
      <alignment horizontal="center" vertical="center" textRotation="0" wrapText="false" indent="0" shrinkToFit="false"/>
      <protection locked="true" hidden="false"/>
    </xf>
    <xf numFmtId="232" fontId="42" fillId="0" borderId="5" xfId="47" applyFont="true" applyBorder="true" applyAlignment="true" applyProtection="tru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39" fillId="0" borderId="49" xfId="56" applyFont="true" applyBorder="true" applyAlignment="true" applyProtection="false">
      <alignment horizontal="center" vertical="center" textRotation="0" wrapText="true" indent="0" shrinkToFit="false"/>
      <protection locked="true" hidden="false"/>
    </xf>
    <xf numFmtId="164" fontId="9" fillId="0" borderId="18"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fals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84" fontId="37" fillId="0" borderId="0" xfId="22" applyFont="true" applyBorder="true" applyAlignment="true" applyProtection="true">
      <alignment horizontal="center" vertical="center" textRotation="0" wrapText="false" indent="0" shrinkToFit="false"/>
      <protection locked="true" hidden="false"/>
    </xf>
    <xf numFmtId="191" fontId="42" fillId="0" borderId="0" xfId="47" applyFont="true" applyBorder="true" applyAlignment="true" applyProtection="true">
      <alignment horizontal="center" vertical="center" textRotation="0" wrapText="false" indent="0" shrinkToFit="false"/>
      <protection locked="true" hidden="false"/>
    </xf>
    <xf numFmtId="212" fontId="37" fillId="0" borderId="0" xfId="56" applyFont="true" applyBorder="false" applyAlignment="true" applyProtection="false">
      <alignment horizontal="center" vertical="center" textRotation="0" wrapText="false" indent="0" shrinkToFit="false"/>
      <protection locked="true" hidden="false"/>
    </xf>
    <xf numFmtId="184" fontId="42" fillId="0" borderId="5" xfId="22" applyFont="true" applyBorder="true" applyAlignment="true" applyProtection="true">
      <alignment horizontal="center" vertical="center" textRotation="0" wrapText="false" indent="0" shrinkToFit="false"/>
      <protection locked="true" hidden="false"/>
    </xf>
    <xf numFmtId="191" fontId="42" fillId="0" borderId="5" xfId="47" applyFont="true" applyBorder="true" applyAlignment="true" applyProtection="true">
      <alignment horizontal="center" vertical="center" textRotation="0" wrapText="false" indent="0" shrinkToFit="false"/>
      <protection locked="true" hidden="false"/>
    </xf>
    <xf numFmtId="196" fontId="43" fillId="0" borderId="0" xfId="56" applyFont="true" applyBorder="fals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true" applyProtection="false">
      <alignment horizontal="center" vertical="bottom" textRotation="0" wrapText="false" indent="0" shrinkToFit="false"/>
      <protection locked="true" hidden="false"/>
    </xf>
    <xf numFmtId="193" fontId="43" fillId="0" borderId="0" xfId="56" applyFont="true" applyBorder="false" applyAlignment="true" applyProtection="false">
      <alignment horizontal="center" vertical="bottom" textRotation="0" wrapText="false" indent="0" shrinkToFit="false"/>
      <protection locked="true" hidden="false"/>
    </xf>
    <xf numFmtId="233" fontId="42"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29" fillId="2" borderId="0" xfId="58" applyFont="true" applyBorder="true" applyAlignment="true" applyProtection="false">
      <alignment horizontal="center" vertical="bottom" textRotation="0" wrapText="false" indent="0" shrinkToFit="false"/>
      <protection locked="true" hidden="false"/>
    </xf>
    <xf numFmtId="164" fontId="33" fillId="2" borderId="0" xfId="58" applyFont="true" applyBorder="true" applyAlignment="true" applyProtection="false">
      <alignment horizontal="center" vertical="bottom" textRotation="0" wrapText="false" indent="0" shrinkToFit="false"/>
      <protection locked="true" hidden="false"/>
    </xf>
    <xf numFmtId="164" fontId="33" fillId="2" borderId="0" xfId="58" applyFont="true" applyBorder="false" applyAlignment="true" applyProtection="false">
      <alignment horizontal="center" vertical="bottom" textRotation="0" wrapText="false" indent="0" shrinkToFit="false"/>
      <protection locked="true" hidden="false"/>
    </xf>
    <xf numFmtId="164" fontId="24" fillId="2" borderId="31" xfId="58" applyFont="true" applyBorder="true" applyAlignment="true" applyProtection="false">
      <alignment horizontal="center" vertical="center" textRotation="0" wrapText="false" indent="0" shrinkToFit="false"/>
      <protection locked="true" hidden="false"/>
    </xf>
    <xf numFmtId="164" fontId="15" fillId="2" borderId="31" xfId="58" applyFont="true" applyBorder="true" applyAlignment="true" applyProtection="false">
      <alignment horizontal="center" vertical="bottom" textRotation="0" wrapText="false" indent="0" shrinkToFit="false"/>
      <protection locked="true" hidden="false"/>
    </xf>
    <xf numFmtId="164" fontId="39" fillId="2" borderId="31" xfId="76" applyFont="true" applyBorder="true" applyAlignment="true" applyProtection="false">
      <alignment horizontal="center" vertical="center" textRotation="0" wrapText="true" indent="0" shrinkToFit="false"/>
      <protection locked="true" hidden="false"/>
    </xf>
    <xf numFmtId="164" fontId="9" fillId="0" borderId="50" xfId="76"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false" applyProtection="false">
      <alignment horizontal="general" vertical="bottom" textRotation="0" wrapText="false" indent="0" shrinkToFit="false"/>
      <protection locked="true" hidden="false"/>
    </xf>
    <xf numFmtId="191" fontId="25" fillId="2" borderId="8" xfId="58" applyFont="true" applyBorder="true" applyAlignment="true" applyProtection="false">
      <alignment horizontal="center" vertical="center" textRotation="0" wrapText="false" indent="0" shrinkToFit="false"/>
      <protection locked="true" hidden="false"/>
    </xf>
    <xf numFmtId="164" fontId="66" fillId="2" borderId="4" xfId="58" applyFont="true" applyBorder="true" applyAlignment="false" applyProtection="false">
      <alignment horizontal="general" vertical="bottom" textRotation="0" wrapText="false" indent="0" shrinkToFit="false"/>
      <protection locked="true" hidden="false"/>
    </xf>
    <xf numFmtId="191" fontId="66" fillId="2" borderId="4" xfId="58" applyFont="true" applyBorder="true" applyAlignment="false" applyProtection="false">
      <alignment horizontal="general" vertical="bottom" textRotation="0" wrapText="false" indent="0" shrinkToFit="false"/>
      <protection locked="true" hidden="false"/>
    </xf>
    <xf numFmtId="191" fontId="66" fillId="2" borderId="0" xfId="58" applyFont="true" applyBorder="false" applyAlignment="false" applyProtection="false">
      <alignment horizontal="general" vertical="bottom" textRotation="0" wrapText="false" indent="0" shrinkToFit="false"/>
      <protection locked="true" hidden="false"/>
    </xf>
    <xf numFmtId="164" fontId="9" fillId="2" borderId="0" xfId="58" applyFont="true" applyBorder="false" applyAlignment="false" applyProtection="false">
      <alignment horizontal="general" vertical="bottom" textRotation="0" wrapText="false" indent="0" shrinkToFit="false"/>
      <protection locked="true" hidden="false"/>
    </xf>
    <xf numFmtId="234" fontId="66"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4" fillId="2" borderId="0" xfId="58" applyFont="true" applyBorder="false" applyAlignment="true" applyProtection="false">
      <alignment horizontal="general" vertical="center" textRotation="0" wrapText="false" indent="0" shrinkToFit="false"/>
      <protection locked="true" hidden="false"/>
    </xf>
    <xf numFmtId="234" fontId="64" fillId="2" borderId="5" xfId="58" applyFont="true" applyBorder="true" applyAlignment="true" applyProtection="false">
      <alignment horizontal="left" vertical="center" textRotation="0" wrapText="false" indent="0" shrinkToFit="false"/>
      <protection locked="true" hidden="false"/>
    </xf>
    <xf numFmtId="234" fontId="64" fillId="2" borderId="5" xfId="58" applyFont="true" applyBorder="true" applyAlignment="true" applyProtection="false">
      <alignment horizontal="general" vertical="center" textRotation="0" wrapText="false" indent="0" shrinkToFit="false"/>
      <protection locked="true" hidden="false"/>
    </xf>
    <xf numFmtId="234" fontId="66" fillId="2" borderId="0" xfId="58" applyFont="true" applyBorder="false" applyAlignment="true" applyProtection="false">
      <alignment horizontal="left" vertical="center" textRotation="0" wrapText="false" indent="0" shrinkToFit="false"/>
      <protection locked="true" hidden="false"/>
    </xf>
    <xf numFmtId="164" fontId="37" fillId="0" borderId="0" xfId="58" applyFont="true" applyBorder="true" applyAlignment="true" applyProtection="false">
      <alignment horizontal="left" vertical="top" textRotation="0" wrapText="true" indent="0" shrinkToFit="false"/>
      <protection locked="true" hidden="false"/>
    </xf>
    <xf numFmtId="164" fontId="7" fillId="0" borderId="0" xfId="56" applyFont="tru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235" fontId="42" fillId="0" borderId="0" xfId="56" applyFont="true" applyBorder="false" applyAlignment="true" applyProtection="false">
      <alignment horizontal="right" vertical="center" textRotation="0" wrapText="false" indent="0" shrinkToFit="false"/>
      <protection locked="true" hidden="false"/>
    </xf>
    <xf numFmtId="236" fontId="37" fillId="0" borderId="0" xfId="56" applyFont="true" applyBorder="false" applyAlignment="false" applyProtection="false">
      <alignment horizontal="general" vertical="bottom" textRotation="0" wrapText="false" indent="0" shrinkToFit="false"/>
      <protection locked="true" hidden="false"/>
    </xf>
    <xf numFmtId="235" fontId="42" fillId="0" borderId="5" xfId="56" applyFont="true" applyBorder="true" applyAlignment="true" applyProtection="false">
      <alignment horizontal="right" vertical="center"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237" fontId="37" fillId="0" borderId="0" xfId="48" applyFont="true" applyBorder="true" applyAlignment="true" applyProtection="true">
      <alignment horizontal="center" vertical="center" textRotation="0" wrapText="false" indent="0" shrinkToFit="false"/>
      <protection locked="true" hidden="false"/>
    </xf>
    <xf numFmtId="193" fontId="42" fillId="0" borderId="0" xfId="48" applyFont="true" applyBorder="true" applyAlignment="true" applyProtection="true">
      <alignment horizontal="center" vertical="center" textRotation="0" wrapText="false" indent="0" shrinkToFit="false"/>
      <protection locked="true" hidden="false"/>
    </xf>
    <xf numFmtId="237" fontId="42" fillId="0" borderId="5" xfId="48" applyFont="true" applyBorder="true" applyAlignment="true" applyProtection="true">
      <alignment horizontal="center" vertical="center" textRotation="0" wrapText="false" indent="0" shrinkToFit="false"/>
      <protection locked="true" hidden="false"/>
    </xf>
    <xf numFmtId="193" fontId="42" fillId="0" borderId="5" xfId="48" applyFont="true" applyBorder="true" applyAlignment="true" applyProtection="true">
      <alignment horizontal="center" vertical="center" textRotation="0" wrapText="false" indent="0" shrinkToFit="false"/>
      <protection locked="true" hidden="false"/>
    </xf>
    <xf numFmtId="221" fontId="42" fillId="0" borderId="0" xfId="29" applyFont="true" applyBorder="true" applyAlignment="true" applyProtection="true">
      <alignment horizontal="center" vertical="bottom"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221" fontId="37"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223" fontId="37" fillId="0" borderId="0" xfId="56" applyFont="true" applyBorder="false" applyAlignment="true" applyProtection="false">
      <alignment horizontal="center" vertical="center" textRotation="0" wrapText="false" indent="0" shrinkToFit="false"/>
      <protection locked="true" hidden="false"/>
    </xf>
    <xf numFmtId="238" fontId="42" fillId="0" borderId="0" xfId="56" applyFont="true" applyBorder="false" applyAlignment="true" applyProtection="false">
      <alignment horizontal="center" vertical="center" textRotation="0" wrapText="false" indent="0" shrinkToFit="false"/>
      <protection locked="true" hidden="false"/>
    </xf>
    <xf numFmtId="223" fontId="37" fillId="0" borderId="0" xfId="56" applyFont="true" applyBorder="false" applyAlignment="false" applyProtection="false">
      <alignment horizontal="general" vertical="bottom" textRotation="0" wrapText="false" indent="0" shrinkToFit="false"/>
      <protection locked="true" hidden="false"/>
    </xf>
    <xf numFmtId="223" fontId="42" fillId="0" borderId="5" xfId="56" applyFont="true" applyBorder="true" applyAlignment="true" applyProtection="false">
      <alignment horizontal="center" vertical="center" textRotation="0" wrapText="false" indent="0" shrinkToFit="false"/>
      <protection locked="true" hidden="false"/>
    </xf>
    <xf numFmtId="238" fontId="42" fillId="0" borderId="5" xfId="56" applyFont="true" applyBorder="true" applyAlignment="true" applyProtection="false">
      <alignment horizontal="center" vertical="center" textRotation="0" wrapText="false" indent="0" shrinkToFit="false"/>
      <protection locked="true" hidden="false"/>
    </xf>
    <xf numFmtId="238" fontId="37" fillId="0" borderId="0" xfId="56" applyFont="true" applyBorder="false" applyAlignment="false" applyProtection="false">
      <alignment horizontal="general" vertical="bottom" textRotation="0" wrapText="false" indent="0" shrinkToFit="false"/>
      <protection locked="true" hidden="false"/>
    </xf>
    <xf numFmtId="164" fontId="124" fillId="0" borderId="0" xfId="56" applyFont="true" applyBorder="false" applyAlignment="true" applyProtection="false">
      <alignment horizontal="center" vertical="center" textRotation="0" wrapText="false" indent="0" shrinkToFit="false"/>
      <protection locked="true" hidden="false"/>
    </xf>
    <xf numFmtId="164" fontId="9" fillId="0" borderId="16" xfId="56" applyFont="true" applyBorder="true" applyAlignment="true" applyProtection="false">
      <alignment horizontal="center" vertical="center" textRotation="0" wrapText="true" indent="0" shrinkToFit="false"/>
      <protection locked="true" hidden="false"/>
    </xf>
    <xf numFmtId="193" fontId="37" fillId="0" borderId="0" xfId="22" applyFont="true" applyBorder="true" applyAlignment="true" applyProtection="true">
      <alignment horizontal="center" vertical="center" textRotation="0" wrapText="false" indent="0" shrinkToFit="false"/>
      <protection locked="true" hidden="false"/>
    </xf>
    <xf numFmtId="193" fontId="9" fillId="0" borderId="0" xfId="56" applyFont="true" applyBorder="false" applyAlignment="true" applyProtection="false">
      <alignment horizontal="general" vertical="center" textRotation="0" wrapText="false" indent="0" shrinkToFit="false"/>
      <protection locked="true" hidden="false"/>
    </xf>
    <xf numFmtId="164" fontId="128" fillId="0" borderId="0" xfId="56" applyFont="true" applyBorder="false" applyAlignment="true" applyProtection="false">
      <alignment horizontal="center" vertical="center" textRotation="0" wrapText="false" indent="0" shrinkToFit="false"/>
      <protection locked="true" hidden="false"/>
    </xf>
    <xf numFmtId="164" fontId="128" fillId="0" borderId="0" xfId="56" applyFont="true" applyBorder="false" applyAlignment="true" applyProtection="false">
      <alignment horizontal="general" vertical="center" textRotation="0" wrapText="false" indent="0" shrinkToFit="false"/>
      <protection locked="true" hidden="false"/>
    </xf>
    <xf numFmtId="164" fontId="129" fillId="0" borderId="0" xfId="56" applyFont="true" applyBorder="false" applyAlignment="false" applyProtection="false">
      <alignment horizontal="general" vertical="bottom" textRotation="0" wrapText="false" indent="0" shrinkToFit="false"/>
      <protection locked="true" hidden="false"/>
    </xf>
    <xf numFmtId="164" fontId="130"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9" fillId="0" borderId="31"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239" fontId="37" fillId="0" borderId="0" xfId="56" applyFont="true" applyBorder="false" applyAlignment="true" applyProtection="false">
      <alignment horizontal="center" vertical="center" textRotation="0" wrapText="false" indent="0" shrinkToFit="false"/>
      <protection locked="true" hidden="false"/>
    </xf>
    <xf numFmtId="184" fontId="5" fillId="0" borderId="0" xfId="56" applyFont="true" applyBorder="fals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general" vertical="center" textRotation="0" wrapText="false" indent="0" shrinkToFit="false"/>
      <protection locked="true" hidden="false"/>
    </xf>
    <xf numFmtId="239" fontId="35" fillId="0" borderId="8" xfId="56" applyFont="true" applyBorder="true" applyAlignment="true" applyProtection="false">
      <alignment horizontal="center" vertical="center" textRotation="0" wrapText="false" indent="0" shrinkToFit="false"/>
      <protection locked="true" hidden="false"/>
    </xf>
    <xf numFmtId="184" fontId="37" fillId="0" borderId="8" xfId="56" applyFont="true" applyBorder="true" applyAlignment="true" applyProtection="false">
      <alignment horizontal="center" vertical="center" textRotation="0" wrapText="false" indent="0" shrinkToFit="false"/>
      <protection locked="true" hidden="false"/>
    </xf>
    <xf numFmtId="184" fontId="42" fillId="0" borderId="8" xfId="56" applyFont="true" applyBorder="true" applyAlignment="true" applyProtection="false">
      <alignment horizontal="center" vertical="center" textRotation="0" wrapText="false" indent="0" shrinkToFit="false"/>
      <protection locked="true" hidden="false"/>
    </xf>
    <xf numFmtId="164" fontId="131" fillId="0" borderId="0" xfId="56" applyFont="true" applyBorder="false" applyAlignment="true" applyProtection="false">
      <alignment horizontal="general" vertical="center" textRotation="0" wrapText="false" indent="0" shrinkToFit="false"/>
      <protection locked="true" hidden="false"/>
    </xf>
    <xf numFmtId="240" fontId="43" fillId="0" borderId="0" xfId="56" applyFont="true" applyBorder="false" applyAlignment="true" applyProtection="false">
      <alignment horizontal="general" vertical="center" textRotation="0" wrapText="false" indent="0" shrinkToFit="false"/>
      <protection locked="true" hidden="false"/>
    </xf>
    <xf numFmtId="241" fontId="5" fillId="0" borderId="0" xfId="56" applyFont="true" applyBorder="false" applyAlignment="true" applyProtection="false">
      <alignment horizontal="general" vertical="center" textRotation="0" wrapText="false" indent="0" shrinkToFit="false"/>
      <protection locked="true" hidden="false"/>
    </xf>
    <xf numFmtId="184" fontId="37" fillId="0" borderId="0" xfId="56" applyFont="true" applyBorder="false" applyAlignment="true" applyProtection="false">
      <alignment horizontal="center" vertical="center" textRotation="0" wrapText="false" indent="0" shrinkToFit="false"/>
      <protection locked="true" hidden="false"/>
    </xf>
    <xf numFmtId="164" fontId="37" fillId="0" borderId="8" xfId="56" applyFont="true" applyBorder="true" applyAlignment="false" applyProtection="false">
      <alignment horizontal="general" vertical="bottom" textRotation="0" wrapText="false" indent="0" shrinkToFit="false"/>
      <protection locked="true" hidden="false"/>
    </xf>
    <xf numFmtId="241" fontId="37" fillId="0" borderId="0" xfId="56" applyFont="true" applyBorder="false" applyAlignment="false" applyProtection="false">
      <alignment horizontal="general" vertical="bottom" textRotation="0" wrapText="false" indent="0" shrinkToFit="false"/>
      <protection locked="true" hidden="false"/>
    </xf>
    <xf numFmtId="239" fontId="37"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164" fontId="133"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220" fontId="37" fillId="0" borderId="0" xfId="35" applyFont="true" applyBorder="true" applyAlignment="true" applyProtection="true">
      <alignment horizontal="center" vertical="center" textRotation="0" wrapText="false" indent="0" shrinkToFit="false"/>
      <protection locked="true" hidden="false"/>
    </xf>
    <xf numFmtId="196" fontId="37" fillId="0" borderId="0" xfId="39" applyFont="true" applyBorder="true" applyAlignment="true" applyProtection="true">
      <alignment horizontal="center" vertical="center" textRotation="0" wrapText="false" indent="0" shrinkToFit="false"/>
      <protection locked="true" hidden="false"/>
    </xf>
    <xf numFmtId="196" fontId="42" fillId="0" borderId="0" xfId="39" applyFont="true" applyBorder="true" applyAlignment="true" applyProtection="true">
      <alignment horizontal="center" vertical="center" textRotation="0" wrapText="false" indent="0" shrinkToFit="false"/>
      <protection locked="true" hidden="false"/>
    </xf>
    <xf numFmtId="164" fontId="46" fillId="0" borderId="8" xfId="56" applyFont="true" applyBorder="true" applyAlignment="true" applyProtection="false">
      <alignment horizontal="general" vertical="center" textRotation="0" wrapText="false" indent="0" shrinkToFit="false"/>
      <protection locked="true" hidden="false"/>
    </xf>
    <xf numFmtId="196" fontId="46" fillId="0" borderId="8" xfId="56" applyFont="true" applyBorder="true" applyAlignment="true" applyProtection="false">
      <alignment horizontal="left" vertical="center" textRotation="0" wrapText="false" indent="0" shrinkToFit="false"/>
      <protection locked="true" hidden="false"/>
    </xf>
    <xf numFmtId="242" fontId="41" fillId="0" borderId="8" xfId="56" applyFont="true" applyBorder="true" applyAlignment="true" applyProtection="false">
      <alignment horizontal="general" vertical="center" textRotation="0" wrapText="false" indent="0" shrinkToFit="false"/>
      <protection locked="true" hidden="false"/>
    </xf>
    <xf numFmtId="196" fontId="46" fillId="0" borderId="8" xfId="39" applyFont="true" applyBorder="true" applyAlignment="true" applyProtection="true">
      <alignment horizontal="center"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5" fillId="0" borderId="8" xfId="56" applyFont="true" applyBorder="true" applyAlignment="true" applyProtection="false">
      <alignment horizontal="general" vertical="center" textRotation="0" wrapText="false" indent="0" shrinkToFit="false"/>
      <protection locked="true" hidden="false"/>
    </xf>
    <xf numFmtId="184" fontId="45" fillId="0" borderId="8" xfId="39" applyFont="true" applyBorder="true" applyAlignment="true" applyProtection="true">
      <alignment horizontal="center" vertical="center" textRotation="0" wrapText="false" indent="0" shrinkToFit="false"/>
      <protection locked="true" hidden="false"/>
    </xf>
    <xf numFmtId="242" fontId="45" fillId="0" borderId="0" xfId="56" applyFont="true" applyBorder="false" applyAlignment="true" applyProtection="false">
      <alignment horizontal="general" vertical="center" textRotation="0" wrapText="false" indent="0" shrinkToFit="false"/>
      <protection locked="true" hidden="false"/>
    </xf>
    <xf numFmtId="196" fontId="42" fillId="0" borderId="8" xfId="56" applyFont="true" applyBorder="true" applyAlignment="true" applyProtection="false">
      <alignment horizontal="left" vertical="center" textRotation="0" wrapText="false" indent="0" shrinkToFit="false"/>
      <protection locked="true" hidden="false"/>
    </xf>
    <xf numFmtId="242" fontId="73" fillId="0" borderId="8" xfId="56" applyFont="true" applyBorder="true" applyAlignment="true" applyProtection="false">
      <alignment horizontal="general" vertical="center" textRotation="0" wrapText="false" indent="0" shrinkToFit="false"/>
      <protection locked="true" hidden="false"/>
    </xf>
    <xf numFmtId="184" fontId="37" fillId="0" borderId="8" xfId="39" applyFont="true" applyBorder="true" applyAlignment="true" applyProtection="true">
      <alignment horizontal="center" vertical="center" textRotation="0" wrapText="false" indent="0" shrinkToFit="false"/>
      <protection locked="true" hidden="false"/>
    </xf>
    <xf numFmtId="193" fontId="35" fillId="0" borderId="8" xfId="39" applyFont="true" applyBorder="true" applyAlignment="true" applyProtection="true">
      <alignment horizontal="center" vertical="center"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9" fontId="134" fillId="0" borderId="0" xfId="39" applyFont="true" applyBorder="true" applyAlignment="true" applyProtection="true">
      <alignment horizontal="right" vertical="bottom" textRotation="0" wrapText="false" indent="0" shrinkToFit="false"/>
      <protection locked="true" hidden="false"/>
    </xf>
    <xf numFmtId="169" fontId="43"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2" fillId="0" borderId="0" xfId="56" applyFont="true" applyBorder="false" applyAlignment="false" applyProtection="false">
      <alignment horizontal="general" vertical="bottom" textRotation="0" wrapText="false" indent="0" shrinkToFit="false"/>
      <protection locked="true" hidden="false"/>
    </xf>
    <xf numFmtId="164" fontId="135" fillId="0" borderId="0" xfId="56"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64"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general" vertical="center" textRotation="0" wrapText="false" indent="0" shrinkToFit="false"/>
      <protection locked="false" hidden="false"/>
    </xf>
    <xf numFmtId="183" fontId="136" fillId="0" borderId="0" xfId="63" applyFont="true" applyBorder="true" applyAlignment="true" applyProtection="true">
      <alignment horizontal="center" vertical="center" textRotation="0" wrapText="false" indent="0" shrinkToFit="false"/>
      <protection locked="false" hidden="false"/>
    </xf>
    <xf numFmtId="164" fontId="136" fillId="0" borderId="0" xfId="63" applyFont="true" applyBorder="false" applyAlignment="true" applyProtection="true">
      <alignment horizontal="general" vertical="center" textRotation="0" wrapText="false" indent="0" shrinkToFit="false"/>
      <protection locked="false" hidden="false"/>
    </xf>
    <xf numFmtId="164" fontId="33" fillId="0" borderId="0" xfId="63" applyFont="true" applyBorder="true" applyAlignment="true" applyProtection="true">
      <alignment horizontal="center" vertical="center" textRotation="0" wrapText="false" indent="0" shrinkToFit="false"/>
      <protection locked="false" hidden="false"/>
    </xf>
    <xf numFmtId="164" fontId="38" fillId="0" borderId="0" xfId="63" applyFont="true" applyBorder="true" applyAlignment="true" applyProtection="true">
      <alignment horizontal="center" vertical="center" textRotation="0" wrapText="false" indent="0" shrinkToFit="false"/>
      <protection locked="false" hidden="false"/>
    </xf>
    <xf numFmtId="164" fontId="62"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39" fillId="0" borderId="14" xfId="63" applyFont="true" applyBorder="true" applyAlignment="true" applyProtection="true">
      <alignment horizontal="center" vertical="center" textRotation="0" wrapText="false" indent="0" shrinkToFit="false"/>
      <protection locked="false" hidden="false"/>
    </xf>
    <xf numFmtId="164" fontId="9" fillId="0" borderId="14" xfId="63" applyFont="true" applyBorder="true" applyAlignment="true" applyProtection="true">
      <alignment horizontal="center" vertical="center" textRotation="0" wrapText="false" indent="0" shrinkToFit="false"/>
      <protection locked="false" hidden="false"/>
    </xf>
    <xf numFmtId="164" fontId="9" fillId="0" borderId="14" xfId="63" applyFont="true" applyBorder="true" applyAlignment="true" applyProtection="true">
      <alignment horizontal="center" vertical="center" textRotation="0" wrapText="true" indent="0" shrinkToFit="false"/>
      <protection locked="false" hidden="false"/>
    </xf>
    <xf numFmtId="164" fontId="137" fillId="0" borderId="0" xfId="63" applyFont="true" applyBorder="false" applyAlignment="true" applyProtection="true">
      <alignment horizontal="general" vertical="center" textRotation="0" wrapText="false" indent="0" shrinkToFit="false"/>
      <protection locked="false" hidden="false"/>
    </xf>
    <xf numFmtId="164" fontId="37" fillId="0" borderId="0" xfId="63" applyFont="true" applyBorder="false" applyAlignment="true" applyProtection="true">
      <alignment horizontal="center" vertical="center" textRotation="0" wrapText="false" indent="0" shrinkToFit="false"/>
      <protection locked="false" hidden="false"/>
    </xf>
    <xf numFmtId="164" fontId="42" fillId="0" borderId="0" xfId="63" applyFont="true" applyBorder="false" applyAlignment="true" applyProtection="true">
      <alignment horizontal="center" vertical="center" textRotation="0" wrapText="false" indent="0" shrinkToFit="false"/>
      <protection locked="false" hidden="false"/>
    </xf>
    <xf numFmtId="164" fontId="37" fillId="0" borderId="0" xfId="63" applyFont="true" applyBorder="false" applyAlignment="true" applyProtection="true">
      <alignment horizontal="center" vertical="center" textRotation="0" wrapText="tru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7" fillId="0" borderId="0" xfId="63" applyFont="true" applyBorder="false" applyAlignment="true" applyProtection="true">
      <alignment horizontal="left" vertical="center" textRotation="0" wrapText="false" indent="0" shrinkToFit="false"/>
      <protection locked="false" hidden="false"/>
    </xf>
    <xf numFmtId="243" fontId="37" fillId="0" borderId="0" xfId="33" applyFont="true" applyBorder="true" applyAlignment="true" applyProtection="true">
      <alignment horizontal="right" vertical="center" textRotation="0" wrapText="false" indent="0" shrinkToFit="false"/>
      <protection locked="false" hidden="false"/>
    </xf>
    <xf numFmtId="196" fontId="37" fillId="0" borderId="0" xfId="33" applyFont="true" applyBorder="true" applyAlignment="true" applyProtection="true">
      <alignment horizontal="center" vertical="center" textRotation="0" wrapText="false" indent="0" shrinkToFit="false"/>
      <protection locked="false" hidden="false"/>
    </xf>
    <xf numFmtId="196" fontId="42" fillId="0" borderId="0" xfId="33" applyFont="true" applyBorder="true" applyAlignment="true" applyProtection="true">
      <alignment horizontal="center" vertical="center" textRotation="0" wrapText="false" indent="0" shrinkToFit="false"/>
      <protection locked="false" hidden="false"/>
    </xf>
    <xf numFmtId="164" fontId="37" fillId="0" borderId="0" xfId="63" applyFont="true" applyBorder="false" applyAlignment="true" applyProtection="true">
      <alignment horizontal="general" vertical="center" textRotation="0" wrapText="false" indent="0" shrinkToFit="false"/>
      <protection locked="false" hidden="false"/>
    </xf>
    <xf numFmtId="164" fontId="37" fillId="0" borderId="8" xfId="63" applyFont="true" applyBorder="true" applyAlignment="true" applyProtection="true">
      <alignment horizontal="general" vertical="center" textRotation="0" wrapText="false" indent="0" shrinkToFit="false"/>
      <protection locked="false" hidden="false"/>
    </xf>
    <xf numFmtId="196" fontId="42" fillId="0" borderId="8" xfId="63" applyFont="true" applyBorder="true" applyAlignment="true" applyProtection="true">
      <alignment horizontal="left" vertical="center" textRotation="0" wrapText="false" indent="0" shrinkToFit="false"/>
      <protection locked="false" hidden="false"/>
    </xf>
    <xf numFmtId="241" fontId="35" fillId="2" borderId="8" xfId="33" applyFont="true" applyBorder="true" applyAlignment="true" applyProtection="true">
      <alignment horizontal="right" vertical="center" textRotation="0" wrapText="false" indent="0" shrinkToFit="false"/>
      <protection locked="false" hidden="false"/>
    </xf>
    <xf numFmtId="196" fontId="37" fillId="0" borderId="8" xfId="33" applyFont="true" applyBorder="true" applyAlignment="true" applyProtection="true">
      <alignment horizontal="center" vertical="center" textRotation="0" wrapText="false" indent="0" shrinkToFit="false"/>
      <protection locked="false" hidden="false"/>
    </xf>
    <xf numFmtId="164" fontId="131" fillId="0" borderId="0" xfId="63" applyFont="true" applyBorder="false" applyAlignment="true" applyProtection="true">
      <alignment horizontal="general" vertical="center" textRotation="0" wrapText="false" indent="0" shrinkToFit="false"/>
      <protection locked="false" hidden="false"/>
    </xf>
    <xf numFmtId="196" fontId="138" fillId="0" borderId="0" xfId="63" applyFont="true" applyBorder="false" applyAlignment="true" applyProtection="true">
      <alignment horizontal="left" vertical="center" textRotation="0" wrapText="false" indent="0" shrinkToFit="false"/>
      <protection locked="false" hidden="false"/>
    </xf>
    <xf numFmtId="241" fontId="131" fillId="0" borderId="0" xfId="33" applyFont="true" applyBorder="true" applyAlignment="true" applyProtection="true">
      <alignment horizontal="right" vertical="center" textRotation="0" wrapText="false" indent="0" shrinkToFit="false"/>
      <protection locked="false" hidden="false"/>
    </xf>
    <xf numFmtId="196" fontId="131" fillId="0" borderId="0" xfId="33" applyFont="true" applyBorder="true" applyAlignment="true" applyProtection="true">
      <alignment horizontal="center" vertical="center" textRotation="0" wrapText="false" indent="0" shrinkToFit="false"/>
      <protection locked="false" hidden="false"/>
    </xf>
    <xf numFmtId="164" fontId="117" fillId="0" borderId="0" xfId="63" applyFont="true" applyBorder="false" applyAlignment="true" applyProtection="true">
      <alignment horizontal="general" vertical="center" textRotation="0" wrapText="false" indent="0" shrinkToFit="false"/>
      <protection locked="false" hidden="false"/>
    </xf>
    <xf numFmtId="164" fontId="131" fillId="0" borderId="8" xfId="63" applyFont="true" applyBorder="true" applyAlignment="true" applyProtection="true">
      <alignment horizontal="general" vertical="center" textRotation="0" wrapText="false" indent="0" shrinkToFit="false"/>
      <protection locked="false" hidden="false"/>
    </xf>
    <xf numFmtId="196" fontId="49" fillId="0" borderId="0" xfId="63" applyFont="true" applyBorder="false" applyAlignment="true" applyProtection="true">
      <alignment horizontal="left" vertical="center" textRotation="0" wrapText="false" indent="0" shrinkToFit="false"/>
      <protection locked="false" hidden="false"/>
    </xf>
    <xf numFmtId="193" fontId="50" fillId="0" borderId="0" xfId="33" applyFont="true" applyBorder="true" applyAlignment="true" applyProtection="true">
      <alignment horizontal="center" vertical="center" textRotation="0" wrapText="false" indent="0" shrinkToFit="false"/>
      <protection locked="false" hidden="false"/>
    </xf>
    <xf numFmtId="196" fontId="50" fillId="0" borderId="0" xfId="33" applyFont="true" applyBorder="true" applyAlignment="true" applyProtection="true">
      <alignment horizontal="center" vertical="center" textRotation="0" wrapText="false" indent="0" shrinkToFit="false"/>
      <protection locked="false" hidden="false"/>
    </xf>
    <xf numFmtId="241" fontId="35" fillId="0" borderId="8" xfId="33" applyFont="true" applyBorder="true" applyAlignment="true" applyProtection="true">
      <alignment horizontal="right" vertical="center" textRotation="0" wrapText="false" indent="0" shrinkToFit="false"/>
      <protection locked="false" hidden="false"/>
    </xf>
    <xf numFmtId="164" fontId="91" fillId="0" borderId="0" xfId="63" applyFont="true" applyBorder="false" applyAlignment="true" applyProtection="true">
      <alignment horizontal="general" vertical="center" textRotation="0" wrapText="false" indent="0" shrinkToFit="false"/>
      <protection locked="false" hidden="false"/>
    </xf>
    <xf numFmtId="164" fontId="107"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false" applyAlignment="false" applyProtection="true">
      <alignment horizontal="general" vertical="bottom" textRotation="0" wrapText="false" indent="0" shrinkToFit="false"/>
      <protection locked="fals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128"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83" fontId="31"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62"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true" indent="0" shrinkToFit="false"/>
      <protection locked="true" hidden="false"/>
    </xf>
    <xf numFmtId="164" fontId="117"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left" vertical="center" textRotation="0" wrapText="false" indent="0" shrinkToFit="false"/>
      <protection locked="true" hidden="false"/>
    </xf>
    <xf numFmtId="241" fontId="37" fillId="0" borderId="0" xfId="33" applyFont="true" applyBorder="true" applyAlignment="true" applyProtection="true">
      <alignment horizontal="right" vertical="center" textRotation="0" wrapText="false" indent="0" shrinkToFit="false"/>
      <protection locked="true" hidden="false"/>
    </xf>
    <xf numFmtId="196" fontId="37" fillId="0" borderId="0" xfId="33" applyFont="true" applyBorder="true" applyAlignment="true" applyProtection="true">
      <alignment horizontal="center" vertical="center" textRotation="0" wrapText="false" indent="0" shrinkToFit="false"/>
      <protection locked="true" hidden="false"/>
    </xf>
    <xf numFmtId="196" fontId="42" fillId="0" borderId="0" xfId="33" applyFont="true" applyBorder="true" applyAlignment="true" applyProtection="true">
      <alignment horizontal="center" vertical="center" textRotation="0" wrapText="false" indent="0" shrinkToFit="false"/>
      <protection locked="true" hidden="false"/>
    </xf>
    <xf numFmtId="164" fontId="37" fillId="0" borderId="8" xfId="63" applyFont="true" applyBorder="true" applyAlignment="true" applyProtection="false">
      <alignment horizontal="general" vertical="center" textRotation="0" wrapText="false" indent="0" shrinkToFit="false"/>
      <protection locked="true" hidden="false"/>
    </xf>
    <xf numFmtId="196" fontId="37" fillId="0" borderId="8" xfId="63" applyFont="true" applyBorder="true" applyAlignment="true" applyProtection="false">
      <alignment horizontal="left" vertical="center" textRotation="0" wrapText="false" indent="0" shrinkToFit="false"/>
      <protection locked="true" hidden="false"/>
    </xf>
    <xf numFmtId="241" fontId="35" fillId="0" borderId="8" xfId="33" applyFont="true" applyBorder="true" applyAlignment="true" applyProtection="true">
      <alignment horizontal="right" vertical="center" textRotation="0" wrapText="false" indent="0" shrinkToFit="false"/>
      <protection locked="true" hidden="false"/>
    </xf>
    <xf numFmtId="196" fontId="37" fillId="0" borderId="8" xfId="33" applyFont="true" applyBorder="true" applyAlignment="true" applyProtection="true">
      <alignment horizontal="center" vertical="center" textRotation="0" wrapText="false" indent="0" shrinkToFit="false"/>
      <protection locked="true" hidden="false"/>
    </xf>
    <xf numFmtId="164" fontId="131" fillId="0" borderId="0" xfId="63" applyFont="true" applyBorder="false" applyAlignment="true" applyProtection="false">
      <alignment horizontal="general" vertical="center" textRotation="0" wrapText="false" indent="0" shrinkToFit="false"/>
      <protection locked="true" hidden="false"/>
    </xf>
    <xf numFmtId="241" fontId="5" fillId="0" borderId="0" xfId="63" applyFont="true" applyBorder="false" applyAlignment="true" applyProtection="false">
      <alignment horizontal="general" vertical="center" textRotation="0" wrapText="false" indent="0" shrinkToFit="false"/>
      <protection locked="true" hidden="false"/>
    </xf>
    <xf numFmtId="193" fontId="37" fillId="0" borderId="0" xfId="63" applyFont="true" applyBorder="false" applyAlignment="true" applyProtection="false">
      <alignment horizontal="general" vertical="center" textRotation="0" wrapText="false" indent="0" shrinkToFit="false"/>
      <protection locked="true" hidden="false"/>
    </xf>
    <xf numFmtId="193" fontId="50" fillId="0" borderId="0" xfId="33" applyFont="true" applyBorder="true" applyAlignment="true" applyProtection="true">
      <alignment horizontal="center" vertical="center" textRotation="0" wrapText="false" indent="0" shrinkToFit="false"/>
      <protection locked="true" hidden="false"/>
    </xf>
    <xf numFmtId="184" fontId="50" fillId="0" borderId="0" xfId="33" applyFont="true" applyBorder="true" applyAlignment="true" applyProtection="true">
      <alignment horizontal="center" vertical="center" textRotation="0" wrapText="false" indent="0" shrinkToFit="false"/>
      <protection locked="true" hidden="false"/>
    </xf>
    <xf numFmtId="196" fontId="37" fillId="0" borderId="0" xfId="63" applyFont="true" applyBorder="false" applyAlignment="true" applyProtection="false">
      <alignment horizontal="general" vertical="center" textRotation="0" wrapText="false" indent="0" shrinkToFit="false"/>
      <protection locked="true" hidden="false"/>
    </xf>
    <xf numFmtId="184" fontId="37" fillId="0" borderId="8" xfId="33" applyFont="true" applyBorder="true" applyAlignment="true" applyProtection="true">
      <alignment horizontal="center" vertical="center" textRotation="0" wrapText="false" indent="0" shrinkToFit="false"/>
      <protection locked="true" hidden="false"/>
    </xf>
    <xf numFmtId="241" fontId="37" fillId="0" borderId="0" xfId="63" applyFont="true" applyBorder="false" applyAlignment="true" applyProtection="false">
      <alignment horizontal="general" vertical="center" textRotation="0" wrapText="false" indent="0" shrinkToFit="false"/>
      <protection locked="true" hidden="false"/>
    </xf>
    <xf numFmtId="164" fontId="107"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center" vertical="bottom" textRotation="0" wrapText="false" indent="0" shrinkToFit="false"/>
      <protection locked="true" hidden="false"/>
    </xf>
    <xf numFmtId="241" fontId="37" fillId="0" borderId="0" xfId="63"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true">
      <alignment horizontal="right" vertical="bottom" textRotation="0" wrapText="false" indent="0" shrinkToFit="false"/>
      <protection locked="true" hidden="false"/>
    </xf>
    <xf numFmtId="164" fontId="139" fillId="0" borderId="0" xfId="56" applyFont="true" applyBorder="false" applyAlignment="false" applyProtection="false">
      <alignment horizontal="general" vertical="bottom" textRotation="0" wrapText="false" indent="0" shrinkToFit="false"/>
      <protection locked="true" hidden="false"/>
    </xf>
    <xf numFmtId="244" fontId="31" fillId="0" borderId="0" xfId="56" applyFont="true" applyBorder="true" applyAlignment="true" applyProtection="false">
      <alignment horizontal="center" vertical="bottom"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9" fillId="0" borderId="31" xfId="56" applyFont="true" applyBorder="true" applyAlignment="true" applyProtection="false">
      <alignment horizontal="right" vertical="bottom" textRotation="90" wrapText="false" indent="0" shrinkToFit="false"/>
      <protection locked="true" hidden="false"/>
    </xf>
    <xf numFmtId="164" fontId="39" fillId="0" borderId="31" xfId="56" applyFont="true" applyBorder="true" applyAlignment="true" applyProtection="false">
      <alignment horizontal="right" vertical="bottom" textRotation="90" wrapText="false" indent="0" shrinkToFit="false"/>
      <protection locked="true" hidden="false"/>
    </xf>
    <xf numFmtId="164" fontId="13" fillId="0" borderId="10" xfId="56" applyFont="true" applyBorder="true" applyAlignment="true" applyProtection="false">
      <alignment horizontal="center" vertical="center" textRotation="0" wrapText="false" indent="0" shrinkToFit="false"/>
      <protection locked="true" hidden="false"/>
    </xf>
    <xf numFmtId="164" fontId="37" fillId="0" borderId="10" xfId="56" applyFont="true" applyBorder="true" applyAlignment="true" applyProtection="false">
      <alignment horizontal="right" vertical="bottom" textRotation="90" wrapText="false" indent="0" shrinkToFit="false"/>
      <protection locked="true" hidden="false"/>
    </xf>
    <xf numFmtId="164" fontId="42" fillId="0" borderId="10" xfId="56" applyFont="true" applyBorder="true" applyAlignment="true" applyProtection="false">
      <alignment horizontal="right" vertical="bottom" textRotation="90" wrapText="false" indent="0" shrinkToFit="false"/>
      <protection locked="true" hidden="false"/>
    </xf>
    <xf numFmtId="245" fontId="37" fillId="0" borderId="0" xfId="56" applyFont="true" applyBorder="false" applyAlignment="true" applyProtection="false">
      <alignment horizontal="center" vertical="center" textRotation="0" wrapText="false" indent="0" shrinkToFit="false"/>
      <protection locked="true" hidden="false"/>
    </xf>
    <xf numFmtId="245" fontId="42" fillId="0" borderId="0" xfId="56" applyFont="true" applyBorder="false" applyAlignment="true" applyProtection="false">
      <alignment horizontal="center" vertical="center" textRotation="0" wrapText="false" indent="0" shrinkToFit="false"/>
      <protection locked="true" hidden="false"/>
    </xf>
    <xf numFmtId="245" fontId="37"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false" applyProtection="false">
      <alignment horizontal="general" vertical="bottom" textRotation="0" wrapText="false" indent="0" shrinkToFit="false"/>
      <protection locked="true" hidden="false"/>
    </xf>
    <xf numFmtId="164" fontId="140" fillId="0" borderId="0" xfId="56" applyFont="true" applyBorder="false" applyAlignment="false" applyProtection="false">
      <alignment horizontal="general" vertical="bottom" textRotation="0" wrapText="fals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66" fillId="0" borderId="0" xfId="64" applyFont="true" applyBorder="false" applyAlignment="false" applyProtection="false">
      <alignment horizontal="general" vertical="bottom" textRotation="0" wrapText="false" indent="0" shrinkToFit="false"/>
      <protection locked="true" hidden="false"/>
    </xf>
    <xf numFmtId="164" fontId="66" fillId="0" borderId="0" xfId="64" applyFont="true" applyBorder="false" applyAlignment="true" applyProtection="false">
      <alignment horizontal="center" vertical="bottom" textRotation="0" wrapText="false" indent="0" shrinkToFit="false"/>
      <protection locked="true" hidden="false"/>
    </xf>
    <xf numFmtId="164" fontId="29" fillId="0" borderId="0" xfId="64" applyFont="true" applyBorder="true" applyAlignment="true" applyProtection="false">
      <alignment horizontal="center" vertical="top" textRotation="0" wrapText="true" indent="0" shrinkToFit="false"/>
      <protection locked="true" hidden="false"/>
    </xf>
    <xf numFmtId="183" fontId="31" fillId="0" borderId="0" xfId="64" applyFont="true" applyBorder="true" applyAlignment="true" applyProtection="false">
      <alignment horizontal="center" vertical="bottom" textRotation="0" wrapText="false" indent="0" shrinkToFit="false"/>
      <protection locked="true" hidden="false"/>
    </xf>
    <xf numFmtId="164" fontId="38" fillId="0" borderId="0" xfId="64" applyFont="true" applyBorder="true" applyAlignment="true" applyProtection="false">
      <alignment horizontal="center" vertical="bottom" textRotation="0" wrapText="false" indent="0" shrinkToFit="false"/>
      <protection locked="true" hidden="false"/>
    </xf>
    <xf numFmtId="164" fontId="141" fillId="0" borderId="0" xfId="64" applyFont="true" applyBorder="false" applyAlignment="true" applyProtection="false">
      <alignment horizontal="left" vertical="bottom" textRotation="0" wrapText="false" indent="0" shrinkToFit="false"/>
      <protection locked="true" hidden="false"/>
    </xf>
    <xf numFmtId="164" fontId="38" fillId="0" borderId="8" xfId="64" applyFont="true" applyBorder="true" applyAlignment="true" applyProtection="false">
      <alignment horizontal="center" vertical="bottom" textRotation="0" wrapText="false" indent="0" shrinkToFit="false"/>
      <protection locked="true" hidden="false"/>
    </xf>
    <xf numFmtId="164" fontId="38" fillId="0" borderId="0" xfId="64" applyFont="true" applyBorder="false" applyAlignment="true" applyProtection="false">
      <alignment horizontal="center" vertical="bottom" textRotation="0" wrapText="false" indent="0" shrinkToFit="false"/>
      <protection locked="true" hidden="false"/>
    </xf>
    <xf numFmtId="164" fontId="39" fillId="0" borderId="3" xfId="64" applyFont="true" applyBorder="true" applyAlignment="true" applyProtection="false">
      <alignment horizontal="left" vertical="center" textRotation="0" wrapText="true" indent="0" shrinkToFit="false"/>
      <protection locked="true" hidden="false"/>
    </xf>
    <xf numFmtId="209" fontId="39" fillId="0" borderId="3" xfId="64" applyFont="true" applyBorder="true" applyAlignment="true" applyProtection="false">
      <alignment horizontal="center" vertical="bottom" textRotation="0" wrapText="false" indent="0" shrinkToFit="false"/>
      <protection locked="true" hidden="false"/>
    </xf>
    <xf numFmtId="164" fontId="39" fillId="0" borderId="39" xfId="64" applyFont="true" applyBorder="true" applyAlignment="true" applyProtection="false">
      <alignment horizontal="center" vertical="center" textRotation="0" wrapText="true" indent="0" shrinkToFit="false"/>
      <protection locked="true" hidden="false"/>
    </xf>
    <xf numFmtId="164" fontId="39" fillId="0" borderId="3" xfId="64" applyFont="true" applyBorder="true" applyAlignment="true" applyProtection="false">
      <alignment horizontal="center" vertical="center" textRotation="0" wrapText="true" indent="0" shrinkToFit="false"/>
      <protection locked="true" hidden="false"/>
    </xf>
    <xf numFmtId="164" fontId="39" fillId="0" borderId="3" xfId="64" applyFont="true" applyBorder="true" applyAlignment="true" applyProtection="false">
      <alignment horizontal="center" vertical="bottom" textRotation="0" wrapText="false" indent="0" shrinkToFit="false"/>
      <protection locked="true" hidden="false"/>
    </xf>
    <xf numFmtId="164" fontId="39" fillId="0" borderId="35" xfId="64" applyFont="true" applyBorder="true" applyAlignment="true" applyProtection="false">
      <alignment horizontal="center" vertical="center" textRotation="0" wrapText="tru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9" fillId="0" borderId="31" xfId="56" applyFont="true" applyBorder="true" applyAlignment="true" applyProtection="false">
      <alignment horizontal="right" vertical="bottom" textRotation="90" wrapText="true" indent="0" shrinkToFit="false"/>
      <protection locked="true" hidden="false"/>
    </xf>
    <xf numFmtId="164" fontId="39" fillId="0" borderId="10" xfId="56" applyFont="true" applyBorder="true" applyAlignment="true" applyProtection="false">
      <alignment horizontal="center" vertical="center" textRotation="0" wrapText="false" indent="0" shrinkToFit="false"/>
      <protection locked="true" hidden="false"/>
    </xf>
    <xf numFmtId="164" fontId="9" fillId="0" borderId="10" xfId="56" applyFont="true" applyBorder="true" applyAlignment="true" applyProtection="false">
      <alignment horizontal="center" vertical="center" textRotation="90" wrapText="false" indent="0" shrinkToFit="false"/>
      <protection locked="true" hidden="false"/>
    </xf>
    <xf numFmtId="164" fontId="39" fillId="0" borderId="10" xfId="56" applyFont="true" applyBorder="true" applyAlignment="true" applyProtection="false">
      <alignment horizontal="right" vertical="center" textRotation="90" wrapText="true" indent="0" shrinkToFit="false"/>
      <protection locked="true" hidden="false"/>
    </xf>
    <xf numFmtId="164" fontId="142" fillId="0" borderId="0" xfId="56" applyFont="true" applyBorder="fals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90" wrapText="false" indent="0" shrinkToFit="false"/>
      <protection locked="true" hidden="false"/>
    </xf>
    <xf numFmtId="164" fontId="42" fillId="0" borderId="0" xfId="56" applyFont="true" applyBorder="false" applyAlignment="true" applyProtection="false">
      <alignment horizontal="right" vertical="center" textRotation="90" wrapText="true" indent="0" shrinkToFit="false"/>
      <protection locked="true" hidden="false"/>
    </xf>
    <xf numFmtId="166" fontId="37" fillId="0" borderId="0" xfId="56" applyFont="true" applyBorder="false" applyAlignment="true" applyProtection="false">
      <alignment horizontal="center" vertical="center" textRotation="0" wrapText="false" indent="0" shrinkToFit="false"/>
      <protection locked="true" hidden="false"/>
    </xf>
    <xf numFmtId="169" fontId="42" fillId="0" borderId="0" xfId="56" applyFont="true" applyBorder="false" applyAlignment="true" applyProtection="false">
      <alignment horizontal="center" vertical="center" textRotation="0" wrapText="false" indent="0" shrinkToFit="false"/>
      <protection locked="true" hidden="false"/>
    </xf>
    <xf numFmtId="166" fontId="37" fillId="0" borderId="0" xfId="56" applyFont="true" applyBorder="false" applyAlignment="true" applyProtection="false">
      <alignment horizontal="general" vertical="center" textRotation="0" wrapText="false" indent="0" shrinkToFit="false"/>
      <protection locked="true" hidden="false"/>
    </xf>
    <xf numFmtId="166" fontId="42" fillId="0" borderId="5" xfId="56" applyFont="true" applyBorder="true" applyAlignment="true" applyProtection="false">
      <alignment horizontal="center" vertical="center" textRotation="0" wrapText="false" indent="0" shrinkToFit="false"/>
      <protection locked="true" hidden="false"/>
    </xf>
    <xf numFmtId="169" fontId="42" fillId="0" borderId="5"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9" fillId="0" borderId="31" xfId="56" applyFont="true" applyBorder="true" applyAlignment="true" applyProtection="false">
      <alignment horizontal="center" vertical="bottom" textRotation="90" wrapText="false" indent="0" shrinkToFit="false"/>
      <protection locked="true" hidden="false"/>
    </xf>
    <xf numFmtId="164" fontId="142" fillId="0" borderId="10" xfId="56" applyFont="true" applyBorder="true" applyAlignment="true" applyProtection="false">
      <alignment horizontal="center" vertical="center" textRotation="0" wrapText="false" indent="0" shrinkToFit="false"/>
      <protection locked="true" hidden="false"/>
    </xf>
    <xf numFmtId="164" fontId="37" fillId="0" borderId="10" xfId="56" applyFont="true" applyBorder="true" applyAlignment="true" applyProtection="false">
      <alignment horizontal="center" vertical="bottom" textRotation="90" wrapText="false" indent="0" shrinkToFit="false"/>
      <protection locked="true" hidden="false"/>
    </xf>
    <xf numFmtId="164" fontId="42" fillId="0" borderId="1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false" applyAlignment="true" applyProtection="false">
      <alignment horizontal="center" vertical="bottom" textRotation="90" wrapText="false" indent="0" shrinkToFit="false"/>
      <protection locked="true" hidden="false"/>
    </xf>
    <xf numFmtId="164" fontId="42" fillId="0" borderId="0" xfId="56" applyFont="true" applyBorder="false" applyAlignment="true" applyProtection="false">
      <alignment horizontal="right" vertical="bottom" textRotation="90" wrapText="true" indent="0" shrinkToFit="false"/>
      <protection locked="true" hidden="false"/>
    </xf>
    <xf numFmtId="165" fontId="37" fillId="0" borderId="0" xfId="56" applyFont="true" applyBorder="false" applyAlignment="true" applyProtection="false">
      <alignment horizontal="center" vertical="center" textRotation="0" wrapText="false" indent="0" shrinkToFit="false"/>
      <protection locked="true" hidden="false"/>
    </xf>
    <xf numFmtId="169" fontId="37" fillId="0" borderId="0" xfId="56" applyFont="true" applyBorder="false" applyAlignment="false" applyProtection="false">
      <alignment horizontal="general" vertical="bottom" textRotation="0" wrapText="false" indent="0" shrinkToFit="false"/>
      <protection locked="true" hidden="false"/>
    </xf>
    <xf numFmtId="193" fontId="50"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94" fontId="143" fillId="0" borderId="5" xfId="56" applyFont="true" applyBorder="true" applyAlignment="true" applyProtection="false">
      <alignment horizontal="left" vertical="bottom" textRotation="0" wrapText="false" indent="0" shrinkToFit="false"/>
      <protection locked="true" hidden="false"/>
    </xf>
    <xf numFmtId="164" fontId="33" fillId="0" borderId="5"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220" fontId="37" fillId="0" borderId="0" xfId="27" applyFont="true" applyBorder="true" applyAlignment="true" applyProtection="true">
      <alignment horizontal="right" vertical="center" textRotation="0" wrapText="false" indent="0" shrinkToFit="false"/>
      <protection locked="true" hidden="false"/>
    </xf>
    <xf numFmtId="167" fontId="42" fillId="0" borderId="0" xfId="56" applyFont="true" applyBorder="false" applyAlignment="true" applyProtection="false">
      <alignment horizontal="general" vertical="center" textRotation="0" wrapText="false" indent="0" shrinkToFit="false"/>
      <protection locked="true" hidden="false"/>
    </xf>
    <xf numFmtId="220" fontId="42" fillId="0" borderId="5" xfId="27" applyFont="true" applyBorder="true" applyAlignment="true" applyProtection="true">
      <alignment horizontal="right" vertical="center" textRotation="0" wrapText="false" indent="0" shrinkToFit="false"/>
      <protection locked="true" hidden="false"/>
    </xf>
    <xf numFmtId="167" fontId="42" fillId="0" borderId="5" xfId="56" applyFont="true" applyBorder="true" applyAlignment="true" applyProtection="false">
      <alignment horizontal="general" vertical="center" textRotation="0" wrapText="false" indent="0" shrinkToFit="false"/>
      <protection locked="true" hidden="false"/>
    </xf>
    <xf numFmtId="167" fontId="37"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79"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5" fillId="0" borderId="4" xfId="72" applyFont="true" applyBorder="true" applyAlignment="true" applyProtection="false">
      <alignment horizontal="left" vertical="center" textRotation="0" wrapText="false" indent="0" shrinkToFit="false"/>
      <protection locked="true" hidden="false"/>
    </xf>
    <xf numFmtId="194" fontId="39" fillId="0" borderId="4" xfId="56" applyFont="true" applyBorder="true" applyAlignment="true" applyProtection="false">
      <alignment horizontal="center" vertical="bottom" textRotation="0" wrapText="false" indent="0" shrinkToFit="false"/>
      <protection locked="true" hidden="false"/>
    </xf>
    <xf numFmtId="247" fontId="37" fillId="0" borderId="0" xfId="47" applyFont="true" applyBorder="true" applyAlignment="true" applyProtection="true">
      <alignment horizontal="center" vertical="center" textRotation="0" wrapText="false" indent="0" shrinkToFit="false"/>
      <protection locked="true" hidden="false"/>
    </xf>
    <xf numFmtId="164" fontId="42" fillId="0" borderId="5" xfId="72" applyFont="true" applyBorder="true" applyAlignment="true" applyProtection="false">
      <alignment horizontal="left" vertical="center" textRotation="0" wrapText="false" indent="0" shrinkToFit="false"/>
      <protection locked="true" hidden="false"/>
    </xf>
    <xf numFmtId="247" fontId="42"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center" textRotation="0" wrapText="false" indent="0" shrinkToFit="false"/>
      <protection locked="true" hidden="false"/>
    </xf>
    <xf numFmtId="168" fontId="27" fillId="0" borderId="0" xfId="57" applyFont="true" applyBorder="false" applyAlignment="true" applyProtection="false">
      <alignment horizontal="general" vertical="center" textRotation="0" wrapText="false" indent="0" shrinkToFit="false"/>
      <protection locked="true" hidden="false"/>
    </xf>
    <xf numFmtId="168" fontId="58" fillId="0" borderId="0" xfId="57" applyFont="true" applyBorder="false" applyAlignment="true" applyProtection="false">
      <alignment horizontal="general" vertical="center" textRotation="0" wrapText="false" indent="0" shrinkToFit="false"/>
      <protection locked="true" hidden="false"/>
    </xf>
    <xf numFmtId="168" fontId="29" fillId="0" borderId="0" xfId="57" applyFont="true" applyBorder="true" applyAlignment="true" applyProtection="false">
      <alignment horizontal="center" vertical="bottom" textRotation="0" wrapText="true" indent="0" shrinkToFit="false"/>
      <protection locked="true" hidden="false"/>
    </xf>
    <xf numFmtId="168" fontId="144"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true" applyAlignment="true" applyProtection="false">
      <alignment horizontal="center" vertical="center" textRotation="0" wrapText="false" indent="0" shrinkToFit="false"/>
      <protection locked="true" hidden="false"/>
    </xf>
    <xf numFmtId="168" fontId="32"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false" applyAlignment="true" applyProtection="false">
      <alignment horizontal="center" vertical="center" textRotation="0" wrapText="false" indent="0" shrinkToFit="false"/>
      <protection locked="true" hidden="false"/>
    </xf>
    <xf numFmtId="173" fontId="31" fillId="0" borderId="0" xfId="57" applyFont="true" applyBorder="false" applyAlignment="true" applyProtection="false">
      <alignment horizontal="center" vertical="center" textRotation="0" wrapText="false" indent="0" shrinkToFit="false"/>
      <protection locked="true" hidden="false"/>
    </xf>
    <xf numFmtId="173" fontId="96" fillId="0" borderId="0" xfId="57" applyFont="true" applyBorder="false" applyAlignment="true" applyProtection="false">
      <alignment horizontal="center" vertical="center" textRotation="0" wrapText="false" indent="0" shrinkToFit="false"/>
      <protection locked="true" hidden="false"/>
    </xf>
    <xf numFmtId="168" fontId="60" fillId="0" borderId="0" xfId="57" applyFont="true" applyBorder="false" applyAlignment="true" applyProtection="false">
      <alignment horizontal="center" vertical="center" textRotation="0" wrapText="false" indent="0" shrinkToFit="false"/>
      <protection locked="true" hidden="false"/>
    </xf>
    <xf numFmtId="168" fontId="145"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60" fillId="0" borderId="0" xfId="57" applyFont="true" applyBorder="false" applyAlignment="true" applyProtection="false">
      <alignment horizontal="left" vertical="center" textRotation="0" wrapText="false" indent="0" shrinkToFit="false"/>
      <protection locked="true" hidden="false"/>
    </xf>
    <xf numFmtId="168" fontId="38" fillId="0" borderId="14" xfId="57" applyFont="true" applyBorder="true" applyAlignment="true" applyProtection="false">
      <alignment horizontal="center" vertical="center" textRotation="0" wrapText="true" indent="0" shrinkToFit="false"/>
      <protection locked="true" hidden="false"/>
    </xf>
    <xf numFmtId="196" fontId="9" fillId="0" borderId="14" xfId="57" applyFont="true" applyBorder="true" applyAlignment="true" applyProtection="false">
      <alignment horizontal="center" vertical="center" textRotation="0" wrapText="true" indent="0" shrinkToFit="false"/>
      <protection locked="true" hidden="false"/>
    </xf>
    <xf numFmtId="196" fontId="39" fillId="0" borderId="14" xfId="57" applyFont="true" applyBorder="true" applyAlignment="true" applyProtection="false">
      <alignment horizontal="center" vertical="center" textRotation="0" wrapText="true" indent="0" shrinkToFit="false"/>
      <protection locked="true" hidden="false"/>
    </xf>
    <xf numFmtId="168" fontId="146" fillId="0" borderId="0" xfId="57" applyFont="true" applyBorder="false" applyAlignment="true" applyProtection="false">
      <alignment horizontal="general" vertical="center" textRotation="0" wrapText="false" indent="0" shrinkToFit="false"/>
      <protection locked="true" hidden="false"/>
    </xf>
    <xf numFmtId="168" fontId="147" fillId="0" borderId="0" xfId="57" applyFont="true" applyBorder="false" applyAlignment="true" applyProtection="false">
      <alignment horizontal="center" vertical="center" textRotation="0" wrapText="true" indent="0" shrinkToFit="false"/>
      <protection locked="true" hidden="false"/>
    </xf>
    <xf numFmtId="196" fontId="146" fillId="0" borderId="0" xfId="57" applyFont="true" applyBorder="false" applyAlignment="true" applyProtection="false">
      <alignment horizontal="center" vertical="center" textRotation="0" wrapText="true" indent="0" shrinkToFit="false"/>
      <protection locked="true" hidden="false"/>
    </xf>
    <xf numFmtId="196" fontId="148" fillId="0" borderId="0" xfId="57" applyFont="true" applyBorder="false" applyAlignment="true" applyProtection="false">
      <alignment horizontal="center" vertical="center"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220" fontId="37" fillId="0" borderId="0" xfId="34" applyFont="true" applyBorder="true" applyAlignment="true" applyProtection="true">
      <alignment horizontal="center" vertical="center" textRotation="0" wrapText="false" indent="0" shrinkToFit="false"/>
      <protection locked="true" hidden="false"/>
    </xf>
    <xf numFmtId="168" fontId="37" fillId="0" borderId="0" xfId="57" applyFont="true" applyBorder="false" applyAlignment="true" applyProtection="false">
      <alignment horizontal="general" vertical="center" textRotation="0" wrapText="false" indent="0" shrinkToFit="false"/>
      <protection locked="true" hidden="false"/>
    </xf>
    <xf numFmtId="168" fontId="42" fillId="0" borderId="5" xfId="57" applyFont="true" applyBorder="true" applyAlignment="true" applyProtection="false">
      <alignment horizontal="left" vertical="bottom" textRotation="0" wrapText="true" indent="0" shrinkToFit="false"/>
      <protection locked="true" hidden="false"/>
    </xf>
    <xf numFmtId="220" fontId="42" fillId="0" borderId="5" xfId="34" applyFont="true" applyBorder="true" applyAlignment="true" applyProtection="true">
      <alignment horizontal="center" vertical="center" textRotation="0" wrapText="false" indent="0" shrinkToFit="false"/>
      <protection locked="true" hidden="false"/>
    </xf>
    <xf numFmtId="168" fontId="42" fillId="0" borderId="0" xfId="57" applyFont="true" applyBorder="false" applyAlignment="true" applyProtection="false">
      <alignment horizontal="general" vertical="center" textRotation="0" wrapText="false" indent="0" shrinkToFit="false"/>
      <protection locked="true" hidden="false"/>
    </xf>
    <xf numFmtId="168" fontId="42" fillId="0" borderId="0" xfId="57" applyFont="true" applyBorder="false" applyAlignment="true" applyProtection="false">
      <alignment horizontal="left" vertical="bottom" textRotation="0" wrapText="true" indent="0" shrinkToFit="false"/>
      <protection locked="true" hidden="false"/>
    </xf>
    <xf numFmtId="220" fontId="42" fillId="0" borderId="0" xfId="34" applyFont="true" applyBorder="true" applyAlignment="true" applyProtection="true">
      <alignment horizontal="center" vertical="center" textRotation="0" wrapText="false" indent="0" shrinkToFit="false"/>
      <protection locked="true" hidden="false"/>
    </xf>
    <xf numFmtId="248" fontId="43" fillId="0" borderId="0" xfId="55" applyFont="true" applyBorder="false" applyAlignment="true" applyProtection="false">
      <alignment horizontal="left" vertical="center" textRotation="0" wrapText="false" indent="0" shrinkToFit="false"/>
      <protection locked="true" hidden="false"/>
    </xf>
    <xf numFmtId="168" fontId="49" fillId="0" borderId="0" xfId="57" applyFont="true" applyBorder="false" applyAlignment="true" applyProtection="false">
      <alignment horizontal="general" vertical="center" textRotation="0" wrapText="false" indent="0" shrinkToFit="false"/>
      <protection locked="true" hidden="false"/>
    </xf>
    <xf numFmtId="168" fontId="50"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false" applyAlignment="true" applyProtection="false">
      <alignment horizontal="general"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64" fontId="150" fillId="0" borderId="0" xfId="56" applyFont="true" applyBorder="false" applyAlignment="true" applyProtection="false">
      <alignment horizontal="center" vertical="center" textRotation="0" wrapText="true" indent="0" shrinkToFit="false"/>
      <protection locked="true" hidden="false"/>
    </xf>
    <xf numFmtId="196" fontId="151"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220" fontId="42" fillId="0" borderId="0" xfId="35" applyFont="true" applyBorder="true" applyAlignment="true" applyProtection="true">
      <alignment horizontal="center" vertical="center" textRotation="0" wrapText="false" indent="0" shrinkToFit="false"/>
      <protection locked="true" hidden="false"/>
    </xf>
    <xf numFmtId="220" fontId="37" fillId="0" borderId="0" xfId="56" applyFont="true" applyBorder="false" applyAlignment="true" applyProtection="false">
      <alignment horizontal="general" vertical="center" textRotation="0" wrapText="false" indent="0" shrinkToFit="false"/>
      <protection locked="true" hidden="false"/>
    </xf>
    <xf numFmtId="220" fontId="42" fillId="0" borderId="5" xfId="35" applyFont="true" applyBorder="true" applyAlignment="true" applyProtection="true">
      <alignment horizontal="center" vertical="center" textRotation="0" wrapText="false" indent="0" shrinkToFit="false"/>
      <protection locked="true" hidden="false"/>
    </xf>
    <xf numFmtId="164" fontId="153" fillId="0" borderId="0" xfId="56" applyFont="true" applyBorder="false" applyAlignment="false" applyProtection="false">
      <alignment horizontal="general" vertical="bottom" textRotation="0" wrapText="false" indent="0" shrinkToFit="false"/>
      <protection locked="true" hidden="false"/>
    </xf>
    <xf numFmtId="249" fontId="31" fillId="0" borderId="0" xfId="56" applyFont="true" applyBorder="true" applyAlignment="true" applyProtection="false">
      <alignment horizontal="center" vertical="center" textRotation="0" wrapText="false" indent="0" shrinkToFit="false"/>
      <protection locked="true" hidden="false"/>
    </xf>
    <xf numFmtId="183" fontId="71" fillId="0" borderId="0" xfId="56" applyFont="true" applyBorder="false" applyAlignment="true" applyProtection="false">
      <alignment horizontal="center" vertical="center" textRotation="0" wrapText="false" indent="0" shrinkToFit="false"/>
      <protection locked="true" hidden="false"/>
    </xf>
    <xf numFmtId="183" fontId="154" fillId="0" borderId="0" xfId="56" applyFont="true" applyBorder="false" applyAlignment="true" applyProtection="false">
      <alignment horizontal="left" vertical="center" textRotation="0" wrapText="false" indent="0" shrinkToFit="false"/>
      <protection locked="true" hidden="false"/>
    </xf>
    <xf numFmtId="164" fontId="9" fillId="0" borderId="49" xfId="56" applyFont="true" applyBorder="true" applyAlignment="true" applyProtection="false">
      <alignment horizontal="center" vertical="center" textRotation="0" wrapText="true" indent="0" shrinkToFit="false"/>
      <protection locked="true" hidden="false"/>
    </xf>
    <xf numFmtId="220" fontId="37" fillId="0" borderId="0" xfId="35" applyFont="true" applyBorder="true" applyAlignment="true" applyProtection="true">
      <alignment horizontal="general" vertical="center" textRotation="0" wrapText="false" indent="0" shrinkToFit="false"/>
      <protection locked="true" hidden="false"/>
    </xf>
    <xf numFmtId="220" fontId="42" fillId="0" borderId="5" xfId="35" applyFont="true" applyBorder="true" applyAlignment="true" applyProtection="true">
      <alignment horizontal="general" vertical="center" textRotation="0" wrapText="false" indent="0" shrinkToFit="false"/>
      <protection locked="true" hidden="false"/>
    </xf>
    <xf numFmtId="249" fontId="31" fillId="0" borderId="0" xfId="56" applyFont="true" applyBorder="true" applyAlignment="true" applyProtection="false">
      <alignment horizontal="center" vertical="bottom" textRotation="0" wrapText="true" indent="0" shrinkToFit="false"/>
      <protection locked="true" hidden="false"/>
    </xf>
    <xf numFmtId="183" fontId="36" fillId="0" borderId="31" xfId="56" applyFont="true" applyBorder="true" applyAlignment="true" applyProtection="false">
      <alignment horizontal="left" vertical="center" textRotation="0" wrapText="false" indent="0" shrinkToFit="false"/>
      <protection locked="true" hidden="false"/>
    </xf>
    <xf numFmtId="183" fontId="39" fillId="0" borderId="14" xfId="56" applyFont="true" applyBorder="true" applyAlignment="true" applyProtection="false">
      <alignment horizontal="center" vertical="center" textRotation="0" wrapText="true" indent="0" shrinkToFit="false"/>
      <protection locked="true" hidden="false"/>
    </xf>
    <xf numFmtId="183" fontId="9" fillId="0" borderId="31" xfId="56" applyFont="true" applyBorder="true" applyAlignment="true" applyProtection="false">
      <alignment horizontal="center" vertical="center" textRotation="0" wrapText="true" indent="0" shrinkToFit="false"/>
      <protection locked="true" hidden="false"/>
    </xf>
    <xf numFmtId="182" fontId="43" fillId="0" borderId="0" xfId="22" applyFont="true" applyBorder="true" applyAlignment="true" applyProtection="true">
      <alignment horizontal="general" vertical="bottom" textRotation="0" wrapText="false" indent="0" shrinkToFit="false"/>
      <protection locked="true" hidden="false"/>
    </xf>
    <xf numFmtId="220" fontId="37" fillId="0" borderId="0" xfId="56"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5" xfId="64"/>
    <cellStyle name="Normal 5 2" xfId="65"/>
    <cellStyle name="Normal 9" xfId="66"/>
    <cellStyle name="Normal_47-Indicadores" xfId="67"/>
    <cellStyle name="Normal_Activo, Patrimonio Promedio y Utilidad Anualiz Dic" xfId="68"/>
    <cellStyle name="Normal_Anexo2_propuesta" xfId="69"/>
    <cellStyle name="Normal_Bcos" xfId="70"/>
    <cellStyle name="Normal_BG-bcos-Jul-2001" xfId="71"/>
    <cellStyle name="Normal_cuadro-morosidad-plazos" xfId="72"/>
    <cellStyle name="Normal_cuadro-morosidad-plazos_RatiosmorosidadSdíasIncumplimiento (Bcos) Rpte 14" xfId="73"/>
    <cellStyle name="Normal_Informe - BG,EGP e Indic Financ " xfId="74"/>
    <cellStyle name="Normal_Libro8" xfId="75"/>
    <cellStyle name="Normal_Palanca_06.99" xfId="76"/>
    <cellStyle name="Porcentaje 2" xfId="77"/>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119</xdr:row>
      <xdr:rowOff>19080</xdr:rowOff>
    </xdr:from>
    <xdr:to>
      <xdr:col>40</xdr:col>
      <xdr:colOff>360</xdr:colOff>
      <xdr:row>120</xdr:row>
      <xdr:rowOff>123480</xdr:rowOff>
    </xdr:to>
    <xdr:sp>
      <xdr:nvSpPr>
        <xdr:cNvPr id="1" name="Text Box 1"/>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2" name="Text Box 2"/>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3" name="Text Box 3"/>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151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8" name="Text Box 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9" name="Text Box 6"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0" name="Text Box 7"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1" name="Text Box 8"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2" name="Text Box 2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9420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3/Set/EF/Data/Informe%20-%20Boletin%20-%20EEFF%20e%20Indic%20Emp.%20F%20Vigente%20Set%2020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Data"/>
      <sheetName val="2"/>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5"/>
    <col collapsed="false" customWidth="true" hidden="false" outlineLevel="0" max="6" min="5" style="34" width="22.56"/>
    <col collapsed="false" customWidth="false" hidden="false" outlineLevel="0" max="256" min="7" style="34" width="11.55"/>
    <col collapsed="false" customWidth="true" hidden="false" outlineLevel="0" max="257" min="257" style="34" width="41.44"/>
    <col collapsed="false" customWidth="true" hidden="false" outlineLevel="0" max="259" min="258" style="34" width="22.56"/>
    <col collapsed="false" customWidth="true" hidden="false" outlineLevel="0" max="260" min="260" style="34" width="23.55"/>
    <col collapsed="false" customWidth="true" hidden="false" outlineLevel="0" max="262" min="261" style="34" width="22.56"/>
    <col collapsed="false" customWidth="false" hidden="false" outlineLevel="0" max="512" min="263" style="34" width="11.55"/>
    <col collapsed="false" customWidth="true" hidden="false" outlineLevel="0" max="513" min="513" style="34" width="41.44"/>
    <col collapsed="false" customWidth="true" hidden="false" outlineLevel="0" max="515" min="514" style="34" width="22.56"/>
    <col collapsed="false" customWidth="true" hidden="false" outlineLevel="0" max="516" min="516" style="34" width="23.55"/>
    <col collapsed="false" customWidth="true" hidden="false" outlineLevel="0" max="518" min="517" style="34" width="22.56"/>
    <col collapsed="false" customWidth="false" hidden="false" outlineLevel="0" max="768" min="519" style="34" width="11.55"/>
    <col collapsed="false" customWidth="true" hidden="false" outlineLevel="0" max="769" min="769" style="34" width="41.44"/>
    <col collapsed="false" customWidth="true" hidden="false" outlineLevel="0" max="771" min="770" style="34" width="22.56"/>
    <col collapsed="false" customWidth="true" hidden="false" outlineLevel="0" max="772" min="772" style="34" width="23.55"/>
    <col collapsed="false" customWidth="true" hidden="false" outlineLevel="0" max="774" min="773" style="34" width="22.56"/>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5"/>
    <col collapsed="false" customWidth="true" hidden="false" outlineLevel="0" max="1030" min="1029" style="34" width="22.56"/>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5"/>
    <col collapsed="false" customWidth="true" hidden="false" outlineLevel="0" max="1286" min="1285" style="34" width="22.56"/>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5"/>
    <col collapsed="false" customWidth="true" hidden="false" outlineLevel="0" max="1542" min="1541" style="34" width="22.56"/>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5"/>
    <col collapsed="false" customWidth="true" hidden="false" outlineLevel="0" max="1798" min="1797" style="34" width="22.56"/>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5"/>
    <col collapsed="false" customWidth="true" hidden="false" outlineLevel="0" max="2054" min="2053" style="34" width="22.56"/>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5"/>
    <col collapsed="false" customWidth="true" hidden="false" outlineLevel="0" max="2310" min="2309" style="34" width="22.56"/>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5"/>
    <col collapsed="false" customWidth="true" hidden="false" outlineLevel="0" max="2566" min="2565" style="34" width="22.56"/>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5"/>
    <col collapsed="false" customWidth="true" hidden="false" outlineLevel="0" max="2822" min="2821" style="34" width="22.56"/>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5"/>
    <col collapsed="false" customWidth="true" hidden="false" outlineLevel="0" max="3078" min="3077" style="34" width="22.56"/>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5"/>
    <col collapsed="false" customWidth="true" hidden="false" outlineLevel="0" max="3334" min="3333" style="34" width="22.56"/>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5"/>
    <col collapsed="false" customWidth="true" hidden="false" outlineLevel="0" max="3590" min="3589" style="34" width="22.56"/>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5"/>
    <col collapsed="false" customWidth="true" hidden="false" outlineLevel="0" max="3846" min="3845" style="34" width="22.56"/>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5"/>
    <col collapsed="false" customWidth="true" hidden="false" outlineLevel="0" max="4102" min="4101" style="34" width="22.56"/>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5"/>
    <col collapsed="false" customWidth="true" hidden="false" outlineLevel="0" max="4358" min="4357" style="34" width="22.56"/>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5"/>
    <col collapsed="false" customWidth="true" hidden="false" outlineLevel="0" max="4614" min="4613" style="34" width="22.56"/>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5"/>
    <col collapsed="false" customWidth="true" hidden="false" outlineLevel="0" max="4870" min="4869" style="34" width="22.56"/>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5"/>
    <col collapsed="false" customWidth="true" hidden="false" outlineLevel="0" max="5126" min="5125" style="34" width="22.56"/>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5"/>
    <col collapsed="false" customWidth="true" hidden="false" outlineLevel="0" max="5382" min="5381" style="34" width="22.56"/>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5"/>
    <col collapsed="false" customWidth="true" hidden="false" outlineLevel="0" max="5638" min="5637" style="34" width="22.56"/>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5"/>
    <col collapsed="false" customWidth="true" hidden="false" outlineLevel="0" max="5894" min="5893" style="34" width="22.56"/>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5"/>
    <col collapsed="false" customWidth="true" hidden="false" outlineLevel="0" max="6150" min="6149" style="34" width="22.56"/>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5"/>
    <col collapsed="false" customWidth="true" hidden="false" outlineLevel="0" max="6406" min="6405" style="34" width="22.56"/>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5"/>
    <col collapsed="false" customWidth="true" hidden="false" outlineLevel="0" max="6662" min="6661" style="34" width="22.56"/>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5"/>
    <col collapsed="false" customWidth="true" hidden="false" outlineLevel="0" max="6918" min="6917" style="34" width="22.56"/>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5"/>
    <col collapsed="false" customWidth="true" hidden="false" outlineLevel="0" max="7174" min="7173" style="34" width="22.56"/>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5"/>
    <col collapsed="false" customWidth="true" hidden="false" outlineLevel="0" max="7430" min="7429" style="34" width="22.56"/>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5"/>
    <col collapsed="false" customWidth="true" hidden="false" outlineLevel="0" max="7686" min="7685" style="34" width="22.56"/>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5"/>
    <col collapsed="false" customWidth="true" hidden="false" outlineLevel="0" max="7942" min="7941" style="34" width="22.56"/>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5"/>
    <col collapsed="false" customWidth="true" hidden="false" outlineLevel="0" max="8198" min="8197" style="34" width="22.56"/>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5"/>
    <col collapsed="false" customWidth="true" hidden="false" outlineLevel="0" max="8454" min="8453" style="34" width="22.56"/>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5"/>
    <col collapsed="false" customWidth="true" hidden="false" outlineLevel="0" max="8710" min="8709" style="34" width="22.56"/>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5"/>
    <col collapsed="false" customWidth="true" hidden="false" outlineLevel="0" max="8966" min="8965" style="34" width="22.56"/>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5"/>
    <col collapsed="false" customWidth="true" hidden="false" outlineLevel="0" max="9222" min="9221" style="34" width="22.56"/>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5"/>
    <col collapsed="false" customWidth="true" hidden="false" outlineLevel="0" max="9478" min="9477" style="34" width="22.56"/>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5"/>
    <col collapsed="false" customWidth="true" hidden="false" outlineLevel="0" max="9734" min="9733" style="34" width="22.56"/>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5"/>
    <col collapsed="false" customWidth="true" hidden="false" outlineLevel="0" max="9990" min="9989" style="34" width="22.56"/>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5"/>
    <col collapsed="false" customWidth="true" hidden="false" outlineLevel="0" max="10246" min="10245" style="34" width="22.56"/>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5"/>
    <col collapsed="false" customWidth="true" hidden="false" outlineLevel="0" max="10502" min="10501" style="34" width="22.56"/>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5"/>
    <col collapsed="false" customWidth="true" hidden="false" outlineLevel="0" max="10758" min="10757" style="34" width="22.56"/>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5"/>
    <col collapsed="false" customWidth="true" hidden="false" outlineLevel="0" max="11014" min="11013" style="34" width="22.56"/>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5"/>
    <col collapsed="false" customWidth="true" hidden="false" outlineLevel="0" max="11270" min="11269" style="34" width="22.56"/>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5"/>
    <col collapsed="false" customWidth="true" hidden="false" outlineLevel="0" max="11526" min="11525" style="34" width="22.56"/>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5"/>
    <col collapsed="false" customWidth="true" hidden="false" outlineLevel="0" max="11782" min="11781" style="34" width="22.56"/>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5"/>
    <col collapsed="false" customWidth="true" hidden="false" outlineLevel="0" max="12038" min="12037" style="34" width="22.56"/>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5"/>
    <col collapsed="false" customWidth="true" hidden="false" outlineLevel="0" max="12294" min="12293" style="34" width="22.56"/>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5"/>
    <col collapsed="false" customWidth="true" hidden="false" outlineLevel="0" max="12550" min="12549" style="34" width="22.56"/>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5"/>
    <col collapsed="false" customWidth="true" hidden="false" outlineLevel="0" max="12806" min="12805" style="34" width="22.56"/>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5"/>
    <col collapsed="false" customWidth="true" hidden="false" outlineLevel="0" max="13062" min="13061" style="34" width="22.56"/>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5"/>
    <col collapsed="false" customWidth="true" hidden="false" outlineLevel="0" max="13318" min="13317" style="34" width="22.56"/>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5"/>
    <col collapsed="false" customWidth="true" hidden="false" outlineLevel="0" max="13574" min="13573" style="34" width="22.56"/>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5"/>
    <col collapsed="false" customWidth="true" hidden="false" outlineLevel="0" max="13830" min="13829" style="34" width="22.56"/>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5"/>
    <col collapsed="false" customWidth="true" hidden="false" outlineLevel="0" max="14086" min="14085" style="34" width="22.56"/>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5"/>
    <col collapsed="false" customWidth="true" hidden="false" outlineLevel="0" max="14342" min="14341" style="34" width="22.56"/>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5"/>
    <col collapsed="false" customWidth="true" hidden="false" outlineLevel="0" max="14598" min="14597" style="34" width="22.56"/>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5"/>
    <col collapsed="false" customWidth="true" hidden="false" outlineLevel="0" max="14854" min="14853" style="34" width="22.56"/>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5"/>
    <col collapsed="false" customWidth="true" hidden="false" outlineLevel="0" max="15110" min="15109" style="34" width="22.56"/>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5"/>
    <col collapsed="false" customWidth="true" hidden="false" outlineLevel="0" max="15366" min="15365" style="34" width="22.56"/>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5"/>
    <col collapsed="false" customWidth="true" hidden="false" outlineLevel="0" max="15622" min="15621" style="34" width="22.56"/>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5"/>
    <col collapsed="false" customWidth="true" hidden="false" outlineLevel="0" max="15878" min="15877" style="34" width="22.56"/>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5"/>
    <col collapsed="false" customWidth="true" hidden="false" outlineLevel="0" max="16134" min="16133" style="34" width="22.56"/>
    <col collapsed="false" customWidth="false" hidden="false" outlineLevel="0" max="16384" min="16135" style="34" width="11.55"/>
  </cols>
  <sheetData>
    <row r="1" s="340" customFormat="true" ht="19.5" hidden="false" customHeight="true" outlineLevel="0" collapsed="false">
      <c r="A1" s="21" t="s">
        <v>58</v>
      </c>
    </row>
    <row r="2" s="303" customFormat="true" ht="30.75" hidden="false" customHeight="true" outlineLevel="0" collapsed="false">
      <c r="A2" s="341" t="s">
        <v>955</v>
      </c>
      <c r="B2" s="341"/>
      <c r="C2" s="341"/>
      <c r="D2" s="341"/>
      <c r="E2" s="341"/>
      <c r="F2" s="341"/>
      <c r="G2" s="342"/>
      <c r="H2" s="342"/>
      <c r="I2" s="342"/>
      <c r="J2" s="342"/>
    </row>
    <row r="3" s="306" customFormat="true" ht="27.75" hidden="false" customHeight="true" outlineLevel="0" collapsed="false">
      <c r="A3" s="343" t="n">
        <v>45199</v>
      </c>
      <c r="B3" s="343"/>
      <c r="C3" s="343"/>
      <c r="D3" s="343"/>
      <c r="E3" s="343"/>
      <c r="F3" s="343"/>
      <c r="G3" s="344"/>
      <c r="H3" s="344"/>
      <c r="I3" s="344"/>
      <c r="J3" s="344"/>
    </row>
    <row r="4" s="347" customFormat="true" ht="22.5" hidden="false" customHeight="true" outlineLevel="0" collapsed="false">
      <c r="A4" s="345" t="s">
        <v>956</v>
      </c>
      <c r="B4" s="345"/>
      <c r="C4" s="345"/>
      <c r="D4" s="345"/>
      <c r="E4" s="345"/>
      <c r="F4" s="345"/>
      <c r="G4" s="346"/>
      <c r="H4" s="346"/>
      <c r="I4" s="346"/>
      <c r="J4" s="346"/>
    </row>
    <row r="5" s="215" customFormat="true" ht="10.5" hidden="false" customHeight="true" outlineLevel="0" collapsed="false"/>
    <row r="6" s="215" customFormat="true" ht="45.75" hidden="false" customHeight="true" outlineLevel="0" collapsed="false">
      <c r="A6" s="239" t="s">
        <v>957</v>
      </c>
      <c r="B6" s="348" t="s">
        <v>958</v>
      </c>
      <c r="C6" s="348" t="s">
        <v>959</v>
      </c>
      <c r="D6" s="348" t="s">
        <v>960</v>
      </c>
      <c r="E6" s="348" t="s">
        <v>71</v>
      </c>
      <c r="F6" s="239" t="s">
        <v>961</v>
      </c>
    </row>
    <row r="7" s="215" customFormat="true" ht="11.25" hidden="false" customHeight="true" outlineLevel="0" collapsed="false">
      <c r="F7" s="213"/>
    </row>
    <row r="8" s="215" customFormat="true" ht="19.5" hidden="false" customHeight="true" outlineLevel="0" collapsed="false">
      <c r="A8" s="215" t="s">
        <v>414</v>
      </c>
      <c r="B8" s="349" t="n">
        <v>20</v>
      </c>
      <c r="C8" s="349" t="n">
        <v>250</v>
      </c>
      <c r="D8" s="349" t="n">
        <v>1082</v>
      </c>
      <c r="E8" s="349" t="n">
        <v>9</v>
      </c>
      <c r="F8" s="350" t="n">
        <v>1361</v>
      </c>
    </row>
    <row r="9" s="215" customFormat="true" ht="19.5" hidden="false" customHeight="true" outlineLevel="0" collapsed="false">
      <c r="A9" s="215" t="s">
        <v>415</v>
      </c>
      <c r="B9" s="349" t="n">
        <v>80</v>
      </c>
      <c r="C9" s="349" t="n">
        <v>313</v>
      </c>
      <c r="D9" s="349" t="n">
        <v>5569</v>
      </c>
      <c r="E9" s="349" t="n">
        <v>16</v>
      </c>
      <c r="F9" s="350" t="n">
        <v>5978</v>
      </c>
    </row>
    <row r="10" s="215" customFormat="true" ht="19.5" hidden="false" customHeight="true" outlineLevel="0" collapsed="false">
      <c r="A10" s="215" t="s">
        <v>416</v>
      </c>
      <c r="B10" s="349" t="n">
        <v>12</v>
      </c>
      <c r="C10" s="349" t="n">
        <v>58</v>
      </c>
      <c r="D10" s="349" t="n">
        <v>2727</v>
      </c>
      <c r="E10" s="349" t="n">
        <v>10</v>
      </c>
      <c r="F10" s="350" t="n">
        <v>2807</v>
      </c>
    </row>
    <row r="11" s="215" customFormat="true" ht="19.5" hidden="false" customHeight="true" outlineLevel="0" collapsed="false">
      <c r="A11" s="215" t="s">
        <v>558</v>
      </c>
      <c r="B11" s="349" t="n">
        <v>29</v>
      </c>
      <c r="C11" s="349" t="s">
        <v>962</v>
      </c>
      <c r="D11" s="349" t="n">
        <v>1342</v>
      </c>
      <c r="E11" s="349" t="n">
        <v>6</v>
      </c>
      <c r="F11" s="350" t="n">
        <v>1377</v>
      </c>
    </row>
    <row r="12" s="215" customFormat="true" ht="19.5" hidden="false" customHeight="true" outlineLevel="0" collapsed="false">
      <c r="A12" s="215" t="s">
        <v>418</v>
      </c>
      <c r="B12" s="349" t="n">
        <v>11</v>
      </c>
      <c r="C12" s="349" t="n">
        <v>121</v>
      </c>
      <c r="D12" s="349" t="n">
        <v>628</v>
      </c>
      <c r="E12" s="349" t="n">
        <v>32</v>
      </c>
      <c r="F12" s="350" t="n">
        <v>792</v>
      </c>
    </row>
    <row r="13" s="215" customFormat="true" ht="19.5" hidden="false" customHeight="true" outlineLevel="0" collapsed="false">
      <c r="A13" s="215" t="s">
        <v>419</v>
      </c>
      <c r="B13" s="349" t="n">
        <v>22</v>
      </c>
      <c r="C13" s="349" t="n">
        <v>5</v>
      </c>
      <c r="D13" s="349" t="n">
        <v>1261</v>
      </c>
      <c r="E13" s="349" t="n">
        <v>13</v>
      </c>
      <c r="F13" s="350" t="n">
        <v>1301</v>
      </c>
    </row>
    <row r="14" s="215" customFormat="true" ht="19.5" hidden="false" customHeight="true" outlineLevel="0" collapsed="false">
      <c r="A14" s="215" t="s">
        <v>559</v>
      </c>
      <c r="B14" s="349" t="n">
        <v>21</v>
      </c>
      <c r="C14" s="349" t="n">
        <v>70</v>
      </c>
      <c r="D14" s="349" t="n">
        <v>161</v>
      </c>
      <c r="E14" s="349" t="n">
        <v>17</v>
      </c>
      <c r="F14" s="350" t="n">
        <v>269</v>
      </c>
    </row>
    <row r="15" s="215" customFormat="true" ht="19.5" hidden="false" customHeight="true" outlineLevel="0" collapsed="false">
      <c r="A15" s="215" t="s">
        <v>963</v>
      </c>
      <c r="B15" s="349" t="n">
        <v>13</v>
      </c>
      <c r="C15" s="349" t="n">
        <v>42</v>
      </c>
      <c r="D15" s="349" t="n">
        <v>680</v>
      </c>
      <c r="E15" s="349" t="n">
        <v>6</v>
      </c>
      <c r="F15" s="350" t="n">
        <v>741</v>
      </c>
    </row>
    <row r="16" s="215" customFormat="true" ht="19.5" hidden="false" customHeight="true" outlineLevel="0" collapsed="false">
      <c r="A16" s="215" t="s">
        <v>422</v>
      </c>
      <c r="B16" s="349" t="n">
        <v>7</v>
      </c>
      <c r="C16" s="349" t="n">
        <v>57</v>
      </c>
      <c r="D16" s="349" t="n">
        <v>769</v>
      </c>
      <c r="E16" s="349" t="n">
        <v>9</v>
      </c>
      <c r="F16" s="350" t="n">
        <v>842</v>
      </c>
    </row>
    <row r="17" s="215" customFormat="true" ht="36" hidden="false" customHeight="true" outlineLevel="0" collapsed="false">
      <c r="A17" s="351" t="s">
        <v>964</v>
      </c>
      <c r="B17" s="352" t="n">
        <v>215</v>
      </c>
      <c r="C17" s="352" t="n">
        <v>916</v>
      </c>
      <c r="D17" s="352" t="n">
        <v>14219</v>
      </c>
      <c r="E17" s="352" t="n">
        <v>118</v>
      </c>
      <c r="F17" s="352" t="n">
        <v>15468</v>
      </c>
    </row>
    <row r="18" s="215" customFormat="true" ht="9.75" hidden="false" customHeight="false" outlineLevel="0" collapsed="false"/>
    <row r="19" s="215" customFormat="true" ht="9.75" hidden="false" customHeight="true" outlineLevel="0" collapsed="false">
      <c r="A19" s="353" t="s">
        <v>965</v>
      </c>
      <c r="B19" s="353"/>
      <c r="C19" s="353"/>
      <c r="D19" s="353"/>
      <c r="E19" s="353"/>
      <c r="F19" s="353"/>
    </row>
    <row r="20" s="215" customFormat="true" ht="12.75" hidden="false" customHeight="true" outlineLevel="0" collapsed="false">
      <c r="A20" s="354" t="s">
        <v>463</v>
      </c>
      <c r="B20" s="354"/>
      <c r="C20" s="354"/>
      <c r="D20" s="354"/>
      <c r="E20" s="354"/>
      <c r="F20" s="354"/>
    </row>
    <row r="21" customFormat="false" ht="12.75" hidden="false" customHeight="false" outlineLevel="0" collapsed="false">
      <c r="A21" s="354"/>
      <c r="B21" s="354"/>
      <c r="C21" s="354"/>
      <c r="D21" s="354"/>
      <c r="E21" s="354"/>
      <c r="F21" s="354"/>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8</v>
      </c>
      <c r="B1" s="355"/>
      <c r="C1" s="356"/>
      <c r="D1" s="356"/>
      <c r="E1" s="356"/>
      <c r="F1" s="356"/>
      <c r="G1" s="356"/>
      <c r="H1" s="356"/>
      <c r="I1" s="356"/>
      <c r="J1" s="356"/>
      <c r="K1" s="356"/>
      <c r="L1" s="356"/>
      <c r="M1" s="356"/>
    </row>
    <row r="2" customFormat="false" ht="21" hidden="false" customHeight="true" outlineLevel="0" collapsed="false">
      <c r="A2" s="341" t="s">
        <v>966</v>
      </c>
      <c r="B2" s="341"/>
      <c r="C2" s="341"/>
      <c r="D2" s="341"/>
      <c r="E2" s="341"/>
      <c r="F2" s="341"/>
      <c r="G2" s="341"/>
      <c r="H2" s="341"/>
      <c r="I2" s="341"/>
      <c r="J2" s="341"/>
      <c r="K2" s="341"/>
      <c r="L2" s="341"/>
      <c r="M2" s="341"/>
    </row>
    <row r="3" customFormat="false" ht="21" hidden="false" customHeight="true" outlineLevel="0" collapsed="false">
      <c r="A3" s="341" t="s">
        <v>967</v>
      </c>
      <c r="B3" s="341"/>
      <c r="C3" s="341"/>
      <c r="D3" s="341"/>
      <c r="E3" s="341"/>
      <c r="F3" s="341"/>
      <c r="G3" s="341"/>
      <c r="H3" s="341"/>
      <c r="I3" s="341"/>
      <c r="J3" s="341"/>
      <c r="K3" s="341"/>
      <c r="L3" s="341"/>
      <c r="M3" s="341"/>
    </row>
    <row r="4" s="357" customFormat="true" ht="25.5" hidden="false" customHeight="true" outlineLevel="0" collapsed="false">
      <c r="A4" s="343" t="n">
        <v>45199</v>
      </c>
      <c r="B4" s="343"/>
      <c r="C4" s="343"/>
      <c r="D4" s="343"/>
      <c r="E4" s="343"/>
      <c r="F4" s="343"/>
      <c r="G4" s="343"/>
      <c r="H4" s="343"/>
      <c r="I4" s="343"/>
      <c r="J4" s="343"/>
      <c r="K4" s="343"/>
      <c r="L4" s="343"/>
      <c r="M4" s="343"/>
    </row>
    <row r="5" s="358" customFormat="true" ht="19.5" hidden="false" customHeight="true" outlineLevel="0" collapsed="false">
      <c r="A5" s="345" t="s">
        <v>594</v>
      </c>
      <c r="B5" s="345"/>
      <c r="C5" s="345"/>
      <c r="D5" s="345"/>
      <c r="E5" s="345"/>
      <c r="F5" s="345"/>
      <c r="G5" s="345"/>
      <c r="H5" s="345"/>
      <c r="I5" s="345"/>
      <c r="J5" s="345"/>
      <c r="K5" s="345"/>
      <c r="L5" s="345"/>
      <c r="M5" s="345"/>
    </row>
    <row r="6" customFormat="false" ht="14.25" hidden="false" customHeight="true" outlineLevel="0" collapsed="false">
      <c r="A6" s="359"/>
    </row>
    <row r="7" s="28" customFormat="true" ht="21" hidden="false" customHeight="true" outlineLevel="0" collapsed="false">
      <c r="A7" s="360"/>
      <c r="B7" s="361" t="s">
        <v>968</v>
      </c>
      <c r="C7" s="361"/>
      <c r="D7" s="361"/>
      <c r="E7" s="362"/>
      <c r="F7" s="361" t="s">
        <v>969</v>
      </c>
      <c r="G7" s="361"/>
      <c r="H7" s="361"/>
      <c r="I7" s="361"/>
      <c r="J7" s="362"/>
      <c r="K7" s="361" t="s">
        <v>970</v>
      </c>
      <c r="L7" s="361" t="s">
        <v>971</v>
      </c>
      <c r="M7" s="361" t="s">
        <v>972</v>
      </c>
    </row>
    <row r="8" s="28" customFormat="true" ht="19.5" hidden="false" customHeight="true" outlineLevel="0" collapsed="false">
      <c r="A8" s="363"/>
      <c r="B8" s="364" t="s">
        <v>973</v>
      </c>
      <c r="C8" s="364" t="s">
        <v>974</v>
      </c>
      <c r="D8" s="364" t="s">
        <v>975</v>
      </c>
      <c r="E8" s="362"/>
      <c r="F8" s="364" t="s">
        <v>976</v>
      </c>
      <c r="G8" s="364" t="s">
        <v>977</v>
      </c>
      <c r="H8" s="364" t="s">
        <v>978</v>
      </c>
      <c r="I8" s="364" t="s">
        <v>979</v>
      </c>
      <c r="J8" s="362"/>
      <c r="K8" s="365" t="s">
        <v>980</v>
      </c>
      <c r="L8" s="365" t="s">
        <v>981</v>
      </c>
      <c r="M8" s="366" t="s">
        <v>972</v>
      </c>
    </row>
    <row r="9" s="28" customFormat="true" ht="19.5" hidden="false" customHeight="true" outlineLevel="0" collapsed="false">
      <c r="A9" s="367" t="s">
        <v>982</v>
      </c>
      <c r="B9" s="364"/>
      <c r="C9" s="364"/>
      <c r="D9" s="364"/>
      <c r="E9" s="364"/>
      <c r="F9" s="364"/>
      <c r="G9" s="364"/>
      <c r="H9" s="364"/>
      <c r="I9" s="364"/>
      <c r="J9" s="364"/>
      <c r="K9" s="364"/>
      <c r="L9" s="364"/>
      <c r="M9" s="366"/>
    </row>
    <row r="10" s="28" customFormat="true" ht="17.25" hidden="false" customHeight="true" outlineLevel="0" collapsed="false">
      <c r="A10" s="368"/>
      <c r="B10" s="369" t="s">
        <v>983</v>
      </c>
      <c r="C10" s="369" t="s">
        <v>984</v>
      </c>
      <c r="D10" s="369" t="s">
        <v>985</v>
      </c>
      <c r="E10" s="369"/>
      <c r="F10" s="369" t="s">
        <v>986</v>
      </c>
      <c r="G10" s="370" t="s">
        <v>987</v>
      </c>
      <c r="H10" s="370" t="s">
        <v>988</v>
      </c>
      <c r="I10" s="369" t="s">
        <v>989</v>
      </c>
      <c r="J10" s="369"/>
      <c r="K10" s="371" t="s">
        <v>990</v>
      </c>
      <c r="L10" s="371" t="s">
        <v>990</v>
      </c>
      <c r="M10" s="371" t="s">
        <v>990</v>
      </c>
    </row>
    <row r="11" customFormat="false" ht="9" hidden="false" customHeight="true" outlineLevel="0" collapsed="false">
      <c r="A11" s="372"/>
      <c r="B11" s="373"/>
      <c r="C11" s="374"/>
      <c r="D11" s="374"/>
      <c r="E11" s="374"/>
      <c r="F11" s="374"/>
      <c r="G11" s="374"/>
      <c r="H11" s="374"/>
      <c r="I11" s="374"/>
      <c r="J11" s="373"/>
      <c r="K11" s="373"/>
      <c r="L11" s="373"/>
      <c r="M11" s="375"/>
    </row>
    <row r="12" customFormat="false" ht="19.5" hidden="false" customHeight="true" outlineLevel="0" collapsed="false">
      <c r="A12" s="376" t="s">
        <v>414</v>
      </c>
      <c r="B12" s="377" t="n">
        <v>271768.53</v>
      </c>
      <c r="C12" s="377" t="n">
        <v>2089.4</v>
      </c>
      <c r="D12" s="377" t="n">
        <v>27942.76</v>
      </c>
      <c r="E12" s="377"/>
      <c r="F12" s="377" t="n">
        <v>3019650.42386</v>
      </c>
      <c r="G12" s="377" t="n">
        <v>20894.03336</v>
      </c>
      <c r="H12" s="377" t="n">
        <v>279427.6981</v>
      </c>
      <c r="I12" s="377" t="n">
        <v>3319972.15532</v>
      </c>
      <c r="J12" s="377"/>
      <c r="K12" s="378" t="n">
        <v>23.0381580601116</v>
      </c>
      <c r="L12" s="378" t="n">
        <v>23.0381580601116</v>
      </c>
      <c r="M12" s="378" t="n">
        <v>25.3567761296491</v>
      </c>
      <c r="N12" s="379"/>
    </row>
    <row r="13" customFormat="false" ht="19.5" hidden="false" customHeight="true" outlineLevel="0" collapsed="false">
      <c r="A13" s="376" t="s">
        <v>415</v>
      </c>
      <c r="B13" s="377" t="n">
        <v>331400.72</v>
      </c>
      <c r="C13" s="377" t="n">
        <v>1219.73</v>
      </c>
      <c r="D13" s="377" t="n">
        <v>26704.14</v>
      </c>
      <c r="E13" s="377"/>
      <c r="F13" s="377" t="n">
        <v>3682230.22801</v>
      </c>
      <c r="G13" s="377" t="n">
        <v>12197.3475</v>
      </c>
      <c r="H13" s="377" t="n">
        <v>267041.4701</v>
      </c>
      <c r="I13" s="377" t="n">
        <v>3961469.04561</v>
      </c>
      <c r="J13" s="377"/>
      <c r="K13" s="378" t="n">
        <v>19.2173201208269</v>
      </c>
      <c r="L13" s="378" t="n">
        <v>19.2173201208269</v>
      </c>
      <c r="M13" s="378" t="n">
        <v>20.4</v>
      </c>
      <c r="N13" s="379"/>
    </row>
    <row r="14" customFormat="false" ht="19.5" hidden="false" customHeight="true" outlineLevel="0" collapsed="false">
      <c r="A14" s="376" t="s">
        <v>416</v>
      </c>
      <c r="B14" s="377" t="n">
        <v>198142.71</v>
      </c>
      <c r="C14" s="377" t="n">
        <v>268.25</v>
      </c>
      <c r="D14" s="377" t="n">
        <v>13444.83</v>
      </c>
      <c r="E14" s="377"/>
      <c r="F14" s="377" t="n">
        <v>2201585.76389</v>
      </c>
      <c r="G14" s="377" t="n">
        <v>2682.5281</v>
      </c>
      <c r="H14" s="377" t="n">
        <v>134448.3356</v>
      </c>
      <c r="I14" s="377" t="n">
        <v>2338716.62759</v>
      </c>
      <c r="J14" s="377"/>
      <c r="K14" s="378" t="n">
        <v>16.5644961683321</v>
      </c>
      <c r="L14" s="378" t="n">
        <v>16.5644961683321</v>
      </c>
      <c r="M14" s="378" t="n">
        <v>17.76</v>
      </c>
      <c r="N14" s="379"/>
    </row>
    <row r="15" customFormat="false" ht="19.5" hidden="false" customHeight="true" outlineLevel="0" collapsed="false">
      <c r="A15" s="376" t="s">
        <v>558</v>
      </c>
      <c r="B15" s="377" t="n">
        <v>95721.35</v>
      </c>
      <c r="C15" s="377" t="n">
        <v>527.61</v>
      </c>
      <c r="D15" s="377" t="n">
        <v>23640.71</v>
      </c>
      <c r="E15" s="377"/>
      <c r="F15" s="377" t="n">
        <v>1063570.60074</v>
      </c>
      <c r="G15" s="377" t="n">
        <v>5276.18723</v>
      </c>
      <c r="H15" s="377" t="n">
        <v>236407.1473</v>
      </c>
      <c r="I15" s="377" t="n">
        <v>1305253.93527</v>
      </c>
      <c r="J15" s="377"/>
      <c r="K15" s="378" t="n">
        <v>22.8494739379301</v>
      </c>
      <c r="L15" s="378" t="n">
        <v>22.8494739379301</v>
      </c>
      <c r="M15" s="378" t="n">
        <v>23.92</v>
      </c>
      <c r="N15" s="379"/>
    </row>
    <row r="16" customFormat="false" ht="19.5" hidden="false" customHeight="true" outlineLevel="0" collapsed="false">
      <c r="A16" s="376" t="s">
        <v>991</v>
      </c>
      <c r="B16" s="377" t="n">
        <v>30443.16</v>
      </c>
      <c r="C16" s="377" t="n">
        <v>16.89</v>
      </c>
      <c r="D16" s="377" t="n">
        <v>7615.01</v>
      </c>
      <c r="E16" s="377"/>
      <c r="F16" s="377" t="n">
        <v>338257.33657</v>
      </c>
      <c r="G16" s="377" t="n">
        <v>168.99081</v>
      </c>
      <c r="H16" s="377" t="n">
        <v>76150.14843</v>
      </c>
      <c r="I16" s="377" t="n">
        <v>414576.47581</v>
      </c>
      <c r="J16" s="377"/>
      <c r="K16" s="378" t="n">
        <v>9.02601523531376</v>
      </c>
      <c r="L16" s="378" t="n">
        <v>9.02601523531376</v>
      </c>
      <c r="M16" s="378" t="n">
        <v>9.66</v>
      </c>
      <c r="N16" s="379"/>
    </row>
    <row r="17" customFormat="false" ht="19.5" hidden="false" customHeight="true" outlineLevel="0" collapsed="false">
      <c r="A17" s="376" t="s">
        <v>419</v>
      </c>
      <c r="B17" s="377" t="n">
        <v>175635.29</v>
      </c>
      <c r="C17" s="377" t="n">
        <v>618.94</v>
      </c>
      <c r="D17" s="377" t="n">
        <v>44063.56</v>
      </c>
      <c r="E17" s="377"/>
      <c r="F17" s="377" t="n">
        <v>1951503.31174</v>
      </c>
      <c r="G17" s="377" t="n">
        <v>6189.4746</v>
      </c>
      <c r="H17" s="377" t="n">
        <v>440635.6138</v>
      </c>
      <c r="I17" s="377" t="n">
        <v>2398328.40014</v>
      </c>
      <c r="J17" s="377"/>
      <c r="K17" s="378" t="n">
        <v>10.8434225241116</v>
      </c>
      <c r="L17" s="378" t="n">
        <v>10.8434225241116</v>
      </c>
      <c r="M17" s="378" t="n">
        <v>13.95</v>
      </c>
      <c r="N17" s="379"/>
    </row>
    <row r="18" customFormat="false" ht="19.5" hidden="false" customHeight="true" outlineLevel="0" collapsed="false">
      <c r="A18" s="376" t="s">
        <v>559</v>
      </c>
      <c r="B18" s="377" t="n">
        <v>138567.24</v>
      </c>
      <c r="C18" s="377" t="n">
        <v>293.06</v>
      </c>
      <c r="D18" s="377" t="n">
        <v>29440.74</v>
      </c>
      <c r="E18" s="377"/>
      <c r="F18" s="377" t="n">
        <v>1539636.0121</v>
      </c>
      <c r="G18" s="377" t="n">
        <v>2930.6096</v>
      </c>
      <c r="H18" s="377" t="n">
        <v>294407.4354</v>
      </c>
      <c r="I18" s="377" t="n">
        <v>1836974.0571</v>
      </c>
      <c r="J18" s="377"/>
      <c r="K18" s="378" t="n">
        <v>15.2382929752953</v>
      </c>
      <c r="L18" s="378" t="n">
        <v>15.2382929752953</v>
      </c>
      <c r="M18" s="378" t="n">
        <v>16.26</v>
      </c>
      <c r="N18" s="379"/>
    </row>
    <row r="19" customFormat="false" ht="19.5" hidden="false" customHeight="true" outlineLevel="0" collapsed="false">
      <c r="A19" s="376" t="s">
        <v>963</v>
      </c>
      <c r="B19" s="377" t="n">
        <v>54531.1</v>
      </c>
      <c r="C19" s="377" t="n">
        <v>14.3</v>
      </c>
      <c r="D19" s="377" t="n">
        <v>13636.35</v>
      </c>
      <c r="E19" s="377"/>
      <c r="F19" s="377" t="n">
        <v>605901.12037</v>
      </c>
      <c r="G19" s="377" t="n">
        <v>143.0979</v>
      </c>
      <c r="H19" s="377" t="n">
        <v>136363.5266</v>
      </c>
      <c r="I19" s="377" t="n">
        <v>742407.74487</v>
      </c>
      <c r="J19" s="377"/>
      <c r="K19" s="378" t="n">
        <v>8.95968896222748</v>
      </c>
      <c r="L19" s="378" t="n">
        <v>8.95968896222748</v>
      </c>
      <c r="M19" s="378" t="n">
        <v>10.52</v>
      </c>
      <c r="N19" s="379"/>
    </row>
    <row r="20" customFormat="false" ht="19.5" hidden="false" customHeight="true" outlineLevel="0" collapsed="false">
      <c r="A20" s="376" t="s">
        <v>422</v>
      </c>
      <c r="B20" s="377" t="n">
        <v>44352.05</v>
      </c>
      <c r="C20" s="377" t="n">
        <v>24.68</v>
      </c>
      <c r="D20" s="377" t="n">
        <v>11094.18</v>
      </c>
      <c r="E20" s="377"/>
      <c r="F20" s="377" t="n">
        <v>492800.5916</v>
      </c>
      <c r="G20" s="377" t="n">
        <v>246.8153</v>
      </c>
      <c r="H20" s="377" t="n">
        <v>110941.83692</v>
      </c>
      <c r="I20" s="377" t="n">
        <v>603989.24382</v>
      </c>
      <c r="J20" s="377"/>
      <c r="K20" s="378" t="n">
        <v>9.40475338008971</v>
      </c>
      <c r="L20" s="378" t="n">
        <v>9.40475338008971</v>
      </c>
      <c r="M20" s="378" t="n">
        <v>10.05</v>
      </c>
      <c r="N20" s="379"/>
    </row>
    <row r="21" customFormat="false" ht="24" hidden="false" customHeight="true" outlineLevel="0" collapsed="false">
      <c r="A21" s="380" t="s">
        <v>992</v>
      </c>
      <c r="B21" s="381" t="n">
        <v>1340562.15</v>
      </c>
      <c r="C21" s="381" t="n">
        <v>5072.86</v>
      </c>
      <c r="D21" s="381" t="n">
        <v>197582.28</v>
      </c>
      <c r="E21" s="381"/>
      <c r="F21" s="381" t="n">
        <v>14895135.38888</v>
      </c>
      <c r="G21" s="381" t="n">
        <v>50729.0844</v>
      </c>
      <c r="H21" s="381" t="n">
        <v>1975823.21225</v>
      </c>
      <c r="I21" s="381" t="n">
        <v>16921687.68553</v>
      </c>
      <c r="J21" s="381"/>
      <c r="K21" s="378" t="n">
        <v>17.2117238534184</v>
      </c>
      <c r="L21" s="378" t="n">
        <v>17.2117238534184</v>
      </c>
      <c r="M21" s="382" t="n">
        <v>18.8488519266971</v>
      </c>
      <c r="N21" s="379"/>
      <c r="O21" s="383"/>
    </row>
    <row r="22" customFormat="false" ht="12" hidden="false" customHeight="true" outlineLevel="0" collapsed="false">
      <c r="A22" s="384"/>
      <c r="B22" s="384"/>
      <c r="C22" s="384"/>
      <c r="D22" s="384"/>
      <c r="E22" s="384"/>
      <c r="F22" s="384"/>
      <c r="G22" s="384"/>
      <c r="H22" s="384"/>
      <c r="I22" s="384"/>
      <c r="J22" s="384"/>
      <c r="K22" s="384"/>
      <c r="L22" s="384"/>
      <c r="M22" s="384"/>
    </row>
    <row r="23" customFormat="false" ht="12.75" hidden="false" customHeight="false" outlineLevel="0" collapsed="false">
      <c r="A23" s="385" t="s">
        <v>993</v>
      </c>
      <c r="B23" s="386"/>
      <c r="C23" s="386"/>
      <c r="D23" s="386"/>
      <c r="E23" s="386"/>
      <c r="F23" s="386"/>
      <c r="G23" s="215"/>
      <c r="H23" s="215"/>
      <c r="I23" s="215"/>
      <c r="J23" s="215"/>
      <c r="K23" s="215"/>
      <c r="L23" s="215"/>
      <c r="M23" s="215"/>
    </row>
    <row r="24" customFormat="false" ht="12.75" hidden="false" customHeight="false" outlineLevel="0" collapsed="false">
      <c r="A24" s="385" t="s">
        <v>994</v>
      </c>
      <c r="B24" s="215"/>
      <c r="C24" s="215"/>
      <c r="D24" s="215"/>
      <c r="E24" s="215"/>
      <c r="F24" s="215"/>
      <c r="G24" s="215"/>
      <c r="H24" s="215"/>
      <c r="I24" s="215"/>
      <c r="J24" s="215"/>
      <c r="K24" s="215"/>
      <c r="L24" s="215"/>
      <c r="M24" s="215"/>
    </row>
    <row r="25" customFormat="false" ht="12.75" hidden="false" customHeight="true" outlineLevel="0" collapsed="false">
      <c r="A25" s="387" t="s">
        <v>995</v>
      </c>
      <c r="B25" s="387"/>
      <c r="C25" s="387"/>
      <c r="D25" s="387"/>
      <c r="E25" s="387"/>
      <c r="F25" s="387"/>
      <c r="G25" s="387"/>
      <c r="H25" s="387"/>
      <c r="I25" s="387"/>
      <c r="J25" s="387"/>
      <c r="K25" s="387"/>
      <c r="L25" s="387"/>
      <c r="M25" s="387"/>
    </row>
    <row r="26" customFormat="false" ht="24.75" hidden="false" customHeight="true" outlineLevel="0" collapsed="false">
      <c r="A26" s="387" t="s">
        <v>996</v>
      </c>
      <c r="B26" s="387"/>
      <c r="C26" s="387"/>
      <c r="D26" s="387"/>
      <c r="E26" s="387"/>
      <c r="F26" s="387"/>
      <c r="G26" s="387"/>
      <c r="H26" s="387"/>
      <c r="I26" s="387"/>
      <c r="J26" s="387"/>
      <c r="K26" s="387"/>
      <c r="L26" s="387"/>
      <c r="M26" s="387"/>
    </row>
    <row r="27" customFormat="false" ht="21.75" hidden="false" customHeight="true" outlineLevel="0" collapsed="false">
      <c r="A27" s="387" t="s">
        <v>997</v>
      </c>
      <c r="B27" s="387"/>
      <c r="C27" s="387"/>
      <c r="D27" s="387"/>
      <c r="E27" s="387"/>
      <c r="F27" s="387"/>
      <c r="G27" s="387"/>
      <c r="H27" s="387"/>
      <c r="I27" s="387"/>
      <c r="J27" s="387"/>
      <c r="K27" s="387"/>
      <c r="L27" s="387"/>
      <c r="M27" s="387"/>
    </row>
    <row r="28" customFormat="false" ht="25.5" hidden="false" customHeight="true" outlineLevel="0" collapsed="false">
      <c r="A28" s="387" t="s">
        <v>998</v>
      </c>
      <c r="B28" s="387"/>
      <c r="C28" s="387"/>
      <c r="D28" s="387"/>
      <c r="E28" s="387"/>
      <c r="F28" s="387"/>
      <c r="G28" s="387"/>
      <c r="H28" s="387"/>
      <c r="I28" s="387"/>
      <c r="J28" s="387"/>
      <c r="K28" s="387"/>
      <c r="L28" s="387"/>
      <c r="M28" s="387"/>
    </row>
    <row r="29" customFormat="false" ht="22.5" hidden="false" customHeight="true" outlineLevel="0" collapsed="false">
      <c r="A29" s="387" t="s">
        <v>999</v>
      </c>
      <c r="B29" s="387"/>
      <c r="C29" s="387"/>
      <c r="D29" s="387"/>
      <c r="E29" s="387"/>
      <c r="F29" s="387"/>
      <c r="G29" s="387"/>
      <c r="H29" s="387"/>
      <c r="I29" s="387"/>
      <c r="J29" s="387"/>
      <c r="K29" s="387"/>
      <c r="L29" s="387"/>
      <c r="M29" s="387"/>
    </row>
    <row r="30" customFormat="false" ht="12.75" hidden="false" customHeight="false" outlineLevel="0" collapsed="false">
      <c r="A30" s="388" t="s">
        <v>1000</v>
      </c>
      <c r="B30" s="389"/>
      <c r="C30" s="389"/>
      <c r="D30" s="389"/>
      <c r="E30" s="389"/>
      <c r="F30" s="389"/>
      <c r="G30" s="389"/>
      <c r="H30" s="389"/>
      <c r="I30" s="389"/>
      <c r="J30" s="389"/>
      <c r="K30" s="390"/>
      <c r="L30" s="390"/>
      <c r="M30" s="389"/>
    </row>
    <row r="31" customFormat="false" ht="12.75" hidden="false" customHeight="false" outlineLevel="0" collapsed="false">
      <c r="A31" s="388"/>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8</v>
      </c>
    </row>
    <row r="2" customFormat="false" ht="24.75" hidden="false" customHeight="true" outlineLevel="0" collapsed="false">
      <c r="A2" s="341" t="s">
        <v>1001</v>
      </c>
      <c r="B2" s="341"/>
      <c r="C2" s="341"/>
      <c r="D2" s="341"/>
      <c r="E2" s="341"/>
      <c r="F2" s="341"/>
      <c r="G2" s="341"/>
      <c r="H2" s="341"/>
      <c r="I2" s="341"/>
      <c r="J2" s="341"/>
      <c r="K2" s="341"/>
      <c r="L2" s="341"/>
      <c r="M2" s="341"/>
      <c r="N2" s="341"/>
      <c r="O2" s="341"/>
      <c r="P2" s="341"/>
      <c r="Q2" s="341"/>
      <c r="R2" s="341"/>
      <c r="S2" s="341"/>
      <c r="T2" s="341"/>
      <c r="U2" s="341"/>
      <c r="V2" s="341"/>
      <c r="W2" s="341"/>
      <c r="X2" s="341"/>
    </row>
    <row r="3" customFormat="false" ht="26.25" hidden="false" customHeight="true" outlineLevel="0" collapsed="false">
      <c r="A3" s="232" t="n">
        <v>45199</v>
      </c>
      <c r="B3" s="232"/>
      <c r="C3" s="232"/>
      <c r="D3" s="232"/>
      <c r="E3" s="232"/>
      <c r="F3" s="232"/>
      <c r="G3" s="232"/>
      <c r="H3" s="232"/>
      <c r="I3" s="232"/>
      <c r="J3" s="232"/>
      <c r="K3" s="232"/>
      <c r="L3" s="232"/>
      <c r="M3" s="232"/>
      <c r="N3" s="232"/>
      <c r="O3" s="232"/>
      <c r="P3" s="232"/>
      <c r="Q3" s="232"/>
      <c r="R3" s="232"/>
      <c r="S3" s="232"/>
      <c r="T3" s="232"/>
      <c r="U3" s="232"/>
      <c r="V3" s="232"/>
      <c r="W3" s="232"/>
      <c r="X3" s="232"/>
    </row>
    <row r="4" customFormat="false" ht="23.25" hidden="false" customHeight="true" outlineLevel="0" collapsed="false">
      <c r="A4" s="345" t="s">
        <v>594</v>
      </c>
      <c r="B4" s="345"/>
      <c r="C4" s="345"/>
      <c r="D4" s="345"/>
      <c r="E4" s="345"/>
      <c r="F4" s="345"/>
      <c r="G4" s="345"/>
      <c r="H4" s="345"/>
      <c r="I4" s="345"/>
      <c r="J4" s="345"/>
      <c r="K4" s="345"/>
      <c r="L4" s="345"/>
      <c r="M4" s="345"/>
      <c r="N4" s="345"/>
      <c r="O4" s="345"/>
      <c r="P4" s="345"/>
      <c r="Q4" s="345"/>
      <c r="R4" s="345"/>
      <c r="S4" s="345"/>
      <c r="T4" s="345"/>
      <c r="U4" s="345"/>
      <c r="V4" s="345"/>
      <c r="W4" s="345"/>
      <c r="X4" s="345"/>
    </row>
    <row r="5" customFormat="false" ht="9" hidden="false" customHeight="true" outlineLevel="0" collapsed="false">
      <c r="A5" s="391"/>
      <c r="B5" s="391"/>
      <c r="C5" s="391"/>
      <c r="D5" s="391"/>
      <c r="E5" s="391"/>
      <c r="F5" s="391"/>
      <c r="G5" s="391"/>
      <c r="H5" s="391"/>
      <c r="I5" s="391"/>
      <c r="J5" s="391"/>
      <c r="K5" s="391"/>
      <c r="L5" s="391"/>
      <c r="M5" s="391"/>
      <c r="N5" s="391"/>
      <c r="O5" s="391"/>
      <c r="P5" s="391"/>
      <c r="Q5" s="391"/>
      <c r="R5" s="391"/>
      <c r="S5" s="391"/>
      <c r="T5" s="391"/>
      <c r="U5" s="391"/>
      <c r="V5" s="391"/>
      <c r="W5" s="391"/>
      <c r="X5" s="391"/>
    </row>
    <row r="6" s="28" customFormat="true" ht="12.7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c r="V6" s="360"/>
      <c r="W6" s="360"/>
      <c r="X6" s="392" t="s">
        <v>1002</v>
      </c>
    </row>
    <row r="7" s="28" customFormat="true" ht="15" hidden="false" customHeight="false" outlineLevel="0" collapsed="false">
      <c r="A7" s="363"/>
      <c r="B7" s="393" t="s">
        <v>1003</v>
      </c>
      <c r="C7" s="393"/>
      <c r="D7" s="393"/>
      <c r="E7" s="393"/>
      <c r="F7" s="393"/>
      <c r="G7" s="393"/>
      <c r="H7" s="393"/>
      <c r="I7" s="393"/>
      <c r="J7" s="393"/>
      <c r="K7" s="393"/>
      <c r="L7" s="393"/>
      <c r="M7" s="393"/>
      <c r="N7" s="393"/>
      <c r="O7" s="393"/>
      <c r="P7" s="393"/>
      <c r="Q7" s="393"/>
      <c r="R7" s="393"/>
      <c r="S7" s="393"/>
      <c r="T7" s="393"/>
      <c r="U7" s="393"/>
      <c r="V7" s="393"/>
      <c r="W7" s="393"/>
      <c r="X7" s="392"/>
    </row>
    <row r="8" s="28" customFormat="true" ht="24.75" hidden="false" customHeight="true" outlineLevel="0" collapsed="false">
      <c r="A8" s="367"/>
      <c r="B8" s="394"/>
      <c r="C8" s="394"/>
      <c r="D8" s="394"/>
      <c r="E8" s="394"/>
      <c r="F8" s="394"/>
      <c r="G8" s="394"/>
      <c r="H8" s="394"/>
      <c r="I8" s="394"/>
      <c r="J8" s="394"/>
      <c r="K8" s="394"/>
      <c r="L8" s="394"/>
      <c r="M8" s="394"/>
      <c r="N8" s="394"/>
      <c r="O8" s="394"/>
      <c r="P8" s="394"/>
      <c r="Q8" s="394"/>
      <c r="R8" s="394"/>
      <c r="S8" s="394"/>
      <c r="T8" s="394"/>
      <c r="U8" s="394"/>
      <c r="V8" s="395" t="s">
        <v>1004</v>
      </c>
      <c r="W8" s="395" t="s">
        <v>1005</v>
      </c>
      <c r="X8" s="392"/>
    </row>
    <row r="9" s="28" customFormat="true" ht="18" hidden="false" customHeight="true" outlineLevel="0" collapsed="false">
      <c r="A9" s="396" t="s">
        <v>982</v>
      </c>
      <c r="B9" s="397" t="s">
        <v>1006</v>
      </c>
      <c r="C9" s="397"/>
      <c r="D9" s="397"/>
      <c r="E9" s="397"/>
      <c r="F9" s="397"/>
      <c r="G9" s="397"/>
      <c r="H9" s="397"/>
      <c r="I9" s="397"/>
      <c r="J9" s="397"/>
      <c r="K9" s="397"/>
      <c r="L9" s="397"/>
      <c r="M9" s="398" t="s">
        <v>1007</v>
      </c>
      <c r="N9" s="398" t="s">
        <v>1008</v>
      </c>
      <c r="O9" s="398" t="s">
        <v>1009</v>
      </c>
      <c r="P9" s="398" t="s">
        <v>1010</v>
      </c>
      <c r="Q9" s="397" t="s">
        <v>1011</v>
      </c>
      <c r="R9" s="397"/>
      <c r="S9" s="397"/>
      <c r="T9" s="397"/>
      <c r="U9" s="397"/>
      <c r="V9" s="395"/>
      <c r="W9" s="395"/>
      <c r="X9" s="392"/>
    </row>
    <row r="10" s="28" customFormat="true" ht="18" hidden="false" customHeight="true" outlineLevel="0" collapsed="false">
      <c r="A10" s="363"/>
      <c r="B10" s="397"/>
      <c r="C10" s="397"/>
      <c r="D10" s="397"/>
      <c r="E10" s="397"/>
      <c r="F10" s="397"/>
      <c r="G10" s="397"/>
      <c r="H10" s="397"/>
      <c r="I10" s="397"/>
      <c r="J10" s="397"/>
      <c r="K10" s="397"/>
      <c r="L10" s="397"/>
      <c r="M10" s="398"/>
      <c r="N10" s="398"/>
      <c r="O10" s="398"/>
      <c r="P10" s="398"/>
      <c r="Q10" s="397"/>
      <c r="R10" s="397"/>
      <c r="S10" s="397"/>
      <c r="T10" s="397"/>
      <c r="U10" s="397"/>
      <c r="V10" s="395"/>
      <c r="W10" s="395"/>
      <c r="X10" s="392"/>
    </row>
    <row r="11" s="28" customFormat="true" ht="21" hidden="false" customHeight="true" outlineLevel="0" collapsed="false">
      <c r="A11" s="399"/>
      <c r="B11" s="400" t="n">
        <v>0</v>
      </c>
      <c r="C11" s="400" t="n">
        <v>0.2</v>
      </c>
      <c r="D11" s="400" t="n">
        <v>0.25</v>
      </c>
      <c r="E11" s="400" t="n">
        <v>0.5</v>
      </c>
      <c r="F11" s="400" t="n">
        <v>0.75</v>
      </c>
      <c r="G11" s="400" t="n">
        <v>1</v>
      </c>
      <c r="H11" s="400" t="n">
        <v>1.25</v>
      </c>
      <c r="I11" s="400" t="n">
        <v>1.5</v>
      </c>
      <c r="J11" s="400" t="n">
        <v>1.75</v>
      </c>
      <c r="K11" s="400" t="n">
        <v>2</v>
      </c>
      <c r="L11" s="400" t="n">
        <v>2.5</v>
      </c>
      <c r="M11" s="398"/>
      <c r="N11" s="398"/>
      <c r="O11" s="398"/>
      <c r="P11" s="398"/>
      <c r="Q11" s="400" t="n">
        <v>3</v>
      </c>
      <c r="R11" s="400" t="n">
        <v>4</v>
      </c>
      <c r="S11" s="400" t="n">
        <v>5</v>
      </c>
      <c r="T11" s="400" t="n">
        <v>7.5</v>
      </c>
      <c r="U11" s="400" t="n">
        <v>10</v>
      </c>
      <c r="V11" s="395"/>
      <c r="W11" s="395"/>
      <c r="X11" s="392"/>
    </row>
    <row r="12" customFormat="false" ht="9" hidden="false" customHeight="true" outlineLevel="0" collapsed="false">
      <c r="A12" s="386"/>
      <c r="B12" s="401"/>
      <c r="C12" s="401"/>
      <c r="D12" s="401"/>
      <c r="E12" s="401"/>
      <c r="F12" s="401"/>
      <c r="G12" s="401"/>
      <c r="H12" s="401"/>
      <c r="I12" s="401"/>
      <c r="J12" s="401"/>
      <c r="K12" s="401"/>
      <c r="L12" s="401"/>
      <c r="M12" s="401"/>
      <c r="N12" s="401"/>
      <c r="O12" s="401"/>
      <c r="P12" s="401"/>
      <c r="Q12" s="401"/>
      <c r="R12" s="401"/>
      <c r="S12" s="401"/>
      <c r="T12" s="401"/>
      <c r="U12" s="401"/>
      <c r="V12" s="401"/>
      <c r="W12" s="401"/>
      <c r="X12" s="401"/>
    </row>
    <row r="13" customFormat="false" ht="19.5" hidden="false" customHeight="true" outlineLevel="0" collapsed="false">
      <c r="A13" s="376" t="s">
        <v>414</v>
      </c>
      <c r="B13" s="402" t="n">
        <v>0</v>
      </c>
      <c r="C13" s="402" t="n">
        <v>1821.44</v>
      </c>
      <c r="D13" s="402" t="n">
        <v>0</v>
      </c>
      <c r="E13" s="402" t="n">
        <v>14449.84</v>
      </c>
      <c r="F13" s="402" t="n">
        <v>520.47</v>
      </c>
      <c r="G13" s="402" t="n">
        <v>1846846.1</v>
      </c>
      <c r="H13" s="402" t="n">
        <v>0</v>
      </c>
      <c r="I13" s="402" t="n">
        <v>402817.71</v>
      </c>
      <c r="J13" s="402" t="n">
        <v>61808.55</v>
      </c>
      <c r="K13" s="402" t="n">
        <v>1278.8</v>
      </c>
      <c r="L13" s="402" t="n">
        <v>704104.4</v>
      </c>
      <c r="M13" s="402" t="n">
        <v>0</v>
      </c>
      <c r="N13" s="402" t="n">
        <v>0</v>
      </c>
      <c r="O13" s="402" t="n">
        <v>0</v>
      </c>
      <c r="P13" s="402" t="n">
        <v>0</v>
      </c>
      <c r="Q13" s="402" t="n">
        <v>0</v>
      </c>
      <c r="R13" s="402" t="n">
        <v>816.97</v>
      </c>
      <c r="S13" s="402" t="n">
        <v>0</v>
      </c>
      <c r="T13" s="402" t="n">
        <v>0</v>
      </c>
      <c r="U13" s="402" t="n">
        <v>0</v>
      </c>
      <c r="V13" s="403" t="n">
        <v>3034464.28</v>
      </c>
      <c r="W13" s="403" t="n">
        <v>14813.91</v>
      </c>
      <c r="X13" s="403" t="n">
        <v>3019650.37</v>
      </c>
      <c r="Y13" s="404"/>
      <c r="Z13" s="405"/>
    </row>
    <row r="14" customFormat="false" ht="19.5" hidden="false" customHeight="true" outlineLevel="0" collapsed="false">
      <c r="A14" s="376" t="s">
        <v>415</v>
      </c>
      <c r="B14" s="402" t="n">
        <v>0</v>
      </c>
      <c r="C14" s="402" t="n">
        <v>3232.47</v>
      </c>
      <c r="D14" s="402" t="n">
        <v>0</v>
      </c>
      <c r="E14" s="402" t="n">
        <v>28221.81</v>
      </c>
      <c r="F14" s="402" t="n">
        <v>0</v>
      </c>
      <c r="G14" s="402" t="n">
        <v>3629224.83</v>
      </c>
      <c r="H14" s="402" t="n">
        <v>0</v>
      </c>
      <c r="I14" s="402" t="n">
        <v>1706.96</v>
      </c>
      <c r="J14" s="402" t="n">
        <v>83301.78</v>
      </c>
      <c r="K14" s="402" t="n">
        <v>0</v>
      </c>
      <c r="L14" s="402" t="n">
        <v>302.92</v>
      </c>
      <c r="M14" s="402" t="n">
        <v>0</v>
      </c>
      <c r="N14" s="402" t="n">
        <v>0</v>
      </c>
      <c r="O14" s="402" t="n">
        <v>0</v>
      </c>
      <c r="P14" s="402" t="n">
        <v>0</v>
      </c>
      <c r="Q14" s="402" t="n">
        <v>0</v>
      </c>
      <c r="R14" s="402" t="n">
        <v>0</v>
      </c>
      <c r="S14" s="402" t="n">
        <v>0</v>
      </c>
      <c r="T14" s="402" t="n">
        <v>0</v>
      </c>
      <c r="U14" s="402" t="n">
        <v>0</v>
      </c>
      <c r="V14" s="403" t="n">
        <v>3745990.77</v>
      </c>
      <c r="W14" s="403" t="n">
        <v>63760.57</v>
      </c>
      <c r="X14" s="403" t="n">
        <v>3682230.2</v>
      </c>
      <c r="Y14" s="404"/>
      <c r="Z14" s="405"/>
    </row>
    <row r="15" customFormat="false" ht="19.5" hidden="false" customHeight="true" outlineLevel="0" collapsed="false">
      <c r="A15" s="376" t="s">
        <v>416</v>
      </c>
      <c r="B15" s="402" t="n">
        <v>0</v>
      </c>
      <c r="C15" s="402" t="n">
        <v>11045.01</v>
      </c>
      <c r="D15" s="402" t="n">
        <v>0</v>
      </c>
      <c r="E15" s="402" t="n">
        <v>0</v>
      </c>
      <c r="F15" s="402" t="n">
        <v>0</v>
      </c>
      <c r="G15" s="402" t="n">
        <v>2158908.04</v>
      </c>
      <c r="H15" s="402" t="n">
        <v>0</v>
      </c>
      <c r="I15" s="402" t="n">
        <v>6624.25</v>
      </c>
      <c r="J15" s="402" t="n">
        <v>59816.02</v>
      </c>
      <c r="K15" s="402" t="n">
        <v>0</v>
      </c>
      <c r="L15" s="402" t="n">
        <v>68.41</v>
      </c>
      <c r="M15" s="402" t="n">
        <v>0</v>
      </c>
      <c r="N15" s="402" t="n">
        <v>0</v>
      </c>
      <c r="O15" s="402" t="n">
        <v>0</v>
      </c>
      <c r="P15" s="402" t="n">
        <v>0</v>
      </c>
      <c r="Q15" s="402" t="n">
        <v>150.16</v>
      </c>
      <c r="R15" s="402" t="n">
        <v>0</v>
      </c>
      <c r="S15" s="402" t="n">
        <v>0</v>
      </c>
      <c r="T15" s="402" t="n">
        <v>0</v>
      </c>
      <c r="U15" s="402" t="n">
        <v>0</v>
      </c>
      <c r="V15" s="403" t="n">
        <v>2236611.89</v>
      </c>
      <c r="W15" s="403" t="n">
        <v>35026.16</v>
      </c>
      <c r="X15" s="403" t="n">
        <v>2201585.73</v>
      </c>
      <c r="Y15" s="404"/>
      <c r="Z15" s="405"/>
    </row>
    <row r="16" customFormat="false" ht="19.5" hidden="false" customHeight="true" outlineLevel="0" collapsed="false">
      <c r="A16" s="376" t="s">
        <v>558</v>
      </c>
      <c r="B16" s="402" t="n">
        <v>0</v>
      </c>
      <c r="C16" s="402" t="n">
        <v>27483.54</v>
      </c>
      <c r="D16" s="402" t="n">
        <v>0</v>
      </c>
      <c r="E16" s="402" t="n">
        <v>85690.17</v>
      </c>
      <c r="F16" s="402" t="n">
        <v>18181.68</v>
      </c>
      <c r="G16" s="402" t="n">
        <v>933730.28</v>
      </c>
      <c r="H16" s="402" t="n">
        <v>0</v>
      </c>
      <c r="I16" s="402" t="n">
        <v>8659.35</v>
      </c>
      <c r="J16" s="402" t="n">
        <v>46706.43</v>
      </c>
      <c r="K16" s="402" t="n">
        <v>0</v>
      </c>
      <c r="L16" s="402" t="n">
        <v>0</v>
      </c>
      <c r="M16" s="402" t="n">
        <v>0</v>
      </c>
      <c r="N16" s="402" t="n">
        <v>0</v>
      </c>
      <c r="O16" s="402" t="n">
        <v>0</v>
      </c>
      <c r="P16" s="402" t="n">
        <v>0</v>
      </c>
      <c r="Q16" s="402" t="n">
        <v>0</v>
      </c>
      <c r="R16" s="402" t="n">
        <v>0</v>
      </c>
      <c r="S16" s="402" t="n">
        <v>0</v>
      </c>
      <c r="T16" s="402" t="n">
        <v>0</v>
      </c>
      <c r="U16" s="402" t="n">
        <v>0</v>
      </c>
      <c r="V16" s="403" t="n">
        <v>1120451.45</v>
      </c>
      <c r="W16" s="403" t="n">
        <v>56880.88</v>
      </c>
      <c r="X16" s="403" t="n">
        <v>1063570.57</v>
      </c>
      <c r="Y16" s="404"/>
      <c r="Z16" s="405"/>
    </row>
    <row r="17" customFormat="false" ht="19.5" hidden="false" customHeight="true" outlineLevel="0" collapsed="false">
      <c r="A17" s="376" t="s">
        <v>418</v>
      </c>
      <c r="B17" s="402" t="n">
        <v>0</v>
      </c>
      <c r="C17" s="402" t="n">
        <v>7423.46</v>
      </c>
      <c r="D17" s="402" t="n">
        <v>0</v>
      </c>
      <c r="E17" s="402" t="n">
        <v>570.44</v>
      </c>
      <c r="F17" s="402" t="n">
        <v>0</v>
      </c>
      <c r="G17" s="402" t="n">
        <v>304916.81</v>
      </c>
      <c r="H17" s="402" t="n">
        <v>0</v>
      </c>
      <c r="I17" s="402" t="n">
        <v>2696.59</v>
      </c>
      <c r="J17" s="402" t="n">
        <v>4601.15</v>
      </c>
      <c r="K17" s="402" t="n">
        <v>0</v>
      </c>
      <c r="L17" s="402" t="n">
        <v>18048.85</v>
      </c>
      <c r="M17" s="402" t="n">
        <v>0</v>
      </c>
      <c r="N17" s="402" t="n">
        <v>0</v>
      </c>
      <c r="O17" s="402" t="n">
        <v>0</v>
      </c>
      <c r="P17" s="402" t="n">
        <v>0</v>
      </c>
      <c r="Q17" s="402" t="n">
        <v>0</v>
      </c>
      <c r="R17" s="402" t="n">
        <v>0</v>
      </c>
      <c r="S17" s="402" t="n">
        <v>0</v>
      </c>
      <c r="T17" s="402" t="n">
        <v>0</v>
      </c>
      <c r="U17" s="402" t="n">
        <v>0</v>
      </c>
      <c r="V17" s="403" t="n">
        <v>338257.3</v>
      </c>
      <c r="W17" s="403" t="n">
        <v>0</v>
      </c>
      <c r="X17" s="403" t="n">
        <v>338257.3</v>
      </c>
      <c r="Y17" s="404"/>
      <c r="Z17" s="405"/>
    </row>
    <row r="18" customFormat="false" ht="19.5" hidden="false" customHeight="true" outlineLevel="0" collapsed="false">
      <c r="A18" s="271" t="s">
        <v>419</v>
      </c>
      <c r="B18" s="402" t="n">
        <v>0</v>
      </c>
      <c r="C18" s="402" t="n">
        <v>30452.97</v>
      </c>
      <c r="D18" s="402" t="n">
        <v>0</v>
      </c>
      <c r="E18" s="402" t="n">
        <v>15737.18</v>
      </c>
      <c r="F18" s="402" t="n">
        <v>0</v>
      </c>
      <c r="G18" s="402" t="n">
        <v>1263360.89</v>
      </c>
      <c r="H18" s="402" t="n">
        <v>0</v>
      </c>
      <c r="I18" s="402" t="n">
        <v>628925.76</v>
      </c>
      <c r="J18" s="402" t="n">
        <v>18473.23</v>
      </c>
      <c r="K18" s="402" t="n">
        <v>0</v>
      </c>
      <c r="L18" s="402" t="n">
        <v>0</v>
      </c>
      <c r="M18" s="402" t="n">
        <v>0</v>
      </c>
      <c r="N18" s="402" t="n">
        <v>0</v>
      </c>
      <c r="O18" s="402" t="n">
        <v>0</v>
      </c>
      <c r="P18" s="402" t="n">
        <v>0</v>
      </c>
      <c r="Q18" s="402" t="n">
        <v>0</v>
      </c>
      <c r="R18" s="402" t="n">
        <v>0</v>
      </c>
      <c r="S18" s="402" t="n">
        <v>0</v>
      </c>
      <c r="T18" s="402" t="n">
        <v>0</v>
      </c>
      <c r="U18" s="402" t="n">
        <v>0</v>
      </c>
      <c r="V18" s="403" t="n">
        <v>1956950.03</v>
      </c>
      <c r="W18" s="403" t="n">
        <v>5446.74</v>
      </c>
      <c r="X18" s="403" t="n">
        <v>1951503.29</v>
      </c>
      <c r="Y18" s="404"/>
      <c r="Z18" s="405"/>
    </row>
    <row r="19" customFormat="false" ht="19.5" hidden="false" customHeight="true" outlineLevel="0" collapsed="false">
      <c r="A19" s="376" t="s">
        <v>559</v>
      </c>
      <c r="B19" s="402" t="n">
        <v>0</v>
      </c>
      <c r="C19" s="402" t="n">
        <v>8569.56</v>
      </c>
      <c r="D19" s="402" t="n">
        <v>0</v>
      </c>
      <c r="E19" s="402" t="n">
        <v>0</v>
      </c>
      <c r="F19" s="402" t="n">
        <v>0</v>
      </c>
      <c r="G19" s="402" t="n">
        <v>1217632.9</v>
      </c>
      <c r="H19" s="402" t="n">
        <v>0</v>
      </c>
      <c r="I19" s="402" t="n">
        <v>2364.64</v>
      </c>
      <c r="J19" s="402" t="n">
        <v>0</v>
      </c>
      <c r="K19" s="402" t="n">
        <v>0</v>
      </c>
      <c r="L19" s="402" t="n">
        <v>297335.82</v>
      </c>
      <c r="M19" s="402" t="n">
        <v>0</v>
      </c>
      <c r="N19" s="402" t="n">
        <v>0</v>
      </c>
      <c r="O19" s="402" t="n">
        <v>0</v>
      </c>
      <c r="P19" s="402" t="n">
        <v>0</v>
      </c>
      <c r="Q19" s="402" t="n">
        <v>0</v>
      </c>
      <c r="R19" s="402" t="n">
        <v>18109.2</v>
      </c>
      <c r="S19" s="402" t="n">
        <v>0</v>
      </c>
      <c r="T19" s="402" t="n">
        <v>0</v>
      </c>
      <c r="U19" s="402" t="n">
        <v>0</v>
      </c>
      <c r="V19" s="403" t="n">
        <v>1544012.12</v>
      </c>
      <c r="W19" s="403" t="n">
        <v>4376.12</v>
      </c>
      <c r="X19" s="403" t="n">
        <v>1539636</v>
      </c>
      <c r="Y19" s="404"/>
      <c r="Z19" s="405"/>
    </row>
    <row r="20" customFormat="false" ht="19.5" hidden="false" customHeight="true" outlineLevel="0" collapsed="false">
      <c r="A20" s="376" t="s">
        <v>963</v>
      </c>
      <c r="B20" s="402" t="n">
        <v>0</v>
      </c>
      <c r="C20" s="402" t="n">
        <v>2488.98</v>
      </c>
      <c r="D20" s="402" t="n">
        <v>0</v>
      </c>
      <c r="E20" s="402" t="n">
        <v>50.4</v>
      </c>
      <c r="F20" s="402" t="n">
        <v>0</v>
      </c>
      <c r="G20" s="402" t="n">
        <v>594128.83</v>
      </c>
      <c r="H20" s="402" t="n">
        <v>0</v>
      </c>
      <c r="I20" s="402" t="n">
        <v>2418.5</v>
      </c>
      <c r="J20" s="402" t="n">
        <v>4689.41</v>
      </c>
      <c r="K20" s="402" t="n">
        <v>0</v>
      </c>
      <c r="L20" s="402" t="n">
        <v>2124.96</v>
      </c>
      <c r="M20" s="402" t="n">
        <v>0</v>
      </c>
      <c r="N20" s="402" t="n">
        <v>0</v>
      </c>
      <c r="O20" s="402" t="n">
        <v>0</v>
      </c>
      <c r="P20" s="402" t="n">
        <v>0</v>
      </c>
      <c r="Q20" s="402" t="n">
        <v>0</v>
      </c>
      <c r="R20" s="402" t="n">
        <v>0</v>
      </c>
      <c r="S20" s="402" t="n">
        <v>0</v>
      </c>
      <c r="T20" s="402" t="n">
        <v>0</v>
      </c>
      <c r="U20" s="402" t="n">
        <v>0</v>
      </c>
      <c r="V20" s="403" t="n">
        <v>605901.08</v>
      </c>
      <c r="W20" s="403" t="n">
        <v>0</v>
      </c>
      <c r="X20" s="403" t="n">
        <v>605901.08</v>
      </c>
      <c r="Y20" s="404"/>
      <c r="Z20" s="405"/>
    </row>
    <row r="21" customFormat="false" ht="19.5" hidden="false" customHeight="true" outlineLevel="0" collapsed="false">
      <c r="A21" s="376" t="s">
        <v>422</v>
      </c>
      <c r="B21" s="402" t="n">
        <v>0</v>
      </c>
      <c r="C21" s="402" t="n">
        <v>3171.28</v>
      </c>
      <c r="D21" s="402" t="n">
        <v>0</v>
      </c>
      <c r="E21" s="402" t="n">
        <v>6349.68</v>
      </c>
      <c r="F21" s="402" t="n">
        <v>0</v>
      </c>
      <c r="G21" s="402" t="n">
        <v>471736.04</v>
      </c>
      <c r="H21" s="402" t="n">
        <v>0</v>
      </c>
      <c r="I21" s="402" t="n">
        <v>1187.93</v>
      </c>
      <c r="J21" s="402" t="n">
        <v>10072.67</v>
      </c>
      <c r="K21" s="402" t="n">
        <v>0</v>
      </c>
      <c r="L21" s="402" t="n">
        <v>282.95</v>
      </c>
      <c r="M21" s="402" t="n">
        <v>0</v>
      </c>
      <c r="N21" s="402" t="n">
        <v>0</v>
      </c>
      <c r="O21" s="402" t="n">
        <v>0</v>
      </c>
      <c r="P21" s="402" t="n">
        <v>0</v>
      </c>
      <c r="Q21" s="402" t="n">
        <v>0</v>
      </c>
      <c r="R21" s="402" t="n">
        <v>0</v>
      </c>
      <c r="S21" s="402" t="n">
        <v>0</v>
      </c>
      <c r="T21" s="402" t="n">
        <v>0</v>
      </c>
      <c r="U21" s="402" t="n">
        <v>0</v>
      </c>
      <c r="V21" s="403" t="n">
        <v>492800.55</v>
      </c>
      <c r="W21" s="403" t="n">
        <v>0</v>
      </c>
      <c r="X21" s="403" t="n">
        <v>492800.55</v>
      </c>
      <c r="Y21" s="404"/>
      <c r="Z21" s="405"/>
    </row>
    <row r="22" customFormat="false" ht="29.25" hidden="false" customHeight="true" outlineLevel="0" collapsed="false">
      <c r="A22" s="380" t="s">
        <v>992</v>
      </c>
      <c r="B22" s="406" t="n">
        <v>0</v>
      </c>
      <c r="C22" s="407" t="n">
        <v>95688.71</v>
      </c>
      <c r="D22" s="407" t="n">
        <v>0</v>
      </c>
      <c r="E22" s="407" t="n">
        <v>151069.52</v>
      </c>
      <c r="F22" s="406" t="n">
        <v>18702.15</v>
      </c>
      <c r="G22" s="407" t="n">
        <v>12420484.72</v>
      </c>
      <c r="H22" s="407" t="n">
        <v>0</v>
      </c>
      <c r="I22" s="407" t="n">
        <v>1057401.69</v>
      </c>
      <c r="J22" s="407" t="n">
        <v>289469.24</v>
      </c>
      <c r="K22" s="406" t="n">
        <v>1278.8</v>
      </c>
      <c r="L22" s="407" t="n">
        <v>1022268.31</v>
      </c>
      <c r="M22" s="406" t="n">
        <v>0</v>
      </c>
      <c r="N22" s="406" t="n">
        <v>0</v>
      </c>
      <c r="O22" s="406" t="n">
        <v>0</v>
      </c>
      <c r="P22" s="406" t="n">
        <v>0</v>
      </c>
      <c r="Q22" s="407" t="n">
        <v>150.16</v>
      </c>
      <c r="R22" s="406" t="n">
        <v>18926.17</v>
      </c>
      <c r="S22" s="406" t="n">
        <v>0</v>
      </c>
      <c r="T22" s="406" t="n">
        <v>0</v>
      </c>
      <c r="U22" s="406" t="n">
        <v>0</v>
      </c>
      <c r="V22" s="407" t="n">
        <v>15075439.47</v>
      </c>
      <c r="W22" s="407" t="n">
        <v>180304.38</v>
      </c>
      <c r="X22" s="407" t="n">
        <v>14895135.09</v>
      </c>
      <c r="Y22" s="408"/>
      <c r="Z22" s="405"/>
    </row>
    <row r="23" customFormat="false" ht="15" hidden="false" customHeight="true" outlineLevel="0" collapsed="false">
      <c r="A23" s="385" t="s">
        <v>1012</v>
      </c>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106"/>
      <c r="Z23" s="405"/>
    </row>
    <row r="24" customFormat="false" ht="15" hidden="false" customHeight="true" outlineLevel="0" collapsed="false">
      <c r="A24" s="271" t="s">
        <v>1013</v>
      </c>
      <c r="B24" s="409"/>
      <c r="C24" s="409"/>
      <c r="D24" s="409"/>
      <c r="E24" s="409"/>
      <c r="F24" s="409"/>
      <c r="G24" s="409"/>
      <c r="H24" s="409"/>
      <c r="I24" s="409"/>
      <c r="J24" s="409"/>
      <c r="K24" s="409"/>
      <c r="L24" s="409"/>
      <c r="M24" s="409"/>
      <c r="N24" s="409"/>
      <c r="O24" s="409"/>
      <c r="P24" s="409"/>
      <c r="Q24" s="409"/>
      <c r="R24" s="409"/>
      <c r="S24" s="409"/>
      <c r="T24" s="409"/>
      <c r="U24" s="409"/>
      <c r="V24" s="409"/>
      <c r="W24" s="409"/>
      <c r="X24" s="409"/>
      <c r="Y24" s="106"/>
      <c r="Z24" s="405"/>
    </row>
    <row r="25" customFormat="false" ht="15" hidden="false" customHeight="true" outlineLevel="0" collapsed="false">
      <c r="A25" s="271" t="s">
        <v>1014</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c r="Z25" s="405"/>
    </row>
    <row r="26" customFormat="false" ht="12.75" hidden="false" customHeight="false" outlineLevel="0" collapsed="false">
      <c r="A26" s="271" t="s">
        <v>1015</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2.75" hidden="false" customHeight="false" outlineLevel="0" collapsed="false">
      <c r="A27" s="124"/>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5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58" customFormat="true" ht="22.5" hidden="false" customHeight="true" outlineLevel="0" collapsed="false">
      <c r="A1" s="21" t="s">
        <v>58</v>
      </c>
      <c r="B1" s="229"/>
      <c r="C1" s="229"/>
      <c r="D1" s="229"/>
      <c r="E1" s="229"/>
      <c r="F1" s="229"/>
      <c r="G1" s="229"/>
      <c r="H1" s="229"/>
    </row>
    <row r="2" s="303" customFormat="true" ht="22.5" hidden="false" customHeight="true" outlineLevel="0" collapsed="false">
      <c r="A2" s="410" t="s">
        <v>1016</v>
      </c>
      <c r="B2" s="410"/>
      <c r="C2" s="410"/>
      <c r="D2" s="410"/>
      <c r="E2" s="410"/>
      <c r="F2" s="410"/>
      <c r="G2" s="410"/>
      <c r="H2" s="410"/>
    </row>
    <row r="3" s="357" customFormat="true" ht="22.5" hidden="false" customHeight="true" outlineLevel="0" collapsed="false">
      <c r="A3" s="232" t="n">
        <v>45199</v>
      </c>
      <c r="B3" s="232"/>
      <c r="C3" s="232"/>
      <c r="D3" s="232"/>
      <c r="E3" s="232"/>
      <c r="F3" s="232"/>
      <c r="G3" s="232"/>
      <c r="H3" s="232"/>
    </row>
    <row r="4" s="347" customFormat="true" ht="22.5" hidden="false" customHeight="true" outlineLevel="0" collapsed="false">
      <c r="A4" s="234" t="s">
        <v>594</v>
      </c>
      <c r="B4" s="234"/>
      <c r="C4" s="234"/>
      <c r="D4" s="234"/>
      <c r="E4" s="234"/>
      <c r="F4" s="234"/>
      <c r="G4" s="234"/>
      <c r="H4" s="234"/>
    </row>
    <row r="6" customFormat="false" ht="22.5" hidden="false" customHeight="true" outlineLevel="0" collapsed="false">
      <c r="A6" s="411" t="s">
        <v>1017</v>
      </c>
      <c r="B6" s="311" t="s">
        <v>98</v>
      </c>
      <c r="C6" s="311"/>
      <c r="D6" s="238" t="s">
        <v>1018</v>
      </c>
      <c r="E6" s="238" t="s">
        <v>1019</v>
      </c>
      <c r="F6" s="238" t="s">
        <v>133</v>
      </c>
      <c r="G6" s="238" t="s">
        <v>135</v>
      </c>
      <c r="H6" s="239" t="s">
        <v>1020</v>
      </c>
      <c r="M6" s="260"/>
    </row>
    <row r="7" customFormat="false" ht="22.5" hidden="false" customHeight="true" outlineLevel="0" collapsed="false">
      <c r="A7" s="411"/>
      <c r="B7" s="313" t="s">
        <v>1021</v>
      </c>
      <c r="C7" s="313" t="s">
        <v>1022</v>
      </c>
      <c r="D7" s="238"/>
      <c r="E7" s="238"/>
      <c r="F7" s="238"/>
      <c r="G7" s="238"/>
      <c r="H7" s="239"/>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12" t="n">
        <v>308563.051</v>
      </c>
      <c r="C9" s="412" t="n">
        <v>1903978.123</v>
      </c>
      <c r="D9" s="412" t="n">
        <v>0</v>
      </c>
      <c r="E9" s="412" t="n">
        <v>200467.859</v>
      </c>
      <c r="F9" s="412" t="n">
        <v>133902.644</v>
      </c>
      <c r="G9" s="412" t="n">
        <v>1507.438</v>
      </c>
      <c r="H9" s="413" t="n">
        <v>2548419.115</v>
      </c>
      <c r="I9" s="414"/>
    </row>
    <row r="10" s="271" customFormat="true" ht="19.5" hidden="false" customHeight="true" outlineLevel="0" collapsed="false">
      <c r="A10" s="215" t="s">
        <v>415</v>
      </c>
      <c r="B10" s="412" t="n">
        <v>1020605.18</v>
      </c>
      <c r="C10" s="412" t="n">
        <v>2606236.578</v>
      </c>
      <c r="D10" s="412" t="n">
        <v>0</v>
      </c>
      <c r="E10" s="412" t="n">
        <v>12933.963</v>
      </c>
      <c r="F10" s="412" t="n">
        <v>215958.988</v>
      </c>
      <c r="G10" s="412" t="n">
        <v>41404.514</v>
      </c>
      <c r="H10" s="413" t="n">
        <v>3897139.223</v>
      </c>
      <c r="I10" s="415"/>
    </row>
    <row r="11" s="271" customFormat="true" ht="19.5" hidden="false" customHeight="true" outlineLevel="0" collapsed="false">
      <c r="A11" s="215" t="s">
        <v>416</v>
      </c>
      <c r="B11" s="412" t="n">
        <v>292810.446</v>
      </c>
      <c r="C11" s="412" t="n">
        <v>1823735.315</v>
      </c>
      <c r="D11" s="412" t="n">
        <v>0</v>
      </c>
      <c r="E11" s="412" t="n">
        <v>61022.491</v>
      </c>
      <c r="F11" s="412" t="n">
        <v>84464.526</v>
      </c>
      <c r="G11" s="412" t="n">
        <v>81542.876</v>
      </c>
      <c r="H11" s="413" t="n">
        <v>2343575.654</v>
      </c>
      <c r="I11" s="415"/>
    </row>
    <row r="12" s="271" customFormat="true" ht="19.5" hidden="false" customHeight="true" outlineLevel="0" collapsed="false">
      <c r="A12" s="215" t="s">
        <v>558</v>
      </c>
      <c r="B12" s="412" t="n">
        <v>41312.85</v>
      </c>
      <c r="C12" s="412" t="n">
        <v>1115776.44</v>
      </c>
      <c r="D12" s="412" t="n">
        <v>0</v>
      </c>
      <c r="E12" s="412" t="n">
        <v>39733.973</v>
      </c>
      <c r="F12" s="412" t="n">
        <v>46409.255</v>
      </c>
      <c r="G12" s="412" t="n">
        <v>1089.421</v>
      </c>
      <c r="H12" s="413" t="n">
        <v>1244321.939</v>
      </c>
      <c r="I12" s="415"/>
    </row>
    <row r="13" s="271" customFormat="true" ht="19.5" hidden="false" customHeight="true" outlineLevel="0" collapsed="false">
      <c r="A13" s="215" t="s">
        <v>418</v>
      </c>
      <c r="B13" s="412" t="n">
        <v>49001.812</v>
      </c>
      <c r="C13" s="412" t="n">
        <v>239869.04</v>
      </c>
      <c r="D13" s="412" t="n">
        <v>0</v>
      </c>
      <c r="E13" s="412" t="n">
        <v>5926.301</v>
      </c>
      <c r="F13" s="412" t="n">
        <v>29501.506</v>
      </c>
      <c r="G13" s="412" t="n">
        <v>2309.066</v>
      </c>
      <c r="H13" s="413" t="n">
        <v>326607.725</v>
      </c>
      <c r="I13" s="415"/>
    </row>
    <row r="14" s="271" customFormat="true" ht="19.5" hidden="false" customHeight="true" outlineLevel="0" collapsed="false">
      <c r="A14" s="215" t="s">
        <v>419</v>
      </c>
      <c r="B14" s="412" t="n">
        <v>897601.032</v>
      </c>
      <c r="C14" s="412" t="n">
        <v>639942.35</v>
      </c>
      <c r="D14" s="412" t="n">
        <v>0</v>
      </c>
      <c r="E14" s="412" t="n">
        <v>23884.881</v>
      </c>
      <c r="F14" s="412" t="n">
        <v>144449.574</v>
      </c>
      <c r="G14" s="412" t="n">
        <v>0</v>
      </c>
      <c r="H14" s="413" t="n">
        <v>1705877.837</v>
      </c>
      <c r="I14" s="415"/>
    </row>
    <row r="15" s="271" customFormat="true" ht="19.5" hidden="false" customHeight="true" outlineLevel="0" collapsed="false">
      <c r="A15" s="215" t="s">
        <v>559</v>
      </c>
      <c r="B15" s="412" t="n">
        <v>40113.563</v>
      </c>
      <c r="C15" s="412" t="n">
        <v>1222982.117</v>
      </c>
      <c r="D15" s="412" t="n">
        <v>0</v>
      </c>
      <c r="E15" s="412" t="n">
        <v>11263.255</v>
      </c>
      <c r="F15" s="412" t="n">
        <v>27969.173</v>
      </c>
      <c r="G15" s="412" t="n">
        <v>38727.731</v>
      </c>
      <c r="H15" s="413" t="n">
        <v>1341055.839</v>
      </c>
      <c r="I15" s="415"/>
    </row>
    <row r="16" s="271" customFormat="true" ht="19.5" hidden="false" customHeight="true" outlineLevel="0" collapsed="false">
      <c r="A16" s="215" t="s">
        <v>963</v>
      </c>
      <c r="B16" s="412" t="n">
        <v>15478.186</v>
      </c>
      <c r="C16" s="412" t="n">
        <v>528904.322</v>
      </c>
      <c r="D16" s="412" t="n">
        <v>0</v>
      </c>
      <c r="E16" s="412" t="n">
        <v>22449.698</v>
      </c>
      <c r="F16" s="412" t="n">
        <v>32222.687</v>
      </c>
      <c r="G16" s="412" t="n">
        <v>31158.454</v>
      </c>
      <c r="H16" s="413" t="n">
        <v>630213.347</v>
      </c>
      <c r="I16" s="415"/>
    </row>
    <row r="17" s="271" customFormat="true" ht="19.5" hidden="false" customHeight="true" outlineLevel="0" collapsed="false">
      <c r="A17" s="215" t="s">
        <v>422</v>
      </c>
      <c r="B17" s="412" t="n">
        <v>18387.707</v>
      </c>
      <c r="C17" s="412" t="n">
        <v>365737.734</v>
      </c>
      <c r="D17" s="412" t="n">
        <v>0</v>
      </c>
      <c r="E17" s="412" t="n">
        <v>22727.353</v>
      </c>
      <c r="F17" s="412" t="n">
        <v>50827.204</v>
      </c>
      <c r="G17" s="412" t="n">
        <v>15786.551</v>
      </c>
      <c r="H17" s="413" t="n">
        <v>473466.549</v>
      </c>
      <c r="I17" s="415"/>
    </row>
    <row r="18" s="271" customFormat="true" ht="22.5" hidden="false" customHeight="true" outlineLevel="0" collapsed="false">
      <c r="A18" s="416" t="s">
        <v>992</v>
      </c>
      <c r="B18" s="417" t="n">
        <v>2683873.827</v>
      </c>
      <c r="C18" s="417" t="n">
        <v>10447162.019</v>
      </c>
      <c r="D18" s="417" t="n">
        <v>0</v>
      </c>
      <c r="E18" s="417" t="n">
        <v>400409.774</v>
      </c>
      <c r="F18" s="417" t="n">
        <v>765705.557</v>
      </c>
      <c r="G18" s="417" t="n">
        <v>213526.051</v>
      </c>
      <c r="H18" s="417" t="n">
        <v>14510677.228</v>
      </c>
      <c r="I18" s="415"/>
    </row>
    <row r="19" customFormat="false" ht="22.5" hidden="false" customHeight="true" outlineLevel="0" collapsed="false">
      <c r="A19" s="185" t="s">
        <v>1023</v>
      </c>
      <c r="B19" s="418"/>
      <c r="C19" s="418"/>
      <c r="D19" s="418"/>
      <c r="E19" s="418"/>
      <c r="F19" s="418"/>
      <c r="G19" s="418"/>
      <c r="H19" s="418"/>
    </row>
    <row r="20" customFormat="false" ht="12.75" hidden="false" customHeight="false" outlineLevel="0" collapsed="false">
      <c r="A20" s="125" t="s">
        <v>463</v>
      </c>
      <c r="B20" s="215"/>
      <c r="C20" s="215"/>
      <c r="D20" s="215"/>
      <c r="E20" s="215"/>
      <c r="F20" s="215"/>
      <c r="G20" s="215"/>
      <c r="H20" s="215"/>
    </row>
    <row r="21" customFormat="false" ht="12.75" hidden="false" customHeight="false" outlineLevel="0" collapsed="false">
      <c r="A21" s="125"/>
      <c r="B21" s="414"/>
      <c r="C21" s="414"/>
      <c r="D21" s="414"/>
      <c r="E21" s="414"/>
      <c r="F21" s="414"/>
      <c r="G21" s="414"/>
      <c r="H21" s="419"/>
    </row>
    <row r="22" customFormat="false" ht="12.75" hidden="false" customHeight="false" outlineLevel="0" collapsed="false">
      <c r="A22" s="125"/>
      <c r="B22" s="420"/>
      <c r="C22" s="420"/>
      <c r="D22" s="420"/>
      <c r="E22" s="420"/>
      <c r="F22" s="420"/>
      <c r="G22" s="420"/>
      <c r="H22" s="420"/>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21" width="25.11"/>
    <col collapsed="false" customWidth="true" hidden="false" outlineLevel="0" max="16" min="2" style="421" width="8.55"/>
    <col collapsed="false" customWidth="true" hidden="false" outlineLevel="0" max="18" min="17" style="421" width="8.45"/>
    <col collapsed="false" customWidth="true" hidden="false" outlineLevel="0" max="19" min="19" style="421" width="6.89"/>
    <col collapsed="false" customWidth="true" hidden="false" outlineLevel="0" max="25" min="20" style="421" width="8.55"/>
    <col collapsed="false" customWidth="true" hidden="false" outlineLevel="0" max="26" min="26" style="421" width="10.89"/>
    <col collapsed="false" customWidth="false" hidden="false" outlineLevel="0" max="16384" min="27" style="421" width="13.89"/>
  </cols>
  <sheetData>
    <row r="1" customFormat="false" ht="18"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row>
    <row r="2" s="423" customFormat="true" ht="27.75" hidden="false" customHeight="false" outlineLevel="0" collapsed="false">
      <c r="A2" s="422" t="s">
        <v>1024</v>
      </c>
      <c r="B2" s="422"/>
      <c r="C2" s="422"/>
      <c r="D2" s="422"/>
      <c r="E2" s="422"/>
      <c r="F2" s="422"/>
      <c r="G2" s="422"/>
      <c r="H2" s="422"/>
      <c r="I2" s="422"/>
      <c r="J2" s="422"/>
      <c r="K2" s="422"/>
      <c r="L2" s="422"/>
      <c r="M2" s="422"/>
      <c r="N2" s="422"/>
      <c r="O2" s="422"/>
      <c r="P2" s="422"/>
      <c r="Q2" s="422"/>
      <c r="R2" s="422"/>
      <c r="S2" s="422"/>
      <c r="T2" s="422"/>
      <c r="U2" s="422"/>
      <c r="V2" s="422"/>
      <c r="W2" s="422"/>
      <c r="X2" s="422"/>
      <c r="Y2" s="422"/>
      <c r="Z2" s="422"/>
    </row>
    <row r="3" s="424" customFormat="true" ht="22.5" hidden="false" customHeight="true" outlineLevel="0" collapsed="false">
      <c r="A3" s="232" t="n">
        <v>4519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row>
    <row r="4" s="423" customFormat="true" ht="13.5" hidden="false" customHeight="false" outlineLevel="0" collapsed="false">
      <c r="A4" s="425" t="s">
        <v>594</v>
      </c>
      <c r="B4" s="425"/>
      <c r="C4" s="425"/>
      <c r="D4" s="425"/>
      <c r="E4" s="425"/>
      <c r="F4" s="425"/>
      <c r="G4" s="425"/>
      <c r="H4" s="425"/>
      <c r="I4" s="425"/>
      <c r="J4" s="425"/>
      <c r="K4" s="425"/>
      <c r="L4" s="425"/>
      <c r="M4" s="425"/>
      <c r="N4" s="425"/>
      <c r="O4" s="425"/>
      <c r="P4" s="425"/>
      <c r="Q4" s="425"/>
      <c r="R4" s="425"/>
      <c r="S4" s="425"/>
      <c r="T4" s="425"/>
      <c r="U4" s="425"/>
      <c r="V4" s="425"/>
      <c r="W4" s="425"/>
      <c r="X4" s="425"/>
      <c r="Y4" s="425"/>
      <c r="Z4" s="425"/>
    </row>
    <row r="5" s="424" customFormat="true" ht="8.25" hidden="false" customHeight="true" outlineLevel="0" collapsed="false"/>
    <row r="6" s="424" customFormat="true" ht="30" hidden="false" customHeight="true" outlineLevel="0" collapsed="false">
      <c r="A6" s="426" t="s">
        <v>1017</v>
      </c>
      <c r="B6" s="426" t="s">
        <v>1025</v>
      </c>
      <c r="C6" s="426"/>
      <c r="D6" s="426"/>
      <c r="E6" s="426" t="s">
        <v>1026</v>
      </c>
      <c r="F6" s="426"/>
      <c r="G6" s="426"/>
      <c r="H6" s="426" t="s">
        <v>1027</v>
      </c>
      <c r="I6" s="426"/>
      <c r="J6" s="426"/>
      <c r="K6" s="426" t="s">
        <v>1028</v>
      </c>
      <c r="L6" s="426"/>
      <c r="M6" s="426"/>
      <c r="N6" s="426" t="s">
        <v>1029</v>
      </c>
      <c r="O6" s="426"/>
      <c r="P6" s="426"/>
      <c r="Q6" s="427" t="s">
        <v>1030</v>
      </c>
      <c r="R6" s="427"/>
      <c r="S6" s="427"/>
      <c r="T6" s="427"/>
      <c r="U6" s="427"/>
      <c r="V6" s="427"/>
      <c r="W6" s="428" t="s">
        <v>118</v>
      </c>
      <c r="X6" s="428"/>
      <c r="Y6" s="428"/>
      <c r="Z6" s="428" t="s">
        <v>1020</v>
      </c>
    </row>
    <row r="7" s="424" customFormat="true" ht="15.75" hidden="false" customHeight="true" outlineLevel="0" collapsed="false">
      <c r="A7" s="426"/>
      <c r="B7" s="429"/>
      <c r="C7" s="429"/>
      <c r="D7" s="429"/>
      <c r="E7" s="429"/>
      <c r="F7" s="429"/>
      <c r="G7" s="429"/>
      <c r="H7" s="429"/>
      <c r="I7" s="429"/>
      <c r="J7" s="429"/>
      <c r="K7" s="429"/>
      <c r="L7" s="429"/>
      <c r="M7" s="429"/>
      <c r="N7" s="429"/>
      <c r="O7" s="429"/>
      <c r="P7" s="429"/>
      <c r="Q7" s="430" t="s">
        <v>1031</v>
      </c>
      <c r="R7" s="430"/>
      <c r="S7" s="430"/>
      <c r="T7" s="430" t="s">
        <v>1032</v>
      </c>
      <c r="U7" s="430"/>
      <c r="V7" s="430"/>
      <c r="W7" s="431"/>
      <c r="X7" s="431"/>
      <c r="Y7" s="431"/>
      <c r="Z7" s="428"/>
    </row>
    <row r="8" s="424" customFormat="true" ht="54.75" hidden="false" customHeight="true" outlineLevel="0" collapsed="false">
      <c r="A8" s="426"/>
      <c r="B8" s="432" t="s">
        <v>98</v>
      </c>
      <c r="C8" s="433" t="s">
        <v>1033</v>
      </c>
      <c r="D8" s="432" t="s">
        <v>131</v>
      </c>
      <c r="E8" s="432" t="s">
        <v>98</v>
      </c>
      <c r="F8" s="433" t="s">
        <v>1033</v>
      </c>
      <c r="G8" s="432" t="s">
        <v>131</v>
      </c>
      <c r="H8" s="432" t="s">
        <v>98</v>
      </c>
      <c r="I8" s="433" t="s">
        <v>1033</v>
      </c>
      <c r="J8" s="432" t="s">
        <v>131</v>
      </c>
      <c r="K8" s="432" t="s">
        <v>98</v>
      </c>
      <c r="L8" s="433" t="s">
        <v>1033</v>
      </c>
      <c r="M8" s="432" t="s">
        <v>131</v>
      </c>
      <c r="N8" s="432" t="s">
        <v>98</v>
      </c>
      <c r="O8" s="433" t="s">
        <v>1033</v>
      </c>
      <c r="P8" s="432" t="s">
        <v>131</v>
      </c>
      <c r="Q8" s="432" t="s">
        <v>98</v>
      </c>
      <c r="R8" s="433" t="s">
        <v>1033</v>
      </c>
      <c r="S8" s="432" t="s">
        <v>131</v>
      </c>
      <c r="T8" s="434" t="s">
        <v>98</v>
      </c>
      <c r="U8" s="435" t="s">
        <v>1033</v>
      </c>
      <c r="V8" s="434" t="s">
        <v>131</v>
      </c>
      <c r="W8" s="434" t="s">
        <v>98</v>
      </c>
      <c r="X8" s="435" t="s">
        <v>1033</v>
      </c>
      <c r="Y8" s="434" t="s">
        <v>131</v>
      </c>
      <c r="Z8" s="428"/>
    </row>
    <row r="9" s="436" customFormat="true" ht="6" hidden="false" customHeight="true" outlineLevel="0" collapsed="false">
      <c r="B9" s="437"/>
      <c r="C9" s="438"/>
      <c r="D9" s="438"/>
      <c r="E9" s="438"/>
      <c r="F9" s="438"/>
      <c r="G9" s="438"/>
      <c r="H9" s="438"/>
      <c r="I9" s="438"/>
      <c r="J9" s="438"/>
      <c r="K9" s="438"/>
      <c r="L9" s="438"/>
      <c r="M9" s="438"/>
      <c r="N9" s="438"/>
      <c r="O9" s="438"/>
      <c r="P9" s="438"/>
      <c r="Q9" s="438"/>
      <c r="R9" s="438"/>
      <c r="S9" s="438"/>
      <c r="T9" s="438"/>
      <c r="U9" s="438"/>
      <c r="V9" s="438"/>
      <c r="W9" s="438"/>
      <c r="X9" s="438"/>
      <c r="Y9" s="438"/>
      <c r="Z9" s="439"/>
    </row>
    <row r="10" s="436" customFormat="true" ht="19.5" hidden="false" customHeight="true" outlineLevel="0" collapsed="false">
      <c r="A10" s="215" t="s">
        <v>414</v>
      </c>
      <c r="B10" s="440" t="n">
        <v>0</v>
      </c>
      <c r="C10" s="440" t="n">
        <v>0</v>
      </c>
      <c r="D10" s="440" t="n">
        <v>0</v>
      </c>
      <c r="E10" s="440" t="n">
        <v>0</v>
      </c>
      <c r="F10" s="440" t="n">
        <v>0</v>
      </c>
      <c r="G10" s="440" t="n">
        <v>0</v>
      </c>
      <c r="H10" s="440" t="n">
        <v>1438.895</v>
      </c>
      <c r="I10" s="440" t="n">
        <v>281.668</v>
      </c>
      <c r="J10" s="440" t="n">
        <v>619.542</v>
      </c>
      <c r="K10" s="440" t="n">
        <v>3201.726</v>
      </c>
      <c r="L10" s="440" t="n">
        <v>5332.13</v>
      </c>
      <c r="M10" s="440" t="n">
        <v>3429.806</v>
      </c>
      <c r="N10" s="440" t="n">
        <v>2061.24</v>
      </c>
      <c r="O10" s="440" t="n">
        <v>2888.672</v>
      </c>
      <c r="P10" s="440" t="n">
        <v>2975.621</v>
      </c>
      <c r="Q10" s="440" t="n">
        <v>108183.36022</v>
      </c>
      <c r="R10" s="440" t="n">
        <v>0</v>
      </c>
      <c r="S10" s="440" t="n">
        <v>10469.36801</v>
      </c>
      <c r="T10" s="440" t="n">
        <v>2081014.56087</v>
      </c>
      <c r="U10" s="440" t="n">
        <v>191965.38749</v>
      </c>
      <c r="V10" s="440" t="n">
        <v>117902.34934</v>
      </c>
      <c r="W10" s="440" t="n">
        <v>16641.39</v>
      </c>
      <c r="X10" s="440" t="n">
        <v>0</v>
      </c>
      <c r="Y10" s="440" t="n">
        <v>13.395</v>
      </c>
      <c r="Z10" s="441" t="n">
        <v>2548419.117</v>
      </c>
    </row>
    <row r="11" s="436" customFormat="true" ht="19.5" hidden="false" customHeight="true" outlineLevel="0" collapsed="false">
      <c r="A11" s="215" t="s">
        <v>415</v>
      </c>
      <c r="B11" s="440" t="n">
        <v>0</v>
      </c>
      <c r="C11" s="440" t="n">
        <v>0</v>
      </c>
      <c r="D11" s="440" t="n">
        <v>0</v>
      </c>
      <c r="E11" s="440" t="n">
        <v>0</v>
      </c>
      <c r="F11" s="440" t="n">
        <v>0</v>
      </c>
      <c r="G11" s="440" t="n">
        <v>0</v>
      </c>
      <c r="H11" s="440" t="n">
        <v>7606.609</v>
      </c>
      <c r="I11" s="440" t="n">
        <v>0</v>
      </c>
      <c r="J11" s="440" t="n">
        <v>2437.76</v>
      </c>
      <c r="K11" s="440" t="n">
        <v>1579062.566</v>
      </c>
      <c r="L11" s="440" t="n">
        <v>8767.51</v>
      </c>
      <c r="M11" s="440" t="n">
        <v>128568.905</v>
      </c>
      <c r="N11" s="440" t="n">
        <v>1562494.803</v>
      </c>
      <c r="O11" s="440" t="n">
        <v>3756.147</v>
      </c>
      <c r="P11" s="440" t="n">
        <v>106769.883</v>
      </c>
      <c r="Q11" s="440" t="n">
        <v>0</v>
      </c>
      <c r="R11" s="440" t="n">
        <v>0</v>
      </c>
      <c r="S11" s="440" t="n">
        <v>0</v>
      </c>
      <c r="T11" s="440" t="n">
        <v>477677.77914</v>
      </c>
      <c r="U11" s="440" t="n">
        <v>410.30563</v>
      </c>
      <c r="V11" s="440" t="n">
        <v>19586.95456</v>
      </c>
      <c r="W11" s="440" t="n">
        <v>0</v>
      </c>
      <c r="X11" s="440" t="n">
        <v>0</v>
      </c>
      <c r="Y11" s="440" t="n">
        <v>0</v>
      </c>
      <c r="Z11" s="441" t="n">
        <v>3897139.225</v>
      </c>
    </row>
    <row r="12" s="436" customFormat="true" ht="19.5" hidden="false" customHeight="true" outlineLevel="0" collapsed="false">
      <c r="A12" s="215" t="s">
        <v>416</v>
      </c>
      <c r="B12" s="440" t="n">
        <v>0</v>
      </c>
      <c r="C12" s="440" t="n">
        <v>0</v>
      </c>
      <c r="D12" s="440" t="n">
        <v>0</v>
      </c>
      <c r="E12" s="440" t="n">
        <v>0</v>
      </c>
      <c r="F12" s="440" t="n">
        <v>0</v>
      </c>
      <c r="G12" s="440" t="n">
        <v>0</v>
      </c>
      <c r="H12" s="440" t="n">
        <v>3492.353</v>
      </c>
      <c r="I12" s="440" t="n">
        <v>283.392</v>
      </c>
      <c r="J12" s="440" t="n">
        <v>1284.375</v>
      </c>
      <c r="K12" s="440" t="n">
        <v>1009747.093</v>
      </c>
      <c r="L12" s="440" t="n">
        <v>44820.466</v>
      </c>
      <c r="M12" s="440" t="n">
        <v>94578.37</v>
      </c>
      <c r="N12" s="440" t="n">
        <v>736013.383</v>
      </c>
      <c r="O12" s="440" t="n">
        <v>8158.588</v>
      </c>
      <c r="P12" s="440" t="n">
        <v>46128.447</v>
      </c>
      <c r="Q12" s="440" t="n">
        <v>0</v>
      </c>
      <c r="R12" s="440" t="n">
        <v>0</v>
      </c>
      <c r="S12" s="440" t="n">
        <v>0</v>
      </c>
      <c r="T12" s="440" t="n">
        <v>367095.77387</v>
      </c>
      <c r="U12" s="440" t="n">
        <v>7760.04305</v>
      </c>
      <c r="V12" s="440" t="n">
        <v>23967.25029</v>
      </c>
      <c r="W12" s="440" t="n">
        <v>197.158</v>
      </c>
      <c r="X12" s="440" t="n">
        <v>0</v>
      </c>
      <c r="Y12" s="440" t="n">
        <v>48.959</v>
      </c>
      <c r="Z12" s="441" t="n">
        <v>2343575.656</v>
      </c>
    </row>
    <row r="13" s="436" customFormat="true" ht="19.5" hidden="false" customHeight="true" outlineLevel="0" collapsed="false">
      <c r="A13" s="215" t="s">
        <v>558</v>
      </c>
      <c r="B13" s="440" t="n">
        <v>0</v>
      </c>
      <c r="C13" s="440" t="n">
        <v>0</v>
      </c>
      <c r="D13" s="440" t="n">
        <v>0</v>
      </c>
      <c r="E13" s="440" t="n">
        <v>0</v>
      </c>
      <c r="F13" s="440" t="n">
        <v>0</v>
      </c>
      <c r="G13" s="440" t="n">
        <v>0</v>
      </c>
      <c r="H13" s="440" t="n">
        <v>785.321</v>
      </c>
      <c r="I13" s="440" t="n">
        <v>0</v>
      </c>
      <c r="J13" s="440" t="n">
        <v>73.177</v>
      </c>
      <c r="K13" s="440" t="n">
        <v>59255.898</v>
      </c>
      <c r="L13" s="440" t="n">
        <v>0</v>
      </c>
      <c r="M13" s="440" t="n">
        <v>3714.815</v>
      </c>
      <c r="N13" s="440" t="n">
        <v>44240.532</v>
      </c>
      <c r="O13" s="440" t="n">
        <v>41.449</v>
      </c>
      <c r="P13" s="440" t="n">
        <v>3705.94</v>
      </c>
      <c r="Q13" s="440" t="n">
        <v>0</v>
      </c>
      <c r="R13" s="440" t="n">
        <v>0</v>
      </c>
      <c r="S13" s="440" t="n">
        <v>0</v>
      </c>
      <c r="T13" s="440" t="n">
        <v>802136.81948</v>
      </c>
      <c r="U13" s="440" t="n">
        <v>39682.00039</v>
      </c>
      <c r="V13" s="440" t="n">
        <v>30950.03431</v>
      </c>
      <c r="W13" s="440" t="n">
        <v>250670.718</v>
      </c>
      <c r="X13" s="440" t="n">
        <v>10.524</v>
      </c>
      <c r="Y13" s="440" t="n">
        <v>9054.708</v>
      </c>
      <c r="Z13" s="441" t="n">
        <v>1244321.942</v>
      </c>
    </row>
    <row r="14" s="436" customFormat="true" ht="19.5" hidden="false" customHeight="true" outlineLevel="0" collapsed="false">
      <c r="A14" s="215" t="s">
        <v>418</v>
      </c>
      <c r="B14" s="440" t="n">
        <v>0</v>
      </c>
      <c r="C14" s="440" t="n">
        <v>0</v>
      </c>
      <c r="D14" s="440" t="n">
        <v>0</v>
      </c>
      <c r="E14" s="440" t="n">
        <v>0</v>
      </c>
      <c r="F14" s="440" t="n">
        <v>0</v>
      </c>
      <c r="G14" s="440" t="n">
        <v>0</v>
      </c>
      <c r="H14" s="440" t="n">
        <v>142.504</v>
      </c>
      <c r="I14" s="440" t="n">
        <v>0</v>
      </c>
      <c r="J14" s="440" t="n">
        <v>30.339</v>
      </c>
      <c r="K14" s="440" t="n">
        <v>80956.123</v>
      </c>
      <c r="L14" s="440" t="n">
        <v>3881.766</v>
      </c>
      <c r="M14" s="440" t="n">
        <v>11562.088</v>
      </c>
      <c r="N14" s="440" t="n">
        <v>73398.718</v>
      </c>
      <c r="O14" s="440" t="n">
        <v>1654.599</v>
      </c>
      <c r="P14" s="440" t="n">
        <v>6539.319</v>
      </c>
      <c r="Q14" s="440" t="n">
        <v>18809.85099</v>
      </c>
      <c r="R14" s="440" t="n">
        <v>0</v>
      </c>
      <c r="S14" s="440" t="n">
        <v>0</v>
      </c>
      <c r="T14" s="440" t="n">
        <v>115563.6549</v>
      </c>
      <c r="U14" s="440" t="n">
        <v>389.93509</v>
      </c>
      <c r="V14" s="440" t="n">
        <v>13678.82505</v>
      </c>
      <c r="W14" s="440" t="n">
        <v>0</v>
      </c>
      <c r="X14" s="440" t="n">
        <v>0</v>
      </c>
      <c r="Y14" s="440" t="n">
        <v>0</v>
      </c>
      <c r="Z14" s="441" t="n">
        <v>326607.727</v>
      </c>
    </row>
    <row r="15" s="436" customFormat="true" ht="19.5" hidden="false" customHeight="true" outlineLevel="0" collapsed="false">
      <c r="A15" s="215" t="s">
        <v>419</v>
      </c>
      <c r="B15" s="440" t="n">
        <v>0</v>
      </c>
      <c r="C15" s="440" t="n">
        <v>0</v>
      </c>
      <c r="D15" s="440" t="n">
        <v>0</v>
      </c>
      <c r="E15" s="440" t="n">
        <v>0</v>
      </c>
      <c r="F15" s="440" t="n">
        <v>0</v>
      </c>
      <c r="G15" s="440" t="n">
        <v>0</v>
      </c>
      <c r="H15" s="440" t="n">
        <v>4074.585</v>
      </c>
      <c r="I15" s="440" t="n">
        <v>0</v>
      </c>
      <c r="J15" s="440" t="n">
        <v>1318.501</v>
      </c>
      <c r="K15" s="440" t="n">
        <v>0</v>
      </c>
      <c r="L15" s="440" t="n">
        <v>0</v>
      </c>
      <c r="M15" s="440" t="n">
        <v>0</v>
      </c>
      <c r="N15" s="440" t="n">
        <v>0</v>
      </c>
      <c r="O15" s="440" t="n">
        <v>0</v>
      </c>
      <c r="P15" s="440" t="n">
        <v>0</v>
      </c>
      <c r="Q15" s="440" t="n">
        <v>1227616.88401</v>
      </c>
      <c r="R15" s="440" t="n">
        <v>23166.95254</v>
      </c>
      <c r="S15" s="440" t="n">
        <v>137771.77688</v>
      </c>
      <c r="T15" s="440" t="n">
        <v>305851.91381</v>
      </c>
      <c r="U15" s="440" t="n">
        <v>717.92875</v>
      </c>
      <c r="V15" s="440" t="n">
        <v>5359.29578</v>
      </c>
      <c r="W15" s="440" t="n">
        <v>0</v>
      </c>
      <c r="X15" s="440" t="n">
        <v>0</v>
      </c>
      <c r="Y15" s="440" t="n">
        <v>0</v>
      </c>
      <c r="Z15" s="441" t="n">
        <v>1705877.838</v>
      </c>
    </row>
    <row r="16" s="436" customFormat="true" ht="19.5" hidden="false" customHeight="true" outlineLevel="0" collapsed="false">
      <c r="A16" s="215" t="s">
        <v>559</v>
      </c>
      <c r="B16" s="440" t="n">
        <v>1591.104</v>
      </c>
      <c r="C16" s="440" t="n">
        <v>0</v>
      </c>
      <c r="D16" s="440" t="n">
        <v>0</v>
      </c>
      <c r="E16" s="440" t="n">
        <v>22525.539</v>
      </c>
      <c r="F16" s="440" t="n">
        <v>0</v>
      </c>
      <c r="G16" s="440" t="n">
        <v>68.81</v>
      </c>
      <c r="H16" s="440" t="n">
        <v>124215.781</v>
      </c>
      <c r="I16" s="440" t="n">
        <v>1323.651</v>
      </c>
      <c r="J16" s="440" t="n">
        <v>12447.979</v>
      </c>
      <c r="K16" s="440" t="n">
        <v>225520.178</v>
      </c>
      <c r="L16" s="440" t="n">
        <v>2825.763</v>
      </c>
      <c r="M16" s="440" t="n">
        <v>22533.608</v>
      </c>
      <c r="N16" s="440" t="n">
        <v>25178.39</v>
      </c>
      <c r="O16" s="440" t="n">
        <v>141.679</v>
      </c>
      <c r="P16" s="440" t="n">
        <v>956.956</v>
      </c>
      <c r="Q16" s="440" t="n">
        <v>0</v>
      </c>
      <c r="R16" s="440" t="n">
        <v>0</v>
      </c>
      <c r="S16" s="440" t="n">
        <v>0</v>
      </c>
      <c r="T16" s="440" t="n">
        <v>864064.68679</v>
      </c>
      <c r="U16" s="440" t="n">
        <v>6972.16164</v>
      </c>
      <c r="V16" s="440" t="n">
        <v>30689.5502</v>
      </c>
      <c r="W16" s="440" t="n">
        <v>0</v>
      </c>
      <c r="X16" s="440" t="n">
        <v>0</v>
      </c>
      <c r="Y16" s="440" t="n">
        <v>0</v>
      </c>
      <c r="Z16" s="441" t="n">
        <v>1341055.842</v>
      </c>
    </row>
    <row r="17" s="436" customFormat="true" ht="19.5" hidden="false" customHeight="true" outlineLevel="0" collapsed="false">
      <c r="A17" s="215" t="s">
        <v>963</v>
      </c>
      <c r="B17" s="440" t="n">
        <v>606.364</v>
      </c>
      <c r="C17" s="440" t="n">
        <v>0</v>
      </c>
      <c r="D17" s="440" t="n">
        <v>0</v>
      </c>
      <c r="E17" s="440" t="n">
        <v>1839.375</v>
      </c>
      <c r="F17" s="440" t="n">
        <v>0</v>
      </c>
      <c r="G17" s="440" t="n">
        <v>841.81</v>
      </c>
      <c r="H17" s="440" t="n">
        <v>33117.963</v>
      </c>
      <c r="I17" s="440" t="n">
        <v>582.721</v>
      </c>
      <c r="J17" s="440" t="n">
        <v>4938.39</v>
      </c>
      <c r="K17" s="440" t="n">
        <v>303909.82</v>
      </c>
      <c r="L17" s="440" t="n">
        <v>13557.725</v>
      </c>
      <c r="M17" s="440" t="n">
        <v>35717.085</v>
      </c>
      <c r="N17" s="440" t="n">
        <v>161069.365</v>
      </c>
      <c r="O17" s="440" t="n">
        <v>6216.573</v>
      </c>
      <c r="P17" s="440" t="n">
        <v>18207.124</v>
      </c>
      <c r="Q17" s="440" t="n">
        <v>0</v>
      </c>
      <c r="R17" s="440" t="n">
        <v>0</v>
      </c>
      <c r="S17" s="440" t="n">
        <v>0</v>
      </c>
      <c r="T17" s="440" t="n">
        <v>43839.62003</v>
      </c>
      <c r="U17" s="440" t="n">
        <v>2092.67842</v>
      </c>
      <c r="V17" s="440" t="n">
        <v>3676.73014</v>
      </c>
      <c r="W17" s="440" t="n">
        <v>0</v>
      </c>
      <c r="X17" s="440" t="n">
        <v>0</v>
      </c>
      <c r="Y17" s="440" t="n">
        <v>0</v>
      </c>
      <c r="Z17" s="441" t="n">
        <v>630213.348</v>
      </c>
    </row>
    <row r="18" s="436" customFormat="true" ht="19.5" hidden="false" customHeight="true" outlineLevel="0" collapsed="false">
      <c r="A18" s="215" t="s">
        <v>422</v>
      </c>
      <c r="B18" s="440" t="n">
        <v>0</v>
      </c>
      <c r="C18" s="440" t="n">
        <v>0</v>
      </c>
      <c r="D18" s="440" t="n">
        <v>0</v>
      </c>
      <c r="E18" s="440" t="n">
        <v>0</v>
      </c>
      <c r="F18" s="440" t="n">
        <v>0</v>
      </c>
      <c r="G18" s="440" t="n">
        <v>0</v>
      </c>
      <c r="H18" s="440" t="n">
        <v>3295.918</v>
      </c>
      <c r="I18" s="440" t="n">
        <v>848.648</v>
      </c>
      <c r="J18" s="440" t="n">
        <v>3755.022</v>
      </c>
      <c r="K18" s="440" t="n">
        <v>221277.575</v>
      </c>
      <c r="L18" s="440" t="n">
        <v>18267.906</v>
      </c>
      <c r="M18" s="440" t="n">
        <v>38892.789</v>
      </c>
      <c r="N18" s="440" t="n">
        <v>124307.239</v>
      </c>
      <c r="O18" s="440" t="n">
        <v>1540.633</v>
      </c>
      <c r="P18" s="440" t="n">
        <v>16867.74</v>
      </c>
      <c r="Q18" s="440" t="n">
        <v>0</v>
      </c>
      <c r="R18" s="440" t="n">
        <v>0</v>
      </c>
      <c r="S18" s="440" t="n">
        <v>0</v>
      </c>
      <c r="T18" s="440" t="n">
        <v>19474.37595</v>
      </c>
      <c r="U18" s="440" t="n">
        <v>2070.16384</v>
      </c>
      <c r="V18" s="440" t="n">
        <v>3642.28445</v>
      </c>
      <c r="W18" s="440" t="n">
        <v>15770.331</v>
      </c>
      <c r="X18" s="440" t="n">
        <v>0</v>
      </c>
      <c r="Y18" s="440" t="n">
        <v>3455.919</v>
      </c>
      <c r="Z18" s="441" t="n">
        <v>473466.55</v>
      </c>
    </row>
    <row r="19" s="436" customFormat="true" ht="28.5" hidden="false" customHeight="true" outlineLevel="0" collapsed="false">
      <c r="A19" s="442" t="s">
        <v>992</v>
      </c>
      <c r="B19" s="443" t="n">
        <v>2197.468</v>
      </c>
      <c r="C19" s="443" t="n">
        <v>0</v>
      </c>
      <c r="D19" s="443" t="n">
        <v>0</v>
      </c>
      <c r="E19" s="443" t="n">
        <v>24364.914</v>
      </c>
      <c r="F19" s="443" t="n">
        <v>0</v>
      </c>
      <c r="G19" s="443" t="n">
        <v>910.62</v>
      </c>
      <c r="H19" s="443" t="n">
        <v>178169.929</v>
      </c>
      <c r="I19" s="443" t="n">
        <v>3320.08</v>
      </c>
      <c r="J19" s="443" t="n">
        <v>26905.085</v>
      </c>
      <c r="K19" s="443" t="n">
        <v>3482930.979</v>
      </c>
      <c r="L19" s="443" t="n">
        <v>97453.266</v>
      </c>
      <c r="M19" s="443" t="n">
        <v>338997.466</v>
      </c>
      <c r="N19" s="443" t="n">
        <v>2728763.67</v>
      </c>
      <c r="O19" s="443" t="n">
        <v>24398.34</v>
      </c>
      <c r="P19" s="443" t="n">
        <v>202151.03</v>
      </c>
      <c r="Q19" s="444" t="n">
        <v>1354610.09522</v>
      </c>
      <c r="R19" s="444" t="n">
        <v>23166.95254</v>
      </c>
      <c r="S19" s="444" t="n">
        <v>148241.14489</v>
      </c>
      <c r="T19" s="440" t="n">
        <v>5076719.18484</v>
      </c>
      <c r="U19" s="440" t="n">
        <v>252060.6043</v>
      </c>
      <c r="V19" s="440" t="n">
        <v>249453.27412</v>
      </c>
      <c r="W19" s="443" t="n">
        <v>283279.597</v>
      </c>
      <c r="X19" s="443" t="n">
        <v>10.524</v>
      </c>
      <c r="Y19" s="443" t="n">
        <v>12572.981</v>
      </c>
      <c r="Z19" s="445" t="n">
        <v>14510677.249</v>
      </c>
    </row>
    <row r="20" s="436" customFormat="true" ht="9.75" hidden="false" customHeight="false" outlineLevel="0" collapsed="false">
      <c r="A20" s="440" t="s">
        <v>1034</v>
      </c>
      <c r="B20" s="446"/>
      <c r="N20" s="446"/>
      <c r="P20" s="446"/>
      <c r="T20" s="447"/>
      <c r="U20" s="447"/>
      <c r="V20" s="447"/>
      <c r="Y20" s="446"/>
    </row>
    <row r="21" s="424" customFormat="true" ht="13.5" hidden="false" customHeight="false" outlineLevel="0" collapsed="false">
      <c r="A21" s="125" t="s">
        <v>463</v>
      </c>
      <c r="B21" s="448"/>
      <c r="C21" s="436"/>
      <c r="D21" s="449"/>
      <c r="E21" s="450"/>
      <c r="F21" s="450"/>
      <c r="G21" s="450"/>
      <c r="H21" s="450"/>
      <c r="I21" s="450"/>
      <c r="J21" s="450"/>
      <c r="K21" s="450"/>
      <c r="L21" s="450"/>
      <c r="M21" s="450"/>
      <c r="N21" s="450"/>
      <c r="O21" s="436"/>
      <c r="P21" s="436"/>
      <c r="Q21" s="436"/>
      <c r="R21" s="436"/>
      <c r="S21" s="436"/>
      <c r="T21" s="446"/>
      <c r="U21" s="446"/>
      <c r="V21" s="446"/>
      <c r="W21" s="436"/>
      <c r="X21" s="436"/>
      <c r="Y21" s="436"/>
      <c r="Z21" s="436"/>
      <c r="AA21" s="436"/>
    </row>
    <row r="22" s="424" customFormat="true" ht="13.5" hidden="false" customHeight="false" outlineLevel="0" collapsed="false">
      <c r="A22" s="125"/>
      <c r="T22" s="451"/>
    </row>
    <row r="23" s="424" customFormat="true" ht="13.5" hidden="false" customHeight="false" outlineLevel="0" collapsed="false">
      <c r="A23" s="125"/>
      <c r="F23" s="451"/>
      <c r="T23" s="451"/>
    </row>
    <row r="24" s="424" customFormat="true" ht="13.5" hidden="false" customHeight="false" outlineLevel="0" collapsed="false">
      <c r="T24" s="451"/>
    </row>
    <row r="25" s="424" customFormat="true" ht="13.5" hidden="false" customHeight="false" outlineLevel="0" collapsed="false">
      <c r="T25" s="451"/>
    </row>
    <row r="26" s="424" customFormat="true" ht="13.5" hidden="false" customHeight="false" outlineLevel="0" collapsed="false">
      <c r="T26" s="451"/>
    </row>
    <row r="27" s="424" customFormat="true" ht="13.5" hidden="false" customHeight="false" outlineLevel="0" collapsed="false">
      <c r="T27" s="451"/>
    </row>
    <row r="28" s="424" customFormat="true" ht="13.5" hidden="false" customHeight="false" outlineLevel="0" collapsed="false">
      <c r="T28" s="451"/>
    </row>
    <row r="29" s="424" customFormat="true" ht="13.5" hidden="false" customHeight="false" outlineLevel="0" collapsed="false">
      <c r="T29" s="451"/>
    </row>
    <row r="30" customFormat="false" ht="13.5" hidden="false" customHeight="false" outlineLevel="0" collapsed="false">
      <c r="T30" s="451"/>
    </row>
    <row r="31" customFormat="false" ht="13.5" hidden="false" customHeight="false" outlineLevel="0" collapsed="false">
      <c r="T31" s="451"/>
    </row>
    <row r="32" customFormat="false" ht="13.5" hidden="false" customHeight="false" outlineLevel="0" collapsed="false">
      <c r="T32" s="451"/>
    </row>
    <row r="33" customFormat="false" ht="13.5" hidden="false" customHeight="false" outlineLevel="0" collapsed="false">
      <c r="T33" s="451"/>
    </row>
    <row r="34" customFormat="false" ht="13.5" hidden="false" customHeight="false" outlineLevel="0" collapsed="false">
      <c r="T34" s="451"/>
    </row>
    <row r="35" customFormat="false" ht="13.5" hidden="false" customHeight="false" outlineLevel="0" collapsed="false">
      <c r="T35" s="451"/>
    </row>
    <row r="36" customFormat="false" ht="13.5" hidden="false" customHeight="false" outlineLevel="0" collapsed="false">
      <c r="T36" s="451"/>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55"/>
    <col collapsed="false" customWidth="true" hidden="false" outlineLevel="0" max="4" min="4" style="34" width="21.44"/>
    <col collapsed="false" customWidth="true" hidden="false" outlineLevel="0" max="7" min="5" style="34" width="20.55"/>
    <col collapsed="false" customWidth="false" hidden="false" outlineLevel="0" max="8" min="8" style="34" width="11.55"/>
    <col collapsed="false" customWidth="true" hidden="false" outlineLevel="0" max="9" min="9" style="34" width="12.55"/>
    <col collapsed="false" customWidth="false" hidden="false" outlineLevel="0" max="16384" min="10" style="34" width="11.55"/>
  </cols>
  <sheetData>
    <row r="1" s="340" customFormat="true" ht="25.5" hidden="false" customHeight="true" outlineLevel="0" collapsed="false">
      <c r="A1" s="21" t="s">
        <v>58</v>
      </c>
      <c r="B1" s="229"/>
      <c r="C1" s="229"/>
      <c r="D1" s="229"/>
      <c r="E1" s="229"/>
      <c r="F1" s="229"/>
      <c r="G1" s="229"/>
    </row>
    <row r="2" s="303" customFormat="true" ht="58.5" hidden="false" customHeight="true" outlineLevel="0" collapsed="false">
      <c r="A2" s="231" t="s">
        <v>1035</v>
      </c>
      <c r="B2" s="231"/>
      <c r="C2" s="231"/>
      <c r="D2" s="231"/>
      <c r="E2" s="231"/>
      <c r="F2" s="231"/>
      <c r="G2" s="231"/>
    </row>
    <row r="3" s="306" customFormat="true" ht="27" hidden="false" customHeight="true" outlineLevel="0" collapsed="false">
      <c r="A3" s="343" t="n">
        <v>45199</v>
      </c>
      <c r="B3" s="343"/>
      <c r="C3" s="343"/>
      <c r="D3" s="343"/>
      <c r="E3" s="343"/>
      <c r="F3" s="343"/>
      <c r="G3" s="343"/>
    </row>
    <row r="4" s="347" customFormat="true" ht="23.25" hidden="false" customHeight="true" outlineLevel="0" collapsed="false">
      <c r="A4" s="345" t="s">
        <v>990</v>
      </c>
      <c r="B4" s="345"/>
      <c r="C4" s="345"/>
      <c r="D4" s="345"/>
      <c r="E4" s="345"/>
      <c r="F4" s="345"/>
      <c r="G4" s="345"/>
    </row>
    <row r="5" s="242" customFormat="true" ht="14.25" hidden="false" customHeight="false" outlineLevel="0" collapsed="false"/>
    <row r="6" s="242" customFormat="true" ht="71.25" hidden="false" customHeight="true" outlineLevel="0" collapsed="false">
      <c r="A6" s="411" t="s">
        <v>1017</v>
      </c>
      <c r="B6" s="238" t="s">
        <v>1036</v>
      </c>
      <c r="C6" s="238" t="s">
        <v>1037</v>
      </c>
      <c r="D6" s="238" t="s">
        <v>1038</v>
      </c>
      <c r="E6" s="238" t="s">
        <v>1039</v>
      </c>
      <c r="F6" s="238" t="s">
        <v>1040</v>
      </c>
      <c r="G6" s="239" t="s">
        <v>1041</v>
      </c>
    </row>
    <row r="7" s="242" customFormat="true" ht="9" hidden="false" customHeight="true" outlineLevel="0" collapsed="false">
      <c r="B7" s="452"/>
      <c r="C7" s="452"/>
      <c r="D7" s="452"/>
      <c r="E7" s="452"/>
      <c r="F7" s="452"/>
      <c r="G7" s="453"/>
    </row>
    <row r="8" s="215" customFormat="true" ht="19.5" hidden="false" customHeight="true" outlineLevel="0" collapsed="false">
      <c r="A8" s="271" t="s">
        <v>414</v>
      </c>
      <c r="B8" s="454" t="n">
        <v>80.0295308631328</v>
      </c>
      <c r="C8" s="454" t="n">
        <v>4.36344891166891</v>
      </c>
      <c r="D8" s="454" t="n">
        <v>4.00019269932547</v>
      </c>
      <c r="E8" s="454" t="n">
        <v>7.03764874689099</v>
      </c>
      <c r="F8" s="454" t="n">
        <v>4.56917877898184</v>
      </c>
      <c r="G8" s="455" t="n">
        <v>2547844.933</v>
      </c>
      <c r="H8" s="456"/>
    </row>
    <row r="9" s="215" customFormat="true" ht="19.5" hidden="false" customHeight="true" outlineLevel="0" collapsed="false">
      <c r="A9" s="271" t="s">
        <v>415</v>
      </c>
      <c r="B9" s="454" t="n">
        <v>89.328823940017</v>
      </c>
      <c r="C9" s="454" t="n">
        <v>2.94224690633643</v>
      </c>
      <c r="D9" s="454" t="n">
        <v>1.2175337880316</v>
      </c>
      <c r="E9" s="454" t="n">
        <v>2.26037439506935</v>
      </c>
      <c r="F9" s="454" t="n">
        <v>4.25102097054558</v>
      </c>
      <c r="G9" s="455" t="n">
        <v>3879755.902</v>
      </c>
      <c r="H9" s="456"/>
    </row>
    <row r="10" s="215" customFormat="true" ht="19.5" hidden="false" customHeight="true" outlineLevel="0" collapsed="false">
      <c r="A10" s="271" t="s">
        <v>416</v>
      </c>
      <c r="B10" s="454" t="n">
        <v>86.9102121795009</v>
      </c>
      <c r="C10" s="454" t="n">
        <v>3.69735549663106</v>
      </c>
      <c r="D10" s="454" t="n">
        <v>1.72209930103848</v>
      </c>
      <c r="E10" s="454" t="n">
        <v>2.7669691669711</v>
      </c>
      <c r="F10" s="454" t="n">
        <v>4.90336385585847</v>
      </c>
      <c r="G10" s="455" t="n">
        <v>2334626.521</v>
      </c>
      <c r="H10" s="456"/>
    </row>
    <row r="11" s="215" customFormat="true" ht="19.5" hidden="false" customHeight="true" outlineLevel="0" collapsed="false">
      <c r="A11" s="271" t="s">
        <v>558</v>
      </c>
      <c r="B11" s="454" t="n">
        <v>82.2160478490816</v>
      </c>
      <c r="C11" s="454" t="n">
        <v>5.45065380207043</v>
      </c>
      <c r="D11" s="454" t="n">
        <v>3.05096701048411</v>
      </c>
      <c r="E11" s="454" t="n">
        <v>5.11396386185959</v>
      </c>
      <c r="F11" s="454" t="n">
        <v>4.16836747650426</v>
      </c>
      <c r="G11" s="455" t="n">
        <v>1247734.042</v>
      </c>
      <c r="H11" s="456"/>
    </row>
    <row r="12" s="215" customFormat="true" ht="19.5" hidden="false" customHeight="true" outlineLevel="0" collapsed="false">
      <c r="A12" s="271" t="s">
        <v>418</v>
      </c>
      <c r="B12" s="454" t="n">
        <v>80.0448994845623</v>
      </c>
      <c r="C12" s="454" t="n">
        <v>4.64249719550327</v>
      </c>
      <c r="D12" s="454" t="n">
        <v>3.02747501552092</v>
      </c>
      <c r="E12" s="454" t="n">
        <v>6.96328264519464</v>
      </c>
      <c r="F12" s="454" t="n">
        <v>5.32184565921887</v>
      </c>
      <c r="G12" s="455" t="n">
        <v>325381.909</v>
      </c>
      <c r="H12" s="456"/>
    </row>
    <row r="13" s="215" customFormat="true" ht="19.5" hidden="false" customHeight="true" outlineLevel="0" collapsed="false">
      <c r="A13" s="271" t="s">
        <v>419</v>
      </c>
      <c r="B13" s="454" t="n">
        <v>80.787357257436</v>
      </c>
      <c r="C13" s="454" t="n">
        <v>3.89933248046895</v>
      </c>
      <c r="D13" s="454" t="n">
        <v>4.16079229331314</v>
      </c>
      <c r="E13" s="454" t="n">
        <v>5.83586507554179</v>
      </c>
      <c r="F13" s="454" t="n">
        <v>5.31665289324015</v>
      </c>
      <c r="G13" s="455" t="n">
        <v>1705973.454</v>
      </c>
      <c r="H13" s="456"/>
    </row>
    <row r="14" s="215" customFormat="true" ht="19.5" hidden="false" customHeight="true" outlineLevel="0" collapsed="false">
      <c r="A14" s="271" t="s">
        <v>1042</v>
      </c>
      <c r="B14" s="454" t="n">
        <v>82.1199168093778</v>
      </c>
      <c r="C14" s="454" t="n">
        <v>7.19671700755723</v>
      </c>
      <c r="D14" s="454" t="n">
        <v>3.26868639853501</v>
      </c>
      <c r="E14" s="454" t="n">
        <v>3.84806790208367</v>
      </c>
      <c r="F14" s="454" t="n">
        <v>3.56661188244629</v>
      </c>
      <c r="G14" s="455" t="n">
        <v>1339545.697</v>
      </c>
      <c r="H14" s="456"/>
    </row>
    <row r="15" s="215" customFormat="true" ht="19.5" hidden="false" customHeight="true" outlineLevel="0" collapsed="false">
      <c r="A15" s="271" t="s">
        <v>963</v>
      </c>
      <c r="B15" s="454" t="n">
        <v>81.5560267112376</v>
      </c>
      <c r="C15" s="454" t="n">
        <v>5.91597846978427</v>
      </c>
      <c r="D15" s="454" t="n">
        <v>2.21454835374637</v>
      </c>
      <c r="E15" s="454" t="n">
        <v>3.02575817563237</v>
      </c>
      <c r="F15" s="454" t="n">
        <v>7.28768828959938</v>
      </c>
      <c r="G15" s="455" t="n">
        <v>628957.005</v>
      </c>
      <c r="H15" s="456"/>
    </row>
    <row r="16" s="215" customFormat="true" ht="19.5" hidden="false" customHeight="true" outlineLevel="0" collapsed="false">
      <c r="A16" s="271" t="s">
        <v>422</v>
      </c>
      <c r="B16" s="454" t="n">
        <v>76.6746009002079</v>
      </c>
      <c r="C16" s="454" t="n">
        <v>4.45053416573563</v>
      </c>
      <c r="D16" s="454" t="n">
        <v>3.26058876137489</v>
      </c>
      <c r="E16" s="454" t="n">
        <v>5.3134978787231</v>
      </c>
      <c r="F16" s="454" t="n">
        <v>10.3007782939585</v>
      </c>
      <c r="G16" s="455" t="n">
        <v>471979.637</v>
      </c>
      <c r="H16" s="456"/>
    </row>
    <row r="17" s="215" customFormat="true" ht="24.75" hidden="false" customHeight="true" outlineLevel="0" collapsed="false">
      <c r="A17" s="351" t="s">
        <v>992</v>
      </c>
      <c r="B17" s="382" t="n">
        <v>84.0584254134557</v>
      </c>
      <c r="C17" s="382" t="n">
        <v>4.25292688254459</v>
      </c>
      <c r="D17" s="382" t="n">
        <v>2.63340813089998</v>
      </c>
      <c r="E17" s="382" t="n">
        <v>4.23486053607801</v>
      </c>
      <c r="F17" s="382" t="n">
        <v>4.82037903702172</v>
      </c>
      <c r="G17" s="352" t="n">
        <v>14481799.1</v>
      </c>
      <c r="H17" s="456"/>
    </row>
    <row r="18" s="242" customFormat="true" ht="14.25" hidden="false" customHeight="true" outlineLevel="0" collapsed="false">
      <c r="A18" s="268" t="s">
        <v>1043</v>
      </c>
      <c r="B18" s="457"/>
      <c r="C18" s="457"/>
      <c r="D18" s="457"/>
      <c r="E18" s="457"/>
      <c r="F18" s="457"/>
      <c r="G18" s="457"/>
    </row>
    <row r="19" s="131" customFormat="true" ht="13.5" hidden="false" customHeight="true" outlineLevel="0" collapsed="false">
      <c r="A19" s="268" t="s">
        <v>1044</v>
      </c>
      <c r="B19" s="457"/>
      <c r="C19" s="457"/>
      <c r="D19" s="457"/>
      <c r="E19" s="457"/>
      <c r="F19" s="457"/>
      <c r="G19" s="457"/>
    </row>
    <row r="20" s="131" customFormat="true" ht="13.5" hidden="false" customHeight="true" outlineLevel="0" collapsed="false">
      <c r="A20" s="268" t="s">
        <v>1045</v>
      </c>
      <c r="B20" s="457"/>
      <c r="C20" s="457"/>
      <c r="D20" s="457"/>
      <c r="E20" s="457"/>
      <c r="F20" s="457"/>
      <c r="G20" s="457"/>
    </row>
    <row r="21" s="242" customFormat="true" ht="13.5" hidden="false" customHeight="true" outlineLevel="0" collapsed="false">
      <c r="A21" s="458" t="s">
        <v>1046</v>
      </c>
      <c r="B21" s="459"/>
      <c r="C21" s="459"/>
      <c r="D21" s="459"/>
      <c r="E21" s="459"/>
      <c r="F21" s="459"/>
      <c r="G21" s="459"/>
    </row>
    <row r="22" s="242" customFormat="true" ht="13.5" hidden="false" customHeight="false" outlineLevel="0" collapsed="false">
      <c r="A22" s="458" t="s">
        <v>1047</v>
      </c>
      <c r="B22" s="452"/>
      <c r="C22" s="452"/>
      <c r="D22" s="452"/>
      <c r="E22" s="452"/>
      <c r="F22" s="452"/>
      <c r="G22" s="452"/>
      <c r="I22" s="460"/>
    </row>
    <row r="23" s="242" customFormat="true" ht="13.5" hidden="false" customHeight="false" outlineLevel="0" collapsed="false">
      <c r="A23" s="458" t="s">
        <v>1048</v>
      </c>
      <c r="B23" s="452"/>
      <c r="C23" s="452"/>
      <c r="D23" s="452"/>
      <c r="E23" s="452"/>
      <c r="F23" s="452"/>
      <c r="G23" s="452"/>
      <c r="I23" s="460"/>
    </row>
    <row r="24" s="242" customFormat="true" ht="13.5" hidden="false" customHeight="false" outlineLevel="0" collapsed="false">
      <c r="A24" s="125" t="s">
        <v>463</v>
      </c>
    </row>
    <row r="25" s="242" customFormat="true" ht="13.5" hidden="false" customHeight="false" outlineLevel="0" collapsed="false"/>
    <row r="26" s="242" customFormat="true" ht="13.5" hidden="false" customHeight="false" outlineLevel="0" collapsed="false"/>
    <row r="27" s="242"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61" width="28.11"/>
    <col collapsed="false" customWidth="true" hidden="false" outlineLevel="0" max="2" min="2" style="461" width="7.11"/>
    <col collapsed="false" customWidth="true" hidden="false" outlineLevel="0" max="6" min="3" style="461" width="5.56"/>
    <col collapsed="false" customWidth="true" hidden="false" outlineLevel="0" max="7" min="7" style="461" width="1.44"/>
    <col collapsed="false" customWidth="true" hidden="false" outlineLevel="0" max="8" min="8" style="461" width="7.45"/>
    <col collapsed="false" customWidth="true" hidden="false" outlineLevel="0" max="9" min="9" style="461" width="5.56"/>
    <col collapsed="false" customWidth="true" hidden="false" outlineLevel="0" max="11" min="10" style="461" width="6.44"/>
    <col collapsed="false" customWidth="true" hidden="false" outlineLevel="0" max="12" min="12" style="461" width="5.56"/>
    <col collapsed="false" customWidth="true" hidden="false" outlineLevel="0" max="13" min="13" style="461" width="1.44"/>
    <col collapsed="false" customWidth="true" hidden="false" outlineLevel="0" max="14" min="14" style="461" width="6.56"/>
    <col collapsed="false" customWidth="true" hidden="false" outlineLevel="0" max="18" min="15" style="461" width="5.56"/>
    <col collapsed="false" customWidth="true" hidden="false" outlineLevel="0" max="19" min="19" style="461" width="1.44"/>
    <col collapsed="false" customWidth="true" hidden="false" outlineLevel="0" max="20" min="20" style="461" width="7.45"/>
    <col collapsed="false" customWidth="true" hidden="false" outlineLevel="0" max="24" min="21" style="461" width="5.56"/>
    <col collapsed="false" customWidth="true" hidden="false" outlineLevel="0" max="25" min="25" style="461" width="1"/>
    <col collapsed="false" customWidth="true" hidden="false" outlineLevel="0" max="26" min="26" style="461" width="7.45"/>
    <col collapsed="false" customWidth="true" hidden="false" outlineLevel="0" max="29" min="27" style="461" width="5.56"/>
    <col collapsed="false" customWidth="true" hidden="false" outlineLevel="0" max="30" min="30" style="461" width="6.11"/>
    <col collapsed="false" customWidth="true" hidden="false" outlineLevel="0" max="31" min="31" style="461" width="1.44"/>
    <col collapsed="false" customWidth="true" hidden="false" outlineLevel="0" max="32" min="32" style="461" width="7.45"/>
    <col collapsed="false" customWidth="true" hidden="false" outlineLevel="0" max="36" min="33" style="461" width="5.56"/>
    <col collapsed="false" customWidth="true" hidden="false" outlineLevel="0" max="37" min="37" style="461" width="1.44"/>
    <col collapsed="false" customWidth="true" hidden="false" outlineLevel="0" max="38" min="38" style="461" width="7.45"/>
    <col collapsed="false" customWidth="true" hidden="false" outlineLevel="0" max="42" min="39" style="461" width="5.56"/>
    <col collapsed="false" customWidth="true" hidden="false" outlineLevel="0" max="43" min="43" style="461" width="1.44"/>
    <col collapsed="false" customWidth="false" hidden="false" outlineLevel="0" max="16384" min="44" style="461" width="11.45"/>
  </cols>
  <sheetData>
    <row r="1" s="463" customFormat="true" ht="21" hidden="false" customHeight="true" outlineLevel="0" collapsed="false">
      <c r="A1" s="21" t="s">
        <v>58</v>
      </c>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row>
    <row r="2" s="465" customFormat="true" ht="32.25" hidden="false" customHeight="true" outlineLevel="0" collapsed="false">
      <c r="A2" s="464" t="s">
        <v>1049</v>
      </c>
      <c r="B2" s="464"/>
      <c r="C2" s="464"/>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row>
    <row r="3" s="463" customFormat="true" ht="20.25" hidden="false" customHeight="true" outlineLevel="0" collapsed="false">
      <c r="A3" s="466" t="n">
        <v>45199</v>
      </c>
      <c r="B3" s="466"/>
      <c r="C3" s="466"/>
      <c r="D3" s="466"/>
      <c r="E3" s="466"/>
      <c r="F3" s="466"/>
      <c r="G3" s="466"/>
      <c r="H3" s="466"/>
      <c r="I3" s="466"/>
      <c r="J3" s="466"/>
      <c r="K3" s="466"/>
      <c r="L3" s="46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row>
    <row r="4" s="463" customFormat="true" ht="16.5" hidden="false" customHeight="true" outlineLevel="0" collapsed="false">
      <c r="A4" s="467" t="s">
        <v>990</v>
      </c>
      <c r="B4" s="467"/>
      <c r="C4" s="467"/>
      <c r="D4" s="467"/>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row>
    <row r="5" customFormat="false" ht="13.5" hidden="false" customHeight="false" outlineLevel="0" collapsed="false">
      <c r="A5" s="468"/>
      <c r="B5" s="468"/>
      <c r="C5" s="468"/>
      <c r="D5" s="468"/>
      <c r="E5" s="468"/>
      <c r="F5" s="468"/>
      <c r="G5" s="468"/>
      <c r="H5" s="469"/>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c r="AI5" s="468"/>
      <c r="AJ5" s="468"/>
      <c r="AK5" s="468"/>
      <c r="AL5" s="468"/>
      <c r="AM5" s="468"/>
      <c r="AN5" s="468"/>
      <c r="AO5" s="468"/>
      <c r="AP5" s="468"/>
      <c r="AQ5" s="468"/>
    </row>
    <row r="6" s="473" customFormat="true" ht="29.25" hidden="false" customHeight="true" outlineLevel="0" collapsed="false">
      <c r="A6" s="470" t="s">
        <v>1017</v>
      </c>
      <c r="B6" s="471" t="s">
        <v>1050</v>
      </c>
      <c r="C6" s="471"/>
      <c r="D6" s="471"/>
      <c r="E6" s="471"/>
      <c r="F6" s="471"/>
      <c r="G6" s="472"/>
      <c r="H6" s="471" t="s">
        <v>1026</v>
      </c>
      <c r="I6" s="471"/>
      <c r="J6" s="471"/>
      <c r="K6" s="471"/>
      <c r="L6" s="471"/>
      <c r="M6" s="472"/>
      <c r="N6" s="471" t="s">
        <v>1027</v>
      </c>
      <c r="O6" s="471"/>
      <c r="P6" s="471"/>
      <c r="Q6" s="471"/>
      <c r="R6" s="471"/>
      <c r="S6" s="472"/>
      <c r="T6" s="471" t="s">
        <v>1028</v>
      </c>
      <c r="U6" s="471"/>
      <c r="V6" s="471"/>
      <c r="W6" s="471"/>
      <c r="X6" s="471"/>
      <c r="Y6" s="472"/>
      <c r="Z6" s="471" t="s">
        <v>1029</v>
      </c>
      <c r="AA6" s="471"/>
      <c r="AB6" s="471"/>
      <c r="AC6" s="471"/>
      <c r="AD6" s="471"/>
      <c r="AE6" s="472"/>
      <c r="AF6" s="471" t="s">
        <v>1030</v>
      </c>
      <c r="AG6" s="471"/>
      <c r="AH6" s="471"/>
      <c r="AI6" s="471"/>
      <c r="AJ6" s="471"/>
      <c r="AK6" s="472"/>
      <c r="AL6" s="471" t="s">
        <v>1051</v>
      </c>
      <c r="AM6" s="471"/>
      <c r="AN6" s="471"/>
      <c r="AO6" s="471"/>
      <c r="AP6" s="471"/>
      <c r="AQ6" s="472"/>
    </row>
    <row r="7" s="473" customFormat="true" ht="16.5" hidden="false" customHeight="true" outlineLevel="0" collapsed="false">
      <c r="A7" s="470"/>
      <c r="B7" s="474" t="n">
        <v>0</v>
      </c>
      <c r="C7" s="474" t="n">
        <v>1</v>
      </c>
      <c r="D7" s="474" t="n">
        <v>2</v>
      </c>
      <c r="E7" s="474" t="n">
        <v>3</v>
      </c>
      <c r="F7" s="474" t="n">
        <v>4</v>
      </c>
      <c r="G7" s="474"/>
      <c r="H7" s="474" t="n">
        <v>0</v>
      </c>
      <c r="I7" s="474" t="n">
        <v>1</v>
      </c>
      <c r="J7" s="474" t="n">
        <v>2</v>
      </c>
      <c r="K7" s="474" t="n">
        <v>3</v>
      </c>
      <c r="L7" s="474" t="n">
        <v>4</v>
      </c>
      <c r="M7" s="474"/>
      <c r="N7" s="474" t="n">
        <v>0</v>
      </c>
      <c r="O7" s="474" t="n">
        <v>1</v>
      </c>
      <c r="P7" s="474" t="n">
        <v>2</v>
      </c>
      <c r="Q7" s="474" t="n">
        <v>3</v>
      </c>
      <c r="R7" s="474" t="n">
        <v>4</v>
      </c>
      <c r="S7" s="474"/>
      <c r="T7" s="474" t="n">
        <v>0</v>
      </c>
      <c r="U7" s="474" t="n">
        <v>1</v>
      </c>
      <c r="V7" s="474" t="n">
        <v>2</v>
      </c>
      <c r="W7" s="474" t="n">
        <v>3</v>
      </c>
      <c r="X7" s="474" t="n">
        <v>4</v>
      </c>
      <c r="Y7" s="474"/>
      <c r="Z7" s="474" t="n">
        <v>0</v>
      </c>
      <c r="AA7" s="474" t="n">
        <v>1</v>
      </c>
      <c r="AB7" s="474" t="n">
        <v>2</v>
      </c>
      <c r="AC7" s="474" t="n">
        <v>3</v>
      </c>
      <c r="AD7" s="474" t="n">
        <v>4</v>
      </c>
      <c r="AE7" s="474"/>
      <c r="AF7" s="474" t="n">
        <v>0</v>
      </c>
      <c r="AG7" s="474" t="n">
        <v>1</v>
      </c>
      <c r="AH7" s="474" t="n">
        <v>2</v>
      </c>
      <c r="AI7" s="474" t="n">
        <v>3</v>
      </c>
      <c r="AJ7" s="474" t="n">
        <v>4</v>
      </c>
      <c r="AK7" s="474"/>
      <c r="AL7" s="474" t="n">
        <v>0</v>
      </c>
      <c r="AM7" s="474" t="n">
        <v>1</v>
      </c>
      <c r="AN7" s="474" t="n">
        <v>2</v>
      </c>
      <c r="AO7" s="474" t="n">
        <v>3</v>
      </c>
      <c r="AP7" s="474" t="n">
        <v>4</v>
      </c>
      <c r="AQ7" s="474"/>
    </row>
    <row r="8" s="477" customFormat="true" ht="7.5" hidden="false" customHeight="true" outlineLevel="0" collapsed="false">
      <c r="A8" s="475"/>
      <c r="B8" s="476"/>
      <c r="C8" s="476"/>
      <c r="D8" s="476"/>
      <c r="E8" s="476"/>
      <c r="F8" s="476"/>
      <c r="G8" s="476"/>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c r="AI8" s="476"/>
      <c r="AJ8" s="476"/>
      <c r="AK8" s="476"/>
      <c r="AL8" s="476"/>
      <c r="AM8" s="476"/>
      <c r="AN8" s="476"/>
      <c r="AO8" s="476"/>
      <c r="AP8" s="476"/>
      <c r="AQ8" s="476"/>
    </row>
    <row r="9" s="480" customFormat="true" ht="19.5" hidden="false" customHeight="true" outlineLevel="0" collapsed="false">
      <c r="A9" s="478" t="s">
        <v>414</v>
      </c>
      <c r="B9" s="479" t="s">
        <v>962</v>
      </c>
      <c r="C9" s="479" t="s">
        <v>962</v>
      </c>
      <c r="D9" s="479" t="s">
        <v>962</v>
      </c>
      <c r="E9" s="479" t="s">
        <v>962</v>
      </c>
      <c r="F9" s="479" t="s">
        <v>962</v>
      </c>
      <c r="G9" s="479"/>
      <c r="H9" s="479" t="s">
        <v>962</v>
      </c>
      <c r="I9" s="479" t="s">
        <v>962</v>
      </c>
      <c r="J9" s="479" t="s">
        <v>962</v>
      </c>
      <c r="K9" s="479" t="s">
        <v>962</v>
      </c>
      <c r="L9" s="479" t="s">
        <v>962</v>
      </c>
      <c r="M9" s="479"/>
      <c r="N9" s="479" t="n">
        <v>65.4131218518732</v>
      </c>
      <c r="O9" s="479" t="n">
        <v>1.77694860632948</v>
      </c>
      <c r="P9" s="479" t="n">
        <v>9.98112993843188</v>
      </c>
      <c r="Q9" s="479" t="n">
        <v>19.4924103030964</v>
      </c>
      <c r="R9" s="479" t="n">
        <v>3.33630381867645</v>
      </c>
      <c r="S9" s="479"/>
      <c r="T9" s="479" t="n">
        <v>31.3333082367113</v>
      </c>
      <c r="U9" s="479" t="n">
        <v>8.60616707657816</v>
      </c>
      <c r="V9" s="479" t="n">
        <v>9.50087001622915</v>
      </c>
      <c r="W9" s="479" t="n">
        <v>20.2646271478526</v>
      </c>
      <c r="X9" s="479" t="n">
        <v>30.2950024260068</v>
      </c>
      <c r="Y9" s="479"/>
      <c r="Z9" s="479" t="n">
        <v>30.6212193171182</v>
      </c>
      <c r="AA9" s="479" t="n">
        <v>5.31085129839027</v>
      </c>
      <c r="AB9" s="479" t="n">
        <v>6.86646780509812</v>
      </c>
      <c r="AC9" s="479" t="n">
        <v>21.3667806717486</v>
      </c>
      <c r="AD9" s="479" t="n">
        <v>35.8346556050446</v>
      </c>
      <c r="AE9" s="479"/>
      <c r="AF9" s="479" t="n">
        <v>80.3080667822682</v>
      </c>
      <c r="AG9" s="479" t="n">
        <v>4.37150822719727</v>
      </c>
      <c r="AH9" s="479" t="n">
        <v>3.98593152346598</v>
      </c>
      <c r="AI9" s="479" t="n">
        <v>6.95525775517012</v>
      </c>
      <c r="AJ9" s="479" t="n">
        <v>4.37923551261525</v>
      </c>
      <c r="AK9" s="479"/>
      <c r="AL9" s="479" t="n">
        <v>98.5225086964497</v>
      </c>
      <c r="AM9" s="479" t="n">
        <v>0.0178867514651195</v>
      </c>
      <c r="AN9" s="479" t="n">
        <v>0</v>
      </c>
      <c r="AO9" s="479" t="n">
        <v>1.40583021636124</v>
      </c>
      <c r="AP9" s="479" t="n">
        <v>0.0537683314434861</v>
      </c>
      <c r="AQ9" s="479"/>
    </row>
    <row r="10" s="480" customFormat="true" ht="19.5" hidden="false" customHeight="true" outlineLevel="0" collapsed="false">
      <c r="A10" s="478" t="s">
        <v>415</v>
      </c>
      <c r="B10" s="479" t="s">
        <v>962</v>
      </c>
      <c r="C10" s="479" t="s">
        <v>962</v>
      </c>
      <c r="D10" s="479" t="s">
        <v>962</v>
      </c>
      <c r="E10" s="479" t="s">
        <v>962</v>
      </c>
      <c r="F10" s="479" t="s">
        <v>962</v>
      </c>
      <c r="G10" s="479"/>
      <c r="H10" s="479" t="s">
        <v>962</v>
      </c>
      <c r="I10" s="479" t="s">
        <v>962</v>
      </c>
      <c r="J10" s="479" t="s">
        <v>962</v>
      </c>
      <c r="K10" s="479" t="s">
        <v>962</v>
      </c>
      <c r="L10" s="479" t="s">
        <v>962</v>
      </c>
      <c r="M10" s="479"/>
      <c r="N10" s="479" t="n">
        <v>64.8175425154341</v>
      </c>
      <c r="O10" s="479" t="n">
        <v>13.8610102984987</v>
      </c>
      <c r="P10" s="479" t="n">
        <v>4.85829055969615</v>
      </c>
      <c r="Q10" s="479" t="n">
        <v>5.50486902900441</v>
      </c>
      <c r="R10" s="479" t="n">
        <v>10.9582675816262</v>
      </c>
      <c r="S10" s="479"/>
      <c r="T10" s="479" t="n">
        <v>88.1844542802308</v>
      </c>
      <c r="U10" s="479" t="n">
        <v>3.2162545146825</v>
      </c>
      <c r="V10" s="479" t="n">
        <v>1.32706780183437</v>
      </c>
      <c r="W10" s="479" t="n">
        <v>2.21066927238345</v>
      </c>
      <c r="X10" s="479" t="n">
        <v>5.06155395485743</v>
      </c>
      <c r="Y10" s="479"/>
      <c r="Z10" s="479" t="n">
        <v>90.7765019740964</v>
      </c>
      <c r="AA10" s="479" t="n">
        <v>2.22785494986255</v>
      </c>
      <c r="AB10" s="479" t="n">
        <v>1.03544542306999</v>
      </c>
      <c r="AC10" s="479" t="n">
        <v>2.27983287200291</v>
      </c>
      <c r="AD10" s="479" t="n">
        <v>3.68036472104394</v>
      </c>
      <c r="AE10" s="479"/>
      <c r="AF10" s="479" t="n">
        <v>88.884916451765</v>
      </c>
      <c r="AG10" s="479" t="n">
        <v>4.1828522367335</v>
      </c>
      <c r="AH10" s="479" t="n">
        <v>1.38023836934673</v>
      </c>
      <c r="AI10" s="479" t="n">
        <v>2.30030531525016</v>
      </c>
      <c r="AJ10" s="479" t="n">
        <v>3.2516870227419</v>
      </c>
      <c r="AK10" s="479"/>
      <c r="AL10" s="479" t="s">
        <v>962</v>
      </c>
      <c r="AM10" s="479" t="s">
        <v>962</v>
      </c>
      <c r="AN10" s="479" t="s">
        <v>962</v>
      </c>
      <c r="AO10" s="479" t="s">
        <v>962</v>
      </c>
      <c r="AP10" s="479" t="s">
        <v>962</v>
      </c>
      <c r="AQ10" s="479"/>
    </row>
    <row r="11" s="480" customFormat="true" ht="19.5" hidden="false" customHeight="true" outlineLevel="0" collapsed="false">
      <c r="A11" s="478" t="s">
        <v>416</v>
      </c>
      <c r="B11" s="479" t="s">
        <v>962</v>
      </c>
      <c r="C11" s="479" t="s">
        <v>962</v>
      </c>
      <c r="D11" s="479" t="s">
        <v>962</v>
      </c>
      <c r="E11" s="479" t="s">
        <v>962</v>
      </c>
      <c r="F11" s="479" t="s">
        <v>962</v>
      </c>
      <c r="G11" s="479"/>
      <c r="H11" s="479" t="s">
        <v>962</v>
      </c>
      <c r="I11" s="479" t="s">
        <v>962</v>
      </c>
      <c r="J11" s="479" t="s">
        <v>962</v>
      </c>
      <c r="K11" s="479" t="s">
        <v>962</v>
      </c>
      <c r="L11" s="479" t="s">
        <v>962</v>
      </c>
      <c r="M11" s="479"/>
      <c r="N11" s="479" t="n">
        <v>68.0886905179011</v>
      </c>
      <c r="O11" s="479" t="n">
        <v>3.85035949462906</v>
      </c>
      <c r="P11" s="479" t="n">
        <v>6.99815947301306</v>
      </c>
      <c r="Q11" s="479" t="n">
        <v>13.7693311749007</v>
      </c>
      <c r="R11" s="479" t="n">
        <v>7.29343954468632</v>
      </c>
      <c r="S11" s="479"/>
      <c r="T11" s="479" t="n">
        <v>85.080556499861</v>
      </c>
      <c r="U11" s="479" t="n">
        <v>4.03115572086131</v>
      </c>
      <c r="V11" s="479" t="n">
        <v>1.8971747597518</v>
      </c>
      <c r="W11" s="479" t="n">
        <v>3.00964484723208</v>
      </c>
      <c r="X11" s="479" t="n">
        <v>5.98146799734688</v>
      </c>
      <c r="Y11" s="479"/>
      <c r="Z11" s="479" t="n">
        <v>90.05569897841</v>
      </c>
      <c r="AA11" s="479" t="n">
        <v>2.83050691022129</v>
      </c>
      <c r="AB11" s="479" t="n">
        <v>1.4895640430701</v>
      </c>
      <c r="AC11" s="479" t="n">
        <v>2.37068158202875</v>
      </c>
      <c r="AD11" s="479" t="n">
        <v>3.25354810555923</v>
      </c>
      <c r="AE11" s="479"/>
      <c r="AF11" s="479" t="n">
        <v>86.1805215773521</v>
      </c>
      <c r="AG11" s="479" t="n">
        <v>4.45493719248926</v>
      </c>
      <c r="AH11" s="479" t="n">
        <v>1.61374400989828</v>
      </c>
      <c r="AI11" s="479" t="n">
        <v>2.71312584035025</v>
      </c>
      <c r="AJ11" s="479" t="n">
        <v>5.03767087755525</v>
      </c>
      <c r="AK11" s="479"/>
      <c r="AL11" s="479" t="n">
        <v>81.2832920927852</v>
      </c>
      <c r="AM11" s="479" t="n">
        <v>0</v>
      </c>
      <c r="AN11" s="479" t="n">
        <v>0</v>
      </c>
      <c r="AO11" s="479" t="n">
        <v>5.61684077085289</v>
      </c>
      <c r="AP11" s="479" t="n">
        <v>13.0994608255423</v>
      </c>
      <c r="AQ11" s="479"/>
    </row>
    <row r="12" s="480" customFormat="true" ht="19.5" hidden="false" customHeight="true" outlineLevel="0" collapsed="false">
      <c r="A12" s="478" t="s">
        <v>558</v>
      </c>
      <c r="B12" s="479" t="s">
        <v>962</v>
      </c>
      <c r="C12" s="479" t="s">
        <v>962</v>
      </c>
      <c r="D12" s="479" t="s">
        <v>962</v>
      </c>
      <c r="E12" s="479" t="s">
        <v>962</v>
      </c>
      <c r="F12" s="479" t="s">
        <v>962</v>
      </c>
      <c r="G12" s="479"/>
      <c r="H12" s="479" t="n">
        <v>100</v>
      </c>
      <c r="I12" s="479" t="n">
        <v>0</v>
      </c>
      <c r="J12" s="479" t="n">
        <v>0</v>
      </c>
      <c r="K12" s="479" t="n">
        <v>0</v>
      </c>
      <c r="L12" s="479" t="n">
        <v>0</v>
      </c>
      <c r="M12" s="479"/>
      <c r="N12" s="479" t="n">
        <v>91.4760529715236</v>
      </c>
      <c r="O12" s="479" t="n">
        <v>0</v>
      </c>
      <c r="P12" s="479" t="n">
        <v>0</v>
      </c>
      <c r="Q12" s="479" t="n">
        <v>2.31799920559022</v>
      </c>
      <c r="R12" s="479" t="n">
        <v>6.20583134051408</v>
      </c>
      <c r="S12" s="479"/>
      <c r="T12" s="479" t="n">
        <v>89.2753855322876</v>
      </c>
      <c r="U12" s="479" t="n">
        <v>1.54289618851819</v>
      </c>
      <c r="V12" s="479" t="n">
        <v>0.980579502466742</v>
      </c>
      <c r="W12" s="479" t="n">
        <v>3.33296283649962</v>
      </c>
      <c r="X12" s="479" t="n">
        <v>4.86817276408694</v>
      </c>
      <c r="Y12" s="479"/>
      <c r="Z12" s="479" t="n">
        <v>86.3062623794883</v>
      </c>
      <c r="AA12" s="479" t="n">
        <v>4.17421240594048</v>
      </c>
      <c r="AB12" s="479" t="n">
        <v>1.67027230189968</v>
      </c>
      <c r="AC12" s="479" t="n">
        <v>2.54416598339988</v>
      </c>
      <c r="AD12" s="479" t="n">
        <v>5.30508484502917</v>
      </c>
      <c r="AE12" s="479"/>
      <c r="AF12" s="479" t="n">
        <v>77.9386373148717</v>
      </c>
      <c r="AG12" s="479" t="n">
        <v>7.22908718695679</v>
      </c>
      <c r="AH12" s="479" t="n">
        <v>3.80938392100087</v>
      </c>
      <c r="AI12" s="479" t="n">
        <v>6.40854826941231</v>
      </c>
      <c r="AJ12" s="479" t="n">
        <v>4.61434307749462</v>
      </c>
      <c r="AK12" s="479"/>
      <c r="AL12" s="479" t="n">
        <v>93.4829228116996</v>
      </c>
      <c r="AM12" s="479" t="n">
        <v>0.866953928910264</v>
      </c>
      <c r="AN12" s="479" t="n">
        <v>1.37507808655515</v>
      </c>
      <c r="AO12" s="479" t="n">
        <v>1.85558852126298</v>
      </c>
      <c r="AP12" s="479" t="n">
        <v>2.41945626552806</v>
      </c>
      <c r="AQ12" s="479"/>
    </row>
    <row r="13" s="480" customFormat="true" ht="19.5" hidden="false" customHeight="true" outlineLevel="0" collapsed="false">
      <c r="A13" s="478" t="s">
        <v>418</v>
      </c>
      <c r="B13" s="479" t="s">
        <v>962</v>
      </c>
      <c r="C13" s="479" t="s">
        <v>962</v>
      </c>
      <c r="D13" s="479" t="s">
        <v>962</v>
      </c>
      <c r="E13" s="479" t="s">
        <v>962</v>
      </c>
      <c r="F13" s="479" t="s">
        <v>962</v>
      </c>
      <c r="G13" s="479"/>
      <c r="H13" s="479" t="s">
        <v>962</v>
      </c>
      <c r="I13" s="479" t="s">
        <v>962</v>
      </c>
      <c r="J13" s="479" t="s">
        <v>962</v>
      </c>
      <c r="K13" s="479" t="s">
        <v>962</v>
      </c>
      <c r="L13" s="479" t="s">
        <v>962</v>
      </c>
      <c r="M13" s="479"/>
      <c r="N13" s="479" t="n">
        <v>82.4465992455625</v>
      </c>
      <c r="O13" s="479" t="n">
        <v>0</v>
      </c>
      <c r="P13" s="479" t="n">
        <v>0</v>
      </c>
      <c r="Q13" s="479" t="n">
        <v>5.74101501932378</v>
      </c>
      <c r="R13" s="479" t="n">
        <v>11.8118071787276</v>
      </c>
      <c r="S13" s="479"/>
      <c r="T13" s="479" t="n">
        <v>78.5716601668717</v>
      </c>
      <c r="U13" s="479" t="n">
        <v>4.76400745429326</v>
      </c>
      <c r="V13" s="479" t="n">
        <v>3.52786677669244</v>
      </c>
      <c r="W13" s="479" t="n">
        <v>6.6146613698242</v>
      </c>
      <c r="X13" s="479" t="n">
        <v>6.52180215122972</v>
      </c>
      <c r="Y13" s="479"/>
      <c r="Z13" s="479" t="n">
        <v>84.7411408156945</v>
      </c>
      <c r="AA13" s="479" t="n">
        <v>4.43234881972375</v>
      </c>
      <c r="AB13" s="479" t="n">
        <v>2.00657294766096</v>
      </c>
      <c r="AC13" s="479" t="n">
        <v>4.97480205137132</v>
      </c>
      <c r="AD13" s="479" t="n">
        <v>3.84513413475716</v>
      </c>
      <c r="AE13" s="479"/>
      <c r="AF13" s="479" t="n">
        <v>78.4190410833913</v>
      </c>
      <c r="AG13" s="479" t="n">
        <v>4.68442326344549</v>
      </c>
      <c r="AH13" s="479" t="n">
        <v>3.26676410267055</v>
      </c>
      <c r="AI13" s="479" t="n">
        <v>8.28399057254281</v>
      </c>
      <c r="AJ13" s="479" t="n">
        <v>5.34577894896306</v>
      </c>
      <c r="AK13" s="479"/>
      <c r="AL13" s="479" t="s">
        <v>962</v>
      </c>
      <c r="AM13" s="479" t="s">
        <v>962</v>
      </c>
      <c r="AN13" s="479" t="s">
        <v>962</v>
      </c>
      <c r="AO13" s="479" t="s">
        <v>962</v>
      </c>
      <c r="AP13" s="479" t="s">
        <v>962</v>
      </c>
      <c r="AQ13" s="479"/>
    </row>
    <row r="14" s="480" customFormat="true" ht="19.5" hidden="false" customHeight="true" outlineLevel="0" collapsed="false">
      <c r="A14" s="478" t="s">
        <v>419</v>
      </c>
      <c r="B14" s="479" t="s">
        <v>962</v>
      </c>
      <c r="C14" s="479" t="s">
        <v>962</v>
      </c>
      <c r="D14" s="479" t="s">
        <v>962</v>
      </c>
      <c r="E14" s="479" t="s">
        <v>962</v>
      </c>
      <c r="F14" s="479" t="s">
        <v>962</v>
      </c>
      <c r="G14" s="479"/>
      <c r="H14" s="479" t="s">
        <v>962</v>
      </c>
      <c r="I14" s="479" t="s">
        <v>962</v>
      </c>
      <c r="J14" s="479" t="s">
        <v>962</v>
      </c>
      <c r="K14" s="479" t="s">
        <v>962</v>
      </c>
      <c r="L14" s="479" t="s">
        <v>962</v>
      </c>
      <c r="M14" s="479"/>
      <c r="N14" s="479" t="n">
        <v>70.187059356018</v>
      </c>
      <c r="O14" s="479" t="n">
        <v>5.87035176978885</v>
      </c>
      <c r="P14" s="479" t="n">
        <v>5.44263866002139</v>
      </c>
      <c r="Q14" s="479" t="n">
        <v>11.395280748497</v>
      </c>
      <c r="R14" s="479" t="n">
        <v>7.10463238125895</v>
      </c>
      <c r="S14" s="479"/>
      <c r="T14" s="479" t="s">
        <v>962</v>
      </c>
      <c r="U14" s="479" t="s">
        <v>962</v>
      </c>
      <c r="V14" s="479" t="s">
        <v>962</v>
      </c>
      <c r="W14" s="479" t="s">
        <v>962</v>
      </c>
      <c r="X14" s="479" t="s">
        <v>962</v>
      </c>
      <c r="Y14" s="479"/>
      <c r="Z14" s="479" t="s">
        <v>962</v>
      </c>
      <c r="AA14" s="479" t="s">
        <v>962</v>
      </c>
      <c r="AB14" s="479" t="s">
        <v>962</v>
      </c>
      <c r="AC14" s="479" t="s">
        <v>962</v>
      </c>
      <c r="AD14" s="479" t="s">
        <v>962</v>
      </c>
      <c r="AE14" s="479"/>
      <c r="AF14" s="479" t="n">
        <v>80.8209740119667</v>
      </c>
      <c r="AG14" s="479" t="n">
        <v>3.89308171469949</v>
      </c>
      <c r="AH14" s="479" t="n">
        <v>4.15672712117922</v>
      </c>
      <c r="AI14" s="479" t="n">
        <v>5.81823431491249</v>
      </c>
      <c r="AJ14" s="479" t="n">
        <v>5.31098260202828</v>
      </c>
      <c r="AK14" s="479"/>
      <c r="AL14" s="479" t="s">
        <v>962</v>
      </c>
      <c r="AM14" s="479" t="s">
        <v>962</v>
      </c>
      <c r="AN14" s="479" t="s">
        <v>962</v>
      </c>
      <c r="AO14" s="479" t="s">
        <v>962</v>
      </c>
      <c r="AP14" s="479" t="s">
        <v>962</v>
      </c>
      <c r="AQ14" s="479"/>
    </row>
    <row r="15" s="480" customFormat="true" ht="19.5" hidden="false" customHeight="true" outlineLevel="0" collapsed="false">
      <c r="A15" s="478" t="s">
        <v>1042</v>
      </c>
      <c r="B15" s="479" t="n">
        <v>100</v>
      </c>
      <c r="C15" s="479" t="n">
        <v>0</v>
      </c>
      <c r="D15" s="479" t="n">
        <v>0</v>
      </c>
      <c r="E15" s="479" t="n">
        <v>0</v>
      </c>
      <c r="F15" s="479" t="n">
        <v>0</v>
      </c>
      <c r="G15" s="479"/>
      <c r="H15" s="479" t="n">
        <v>95.4493259919788</v>
      </c>
      <c r="I15" s="479" t="n">
        <v>3.38358028783266</v>
      </c>
      <c r="J15" s="479" t="n">
        <v>0</v>
      </c>
      <c r="K15" s="479" t="n">
        <v>1.16708929384611</v>
      </c>
      <c r="L15" s="479" t="n">
        <v>0</v>
      </c>
      <c r="M15" s="479"/>
      <c r="N15" s="479" t="n">
        <v>79.5950588375831</v>
      </c>
      <c r="O15" s="479" t="n">
        <v>10.5087323715428</v>
      </c>
      <c r="P15" s="479" t="n">
        <v>4.27680021241008</v>
      </c>
      <c r="Q15" s="479" t="n">
        <v>2.42159888732982</v>
      </c>
      <c r="R15" s="479" t="n">
        <v>3.19780823754508</v>
      </c>
      <c r="S15" s="479"/>
      <c r="T15" s="479" t="n">
        <v>78.9520866506606</v>
      </c>
      <c r="U15" s="479" t="n">
        <v>8.9980601055429</v>
      </c>
      <c r="V15" s="479" t="n">
        <v>2.72367231183072</v>
      </c>
      <c r="W15" s="479" t="n">
        <v>3.68743718405579</v>
      </c>
      <c r="X15" s="479" t="n">
        <v>5.63874294941388</v>
      </c>
      <c r="Y15" s="479"/>
      <c r="Z15" s="479" t="n">
        <v>90.2107740724694</v>
      </c>
      <c r="AA15" s="479" t="n">
        <v>4.15280458120766</v>
      </c>
      <c r="AB15" s="479" t="n">
        <v>1.84845886433722</v>
      </c>
      <c r="AC15" s="479" t="n">
        <v>2.22831566901507</v>
      </c>
      <c r="AD15" s="479" t="n">
        <v>1.55963919129272</v>
      </c>
      <c r="AE15" s="479"/>
      <c r="AF15" s="479" t="n">
        <v>82.7846289060525</v>
      </c>
      <c r="AG15" s="479" t="n">
        <v>6.38721139857421</v>
      </c>
      <c r="AH15" s="479" t="n">
        <v>3.39533541829025</v>
      </c>
      <c r="AI15" s="479" t="n">
        <v>4.23172368575572</v>
      </c>
      <c r="AJ15" s="479" t="n">
        <v>3.20110036936661</v>
      </c>
      <c r="AK15" s="479"/>
      <c r="AL15" s="479" t="s">
        <v>962</v>
      </c>
      <c r="AM15" s="479" t="s">
        <v>962</v>
      </c>
      <c r="AN15" s="479" t="s">
        <v>962</v>
      </c>
      <c r="AO15" s="479" t="s">
        <v>962</v>
      </c>
      <c r="AP15" s="479" t="s">
        <v>962</v>
      </c>
      <c r="AQ15" s="479"/>
    </row>
    <row r="16" s="480" customFormat="true" ht="19.5" hidden="false" customHeight="true" outlineLevel="0" collapsed="false">
      <c r="A16" s="478" t="s">
        <v>963</v>
      </c>
      <c r="B16" s="479" t="n">
        <v>100</v>
      </c>
      <c r="C16" s="479" t="n">
        <v>0</v>
      </c>
      <c r="D16" s="479" t="n">
        <v>0</v>
      </c>
      <c r="E16" s="479" t="n">
        <v>0</v>
      </c>
      <c r="F16" s="479" t="n">
        <v>0</v>
      </c>
      <c r="G16" s="479"/>
      <c r="H16" s="479" t="n">
        <v>68.6030361190906</v>
      </c>
      <c r="I16" s="479" t="n">
        <v>0</v>
      </c>
      <c r="J16" s="479" t="n">
        <v>31.3969265839819</v>
      </c>
      <c r="K16" s="479" t="n">
        <v>0</v>
      </c>
      <c r="L16" s="479" t="n">
        <v>0</v>
      </c>
      <c r="M16" s="479"/>
      <c r="N16" s="479" t="n">
        <v>82.8619602378177</v>
      </c>
      <c r="O16" s="479" t="n">
        <v>8.76567662783353</v>
      </c>
      <c r="P16" s="479" t="n">
        <v>2.90727063159746</v>
      </c>
      <c r="Q16" s="479" t="n">
        <v>0.617271087436427</v>
      </c>
      <c r="R16" s="479" t="n">
        <v>4.84781620572664</v>
      </c>
      <c r="S16" s="479"/>
      <c r="T16" s="479" t="n">
        <v>79.6313939126587</v>
      </c>
      <c r="U16" s="479" t="n">
        <v>6.9678224067379</v>
      </c>
      <c r="V16" s="479" t="n">
        <v>2.27603718714827</v>
      </c>
      <c r="W16" s="479" t="n">
        <v>3.26977212419359</v>
      </c>
      <c r="X16" s="479" t="n">
        <v>7.85497379758868</v>
      </c>
      <c r="Y16" s="479"/>
      <c r="Z16" s="479" t="n">
        <v>84.4096745486677</v>
      </c>
      <c r="AA16" s="479" t="n">
        <v>3.84114457669248</v>
      </c>
      <c r="AB16" s="479" t="n">
        <v>1.65711250263955</v>
      </c>
      <c r="AC16" s="479" t="n">
        <v>2.96755195573372</v>
      </c>
      <c r="AD16" s="479" t="n">
        <v>7.12451532390646</v>
      </c>
      <c r="AE16" s="479"/>
      <c r="AF16" s="479" t="n">
        <v>82.2544099215876</v>
      </c>
      <c r="AG16" s="479" t="n">
        <v>4.91984111550391</v>
      </c>
      <c r="AH16" s="479" t="n">
        <v>1.96848946194741</v>
      </c>
      <c r="AI16" s="479" t="n">
        <v>3.88312861139141</v>
      </c>
      <c r="AJ16" s="479" t="n">
        <v>6.97412684705693</v>
      </c>
      <c r="AK16" s="479"/>
      <c r="AL16" s="479" t="s">
        <v>962</v>
      </c>
      <c r="AM16" s="479" t="s">
        <v>962</v>
      </c>
      <c r="AN16" s="479" t="s">
        <v>962</v>
      </c>
      <c r="AO16" s="479" t="s">
        <v>962</v>
      </c>
      <c r="AP16" s="479" t="s">
        <v>962</v>
      </c>
      <c r="AQ16" s="479"/>
    </row>
    <row r="17" s="480" customFormat="true" ht="19.5" hidden="false" customHeight="true" outlineLevel="0" collapsed="false">
      <c r="A17" s="478" t="s">
        <v>422</v>
      </c>
      <c r="B17" s="479" t="s">
        <v>962</v>
      </c>
      <c r="C17" s="479" t="s">
        <v>962</v>
      </c>
      <c r="D17" s="479" t="s">
        <v>962</v>
      </c>
      <c r="E17" s="479" t="s">
        <v>962</v>
      </c>
      <c r="F17" s="479" t="s">
        <v>962</v>
      </c>
      <c r="G17" s="479"/>
      <c r="H17" s="479" t="s">
        <v>962</v>
      </c>
      <c r="I17" s="479" t="s">
        <v>962</v>
      </c>
      <c r="J17" s="479" t="s">
        <v>962</v>
      </c>
      <c r="K17" s="479" t="s">
        <v>962</v>
      </c>
      <c r="L17" s="479" t="s">
        <v>962</v>
      </c>
      <c r="M17" s="479"/>
      <c r="N17" s="479" t="n">
        <v>37.8123504909943</v>
      </c>
      <c r="O17" s="479" t="n">
        <v>10.0787179635381</v>
      </c>
      <c r="P17" s="479" t="n">
        <v>1.03491104508561</v>
      </c>
      <c r="Q17" s="479" t="n">
        <v>13.550445977646</v>
      </c>
      <c r="R17" s="479" t="n">
        <v>37.5235363299086</v>
      </c>
      <c r="S17" s="479"/>
      <c r="T17" s="479" t="n">
        <v>75.083747777785</v>
      </c>
      <c r="U17" s="479" t="n">
        <v>4.8469387011573</v>
      </c>
      <c r="V17" s="479" t="n">
        <v>3.75522334334196</v>
      </c>
      <c r="W17" s="479" t="n">
        <v>6.10727426742287</v>
      </c>
      <c r="X17" s="479" t="n">
        <v>10.2068151906301</v>
      </c>
      <c r="Y17" s="479"/>
      <c r="Z17" s="479" t="n">
        <v>83.477105479309</v>
      </c>
      <c r="AA17" s="479" t="n">
        <v>3.23515164019433</v>
      </c>
      <c r="AB17" s="479" t="n">
        <v>2.05028825423967</v>
      </c>
      <c r="AC17" s="479" t="n">
        <v>3.30166882139315</v>
      </c>
      <c r="AD17" s="479" t="n">
        <v>7.93578439902672</v>
      </c>
      <c r="AE17" s="479"/>
      <c r="AF17" s="479" t="n">
        <v>71.2451950742112</v>
      </c>
      <c r="AG17" s="479" t="n">
        <v>4.60081920984945</v>
      </c>
      <c r="AH17" s="479" t="n">
        <v>3.95245867734992</v>
      </c>
      <c r="AI17" s="479" t="n">
        <v>6.33507199470524</v>
      </c>
      <c r="AJ17" s="479" t="n">
        <v>13.866447090931</v>
      </c>
      <c r="AK17" s="479"/>
      <c r="AL17" s="479" t="n">
        <v>72.2159135868331</v>
      </c>
      <c r="AM17" s="479" t="n">
        <v>5.23506836937073</v>
      </c>
      <c r="AN17" s="479" t="n">
        <v>5.11130815182757</v>
      </c>
      <c r="AO17" s="479" t="n">
        <v>3.99593467919446</v>
      </c>
      <c r="AP17" s="479" t="n">
        <v>13.4417645772551</v>
      </c>
      <c r="AQ17" s="479"/>
    </row>
    <row r="18" s="480" customFormat="true" ht="19.5" hidden="false" customHeight="true" outlineLevel="0" collapsed="false">
      <c r="A18" s="481" t="s">
        <v>992</v>
      </c>
      <c r="B18" s="482" t="n">
        <v>100</v>
      </c>
      <c r="C18" s="482" t="n">
        <v>0</v>
      </c>
      <c r="D18" s="482" t="n">
        <v>0</v>
      </c>
      <c r="E18" s="482" t="n">
        <v>0</v>
      </c>
      <c r="F18" s="482" t="n">
        <v>0</v>
      </c>
      <c r="G18" s="482"/>
      <c r="H18" s="482" t="n">
        <v>94.4336877894507</v>
      </c>
      <c r="I18" s="482" t="n">
        <v>2.27551998164388</v>
      </c>
      <c r="J18" s="482" t="n">
        <v>2.50589725758731</v>
      </c>
      <c r="K18" s="482" t="n">
        <v>0.784889017724652</v>
      </c>
      <c r="L18" s="482" t="n">
        <v>0</v>
      </c>
      <c r="M18" s="482"/>
      <c r="N18" s="482" t="n">
        <v>77.2747762981926</v>
      </c>
      <c r="O18" s="482" t="n">
        <v>9.89846548300551</v>
      </c>
      <c r="P18" s="482" t="n">
        <v>4.06845913536747</v>
      </c>
      <c r="Q18" s="482" t="n">
        <v>3.36119871222965</v>
      </c>
      <c r="R18" s="482" t="n">
        <v>5.39709266571493</v>
      </c>
      <c r="S18" s="482"/>
      <c r="T18" s="482" t="n">
        <v>84.5845047055753</v>
      </c>
      <c r="U18" s="482" t="n">
        <v>4.30769882546595</v>
      </c>
      <c r="V18" s="482" t="n">
        <v>1.91619139408277</v>
      </c>
      <c r="W18" s="482" t="n">
        <v>3.09507275198304</v>
      </c>
      <c r="X18" s="482" t="n">
        <v>6.09653186098668</v>
      </c>
      <c r="Y18" s="482"/>
      <c r="Z18" s="482" t="n">
        <v>89.4295970267329</v>
      </c>
      <c r="AA18" s="482" t="n">
        <v>2.65594734558873</v>
      </c>
      <c r="AB18" s="482" t="n">
        <v>1.30461107358118</v>
      </c>
      <c r="AC18" s="482" t="n">
        <v>2.52564365459644</v>
      </c>
      <c r="AD18" s="482" t="n">
        <v>4.08420042419954</v>
      </c>
      <c r="AE18" s="482"/>
      <c r="AF18" s="482" t="n">
        <v>81.3271358415866</v>
      </c>
      <c r="AG18" s="482" t="n">
        <v>4.86519380885996</v>
      </c>
      <c r="AH18" s="482" t="n">
        <v>3.5856786830512</v>
      </c>
      <c r="AI18" s="482" t="n">
        <v>5.71039633262298</v>
      </c>
      <c r="AJ18" s="482" t="n">
        <v>4.51159498158606</v>
      </c>
      <c r="AK18" s="482"/>
      <c r="AL18" s="482" t="n">
        <v>92.4006483803037</v>
      </c>
      <c r="AM18" s="482" t="n">
        <v>1.09694224661675</v>
      </c>
      <c r="AN18" s="482" t="n">
        <v>1.53460454971241</v>
      </c>
      <c r="AO18" s="482" t="n">
        <v>1.969871211999</v>
      </c>
      <c r="AP18" s="482" t="n">
        <v>2.99793191497894</v>
      </c>
      <c r="AQ18" s="479"/>
    </row>
    <row r="19" s="480" customFormat="true" ht="15.75" hidden="false" customHeight="true" outlineLevel="0" collapsed="false">
      <c r="A19" s="483" t="s">
        <v>1052</v>
      </c>
    </row>
    <row r="20" s="480" customFormat="true" ht="12.75" hidden="false" customHeight="true" outlineLevel="0" collapsed="false">
      <c r="A20" s="480" t="s">
        <v>1053</v>
      </c>
    </row>
    <row r="21" s="480" customFormat="true" ht="9.75" hidden="false" customHeight="false" outlineLevel="0" collapsed="false">
      <c r="A21" s="480" t="s">
        <v>1054</v>
      </c>
      <c r="B21" s="484"/>
      <c r="C21" s="484"/>
      <c r="D21" s="484"/>
      <c r="E21" s="484"/>
      <c r="F21" s="484"/>
    </row>
    <row r="22" customFormat="false" ht="12.75" hidden="false" customHeight="false" outlineLevel="0" collapsed="false">
      <c r="A22" s="485" t="s">
        <v>1055</v>
      </c>
    </row>
    <row r="23" customFormat="false" ht="12.75" hidden="false" customHeight="false" outlineLevel="0" collapsed="false">
      <c r="A23" s="485" t="s">
        <v>1056</v>
      </c>
    </row>
    <row r="24" customFormat="false" ht="12.75" hidden="false" customHeight="false" outlineLevel="0" collapsed="false">
      <c r="A24" s="125" t="s">
        <v>463</v>
      </c>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86" width="30.56"/>
    <col collapsed="false" customWidth="true" hidden="false" outlineLevel="0" max="28" min="2" style="486" width="8.55"/>
    <col collapsed="false" customWidth="true" hidden="false" outlineLevel="0" max="29" min="29" style="486" width="9.44"/>
    <col collapsed="false" customWidth="true" hidden="false" outlineLevel="0" max="30" min="30" style="486" width="8.55"/>
    <col collapsed="false" customWidth="true" hidden="false" outlineLevel="0" max="31" min="31" style="486" width="12"/>
    <col collapsed="false" customWidth="false" hidden="false" outlineLevel="0" max="16384" min="32" style="487" width="11.45"/>
  </cols>
  <sheetData>
    <row r="1" customFormat="false" ht="18" hidden="false" customHeight="true" outlineLevel="0" collapsed="false">
      <c r="A1" s="488" t="s">
        <v>58</v>
      </c>
      <c r="B1" s="488"/>
      <c r="C1" s="488"/>
      <c r="D1" s="488"/>
    </row>
    <row r="2" customFormat="false" ht="21" hidden="false" customHeight="true" outlineLevel="0" collapsed="false">
      <c r="E2" s="303"/>
      <c r="F2" s="303"/>
      <c r="G2" s="303"/>
      <c r="L2" s="303" t="s">
        <v>1057</v>
      </c>
      <c r="M2" s="303"/>
      <c r="N2" s="303"/>
      <c r="O2" s="303"/>
    </row>
    <row r="3" customFormat="false" ht="18.75" hidden="false" customHeight="true" outlineLevel="0" collapsed="false">
      <c r="Q3" s="489" t="n">
        <v>45199</v>
      </c>
      <c r="R3" s="489"/>
      <c r="S3" s="489"/>
      <c r="T3" s="489"/>
    </row>
    <row r="4" customFormat="false" ht="13.5" hidden="false" customHeight="false" outlineLevel="0" collapsed="false">
      <c r="B4" s="490"/>
    </row>
    <row r="5" customFormat="false" ht="12.75" hidden="false" customHeight="true" outlineLevel="0" collapsed="false">
      <c r="A5" s="491"/>
      <c r="B5" s="492" t="s">
        <v>414</v>
      </c>
      <c r="C5" s="492"/>
      <c r="D5" s="492"/>
      <c r="E5" s="492" t="s">
        <v>415</v>
      </c>
      <c r="F5" s="492"/>
      <c r="G5" s="492"/>
      <c r="H5" s="493" t="s">
        <v>416</v>
      </c>
      <c r="I5" s="493"/>
      <c r="J5" s="493"/>
      <c r="K5" s="493" t="s">
        <v>558</v>
      </c>
      <c r="L5" s="493"/>
      <c r="M5" s="493"/>
      <c r="N5" s="493" t="s">
        <v>418</v>
      </c>
      <c r="O5" s="493"/>
      <c r="P5" s="493"/>
      <c r="Q5" s="493" t="s">
        <v>419</v>
      </c>
      <c r="R5" s="493"/>
      <c r="S5" s="493"/>
      <c r="T5" s="493" t="s">
        <v>559</v>
      </c>
      <c r="U5" s="493"/>
      <c r="V5" s="493"/>
      <c r="W5" s="493" t="s">
        <v>963</v>
      </c>
      <c r="X5" s="493"/>
      <c r="Y5" s="493"/>
      <c r="Z5" s="493" t="s">
        <v>422</v>
      </c>
      <c r="AA5" s="493"/>
      <c r="AB5" s="493"/>
      <c r="AC5" s="493" t="s">
        <v>560</v>
      </c>
      <c r="AD5" s="493"/>
      <c r="AE5" s="493"/>
    </row>
    <row r="6" s="498" customFormat="true" ht="41.25" hidden="false" customHeight="false" outlineLevel="0" collapsed="false">
      <c r="A6" s="494"/>
      <c r="B6" s="495" t="s">
        <v>1058</v>
      </c>
      <c r="C6" s="496" t="s">
        <v>1059</v>
      </c>
      <c r="D6" s="497" t="s">
        <v>1060</v>
      </c>
      <c r="E6" s="495" t="s">
        <v>1058</v>
      </c>
      <c r="F6" s="496" t="s">
        <v>1059</v>
      </c>
      <c r="G6" s="497" t="s">
        <v>1060</v>
      </c>
      <c r="H6" s="495" t="s">
        <v>1058</v>
      </c>
      <c r="I6" s="496" t="s">
        <v>1059</v>
      </c>
      <c r="J6" s="497" t="s">
        <v>1060</v>
      </c>
      <c r="K6" s="495" t="s">
        <v>1058</v>
      </c>
      <c r="L6" s="496" t="s">
        <v>1059</v>
      </c>
      <c r="M6" s="497" t="s">
        <v>1060</v>
      </c>
      <c r="N6" s="495" t="s">
        <v>1058</v>
      </c>
      <c r="O6" s="496" t="s">
        <v>1059</v>
      </c>
      <c r="P6" s="497" t="s">
        <v>1060</v>
      </c>
      <c r="Q6" s="495" t="s">
        <v>1058</v>
      </c>
      <c r="R6" s="496" t="s">
        <v>1059</v>
      </c>
      <c r="S6" s="497" t="s">
        <v>1060</v>
      </c>
      <c r="T6" s="495" t="s">
        <v>1058</v>
      </c>
      <c r="U6" s="496" t="s">
        <v>1059</v>
      </c>
      <c r="V6" s="497" t="s">
        <v>1060</v>
      </c>
      <c r="W6" s="495" t="s">
        <v>1058</v>
      </c>
      <c r="X6" s="496" t="s">
        <v>1059</v>
      </c>
      <c r="Y6" s="497" t="s">
        <v>1060</v>
      </c>
      <c r="Z6" s="495" t="s">
        <v>1058</v>
      </c>
      <c r="AA6" s="496" t="s">
        <v>1059</v>
      </c>
      <c r="AB6" s="497" t="s">
        <v>1060</v>
      </c>
      <c r="AC6" s="495" t="s">
        <v>1058</v>
      </c>
      <c r="AD6" s="496" t="s">
        <v>1059</v>
      </c>
      <c r="AE6" s="497" t="s">
        <v>1060</v>
      </c>
    </row>
    <row r="7" s="498" customFormat="true" ht="9.75" hidden="false" customHeight="false" outlineLevel="0" collapsed="false">
      <c r="A7" s="499" t="s">
        <v>1061</v>
      </c>
      <c r="B7" s="500" t="n">
        <v>0</v>
      </c>
      <c r="C7" s="501" t="n">
        <v>0</v>
      </c>
      <c r="D7" s="502" t="n">
        <v>0</v>
      </c>
      <c r="E7" s="500" t="n">
        <v>0</v>
      </c>
      <c r="F7" s="501" t="n">
        <v>0</v>
      </c>
      <c r="G7" s="502" t="n">
        <v>0</v>
      </c>
      <c r="H7" s="500" t="n">
        <v>0</v>
      </c>
      <c r="I7" s="501" t="n">
        <v>0</v>
      </c>
      <c r="J7" s="502" t="n">
        <v>0</v>
      </c>
      <c r="K7" s="500" t="n">
        <v>0</v>
      </c>
      <c r="L7" s="501" t="n">
        <v>0</v>
      </c>
      <c r="M7" s="502" t="n">
        <v>0</v>
      </c>
      <c r="N7" s="500" t="n">
        <v>0</v>
      </c>
      <c r="O7" s="501" t="n">
        <v>0</v>
      </c>
      <c r="P7" s="502" t="n">
        <v>0</v>
      </c>
      <c r="Q7" s="500" t="n">
        <v>0</v>
      </c>
      <c r="R7" s="501" t="n">
        <v>0</v>
      </c>
      <c r="S7" s="502" t="n">
        <v>0</v>
      </c>
      <c r="T7" s="500" t="n">
        <v>0</v>
      </c>
      <c r="U7" s="501" t="n">
        <v>419.484313208542</v>
      </c>
      <c r="V7" s="502" t="n">
        <v>1591.104</v>
      </c>
      <c r="W7" s="500" t="n">
        <v>606.364</v>
      </c>
      <c r="X7" s="501" t="n">
        <v>0</v>
      </c>
      <c r="Y7" s="502" t="n">
        <v>606.364</v>
      </c>
      <c r="Z7" s="500" t="n">
        <v>0</v>
      </c>
      <c r="AA7" s="501" t="n">
        <v>0</v>
      </c>
      <c r="AB7" s="502" t="n">
        <v>0</v>
      </c>
      <c r="AC7" s="500" t="n">
        <v>606.364</v>
      </c>
      <c r="AD7" s="501" t="n">
        <v>419.484313208542</v>
      </c>
      <c r="AE7" s="502" t="n">
        <v>2197.468</v>
      </c>
      <c r="AF7" s="503"/>
      <c r="AG7" s="503"/>
    </row>
    <row r="8" s="498" customFormat="true" ht="9.75" hidden="false" customHeight="false" outlineLevel="0" collapsed="false">
      <c r="A8" s="504" t="s">
        <v>1062</v>
      </c>
      <c r="B8" s="505" t="n">
        <v>0</v>
      </c>
      <c r="C8" s="506" t="n">
        <v>0</v>
      </c>
      <c r="D8" s="507" t="n">
        <v>0</v>
      </c>
      <c r="E8" s="505" t="n">
        <v>0</v>
      </c>
      <c r="F8" s="506" t="n">
        <v>0</v>
      </c>
      <c r="G8" s="507" t="n">
        <v>0</v>
      </c>
      <c r="H8" s="505" t="n">
        <v>0</v>
      </c>
      <c r="I8" s="506" t="n">
        <v>0</v>
      </c>
      <c r="J8" s="507" t="n">
        <v>0</v>
      </c>
      <c r="K8" s="505" t="n">
        <v>0</v>
      </c>
      <c r="L8" s="506" t="n">
        <v>0</v>
      </c>
      <c r="M8" s="507" t="n">
        <v>0</v>
      </c>
      <c r="N8" s="505" t="n">
        <v>0</v>
      </c>
      <c r="O8" s="506" t="n">
        <v>0</v>
      </c>
      <c r="P8" s="507" t="n">
        <v>0</v>
      </c>
      <c r="Q8" s="505" t="n">
        <v>0</v>
      </c>
      <c r="R8" s="506" t="n">
        <v>0</v>
      </c>
      <c r="S8" s="507" t="n">
        <v>0</v>
      </c>
      <c r="T8" s="505" t="n">
        <v>0</v>
      </c>
      <c r="U8" s="506" t="n">
        <v>0</v>
      </c>
      <c r="V8" s="507" t="n">
        <v>0</v>
      </c>
      <c r="W8" s="505" t="n">
        <v>0</v>
      </c>
      <c r="X8" s="506" t="n">
        <v>0</v>
      </c>
      <c r="Y8" s="507" t="n">
        <v>0</v>
      </c>
      <c r="Z8" s="505" t="n">
        <v>0</v>
      </c>
      <c r="AA8" s="506" t="n">
        <v>0</v>
      </c>
      <c r="AB8" s="507" t="n">
        <v>0</v>
      </c>
      <c r="AC8" s="505" t="n">
        <v>0</v>
      </c>
      <c r="AD8" s="506" t="n">
        <v>0</v>
      </c>
      <c r="AE8" s="508" t="n">
        <v>0</v>
      </c>
      <c r="AF8" s="503"/>
      <c r="AG8" s="503"/>
    </row>
    <row r="9" s="498" customFormat="true" ht="9.75" hidden="false" customHeight="false" outlineLevel="0" collapsed="false">
      <c r="A9" s="504" t="s">
        <v>1063</v>
      </c>
      <c r="B9" s="505" t="n">
        <v>0</v>
      </c>
      <c r="C9" s="507" t="n">
        <v>0</v>
      </c>
      <c r="D9" s="507" t="n">
        <v>0</v>
      </c>
      <c r="E9" s="505" t="n">
        <v>0</v>
      </c>
      <c r="F9" s="507" t="n">
        <v>0</v>
      </c>
      <c r="G9" s="507" t="n">
        <v>0</v>
      </c>
      <c r="H9" s="505" t="n">
        <v>0</v>
      </c>
      <c r="I9" s="507" t="n">
        <v>0</v>
      </c>
      <c r="J9" s="507" t="n">
        <v>0</v>
      </c>
      <c r="K9" s="505" t="n">
        <v>0</v>
      </c>
      <c r="L9" s="507" t="n">
        <v>0</v>
      </c>
      <c r="M9" s="507" t="n">
        <v>0</v>
      </c>
      <c r="N9" s="505" t="n">
        <v>0</v>
      </c>
      <c r="O9" s="507" t="n">
        <v>0</v>
      </c>
      <c r="P9" s="507" t="n">
        <v>0</v>
      </c>
      <c r="Q9" s="505" t="n">
        <v>0</v>
      </c>
      <c r="R9" s="507" t="n">
        <v>0</v>
      </c>
      <c r="S9" s="507" t="n">
        <v>0</v>
      </c>
      <c r="T9" s="505" t="n">
        <v>0</v>
      </c>
      <c r="U9" s="507" t="n">
        <v>0</v>
      </c>
      <c r="V9" s="507" t="n">
        <v>0</v>
      </c>
      <c r="W9" s="505" t="n">
        <v>0</v>
      </c>
      <c r="X9" s="507" t="n">
        <v>0</v>
      </c>
      <c r="Y9" s="507" t="n">
        <v>0</v>
      </c>
      <c r="Z9" s="505" t="n">
        <v>0</v>
      </c>
      <c r="AA9" s="507" t="n">
        <v>0</v>
      </c>
      <c r="AB9" s="507" t="n">
        <v>0</v>
      </c>
      <c r="AC9" s="505" t="n">
        <v>0</v>
      </c>
      <c r="AD9" s="507" t="n">
        <v>0</v>
      </c>
      <c r="AE9" s="508" t="n">
        <v>0</v>
      </c>
      <c r="AF9" s="503"/>
      <c r="AG9" s="503"/>
    </row>
    <row r="10" s="498" customFormat="true" ht="9.75" hidden="false" customHeight="false" outlineLevel="0" collapsed="false">
      <c r="A10" s="504" t="s">
        <v>106</v>
      </c>
      <c r="B10" s="505" t="n">
        <v>0</v>
      </c>
      <c r="C10" s="507" t="n">
        <v>0</v>
      </c>
      <c r="D10" s="507" t="n">
        <v>0</v>
      </c>
      <c r="E10" s="505" t="n">
        <v>0</v>
      </c>
      <c r="F10" s="507" t="n">
        <v>0</v>
      </c>
      <c r="G10" s="507" t="n">
        <v>0</v>
      </c>
      <c r="H10" s="505" t="n">
        <v>0</v>
      </c>
      <c r="I10" s="507" t="n">
        <v>0</v>
      </c>
      <c r="J10" s="507" t="n">
        <v>0</v>
      </c>
      <c r="K10" s="505" t="n">
        <v>0</v>
      </c>
      <c r="L10" s="507" t="n">
        <v>0</v>
      </c>
      <c r="M10" s="507" t="n">
        <v>0</v>
      </c>
      <c r="N10" s="505" t="n">
        <v>0</v>
      </c>
      <c r="O10" s="507" t="n">
        <v>0</v>
      </c>
      <c r="P10" s="507" t="n">
        <v>0</v>
      </c>
      <c r="Q10" s="505" t="n">
        <v>0</v>
      </c>
      <c r="R10" s="507" t="n">
        <v>0</v>
      </c>
      <c r="S10" s="507" t="n">
        <v>0</v>
      </c>
      <c r="T10" s="505" t="n">
        <v>0</v>
      </c>
      <c r="U10" s="507" t="n">
        <v>0</v>
      </c>
      <c r="V10" s="507" t="n">
        <v>0</v>
      </c>
      <c r="W10" s="505" t="n">
        <v>0</v>
      </c>
      <c r="X10" s="507" t="n">
        <v>0</v>
      </c>
      <c r="Y10" s="507" t="n">
        <v>0</v>
      </c>
      <c r="Z10" s="505" t="n">
        <v>0</v>
      </c>
      <c r="AA10" s="507" t="n">
        <v>0</v>
      </c>
      <c r="AB10" s="507" t="n">
        <v>0</v>
      </c>
      <c r="AC10" s="505" t="n">
        <v>0</v>
      </c>
      <c r="AD10" s="507" t="n">
        <v>0</v>
      </c>
      <c r="AE10" s="508" t="n">
        <v>0</v>
      </c>
      <c r="AF10" s="503"/>
      <c r="AG10" s="503"/>
    </row>
    <row r="11" s="498" customFormat="true" ht="9.75" hidden="false" customHeight="false" outlineLevel="0" collapsed="false">
      <c r="A11" s="504" t="s">
        <v>112</v>
      </c>
      <c r="B11" s="505" t="n">
        <v>0</v>
      </c>
      <c r="C11" s="507" t="n">
        <v>0</v>
      </c>
      <c r="D11" s="507" t="n">
        <v>0</v>
      </c>
      <c r="E11" s="505" t="n">
        <v>0</v>
      </c>
      <c r="F11" s="507" t="n">
        <v>0</v>
      </c>
      <c r="G11" s="507" t="n">
        <v>0</v>
      </c>
      <c r="H11" s="505" t="n">
        <v>0</v>
      </c>
      <c r="I11" s="507" t="n">
        <v>0</v>
      </c>
      <c r="J11" s="507" t="n">
        <v>0</v>
      </c>
      <c r="K11" s="505" t="n">
        <v>0</v>
      </c>
      <c r="L11" s="507" t="n">
        <v>0</v>
      </c>
      <c r="M11" s="507" t="n">
        <v>0</v>
      </c>
      <c r="N11" s="505" t="n">
        <v>0</v>
      </c>
      <c r="O11" s="507" t="n">
        <v>0</v>
      </c>
      <c r="P11" s="507" t="n">
        <v>0</v>
      </c>
      <c r="Q11" s="505" t="n">
        <v>0</v>
      </c>
      <c r="R11" s="507" t="n">
        <v>0</v>
      </c>
      <c r="S11" s="507" t="n">
        <v>0</v>
      </c>
      <c r="T11" s="505" t="n">
        <v>0</v>
      </c>
      <c r="U11" s="507" t="n">
        <v>138.486422356973</v>
      </c>
      <c r="V11" s="507" t="n">
        <v>525.279</v>
      </c>
      <c r="W11" s="505" t="n">
        <v>0</v>
      </c>
      <c r="X11" s="507" t="n">
        <v>0</v>
      </c>
      <c r="Y11" s="507" t="n">
        <v>0</v>
      </c>
      <c r="Z11" s="505" t="n">
        <v>0</v>
      </c>
      <c r="AA11" s="507" t="n">
        <v>0</v>
      </c>
      <c r="AB11" s="507" t="n">
        <v>0</v>
      </c>
      <c r="AC11" s="505" t="n">
        <v>0</v>
      </c>
      <c r="AD11" s="507" t="n">
        <v>138.486422356973</v>
      </c>
      <c r="AE11" s="508" t="n">
        <v>525.279</v>
      </c>
      <c r="AF11" s="503"/>
      <c r="AG11" s="503"/>
    </row>
    <row r="12" s="498" customFormat="true" ht="9.75" hidden="false" customHeight="false" outlineLevel="0" collapsed="false">
      <c r="A12" s="504" t="s">
        <v>109</v>
      </c>
      <c r="B12" s="505" t="n">
        <v>0</v>
      </c>
      <c r="C12" s="507" t="n">
        <v>0</v>
      </c>
      <c r="D12" s="507" t="n">
        <v>0</v>
      </c>
      <c r="E12" s="505" t="n">
        <v>0</v>
      </c>
      <c r="F12" s="507" t="n">
        <v>0</v>
      </c>
      <c r="G12" s="507" t="n">
        <v>0</v>
      </c>
      <c r="H12" s="505" t="n">
        <v>0</v>
      </c>
      <c r="I12" s="507" t="n">
        <v>0</v>
      </c>
      <c r="J12" s="507" t="n">
        <v>0</v>
      </c>
      <c r="K12" s="505" t="n">
        <v>0</v>
      </c>
      <c r="L12" s="507" t="n">
        <v>0</v>
      </c>
      <c r="M12" s="507" t="n">
        <v>0</v>
      </c>
      <c r="N12" s="505" t="n">
        <v>0</v>
      </c>
      <c r="O12" s="507" t="n">
        <v>0</v>
      </c>
      <c r="P12" s="507" t="n">
        <v>0</v>
      </c>
      <c r="Q12" s="505" t="n">
        <v>0</v>
      </c>
      <c r="R12" s="507" t="n">
        <v>0</v>
      </c>
      <c r="S12" s="507" t="n">
        <v>0</v>
      </c>
      <c r="T12" s="505" t="n">
        <v>0</v>
      </c>
      <c r="U12" s="507" t="n">
        <v>0</v>
      </c>
      <c r="V12" s="507" t="n">
        <v>0</v>
      </c>
      <c r="W12" s="505" t="n">
        <v>606.364</v>
      </c>
      <c r="X12" s="507" t="n">
        <v>0</v>
      </c>
      <c r="Y12" s="507" t="n">
        <v>606.364</v>
      </c>
      <c r="Z12" s="505" t="n">
        <v>0</v>
      </c>
      <c r="AA12" s="507" t="n">
        <v>0</v>
      </c>
      <c r="AB12" s="507" t="n">
        <v>0</v>
      </c>
      <c r="AC12" s="505" t="n">
        <v>606.364</v>
      </c>
      <c r="AD12" s="507" t="n">
        <v>0</v>
      </c>
      <c r="AE12" s="508" t="n">
        <v>606.364</v>
      </c>
      <c r="AF12" s="503"/>
      <c r="AG12" s="503"/>
    </row>
    <row r="13" s="498" customFormat="true" ht="9.75" hidden="false" customHeight="false" outlineLevel="0" collapsed="false">
      <c r="A13" s="504" t="s">
        <v>1064</v>
      </c>
      <c r="B13" s="505" t="n">
        <v>0</v>
      </c>
      <c r="C13" s="507" t="n">
        <v>0</v>
      </c>
      <c r="D13" s="507" t="n">
        <v>0</v>
      </c>
      <c r="E13" s="505" t="n">
        <v>0</v>
      </c>
      <c r="F13" s="507" t="n">
        <v>0</v>
      </c>
      <c r="G13" s="507" t="n">
        <v>0</v>
      </c>
      <c r="H13" s="505" t="n">
        <v>0</v>
      </c>
      <c r="I13" s="507" t="n">
        <v>0</v>
      </c>
      <c r="J13" s="507" t="n">
        <v>0</v>
      </c>
      <c r="K13" s="505" t="n">
        <v>0</v>
      </c>
      <c r="L13" s="507" t="n">
        <v>0</v>
      </c>
      <c r="M13" s="507" t="n">
        <v>0</v>
      </c>
      <c r="N13" s="505" t="n">
        <v>0</v>
      </c>
      <c r="O13" s="507" t="n">
        <v>0</v>
      </c>
      <c r="P13" s="507" t="n">
        <v>0</v>
      </c>
      <c r="Q13" s="505" t="n">
        <v>0</v>
      </c>
      <c r="R13" s="507" t="n">
        <v>0</v>
      </c>
      <c r="S13" s="507" t="n">
        <v>0</v>
      </c>
      <c r="T13" s="505" t="n">
        <v>0</v>
      </c>
      <c r="U13" s="507" t="n">
        <v>280.997890851569</v>
      </c>
      <c r="V13" s="507" t="n">
        <v>1065.825</v>
      </c>
      <c r="W13" s="505" t="n">
        <v>0</v>
      </c>
      <c r="X13" s="507" t="n">
        <v>0</v>
      </c>
      <c r="Y13" s="507" t="n">
        <v>0</v>
      </c>
      <c r="Z13" s="505" t="n">
        <v>0</v>
      </c>
      <c r="AA13" s="507" t="n">
        <v>0</v>
      </c>
      <c r="AB13" s="507" t="n">
        <v>0</v>
      </c>
      <c r="AC13" s="505" t="n">
        <v>0</v>
      </c>
      <c r="AD13" s="507" t="n">
        <v>280.997890851569</v>
      </c>
      <c r="AE13" s="508" t="n">
        <v>1065.825</v>
      </c>
      <c r="AF13" s="503"/>
      <c r="AG13" s="503"/>
    </row>
    <row r="14" s="498" customFormat="true" ht="9.75" hidden="false" customHeight="false" outlineLevel="0" collapsed="false">
      <c r="A14" s="504" t="s">
        <v>1065</v>
      </c>
      <c r="B14" s="505" t="n">
        <v>0</v>
      </c>
      <c r="C14" s="507" t="n">
        <v>0</v>
      </c>
      <c r="D14" s="507" t="n">
        <v>0</v>
      </c>
      <c r="E14" s="505" t="n">
        <v>0</v>
      </c>
      <c r="F14" s="507" t="n">
        <v>0</v>
      </c>
      <c r="G14" s="507" t="n">
        <v>0</v>
      </c>
      <c r="H14" s="505" t="n">
        <v>0</v>
      </c>
      <c r="I14" s="507" t="n">
        <v>0</v>
      </c>
      <c r="J14" s="507" t="n">
        <v>0</v>
      </c>
      <c r="K14" s="505" t="n">
        <v>0</v>
      </c>
      <c r="L14" s="507" t="n">
        <v>0</v>
      </c>
      <c r="M14" s="507" t="n">
        <v>0</v>
      </c>
      <c r="N14" s="505" t="n">
        <v>0</v>
      </c>
      <c r="O14" s="507" t="n">
        <v>0</v>
      </c>
      <c r="P14" s="507" t="n">
        <v>0</v>
      </c>
      <c r="Q14" s="505" t="n">
        <v>0</v>
      </c>
      <c r="R14" s="507" t="n">
        <v>0</v>
      </c>
      <c r="S14" s="507" t="n">
        <v>0</v>
      </c>
      <c r="T14" s="505" t="n">
        <v>0</v>
      </c>
      <c r="U14" s="507" t="n">
        <v>0</v>
      </c>
      <c r="V14" s="507" t="n">
        <v>0</v>
      </c>
      <c r="W14" s="505" t="n">
        <v>0</v>
      </c>
      <c r="X14" s="507" t="n">
        <v>0</v>
      </c>
      <c r="Y14" s="507" t="n">
        <v>0</v>
      </c>
      <c r="Z14" s="505" t="n">
        <v>0</v>
      </c>
      <c r="AA14" s="507" t="n">
        <v>0</v>
      </c>
      <c r="AB14" s="507" t="n">
        <v>0</v>
      </c>
      <c r="AC14" s="505" t="n">
        <v>0</v>
      </c>
      <c r="AD14" s="507" t="n">
        <v>0</v>
      </c>
      <c r="AE14" s="508" t="n">
        <v>0</v>
      </c>
      <c r="AF14" s="503"/>
      <c r="AG14" s="503"/>
    </row>
    <row r="15" s="498" customFormat="true" ht="9.75" hidden="false" customHeight="false" outlineLevel="0" collapsed="false">
      <c r="A15" s="504" t="s">
        <v>1066</v>
      </c>
      <c r="B15" s="505" t="n">
        <v>0</v>
      </c>
      <c r="C15" s="507" t="n">
        <v>0</v>
      </c>
      <c r="D15" s="507" t="n">
        <v>0</v>
      </c>
      <c r="E15" s="505" t="n">
        <v>0</v>
      </c>
      <c r="F15" s="507" t="n">
        <v>0</v>
      </c>
      <c r="G15" s="507" t="n">
        <v>0</v>
      </c>
      <c r="H15" s="505" t="n">
        <v>0</v>
      </c>
      <c r="I15" s="507" t="n">
        <v>0</v>
      </c>
      <c r="J15" s="507" t="n">
        <v>0</v>
      </c>
      <c r="K15" s="505" t="n">
        <v>0</v>
      </c>
      <c r="L15" s="507" t="n">
        <v>0</v>
      </c>
      <c r="M15" s="507" t="n">
        <v>0</v>
      </c>
      <c r="N15" s="505" t="n">
        <v>0</v>
      </c>
      <c r="O15" s="507" t="n">
        <v>0</v>
      </c>
      <c r="P15" s="507" t="n">
        <v>0</v>
      </c>
      <c r="Q15" s="505" t="n">
        <v>0</v>
      </c>
      <c r="R15" s="507" t="n">
        <v>0</v>
      </c>
      <c r="S15" s="507" t="n">
        <v>0</v>
      </c>
      <c r="T15" s="505" t="n">
        <v>0</v>
      </c>
      <c r="U15" s="507" t="n">
        <v>0</v>
      </c>
      <c r="V15" s="507" t="n">
        <v>0</v>
      </c>
      <c r="W15" s="505" t="n">
        <v>0</v>
      </c>
      <c r="X15" s="507" t="n">
        <v>0</v>
      </c>
      <c r="Y15" s="507" t="n">
        <v>0</v>
      </c>
      <c r="Z15" s="505" t="n">
        <v>0</v>
      </c>
      <c r="AA15" s="507" t="n">
        <v>0</v>
      </c>
      <c r="AB15" s="507" t="n">
        <v>0</v>
      </c>
      <c r="AC15" s="505" t="n">
        <v>0</v>
      </c>
      <c r="AD15" s="507" t="n">
        <v>0</v>
      </c>
      <c r="AE15" s="508" t="n">
        <v>0</v>
      </c>
      <c r="AF15" s="503"/>
      <c r="AG15" s="503"/>
    </row>
    <row r="16" s="498" customFormat="true" ht="9.75" hidden="false" customHeight="false" outlineLevel="0" collapsed="false">
      <c r="A16" s="499" t="s">
        <v>1067</v>
      </c>
      <c r="B16" s="500" t="n">
        <v>0</v>
      </c>
      <c r="C16" s="501" t="n">
        <v>0</v>
      </c>
      <c r="D16" s="502" t="n">
        <v>0</v>
      </c>
      <c r="E16" s="500" t="n">
        <v>0</v>
      </c>
      <c r="F16" s="501" t="n">
        <v>0</v>
      </c>
      <c r="G16" s="502" t="n">
        <v>0</v>
      </c>
      <c r="H16" s="500" t="n">
        <v>0</v>
      </c>
      <c r="I16" s="501" t="n">
        <v>0</v>
      </c>
      <c r="J16" s="502" t="n">
        <v>0</v>
      </c>
      <c r="K16" s="500" t="n">
        <v>0</v>
      </c>
      <c r="L16" s="501" t="n">
        <v>0</v>
      </c>
      <c r="M16" s="502" t="n">
        <v>0</v>
      </c>
      <c r="N16" s="500" t="n">
        <v>0</v>
      </c>
      <c r="O16" s="501" t="n">
        <v>0</v>
      </c>
      <c r="P16" s="502" t="n">
        <v>0</v>
      </c>
      <c r="Q16" s="500" t="n">
        <v>0</v>
      </c>
      <c r="R16" s="501" t="n">
        <v>0</v>
      </c>
      <c r="S16" s="502" t="n">
        <v>0</v>
      </c>
      <c r="T16" s="500" t="n">
        <v>2857.522</v>
      </c>
      <c r="U16" s="501" t="n">
        <v>5203.48721328764</v>
      </c>
      <c r="V16" s="502" t="n">
        <v>22594.349</v>
      </c>
      <c r="W16" s="500" t="n">
        <v>2681.186</v>
      </c>
      <c r="X16" s="501" t="n">
        <v>0</v>
      </c>
      <c r="Y16" s="502" t="n">
        <v>2681.186</v>
      </c>
      <c r="Z16" s="500" t="n">
        <v>0</v>
      </c>
      <c r="AA16" s="501" t="n">
        <v>0</v>
      </c>
      <c r="AB16" s="502" t="n">
        <v>0</v>
      </c>
      <c r="AC16" s="500" t="n">
        <v>5538.708</v>
      </c>
      <c r="AD16" s="501" t="n">
        <v>5203.48721328764</v>
      </c>
      <c r="AE16" s="502" t="n">
        <v>25275.536</v>
      </c>
      <c r="AF16" s="503"/>
      <c r="AG16" s="503"/>
    </row>
    <row r="17" s="498" customFormat="true" ht="9.75" hidden="false" customHeight="false" outlineLevel="0" collapsed="false">
      <c r="A17" s="504" t="s">
        <v>1062</v>
      </c>
      <c r="B17" s="505" t="n">
        <v>0</v>
      </c>
      <c r="C17" s="506" t="n">
        <v>0</v>
      </c>
      <c r="D17" s="507" t="n">
        <v>0</v>
      </c>
      <c r="E17" s="505" t="n">
        <v>0</v>
      </c>
      <c r="F17" s="506" t="n">
        <v>0</v>
      </c>
      <c r="G17" s="507" t="n">
        <v>0</v>
      </c>
      <c r="H17" s="505" t="n">
        <v>0</v>
      </c>
      <c r="I17" s="506" t="n">
        <v>0</v>
      </c>
      <c r="J17" s="507" t="n">
        <v>0</v>
      </c>
      <c r="K17" s="505" t="n">
        <v>0</v>
      </c>
      <c r="L17" s="506" t="n">
        <v>0</v>
      </c>
      <c r="M17" s="507" t="n">
        <v>0</v>
      </c>
      <c r="N17" s="505" t="n">
        <v>0</v>
      </c>
      <c r="O17" s="506" t="n">
        <v>0</v>
      </c>
      <c r="P17" s="507" t="n">
        <v>0</v>
      </c>
      <c r="Q17" s="505" t="n">
        <v>0</v>
      </c>
      <c r="R17" s="506" t="n">
        <v>0</v>
      </c>
      <c r="S17" s="507" t="n">
        <v>0</v>
      </c>
      <c r="T17" s="505" t="n">
        <v>0</v>
      </c>
      <c r="U17" s="506" t="n">
        <v>0</v>
      </c>
      <c r="V17" s="507" t="n">
        <v>0</v>
      </c>
      <c r="W17" s="505" t="n">
        <v>0</v>
      </c>
      <c r="X17" s="506" t="n">
        <v>0</v>
      </c>
      <c r="Y17" s="507" t="n">
        <v>0</v>
      </c>
      <c r="Z17" s="505" t="n">
        <v>0</v>
      </c>
      <c r="AA17" s="506" t="n">
        <v>0</v>
      </c>
      <c r="AB17" s="507" t="n">
        <v>0</v>
      </c>
      <c r="AC17" s="505" t="n">
        <v>0</v>
      </c>
      <c r="AD17" s="506" t="n">
        <v>0</v>
      </c>
      <c r="AE17" s="508" t="n">
        <v>0</v>
      </c>
      <c r="AF17" s="503"/>
      <c r="AG17" s="503"/>
    </row>
    <row r="18" s="498" customFormat="true" ht="9.75" hidden="false" customHeight="false" outlineLevel="0" collapsed="false">
      <c r="A18" s="504" t="s">
        <v>1063</v>
      </c>
      <c r="B18" s="505" t="n">
        <v>0</v>
      </c>
      <c r="C18" s="507" t="n">
        <v>0</v>
      </c>
      <c r="D18" s="507" t="n">
        <v>0</v>
      </c>
      <c r="E18" s="505" t="n">
        <v>0</v>
      </c>
      <c r="F18" s="507" t="n">
        <v>0</v>
      </c>
      <c r="G18" s="507" t="n">
        <v>0</v>
      </c>
      <c r="H18" s="505" t="n">
        <v>0</v>
      </c>
      <c r="I18" s="507" t="n">
        <v>0</v>
      </c>
      <c r="J18" s="507" t="n">
        <v>0</v>
      </c>
      <c r="K18" s="505" t="n">
        <v>0</v>
      </c>
      <c r="L18" s="507" t="n">
        <v>0</v>
      </c>
      <c r="M18" s="507" t="n">
        <v>0</v>
      </c>
      <c r="N18" s="505" t="n">
        <v>0</v>
      </c>
      <c r="O18" s="507" t="n">
        <v>0</v>
      </c>
      <c r="P18" s="507" t="n">
        <v>0</v>
      </c>
      <c r="Q18" s="505" t="n">
        <v>0</v>
      </c>
      <c r="R18" s="507" t="n">
        <v>0</v>
      </c>
      <c r="S18" s="507" t="n">
        <v>0</v>
      </c>
      <c r="T18" s="505" t="n">
        <v>0</v>
      </c>
      <c r="U18" s="507" t="n">
        <v>0</v>
      </c>
      <c r="V18" s="507" t="n">
        <v>0</v>
      </c>
      <c r="W18" s="505" t="n">
        <v>0</v>
      </c>
      <c r="X18" s="507" t="n">
        <v>0</v>
      </c>
      <c r="Y18" s="507" t="n">
        <v>0</v>
      </c>
      <c r="Z18" s="505" t="n">
        <v>0</v>
      </c>
      <c r="AA18" s="507" t="n">
        <v>0</v>
      </c>
      <c r="AB18" s="507" t="n">
        <v>0</v>
      </c>
      <c r="AC18" s="505" t="n">
        <v>0</v>
      </c>
      <c r="AD18" s="507" t="n">
        <v>0</v>
      </c>
      <c r="AE18" s="508" t="n">
        <v>0</v>
      </c>
      <c r="AF18" s="503"/>
      <c r="AG18" s="503"/>
    </row>
    <row r="19" s="498" customFormat="true" ht="9.75" hidden="false" customHeight="false" outlineLevel="0" collapsed="false">
      <c r="A19" s="504" t="s">
        <v>106</v>
      </c>
      <c r="B19" s="505" t="n">
        <v>0</v>
      </c>
      <c r="C19" s="507" t="n">
        <v>0</v>
      </c>
      <c r="D19" s="507" t="n">
        <v>0</v>
      </c>
      <c r="E19" s="505" t="n">
        <v>0</v>
      </c>
      <c r="F19" s="507" t="n">
        <v>0</v>
      </c>
      <c r="G19" s="507" t="n">
        <v>0</v>
      </c>
      <c r="H19" s="505" t="n">
        <v>0</v>
      </c>
      <c r="I19" s="507" t="n">
        <v>0</v>
      </c>
      <c r="J19" s="507" t="n">
        <v>0</v>
      </c>
      <c r="K19" s="505" t="n">
        <v>0</v>
      </c>
      <c r="L19" s="507" t="n">
        <v>0</v>
      </c>
      <c r="M19" s="507" t="n">
        <v>0</v>
      </c>
      <c r="N19" s="505" t="n">
        <v>0</v>
      </c>
      <c r="O19" s="507" t="n">
        <v>0</v>
      </c>
      <c r="P19" s="507" t="n">
        <v>0</v>
      </c>
      <c r="Q19" s="505" t="n">
        <v>0</v>
      </c>
      <c r="R19" s="507" t="n">
        <v>0</v>
      </c>
      <c r="S19" s="507" t="n">
        <v>0</v>
      </c>
      <c r="T19" s="505" t="n">
        <v>0</v>
      </c>
      <c r="U19" s="507" t="n">
        <v>0</v>
      </c>
      <c r="V19" s="507" t="n">
        <v>0</v>
      </c>
      <c r="W19" s="505" t="n">
        <v>0</v>
      </c>
      <c r="X19" s="507" t="n">
        <v>0</v>
      </c>
      <c r="Y19" s="507" t="n">
        <v>0</v>
      </c>
      <c r="Z19" s="505" t="n">
        <v>0</v>
      </c>
      <c r="AA19" s="507" t="n">
        <v>0</v>
      </c>
      <c r="AB19" s="507" t="n">
        <v>0</v>
      </c>
      <c r="AC19" s="505" t="n">
        <v>0</v>
      </c>
      <c r="AD19" s="507" t="n">
        <v>0</v>
      </c>
      <c r="AE19" s="508" t="n">
        <v>0</v>
      </c>
      <c r="AF19" s="503"/>
      <c r="AG19" s="503"/>
    </row>
    <row r="20" s="498" customFormat="true" ht="9.75" hidden="false" customHeight="false" outlineLevel="0" collapsed="false">
      <c r="A20" s="504" t="s">
        <v>112</v>
      </c>
      <c r="B20" s="505" t="n">
        <v>0</v>
      </c>
      <c r="C20" s="507" t="n">
        <v>0</v>
      </c>
      <c r="D20" s="507" t="n">
        <v>0</v>
      </c>
      <c r="E20" s="505" t="n">
        <v>0</v>
      </c>
      <c r="F20" s="507" t="n">
        <v>0</v>
      </c>
      <c r="G20" s="507" t="n">
        <v>0</v>
      </c>
      <c r="H20" s="505" t="n">
        <v>0</v>
      </c>
      <c r="I20" s="507" t="n">
        <v>0</v>
      </c>
      <c r="J20" s="507" t="n">
        <v>0</v>
      </c>
      <c r="K20" s="505" t="n">
        <v>0</v>
      </c>
      <c r="L20" s="507" t="n">
        <v>0</v>
      </c>
      <c r="M20" s="507" t="n">
        <v>0</v>
      </c>
      <c r="N20" s="505" t="n">
        <v>0</v>
      </c>
      <c r="O20" s="507" t="n">
        <v>0</v>
      </c>
      <c r="P20" s="507" t="n">
        <v>0</v>
      </c>
      <c r="Q20" s="505" t="n">
        <v>0</v>
      </c>
      <c r="R20" s="507" t="n">
        <v>0</v>
      </c>
      <c r="S20" s="507" t="n">
        <v>0</v>
      </c>
      <c r="T20" s="505" t="n">
        <v>2704.496</v>
      </c>
      <c r="U20" s="507" t="n">
        <v>697.164513577643</v>
      </c>
      <c r="V20" s="507" t="n">
        <v>5348.841</v>
      </c>
      <c r="W20" s="505" t="n">
        <v>0</v>
      </c>
      <c r="X20" s="507" t="n">
        <v>0</v>
      </c>
      <c r="Y20" s="507" t="n">
        <v>0</v>
      </c>
      <c r="Z20" s="505" t="n">
        <v>0</v>
      </c>
      <c r="AA20" s="507" t="n">
        <v>0</v>
      </c>
      <c r="AB20" s="507" t="n">
        <v>0</v>
      </c>
      <c r="AC20" s="505" t="n">
        <v>2704.496</v>
      </c>
      <c r="AD20" s="507" t="n">
        <v>697.164513577643</v>
      </c>
      <c r="AE20" s="508" t="n">
        <v>5348.841</v>
      </c>
      <c r="AF20" s="503"/>
      <c r="AG20" s="503"/>
    </row>
    <row r="21" s="498" customFormat="true" ht="9.75" hidden="false" customHeight="false" outlineLevel="0" collapsed="false">
      <c r="A21" s="504" t="s">
        <v>109</v>
      </c>
      <c r="B21" s="505" t="n">
        <v>0</v>
      </c>
      <c r="C21" s="507" t="n">
        <v>0</v>
      </c>
      <c r="D21" s="507" t="n">
        <v>0</v>
      </c>
      <c r="E21" s="505" t="n">
        <v>0</v>
      </c>
      <c r="F21" s="507" t="n">
        <v>0</v>
      </c>
      <c r="G21" s="507" t="n">
        <v>0</v>
      </c>
      <c r="H21" s="505" t="n">
        <v>0</v>
      </c>
      <c r="I21" s="507" t="n">
        <v>0</v>
      </c>
      <c r="J21" s="507" t="n">
        <v>0</v>
      </c>
      <c r="K21" s="505" t="n">
        <v>0</v>
      </c>
      <c r="L21" s="507" t="n">
        <v>0</v>
      </c>
      <c r="M21" s="507" t="n">
        <v>0</v>
      </c>
      <c r="N21" s="505" t="n">
        <v>0</v>
      </c>
      <c r="O21" s="507" t="n">
        <v>0</v>
      </c>
      <c r="P21" s="507" t="n">
        <v>0</v>
      </c>
      <c r="Q21" s="505" t="n">
        <v>0</v>
      </c>
      <c r="R21" s="507" t="n">
        <v>0</v>
      </c>
      <c r="S21" s="507" t="n">
        <v>0</v>
      </c>
      <c r="T21" s="505" t="n">
        <v>0</v>
      </c>
      <c r="U21" s="507" t="n">
        <v>0</v>
      </c>
      <c r="V21" s="507" t="n">
        <v>0</v>
      </c>
      <c r="W21" s="505" t="n">
        <v>2681.186</v>
      </c>
      <c r="X21" s="507" t="n">
        <v>0</v>
      </c>
      <c r="Y21" s="507" t="n">
        <v>2681.186</v>
      </c>
      <c r="Z21" s="505" t="n">
        <v>0</v>
      </c>
      <c r="AA21" s="507" t="n">
        <v>0</v>
      </c>
      <c r="AB21" s="507" t="n">
        <v>0</v>
      </c>
      <c r="AC21" s="505" t="n">
        <v>2681.186</v>
      </c>
      <c r="AD21" s="507" t="n">
        <v>0</v>
      </c>
      <c r="AE21" s="508" t="n">
        <v>2681.186</v>
      </c>
      <c r="AF21" s="503"/>
      <c r="AG21" s="503"/>
    </row>
    <row r="22" s="498" customFormat="true" ht="9.75" hidden="false" customHeight="false" outlineLevel="0" collapsed="false">
      <c r="A22" s="504" t="s">
        <v>1064</v>
      </c>
      <c r="B22" s="505" t="n">
        <v>0</v>
      </c>
      <c r="C22" s="507" t="n">
        <v>0</v>
      </c>
      <c r="D22" s="507" t="n">
        <v>0</v>
      </c>
      <c r="E22" s="505" t="n">
        <v>0</v>
      </c>
      <c r="F22" s="507" t="n">
        <v>0</v>
      </c>
      <c r="G22" s="507" t="n">
        <v>0</v>
      </c>
      <c r="H22" s="505" t="n">
        <v>0</v>
      </c>
      <c r="I22" s="507" t="n">
        <v>0</v>
      </c>
      <c r="J22" s="507" t="n">
        <v>0</v>
      </c>
      <c r="K22" s="505" t="n">
        <v>0</v>
      </c>
      <c r="L22" s="507" t="n">
        <v>0</v>
      </c>
      <c r="M22" s="507" t="n">
        <v>0</v>
      </c>
      <c r="N22" s="505" t="n">
        <v>0</v>
      </c>
      <c r="O22" s="507" t="n">
        <v>0</v>
      </c>
      <c r="P22" s="507" t="n">
        <v>0</v>
      </c>
      <c r="Q22" s="505" t="n">
        <v>0</v>
      </c>
      <c r="R22" s="507" t="n">
        <v>0</v>
      </c>
      <c r="S22" s="507" t="n">
        <v>0</v>
      </c>
      <c r="T22" s="505" t="n">
        <v>153.025</v>
      </c>
      <c r="U22" s="507" t="n">
        <v>4506.32269970999</v>
      </c>
      <c r="V22" s="507" t="n">
        <v>17245.508</v>
      </c>
      <c r="W22" s="505" t="n">
        <v>0</v>
      </c>
      <c r="X22" s="507" t="n">
        <v>0</v>
      </c>
      <c r="Y22" s="507" t="n">
        <v>0</v>
      </c>
      <c r="Z22" s="505" t="n">
        <v>0</v>
      </c>
      <c r="AA22" s="507" t="n">
        <v>0</v>
      </c>
      <c r="AB22" s="507" t="n">
        <v>0</v>
      </c>
      <c r="AC22" s="505" t="n">
        <v>153.025</v>
      </c>
      <c r="AD22" s="507" t="n">
        <v>4506.32269970999</v>
      </c>
      <c r="AE22" s="508" t="n">
        <v>17245.508</v>
      </c>
      <c r="AF22" s="503"/>
      <c r="AG22" s="503"/>
    </row>
    <row r="23" s="498" customFormat="true" ht="9.75" hidden="false" customHeight="false" outlineLevel="0" collapsed="false">
      <c r="A23" s="504" t="s">
        <v>1065</v>
      </c>
      <c r="B23" s="505" t="n">
        <v>0</v>
      </c>
      <c r="C23" s="507" t="n">
        <v>0</v>
      </c>
      <c r="D23" s="507" t="n">
        <v>0</v>
      </c>
      <c r="E23" s="505" t="n">
        <v>0</v>
      </c>
      <c r="F23" s="507" t="n">
        <v>0</v>
      </c>
      <c r="G23" s="507" t="n">
        <v>0</v>
      </c>
      <c r="H23" s="505" t="n">
        <v>0</v>
      </c>
      <c r="I23" s="507" t="n">
        <v>0</v>
      </c>
      <c r="J23" s="507" t="n">
        <v>0</v>
      </c>
      <c r="K23" s="505" t="n">
        <v>0</v>
      </c>
      <c r="L23" s="507" t="n">
        <v>0</v>
      </c>
      <c r="M23" s="507" t="n">
        <v>0</v>
      </c>
      <c r="N23" s="505" t="n">
        <v>0</v>
      </c>
      <c r="O23" s="507" t="n">
        <v>0</v>
      </c>
      <c r="P23" s="507" t="n">
        <v>0</v>
      </c>
      <c r="Q23" s="505" t="n">
        <v>0</v>
      </c>
      <c r="R23" s="507" t="n">
        <v>0</v>
      </c>
      <c r="S23" s="507" t="n">
        <v>0</v>
      </c>
      <c r="T23" s="505" t="n">
        <v>0</v>
      </c>
      <c r="U23" s="507" t="n">
        <v>0</v>
      </c>
      <c r="V23" s="507" t="n">
        <v>0</v>
      </c>
      <c r="W23" s="505" t="n">
        <v>0</v>
      </c>
      <c r="X23" s="507" t="n">
        <v>0</v>
      </c>
      <c r="Y23" s="507" t="n">
        <v>0</v>
      </c>
      <c r="Z23" s="505" t="n">
        <v>0</v>
      </c>
      <c r="AA23" s="507" t="n">
        <v>0</v>
      </c>
      <c r="AB23" s="507" t="n">
        <v>0</v>
      </c>
      <c r="AC23" s="505" t="n">
        <v>0</v>
      </c>
      <c r="AD23" s="507" t="n">
        <v>0</v>
      </c>
      <c r="AE23" s="508" t="n">
        <v>0</v>
      </c>
      <c r="AF23" s="503"/>
      <c r="AG23" s="503"/>
    </row>
    <row r="24" s="498" customFormat="true" ht="9.75" hidden="false" customHeight="false" outlineLevel="0" collapsed="false">
      <c r="A24" s="504" t="s">
        <v>1068</v>
      </c>
      <c r="B24" s="505" t="n">
        <v>0</v>
      </c>
      <c r="C24" s="507" t="n">
        <v>0</v>
      </c>
      <c r="D24" s="507" t="n">
        <v>0</v>
      </c>
      <c r="E24" s="505" t="n">
        <v>0</v>
      </c>
      <c r="F24" s="507" t="n">
        <v>0</v>
      </c>
      <c r="G24" s="507" t="n">
        <v>0</v>
      </c>
      <c r="H24" s="505" t="n">
        <v>0</v>
      </c>
      <c r="I24" s="507" t="n">
        <v>0</v>
      </c>
      <c r="J24" s="507" t="n">
        <v>0</v>
      </c>
      <c r="K24" s="505" t="n">
        <v>0</v>
      </c>
      <c r="L24" s="507" t="n">
        <v>0</v>
      </c>
      <c r="M24" s="507" t="n">
        <v>0</v>
      </c>
      <c r="N24" s="505" t="n">
        <v>0</v>
      </c>
      <c r="O24" s="507" t="n">
        <v>0</v>
      </c>
      <c r="P24" s="507" t="n">
        <v>0</v>
      </c>
      <c r="Q24" s="505" t="n">
        <v>0</v>
      </c>
      <c r="R24" s="507" t="n">
        <v>0</v>
      </c>
      <c r="S24" s="507" t="n">
        <v>0</v>
      </c>
      <c r="T24" s="505" t="n">
        <v>0</v>
      </c>
      <c r="U24" s="507" t="n">
        <v>0</v>
      </c>
      <c r="V24" s="507" t="n">
        <v>0</v>
      </c>
      <c r="W24" s="505" t="n">
        <v>0</v>
      </c>
      <c r="X24" s="507" t="n">
        <v>0</v>
      </c>
      <c r="Y24" s="507" t="n">
        <v>0</v>
      </c>
      <c r="Z24" s="505" t="n">
        <v>0</v>
      </c>
      <c r="AA24" s="507" t="n">
        <v>0</v>
      </c>
      <c r="AB24" s="507" t="n">
        <v>0</v>
      </c>
      <c r="AC24" s="505" t="n">
        <v>0</v>
      </c>
      <c r="AD24" s="507" t="n">
        <v>0</v>
      </c>
      <c r="AE24" s="508" t="n">
        <v>0</v>
      </c>
      <c r="AF24" s="503"/>
      <c r="AG24" s="503"/>
    </row>
    <row r="25" s="498" customFormat="true" ht="9.75" hidden="false" customHeight="false" outlineLevel="0" collapsed="false">
      <c r="A25" s="499" t="s">
        <v>1069</v>
      </c>
      <c r="B25" s="500" t="n">
        <v>2340.107</v>
      </c>
      <c r="C25" s="501" t="n">
        <v>0</v>
      </c>
      <c r="D25" s="502" t="n">
        <v>2340.107</v>
      </c>
      <c r="E25" s="500" t="n">
        <v>10044.369</v>
      </c>
      <c r="F25" s="501" t="n">
        <v>0</v>
      </c>
      <c r="G25" s="502" t="n">
        <v>10044.369</v>
      </c>
      <c r="H25" s="500" t="n">
        <v>5060.122</v>
      </c>
      <c r="I25" s="501" t="n">
        <v>0</v>
      </c>
      <c r="J25" s="502" t="n">
        <v>5060.122</v>
      </c>
      <c r="K25" s="500" t="n">
        <v>858.499</v>
      </c>
      <c r="L25" s="501" t="n">
        <v>0</v>
      </c>
      <c r="M25" s="502" t="n">
        <v>858.499</v>
      </c>
      <c r="N25" s="500" t="n">
        <v>172.844</v>
      </c>
      <c r="O25" s="501" t="n">
        <v>0</v>
      </c>
      <c r="P25" s="502" t="n">
        <v>172.844</v>
      </c>
      <c r="Q25" s="500" t="n">
        <v>5393.087</v>
      </c>
      <c r="R25" s="501" t="n">
        <v>0</v>
      </c>
      <c r="S25" s="502" t="n">
        <v>5393.087</v>
      </c>
      <c r="T25" s="500" t="n">
        <v>76762.081</v>
      </c>
      <c r="U25" s="501" t="n">
        <v>16141.6635908252</v>
      </c>
      <c r="V25" s="502" t="n">
        <v>137987.412</v>
      </c>
      <c r="W25" s="500" t="n">
        <v>35412.861</v>
      </c>
      <c r="X25" s="501" t="n">
        <v>850.570261007118</v>
      </c>
      <c r="Y25" s="502" t="n">
        <v>38639.075</v>
      </c>
      <c r="Z25" s="500" t="n">
        <v>7317.369</v>
      </c>
      <c r="AA25" s="501" t="n">
        <v>153.498813604007</v>
      </c>
      <c r="AB25" s="502" t="n">
        <v>7899.59</v>
      </c>
      <c r="AC25" s="500" t="n">
        <v>143361.343</v>
      </c>
      <c r="AD25" s="501" t="n">
        <v>17145.7329290799</v>
      </c>
      <c r="AE25" s="502" t="n">
        <v>208395.108</v>
      </c>
      <c r="AF25" s="503"/>
      <c r="AG25" s="503"/>
    </row>
    <row r="26" s="498" customFormat="true" ht="9.75" hidden="false" customHeight="false" outlineLevel="0" collapsed="false">
      <c r="A26" s="504" t="s">
        <v>1062</v>
      </c>
      <c r="B26" s="505" t="n">
        <v>0</v>
      </c>
      <c r="C26" s="506" t="n">
        <v>0</v>
      </c>
      <c r="D26" s="507" t="n">
        <v>0</v>
      </c>
      <c r="E26" s="505" t="n">
        <v>0</v>
      </c>
      <c r="F26" s="506" t="n">
        <v>0</v>
      </c>
      <c r="G26" s="507" t="n">
        <v>0</v>
      </c>
      <c r="H26" s="505" t="n">
        <v>0</v>
      </c>
      <c r="I26" s="506" t="n">
        <v>0</v>
      </c>
      <c r="J26" s="507" t="n">
        <v>0</v>
      </c>
      <c r="K26" s="505" t="n">
        <v>0</v>
      </c>
      <c r="L26" s="506" t="n">
        <v>0</v>
      </c>
      <c r="M26" s="507" t="n">
        <v>0</v>
      </c>
      <c r="N26" s="505" t="n">
        <v>0</v>
      </c>
      <c r="O26" s="506" t="n">
        <v>0</v>
      </c>
      <c r="P26" s="507" t="n">
        <v>0</v>
      </c>
      <c r="Q26" s="505" t="n">
        <v>0</v>
      </c>
      <c r="R26" s="506" t="n">
        <v>0</v>
      </c>
      <c r="S26" s="507" t="n">
        <v>0</v>
      </c>
      <c r="T26" s="505" t="n">
        <v>0</v>
      </c>
      <c r="U26" s="506" t="n">
        <v>0</v>
      </c>
      <c r="V26" s="507" t="n">
        <v>0</v>
      </c>
      <c r="W26" s="505" t="n">
        <v>0</v>
      </c>
      <c r="X26" s="506" t="n">
        <v>0</v>
      </c>
      <c r="Y26" s="507" t="n">
        <v>0</v>
      </c>
      <c r="Z26" s="505" t="n">
        <v>0</v>
      </c>
      <c r="AA26" s="506" t="n">
        <v>0</v>
      </c>
      <c r="AB26" s="507" t="n">
        <v>0</v>
      </c>
      <c r="AC26" s="505" t="n">
        <v>0</v>
      </c>
      <c r="AD26" s="506" t="n">
        <v>0</v>
      </c>
      <c r="AE26" s="508" t="n">
        <v>0</v>
      </c>
      <c r="AF26" s="503"/>
      <c r="AG26" s="503"/>
    </row>
    <row r="27" s="498" customFormat="true" ht="9.75" hidden="false" customHeight="false" outlineLevel="0" collapsed="false">
      <c r="A27" s="504" t="s">
        <v>1063</v>
      </c>
      <c r="B27" s="505" t="n">
        <v>285.066</v>
      </c>
      <c r="C27" s="507" t="n">
        <v>0</v>
      </c>
      <c r="D27" s="507" t="n">
        <v>285.066</v>
      </c>
      <c r="E27" s="505" t="n">
        <v>0</v>
      </c>
      <c r="F27" s="507" t="n">
        <v>0</v>
      </c>
      <c r="G27" s="507" t="n">
        <v>0</v>
      </c>
      <c r="H27" s="505" t="n">
        <v>0</v>
      </c>
      <c r="I27" s="507" t="n">
        <v>0</v>
      </c>
      <c r="J27" s="507" t="n">
        <v>0</v>
      </c>
      <c r="K27" s="505" t="n">
        <v>0</v>
      </c>
      <c r="L27" s="507" t="n">
        <v>0</v>
      </c>
      <c r="M27" s="507" t="n">
        <v>0</v>
      </c>
      <c r="N27" s="505" t="n">
        <v>0</v>
      </c>
      <c r="O27" s="507" t="n">
        <v>0</v>
      </c>
      <c r="P27" s="507" t="n">
        <v>0</v>
      </c>
      <c r="Q27" s="505" t="n">
        <v>5197.268</v>
      </c>
      <c r="R27" s="507" t="n">
        <v>0</v>
      </c>
      <c r="S27" s="507" t="n">
        <v>5197.268</v>
      </c>
      <c r="T27" s="505" t="n">
        <v>0</v>
      </c>
      <c r="U27" s="507" t="n">
        <v>0</v>
      </c>
      <c r="V27" s="507" t="n">
        <v>0</v>
      </c>
      <c r="W27" s="505" t="n">
        <v>0</v>
      </c>
      <c r="X27" s="507" t="n">
        <v>0</v>
      </c>
      <c r="Y27" s="507" t="n">
        <v>0</v>
      </c>
      <c r="Z27" s="505" t="n">
        <v>0</v>
      </c>
      <c r="AA27" s="507" t="n">
        <v>0</v>
      </c>
      <c r="AB27" s="507" t="n">
        <v>0</v>
      </c>
      <c r="AC27" s="505" t="n">
        <v>5482.335</v>
      </c>
      <c r="AD27" s="507" t="n">
        <v>0</v>
      </c>
      <c r="AE27" s="508" t="n">
        <v>5482.335</v>
      </c>
      <c r="AF27" s="503"/>
      <c r="AG27" s="503"/>
    </row>
    <row r="28" s="498" customFormat="true" ht="9.75" hidden="false" customHeight="false" outlineLevel="0" collapsed="false">
      <c r="A28" s="504" t="s">
        <v>106</v>
      </c>
      <c r="B28" s="505" t="n">
        <v>0</v>
      </c>
      <c r="C28" s="507" t="n">
        <v>0</v>
      </c>
      <c r="D28" s="507" t="n">
        <v>0</v>
      </c>
      <c r="E28" s="505" t="n">
        <v>0</v>
      </c>
      <c r="F28" s="507" t="n">
        <v>0</v>
      </c>
      <c r="G28" s="507" t="n">
        <v>0</v>
      </c>
      <c r="H28" s="505" t="n">
        <v>0</v>
      </c>
      <c r="I28" s="507" t="n">
        <v>0</v>
      </c>
      <c r="J28" s="507" t="n">
        <v>0</v>
      </c>
      <c r="K28" s="505" t="n">
        <v>0</v>
      </c>
      <c r="L28" s="507" t="n">
        <v>0</v>
      </c>
      <c r="M28" s="507" t="n">
        <v>0</v>
      </c>
      <c r="N28" s="505" t="n">
        <v>0</v>
      </c>
      <c r="O28" s="507" t="n">
        <v>0</v>
      </c>
      <c r="P28" s="507" t="n">
        <v>0</v>
      </c>
      <c r="Q28" s="505" t="n">
        <v>0</v>
      </c>
      <c r="R28" s="507" t="n">
        <v>0</v>
      </c>
      <c r="S28" s="507" t="n">
        <v>0</v>
      </c>
      <c r="T28" s="505" t="n">
        <v>0</v>
      </c>
      <c r="U28" s="507" t="n">
        <v>0</v>
      </c>
      <c r="V28" s="507" t="n">
        <v>0</v>
      </c>
      <c r="W28" s="505" t="n">
        <v>0</v>
      </c>
      <c r="X28" s="507" t="n">
        <v>0</v>
      </c>
      <c r="Y28" s="507" t="n">
        <v>0</v>
      </c>
      <c r="Z28" s="505" t="n">
        <v>0</v>
      </c>
      <c r="AA28" s="507" t="n">
        <v>0</v>
      </c>
      <c r="AB28" s="507" t="n">
        <v>0</v>
      </c>
      <c r="AC28" s="505" t="n">
        <v>0</v>
      </c>
      <c r="AD28" s="507" t="n">
        <v>0</v>
      </c>
      <c r="AE28" s="508" t="n">
        <v>0</v>
      </c>
      <c r="AF28" s="503"/>
      <c r="AG28" s="503"/>
    </row>
    <row r="29" s="498" customFormat="true" ht="9.75" hidden="false" customHeight="false" outlineLevel="0" collapsed="false">
      <c r="A29" s="504" t="s">
        <v>112</v>
      </c>
      <c r="B29" s="505" t="n">
        <v>1944.636</v>
      </c>
      <c r="C29" s="507" t="n">
        <v>0</v>
      </c>
      <c r="D29" s="507" t="n">
        <v>1944.636</v>
      </c>
      <c r="E29" s="505" t="n">
        <v>10044.369</v>
      </c>
      <c r="F29" s="507" t="n">
        <v>0</v>
      </c>
      <c r="G29" s="507" t="n">
        <v>10044.369</v>
      </c>
      <c r="H29" s="505" t="n">
        <v>5060.122</v>
      </c>
      <c r="I29" s="507" t="n">
        <v>0</v>
      </c>
      <c r="J29" s="507" t="n">
        <v>5060.122</v>
      </c>
      <c r="K29" s="505" t="n">
        <v>858.499</v>
      </c>
      <c r="L29" s="507" t="n">
        <v>0</v>
      </c>
      <c r="M29" s="507" t="n">
        <v>858.499</v>
      </c>
      <c r="N29" s="505" t="n">
        <v>172.844</v>
      </c>
      <c r="O29" s="507" t="n">
        <v>0</v>
      </c>
      <c r="P29" s="507" t="n">
        <v>172.844</v>
      </c>
      <c r="Q29" s="505" t="n">
        <v>195.818</v>
      </c>
      <c r="R29" s="507" t="n">
        <v>0</v>
      </c>
      <c r="S29" s="507" t="n">
        <v>195.818</v>
      </c>
      <c r="T29" s="505" t="n">
        <v>76312.51</v>
      </c>
      <c r="U29" s="507" t="n">
        <v>14672.8325863433</v>
      </c>
      <c r="V29" s="507" t="n">
        <v>131966.565</v>
      </c>
      <c r="W29" s="505" t="n">
        <v>35409.442</v>
      </c>
      <c r="X29" s="507" t="n">
        <v>850.570261007118</v>
      </c>
      <c r="Y29" s="507" t="n">
        <v>38635.655</v>
      </c>
      <c r="Z29" s="505" t="n">
        <v>7317.369</v>
      </c>
      <c r="AA29" s="507" t="n">
        <v>87.1953598734511</v>
      </c>
      <c r="AB29" s="507" t="n">
        <v>7648.101</v>
      </c>
      <c r="AC29" s="505" t="n">
        <v>137315.612</v>
      </c>
      <c r="AD29" s="507" t="n">
        <v>15610.5984708674</v>
      </c>
      <c r="AE29" s="508" t="n">
        <v>196526.613</v>
      </c>
      <c r="AF29" s="503"/>
      <c r="AG29" s="503"/>
    </row>
    <row r="30" s="498" customFormat="true" ht="9.75" hidden="false" customHeight="false" outlineLevel="0" collapsed="false">
      <c r="A30" s="504" t="s">
        <v>109</v>
      </c>
      <c r="B30" s="505" t="n">
        <v>0</v>
      </c>
      <c r="C30" s="507" t="n">
        <v>0</v>
      </c>
      <c r="D30" s="507" t="n">
        <v>0</v>
      </c>
      <c r="E30" s="505" t="n">
        <v>0</v>
      </c>
      <c r="F30" s="507" t="n">
        <v>0</v>
      </c>
      <c r="G30" s="507" t="n">
        <v>0</v>
      </c>
      <c r="H30" s="505" t="n">
        <v>0</v>
      </c>
      <c r="I30" s="507" t="n">
        <v>0</v>
      </c>
      <c r="J30" s="507" t="n">
        <v>0</v>
      </c>
      <c r="K30" s="505" t="n">
        <v>0</v>
      </c>
      <c r="L30" s="507" t="n">
        <v>0</v>
      </c>
      <c r="M30" s="507" t="n">
        <v>0</v>
      </c>
      <c r="N30" s="505" t="n">
        <v>0</v>
      </c>
      <c r="O30" s="507" t="n">
        <v>0</v>
      </c>
      <c r="P30" s="507" t="n">
        <v>0</v>
      </c>
      <c r="Q30" s="505" t="n">
        <v>0</v>
      </c>
      <c r="R30" s="507" t="n">
        <v>0</v>
      </c>
      <c r="S30" s="507" t="n">
        <v>0</v>
      </c>
      <c r="T30" s="505" t="n">
        <v>0</v>
      </c>
      <c r="U30" s="507" t="n">
        <v>0</v>
      </c>
      <c r="V30" s="507" t="n">
        <v>0</v>
      </c>
      <c r="W30" s="505" t="n">
        <v>3.419</v>
      </c>
      <c r="X30" s="507" t="n">
        <v>0</v>
      </c>
      <c r="Y30" s="507" t="n">
        <v>3.419</v>
      </c>
      <c r="Z30" s="505" t="n">
        <v>0</v>
      </c>
      <c r="AA30" s="507" t="n">
        <v>66.3031900870024</v>
      </c>
      <c r="AB30" s="507" t="n">
        <v>251.488</v>
      </c>
      <c r="AC30" s="505" t="n">
        <v>3.419</v>
      </c>
      <c r="AD30" s="507" t="n">
        <v>66.3031900870024</v>
      </c>
      <c r="AE30" s="508" t="n">
        <v>254.908</v>
      </c>
      <c r="AF30" s="503"/>
      <c r="AG30" s="503"/>
    </row>
    <row r="31" s="498" customFormat="true" ht="9.75" hidden="false" customHeight="false" outlineLevel="0" collapsed="false">
      <c r="A31" s="504" t="s">
        <v>1064</v>
      </c>
      <c r="B31" s="505" t="n">
        <v>0</v>
      </c>
      <c r="C31" s="507" t="n">
        <v>0</v>
      </c>
      <c r="D31" s="507" t="n">
        <v>0</v>
      </c>
      <c r="E31" s="505" t="n">
        <v>0</v>
      </c>
      <c r="F31" s="507" t="n">
        <v>0</v>
      </c>
      <c r="G31" s="507" t="n">
        <v>0</v>
      </c>
      <c r="H31" s="505" t="n">
        <v>0</v>
      </c>
      <c r="I31" s="507" t="n">
        <v>0</v>
      </c>
      <c r="J31" s="507" t="n">
        <v>0</v>
      </c>
      <c r="K31" s="505" t="n">
        <v>0</v>
      </c>
      <c r="L31" s="507" t="n">
        <v>0</v>
      </c>
      <c r="M31" s="507" t="n">
        <v>0</v>
      </c>
      <c r="N31" s="505" t="n">
        <v>0</v>
      </c>
      <c r="O31" s="507" t="n">
        <v>0</v>
      </c>
      <c r="P31" s="507" t="n">
        <v>0</v>
      </c>
      <c r="Q31" s="505" t="n">
        <v>0</v>
      </c>
      <c r="R31" s="507" t="n">
        <v>0</v>
      </c>
      <c r="S31" s="507" t="n">
        <v>0</v>
      </c>
      <c r="T31" s="505" t="n">
        <v>449.571</v>
      </c>
      <c r="U31" s="507" t="n">
        <v>1468.83074083839</v>
      </c>
      <c r="V31" s="507" t="n">
        <v>6020.847</v>
      </c>
      <c r="W31" s="505" t="n">
        <v>0</v>
      </c>
      <c r="X31" s="507" t="n">
        <v>0</v>
      </c>
      <c r="Y31" s="507" t="n">
        <v>0</v>
      </c>
      <c r="Z31" s="505" t="n">
        <v>0</v>
      </c>
      <c r="AA31" s="507" t="n">
        <v>0</v>
      </c>
      <c r="AB31" s="507" t="n">
        <v>0</v>
      </c>
      <c r="AC31" s="505" t="n">
        <v>449.571</v>
      </c>
      <c r="AD31" s="507" t="n">
        <v>1468.83074083839</v>
      </c>
      <c r="AE31" s="508" t="n">
        <v>6020.847</v>
      </c>
      <c r="AF31" s="503"/>
      <c r="AG31" s="503"/>
    </row>
    <row r="32" s="498" customFormat="true" ht="9.75" hidden="false" customHeight="false" outlineLevel="0" collapsed="false">
      <c r="A32" s="504" t="s">
        <v>1065</v>
      </c>
      <c r="B32" s="505" t="n">
        <v>0</v>
      </c>
      <c r="C32" s="507" t="n">
        <v>0</v>
      </c>
      <c r="D32" s="507" t="n">
        <v>0</v>
      </c>
      <c r="E32" s="505" t="n">
        <v>0</v>
      </c>
      <c r="F32" s="507" t="n">
        <v>0</v>
      </c>
      <c r="G32" s="507" t="n">
        <v>0</v>
      </c>
      <c r="H32" s="505" t="n">
        <v>0</v>
      </c>
      <c r="I32" s="507" t="n">
        <v>0</v>
      </c>
      <c r="J32" s="507" t="n">
        <v>0</v>
      </c>
      <c r="K32" s="505" t="n">
        <v>0</v>
      </c>
      <c r="L32" s="507" t="n">
        <v>0</v>
      </c>
      <c r="M32" s="507" t="n">
        <v>0</v>
      </c>
      <c r="N32" s="505" t="n">
        <v>0</v>
      </c>
      <c r="O32" s="507" t="n">
        <v>0</v>
      </c>
      <c r="P32" s="507" t="n">
        <v>0</v>
      </c>
      <c r="Q32" s="505" t="n">
        <v>0</v>
      </c>
      <c r="R32" s="507" t="n">
        <v>0</v>
      </c>
      <c r="S32" s="507" t="n">
        <v>0</v>
      </c>
      <c r="T32" s="505" t="n">
        <v>0</v>
      </c>
      <c r="U32" s="507" t="n">
        <v>0</v>
      </c>
      <c r="V32" s="507" t="n">
        <v>0</v>
      </c>
      <c r="W32" s="505" t="n">
        <v>0</v>
      </c>
      <c r="X32" s="507" t="n">
        <v>0</v>
      </c>
      <c r="Y32" s="507" t="n">
        <v>0</v>
      </c>
      <c r="Z32" s="505" t="n">
        <v>0</v>
      </c>
      <c r="AA32" s="507" t="n">
        <v>0</v>
      </c>
      <c r="AB32" s="507" t="n">
        <v>0</v>
      </c>
      <c r="AC32" s="505" t="n">
        <v>0</v>
      </c>
      <c r="AD32" s="507" t="n">
        <v>0</v>
      </c>
      <c r="AE32" s="508" t="n">
        <v>0</v>
      </c>
      <c r="AF32" s="503"/>
      <c r="AG32" s="503"/>
    </row>
    <row r="33" s="498" customFormat="true" ht="9.75" hidden="false" customHeight="false" outlineLevel="0" collapsed="false">
      <c r="A33" s="504" t="s">
        <v>1070</v>
      </c>
      <c r="B33" s="505" t="n">
        <v>110.404</v>
      </c>
      <c r="C33" s="507" t="n">
        <v>0</v>
      </c>
      <c r="D33" s="507" t="n">
        <v>110.404</v>
      </c>
      <c r="E33" s="505" t="n">
        <v>0</v>
      </c>
      <c r="F33" s="507" t="n">
        <v>0</v>
      </c>
      <c r="G33" s="507" t="n">
        <v>0</v>
      </c>
      <c r="H33" s="505" t="n">
        <v>0</v>
      </c>
      <c r="I33" s="507" t="n">
        <v>0</v>
      </c>
      <c r="J33" s="507" t="n">
        <v>0</v>
      </c>
      <c r="K33" s="505" t="n">
        <v>0</v>
      </c>
      <c r="L33" s="507" t="n">
        <v>0</v>
      </c>
      <c r="M33" s="507" t="n">
        <v>0</v>
      </c>
      <c r="N33" s="505" t="n">
        <v>0</v>
      </c>
      <c r="O33" s="507" t="n">
        <v>0</v>
      </c>
      <c r="P33" s="507" t="n">
        <v>0</v>
      </c>
      <c r="Q33" s="505" t="n">
        <v>0</v>
      </c>
      <c r="R33" s="507" t="n">
        <v>0</v>
      </c>
      <c r="S33" s="507" t="n">
        <v>0</v>
      </c>
      <c r="T33" s="505" t="n">
        <v>0</v>
      </c>
      <c r="U33" s="507" t="n">
        <v>0</v>
      </c>
      <c r="V33" s="507" t="n">
        <v>0</v>
      </c>
      <c r="W33" s="505" t="n">
        <v>0</v>
      </c>
      <c r="X33" s="507" t="n">
        <v>0</v>
      </c>
      <c r="Y33" s="507" t="n">
        <v>0</v>
      </c>
      <c r="Z33" s="505" t="n">
        <v>0</v>
      </c>
      <c r="AA33" s="507" t="n">
        <v>0</v>
      </c>
      <c r="AB33" s="507" t="n">
        <v>0</v>
      </c>
      <c r="AC33" s="505" t="n">
        <v>110.404</v>
      </c>
      <c r="AD33" s="507" t="n">
        <v>0</v>
      </c>
      <c r="AE33" s="508" t="n">
        <v>110.404</v>
      </c>
      <c r="AF33" s="503"/>
      <c r="AG33" s="503"/>
    </row>
    <row r="34" s="498" customFormat="true" ht="9.75" hidden="false" customHeight="false" outlineLevel="0" collapsed="false">
      <c r="A34" s="499" t="s">
        <v>1071</v>
      </c>
      <c r="B34" s="500" t="n">
        <v>11880.491</v>
      </c>
      <c r="C34" s="501" t="n">
        <v>21.9277616662273</v>
      </c>
      <c r="D34" s="502" t="n">
        <v>11963.663</v>
      </c>
      <c r="E34" s="500" t="n">
        <v>1716398.981</v>
      </c>
      <c r="F34" s="501" t="n">
        <v>0</v>
      </c>
      <c r="G34" s="502" t="n">
        <v>1716398.981</v>
      </c>
      <c r="H34" s="500" t="n">
        <v>1149038.997</v>
      </c>
      <c r="I34" s="501" t="n">
        <v>28.1921961508041</v>
      </c>
      <c r="J34" s="502" t="n">
        <v>1149145.931</v>
      </c>
      <c r="K34" s="500" t="n">
        <v>62970.713</v>
      </c>
      <c r="L34" s="501" t="n">
        <v>0</v>
      </c>
      <c r="M34" s="502" t="n">
        <v>62970.713</v>
      </c>
      <c r="N34" s="500" t="n">
        <v>96399.979</v>
      </c>
      <c r="O34" s="501" t="n">
        <v>0</v>
      </c>
      <c r="P34" s="502" t="n">
        <v>96399.979</v>
      </c>
      <c r="Q34" s="500" t="n">
        <v>0</v>
      </c>
      <c r="R34" s="501" t="n">
        <v>0</v>
      </c>
      <c r="S34" s="502" t="n">
        <v>0</v>
      </c>
      <c r="T34" s="500" t="n">
        <v>198274.65</v>
      </c>
      <c r="U34" s="501" t="n">
        <v>13868.9427893488</v>
      </c>
      <c r="V34" s="502" t="n">
        <v>250879.55</v>
      </c>
      <c r="W34" s="500" t="n">
        <v>352476.652</v>
      </c>
      <c r="X34" s="501" t="n">
        <v>186.653836013709</v>
      </c>
      <c r="Y34" s="502" t="n">
        <v>353184.631</v>
      </c>
      <c r="Z34" s="500" t="n">
        <v>278324.437</v>
      </c>
      <c r="AA34" s="501" t="n">
        <v>30.0116003163723</v>
      </c>
      <c r="AB34" s="502" t="n">
        <v>278438.271</v>
      </c>
      <c r="AC34" s="500" t="n">
        <v>3865764.903</v>
      </c>
      <c r="AD34" s="501" t="n">
        <v>14135.7284471395</v>
      </c>
      <c r="AE34" s="502" t="n">
        <v>3919381.722</v>
      </c>
      <c r="AF34" s="503"/>
      <c r="AG34" s="503"/>
    </row>
    <row r="35" s="498" customFormat="true" ht="9.75" hidden="false" customHeight="false" outlineLevel="0" collapsed="false">
      <c r="A35" s="504" t="s">
        <v>1062</v>
      </c>
      <c r="B35" s="505" t="n">
        <v>0</v>
      </c>
      <c r="C35" s="506" t="n">
        <v>0</v>
      </c>
      <c r="D35" s="507" t="n">
        <v>0</v>
      </c>
      <c r="E35" s="505" t="n">
        <v>0</v>
      </c>
      <c r="F35" s="506" t="n">
        <v>0</v>
      </c>
      <c r="G35" s="507" t="n">
        <v>0</v>
      </c>
      <c r="H35" s="505" t="n">
        <v>0</v>
      </c>
      <c r="I35" s="506" t="n">
        <v>0</v>
      </c>
      <c r="J35" s="507" t="n">
        <v>0</v>
      </c>
      <c r="K35" s="505" t="n">
        <v>0</v>
      </c>
      <c r="L35" s="506" t="n">
        <v>0</v>
      </c>
      <c r="M35" s="507" t="n">
        <v>0</v>
      </c>
      <c r="N35" s="505" t="n">
        <v>0</v>
      </c>
      <c r="O35" s="506" t="n">
        <v>0</v>
      </c>
      <c r="P35" s="507" t="n">
        <v>0</v>
      </c>
      <c r="Q35" s="505" t="n">
        <v>0</v>
      </c>
      <c r="R35" s="506" t="n">
        <v>0</v>
      </c>
      <c r="S35" s="507" t="n">
        <v>0</v>
      </c>
      <c r="T35" s="505" t="n">
        <v>0</v>
      </c>
      <c r="U35" s="506" t="n">
        <v>0</v>
      </c>
      <c r="V35" s="507" t="n">
        <v>0</v>
      </c>
      <c r="W35" s="505" t="n">
        <v>0</v>
      </c>
      <c r="X35" s="506" t="n">
        <v>0</v>
      </c>
      <c r="Y35" s="507" t="n">
        <v>0</v>
      </c>
      <c r="Z35" s="505" t="n">
        <v>0</v>
      </c>
      <c r="AA35" s="506" t="n">
        <v>0</v>
      </c>
      <c r="AB35" s="507" t="n">
        <v>0</v>
      </c>
      <c r="AC35" s="505" t="n">
        <v>0</v>
      </c>
      <c r="AD35" s="506" t="n">
        <v>0</v>
      </c>
      <c r="AE35" s="508" t="n">
        <v>0</v>
      </c>
      <c r="AF35" s="503"/>
      <c r="AG35" s="503"/>
    </row>
    <row r="36" s="498" customFormat="true" ht="9.75" hidden="false" customHeight="false" outlineLevel="0" collapsed="false">
      <c r="A36" s="504" t="s">
        <v>1063</v>
      </c>
      <c r="B36" s="505" t="n">
        <v>0</v>
      </c>
      <c r="C36" s="507" t="n">
        <v>0</v>
      </c>
      <c r="D36" s="507" t="n">
        <v>0</v>
      </c>
      <c r="E36" s="505" t="n">
        <v>0</v>
      </c>
      <c r="F36" s="507" t="n">
        <v>0</v>
      </c>
      <c r="G36" s="507" t="n">
        <v>0</v>
      </c>
      <c r="H36" s="505" t="n">
        <v>0</v>
      </c>
      <c r="I36" s="507" t="n">
        <v>0</v>
      </c>
      <c r="J36" s="507" t="n">
        <v>0</v>
      </c>
      <c r="K36" s="505" t="n">
        <v>0</v>
      </c>
      <c r="L36" s="507" t="n">
        <v>0</v>
      </c>
      <c r="M36" s="507" t="n">
        <v>0</v>
      </c>
      <c r="N36" s="505" t="n">
        <v>0</v>
      </c>
      <c r="O36" s="507" t="n">
        <v>0</v>
      </c>
      <c r="P36" s="507" t="n">
        <v>0</v>
      </c>
      <c r="Q36" s="505" t="n">
        <v>0</v>
      </c>
      <c r="R36" s="507" t="n">
        <v>0</v>
      </c>
      <c r="S36" s="507" t="n">
        <v>0</v>
      </c>
      <c r="T36" s="505" t="n">
        <v>0</v>
      </c>
      <c r="U36" s="507" t="n">
        <v>0</v>
      </c>
      <c r="V36" s="507" t="n">
        <v>0</v>
      </c>
      <c r="W36" s="505" t="n">
        <v>0</v>
      </c>
      <c r="X36" s="507" t="n">
        <v>0</v>
      </c>
      <c r="Y36" s="507" t="n">
        <v>0</v>
      </c>
      <c r="Z36" s="505" t="n">
        <v>0</v>
      </c>
      <c r="AA36" s="507" t="n">
        <v>0</v>
      </c>
      <c r="AB36" s="507" t="n">
        <v>0</v>
      </c>
      <c r="AC36" s="505" t="n">
        <v>0</v>
      </c>
      <c r="AD36" s="507" t="n">
        <v>0</v>
      </c>
      <c r="AE36" s="508" t="n">
        <v>0</v>
      </c>
      <c r="AF36" s="503"/>
      <c r="AG36" s="503"/>
    </row>
    <row r="37" s="498" customFormat="true" ht="9.75" hidden="false" customHeight="false" outlineLevel="0" collapsed="false">
      <c r="A37" s="504" t="s">
        <v>106</v>
      </c>
      <c r="B37" s="505" t="n">
        <v>0</v>
      </c>
      <c r="C37" s="507" t="n">
        <v>0</v>
      </c>
      <c r="D37" s="507" t="n">
        <v>0</v>
      </c>
      <c r="E37" s="505" t="n">
        <v>0</v>
      </c>
      <c r="F37" s="507" t="n">
        <v>0</v>
      </c>
      <c r="G37" s="507" t="n">
        <v>0</v>
      </c>
      <c r="H37" s="505" t="n">
        <v>0</v>
      </c>
      <c r="I37" s="507" t="n">
        <v>0</v>
      </c>
      <c r="J37" s="507" t="n">
        <v>0</v>
      </c>
      <c r="K37" s="505" t="n">
        <v>0</v>
      </c>
      <c r="L37" s="507" t="n">
        <v>0</v>
      </c>
      <c r="M37" s="507" t="n">
        <v>0</v>
      </c>
      <c r="N37" s="505" t="n">
        <v>0</v>
      </c>
      <c r="O37" s="507" t="n">
        <v>0</v>
      </c>
      <c r="P37" s="507" t="n">
        <v>0</v>
      </c>
      <c r="Q37" s="505" t="n">
        <v>0</v>
      </c>
      <c r="R37" s="507" t="n">
        <v>0</v>
      </c>
      <c r="S37" s="507" t="n">
        <v>0</v>
      </c>
      <c r="T37" s="505" t="n">
        <v>0</v>
      </c>
      <c r="U37" s="507" t="n">
        <v>0</v>
      </c>
      <c r="V37" s="507" t="n">
        <v>0</v>
      </c>
      <c r="W37" s="505" t="n">
        <v>0</v>
      </c>
      <c r="X37" s="507" t="n">
        <v>0</v>
      </c>
      <c r="Y37" s="507" t="n">
        <v>0</v>
      </c>
      <c r="Z37" s="505" t="n">
        <v>0</v>
      </c>
      <c r="AA37" s="507" t="n">
        <v>0</v>
      </c>
      <c r="AB37" s="507" t="n">
        <v>0</v>
      </c>
      <c r="AC37" s="505" t="n">
        <v>0</v>
      </c>
      <c r="AD37" s="507" t="n">
        <v>0</v>
      </c>
      <c r="AE37" s="508" t="n">
        <v>0</v>
      </c>
      <c r="AF37" s="503"/>
      <c r="AG37" s="503"/>
    </row>
    <row r="38" s="498" customFormat="true" ht="9.75" hidden="false" customHeight="false" outlineLevel="0" collapsed="false">
      <c r="A38" s="504" t="s">
        <v>112</v>
      </c>
      <c r="B38" s="505" t="n">
        <v>11875.537</v>
      </c>
      <c r="C38" s="507" t="n">
        <v>21.9277616662273</v>
      </c>
      <c r="D38" s="507" t="n">
        <v>11958.709</v>
      </c>
      <c r="E38" s="505" t="n">
        <v>1716398.981</v>
      </c>
      <c r="F38" s="507" t="n">
        <v>0</v>
      </c>
      <c r="G38" s="507" t="n">
        <v>1716398.981</v>
      </c>
      <c r="H38" s="505" t="n">
        <v>1149038.997</v>
      </c>
      <c r="I38" s="507" t="n">
        <v>28.1921961508041</v>
      </c>
      <c r="J38" s="507" t="n">
        <v>1149145.931</v>
      </c>
      <c r="K38" s="505" t="n">
        <v>62970.713</v>
      </c>
      <c r="L38" s="507" t="n">
        <v>0</v>
      </c>
      <c r="M38" s="507" t="n">
        <v>62970.713</v>
      </c>
      <c r="N38" s="505" t="n">
        <v>96399.979</v>
      </c>
      <c r="O38" s="507" t="n">
        <v>0</v>
      </c>
      <c r="P38" s="507" t="n">
        <v>96399.979</v>
      </c>
      <c r="Q38" s="505" t="n">
        <v>0</v>
      </c>
      <c r="R38" s="507" t="n">
        <v>0</v>
      </c>
      <c r="S38" s="507" t="n">
        <v>0</v>
      </c>
      <c r="T38" s="505" t="n">
        <v>197184.15</v>
      </c>
      <c r="U38" s="507" t="n">
        <v>13643.6509359346</v>
      </c>
      <c r="V38" s="507" t="n">
        <v>248934.518</v>
      </c>
      <c r="W38" s="505" t="n">
        <v>352276.652</v>
      </c>
      <c r="X38" s="507" t="n">
        <v>186.653836013709</v>
      </c>
      <c r="Y38" s="507" t="n">
        <v>352984.631</v>
      </c>
      <c r="Z38" s="505" t="n">
        <v>278324.437</v>
      </c>
      <c r="AA38" s="507" t="n">
        <v>0</v>
      </c>
      <c r="AB38" s="507" t="n">
        <v>278324.437</v>
      </c>
      <c r="AC38" s="505" t="n">
        <v>3864469.45</v>
      </c>
      <c r="AD38" s="507" t="n">
        <v>13880.4249934089</v>
      </c>
      <c r="AE38" s="508" t="n">
        <v>3917117.903</v>
      </c>
      <c r="AF38" s="503"/>
      <c r="AG38" s="503"/>
    </row>
    <row r="39" s="498" customFormat="true" ht="9.75" hidden="false" customHeight="false" outlineLevel="0" collapsed="false">
      <c r="A39" s="504" t="s">
        <v>109</v>
      </c>
      <c r="B39" s="505" t="n">
        <v>0</v>
      </c>
      <c r="C39" s="507" t="n">
        <v>0</v>
      </c>
      <c r="D39" s="507" t="n">
        <v>0</v>
      </c>
      <c r="E39" s="505" t="n">
        <v>0</v>
      </c>
      <c r="F39" s="507" t="n">
        <v>0</v>
      </c>
      <c r="G39" s="507" t="n">
        <v>0</v>
      </c>
      <c r="H39" s="505" t="n">
        <v>0</v>
      </c>
      <c r="I39" s="507" t="n">
        <v>0</v>
      </c>
      <c r="J39" s="507" t="n">
        <v>0</v>
      </c>
      <c r="K39" s="505" t="n">
        <v>0</v>
      </c>
      <c r="L39" s="507" t="n">
        <v>0</v>
      </c>
      <c r="M39" s="507" t="n">
        <v>0</v>
      </c>
      <c r="N39" s="505" t="n">
        <v>0</v>
      </c>
      <c r="O39" s="507" t="n">
        <v>0</v>
      </c>
      <c r="P39" s="507" t="n">
        <v>0</v>
      </c>
      <c r="Q39" s="505" t="n">
        <v>0</v>
      </c>
      <c r="R39" s="507" t="n">
        <v>0</v>
      </c>
      <c r="S39" s="507" t="n">
        <v>0</v>
      </c>
      <c r="T39" s="505" t="n">
        <v>0</v>
      </c>
      <c r="U39" s="507" t="n">
        <v>0</v>
      </c>
      <c r="V39" s="507" t="n">
        <v>0</v>
      </c>
      <c r="W39" s="505" t="n">
        <v>200</v>
      </c>
      <c r="X39" s="507" t="n">
        <v>0</v>
      </c>
      <c r="Y39" s="507" t="n">
        <v>200</v>
      </c>
      <c r="Z39" s="505" t="n">
        <v>0</v>
      </c>
      <c r="AA39" s="507" t="n">
        <v>30.0116003163723</v>
      </c>
      <c r="AB39" s="507" t="n">
        <v>113.834</v>
      </c>
      <c r="AC39" s="505" t="n">
        <v>200</v>
      </c>
      <c r="AD39" s="507" t="n">
        <v>30.0116003163723</v>
      </c>
      <c r="AE39" s="508" t="n">
        <v>313.834</v>
      </c>
      <c r="AF39" s="503"/>
      <c r="AG39" s="503"/>
    </row>
    <row r="40" s="498" customFormat="true" ht="9.75" hidden="false" customHeight="false" outlineLevel="0" collapsed="false">
      <c r="A40" s="504" t="s">
        <v>1064</v>
      </c>
      <c r="B40" s="505" t="n">
        <v>0</v>
      </c>
      <c r="C40" s="507" t="n">
        <v>0</v>
      </c>
      <c r="D40" s="507" t="n">
        <v>0</v>
      </c>
      <c r="E40" s="505" t="n">
        <v>0</v>
      </c>
      <c r="F40" s="507" t="n">
        <v>0</v>
      </c>
      <c r="G40" s="507" t="n">
        <v>0</v>
      </c>
      <c r="H40" s="505" t="n">
        <v>0</v>
      </c>
      <c r="I40" s="507" t="n">
        <v>0</v>
      </c>
      <c r="J40" s="507" t="n">
        <v>0</v>
      </c>
      <c r="K40" s="505" t="n">
        <v>0</v>
      </c>
      <c r="L40" s="507" t="n">
        <v>0</v>
      </c>
      <c r="M40" s="507" t="n">
        <v>0</v>
      </c>
      <c r="N40" s="505" t="n">
        <v>0</v>
      </c>
      <c r="O40" s="507" t="n">
        <v>0</v>
      </c>
      <c r="P40" s="507" t="n">
        <v>0</v>
      </c>
      <c r="Q40" s="505" t="n">
        <v>0</v>
      </c>
      <c r="R40" s="507" t="n">
        <v>0</v>
      </c>
      <c r="S40" s="507" t="n">
        <v>0</v>
      </c>
      <c r="T40" s="505" t="n">
        <v>1090.5</v>
      </c>
      <c r="U40" s="507" t="n">
        <v>225.29158977063</v>
      </c>
      <c r="V40" s="507" t="n">
        <v>1945.031</v>
      </c>
      <c r="W40" s="505" t="n">
        <v>0</v>
      </c>
      <c r="X40" s="507" t="n">
        <v>0</v>
      </c>
      <c r="Y40" s="507" t="n">
        <v>0</v>
      </c>
      <c r="Z40" s="505" t="n">
        <v>0</v>
      </c>
      <c r="AA40" s="507" t="n">
        <v>0</v>
      </c>
      <c r="AB40" s="507" t="n">
        <v>0</v>
      </c>
      <c r="AC40" s="505" t="n">
        <v>1090.5</v>
      </c>
      <c r="AD40" s="507" t="n">
        <v>225.29158977063</v>
      </c>
      <c r="AE40" s="508" t="n">
        <v>1945.031</v>
      </c>
      <c r="AF40" s="503"/>
      <c r="AG40" s="503"/>
    </row>
    <row r="41" s="498" customFormat="true" ht="9.75" hidden="false" customHeight="false" outlineLevel="0" collapsed="false">
      <c r="A41" s="504" t="s">
        <v>1065</v>
      </c>
      <c r="B41" s="505" t="n">
        <v>0</v>
      </c>
      <c r="C41" s="507" t="n">
        <v>0</v>
      </c>
      <c r="D41" s="507" t="n">
        <v>0</v>
      </c>
      <c r="E41" s="505" t="n">
        <v>0</v>
      </c>
      <c r="F41" s="507" t="n">
        <v>0</v>
      </c>
      <c r="G41" s="507" t="n">
        <v>0</v>
      </c>
      <c r="H41" s="505" t="n">
        <v>0</v>
      </c>
      <c r="I41" s="507" t="n">
        <v>0</v>
      </c>
      <c r="J41" s="507" t="n">
        <v>0</v>
      </c>
      <c r="K41" s="505" t="n">
        <v>0</v>
      </c>
      <c r="L41" s="507" t="n">
        <v>0</v>
      </c>
      <c r="M41" s="507" t="n">
        <v>0</v>
      </c>
      <c r="N41" s="505" t="n">
        <v>0</v>
      </c>
      <c r="O41" s="507" t="n">
        <v>0</v>
      </c>
      <c r="P41" s="507" t="n">
        <v>0</v>
      </c>
      <c r="Q41" s="505" t="n">
        <v>0</v>
      </c>
      <c r="R41" s="507" t="n">
        <v>0</v>
      </c>
      <c r="S41" s="507" t="n">
        <v>0</v>
      </c>
      <c r="T41" s="505" t="n">
        <v>0</v>
      </c>
      <c r="U41" s="507" t="n">
        <v>0</v>
      </c>
      <c r="V41" s="507" t="n">
        <v>0</v>
      </c>
      <c r="W41" s="505" t="n">
        <v>0</v>
      </c>
      <c r="X41" s="507" t="n">
        <v>0</v>
      </c>
      <c r="Y41" s="507" t="n">
        <v>0</v>
      </c>
      <c r="Z41" s="505" t="n">
        <v>0</v>
      </c>
      <c r="AA41" s="507" t="n">
        <v>0</v>
      </c>
      <c r="AB41" s="507" t="n">
        <v>0</v>
      </c>
      <c r="AC41" s="505" t="n">
        <v>0</v>
      </c>
      <c r="AD41" s="507" t="n">
        <v>0</v>
      </c>
      <c r="AE41" s="508" t="n">
        <v>0</v>
      </c>
      <c r="AF41" s="503"/>
      <c r="AG41" s="503"/>
    </row>
    <row r="42" s="498" customFormat="true" ht="9.75" hidden="false" customHeight="false" outlineLevel="0" collapsed="false">
      <c r="A42" s="504" t="s">
        <v>1072</v>
      </c>
      <c r="B42" s="505" t="n">
        <v>4.953</v>
      </c>
      <c r="C42" s="507" t="n">
        <v>0</v>
      </c>
      <c r="D42" s="507" t="n">
        <v>4.953</v>
      </c>
      <c r="E42" s="505" t="n">
        <v>0</v>
      </c>
      <c r="F42" s="507" t="n">
        <v>0</v>
      </c>
      <c r="G42" s="507" t="n">
        <v>0</v>
      </c>
      <c r="H42" s="505" t="n">
        <v>0</v>
      </c>
      <c r="I42" s="507" t="n">
        <v>0</v>
      </c>
      <c r="J42" s="507" t="n">
        <v>0</v>
      </c>
      <c r="K42" s="505" t="n">
        <v>0</v>
      </c>
      <c r="L42" s="507" t="n">
        <v>0</v>
      </c>
      <c r="M42" s="507" t="n">
        <v>0</v>
      </c>
      <c r="N42" s="505" t="n">
        <v>0</v>
      </c>
      <c r="O42" s="507" t="n">
        <v>0</v>
      </c>
      <c r="P42" s="507" t="n">
        <v>0</v>
      </c>
      <c r="Q42" s="505" t="n">
        <v>0</v>
      </c>
      <c r="R42" s="507" t="n">
        <v>0</v>
      </c>
      <c r="S42" s="507" t="n">
        <v>0</v>
      </c>
      <c r="T42" s="505" t="n">
        <v>0</v>
      </c>
      <c r="U42" s="507" t="n">
        <v>0</v>
      </c>
      <c r="V42" s="507" t="n">
        <v>0</v>
      </c>
      <c r="W42" s="505" t="n">
        <v>0</v>
      </c>
      <c r="X42" s="507" t="n">
        <v>0</v>
      </c>
      <c r="Y42" s="507" t="n">
        <v>0</v>
      </c>
      <c r="Z42" s="505" t="n">
        <v>0</v>
      </c>
      <c r="AA42" s="507" t="n">
        <v>0</v>
      </c>
      <c r="AB42" s="507" t="n">
        <v>0</v>
      </c>
      <c r="AC42" s="505" t="n">
        <v>4.953</v>
      </c>
      <c r="AD42" s="507" t="n">
        <v>0</v>
      </c>
      <c r="AE42" s="508" t="n">
        <v>4.953</v>
      </c>
      <c r="AF42" s="503"/>
      <c r="AG42" s="503"/>
    </row>
    <row r="43" s="498" customFormat="true" ht="9.75" hidden="false" customHeight="false" outlineLevel="0" collapsed="false">
      <c r="A43" s="499" t="s">
        <v>1073</v>
      </c>
      <c r="B43" s="500" t="n">
        <v>7916.191</v>
      </c>
      <c r="C43" s="501" t="n">
        <v>2.46322172422884</v>
      </c>
      <c r="D43" s="502" t="n">
        <v>7925.535</v>
      </c>
      <c r="E43" s="500" t="n">
        <v>1673020.834</v>
      </c>
      <c r="F43" s="501" t="n">
        <v>0</v>
      </c>
      <c r="G43" s="502" t="n">
        <v>1673020.834</v>
      </c>
      <c r="H43" s="500" t="n">
        <v>790300.418</v>
      </c>
      <c r="I43" s="501" t="n">
        <v>0</v>
      </c>
      <c r="J43" s="502" t="n">
        <v>790300.418</v>
      </c>
      <c r="K43" s="500" t="n">
        <v>47987.922</v>
      </c>
      <c r="L43" s="501" t="n">
        <v>0</v>
      </c>
      <c r="M43" s="502" t="n">
        <v>47987.922</v>
      </c>
      <c r="N43" s="500" t="n">
        <v>81592.637</v>
      </c>
      <c r="O43" s="501" t="n">
        <v>0</v>
      </c>
      <c r="P43" s="502" t="n">
        <v>81592.637</v>
      </c>
      <c r="Q43" s="500" t="n">
        <v>0</v>
      </c>
      <c r="R43" s="501" t="n">
        <v>0</v>
      </c>
      <c r="S43" s="502" t="n">
        <v>0</v>
      </c>
      <c r="T43" s="500" t="n">
        <v>21178.928</v>
      </c>
      <c r="U43" s="501" t="n">
        <v>1344.08041128394</v>
      </c>
      <c r="V43" s="502" t="n">
        <v>26277.026</v>
      </c>
      <c r="W43" s="500" t="n">
        <v>185493.063</v>
      </c>
      <c r="X43" s="501" t="n">
        <v>0</v>
      </c>
      <c r="Y43" s="502" t="n">
        <v>185493.063</v>
      </c>
      <c r="Z43" s="500" t="n">
        <v>142714.875</v>
      </c>
      <c r="AA43" s="501" t="n">
        <v>0.194568942789349</v>
      </c>
      <c r="AB43" s="502" t="n">
        <v>142715.613</v>
      </c>
      <c r="AC43" s="500" t="n">
        <v>2950204.871</v>
      </c>
      <c r="AD43" s="501" t="n">
        <v>1346.73846559452</v>
      </c>
      <c r="AE43" s="502" t="n">
        <v>2955313.05</v>
      </c>
      <c r="AF43" s="503"/>
      <c r="AG43" s="503"/>
    </row>
    <row r="44" s="498" customFormat="true" ht="9.75" hidden="false" customHeight="false" outlineLevel="0" collapsed="false">
      <c r="A44" s="504" t="s">
        <v>1062</v>
      </c>
      <c r="B44" s="505" t="n">
        <v>0</v>
      </c>
      <c r="C44" s="507" t="n">
        <v>0</v>
      </c>
      <c r="D44" s="507" t="n">
        <v>0</v>
      </c>
      <c r="E44" s="505" t="n">
        <v>0</v>
      </c>
      <c r="F44" s="507" t="n">
        <v>0</v>
      </c>
      <c r="G44" s="507" t="n">
        <v>0</v>
      </c>
      <c r="H44" s="505" t="n">
        <v>0</v>
      </c>
      <c r="I44" s="507" t="n">
        <v>0</v>
      </c>
      <c r="J44" s="507" t="n">
        <v>0</v>
      </c>
      <c r="K44" s="505" t="n">
        <v>0</v>
      </c>
      <c r="L44" s="507" t="n">
        <v>0</v>
      </c>
      <c r="M44" s="507" t="n">
        <v>0</v>
      </c>
      <c r="N44" s="505" t="n">
        <v>0</v>
      </c>
      <c r="O44" s="507" t="n">
        <v>0</v>
      </c>
      <c r="P44" s="507" t="n">
        <v>0</v>
      </c>
      <c r="Q44" s="505" t="n">
        <v>0</v>
      </c>
      <c r="R44" s="507" t="n">
        <v>0</v>
      </c>
      <c r="S44" s="507" t="n">
        <v>0</v>
      </c>
      <c r="T44" s="505" t="n">
        <v>0</v>
      </c>
      <c r="U44" s="507" t="n">
        <v>0</v>
      </c>
      <c r="V44" s="507" t="n">
        <v>0</v>
      </c>
      <c r="W44" s="505" t="n">
        <v>0</v>
      </c>
      <c r="X44" s="507" t="n">
        <v>0</v>
      </c>
      <c r="Y44" s="507" t="n">
        <v>0</v>
      </c>
      <c r="Z44" s="505" t="n">
        <v>0</v>
      </c>
      <c r="AA44" s="507" t="n">
        <v>0</v>
      </c>
      <c r="AB44" s="507" t="n">
        <v>0</v>
      </c>
      <c r="AC44" s="505" t="n">
        <v>0</v>
      </c>
      <c r="AD44" s="507" t="n">
        <v>0</v>
      </c>
      <c r="AE44" s="508" t="n">
        <v>0</v>
      </c>
      <c r="AF44" s="503"/>
      <c r="AG44" s="503"/>
    </row>
    <row r="45" s="498" customFormat="true" ht="9.75" hidden="false" customHeight="false" outlineLevel="0" collapsed="false">
      <c r="A45" s="504" t="s">
        <v>1063</v>
      </c>
      <c r="B45" s="505" t="n">
        <v>0</v>
      </c>
      <c r="C45" s="507" t="n">
        <v>0</v>
      </c>
      <c r="D45" s="507" t="n">
        <v>0</v>
      </c>
      <c r="E45" s="505" t="n">
        <v>0</v>
      </c>
      <c r="F45" s="507" t="n">
        <v>0</v>
      </c>
      <c r="G45" s="507" t="n">
        <v>0</v>
      </c>
      <c r="H45" s="505" t="n">
        <v>0</v>
      </c>
      <c r="I45" s="507" t="n">
        <v>0</v>
      </c>
      <c r="J45" s="507" t="n">
        <v>0</v>
      </c>
      <c r="K45" s="505" t="n">
        <v>0</v>
      </c>
      <c r="L45" s="507" t="n">
        <v>0</v>
      </c>
      <c r="M45" s="507" t="n">
        <v>0</v>
      </c>
      <c r="N45" s="505" t="n">
        <v>0</v>
      </c>
      <c r="O45" s="507" t="n">
        <v>0</v>
      </c>
      <c r="P45" s="507" t="n">
        <v>0</v>
      </c>
      <c r="Q45" s="505" t="n">
        <v>0</v>
      </c>
      <c r="R45" s="507" t="n">
        <v>0</v>
      </c>
      <c r="S45" s="507" t="n">
        <v>0</v>
      </c>
      <c r="T45" s="505" t="n">
        <v>0</v>
      </c>
      <c r="U45" s="507" t="n">
        <v>0</v>
      </c>
      <c r="V45" s="507" t="n">
        <v>0</v>
      </c>
      <c r="W45" s="505" t="n">
        <v>0</v>
      </c>
      <c r="X45" s="507" t="n">
        <v>0</v>
      </c>
      <c r="Y45" s="507" t="n">
        <v>0</v>
      </c>
      <c r="Z45" s="505" t="n">
        <v>0</v>
      </c>
      <c r="AA45" s="507" t="n">
        <v>0</v>
      </c>
      <c r="AB45" s="507" t="n">
        <v>0</v>
      </c>
      <c r="AC45" s="505" t="n">
        <v>0</v>
      </c>
      <c r="AD45" s="507" t="n">
        <v>0</v>
      </c>
      <c r="AE45" s="508" t="n">
        <v>0</v>
      </c>
      <c r="AF45" s="503"/>
      <c r="AG45" s="503"/>
    </row>
    <row r="46" s="498" customFormat="true" ht="9.75" hidden="false" customHeight="false" outlineLevel="0" collapsed="false">
      <c r="A46" s="504" t="s">
        <v>106</v>
      </c>
      <c r="B46" s="505" t="n">
        <v>0</v>
      </c>
      <c r="C46" s="507" t="n">
        <v>0</v>
      </c>
      <c r="D46" s="507" t="n">
        <v>0</v>
      </c>
      <c r="E46" s="505" t="n">
        <v>0</v>
      </c>
      <c r="F46" s="507" t="n">
        <v>0</v>
      </c>
      <c r="G46" s="507" t="n">
        <v>0</v>
      </c>
      <c r="H46" s="505" t="n">
        <v>0</v>
      </c>
      <c r="I46" s="507" t="n">
        <v>0</v>
      </c>
      <c r="J46" s="507" t="n">
        <v>0</v>
      </c>
      <c r="K46" s="505" t="n">
        <v>0</v>
      </c>
      <c r="L46" s="507" t="n">
        <v>0</v>
      </c>
      <c r="M46" s="507" t="n">
        <v>0</v>
      </c>
      <c r="N46" s="505" t="n">
        <v>0</v>
      </c>
      <c r="O46" s="507" t="n">
        <v>0</v>
      </c>
      <c r="P46" s="507" t="n">
        <v>0</v>
      </c>
      <c r="Q46" s="505" t="n">
        <v>0</v>
      </c>
      <c r="R46" s="507" t="n">
        <v>0</v>
      </c>
      <c r="S46" s="507" t="n">
        <v>0</v>
      </c>
      <c r="T46" s="505" t="n">
        <v>0</v>
      </c>
      <c r="U46" s="507" t="n">
        <v>0</v>
      </c>
      <c r="V46" s="507" t="n">
        <v>0</v>
      </c>
      <c r="W46" s="505" t="n">
        <v>0</v>
      </c>
      <c r="X46" s="507" t="n">
        <v>0</v>
      </c>
      <c r="Y46" s="507" t="n">
        <v>0</v>
      </c>
      <c r="Z46" s="505" t="n">
        <v>0</v>
      </c>
      <c r="AA46" s="507" t="n">
        <v>0</v>
      </c>
      <c r="AB46" s="507" t="n">
        <v>0</v>
      </c>
      <c r="AC46" s="505" t="n">
        <v>0</v>
      </c>
      <c r="AD46" s="507" t="n">
        <v>0</v>
      </c>
      <c r="AE46" s="508" t="n">
        <v>0</v>
      </c>
      <c r="AF46" s="503"/>
      <c r="AG46" s="503"/>
    </row>
    <row r="47" s="498" customFormat="true" ht="9.75" hidden="false" customHeight="false" outlineLevel="0" collapsed="false">
      <c r="A47" s="504" t="s">
        <v>112</v>
      </c>
      <c r="B47" s="505" t="n">
        <v>7773.531</v>
      </c>
      <c r="C47" s="507" t="n">
        <v>2.46322172422884</v>
      </c>
      <c r="D47" s="507" t="n">
        <v>7782.875</v>
      </c>
      <c r="E47" s="505" t="n">
        <v>1673020.834</v>
      </c>
      <c r="F47" s="507" t="n">
        <v>0</v>
      </c>
      <c r="G47" s="507" t="n">
        <v>1673020.834</v>
      </c>
      <c r="H47" s="505" t="n">
        <v>790300.418</v>
      </c>
      <c r="I47" s="507" t="n">
        <v>0</v>
      </c>
      <c r="J47" s="507" t="n">
        <v>790300.418</v>
      </c>
      <c r="K47" s="505" t="n">
        <v>47987.922</v>
      </c>
      <c r="L47" s="507" t="n">
        <v>0</v>
      </c>
      <c r="M47" s="507" t="n">
        <v>47987.922</v>
      </c>
      <c r="N47" s="505" t="n">
        <v>81592.637</v>
      </c>
      <c r="O47" s="507" t="n">
        <v>0</v>
      </c>
      <c r="P47" s="507" t="n">
        <v>81592.637</v>
      </c>
      <c r="Q47" s="505" t="n">
        <v>0</v>
      </c>
      <c r="R47" s="507" t="n">
        <v>0</v>
      </c>
      <c r="S47" s="507" t="n">
        <v>0</v>
      </c>
      <c r="T47" s="505" t="n">
        <v>20884.884</v>
      </c>
      <c r="U47" s="507" t="n">
        <v>1189.05325599789</v>
      </c>
      <c r="V47" s="507" t="n">
        <v>25394.964</v>
      </c>
      <c r="W47" s="505" t="n">
        <v>185463.817</v>
      </c>
      <c r="X47" s="507" t="n">
        <v>0</v>
      </c>
      <c r="Y47" s="507" t="n">
        <v>185463.817</v>
      </c>
      <c r="Z47" s="505" t="n">
        <v>142714.875</v>
      </c>
      <c r="AA47" s="507" t="n">
        <v>0.194568942789349</v>
      </c>
      <c r="AB47" s="507" t="n">
        <v>142715.613</v>
      </c>
      <c r="AC47" s="505" t="n">
        <v>2949738.922</v>
      </c>
      <c r="AD47" s="507" t="n">
        <v>1191.71131030846</v>
      </c>
      <c r="AE47" s="508" t="n">
        <v>2954259.083</v>
      </c>
      <c r="AF47" s="503"/>
      <c r="AG47" s="503"/>
    </row>
    <row r="48" s="498" customFormat="true" ht="9.75" hidden="false" customHeight="false" outlineLevel="0" collapsed="false">
      <c r="A48" s="504" t="s">
        <v>109</v>
      </c>
      <c r="B48" s="505" t="n">
        <v>0</v>
      </c>
      <c r="C48" s="507" t="n">
        <v>0</v>
      </c>
      <c r="D48" s="507" t="n">
        <v>0</v>
      </c>
      <c r="E48" s="505" t="n">
        <v>0</v>
      </c>
      <c r="F48" s="507" t="n">
        <v>0</v>
      </c>
      <c r="G48" s="507" t="n">
        <v>0</v>
      </c>
      <c r="H48" s="505" t="n">
        <v>0</v>
      </c>
      <c r="I48" s="507" t="n">
        <v>0</v>
      </c>
      <c r="J48" s="507" t="n">
        <v>0</v>
      </c>
      <c r="K48" s="505" t="n">
        <v>0</v>
      </c>
      <c r="L48" s="507" t="n">
        <v>0</v>
      </c>
      <c r="M48" s="507" t="n">
        <v>0</v>
      </c>
      <c r="N48" s="505" t="n">
        <v>0</v>
      </c>
      <c r="O48" s="507" t="n">
        <v>0</v>
      </c>
      <c r="P48" s="507" t="n">
        <v>0</v>
      </c>
      <c r="Q48" s="505" t="n">
        <v>0</v>
      </c>
      <c r="R48" s="507" t="n">
        <v>0</v>
      </c>
      <c r="S48" s="507" t="n">
        <v>0</v>
      </c>
      <c r="T48" s="505" t="n">
        <v>0</v>
      </c>
      <c r="U48" s="507" t="n">
        <v>0</v>
      </c>
      <c r="V48" s="507" t="n">
        <v>0</v>
      </c>
      <c r="W48" s="505" t="n">
        <v>29.245</v>
      </c>
      <c r="X48" s="507" t="n">
        <v>0</v>
      </c>
      <c r="Y48" s="507" t="n">
        <v>29.245</v>
      </c>
      <c r="Z48" s="505" t="n">
        <v>0</v>
      </c>
      <c r="AA48" s="507" t="n">
        <v>0</v>
      </c>
      <c r="AB48" s="507" t="n">
        <v>0</v>
      </c>
      <c r="AC48" s="505" t="n">
        <v>29.245</v>
      </c>
      <c r="AD48" s="507" t="n">
        <v>0</v>
      </c>
      <c r="AE48" s="508" t="n">
        <v>29.245</v>
      </c>
      <c r="AF48" s="503"/>
      <c r="AG48" s="503"/>
    </row>
    <row r="49" s="498" customFormat="true" ht="9.75" hidden="false" customHeight="false" outlineLevel="0" collapsed="false">
      <c r="A49" s="504" t="s">
        <v>1064</v>
      </c>
      <c r="B49" s="505" t="n">
        <v>0</v>
      </c>
      <c r="C49" s="507" t="n">
        <v>0</v>
      </c>
      <c r="D49" s="507" t="n">
        <v>0</v>
      </c>
      <c r="E49" s="505" t="n">
        <v>0</v>
      </c>
      <c r="F49" s="507" t="n">
        <v>0</v>
      </c>
      <c r="G49" s="507" t="n">
        <v>0</v>
      </c>
      <c r="H49" s="505" t="n">
        <v>0</v>
      </c>
      <c r="I49" s="507" t="n">
        <v>0</v>
      </c>
      <c r="J49" s="507" t="n">
        <v>0</v>
      </c>
      <c r="K49" s="505" t="n">
        <v>0</v>
      </c>
      <c r="L49" s="507" t="n">
        <v>0</v>
      </c>
      <c r="M49" s="507" t="n">
        <v>0</v>
      </c>
      <c r="N49" s="505" t="n">
        <v>0</v>
      </c>
      <c r="O49" s="507" t="n">
        <v>0</v>
      </c>
      <c r="P49" s="507" t="n">
        <v>0</v>
      </c>
      <c r="Q49" s="505" t="n">
        <v>0</v>
      </c>
      <c r="R49" s="507" t="n">
        <v>0</v>
      </c>
      <c r="S49" s="507" t="n">
        <v>0</v>
      </c>
      <c r="T49" s="505" t="n">
        <v>294.044</v>
      </c>
      <c r="U49" s="507" t="n">
        <v>155.026891642499</v>
      </c>
      <c r="V49" s="507" t="n">
        <v>882.061</v>
      </c>
      <c r="W49" s="505" t="n">
        <v>0</v>
      </c>
      <c r="X49" s="507" t="n">
        <v>0</v>
      </c>
      <c r="Y49" s="507" t="n">
        <v>0</v>
      </c>
      <c r="Z49" s="505" t="n">
        <v>0</v>
      </c>
      <c r="AA49" s="507" t="n">
        <v>0</v>
      </c>
      <c r="AB49" s="507" t="n">
        <v>0</v>
      </c>
      <c r="AC49" s="505" t="n">
        <v>294.044</v>
      </c>
      <c r="AD49" s="507" t="n">
        <v>155.026891642499</v>
      </c>
      <c r="AE49" s="508" t="n">
        <v>882.061</v>
      </c>
      <c r="AF49" s="503"/>
      <c r="AG49" s="503"/>
    </row>
    <row r="50" s="498" customFormat="true" ht="9.75" hidden="false" customHeight="false" outlineLevel="0" collapsed="false">
      <c r="A50" s="504" t="s">
        <v>1065</v>
      </c>
      <c r="B50" s="505" t="n">
        <v>0</v>
      </c>
      <c r="C50" s="507" t="n">
        <v>0</v>
      </c>
      <c r="D50" s="507" t="n">
        <v>0</v>
      </c>
      <c r="E50" s="505" t="n">
        <v>0</v>
      </c>
      <c r="F50" s="507" t="n">
        <v>0</v>
      </c>
      <c r="G50" s="507" t="n">
        <v>0</v>
      </c>
      <c r="H50" s="505" t="n">
        <v>0</v>
      </c>
      <c r="I50" s="507" t="n">
        <v>0</v>
      </c>
      <c r="J50" s="507" t="n">
        <v>0</v>
      </c>
      <c r="K50" s="505" t="n">
        <v>0</v>
      </c>
      <c r="L50" s="507" t="n">
        <v>0</v>
      </c>
      <c r="M50" s="507" t="n">
        <v>0</v>
      </c>
      <c r="N50" s="505" t="n">
        <v>0</v>
      </c>
      <c r="O50" s="507" t="n">
        <v>0</v>
      </c>
      <c r="P50" s="507" t="n">
        <v>0</v>
      </c>
      <c r="Q50" s="505" t="n">
        <v>0</v>
      </c>
      <c r="R50" s="507" t="n">
        <v>0</v>
      </c>
      <c r="S50" s="507" t="n">
        <v>0</v>
      </c>
      <c r="T50" s="505" t="n">
        <v>0</v>
      </c>
      <c r="U50" s="507" t="n">
        <v>0</v>
      </c>
      <c r="V50" s="507" t="n">
        <v>0</v>
      </c>
      <c r="W50" s="505" t="n">
        <v>0</v>
      </c>
      <c r="X50" s="507" t="n">
        <v>0</v>
      </c>
      <c r="Y50" s="507" t="n">
        <v>0</v>
      </c>
      <c r="Z50" s="505" t="n">
        <v>0</v>
      </c>
      <c r="AA50" s="507" t="n">
        <v>0</v>
      </c>
      <c r="AB50" s="507" t="n">
        <v>0</v>
      </c>
      <c r="AC50" s="505" t="n">
        <v>0</v>
      </c>
      <c r="AD50" s="507" t="n">
        <v>0</v>
      </c>
      <c r="AE50" s="508" t="n">
        <v>0</v>
      </c>
      <c r="AF50" s="503"/>
      <c r="AG50" s="503"/>
    </row>
    <row r="51" s="498" customFormat="true" ht="9.75" hidden="false" customHeight="false" outlineLevel="0" collapsed="false">
      <c r="A51" s="504" t="s">
        <v>1074</v>
      </c>
      <c r="B51" s="505" t="n">
        <v>142.659</v>
      </c>
      <c r="C51" s="507" t="n">
        <v>0</v>
      </c>
      <c r="D51" s="507" t="n">
        <v>142.659</v>
      </c>
      <c r="E51" s="505" t="n">
        <v>0</v>
      </c>
      <c r="F51" s="507" t="n">
        <v>0</v>
      </c>
      <c r="G51" s="507" t="n">
        <v>0</v>
      </c>
      <c r="H51" s="505" t="n">
        <v>0</v>
      </c>
      <c r="I51" s="507" t="n">
        <v>0</v>
      </c>
      <c r="J51" s="507" t="n">
        <v>0</v>
      </c>
      <c r="K51" s="505" t="n">
        <v>0</v>
      </c>
      <c r="L51" s="507" t="n">
        <v>0</v>
      </c>
      <c r="M51" s="507" t="n">
        <v>0</v>
      </c>
      <c r="N51" s="505" t="n">
        <v>0</v>
      </c>
      <c r="O51" s="507" t="n">
        <v>0</v>
      </c>
      <c r="P51" s="507" t="n">
        <v>0</v>
      </c>
      <c r="Q51" s="505" t="n">
        <v>0</v>
      </c>
      <c r="R51" s="507" t="n">
        <v>0</v>
      </c>
      <c r="S51" s="507" t="n">
        <v>0</v>
      </c>
      <c r="T51" s="505" t="n">
        <v>0</v>
      </c>
      <c r="U51" s="507" t="n">
        <v>0</v>
      </c>
      <c r="V51" s="507" t="n">
        <v>0</v>
      </c>
      <c r="W51" s="505" t="n">
        <v>0</v>
      </c>
      <c r="X51" s="507" t="n">
        <v>0</v>
      </c>
      <c r="Y51" s="507" t="n">
        <v>0</v>
      </c>
      <c r="Z51" s="505" t="n">
        <v>0</v>
      </c>
      <c r="AA51" s="507" t="n">
        <v>0</v>
      </c>
      <c r="AB51" s="507" t="n">
        <v>0</v>
      </c>
      <c r="AC51" s="505" t="n">
        <v>142.659</v>
      </c>
      <c r="AD51" s="507" t="n">
        <v>0</v>
      </c>
      <c r="AE51" s="508" t="n">
        <v>142.659</v>
      </c>
      <c r="AF51" s="503"/>
      <c r="AG51" s="503"/>
    </row>
    <row r="52" s="498" customFormat="true" ht="9.75" hidden="false" customHeight="false" outlineLevel="0" collapsed="false">
      <c r="A52" s="499" t="s">
        <v>1075</v>
      </c>
      <c r="B52" s="500" t="n">
        <v>2509535.025</v>
      </c>
      <c r="C52" s="501" t="n">
        <v>0</v>
      </c>
      <c r="D52" s="502" t="n">
        <v>2509535.025</v>
      </c>
      <c r="E52" s="500" t="n">
        <v>497675.039</v>
      </c>
      <c r="F52" s="501" t="n">
        <v>0</v>
      </c>
      <c r="G52" s="502" t="n">
        <v>497675.039</v>
      </c>
      <c r="H52" s="500" t="n">
        <v>398823.067</v>
      </c>
      <c r="I52" s="501" t="n">
        <v>0</v>
      </c>
      <c r="J52" s="502" t="n">
        <v>398823.067</v>
      </c>
      <c r="K52" s="500" t="n">
        <v>872768.854</v>
      </c>
      <c r="L52" s="501" t="n">
        <v>0</v>
      </c>
      <c r="M52" s="502" t="n">
        <v>872768.854</v>
      </c>
      <c r="N52" s="500" t="n">
        <v>148442.266</v>
      </c>
      <c r="O52" s="501" t="n">
        <v>0</v>
      </c>
      <c r="P52" s="502" t="n">
        <v>148442.266</v>
      </c>
      <c r="Q52" s="500" t="n">
        <v>1700484.751</v>
      </c>
      <c r="R52" s="501" t="n">
        <v>0</v>
      </c>
      <c r="S52" s="502" t="n">
        <v>1700484.751</v>
      </c>
      <c r="T52" s="500" t="n">
        <v>737981.063</v>
      </c>
      <c r="U52" s="501" t="n">
        <v>43170.4020564197</v>
      </c>
      <c r="V52" s="502" t="n">
        <v>901726.398</v>
      </c>
      <c r="W52" s="500" t="n">
        <v>49609.028</v>
      </c>
      <c r="X52" s="501" t="n">
        <v>0</v>
      </c>
      <c r="Y52" s="502" t="n">
        <v>49609.028</v>
      </c>
      <c r="Z52" s="500" t="n">
        <v>25186.824</v>
      </c>
      <c r="AA52" s="501" t="n">
        <v>0</v>
      </c>
      <c r="AB52" s="502" t="n">
        <v>25186.824</v>
      </c>
      <c r="AC52" s="500" t="n">
        <v>6940505.92</v>
      </c>
      <c r="AD52" s="501" t="n">
        <v>43170.4020564197</v>
      </c>
      <c r="AE52" s="502" t="n">
        <v>7104251.255</v>
      </c>
      <c r="AF52" s="503"/>
      <c r="AG52" s="503"/>
    </row>
    <row r="53" s="498" customFormat="true" ht="9.75" hidden="false" customHeight="false" outlineLevel="0" collapsed="false">
      <c r="A53" s="504" t="s">
        <v>1062</v>
      </c>
      <c r="B53" s="505" t="n">
        <v>0.028</v>
      </c>
      <c r="C53" s="507" t="n">
        <v>0</v>
      </c>
      <c r="D53" s="507" t="n">
        <v>0.028</v>
      </c>
      <c r="E53" s="505" t="n">
        <v>0</v>
      </c>
      <c r="F53" s="507" t="n">
        <v>0</v>
      </c>
      <c r="G53" s="507" t="n">
        <v>0</v>
      </c>
      <c r="H53" s="505" t="n">
        <v>0</v>
      </c>
      <c r="I53" s="507" t="n">
        <v>0</v>
      </c>
      <c r="J53" s="507" t="n">
        <v>0</v>
      </c>
      <c r="K53" s="505" t="n">
        <v>0</v>
      </c>
      <c r="L53" s="507" t="n">
        <v>0</v>
      </c>
      <c r="M53" s="507" t="n">
        <v>0</v>
      </c>
      <c r="N53" s="505" t="n">
        <v>0</v>
      </c>
      <c r="O53" s="507" t="n">
        <v>0</v>
      </c>
      <c r="P53" s="507" t="n">
        <v>0</v>
      </c>
      <c r="Q53" s="505" t="n">
        <v>0</v>
      </c>
      <c r="R53" s="507" t="n">
        <v>0</v>
      </c>
      <c r="S53" s="507" t="n">
        <v>0</v>
      </c>
      <c r="T53" s="505" t="n">
        <v>0</v>
      </c>
      <c r="U53" s="507" t="n">
        <v>0</v>
      </c>
      <c r="V53" s="507" t="n">
        <v>0</v>
      </c>
      <c r="W53" s="505" t="n">
        <v>0</v>
      </c>
      <c r="X53" s="507" t="n">
        <v>0</v>
      </c>
      <c r="Y53" s="507" t="n">
        <v>0</v>
      </c>
      <c r="Z53" s="505" t="n">
        <v>0</v>
      </c>
      <c r="AA53" s="507" t="n">
        <v>0</v>
      </c>
      <c r="AB53" s="507" t="n">
        <v>0</v>
      </c>
      <c r="AC53" s="505" t="n">
        <v>0.028</v>
      </c>
      <c r="AD53" s="507" t="n">
        <v>0</v>
      </c>
      <c r="AE53" s="508" t="n">
        <v>0.028</v>
      </c>
      <c r="AF53" s="503"/>
      <c r="AG53" s="503"/>
    </row>
    <row r="54" s="498" customFormat="true" ht="9.75" hidden="false" customHeight="false" outlineLevel="0" collapsed="false">
      <c r="A54" s="504" t="s">
        <v>1063</v>
      </c>
      <c r="B54" s="505" t="n">
        <v>319473.495</v>
      </c>
      <c r="C54" s="507" t="n">
        <v>0</v>
      </c>
      <c r="D54" s="507" t="n">
        <v>319473.495</v>
      </c>
      <c r="E54" s="505" t="n">
        <v>0</v>
      </c>
      <c r="F54" s="507" t="n">
        <v>0</v>
      </c>
      <c r="G54" s="507" t="n">
        <v>0</v>
      </c>
      <c r="H54" s="505" t="n">
        <v>0</v>
      </c>
      <c r="I54" s="507" t="n">
        <v>0</v>
      </c>
      <c r="J54" s="507" t="n">
        <v>0</v>
      </c>
      <c r="K54" s="505" t="n">
        <v>0</v>
      </c>
      <c r="L54" s="507" t="n">
        <v>0</v>
      </c>
      <c r="M54" s="507" t="n">
        <v>0</v>
      </c>
      <c r="N54" s="505" t="n">
        <v>0</v>
      </c>
      <c r="O54" s="507" t="n">
        <v>0</v>
      </c>
      <c r="P54" s="507" t="n">
        <v>0</v>
      </c>
      <c r="Q54" s="505" t="n">
        <v>1679363.035</v>
      </c>
      <c r="R54" s="507" t="n">
        <v>0</v>
      </c>
      <c r="S54" s="507" t="n">
        <v>1679363.035</v>
      </c>
      <c r="T54" s="505" t="n">
        <v>0</v>
      </c>
      <c r="U54" s="507" t="n">
        <v>0</v>
      </c>
      <c r="V54" s="507" t="n">
        <v>0</v>
      </c>
      <c r="W54" s="505" t="n">
        <v>0</v>
      </c>
      <c r="X54" s="507" t="n">
        <v>0</v>
      </c>
      <c r="Y54" s="507" t="n">
        <v>0</v>
      </c>
      <c r="Z54" s="505" t="n">
        <v>0</v>
      </c>
      <c r="AA54" s="507" t="n">
        <v>0</v>
      </c>
      <c r="AB54" s="507" t="n">
        <v>0</v>
      </c>
      <c r="AC54" s="505" t="n">
        <v>1998836.531</v>
      </c>
      <c r="AD54" s="507" t="n">
        <v>0</v>
      </c>
      <c r="AE54" s="508" t="n">
        <v>1998836.531</v>
      </c>
      <c r="AF54" s="503"/>
      <c r="AG54" s="503"/>
    </row>
    <row r="55" s="498" customFormat="true" ht="9.75" hidden="false" customHeight="false" outlineLevel="0" collapsed="false">
      <c r="A55" s="504" t="s">
        <v>112</v>
      </c>
      <c r="B55" s="505" t="n">
        <v>1423086.602</v>
      </c>
      <c r="C55" s="507" t="n">
        <v>0</v>
      </c>
      <c r="D55" s="507" t="n">
        <v>1423086.602</v>
      </c>
      <c r="E55" s="505" t="n">
        <v>497675.039</v>
      </c>
      <c r="F55" s="507" t="n">
        <v>0</v>
      </c>
      <c r="G55" s="507" t="n">
        <v>497675.039</v>
      </c>
      <c r="H55" s="505" t="n">
        <v>398823.067</v>
      </c>
      <c r="I55" s="507" t="n">
        <v>0</v>
      </c>
      <c r="J55" s="507" t="n">
        <v>398823.067</v>
      </c>
      <c r="K55" s="505" t="n">
        <v>832886.844</v>
      </c>
      <c r="L55" s="507" t="n">
        <v>0</v>
      </c>
      <c r="M55" s="507" t="n">
        <v>832886.844</v>
      </c>
      <c r="N55" s="505" t="n">
        <v>125498.472</v>
      </c>
      <c r="O55" s="507" t="n">
        <v>0</v>
      </c>
      <c r="P55" s="507" t="n">
        <v>125498.472</v>
      </c>
      <c r="Q55" s="505" t="n">
        <v>21121.715</v>
      </c>
      <c r="R55" s="507" t="n">
        <v>0</v>
      </c>
      <c r="S55" s="507" t="n">
        <v>21121.715</v>
      </c>
      <c r="T55" s="505" t="n">
        <v>737981.063</v>
      </c>
      <c r="U55" s="507" t="n">
        <v>43170.4020564197</v>
      </c>
      <c r="V55" s="507" t="n">
        <v>901726.398</v>
      </c>
      <c r="W55" s="505" t="n">
        <v>49609.028</v>
      </c>
      <c r="X55" s="507" t="n">
        <v>0</v>
      </c>
      <c r="Y55" s="507" t="n">
        <v>49609.028</v>
      </c>
      <c r="Z55" s="505" t="n">
        <v>25186.824</v>
      </c>
      <c r="AA55" s="507" t="n">
        <v>0</v>
      </c>
      <c r="AB55" s="507" t="n">
        <v>25186.824</v>
      </c>
      <c r="AC55" s="505" t="n">
        <v>4111868.657</v>
      </c>
      <c r="AD55" s="507" t="n">
        <v>43170.4020564197</v>
      </c>
      <c r="AE55" s="508" t="n">
        <v>4275613.993</v>
      </c>
      <c r="AF55" s="503"/>
      <c r="AG55" s="503"/>
    </row>
    <row r="56" s="498" customFormat="true" ht="9.75" hidden="false" customHeight="false" outlineLevel="0" collapsed="false">
      <c r="A56" s="504" t="s">
        <v>1076</v>
      </c>
      <c r="B56" s="505" t="n">
        <v>0</v>
      </c>
      <c r="C56" s="507" t="n">
        <v>0</v>
      </c>
      <c r="D56" s="507" t="n">
        <v>0</v>
      </c>
      <c r="E56" s="505" t="n">
        <v>0</v>
      </c>
      <c r="F56" s="507" t="n">
        <v>0</v>
      </c>
      <c r="G56" s="507" t="n">
        <v>0</v>
      </c>
      <c r="H56" s="505" t="n">
        <v>0</v>
      </c>
      <c r="I56" s="507" t="n">
        <v>0</v>
      </c>
      <c r="J56" s="507" t="n">
        <v>0</v>
      </c>
      <c r="K56" s="505" t="n">
        <v>0</v>
      </c>
      <c r="L56" s="507" t="n">
        <v>0</v>
      </c>
      <c r="M56" s="507" t="n">
        <v>0</v>
      </c>
      <c r="N56" s="505" t="n">
        <v>0</v>
      </c>
      <c r="O56" s="507" t="n">
        <v>0</v>
      </c>
      <c r="P56" s="507" t="n">
        <v>0</v>
      </c>
      <c r="Q56" s="505" t="n">
        <v>0</v>
      </c>
      <c r="R56" s="507" t="n">
        <v>0</v>
      </c>
      <c r="S56" s="507" t="n">
        <v>0</v>
      </c>
      <c r="T56" s="505" t="n">
        <v>0</v>
      </c>
      <c r="U56" s="507" t="n">
        <v>0</v>
      </c>
      <c r="V56" s="507" t="n">
        <v>0</v>
      </c>
      <c r="W56" s="505" t="n">
        <v>0</v>
      </c>
      <c r="X56" s="507" t="n">
        <v>0</v>
      </c>
      <c r="Y56" s="507" t="n">
        <v>0</v>
      </c>
      <c r="Z56" s="505" t="n">
        <v>0</v>
      </c>
      <c r="AA56" s="507" t="n">
        <v>0</v>
      </c>
      <c r="AB56" s="507" t="n">
        <v>0</v>
      </c>
      <c r="AC56" s="505" t="n">
        <v>0</v>
      </c>
      <c r="AD56" s="507" t="n">
        <v>0</v>
      </c>
      <c r="AE56" s="508" t="n">
        <v>0</v>
      </c>
      <c r="AF56" s="503"/>
      <c r="AG56" s="503"/>
    </row>
    <row r="57" s="498" customFormat="true" ht="9.75" hidden="false" customHeight="false" outlineLevel="0" collapsed="false">
      <c r="A57" s="504" t="s">
        <v>1077</v>
      </c>
      <c r="B57" s="505" t="n">
        <v>1423086.602</v>
      </c>
      <c r="C57" s="507" t="n">
        <v>0</v>
      </c>
      <c r="D57" s="507" t="n">
        <v>1423086.602</v>
      </c>
      <c r="E57" s="505" t="n">
        <v>497675.039</v>
      </c>
      <c r="F57" s="507" t="n">
        <v>0</v>
      </c>
      <c r="G57" s="507" t="n">
        <v>497675.039</v>
      </c>
      <c r="H57" s="505" t="n">
        <v>398823.067</v>
      </c>
      <c r="I57" s="507" t="n">
        <v>0</v>
      </c>
      <c r="J57" s="507" t="n">
        <v>398823.067</v>
      </c>
      <c r="K57" s="505" t="n">
        <v>832886.844</v>
      </c>
      <c r="L57" s="507" t="n">
        <v>0</v>
      </c>
      <c r="M57" s="507" t="n">
        <v>832886.844</v>
      </c>
      <c r="N57" s="505" t="n">
        <v>125498.472</v>
      </c>
      <c r="O57" s="507" t="n">
        <v>0</v>
      </c>
      <c r="P57" s="507" t="n">
        <v>125498.472</v>
      </c>
      <c r="Q57" s="505" t="n">
        <v>21121.715</v>
      </c>
      <c r="R57" s="507" t="n">
        <v>0</v>
      </c>
      <c r="S57" s="507" t="n">
        <v>21121.715</v>
      </c>
      <c r="T57" s="505" t="n">
        <v>737981.063</v>
      </c>
      <c r="U57" s="507" t="n">
        <v>43170.4020564197</v>
      </c>
      <c r="V57" s="507" t="n">
        <v>901726.398</v>
      </c>
      <c r="W57" s="505" t="n">
        <v>49609.028</v>
      </c>
      <c r="X57" s="507" t="n">
        <v>0</v>
      </c>
      <c r="Y57" s="507" t="n">
        <v>49609.028</v>
      </c>
      <c r="Z57" s="505" t="n">
        <v>25186.824</v>
      </c>
      <c r="AA57" s="507" t="n">
        <v>0</v>
      </c>
      <c r="AB57" s="507" t="n">
        <v>25186.824</v>
      </c>
      <c r="AC57" s="505" t="n">
        <v>4111868.657</v>
      </c>
      <c r="AD57" s="507" t="n">
        <v>43170.4020564197</v>
      </c>
      <c r="AE57" s="508" t="n">
        <v>4275613.993</v>
      </c>
      <c r="AF57" s="503"/>
      <c r="AG57" s="503"/>
    </row>
    <row r="58" s="498" customFormat="true" ht="9.75" hidden="false" customHeight="false" outlineLevel="0" collapsed="false">
      <c r="A58" s="504" t="s">
        <v>1078</v>
      </c>
      <c r="B58" s="505" t="n">
        <v>10.272</v>
      </c>
      <c r="C58" s="507" t="n">
        <v>0</v>
      </c>
      <c r="D58" s="507" t="n">
        <v>10.272</v>
      </c>
      <c r="E58" s="505" t="n">
        <v>0</v>
      </c>
      <c r="F58" s="507" t="n">
        <v>0</v>
      </c>
      <c r="G58" s="507" t="n">
        <v>0</v>
      </c>
      <c r="H58" s="505" t="n">
        <v>0</v>
      </c>
      <c r="I58" s="507" t="n">
        <v>0</v>
      </c>
      <c r="J58" s="507" t="n">
        <v>0</v>
      </c>
      <c r="K58" s="505" t="n">
        <v>99935.708</v>
      </c>
      <c r="L58" s="507" t="n">
        <v>0</v>
      </c>
      <c r="M58" s="507" t="n">
        <v>99935.708</v>
      </c>
      <c r="N58" s="505" t="n">
        <v>0</v>
      </c>
      <c r="O58" s="507" t="n">
        <v>0</v>
      </c>
      <c r="P58" s="507" t="n">
        <v>0</v>
      </c>
      <c r="Q58" s="505" t="n">
        <v>0</v>
      </c>
      <c r="R58" s="507" t="n">
        <v>0</v>
      </c>
      <c r="S58" s="507" t="n">
        <v>0</v>
      </c>
      <c r="T58" s="505" t="n">
        <v>734042.242</v>
      </c>
      <c r="U58" s="507" t="n">
        <v>43127.6050619562</v>
      </c>
      <c r="V58" s="507" t="n">
        <v>897625.248</v>
      </c>
      <c r="W58" s="505" t="n">
        <v>0</v>
      </c>
      <c r="X58" s="507" t="n">
        <v>0</v>
      </c>
      <c r="Y58" s="507" t="n">
        <v>0</v>
      </c>
      <c r="Z58" s="505" t="n">
        <v>0</v>
      </c>
      <c r="AA58" s="507" t="n">
        <v>0</v>
      </c>
      <c r="AB58" s="507" t="n">
        <v>0</v>
      </c>
      <c r="AC58" s="505" t="n">
        <v>833988.223</v>
      </c>
      <c r="AD58" s="507" t="n">
        <v>43127.6050619562</v>
      </c>
      <c r="AE58" s="508" t="n">
        <v>997571.23</v>
      </c>
      <c r="AF58" s="503"/>
      <c r="AG58" s="503"/>
    </row>
    <row r="59" s="498" customFormat="true" ht="9.75" hidden="false" customHeight="false" outlineLevel="0" collapsed="false">
      <c r="A59" s="504" t="s">
        <v>1064</v>
      </c>
      <c r="B59" s="505" t="n">
        <v>0</v>
      </c>
      <c r="C59" s="507" t="n">
        <v>0</v>
      </c>
      <c r="D59" s="507" t="n">
        <v>0</v>
      </c>
      <c r="E59" s="505" t="n">
        <v>0</v>
      </c>
      <c r="F59" s="507" t="n">
        <v>0</v>
      </c>
      <c r="G59" s="507" t="n">
        <v>0</v>
      </c>
      <c r="H59" s="505" t="n">
        <v>0</v>
      </c>
      <c r="I59" s="507" t="n">
        <v>0</v>
      </c>
      <c r="J59" s="507" t="n">
        <v>0</v>
      </c>
      <c r="K59" s="505" t="n">
        <v>0</v>
      </c>
      <c r="L59" s="507" t="n">
        <v>0</v>
      </c>
      <c r="M59" s="507" t="n">
        <v>0</v>
      </c>
      <c r="N59" s="505" t="n">
        <v>0</v>
      </c>
      <c r="O59" s="507" t="n">
        <v>0</v>
      </c>
      <c r="P59" s="507" t="n">
        <v>0</v>
      </c>
      <c r="Q59" s="505" t="n">
        <v>0</v>
      </c>
      <c r="R59" s="507" t="n">
        <v>0</v>
      </c>
      <c r="S59" s="507" t="n">
        <v>0</v>
      </c>
      <c r="T59" s="505" t="n">
        <v>0</v>
      </c>
      <c r="U59" s="507" t="n">
        <v>0</v>
      </c>
      <c r="V59" s="507" t="n">
        <v>0</v>
      </c>
      <c r="W59" s="505" t="n">
        <v>0</v>
      </c>
      <c r="X59" s="507" t="n">
        <v>0</v>
      </c>
      <c r="Y59" s="507" t="n">
        <v>0</v>
      </c>
      <c r="Z59" s="505" t="n">
        <v>0</v>
      </c>
      <c r="AA59" s="507" t="n">
        <v>0</v>
      </c>
      <c r="AB59" s="507" t="n">
        <v>0</v>
      </c>
      <c r="AC59" s="505" t="n">
        <v>0</v>
      </c>
      <c r="AD59" s="507" t="n">
        <v>0</v>
      </c>
      <c r="AE59" s="508" t="n">
        <v>0</v>
      </c>
      <c r="AF59" s="503"/>
      <c r="AG59" s="503"/>
    </row>
    <row r="60" s="498" customFormat="true" ht="9.75" hidden="false" customHeight="false" outlineLevel="0" collapsed="false">
      <c r="A60" s="504" t="s">
        <v>1079</v>
      </c>
      <c r="B60" s="505" t="n">
        <v>0</v>
      </c>
      <c r="C60" s="507" t="n">
        <v>0</v>
      </c>
      <c r="D60" s="507" t="n">
        <v>0</v>
      </c>
      <c r="E60" s="505" t="n">
        <v>0</v>
      </c>
      <c r="F60" s="507" t="n">
        <v>0</v>
      </c>
      <c r="G60" s="507" t="n">
        <v>0</v>
      </c>
      <c r="H60" s="505" t="n">
        <v>0</v>
      </c>
      <c r="I60" s="507" t="n">
        <v>0</v>
      </c>
      <c r="J60" s="507" t="n">
        <v>0</v>
      </c>
      <c r="K60" s="505" t="n">
        <v>0</v>
      </c>
      <c r="L60" s="507" t="n">
        <v>0</v>
      </c>
      <c r="M60" s="507" t="n">
        <v>0</v>
      </c>
      <c r="N60" s="505" t="n">
        <v>22943.793</v>
      </c>
      <c r="O60" s="507" t="n">
        <v>0</v>
      </c>
      <c r="P60" s="507" t="n">
        <v>22943.793</v>
      </c>
      <c r="Q60" s="505" t="n">
        <v>0</v>
      </c>
      <c r="R60" s="507" t="n">
        <v>0</v>
      </c>
      <c r="S60" s="507" t="n">
        <v>0</v>
      </c>
      <c r="T60" s="505" t="n">
        <v>0</v>
      </c>
      <c r="U60" s="507" t="n">
        <v>0</v>
      </c>
      <c r="V60" s="507" t="n">
        <v>0</v>
      </c>
      <c r="W60" s="505" t="n">
        <v>0</v>
      </c>
      <c r="X60" s="507" t="n">
        <v>0</v>
      </c>
      <c r="Y60" s="507" t="n">
        <v>0</v>
      </c>
      <c r="Z60" s="505" t="n">
        <v>0</v>
      </c>
      <c r="AA60" s="507" t="n">
        <v>0</v>
      </c>
      <c r="AB60" s="507" t="n">
        <v>0</v>
      </c>
      <c r="AC60" s="505" t="n">
        <v>22943.793</v>
      </c>
      <c r="AD60" s="507" t="n">
        <v>0</v>
      </c>
      <c r="AE60" s="508" t="n">
        <v>22943.793</v>
      </c>
      <c r="AF60" s="503"/>
      <c r="AG60" s="503"/>
    </row>
    <row r="61" s="498" customFormat="true" ht="9.75" hidden="false" customHeight="false" outlineLevel="0" collapsed="false">
      <c r="A61" s="504" t="s">
        <v>1080</v>
      </c>
      <c r="B61" s="505" t="n">
        <v>766974.899</v>
      </c>
      <c r="C61" s="507" t="n">
        <v>0</v>
      </c>
      <c r="D61" s="507" t="n">
        <v>766974.899</v>
      </c>
      <c r="E61" s="505" t="n">
        <v>0</v>
      </c>
      <c r="F61" s="507" t="n">
        <v>0</v>
      </c>
      <c r="G61" s="507" t="n">
        <v>0</v>
      </c>
      <c r="H61" s="505" t="n">
        <v>0</v>
      </c>
      <c r="I61" s="507" t="n">
        <v>0</v>
      </c>
      <c r="J61" s="507" t="n">
        <v>0</v>
      </c>
      <c r="K61" s="505" t="n">
        <v>39882.009</v>
      </c>
      <c r="L61" s="507" t="n">
        <v>0</v>
      </c>
      <c r="M61" s="507" t="n">
        <v>39882.009</v>
      </c>
      <c r="N61" s="505" t="n">
        <v>0</v>
      </c>
      <c r="O61" s="507" t="n">
        <v>0</v>
      </c>
      <c r="P61" s="507" t="n">
        <v>0</v>
      </c>
      <c r="Q61" s="505" t="n">
        <v>0</v>
      </c>
      <c r="R61" s="507" t="n">
        <v>0</v>
      </c>
      <c r="S61" s="507" t="n">
        <v>0</v>
      </c>
      <c r="T61" s="505" t="n">
        <v>0</v>
      </c>
      <c r="U61" s="507" t="n">
        <v>0</v>
      </c>
      <c r="V61" s="507" t="n">
        <v>0</v>
      </c>
      <c r="W61" s="505" t="n">
        <v>0</v>
      </c>
      <c r="X61" s="507" t="n">
        <v>0</v>
      </c>
      <c r="Y61" s="507" t="n">
        <v>0</v>
      </c>
      <c r="Z61" s="505" t="n">
        <v>0</v>
      </c>
      <c r="AA61" s="507" t="n">
        <v>0</v>
      </c>
      <c r="AB61" s="507" t="n">
        <v>0</v>
      </c>
      <c r="AC61" s="505" t="n">
        <v>806856.908</v>
      </c>
      <c r="AD61" s="507" t="n">
        <v>0</v>
      </c>
      <c r="AE61" s="508" t="n">
        <v>806856.908</v>
      </c>
      <c r="AF61" s="503"/>
      <c r="AG61" s="503"/>
    </row>
    <row r="62" s="498" customFormat="true" ht="9.75" hidden="false" customHeight="false" outlineLevel="0" collapsed="false">
      <c r="A62" s="499" t="s">
        <v>1081</v>
      </c>
      <c r="B62" s="500" t="n">
        <v>16341.615</v>
      </c>
      <c r="C62" s="501" t="n">
        <v>82.565251779594</v>
      </c>
      <c r="D62" s="502" t="n">
        <v>16654.785</v>
      </c>
      <c r="E62" s="500" t="n">
        <v>0</v>
      </c>
      <c r="F62" s="501" t="n">
        <v>0</v>
      </c>
      <c r="G62" s="502" t="n">
        <v>0</v>
      </c>
      <c r="H62" s="500" t="n">
        <v>67.068</v>
      </c>
      <c r="I62" s="501" t="n">
        <v>47.204851041392</v>
      </c>
      <c r="J62" s="502" t="n">
        <v>246.117</v>
      </c>
      <c r="K62" s="500" t="n">
        <v>259688.968</v>
      </c>
      <c r="L62" s="501" t="n">
        <v>12.3865014500395</v>
      </c>
      <c r="M62" s="502" t="n">
        <v>259735.951</v>
      </c>
      <c r="N62" s="500" t="n">
        <v>0</v>
      </c>
      <c r="O62" s="501" t="n">
        <v>0</v>
      </c>
      <c r="P62" s="502" t="n">
        <v>0</v>
      </c>
      <c r="Q62" s="500" t="n">
        <v>0</v>
      </c>
      <c r="R62" s="501" t="n">
        <v>0</v>
      </c>
      <c r="S62" s="502" t="n">
        <v>0</v>
      </c>
      <c r="T62" s="500" t="n">
        <v>0</v>
      </c>
      <c r="U62" s="501" t="n">
        <v>0</v>
      </c>
      <c r="V62" s="502" t="n">
        <v>0</v>
      </c>
      <c r="W62" s="500" t="n">
        <v>0</v>
      </c>
      <c r="X62" s="501" t="n">
        <v>0</v>
      </c>
      <c r="Y62" s="502" t="n">
        <v>0</v>
      </c>
      <c r="Z62" s="500" t="n">
        <v>19226.25</v>
      </c>
      <c r="AA62" s="501" t="n">
        <v>0</v>
      </c>
      <c r="AB62" s="502" t="n">
        <v>19226.25</v>
      </c>
      <c r="AC62" s="500" t="n">
        <v>295323.903</v>
      </c>
      <c r="AD62" s="501" t="n">
        <v>142.157131558133</v>
      </c>
      <c r="AE62" s="502" t="n">
        <v>295863.105</v>
      </c>
      <c r="AF62" s="503"/>
      <c r="AG62" s="503"/>
    </row>
    <row r="63" s="498" customFormat="true" ht="9.75" hidden="false" customHeight="false" outlineLevel="0" collapsed="false">
      <c r="A63" s="504" t="s">
        <v>112</v>
      </c>
      <c r="B63" s="509" t="n">
        <v>9346.878</v>
      </c>
      <c r="C63" s="507" t="n">
        <v>0</v>
      </c>
      <c r="D63" s="506" t="n">
        <v>9346.878</v>
      </c>
      <c r="E63" s="509" t="n">
        <v>0</v>
      </c>
      <c r="F63" s="507" t="n">
        <v>0</v>
      </c>
      <c r="G63" s="506" t="n">
        <v>0</v>
      </c>
      <c r="H63" s="509" t="n">
        <v>17.436</v>
      </c>
      <c r="I63" s="507" t="n">
        <v>0</v>
      </c>
      <c r="J63" s="506" t="n">
        <v>17.436</v>
      </c>
      <c r="K63" s="509" t="n">
        <v>0</v>
      </c>
      <c r="L63" s="507" t="n">
        <v>0</v>
      </c>
      <c r="M63" s="506" t="n">
        <v>0</v>
      </c>
      <c r="N63" s="509" t="n">
        <v>0</v>
      </c>
      <c r="O63" s="507" t="n">
        <v>0</v>
      </c>
      <c r="P63" s="506" t="n">
        <v>0</v>
      </c>
      <c r="Q63" s="509" t="n">
        <v>0</v>
      </c>
      <c r="R63" s="507" t="n">
        <v>0</v>
      </c>
      <c r="S63" s="506" t="n">
        <v>0</v>
      </c>
      <c r="T63" s="509" t="n">
        <v>0</v>
      </c>
      <c r="U63" s="507" t="n">
        <v>0</v>
      </c>
      <c r="V63" s="506" t="n">
        <v>0</v>
      </c>
      <c r="W63" s="509" t="n">
        <v>0</v>
      </c>
      <c r="X63" s="507" t="n">
        <v>0</v>
      </c>
      <c r="Y63" s="506" t="n">
        <v>0</v>
      </c>
      <c r="Z63" s="509" t="n">
        <v>3493.935</v>
      </c>
      <c r="AA63" s="507" t="n">
        <v>0</v>
      </c>
      <c r="AB63" s="506" t="n">
        <v>3493.935</v>
      </c>
      <c r="AC63" s="509" t="n">
        <v>12858.249</v>
      </c>
      <c r="AD63" s="507" t="n">
        <v>0</v>
      </c>
      <c r="AE63" s="510" t="n">
        <v>12858.249</v>
      </c>
      <c r="AF63" s="503"/>
      <c r="AG63" s="503"/>
    </row>
    <row r="64" s="498" customFormat="true" ht="9.75" hidden="false" customHeight="false" outlineLevel="0" collapsed="false">
      <c r="A64" s="504" t="s">
        <v>1082</v>
      </c>
      <c r="B64" s="505" t="n">
        <v>6994.737</v>
      </c>
      <c r="C64" s="507" t="n">
        <v>82.565251779594</v>
      </c>
      <c r="D64" s="507" t="n">
        <v>7307.907</v>
      </c>
      <c r="E64" s="505" t="n">
        <v>0</v>
      </c>
      <c r="F64" s="507" t="n">
        <v>0</v>
      </c>
      <c r="G64" s="507" t="n">
        <v>0</v>
      </c>
      <c r="H64" s="505" t="n">
        <v>49.632</v>
      </c>
      <c r="I64" s="507" t="n">
        <v>40.7505931979963</v>
      </c>
      <c r="J64" s="507" t="n">
        <v>204.2</v>
      </c>
      <c r="K64" s="505" t="n">
        <v>259688.968</v>
      </c>
      <c r="L64" s="507" t="n">
        <v>12.3865014500395</v>
      </c>
      <c r="M64" s="507" t="n">
        <v>259735.951</v>
      </c>
      <c r="N64" s="505" t="n">
        <v>0</v>
      </c>
      <c r="O64" s="507" t="n">
        <v>0</v>
      </c>
      <c r="P64" s="507" t="n">
        <v>0</v>
      </c>
      <c r="Q64" s="505" t="n">
        <v>0</v>
      </c>
      <c r="R64" s="507" t="n">
        <v>0</v>
      </c>
      <c r="S64" s="507" t="n">
        <v>0</v>
      </c>
      <c r="T64" s="505" t="n">
        <v>0</v>
      </c>
      <c r="U64" s="507" t="n">
        <v>0</v>
      </c>
      <c r="V64" s="507" t="n">
        <v>0</v>
      </c>
      <c r="W64" s="505" t="n">
        <v>0</v>
      </c>
      <c r="X64" s="507" t="n">
        <v>0</v>
      </c>
      <c r="Y64" s="507" t="n">
        <v>0</v>
      </c>
      <c r="Z64" s="505" t="n">
        <v>15732.315</v>
      </c>
      <c r="AA64" s="507" t="n">
        <v>0</v>
      </c>
      <c r="AB64" s="507" t="n">
        <v>15732.315</v>
      </c>
      <c r="AC64" s="505" t="n">
        <v>282465.653</v>
      </c>
      <c r="AD64" s="507" t="n">
        <v>135.702873714738</v>
      </c>
      <c r="AE64" s="508" t="n">
        <v>282980.374</v>
      </c>
      <c r="AF64" s="503"/>
      <c r="AG64" s="503"/>
    </row>
    <row r="65" s="498" customFormat="true" ht="9.75" hidden="false" customHeight="false" outlineLevel="0" collapsed="false">
      <c r="A65" s="511" t="s">
        <v>1083</v>
      </c>
      <c r="B65" s="512" t="n">
        <v>0</v>
      </c>
      <c r="C65" s="507" t="n">
        <v>0</v>
      </c>
      <c r="D65" s="513" t="n">
        <v>0</v>
      </c>
      <c r="E65" s="512" t="n">
        <v>0</v>
      </c>
      <c r="F65" s="507" t="n">
        <v>0</v>
      </c>
      <c r="G65" s="513" t="n">
        <v>0</v>
      </c>
      <c r="H65" s="512" t="n">
        <v>0</v>
      </c>
      <c r="I65" s="507" t="n">
        <v>6.45425784339573</v>
      </c>
      <c r="J65" s="513" t="n">
        <v>24.481</v>
      </c>
      <c r="K65" s="512" t="n">
        <v>0</v>
      </c>
      <c r="L65" s="507" t="n">
        <v>0</v>
      </c>
      <c r="M65" s="513" t="n">
        <v>0</v>
      </c>
      <c r="N65" s="512" t="n">
        <v>0</v>
      </c>
      <c r="O65" s="507" t="n">
        <v>0</v>
      </c>
      <c r="P65" s="513" t="n">
        <v>0</v>
      </c>
      <c r="Q65" s="512" t="n">
        <v>0</v>
      </c>
      <c r="R65" s="507" t="n">
        <v>0</v>
      </c>
      <c r="S65" s="513" t="n">
        <v>0</v>
      </c>
      <c r="T65" s="512" t="n">
        <v>0</v>
      </c>
      <c r="U65" s="507" t="n">
        <v>0</v>
      </c>
      <c r="V65" s="513" t="n">
        <v>0</v>
      </c>
      <c r="W65" s="512" t="n">
        <v>0</v>
      </c>
      <c r="X65" s="507" t="n">
        <v>0</v>
      </c>
      <c r="Y65" s="513" t="n">
        <v>0</v>
      </c>
      <c r="Z65" s="512" t="n">
        <v>0</v>
      </c>
      <c r="AA65" s="507" t="n">
        <v>0</v>
      </c>
      <c r="AB65" s="513" t="n">
        <v>0</v>
      </c>
      <c r="AC65" s="512" t="n">
        <v>0</v>
      </c>
      <c r="AD65" s="507" t="n">
        <v>6.45425784339573</v>
      </c>
      <c r="AE65" s="514" t="n">
        <v>24.481</v>
      </c>
      <c r="AF65" s="503"/>
      <c r="AG65" s="503"/>
    </row>
    <row r="66" s="498" customFormat="true" ht="9.75" hidden="false" customHeight="false" outlineLevel="0" collapsed="false">
      <c r="A66" s="499" t="s">
        <v>1084</v>
      </c>
      <c r="B66" s="500" t="n">
        <v>2548013.429</v>
      </c>
      <c r="C66" s="501" t="n">
        <v>106.956498813604</v>
      </c>
      <c r="D66" s="502" t="n">
        <v>2548419.117</v>
      </c>
      <c r="E66" s="500" t="n">
        <v>3897139.223</v>
      </c>
      <c r="F66" s="501" t="n">
        <v>0</v>
      </c>
      <c r="G66" s="502" t="n">
        <v>3897139.225</v>
      </c>
      <c r="H66" s="500" t="n">
        <v>2343289.672</v>
      </c>
      <c r="I66" s="501" t="n">
        <v>75.3973108357501</v>
      </c>
      <c r="J66" s="502" t="n">
        <v>2343575.656</v>
      </c>
      <c r="K66" s="500" t="n">
        <v>1244274.956</v>
      </c>
      <c r="L66" s="501" t="n">
        <v>12.3865014500395</v>
      </c>
      <c r="M66" s="502" t="n">
        <v>1244321.942</v>
      </c>
      <c r="N66" s="500" t="n">
        <v>326607.726</v>
      </c>
      <c r="O66" s="501" t="n">
        <v>0</v>
      </c>
      <c r="P66" s="502" t="n">
        <v>326607.727</v>
      </c>
      <c r="Q66" s="500" t="n">
        <v>1705877.838</v>
      </c>
      <c r="R66" s="501" t="n">
        <v>0</v>
      </c>
      <c r="S66" s="502" t="n">
        <v>1705877.838</v>
      </c>
      <c r="T66" s="500" t="n">
        <v>1037054.244</v>
      </c>
      <c r="U66" s="501" t="n">
        <v>80148.0611653045</v>
      </c>
      <c r="V66" s="502" t="n">
        <v>1341055.842</v>
      </c>
      <c r="W66" s="500" t="n">
        <v>626279.154</v>
      </c>
      <c r="X66" s="501" t="n">
        <v>1037.22436066438</v>
      </c>
      <c r="Y66" s="502" t="n">
        <v>630213.348</v>
      </c>
      <c r="Z66" s="500" t="n">
        <v>472769.755</v>
      </c>
      <c r="AA66" s="501" t="n">
        <v>183.704982863169</v>
      </c>
      <c r="AB66" s="502" t="n">
        <v>473466.55</v>
      </c>
      <c r="AC66" s="500" t="n">
        <v>14201306.012</v>
      </c>
      <c r="AD66" s="501" t="n">
        <v>81563.7313472186</v>
      </c>
      <c r="AE66" s="502" t="n">
        <v>14510677.249</v>
      </c>
      <c r="AF66" s="503"/>
      <c r="AG66" s="503"/>
    </row>
    <row r="67" customFormat="false" ht="13.5" hidden="false" customHeight="false" outlineLevel="0" collapsed="false">
      <c r="A67" s="515" t="s">
        <v>1085</v>
      </c>
      <c r="B67" s="516" t="n">
        <v>3.793</v>
      </c>
      <c r="C67" s="517"/>
      <c r="D67" s="507"/>
      <c r="E67" s="507"/>
      <c r="F67" s="517"/>
      <c r="G67" s="507"/>
      <c r="H67" s="507"/>
      <c r="I67" s="517"/>
      <c r="J67" s="507"/>
      <c r="K67" s="507"/>
      <c r="L67" s="517"/>
      <c r="M67" s="507"/>
      <c r="N67" s="507"/>
      <c r="O67" s="517"/>
      <c r="P67" s="507"/>
      <c r="Q67" s="507"/>
      <c r="R67" s="517"/>
      <c r="S67" s="507"/>
      <c r="T67" s="507"/>
      <c r="U67" s="517"/>
      <c r="V67" s="507"/>
      <c r="W67" s="507"/>
      <c r="X67" s="517"/>
      <c r="Y67" s="507"/>
      <c r="Z67" s="507"/>
      <c r="AA67" s="517"/>
      <c r="AB67" s="507"/>
      <c r="AC67" s="507"/>
      <c r="AD67" s="517"/>
      <c r="AE67" s="507"/>
    </row>
    <row r="68" customFormat="false" ht="13.5" hidden="false" customHeight="false" outlineLevel="0" collapsed="false">
      <c r="A68" s="517" t="s">
        <v>1086</v>
      </c>
      <c r="B68" s="517"/>
      <c r="C68" s="517"/>
      <c r="D68" s="507"/>
      <c r="E68" s="517"/>
      <c r="F68" s="517"/>
      <c r="G68" s="507"/>
      <c r="H68" s="517"/>
      <c r="I68" s="517"/>
      <c r="J68" s="507"/>
      <c r="K68" s="517"/>
      <c r="L68" s="517"/>
      <c r="M68" s="507"/>
      <c r="N68" s="517"/>
      <c r="O68" s="517"/>
      <c r="P68" s="507"/>
      <c r="Q68" s="517"/>
      <c r="R68" s="517"/>
      <c r="S68" s="507"/>
      <c r="T68" s="517"/>
      <c r="U68" s="517"/>
      <c r="V68" s="507"/>
      <c r="W68" s="517"/>
      <c r="X68" s="517"/>
      <c r="Y68" s="507"/>
      <c r="Z68" s="517"/>
      <c r="AA68" s="517"/>
      <c r="AB68" s="507"/>
      <c r="AC68" s="517"/>
      <c r="AD68" s="517"/>
      <c r="AE68" s="507"/>
    </row>
    <row r="69" customFormat="false" ht="13.5" hidden="false" customHeight="false" outlineLevel="0" collapsed="false">
      <c r="A69" s="268" t="s">
        <v>1087</v>
      </c>
    </row>
    <row r="70" customFormat="false" ht="13.5" hidden="false" customHeight="false" outlineLevel="0" collapsed="false">
      <c r="A70" s="125" t="s">
        <v>1088</v>
      </c>
    </row>
  </sheetData>
  <mergeCells count="12">
    <mergeCell ref="A1:D1"/>
    <mergeCell ref="Q3:T3"/>
    <mergeCell ref="B5:D5"/>
    <mergeCell ref="E5:G5"/>
    <mergeCell ref="H5:J5"/>
    <mergeCell ref="K5:M5"/>
    <mergeCell ref="N5:P5"/>
    <mergeCell ref="Q5:S5"/>
    <mergeCell ref="T5:V5"/>
    <mergeCell ref="W5:Y5"/>
    <mergeCell ref="Z5:AB5"/>
    <mergeCell ref="AC5:AE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9"/>
    <col collapsed="false" customWidth="true" hidden="false" outlineLevel="0" max="7" min="7" style="34" width="7.45"/>
    <col collapsed="false" customWidth="true" hidden="false" outlineLevel="0" max="10" min="8" style="34" width="9.11"/>
    <col collapsed="false" customWidth="true" hidden="false" outlineLevel="0" max="11" min="11" style="34" width="7.89"/>
    <col collapsed="false" customWidth="false" hidden="false" outlineLevel="0" max="12" min="12" style="34" width="11.55"/>
    <col collapsed="false" customWidth="true" hidden="false" outlineLevel="0" max="13" min="13" style="34" width="14.56"/>
    <col collapsed="false" customWidth="true" hidden="false" outlineLevel="0" max="14" min="14" style="34" width="19.55"/>
    <col collapsed="false" customWidth="false" hidden="false" outlineLevel="0" max="16384" min="15" style="34" width="11.55"/>
  </cols>
  <sheetData>
    <row r="1" customFormat="false" ht="18" hidden="false" customHeight="true" outlineLevel="0" collapsed="false">
      <c r="A1" s="21" t="s">
        <v>58</v>
      </c>
    </row>
    <row r="2" customFormat="false" ht="42.75" hidden="false" customHeight="true" outlineLevel="0" collapsed="false">
      <c r="A2" s="518" t="s">
        <v>1089</v>
      </c>
      <c r="B2" s="518"/>
      <c r="C2" s="518"/>
      <c r="D2" s="518"/>
      <c r="E2" s="518"/>
      <c r="F2" s="518"/>
      <c r="G2" s="518"/>
      <c r="H2" s="518"/>
      <c r="I2" s="518"/>
      <c r="J2" s="518"/>
      <c r="K2" s="518"/>
    </row>
    <row r="3" customFormat="false" ht="17.25" hidden="false" customHeight="false" outlineLevel="0" collapsed="false">
      <c r="A3" s="519" t="n">
        <v>45199</v>
      </c>
      <c r="B3" s="519"/>
      <c r="C3" s="519"/>
      <c r="D3" s="519"/>
      <c r="E3" s="519"/>
      <c r="F3" s="519"/>
      <c r="G3" s="519"/>
      <c r="H3" s="519"/>
      <c r="I3" s="519"/>
      <c r="J3" s="519"/>
      <c r="K3" s="519"/>
    </row>
    <row r="4" customFormat="false" ht="16.5" hidden="false" customHeight="false" outlineLevel="0" collapsed="false">
      <c r="A4" s="345" t="s">
        <v>990</v>
      </c>
      <c r="B4" s="345"/>
      <c r="C4" s="345"/>
      <c r="D4" s="345"/>
      <c r="E4" s="345"/>
      <c r="F4" s="345"/>
      <c r="G4" s="345"/>
      <c r="H4" s="345"/>
      <c r="I4" s="345"/>
      <c r="J4" s="345"/>
      <c r="K4" s="345"/>
    </row>
    <row r="5" s="522" customFormat="true" ht="9" hidden="false" customHeight="true" outlineLevel="0" collapsed="false">
      <c r="A5" s="520"/>
      <c r="B5" s="521"/>
      <c r="C5" s="521"/>
      <c r="D5" s="521"/>
      <c r="E5" s="521"/>
      <c r="F5" s="521"/>
      <c r="G5" s="521"/>
      <c r="H5" s="521"/>
      <c r="I5" s="521"/>
      <c r="J5" s="521"/>
      <c r="K5" s="521"/>
    </row>
    <row r="6" customFormat="false" ht="96.75" hidden="false" customHeight="true" outlineLevel="0" collapsed="false">
      <c r="A6" s="239" t="s">
        <v>1090</v>
      </c>
      <c r="B6" s="523" t="s">
        <v>414</v>
      </c>
      <c r="C6" s="524" t="s">
        <v>415</v>
      </c>
      <c r="D6" s="524" t="s">
        <v>416</v>
      </c>
      <c r="E6" s="524" t="s">
        <v>558</v>
      </c>
      <c r="F6" s="524" t="s">
        <v>418</v>
      </c>
      <c r="G6" s="524" t="s">
        <v>419</v>
      </c>
      <c r="H6" s="524" t="s">
        <v>559</v>
      </c>
      <c r="I6" s="524" t="s">
        <v>963</v>
      </c>
      <c r="J6" s="524" t="s">
        <v>422</v>
      </c>
      <c r="K6" s="525" t="s">
        <v>1091</v>
      </c>
    </row>
    <row r="7" customFormat="false" ht="12.75" hidden="false" customHeight="false" outlineLevel="0" collapsed="false">
      <c r="A7" s="526" t="s">
        <v>1092</v>
      </c>
      <c r="B7" s="527" t="s">
        <v>962</v>
      </c>
      <c r="C7" s="528" t="s">
        <v>962</v>
      </c>
      <c r="D7" s="528" t="s">
        <v>962</v>
      </c>
      <c r="E7" s="528" t="s">
        <v>962</v>
      </c>
      <c r="F7" s="528" t="s">
        <v>962</v>
      </c>
      <c r="G7" s="528" t="s">
        <v>962</v>
      </c>
      <c r="H7" s="528" t="s">
        <v>962</v>
      </c>
      <c r="I7" s="528" t="s">
        <v>962</v>
      </c>
      <c r="J7" s="528" t="s">
        <v>962</v>
      </c>
      <c r="K7" s="528" t="s">
        <v>962</v>
      </c>
      <c r="M7" s="529"/>
    </row>
    <row r="8" customFormat="false" ht="12.75" hidden="false" customHeight="false" outlineLevel="0" collapsed="false">
      <c r="A8" s="530" t="s">
        <v>1063</v>
      </c>
      <c r="B8" s="531" t="s">
        <v>962</v>
      </c>
      <c r="C8" s="532" t="s">
        <v>962</v>
      </c>
      <c r="D8" s="532" t="s">
        <v>962</v>
      </c>
      <c r="E8" s="532" t="s">
        <v>962</v>
      </c>
      <c r="F8" s="532" t="s">
        <v>962</v>
      </c>
      <c r="G8" s="532" t="s">
        <v>962</v>
      </c>
      <c r="H8" s="532" t="s">
        <v>962</v>
      </c>
      <c r="I8" s="532" t="s">
        <v>962</v>
      </c>
      <c r="J8" s="532" t="s">
        <v>962</v>
      </c>
      <c r="K8" s="532" t="s">
        <v>962</v>
      </c>
    </row>
    <row r="9" customFormat="false" ht="12.75" hidden="false" customHeight="false" outlineLevel="0" collapsed="false">
      <c r="A9" s="530" t="s">
        <v>106</v>
      </c>
      <c r="B9" s="531" t="s">
        <v>962</v>
      </c>
      <c r="C9" s="532" t="s">
        <v>962</v>
      </c>
      <c r="D9" s="532" t="s">
        <v>962</v>
      </c>
      <c r="E9" s="532" t="s">
        <v>962</v>
      </c>
      <c r="F9" s="532" t="s">
        <v>962</v>
      </c>
      <c r="G9" s="532" t="s">
        <v>962</v>
      </c>
      <c r="H9" s="532" t="s">
        <v>962</v>
      </c>
      <c r="I9" s="532" t="s">
        <v>962</v>
      </c>
      <c r="J9" s="532" t="s">
        <v>962</v>
      </c>
      <c r="K9" s="532" t="s">
        <v>962</v>
      </c>
    </row>
    <row r="10" customFormat="false" ht="12.75" hidden="false" customHeight="false" outlineLevel="0" collapsed="false">
      <c r="A10" s="530" t="s">
        <v>112</v>
      </c>
      <c r="B10" s="531" t="s">
        <v>962</v>
      </c>
      <c r="C10" s="532" t="s">
        <v>962</v>
      </c>
      <c r="D10" s="532" t="s">
        <v>962</v>
      </c>
      <c r="E10" s="532" t="s">
        <v>962</v>
      </c>
      <c r="F10" s="532" t="s">
        <v>962</v>
      </c>
      <c r="G10" s="532" t="s">
        <v>962</v>
      </c>
      <c r="H10" s="532" t="s">
        <v>962</v>
      </c>
      <c r="I10" s="532" t="s">
        <v>962</v>
      </c>
      <c r="J10" s="532" t="s">
        <v>962</v>
      </c>
      <c r="K10" s="532" t="s">
        <v>962</v>
      </c>
    </row>
    <row r="11" customFormat="false" ht="12.75" hidden="false" customHeight="false" outlineLevel="0" collapsed="false">
      <c r="A11" s="530" t="s">
        <v>109</v>
      </c>
      <c r="B11" s="531" t="s">
        <v>962</v>
      </c>
      <c r="C11" s="532" t="s">
        <v>962</v>
      </c>
      <c r="D11" s="532" t="s">
        <v>962</v>
      </c>
      <c r="E11" s="532" t="s">
        <v>962</v>
      </c>
      <c r="F11" s="532" t="s">
        <v>962</v>
      </c>
      <c r="G11" s="532" t="s">
        <v>962</v>
      </c>
      <c r="H11" s="532" t="s">
        <v>962</v>
      </c>
      <c r="I11" s="532" t="s">
        <v>962</v>
      </c>
      <c r="J11" s="532" t="s">
        <v>962</v>
      </c>
      <c r="K11" s="532" t="s">
        <v>962</v>
      </c>
    </row>
    <row r="12" customFormat="false" ht="12.75" hidden="false" customHeight="false" outlineLevel="0" collapsed="false">
      <c r="A12" s="530" t="s">
        <v>1064</v>
      </c>
      <c r="B12" s="531" t="s">
        <v>962</v>
      </c>
      <c r="C12" s="532" t="s">
        <v>962</v>
      </c>
      <c r="D12" s="532" t="s">
        <v>962</v>
      </c>
      <c r="E12" s="532" t="s">
        <v>962</v>
      </c>
      <c r="F12" s="532" t="s">
        <v>962</v>
      </c>
      <c r="G12" s="532" t="s">
        <v>962</v>
      </c>
      <c r="H12" s="532" t="s">
        <v>962</v>
      </c>
      <c r="I12" s="532" t="s">
        <v>962</v>
      </c>
      <c r="J12" s="532" t="s">
        <v>962</v>
      </c>
      <c r="K12" s="532" t="s">
        <v>962</v>
      </c>
      <c r="N12" s="533"/>
    </row>
    <row r="13" customFormat="false" ht="12.75" hidden="false" customHeight="false" outlineLevel="0" collapsed="false">
      <c r="A13" s="530" t="s">
        <v>1065</v>
      </c>
      <c r="B13" s="531" t="s">
        <v>962</v>
      </c>
      <c r="C13" s="532" t="s">
        <v>962</v>
      </c>
      <c r="D13" s="532" t="s">
        <v>962</v>
      </c>
      <c r="E13" s="532" t="s">
        <v>962</v>
      </c>
      <c r="F13" s="532" t="s">
        <v>962</v>
      </c>
      <c r="G13" s="532" t="s">
        <v>962</v>
      </c>
      <c r="H13" s="532" t="s">
        <v>962</v>
      </c>
      <c r="I13" s="532" t="s">
        <v>962</v>
      </c>
      <c r="J13" s="532" t="s">
        <v>962</v>
      </c>
      <c r="K13" s="532" t="s">
        <v>962</v>
      </c>
    </row>
    <row r="14" customFormat="false" ht="12.75" hidden="true" customHeight="false" outlineLevel="0" collapsed="false">
      <c r="A14" s="530" t="s">
        <v>1093</v>
      </c>
      <c r="B14" s="531" t="s">
        <v>962</v>
      </c>
      <c r="C14" s="532" t="s">
        <v>962</v>
      </c>
      <c r="D14" s="532" t="s">
        <v>962</v>
      </c>
      <c r="E14" s="532" t="s">
        <v>962</v>
      </c>
      <c r="F14" s="532" t="s">
        <v>962</v>
      </c>
      <c r="G14" s="532" t="s">
        <v>962</v>
      </c>
      <c r="H14" s="532" t="s">
        <v>962</v>
      </c>
      <c r="I14" s="532" t="s">
        <v>962</v>
      </c>
      <c r="J14" s="532" t="s">
        <v>962</v>
      </c>
      <c r="K14" s="532" t="s">
        <v>962</v>
      </c>
    </row>
    <row r="15" customFormat="false" ht="3" hidden="false" customHeight="true" outlineLevel="0" collapsed="false">
      <c r="A15" s="530"/>
      <c r="B15" s="531" t="s">
        <v>962</v>
      </c>
      <c r="C15" s="532" t="s">
        <v>962</v>
      </c>
      <c r="D15" s="532" t="s">
        <v>962</v>
      </c>
      <c r="E15" s="532" t="s">
        <v>962</v>
      </c>
      <c r="F15" s="532" t="s">
        <v>962</v>
      </c>
      <c r="G15" s="532" t="s">
        <v>962</v>
      </c>
      <c r="H15" s="532" t="s">
        <v>962</v>
      </c>
      <c r="I15" s="532" t="s">
        <v>962</v>
      </c>
      <c r="J15" s="532" t="s">
        <v>962</v>
      </c>
      <c r="K15" s="532" t="s">
        <v>962</v>
      </c>
    </row>
    <row r="16" customFormat="false" ht="12.75" hidden="false" customHeight="false" outlineLevel="0" collapsed="false">
      <c r="A16" s="526" t="s">
        <v>1094</v>
      </c>
      <c r="B16" s="527" t="s">
        <v>962</v>
      </c>
      <c r="C16" s="528" t="s">
        <v>962</v>
      </c>
      <c r="D16" s="528" t="s">
        <v>962</v>
      </c>
      <c r="E16" s="528" t="s">
        <v>962</v>
      </c>
      <c r="F16" s="528" t="s">
        <v>962</v>
      </c>
      <c r="G16" s="528" t="s">
        <v>962</v>
      </c>
      <c r="H16" s="528" t="n">
        <v>0.304546579257446</v>
      </c>
      <c r="I16" s="528" t="n">
        <v>31.3969425520214</v>
      </c>
      <c r="J16" s="528" t="s">
        <v>962</v>
      </c>
      <c r="K16" s="528" t="n">
        <v>3.60277568487022</v>
      </c>
    </row>
    <row r="17" customFormat="false" ht="12.75" hidden="false" customHeight="false" outlineLevel="0" collapsed="false">
      <c r="A17" s="530" t="s">
        <v>1063</v>
      </c>
      <c r="B17" s="531" t="s">
        <v>962</v>
      </c>
      <c r="C17" s="532" t="s">
        <v>962</v>
      </c>
      <c r="D17" s="532" t="s">
        <v>962</v>
      </c>
      <c r="E17" s="532" t="s">
        <v>962</v>
      </c>
      <c r="F17" s="532" t="s">
        <v>962</v>
      </c>
      <c r="G17" s="532" t="s">
        <v>962</v>
      </c>
      <c r="H17" s="532" t="s">
        <v>962</v>
      </c>
      <c r="I17" s="532" t="s">
        <v>962</v>
      </c>
      <c r="J17" s="532" t="s">
        <v>962</v>
      </c>
      <c r="K17" s="532" t="s">
        <v>962</v>
      </c>
    </row>
    <row r="18" customFormat="false" ht="12.75" hidden="false" customHeight="false" outlineLevel="0" collapsed="false">
      <c r="A18" s="530" t="s">
        <v>106</v>
      </c>
      <c r="B18" s="531" t="s">
        <v>962</v>
      </c>
      <c r="C18" s="532" t="s">
        <v>962</v>
      </c>
      <c r="D18" s="532" t="s">
        <v>962</v>
      </c>
      <c r="E18" s="532" t="s">
        <v>962</v>
      </c>
      <c r="F18" s="532" t="s">
        <v>962</v>
      </c>
      <c r="G18" s="532" t="s">
        <v>962</v>
      </c>
      <c r="H18" s="532" t="s">
        <v>962</v>
      </c>
      <c r="I18" s="532" t="s">
        <v>962</v>
      </c>
      <c r="J18" s="532" t="s">
        <v>962</v>
      </c>
      <c r="K18" s="532" t="s">
        <v>962</v>
      </c>
    </row>
    <row r="19" customFormat="false" ht="12.75" hidden="false" customHeight="false" outlineLevel="0" collapsed="false">
      <c r="A19" s="530" t="s">
        <v>112</v>
      </c>
      <c r="B19" s="531" t="s">
        <v>962</v>
      </c>
      <c r="C19" s="532" t="s">
        <v>962</v>
      </c>
      <c r="D19" s="532" t="s">
        <v>962</v>
      </c>
      <c r="E19" s="532" t="s">
        <v>962</v>
      </c>
      <c r="F19" s="532" t="s">
        <v>962</v>
      </c>
      <c r="G19" s="532" t="s">
        <v>962</v>
      </c>
      <c r="H19" s="532" t="n">
        <v>1.28645265888664</v>
      </c>
      <c r="I19" s="532" t="s">
        <v>962</v>
      </c>
      <c r="J19" s="532" t="s">
        <v>962</v>
      </c>
      <c r="K19" s="532" t="n">
        <v>1.28645265888664</v>
      </c>
    </row>
    <row r="20" customFormat="false" ht="12.75" hidden="false" customHeight="false" outlineLevel="0" collapsed="false">
      <c r="A20" s="530" t="s">
        <v>109</v>
      </c>
      <c r="B20" s="531" t="s">
        <v>962</v>
      </c>
      <c r="C20" s="532" t="s">
        <v>962</v>
      </c>
      <c r="D20" s="532" t="s">
        <v>962</v>
      </c>
      <c r="E20" s="532" t="s">
        <v>962</v>
      </c>
      <c r="F20" s="532" t="s">
        <v>962</v>
      </c>
      <c r="G20" s="532" t="s">
        <v>962</v>
      </c>
      <c r="H20" s="532" t="s">
        <v>962</v>
      </c>
      <c r="I20" s="532" t="n">
        <v>31.3969425520214</v>
      </c>
      <c r="J20" s="532" t="s">
        <v>962</v>
      </c>
      <c r="K20" s="532" t="n">
        <v>31.3969425520214</v>
      </c>
    </row>
    <row r="21" customFormat="false" ht="12.75" hidden="false" customHeight="false" outlineLevel="0" collapsed="false">
      <c r="A21" s="530" t="s">
        <v>1064</v>
      </c>
      <c r="B21" s="531" t="s">
        <v>962</v>
      </c>
      <c r="C21" s="532" t="s">
        <v>962</v>
      </c>
      <c r="D21" s="532" t="s">
        <v>962</v>
      </c>
      <c r="E21" s="532" t="s">
        <v>962</v>
      </c>
      <c r="F21" s="532" t="s">
        <v>962</v>
      </c>
      <c r="G21" s="532" t="s">
        <v>962</v>
      </c>
      <c r="H21" s="532" t="s">
        <v>962</v>
      </c>
      <c r="I21" s="532" t="s">
        <v>962</v>
      </c>
      <c r="J21" s="532" t="s">
        <v>962</v>
      </c>
      <c r="K21" s="532" t="s">
        <v>962</v>
      </c>
    </row>
    <row r="22" customFormat="false" ht="12.75" hidden="false" customHeight="false" outlineLevel="0" collapsed="false">
      <c r="A22" s="530" t="s">
        <v>1065</v>
      </c>
      <c r="B22" s="531" t="s">
        <v>962</v>
      </c>
      <c r="C22" s="532" t="s">
        <v>962</v>
      </c>
      <c r="D22" s="532" t="s">
        <v>962</v>
      </c>
      <c r="E22" s="532" t="s">
        <v>962</v>
      </c>
      <c r="F22" s="532" t="s">
        <v>962</v>
      </c>
      <c r="G22" s="532" t="s">
        <v>962</v>
      </c>
      <c r="H22" s="532" t="s">
        <v>962</v>
      </c>
      <c r="I22" s="532" t="s">
        <v>962</v>
      </c>
      <c r="J22" s="532" t="s">
        <v>962</v>
      </c>
      <c r="K22" s="532" t="s">
        <v>962</v>
      </c>
    </row>
    <row r="23" customFormat="false" ht="12.75" hidden="true" customHeight="false" outlineLevel="0" collapsed="false">
      <c r="A23" s="530" t="s">
        <v>1093</v>
      </c>
      <c r="B23" s="531" t="s">
        <v>962</v>
      </c>
      <c r="C23" s="532" t="s">
        <v>962</v>
      </c>
      <c r="D23" s="532" t="s">
        <v>962</v>
      </c>
      <c r="E23" s="532" t="s">
        <v>962</v>
      </c>
      <c r="F23" s="532" t="s">
        <v>962</v>
      </c>
      <c r="G23" s="532" t="s">
        <v>962</v>
      </c>
      <c r="H23" s="532" t="s">
        <v>962</v>
      </c>
      <c r="I23" s="532" t="s">
        <v>962</v>
      </c>
      <c r="J23" s="532" t="s">
        <v>962</v>
      </c>
      <c r="K23" s="532" t="s">
        <v>962</v>
      </c>
    </row>
    <row r="24" customFormat="false" ht="2.25" hidden="false" customHeight="true" outlineLevel="0" collapsed="false">
      <c r="A24" s="530"/>
      <c r="B24" s="531" t="s">
        <v>962</v>
      </c>
      <c r="C24" s="532" t="s">
        <v>962</v>
      </c>
      <c r="D24" s="532" t="s">
        <v>962</v>
      </c>
      <c r="E24" s="532" t="s">
        <v>962</v>
      </c>
      <c r="F24" s="532" t="s">
        <v>962</v>
      </c>
      <c r="G24" s="532" t="s">
        <v>962</v>
      </c>
      <c r="H24" s="532" t="s">
        <v>962</v>
      </c>
      <c r="I24" s="532" t="s">
        <v>962</v>
      </c>
      <c r="J24" s="532" t="s">
        <v>962</v>
      </c>
      <c r="K24" s="532" t="s">
        <v>962</v>
      </c>
    </row>
    <row r="25" customFormat="false" ht="12.75" hidden="false" customHeight="false" outlineLevel="0" collapsed="false">
      <c r="A25" s="526" t="s">
        <v>1095</v>
      </c>
      <c r="B25" s="527" t="n">
        <v>26.4749654480571</v>
      </c>
      <c r="C25" s="528" t="n">
        <v>24.2699166738773</v>
      </c>
      <c r="D25" s="528" t="n">
        <v>25.3823005303314</v>
      </c>
      <c r="E25" s="528" t="n">
        <v>8.52393588876559</v>
      </c>
      <c r="F25" s="528" t="n">
        <v>17.5532603620715</v>
      </c>
      <c r="G25" s="528" t="n">
        <v>24.4479953276482</v>
      </c>
      <c r="H25" s="528" t="n">
        <v>9.02109804263413</v>
      </c>
      <c r="I25" s="528" t="n">
        <v>12.7808195436909</v>
      </c>
      <c r="J25" s="528" t="n">
        <v>47.5343962302349</v>
      </c>
      <c r="K25" s="528" t="n">
        <v>12.9106151635282</v>
      </c>
    </row>
    <row r="26" customFormat="false" ht="12.75" hidden="false" customHeight="false" outlineLevel="0" collapsed="false">
      <c r="A26" s="530" t="s">
        <v>1063</v>
      </c>
      <c r="B26" s="531" t="n">
        <v>12.4106870646213</v>
      </c>
      <c r="C26" s="532" t="s">
        <v>962</v>
      </c>
      <c r="D26" s="532" t="s">
        <v>962</v>
      </c>
      <c r="E26" s="532" t="s">
        <v>962</v>
      </c>
      <c r="F26" s="532" t="s">
        <v>962</v>
      </c>
      <c r="G26" s="532" t="n">
        <v>22.2585479263697</v>
      </c>
      <c r="H26" s="532" t="s">
        <v>962</v>
      </c>
      <c r="I26" s="532" t="s">
        <v>962</v>
      </c>
      <c r="J26" s="532" t="s">
        <v>962</v>
      </c>
      <c r="K26" s="532" t="n">
        <v>21.7464859960395</v>
      </c>
    </row>
    <row r="27" customFormat="false" ht="12.75" hidden="false" customHeight="false" outlineLevel="0" collapsed="false">
      <c r="A27" s="530" t="s">
        <v>106</v>
      </c>
      <c r="B27" s="531" t="s">
        <v>962</v>
      </c>
      <c r="C27" s="532" t="s">
        <v>962</v>
      </c>
      <c r="D27" s="532" t="s">
        <v>962</v>
      </c>
      <c r="E27" s="532" t="s">
        <v>962</v>
      </c>
      <c r="F27" s="532" t="s">
        <v>962</v>
      </c>
      <c r="G27" s="532" t="s">
        <v>962</v>
      </c>
      <c r="H27" s="532" t="s">
        <v>962</v>
      </c>
      <c r="I27" s="532" t="s">
        <v>962</v>
      </c>
      <c r="J27" s="532" t="s">
        <v>962</v>
      </c>
      <c r="K27" s="532" t="s">
        <v>962</v>
      </c>
    </row>
    <row r="28" customFormat="false" ht="12.75" hidden="false" customHeight="false" outlineLevel="0" collapsed="false">
      <c r="A28" s="530" t="s">
        <v>112</v>
      </c>
      <c r="B28" s="531" t="n">
        <v>29.4805009527</v>
      </c>
      <c r="C28" s="532" t="n">
        <v>24.2699166738773</v>
      </c>
      <c r="D28" s="532" t="n">
        <v>25.3823005303314</v>
      </c>
      <c r="E28" s="532" t="n">
        <v>8.52393588876559</v>
      </c>
      <c r="F28" s="532" t="n">
        <v>17.5532603620715</v>
      </c>
      <c r="G28" s="532" t="n">
        <v>82.5587149969638</v>
      </c>
      <c r="H28" s="532" t="n">
        <v>9.42605323953607</v>
      </c>
      <c r="I28" s="532" t="n">
        <v>12.7819507734054</v>
      </c>
      <c r="J28" s="532" t="n">
        <v>45.8091961506207</v>
      </c>
      <c r="K28" s="532" t="n">
        <v>12.945712394139</v>
      </c>
    </row>
    <row r="29" customFormat="false" ht="12.75" hidden="false" customHeight="false" outlineLevel="0" collapsed="false">
      <c r="A29" s="530" t="s">
        <v>109</v>
      </c>
      <c r="B29" s="531" t="s">
        <v>962</v>
      </c>
      <c r="C29" s="532" t="s">
        <v>962</v>
      </c>
      <c r="D29" s="532" t="s">
        <v>962</v>
      </c>
      <c r="E29" s="532" t="s">
        <v>962</v>
      </c>
      <c r="F29" s="532" t="s">
        <v>962</v>
      </c>
      <c r="G29" s="532" t="s">
        <v>962</v>
      </c>
      <c r="H29" s="532" t="s">
        <v>962</v>
      </c>
      <c r="I29" s="532" t="s">
        <v>962</v>
      </c>
      <c r="J29" s="532" t="n">
        <v>100</v>
      </c>
      <c r="K29" s="532" t="n">
        <v>98.6584823908455</v>
      </c>
    </row>
    <row r="30" customFormat="false" ht="12.75" hidden="false" customHeight="false" outlineLevel="0" collapsed="false">
      <c r="A30" s="530" t="s">
        <v>1064</v>
      </c>
      <c r="B30" s="531" t="s">
        <v>962</v>
      </c>
      <c r="C30" s="532" t="s">
        <v>962</v>
      </c>
      <c r="D30" s="532" t="s">
        <v>962</v>
      </c>
      <c r="E30" s="532" t="s">
        <v>962</v>
      </c>
      <c r="F30" s="532" t="s">
        <v>962</v>
      </c>
      <c r="G30" s="532" t="s">
        <v>962</v>
      </c>
      <c r="H30" s="532" t="n">
        <v>0.145180229249326</v>
      </c>
      <c r="I30" s="532" t="s">
        <v>962</v>
      </c>
      <c r="J30" s="532" t="s">
        <v>962</v>
      </c>
      <c r="K30" s="532" t="n">
        <v>0.145180229249326</v>
      </c>
    </row>
    <row r="31" customFormat="false" ht="12.75" hidden="false" customHeight="false" outlineLevel="0" collapsed="false">
      <c r="A31" s="530" t="s">
        <v>1065</v>
      </c>
      <c r="B31" s="531" t="s">
        <v>962</v>
      </c>
      <c r="C31" s="532" t="s">
        <v>962</v>
      </c>
      <c r="D31" s="532" t="s">
        <v>962</v>
      </c>
      <c r="E31" s="532" t="s">
        <v>962</v>
      </c>
      <c r="F31" s="532" t="s">
        <v>962</v>
      </c>
      <c r="G31" s="532" t="s">
        <v>962</v>
      </c>
      <c r="H31" s="532" t="s">
        <v>962</v>
      </c>
      <c r="I31" s="532" t="s">
        <v>962</v>
      </c>
      <c r="J31" s="532" t="s">
        <v>962</v>
      </c>
      <c r="K31" s="532" t="s">
        <v>962</v>
      </c>
    </row>
    <row r="32" customFormat="false" ht="12.75" hidden="true" customHeight="false" outlineLevel="0" collapsed="false">
      <c r="A32" s="530" t="s">
        <v>1093</v>
      </c>
      <c r="B32" s="531" t="n">
        <v>9.85045796630769</v>
      </c>
      <c r="C32" s="532" t="s">
        <v>962</v>
      </c>
      <c r="D32" s="532" t="s">
        <v>962</v>
      </c>
      <c r="E32" s="532" t="s">
        <v>962</v>
      </c>
      <c r="F32" s="532" t="s">
        <v>962</v>
      </c>
      <c r="G32" s="532" t="s">
        <v>962</v>
      </c>
      <c r="H32" s="532" t="s">
        <v>962</v>
      </c>
      <c r="I32" s="532" t="s">
        <v>962</v>
      </c>
      <c r="J32" s="532" t="s">
        <v>962</v>
      </c>
      <c r="K32" s="532" t="n">
        <v>9.85045796630769</v>
      </c>
    </row>
    <row r="33" customFormat="false" ht="3.75" hidden="false" customHeight="true" outlineLevel="0" collapsed="false">
      <c r="A33" s="530"/>
      <c r="B33" s="531" t="s">
        <v>962</v>
      </c>
      <c r="C33" s="532" t="s">
        <v>962</v>
      </c>
      <c r="D33" s="532" t="s">
        <v>962</v>
      </c>
      <c r="E33" s="532" t="s">
        <v>962</v>
      </c>
      <c r="F33" s="532" t="s">
        <v>962</v>
      </c>
      <c r="G33" s="532" t="s">
        <v>962</v>
      </c>
      <c r="H33" s="532" t="s">
        <v>962</v>
      </c>
      <c r="I33" s="532" t="s">
        <v>962</v>
      </c>
      <c r="J33" s="532" t="s">
        <v>962</v>
      </c>
      <c r="K33" s="532" t="s">
        <v>962</v>
      </c>
    </row>
    <row r="34" customFormat="false" ht="12.75" hidden="false" customHeight="false" outlineLevel="0" collapsed="false">
      <c r="A34" s="526" t="s">
        <v>1096</v>
      </c>
      <c r="B34" s="527" t="n">
        <v>28.6685303511199</v>
      </c>
      <c r="C34" s="528" t="n">
        <v>7.49061883357498</v>
      </c>
      <c r="D34" s="528" t="n">
        <v>8.2303185522002</v>
      </c>
      <c r="E34" s="528" t="n">
        <v>5.89927541648953</v>
      </c>
      <c r="F34" s="528" t="n">
        <v>11.9938707634072</v>
      </c>
      <c r="G34" s="528" t="s">
        <v>962</v>
      </c>
      <c r="H34" s="528" t="n">
        <v>8.9818433353767</v>
      </c>
      <c r="I34" s="528" t="n">
        <v>10.1128652301166</v>
      </c>
      <c r="J34" s="528" t="n">
        <v>13.9681909121416</v>
      </c>
      <c r="K34" s="528" t="n">
        <v>8.64925885387762</v>
      </c>
    </row>
    <row r="35" customFormat="false" ht="12.75" hidden="false" customHeight="false" outlineLevel="0" collapsed="false">
      <c r="A35" s="530" t="s">
        <v>1063</v>
      </c>
      <c r="B35" s="531" t="s">
        <v>962</v>
      </c>
      <c r="C35" s="532" t="s">
        <v>962</v>
      </c>
      <c r="D35" s="532" t="s">
        <v>962</v>
      </c>
      <c r="E35" s="532" t="s">
        <v>962</v>
      </c>
      <c r="F35" s="532" t="s">
        <v>962</v>
      </c>
      <c r="G35" s="532" t="s">
        <v>962</v>
      </c>
      <c r="H35" s="532" t="s">
        <v>962</v>
      </c>
      <c r="I35" s="532" t="s">
        <v>962</v>
      </c>
      <c r="J35" s="532" t="s">
        <v>962</v>
      </c>
      <c r="K35" s="532" t="s">
        <v>962</v>
      </c>
    </row>
    <row r="36" customFormat="false" ht="12.75" hidden="false" customHeight="false" outlineLevel="0" collapsed="false">
      <c r="A36" s="530" t="s">
        <v>106</v>
      </c>
      <c r="B36" s="531" t="s">
        <v>962</v>
      </c>
      <c r="C36" s="532" t="s">
        <v>962</v>
      </c>
      <c r="D36" s="532" t="s">
        <v>962</v>
      </c>
      <c r="E36" s="532" t="s">
        <v>962</v>
      </c>
      <c r="F36" s="532" t="s">
        <v>962</v>
      </c>
      <c r="G36" s="532" t="s">
        <v>962</v>
      </c>
      <c r="H36" s="532" t="s">
        <v>962</v>
      </c>
      <c r="I36" s="532" t="s">
        <v>962</v>
      </c>
      <c r="J36" s="532" t="s">
        <v>962</v>
      </c>
      <c r="K36" s="532" t="s">
        <v>962</v>
      </c>
    </row>
    <row r="37" customFormat="false" ht="12.75" hidden="false" customHeight="false" outlineLevel="0" collapsed="false">
      <c r="A37" s="530" t="s">
        <v>112</v>
      </c>
      <c r="B37" s="531" t="n">
        <v>28.6804058931914</v>
      </c>
      <c r="C37" s="532" t="n">
        <v>7.49061883357498</v>
      </c>
      <c r="D37" s="532" t="n">
        <v>8.2303185522002</v>
      </c>
      <c r="E37" s="532" t="n">
        <v>5.89927541648953</v>
      </c>
      <c r="F37" s="532" t="n">
        <v>11.9938707634072</v>
      </c>
      <c r="G37" s="532" t="s">
        <v>962</v>
      </c>
      <c r="H37" s="532" t="n">
        <v>9.05202231657364</v>
      </c>
      <c r="I37" s="532" t="n">
        <v>10.1185951482658</v>
      </c>
      <c r="J37" s="532" t="n">
        <v>13.9739038804028</v>
      </c>
      <c r="K37" s="532" t="n">
        <v>8.65425751969439</v>
      </c>
    </row>
    <row r="38" customFormat="false" ht="12.75" hidden="false" customHeight="false" outlineLevel="0" collapsed="false">
      <c r="A38" s="530" t="s">
        <v>109</v>
      </c>
      <c r="B38" s="531" t="s">
        <v>962</v>
      </c>
      <c r="C38" s="532" t="s">
        <v>962</v>
      </c>
      <c r="D38" s="532" t="s">
        <v>962</v>
      </c>
      <c r="E38" s="532" t="s">
        <v>962</v>
      </c>
      <c r="F38" s="532" t="s">
        <v>962</v>
      </c>
      <c r="G38" s="532" t="s">
        <v>962</v>
      </c>
      <c r="H38" s="532" t="s">
        <v>962</v>
      </c>
      <c r="I38" s="532" t="s">
        <v>962</v>
      </c>
      <c r="J38" s="532" t="s">
        <v>962</v>
      </c>
      <c r="K38" s="532" t="s">
        <v>962</v>
      </c>
    </row>
    <row r="39" customFormat="false" ht="12.75" hidden="false" customHeight="false" outlineLevel="0" collapsed="false">
      <c r="A39" s="530" t="s">
        <v>1064</v>
      </c>
      <c r="B39" s="531" t="s">
        <v>962</v>
      </c>
      <c r="C39" s="532" t="s">
        <v>962</v>
      </c>
      <c r="D39" s="532" t="s">
        <v>962</v>
      </c>
      <c r="E39" s="532" t="s">
        <v>962</v>
      </c>
      <c r="F39" s="532" t="s">
        <v>962</v>
      </c>
      <c r="G39" s="532" t="s">
        <v>962</v>
      </c>
      <c r="H39" s="532" t="s">
        <v>962</v>
      </c>
      <c r="I39" s="532" t="s">
        <v>962</v>
      </c>
      <c r="J39" s="532" t="s">
        <v>962</v>
      </c>
      <c r="K39" s="532" t="s">
        <v>962</v>
      </c>
    </row>
    <row r="40" customFormat="false" ht="12.75" hidden="false" customHeight="false" outlineLevel="0" collapsed="false">
      <c r="A40" s="530" t="s">
        <v>1065</v>
      </c>
      <c r="B40" s="531" t="s">
        <v>962</v>
      </c>
      <c r="C40" s="532" t="s">
        <v>962</v>
      </c>
      <c r="D40" s="532" t="s">
        <v>962</v>
      </c>
      <c r="E40" s="532" t="s">
        <v>962</v>
      </c>
      <c r="F40" s="532" t="s">
        <v>962</v>
      </c>
      <c r="G40" s="532" t="s">
        <v>962</v>
      </c>
      <c r="H40" s="532" t="s">
        <v>962</v>
      </c>
      <c r="I40" s="532" t="s">
        <v>962</v>
      </c>
      <c r="J40" s="532" t="s">
        <v>962</v>
      </c>
      <c r="K40" s="532" t="s">
        <v>962</v>
      </c>
    </row>
    <row r="41" customFormat="false" ht="12.75" hidden="true" customHeight="false" outlineLevel="0" collapsed="false">
      <c r="A41" s="530" t="s">
        <v>1093</v>
      </c>
      <c r="B41" s="531" t="s">
        <v>962</v>
      </c>
      <c r="C41" s="532" t="s">
        <v>962</v>
      </c>
      <c r="D41" s="532" t="s">
        <v>962</v>
      </c>
      <c r="E41" s="532" t="s">
        <v>962</v>
      </c>
      <c r="F41" s="532" t="s">
        <v>962</v>
      </c>
      <c r="G41" s="532" t="s">
        <v>962</v>
      </c>
      <c r="H41" s="532" t="s">
        <v>962</v>
      </c>
      <c r="I41" s="532" t="s">
        <v>962</v>
      </c>
      <c r="J41" s="532" t="s">
        <v>962</v>
      </c>
      <c r="K41" s="532" t="s">
        <v>962</v>
      </c>
    </row>
    <row r="42" customFormat="false" ht="3" hidden="false" customHeight="true" outlineLevel="0" collapsed="false">
      <c r="A42" s="530"/>
      <c r="B42" s="531" t="s">
        <v>962</v>
      </c>
      <c r="C42" s="532" t="s">
        <v>962</v>
      </c>
      <c r="D42" s="532" t="s">
        <v>962</v>
      </c>
      <c r="E42" s="532" t="s">
        <v>962</v>
      </c>
      <c r="F42" s="532" t="s">
        <v>962</v>
      </c>
      <c r="G42" s="532" t="s">
        <v>962</v>
      </c>
      <c r="H42" s="532" t="s">
        <v>962</v>
      </c>
      <c r="I42" s="532" t="s">
        <v>962</v>
      </c>
      <c r="J42" s="532" t="s">
        <v>962</v>
      </c>
      <c r="K42" s="532" t="s">
        <v>962</v>
      </c>
    </row>
    <row r="43" customFormat="false" ht="12.75" hidden="false" customHeight="false" outlineLevel="0" collapsed="false">
      <c r="A43" s="526" t="s">
        <v>1097</v>
      </c>
      <c r="B43" s="527" t="n">
        <v>37.5447380043346</v>
      </c>
      <c r="C43" s="528" t="n">
        <v>6.38186212568075</v>
      </c>
      <c r="D43" s="528" t="n">
        <v>5.83682432462132</v>
      </c>
      <c r="E43" s="528" t="n">
        <v>7.72265272808846</v>
      </c>
      <c r="F43" s="528" t="n">
        <v>8.01459466873437</v>
      </c>
      <c r="G43" s="528" t="s">
        <v>962</v>
      </c>
      <c r="H43" s="528" t="n">
        <v>3.6417994493711</v>
      </c>
      <c r="I43" s="528" t="n">
        <v>9.81552840445324</v>
      </c>
      <c r="J43" s="528" t="n">
        <v>11.8191273870183</v>
      </c>
      <c r="K43" s="528" t="n">
        <v>6.84025782730225</v>
      </c>
    </row>
    <row r="44" customFormat="false" ht="13.5" hidden="false" customHeight="true" outlineLevel="0" collapsed="false">
      <c r="A44" s="530" t="s">
        <v>1063</v>
      </c>
      <c r="B44" s="531" t="s">
        <v>962</v>
      </c>
      <c r="C44" s="532" t="s">
        <v>962</v>
      </c>
      <c r="D44" s="532" t="s">
        <v>962</v>
      </c>
      <c r="E44" s="532" t="s">
        <v>962</v>
      </c>
      <c r="F44" s="532" t="s">
        <v>962</v>
      </c>
      <c r="G44" s="532" t="s">
        <v>962</v>
      </c>
      <c r="H44" s="532" t="s">
        <v>962</v>
      </c>
      <c r="I44" s="532" t="s">
        <v>962</v>
      </c>
      <c r="J44" s="532" t="s">
        <v>962</v>
      </c>
      <c r="K44" s="532" t="s">
        <v>962</v>
      </c>
    </row>
    <row r="45" customFormat="false" ht="12.75" hidden="false" customHeight="false" outlineLevel="0" collapsed="false">
      <c r="A45" s="530" t="s">
        <v>106</v>
      </c>
      <c r="B45" s="531" t="s">
        <v>962</v>
      </c>
      <c r="C45" s="532" t="s">
        <v>962</v>
      </c>
      <c r="D45" s="532" t="s">
        <v>962</v>
      </c>
      <c r="E45" s="532" t="s">
        <v>962</v>
      </c>
      <c r="F45" s="532" t="s">
        <v>962</v>
      </c>
      <c r="G45" s="532" t="s">
        <v>962</v>
      </c>
      <c r="H45" s="532" t="s">
        <v>962</v>
      </c>
      <c r="I45" s="532" t="s">
        <v>962</v>
      </c>
      <c r="J45" s="532" t="s">
        <v>962</v>
      </c>
      <c r="K45" s="532" t="s">
        <v>962</v>
      </c>
    </row>
    <row r="46" customFormat="false" ht="12.75" hidden="false" customHeight="true" outlineLevel="0" collapsed="false">
      <c r="A46" s="530" t="s">
        <v>112</v>
      </c>
      <c r="B46" s="531" t="n">
        <v>37.7090807258016</v>
      </c>
      <c r="C46" s="532" t="n">
        <v>6.38186212568075</v>
      </c>
      <c r="D46" s="532" t="n">
        <v>5.83682432462132</v>
      </c>
      <c r="E46" s="532" t="n">
        <v>7.72265272808846</v>
      </c>
      <c r="F46" s="532" t="n">
        <v>8.01459466873437</v>
      </c>
      <c r="G46" s="532" t="s">
        <v>962</v>
      </c>
      <c r="H46" s="532" t="n">
        <v>3.7082258017457</v>
      </c>
      <c r="I46" s="532" t="n">
        <v>9.81707619981179</v>
      </c>
      <c r="J46" s="532" t="n">
        <v>11.8191273870183</v>
      </c>
      <c r="K46" s="532" t="n">
        <v>6.84080176984587</v>
      </c>
    </row>
    <row r="47" customFormat="false" ht="12.75" hidden="false" customHeight="false" outlineLevel="0" collapsed="false">
      <c r="A47" s="530" t="s">
        <v>109</v>
      </c>
      <c r="B47" s="531" t="s">
        <v>962</v>
      </c>
      <c r="C47" s="532" t="s">
        <v>962</v>
      </c>
      <c r="D47" s="532" t="s">
        <v>962</v>
      </c>
      <c r="E47" s="532" t="s">
        <v>962</v>
      </c>
      <c r="F47" s="532" t="s">
        <v>962</v>
      </c>
      <c r="G47" s="532" t="s">
        <v>962</v>
      </c>
      <c r="H47" s="532" t="s">
        <v>962</v>
      </c>
      <c r="I47" s="532" t="s">
        <v>962</v>
      </c>
      <c r="J47" s="532" t="s">
        <v>962</v>
      </c>
      <c r="K47" s="532" t="s">
        <v>962</v>
      </c>
    </row>
    <row r="48" customFormat="false" ht="12.75" hidden="false" customHeight="false" outlineLevel="0" collapsed="false">
      <c r="A48" s="530" t="s">
        <v>1064</v>
      </c>
      <c r="B48" s="531" t="s">
        <v>962</v>
      </c>
      <c r="C48" s="532" t="s">
        <v>962</v>
      </c>
      <c r="D48" s="532" t="s">
        <v>962</v>
      </c>
      <c r="E48" s="532" t="s">
        <v>962</v>
      </c>
      <c r="F48" s="532" t="s">
        <v>962</v>
      </c>
      <c r="G48" s="532" t="s">
        <v>962</v>
      </c>
      <c r="H48" s="532" t="n">
        <v>1.72935406072666</v>
      </c>
      <c r="I48" s="532" t="s">
        <v>962</v>
      </c>
      <c r="J48" s="532" t="s">
        <v>962</v>
      </c>
      <c r="K48" s="532" t="n">
        <v>1.72935406072666</v>
      </c>
    </row>
    <row r="49" customFormat="false" ht="12.75" hidden="false" customHeight="false" outlineLevel="0" collapsed="false">
      <c r="A49" s="530" t="s">
        <v>1065</v>
      </c>
      <c r="B49" s="531" t="s">
        <v>962</v>
      </c>
      <c r="C49" s="532" t="s">
        <v>962</v>
      </c>
      <c r="D49" s="532" t="s">
        <v>962</v>
      </c>
      <c r="E49" s="532" t="s">
        <v>962</v>
      </c>
      <c r="F49" s="532" t="s">
        <v>962</v>
      </c>
      <c r="G49" s="532" t="s">
        <v>962</v>
      </c>
      <c r="H49" s="532" t="s">
        <v>962</v>
      </c>
      <c r="I49" s="532" t="s">
        <v>962</v>
      </c>
      <c r="J49" s="532" t="s">
        <v>962</v>
      </c>
      <c r="K49" s="532" t="s">
        <v>962</v>
      </c>
    </row>
    <row r="50" customFormat="false" ht="12.75" hidden="true" customHeight="false" outlineLevel="0" collapsed="false">
      <c r="A50" s="530" t="s">
        <v>1093</v>
      </c>
      <c r="B50" s="531" t="n">
        <v>28.5789319434147</v>
      </c>
      <c r="C50" s="532" t="s">
        <v>962</v>
      </c>
      <c r="D50" s="532" t="s">
        <v>962</v>
      </c>
      <c r="E50" s="532" t="s">
        <v>962</v>
      </c>
      <c r="F50" s="532" t="s">
        <v>962</v>
      </c>
      <c r="G50" s="532" t="s">
        <v>962</v>
      </c>
      <c r="H50" s="532" t="s">
        <v>962</v>
      </c>
      <c r="I50" s="532" t="s">
        <v>962</v>
      </c>
      <c r="J50" s="532" t="s">
        <v>962</v>
      </c>
      <c r="K50" s="532" t="n">
        <v>28.5789319434147</v>
      </c>
    </row>
    <row r="51" customFormat="false" ht="3" hidden="false" customHeight="true" outlineLevel="0" collapsed="false">
      <c r="A51" s="530"/>
      <c r="B51" s="531" t="s">
        <v>962</v>
      </c>
      <c r="C51" s="532" t="s">
        <v>962</v>
      </c>
      <c r="D51" s="532" t="s">
        <v>962</v>
      </c>
      <c r="E51" s="532" t="s">
        <v>962</v>
      </c>
      <c r="F51" s="532" t="s">
        <v>962</v>
      </c>
      <c r="G51" s="532" t="s">
        <v>962</v>
      </c>
      <c r="H51" s="532" t="s">
        <v>962</v>
      </c>
      <c r="I51" s="532" t="s">
        <v>962</v>
      </c>
      <c r="J51" s="532" t="s">
        <v>962</v>
      </c>
      <c r="K51" s="532" t="s">
        <v>962</v>
      </c>
    </row>
    <row r="52" customFormat="false" ht="12.75" hidden="false" customHeight="false" outlineLevel="0" collapsed="false">
      <c r="A52" s="526" t="s">
        <v>1098</v>
      </c>
      <c r="B52" s="527" t="n">
        <v>5.11535866300281</v>
      </c>
      <c r="C52" s="528" t="n">
        <v>3.93569156821068</v>
      </c>
      <c r="D52" s="528" t="n">
        <v>6.00949450032188</v>
      </c>
      <c r="E52" s="528" t="n">
        <v>3.54618913836915</v>
      </c>
      <c r="F52" s="528" t="n">
        <v>9.21491258240125</v>
      </c>
      <c r="G52" s="528" t="n">
        <v>8.41707474948057</v>
      </c>
      <c r="H52" s="528" t="n">
        <v>3.40342150863354</v>
      </c>
      <c r="I52" s="528" t="n">
        <v>7.41141329411385</v>
      </c>
      <c r="J52" s="528" t="n">
        <v>14.4610706585849</v>
      </c>
      <c r="K52" s="528" t="n">
        <v>5.59797795269642</v>
      </c>
    </row>
    <row r="53" customFormat="false" ht="12.75" hidden="false" customHeight="false" outlineLevel="0" collapsed="false">
      <c r="A53" s="530" t="s">
        <v>1063</v>
      </c>
      <c r="B53" s="531" t="n">
        <v>5.56868576424091</v>
      </c>
      <c r="C53" s="532" t="s">
        <v>962</v>
      </c>
      <c r="D53" s="532" t="s">
        <v>962</v>
      </c>
      <c r="E53" s="532" t="s">
        <v>962</v>
      </c>
      <c r="F53" s="532" t="s">
        <v>962</v>
      </c>
      <c r="G53" s="532" t="n">
        <v>8.27405897194315</v>
      </c>
      <c r="H53" s="532" t="s">
        <v>962</v>
      </c>
      <c r="I53" s="532" t="s">
        <v>962</v>
      </c>
      <c r="J53" s="532" t="s">
        <v>962</v>
      </c>
      <c r="K53" s="532" t="n">
        <v>7.84165991283448</v>
      </c>
    </row>
    <row r="54" customFormat="false" ht="12.75" hidden="false" customHeight="false" outlineLevel="0" collapsed="false">
      <c r="A54" s="530" t="s">
        <v>112</v>
      </c>
      <c r="B54" s="531" t="n">
        <v>6.28431301948691</v>
      </c>
      <c r="C54" s="532" t="n">
        <v>3.93569156821068</v>
      </c>
      <c r="D54" s="532" t="n">
        <v>6.00949450032188</v>
      </c>
      <c r="E54" s="532" t="n">
        <v>3.71599509784664</v>
      </c>
      <c r="F54" s="532" t="n">
        <v>9.89191131486112</v>
      </c>
      <c r="G54" s="532" t="n">
        <v>19.7880927456604</v>
      </c>
      <c r="H54" s="532" t="n">
        <v>3.40342150863354</v>
      </c>
      <c r="I54" s="532" t="n">
        <v>7.41141329411385</v>
      </c>
      <c r="J54" s="532" t="n">
        <v>14.4610706585849</v>
      </c>
      <c r="K54" s="532" t="n">
        <v>5.11126128907254</v>
      </c>
    </row>
    <row r="55" customFormat="false" ht="12.75" hidden="false" customHeight="false" outlineLevel="0" collapsed="false">
      <c r="A55" s="224" t="s">
        <v>1099</v>
      </c>
      <c r="B55" s="531" t="s">
        <v>962</v>
      </c>
      <c r="C55" s="532" t="s">
        <v>962</v>
      </c>
      <c r="D55" s="532" t="s">
        <v>962</v>
      </c>
      <c r="E55" s="532" t="s">
        <v>962</v>
      </c>
      <c r="F55" s="532" t="s">
        <v>962</v>
      </c>
      <c r="G55" s="532" t="s">
        <v>962</v>
      </c>
      <c r="H55" s="532" t="s">
        <v>962</v>
      </c>
      <c r="I55" s="532" t="s">
        <v>962</v>
      </c>
      <c r="J55" s="532" t="s">
        <v>962</v>
      </c>
      <c r="K55" s="532" t="s">
        <v>962</v>
      </c>
    </row>
    <row r="56" customFormat="false" ht="12.75" hidden="false" customHeight="false" outlineLevel="0" collapsed="false">
      <c r="A56" s="224" t="s">
        <v>1100</v>
      </c>
      <c r="B56" s="531" t="n">
        <v>6.28431301948691</v>
      </c>
      <c r="C56" s="532" t="n">
        <v>3.93569156821068</v>
      </c>
      <c r="D56" s="532" t="n">
        <v>6.00949450032188</v>
      </c>
      <c r="E56" s="532" t="n">
        <v>3.71599509784664</v>
      </c>
      <c r="F56" s="532" t="n">
        <v>9.89191131486112</v>
      </c>
      <c r="G56" s="532" t="n">
        <v>19.7880927456604</v>
      </c>
      <c r="H56" s="532" t="n">
        <v>3.40342150863354</v>
      </c>
      <c r="I56" s="532" t="n">
        <v>7.41141329411385</v>
      </c>
      <c r="J56" s="532" t="n">
        <v>14.4610706585849</v>
      </c>
      <c r="K56" s="532" t="n">
        <v>5.11126128907254</v>
      </c>
    </row>
    <row r="57" customFormat="false" ht="12.75" hidden="false" customHeight="false" outlineLevel="0" collapsed="false">
      <c r="A57" s="534" t="s">
        <v>1101</v>
      </c>
      <c r="B57" s="531" t="n">
        <v>100</v>
      </c>
      <c r="C57" s="532" t="s">
        <v>962</v>
      </c>
      <c r="D57" s="532" t="s">
        <v>962</v>
      </c>
      <c r="E57" s="532" t="n">
        <v>3.2563712028226</v>
      </c>
      <c r="F57" s="532" t="s">
        <v>962</v>
      </c>
      <c r="G57" s="532" t="s">
        <v>962</v>
      </c>
      <c r="H57" s="532" t="n">
        <v>3.2954178410503</v>
      </c>
      <c r="I57" s="532" t="s">
        <v>962</v>
      </c>
      <c r="J57" s="532" t="s">
        <v>962</v>
      </c>
      <c r="K57" s="532" t="n">
        <v>3.2925020490823</v>
      </c>
    </row>
    <row r="58" customFormat="false" ht="12.75" hidden="false" customHeight="false" outlineLevel="0" collapsed="false">
      <c r="A58" s="530" t="s">
        <v>1064</v>
      </c>
      <c r="B58" s="531" t="s">
        <v>962</v>
      </c>
      <c r="C58" s="532" t="s">
        <v>962</v>
      </c>
      <c r="D58" s="532" t="s">
        <v>962</v>
      </c>
      <c r="E58" s="532" t="s">
        <v>962</v>
      </c>
      <c r="F58" s="532" t="s">
        <v>962</v>
      </c>
      <c r="G58" s="532" t="s">
        <v>962</v>
      </c>
      <c r="H58" s="532" t="s">
        <v>962</v>
      </c>
      <c r="I58" s="532" t="s">
        <v>962</v>
      </c>
      <c r="J58" s="532" t="s">
        <v>962</v>
      </c>
      <c r="K58" s="532" t="s">
        <v>962</v>
      </c>
    </row>
    <row r="59" customFormat="false" ht="12.75" hidden="true" customHeight="false" outlineLevel="0" collapsed="false">
      <c r="A59" s="530" t="s">
        <v>1093</v>
      </c>
      <c r="B59" s="532" t="n">
        <v>2.7575902267485</v>
      </c>
      <c r="C59" s="532" t="s">
        <v>962</v>
      </c>
      <c r="D59" s="532" t="s">
        <v>962</v>
      </c>
      <c r="E59" s="532" t="s">
        <v>962</v>
      </c>
      <c r="F59" s="532" t="n">
        <v>5.51184981166676</v>
      </c>
      <c r="G59" s="532" t="s">
        <v>962</v>
      </c>
      <c r="H59" s="532" t="s">
        <v>962</v>
      </c>
      <c r="I59" s="532" t="s">
        <v>962</v>
      </c>
      <c r="J59" s="532" t="s">
        <v>962</v>
      </c>
      <c r="K59" s="532" t="n">
        <v>2.70120912728593</v>
      </c>
    </row>
    <row r="60" customFormat="false" ht="3" hidden="false" customHeight="true" outlineLevel="0" collapsed="false">
      <c r="A60" s="530"/>
      <c r="B60" s="531" t="s">
        <v>962</v>
      </c>
      <c r="C60" s="532" t="s">
        <v>962</v>
      </c>
      <c r="D60" s="532" t="s">
        <v>962</v>
      </c>
      <c r="E60" s="532" t="s">
        <v>962</v>
      </c>
      <c r="F60" s="532" t="s">
        <v>962</v>
      </c>
      <c r="G60" s="532" t="s">
        <v>962</v>
      </c>
      <c r="H60" s="532" t="s">
        <v>962</v>
      </c>
      <c r="I60" s="532" t="s">
        <v>962</v>
      </c>
      <c r="J60" s="532" t="s">
        <v>962</v>
      </c>
      <c r="K60" s="532" t="s">
        <v>962</v>
      </c>
    </row>
    <row r="61" customFormat="false" ht="12.75" hidden="false" customHeight="false" outlineLevel="0" collapsed="false">
      <c r="A61" s="526" t="s">
        <v>1102</v>
      </c>
      <c r="B61" s="527" t="n">
        <v>0.080427452291143</v>
      </c>
      <c r="C61" s="528" t="s">
        <v>962</v>
      </c>
      <c r="D61" s="528" t="n">
        <v>19.8925871034964</v>
      </c>
      <c r="E61" s="528" t="n">
        <v>3.48612044329748</v>
      </c>
      <c r="F61" s="528" t="s">
        <v>962</v>
      </c>
      <c r="G61" s="528" t="s">
        <v>962</v>
      </c>
      <c r="H61" s="528" t="s">
        <v>962</v>
      </c>
      <c r="I61" s="528" t="s">
        <v>962</v>
      </c>
      <c r="J61" s="528" t="n">
        <v>17.9750046620894</v>
      </c>
      <c r="K61" s="528" t="n">
        <v>4.24959433312188</v>
      </c>
    </row>
    <row r="62" customFormat="false" ht="12.75" hidden="false" customHeight="false" outlineLevel="0" collapsed="false">
      <c r="A62" s="530" t="s">
        <v>112</v>
      </c>
      <c r="B62" s="531" t="n">
        <v>0.0841166427417262</v>
      </c>
      <c r="C62" s="532" t="s">
        <v>962</v>
      </c>
      <c r="D62" s="532" t="n">
        <v>49.7920970496707</v>
      </c>
      <c r="E62" s="532" t="s">
        <v>962</v>
      </c>
      <c r="F62" s="532" t="s">
        <v>962</v>
      </c>
      <c r="G62" s="532" t="s">
        <v>962</v>
      </c>
      <c r="H62" s="532" t="s">
        <v>962</v>
      </c>
      <c r="I62" s="532" t="s">
        <v>962</v>
      </c>
      <c r="J62" s="532" t="n">
        <v>22.2232867969392</v>
      </c>
      <c r="K62" s="532" t="n">
        <v>6.16733535669322</v>
      </c>
    </row>
    <row r="63" customFormat="false" ht="12.75" hidden="false" customHeight="false" outlineLevel="0" collapsed="false">
      <c r="A63" s="530" t="s">
        <v>1082</v>
      </c>
      <c r="B63" s="531" t="n">
        <v>0.0757089454776913</v>
      </c>
      <c r="C63" s="532" t="s">
        <v>962</v>
      </c>
      <c r="D63" s="532" t="n">
        <v>19.7244625482474</v>
      </c>
      <c r="E63" s="532" t="n">
        <v>3.48612044329748</v>
      </c>
      <c r="F63" s="532" t="s">
        <v>962</v>
      </c>
      <c r="G63" s="532" t="s">
        <v>962</v>
      </c>
      <c r="H63" s="532" t="s">
        <v>962</v>
      </c>
      <c r="I63" s="532" t="s">
        <v>962</v>
      </c>
      <c r="J63" s="532" t="n">
        <v>17.0315183353244</v>
      </c>
      <c r="K63" s="532" t="n">
        <v>4.16282238947688</v>
      </c>
    </row>
    <row r="64" customFormat="false" ht="12.75" hidden="true" customHeight="false" outlineLevel="0" collapsed="false">
      <c r="A64" s="530" t="s">
        <v>1093</v>
      </c>
      <c r="B64" s="531" t="s">
        <v>962</v>
      </c>
      <c r="C64" s="532" t="s">
        <v>962</v>
      </c>
      <c r="D64" s="532" t="s">
        <v>962</v>
      </c>
      <c r="E64" s="532" t="s">
        <v>962</v>
      </c>
      <c r="F64" s="532" t="s">
        <v>962</v>
      </c>
      <c r="G64" s="532" t="s">
        <v>962</v>
      </c>
      <c r="H64" s="532" t="s">
        <v>962</v>
      </c>
      <c r="I64" s="532" t="s">
        <v>962</v>
      </c>
      <c r="J64" s="532" t="s">
        <v>962</v>
      </c>
      <c r="K64" s="532" t="s">
        <v>962</v>
      </c>
    </row>
    <row r="65" customFormat="false" ht="4.5" hidden="false" customHeight="true" outlineLevel="0" collapsed="false">
      <c r="A65" s="535"/>
      <c r="B65" s="531" t="s">
        <v>962</v>
      </c>
      <c r="C65" s="532" t="s">
        <v>962</v>
      </c>
      <c r="D65" s="532" t="s">
        <v>962</v>
      </c>
      <c r="E65" s="532" t="s">
        <v>962</v>
      </c>
      <c r="F65" s="532" t="s">
        <v>962</v>
      </c>
      <c r="G65" s="532" t="s">
        <v>962</v>
      </c>
      <c r="H65" s="532" t="s">
        <v>962</v>
      </c>
      <c r="I65" s="532" t="s">
        <v>962</v>
      </c>
      <c r="J65" s="532" t="s">
        <v>962</v>
      </c>
      <c r="K65" s="532" t="s">
        <v>962</v>
      </c>
    </row>
    <row r="66" customFormat="false" ht="22.5" hidden="false" customHeight="true" outlineLevel="0" collapsed="false">
      <c r="A66" s="536" t="s">
        <v>1103</v>
      </c>
      <c r="B66" s="537" t="n">
        <v>5.31349344621809</v>
      </c>
      <c r="C66" s="538" t="n">
        <v>6.60390836088473</v>
      </c>
      <c r="D66" s="538" t="n">
        <v>7.08350943453422</v>
      </c>
      <c r="E66" s="538" t="n">
        <v>3.81723372757324</v>
      </c>
      <c r="F66" s="538" t="n">
        <v>9.73968780226043</v>
      </c>
      <c r="G66" s="538" t="n">
        <v>8.46775607507273</v>
      </c>
      <c r="H66" s="538" t="n">
        <v>4.97346217415213</v>
      </c>
      <c r="I66" s="538" t="n">
        <v>10.057092790827</v>
      </c>
      <c r="J66" s="538" t="n">
        <v>14.06936898205</v>
      </c>
      <c r="K66" s="538" t="n">
        <v>6.74835225331636</v>
      </c>
    </row>
    <row r="67" customFormat="false" ht="4.5" hidden="false" customHeight="true" outlineLevel="0" collapsed="false">
      <c r="A67" s="539"/>
      <c r="B67" s="540"/>
      <c r="C67" s="540"/>
      <c r="D67" s="540"/>
      <c r="E67" s="540"/>
      <c r="F67" s="540"/>
      <c r="G67" s="540"/>
      <c r="H67" s="540"/>
      <c r="I67" s="540"/>
      <c r="J67" s="540"/>
      <c r="K67" s="540"/>
    </row>
    <row r="68" customFormat="false" ht="12.75" hidden="false" customHeight="false" outlineLevel="0" collapsed="false">
      <c r="A68" s="215" t="s">
        <v>1086</v>
      </c>
      <c r="B68" s="541"/>
      <c r="C68" s="456"/>
      <c r="D68" s="456"/>
      <c r="E68" s="456"/>
      <c r="F68" s="456"/>
      <c r="G68" s="456"/>
      <c r="H68" s="456"/>
      <c r="I68" s="456"/>
      <c r="J68" s="456"/>
      <c r="K68" s="456"/>
    </row>
    <row r="69" s="235" customFormat="true" ht="13.5" hidden="false" customHeight="true" outlineLevel="0" collapsed="false">
      <c r="A69" s="268" t="s">
        <v>1087</v>
      </c>
      <c r="B69" s="376"/>
      <c r="C69" s="376"/>
      <c r="D69" s="376"/>
      <c r="E69" s="376"/>
      <c r="F69" s="376"/>
      <c r="G69" s="376"/>
      <c r="H69" s="542"/>
      <c r="I69" s="542"/>
      <c r="J69" s="542"/>
      <c r="K69" s="542"/>
    </row>
    <row r="70" customFormat="false" ht="12.75" hidden="false" customHeight="false" outlineLevel="0" collapsed="false">
      <c r="A70" s="125" t="s">
        <v>1088</v>
      </c>
    </row>
    <row r="71" customFormat="false" ht="12.75" hidden="false" customHeight="false" outlineLevel="0" collapsed="false">
      <c r="A71" s="125"/>
    </row>
    <row r="72" customFormat="false" ht="12.75" hidden="false" customHeight="false" outlineLevel="0" collapsed="false">
      <c r="B72" s="174"/>
      <c r="C72" s="174"/>
      <c r="D72" s="174"/>
      <c r="E72" s="174"/>
      <c r="F72" s="174"/>
      <c r="G72" s="174"/>
      <c r="H72" s="174"/>
      <c r="I72" s="174"/>
      <c r="J72" s="174"/>
      <c r="K72" s="174"/>
    </row>
    <row r="73" customFormat="false" ht="12.75" hidden="false" customHeight="false" outlineLevel="0" collapsed="false">
      <c r="B73" s="174"/>
      <c r="C73" s="174"/>
      <c r="D73" s="174"/>
      <c r="E73" s="174"/>
      <c r="F73" s="174"/>
      <c r="G73" s="174"/>
      <c r="H73" s="174"/>
      <c r="I73" s="174"/>
      <c r="J73" s="174"/>
      <c r="K73" s="174"/>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43" width="47.89"/>
    <col collapsed="false" customWidth="true" hidden="false" outlineLevel="0" max="6" min="2" style="543" width="22.11"/>
    <col collapsed="false" customWidth="false" hidden="false" outlineLevel="0" max="16384" min="7" style="543" width="11.45"/>
  </cols>
  <sheetData>
    <row r="1" s="546" customFormat="true" ht="15" hidden="false" customHeight="true" outlineLevel="0" collapsed="false">
      <c r="A1" s="21" t="s">
        <v>58</v>
      </c>
      <c r="B1" s="544"/>
      <c r="C1" s="544"/>
      <c r="D1" s="544"/>
      <c r="E1" s="544"/>
      <c r="F1" s="545"/>
    </row>
    <row r="2" s="548" customFormat="true" ht="38.25" hidden="false" customHeight="true" outlineLevel="0" collapsed="false">
      <c r="A2" s="547" t="s">
        <v>1104</v>
      </c>
      <c r="B2" s="547"/>
      <c r="C2" s="547"/>
      <c r="D2" s="547"/>
      <c r="E2" s="547"/>
      <c r="F2" s="547"/>
    </row>
    <row r="3" s="546" customFormat="true" ht="27.75" hidden="false" customHeight="true" outlineLevel="0" collapsed="false">
      <c r="A3" s="549" t="n">
        <v>45199</v>
      </c>
      <c r="B3" s="549"/>
      <c r="C3" s="549"/>
      <c r="D3" s="549"/>
      <c r="E3" s="549"/>
      <c r="F3" s="549"/>
    </row>
    <row r="4" s="546" customFormat="true" ht="11.25" hidden="false" customHeight="true" outlineLevel="0" collapsed="false">
      <c r="A4" s="550"/>
      <c r="B4" s="550"/>
      <c r="C4" s="550"/>
      <c r="D4" s="550"/>
      <c r="E4" s="550"/>
      <c r="F4" s="545"/>
    </row>
    <row r="5" customFormat="false" ht="14.25" hidden="false" customHeight="true" outlineLevel="0" collapsed="false">
      <c r="B5" s="551"/>
      <c r="C5" s="551"/>
      <c r="D5" s="551"/>
      <c r="E5" s="551"/>
      <c r="F5" s="551"/>
    </row>
    <row r="6" s="555" customFormat="true" ht="18.75" hidden="false" customHeight="true" outlineLevel="0" collapsed="false">
      <c r="A6" s="552" t="s">
        <v>1105</v>
      </c>
      <c r="B6" s="553" t="s">
        <v>1106</v>
      </c>
      <c r="C6" s="553"/>
      <c r="D6" s="553"/>
      <c r="E6" s="553"/>
      <c r="F6" s="554" t="s">
        <v>1107</v>
      </c>
    </row>
    <row r="7" s="555" customFormat="true" ht="24.75" hidden="false" customHeight="true" outlineLevel="0" collapsed="false">
      <c r="A7" s="552"/>
      <c r="B7" s="556" t="s">
        <v>1108</v>
      </c>
      <c r="C7" s="556" t="s">
        <v>1109</v>
      </c>
      <c r="D7" s="556" t="s">
        <v>1110</v>
      </c>
      <c r="E7" s="556" t="s">
        <v>1111</v>
      </c>
      <c r="F7" s="554"/>
    </row>
    <row r="8" s="555" customFormat="true" ht="19.5" hidden="false" customHeight="true" outlineLevel="0" collapsed="false">
      <c r="A8" s="552"/>
      <c r="B8" s="556"/>
      <c r="C8" s="556"/>
      <c r="D8" s="556"/>
      <c r="E8" s="556"/>
      <c r="F8" s="554"/>
    </row>
    <row r="9" customFormat="false" ht="6.75" hidden="false" customHeight="true" outlineLevel="0" collapsed="false">
      <c r="A9" s="557"/>
      <c r="B9" s="558"/>
      <c r="C9" s="558"/>
      <c r="D9" s="558"/>
      <c r="E9" s="558"/>
    </row>
    <row r="10" s="562" customFormat="true" ht="21" hidden="false" customHeight="true" outlineLevel="0" collapsed="false">
      <c r="A10" s="559" t="s">
        <v>414</v>
      </c>
      <c r="B10" s="560" t="n">
        <v>9.74905337754928</v>
      </c>
      <c r="C10" s="560" t="n">
        <v>6.949167066698</v>
      </c>
      <c r="D10" s="560" t="n">
        <v>4.87035794748357</v>
      </c>
      <c r="E10" s="560" t="n">
        <v>3.16297132847163</v>
      </c>
      <c r="F10" s="561" t="n">
        <v>5.31</v>
      </c>
    </row>
    <row r="11" s="562" customFormat="true" ht="21" hidden="false" customHeight="true" outlineLevel="0" collapsed="false">
      <c r="A11" s="563" t="s">
        <v>415</v>
      </c>
      <c r="B11" s="560" t="n">
        <v>6.89581442910857</v>
      </c>
      <c r="C11" s="560" t="n">
        <v>5.43901556403852</v>
      </c>
      <c r="D11" s="560" t="n">
        <v>4.49929227252588</v>
      </c>
      <c r="E11" s="560" t="n">
        <v>3.3983979107136</v>
      </c>
      <c r="F11" s="561" t="n">
        <v>6.6</v>
      </c>
    </row>
    <row r="12" s="562" customFormat="true" ht="21" hidden="false" customHeight="true" outlineLevel="0" collapsed="false">
      <c r="A12" s="563" t="s">
        <v>416</v>
      </c>
      <c r="B12" s="560" t="n">
        <v>7.29727630350501</v>
      </c>
      <c r="C12" s="560" t="n">
        <v>6.12119850420566</v>
      </c>
      <c r="D12" s="560" t="n">
        <v>5.44492236353901</v>
      </c>
      <c r="E12" s="560" t="n">
        <v>4.60165967861547</v>
      </c>
      <c r="F12" s="561" t="n">
        <v>7.08</v>
      </c>
    </row>
    <row r="13" s="562" customFormat="true" ht="21" hidden="false" customHeight="true" outlineLevel="0" collapsed="false">
      <c r="A13" s="563" t="s">
        <v>558</v>
      </c>
      <c r="B13" s="560" t="n">
        <v>9.01613386481615</v>
      </c>
      <c r="C13" s="560" t="n">
        <v>5.79234075742112</v>
      </c>
      <c r="D13" s="560" t="n">
        <v>3.15987636903698</v>
      </c>
      <c r="E13" s="560" t="n">
        <v>1.5507653082919</v>
      </c>
      <c r="F13" s="561" t="n">
        <v>3.82</v>
      </c>
    </row>
    <row r="14" s="562" customFormat="true" ht="21" hidden="false" customHeight="true" outlineLevel="0" collapsed="false">
      <c r="A14" s="563" t="s">
        <v>418</v>
      </c>
      <c r="B14" s="560" t="n">
        <v>11.4248319666975</v>
      </c>
      <c r="C14" s="560" t="n">
        <v>9.3594001222145</v>
      </c>
      <c r="D14" s="560" t="n">
        <v>7.10298290034026</v>
      </c>
      <c r="E14" s="560" t="n">
        <v>4.42274563822552</v>
      </c>
      <c r="F14" s="561" t="n">
        <v>9.74</v>
      </c>
    </row>
    <row r="15" s="562" customFormat="true" ht="21" hidden="false" customHeight="true" outlineLevel="0" collapsed="false">
      <c r="A15" s="563" t="s">
        <v>419</v>
      </c>
      <c r="B15" s="560" t="n">
        <v>13.2183027399175</v>
      </c>
      <c r="C15" s="560" t="n">
        <v>9.9146171685009</v>
      </c>
      <c r="D15" s="560" t="n">
        <v>7.8403625406616</v>
      </c>
      <c r="E15" s="560" t="n">
        <v>5.23742398252553</v>
      </c>
      <c r="F15" s="561" t="n">
        <v>8.47</v>
      </c>
    </row>
    <row r="16" s="562" customFormat="true" ht="21" hidden="false" customHeight="true" outlineLevel="0" collapsed="false">
      <c r="A16" s="563" t="s">
        <v>559</v>
      </c>
      <c r="B16" s="560" t="n">
        <v>7.26058803448395</v>
      </c>
      <c r="C16" s="560" t="n">
        <v>4.50854200894641</v>
      </c>
      <c r="D16" s="560" t="n">
        <v>3.44565233995677</v>
      </c>
      <c r="E16" s="560" t="n">
        <v>2.84240482806084</v>
      </c>
      <c r="F16" s="561" t="n">
        <v>4.97</v>
      </c>
    </row>
    <row r="17" s="562" customFormat="true" ht="21" hidden="false" customHeight="true" outlineLevel="0" collapsed="false">
      <c r="A17" s="563" t="s">
        <v>963</v>
      </c>
      <c r="B17" s="560" t="n">
        <v>9.95857580598245</v>
      </c>
      <c r="C17" s="560" t="n">
        <v>8.62300587133867</v>
      </c>
      <c r="D17" s="560" t="n">
        <v>7.38249580838773</v>
      </c>
      <c r="E17" s="560" t="n">
        <v>6.49445463665425</v>
      </c>
      <c r="F17" s="561" t="n">
        <v>10.06</v>
      </c>
    </row>
    <row r="18" s="562" customFormat="true" ht="21" hidden="false" customHeight="true" outlineLevel="0" collapsed="false">
      <c r="A18" s="563" t="s">
        <v>422</v>
      </c>
      <c r="B18" s="560" t="n">
        <v>14.4912319571467</v>
      </c>
      <c r="C18" s="560" t="n">
        <v>12.2587783656522</v>
      </c>
      <c r="D18" s="560" t="n">
        <v>10.8788874314352</v>
      </c>
      <c r="E18" s="560" t="n">
        <v>9.70123464899474</v>
      </c>
      <c r="F18" s="561" t="n">
        <v>14.07</v>
      </c>
    </row>
    <row r="19" s="562" customFormat="true" ht="24" hidden="false" customHeight="true" outlineLevel="0" collapsed="false">
      <c r="A19" s="564" t="s">
        <v>992</v>
      </c>
      <c r="B19" s="561" t="n">
        <v>8.90334449031431</v>
      </c>
      <c r="C19" s="561" t="n">
        <v>6.73391445142022</v>
      </c>
      <c r="D19" s="561" t="n">
        <v>5.2897125409118</v>
      </c>
      <c r="E19" s="561" t="n">
        <v>3.92093549042342</v>
      </c>
      <c r="F19" s="561" t="n">
        <v>6.75</v>
      </c>
    </row>
    <row r="20" customFormat="false" ht="6.75" hidden="false" customHeight="true" outlineLevel="0" collapsed="false">
      <c r="A20" s="565"/>
      <c r="B20" s="566"/>
      <c r="C20" s="566"/>
      <c r="D20" s="566"/>
      <c r="E20" s="566"/>
      <c r="F20" s="566"/>
    </row>
    <row r="21" customFormat="false" ht="4.5" hidden="false" customHeight="true" outlineLevel="0" collapsed="false">
      <c r="A21" s="567"/>
      <c r="B21" s="568"/>
      <c r="C21" s="568"/>
      <c r="D21" s="568"/>
      <c r="E21" s="568"/>
      <c r="F21" s="569"/>
    </row>
    <row r="22" s="572" customFormat="true" ht="14.25" hidden="false" customHeight="true" outlineLevel="0" collapsed="false">
      <c r="A22" s="570" t="s">
        <v>1112</v>
      </c>
      <c r="B22" s="570"/>
      <c r="C22" s="570"/>
      <c r="D22" s="570"/>
      <c r="E22" s="570"/>
      <c r="F22" s="571"/>
    </row>
    <row r="23" customFormat="false" ht="12.75" hidden="false" customHeight="false" outlineLevel="0" collapsed="false">
      <c r="A23" s="573" t="s">
        <v>1113</v>
      </c>
      <c r="B23" s="573"/>
      <c r="C23" s="573"/>
      <c r="D23" s="573"/>
      <c r="E23" s="573"/>
      <c r="F23" s="569"/>
    </row>
    <row r="24" customFormat="false" ht="12.75" hidden="false" customHeight="false" outlineLevel="0" collapsed="false">
      <c r="A24" s="573" t="s">
        <v>1114</v>
      </c>
      <c r="B24" s="574"/>
      <c r="C24" s="573"/>
      <c r="D24" s="573"/>
      <c r="E24" s="573"/>
      <c r="F24" s="569"/>
    </row>
    <row r="25" customFormat="false" ht="12.75" hidden="false" customHeight="false" outlineLevel="0" collapsed="false">
      <c r="A25" s="573" t="s">
        <v>1115</v>
      </c>
      <c r="B25" s="574"/>
      <c r="C25" s="573"/>
      <c r="D25" s="573"/>
      <c r="E25" s="573"/>
      <c r="F25" s="569"/>
    </row>
    <row r="26" customFormat="false" ht="12.75" hidden="false" customHeight="false" outlineLevel="0" collapsed="false">
      <c r="A26" s="125" t="s">
        <v>1116</v>
      </c>
      <c r="B26" s="574"/>
      <c r="C26" s="573"/>
      <c r="D26" s="573"/>
      <c r="E26" s="573"/>
      <c r="F26" s="569"/>
    </row>
    <row r="27" customFormat="false" ht="12.75" hidden="false" customHeight="false" outlineLevel="0" collapsed="false">
      <c r="A27" s="125"/>
      <c r="B27" s="574"/>
      <c r="C27" s="569"/>
      <c r="D27" s="569"/>
      <c r="E27" s="569"/>
      <c r="F27" s="569"/>
    </row>
    <row r="28" customFormat="false" ht="12.75" hidden="false" customHeight="false" outlineLevel="0" collapsed="false">
      <c r="A28" s="125"/>
      <c r="B28" s="569"/>
      <c r="C28" s="569"/>
      <c r="D28" s="569"/>
      <c r="E28" s="569"/>
      <c r="F28" s="569"/>
    </row>
    <row r="29" customFormat="false" ht="12.75" hidden="false" customHeight="false" outlineLevel="0" collapsed="false">
      <c r="A29" s="569"/>
      <c r="B29" s="569"/>
      <c r="C29" s="569"/>
      <c r="D29" s="569"/>
      <c r="E29" s="569"/>
      <c r="F29" s="569"/>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21" width="32.45"/>
    <col collapsed="false" customWidth="true" hidden="false" outlineLevel="0" max="12" min="2" style="421" width="12.55"/>
    <col collapsed="false" customWidth="true" hidden="false" outlineLevel="0" max="13" min="13" style="421" width="12.11"/>
    <col collapsed="false" customWidth="true" hidden="false" outlineLevel="0" max="15" min="14" style="421" width="11.55"/>
    <col collapsed="false" customWidth="true" hidden="false" outlineLevel="0" max="16" min="16" style="421" width="14.56"/>
    <col collapsed="false" customWidth="true" hidden="false" outlineLevel="0" max="17" min="17" style="421" width="22"/>
    <col collapsed="false" customWidth="true" hidden="false" outlineLevel="0" max="19" min="18" style="421" width="15.55"/>
    <col collapsed="false" customWidth="true" hidden="false" outlineLevel="0" max="20" min="20" style="421" width="14"/>
    <col collapsed="false" customWidth="true" hidden="false" outlineLevel="0" max="21" min="21" style="421" width="14.11"/>
    <col collapsed="false" customWidth="true" hidden="false" outlineLevel="0" max="22" min="22" style="421" width="13.11"/>
    <col collapsed="false" customWidth="true" hidden="false" outlineLevel="0" max="23" min="23" style="421" width="14.44"/>
    <col collapsed="false" customWidth="false" hidden="false" outlineLevel="0" max="16384" min="24" style="421" width="11.45"/>
  </cols>
  <sheetData>
    <row r="1" customFormat="false" ht="13.5" hidden="false" customHeight="false" outlineLevel="0" collapsed="false">
      <c r="A1" s="575" t="s">
        <v>58</v>
      </c>
      <c r="B1" s="575"/>
      <c r="C1" s="575"/>
      <c r="D1" s="575"/>
      <c r="E1" s="575"/>
      <c r="F1" s="575"/>
      <c r="G1" s="575"/>
      <c r="H1" s="575"/>
      <c r="I1" s="576"/>
    </row>
    <row r="2" s="424" customFormat="true" ht="27.75" hidden="false" customHeight="false" outlineLevel="0" collapsed="false">
      <c r="A2" s="422" t="s">
        <v>1117</v>
      </c>
      <c r="B2" s="422"/>
      <c r="C2" s="422"/>
      <c r="D2" s="422"/>
      <c r="E2" s="422"/>
      <c r="F2" s="422"/>
      <c r="G2" s="422"/>
      <c r="H2" s="422"/>
      <c r="I2" s="422"/>
      <c r="J2" s="422"/>
      <c r="K2" s="422"/>
      <c r="L2" s="577"/>
      <c r="M2" s="577"/>
      <c r="N2" s="577"/>
      <c r="O2" s="577"/>
      <c r="P2" s="577"/>
      <c r="Q2" s="577"/>
      <c r="R2" s="577"/>
      <c r="S2" s="577"/>
      <c r="T2" s="577"/>
      <c r="U2" s="577"/>
      <c r="V2" s="577"/>
      <c r="W2" s="577"/>
    </row>
    <row r="3" customFormat="false" ht="17.25" hidden="false" customHeight="false" outlineLevel="0" collapsed="false">
      <c r="A3" s="578" t="n">
        <v>45199</v>
      </c>
      <c r="B3" s="578"/>
      <c r="C3" s="578"/>
      <c r="D3" s="578"/>
      <c r="E3" s="578"/>
      <c r="F3" s="578"/>
      <c r="G3" s="578"/>
      <c r="H3" s="578"/>
      <c r="I3" s="578"/>
      <c r="J3" s="578"/>
      <c r="K3" s="578"/>
      <c r="L3" s="579"/>
      <c r="M3" s="580"/>
      <c r="N3" s="580"/>
      <c r="O3" s="580"/>
      <c r="P3" s="580"/>
      <c r="Q3" s="580"/>
      <c r="R3" s="580"/>
      <c r="S3" s="580"/>
      <c r="T3" s="580"/>
      <c r="U3" s="580"/>
      <c r="V3" s="580"/>
      <c r="W3" s="580"/>
    </row>
    <row r="4" s="582" customFormat="true" ht="19.5" hidden="false" customHeight="true" outlineLevel="0" collapsed="false">
      <c r="A4" s="581" t="s">
        <v>1118</v>
      </c>
      <c r="B4" s="581"/>
      <c r="C4" s="581"/>
      <c r="D4" s="581"/>
      <c r="E4" s="581"/>
      <c r="F4" s="581"/>
      <c r="G4" s="581"/>
      <c r="H4" s="581"/>
      <c r="I4" s="581"/>
      <c r="J4" s="581"/>
      <c r="K4" s="581"/>
    </row>
    <row r="5" s="582" customFormat="true" ht="19.5" hidden="false" customHeight="true" outlineLevel="0" collapsed="false">
      <c r="A5" s="583"/>
      <c r="B5" s="583"/>
      <c r="C5" s="583"/>
      <c r="D5" s="583"/>
      <c r="E5" s="583"/>
      <c r="F5" s="583"/>
      <c r="G5" s="583"/>
      <c r="H5" s="583"/>
      <c r="I5" s="583"/>
      <c r="J5" s="583"/>
      <c r="K5" s="583"/>
    </row>
    <row r="6" customFormat="false" ht="39.75" hidden="false" customHeight="true" outlineLevel="0" collapsed="false">
      <c r="A6" s="428" t="s">
        <v>1017</v>
      </c>
      <c r="B6" s="584" t="s">
        <v>1119</v>
      </c>
      <c r="C6" s="584"/>
      <c r="D6" s="584"/>
      <c r="E6" s="584"/>
      <c r="F6" s="584"/>
      <c r="G6" s="585" t="s">
        <v>1120</v>
      </c>
      <c r="H6" s="585" t="s">
        <v>1121</v>
      </c>
      <c r="I6" s="585" t="s">
        <v>1122</v>
      </c>
      <c r="J6" s="585" t="s">
        <v>1123</v>
      </c>
      <c r="K6" s="428" t="s">
        <v>1124</v>
      </c>
    </row>
    <row r="7" customFormat="false" ht="57.75" hidden="false" customHeight="true" outlineLevel="0" collapsed="false">
      <c r="A7" s="428"/>
      <c r="B7" s="433" t="s">
        <v>1125</v>
      </c>
      <c r="C7" s="433" t="s">
        <v>1126</v>
      </c>
      <c r="D7" s="433" t="s">
        <v>1127</v>
      </c>
      <c r="E7" s="433" t="s">
        <v>1128</v>
      </c>
      <c r="F7" s="431" t="s">
        <v>1129</v>
      </c>
      <c r="G7" s="585"/>
      <c r="H7" s="585"/>
      <c r="I7" s="585"/>
      <c r="J7" s="585"/>
      <c r="K7" s="428"/>
    </row>
    <row r="8" customFormat="false" ht="11.25" hidden="false" customHeight="true" outlineLevel="0" collapsed="false">
      <c r="A8" s="586"/>
      <c r="B8" s="587"/>
      <c r="C8" s="587"/>
      <c r="D8" s="587"/>
      <c r="E8" s="587"/>
      <c r="F8" s="587"/>
      <c r="G8" s="587"/>
      <c r="H8" s="587"/>
      <c r="I8" s="587"/>
      <c r="J8" s="587"/>
      <c r="K8" s="587"/>
      <c r="L8" s="588"/>
      <c r="M8" s="589"/>
      <c r="N8" s="589"/>
    </row>
    <row r="9" customFormat="false" ht="19.5" hidden="false" customHeight="true" outlineLevel="0" collapsed="false">
      <c r="A9" s="271" t="s">
        <v>414</v>
      </c>
      <c r="B9" s="590" t="n">
        <v>0</v>
      </c>
      <c r="C9" s="590" t="n">
        <v>0</v>
      </c>
      <c r="D9" s="590" t="n">
        <v>0.532745689648662</v>
      </c>
      <c r="E9" s="590" t="n">
        <v>0.0322550162379746</v>
      </c>
      <c r="F9" s="590" t="n">
        <v>0.56500074512665</v>
      </c>
      <c r="G9" s="590" t="n">
        <v>0.134830490678665</v>
      </c>
      <c r="H9" s="590" t="n">
        <v>0</v>
      </c>
      <c r="I9" s="590" t="n">
        <v>0.184393295775139</v>
      </c>
      <c r="J9" s="590" t="n">
        <v>99.1157754291795</v>
      </c>
      <c r="K9" s="591" t="n">
        <v>2548419.117</v>
      </c>
      <c r="L9" s="588"/>
      <c r="M9" s="589"/>
      <c r="N9" s="589"/>
    </row>
    <row r="10" customFormat="false" ht="19.5" hidden="false" customHeight="true" outlineLevel="0" collapsed="false">
      <c r="A10" s="271" t="s">
        <v>415</v>
      </c>
      <c r="B10" s="590" t="n">
        <v>0</v>
      </c>
      <c r="C10" s="590" t="n">
        <v>0</v>
      </c>
      <c r="D10" s="590" t="n">
        <v>0</v>
      </c>
      <c r="E10" s="590" t="n">
        <v>0</v>
      </c>
      <c r="F10" s="590" t="n">
        <v>0</v>
      </c>
      <c r="G10" s="590" t="n">
        <v>4.3174074182582</v>
      </c>
      <c r="H10" s="590" t="n">
        <v>0</v>
      </c>
      <c r="I10" s="590" t="n">
        <v>9.12168964145745</v>
      </c>
      <c r="J10" s="590" t="n">
        <v>86.5609029146245</v>
      </c>
      <c r="K10" s="591" t="n">
        <v>3897139.225</v>
      </c>
      <c r="L10" s="588"/>
      <c r="M10" s="589"/>
      <c r="N10" s="589"/>
    </row>
    <row r="11" customFormat="false" ht="19.5" hidden="false" customHeight="true" outlineLevel="0" collapsed="false">
      <c r="A11" s="271" t="s">
        <v>416</v>
      </c>
      <c r="B11" s="590" t="n">
        <v>0</v>
      </c>
      <c r="C11" s="590" t="n">
        <v>0</v>
      </c>
      <c r="D11" s="590" t="n">
        <v>0.19045585272968</v>
      </c>
      <c r="E11" s="590" t="n">
        <v>0</v>
      </c>
      <c r="F11" s="590" t="n">
        <v>0.19045585272968</v>
      </c>
      <c r="G11" s="590" t="n">
        <v>0.00112887330657611</v>
      </c>
      <c r="H11" s="590" t="n">
        <v>0</v>
      </c>
      <c r="I11" s="590" t="n">
        <v>21.0886887621775</v>
      </c>
      <c r="J11" s="590" t="n">
        <v>78.7197264264465</v>
      </c>
      <c r="K11" s="591" t="n">
        <v>2343575.656</v>
      </c>
      <c r="L11" s="588"/>
      <c r="M11" s="589"/>
      <c r="N11" s="589"/>
    </row>
    <row r="12" customFormat="false" ht="19.5" hidden="false" customHeight="true" outlineLevel="0" collapsed="false">
      <c r="A12" s="271" t="s">
        <v>558</v>
      </c>
      <c r="B12" s="590" t="n">
        <v>0</v>
      </c>
      <c r="C12" s="590" t="n">
        <v>0</v>
      </c>
      <c r="D12" s="590" t="n">
        <v>8.33722965884981</v>
      </c>
      <c r="E12" s="590" t="n">
        <v>0</v>
      </c>
      <c r="F12" s="590" t="n">
        <v>8.33722965884981</v>
      </c>
      <c r="G12" s="590" t="n">
        <v>11.6068067374802</v>
      </c>
      <c r="H12" s="590" t="n">
        <v>0</v>
      </c>
      <c r="I12" s="590" t="n">
        <v>3.79552336142924</v>
      </c>
      <c r="J12" s="590" t="n">
        <v>76.2604400815107</v>
      </c>
      <c r="K12" s="591" t="n">
        <v>1244321.942</v>
      </c>
      <c r="L12" s="588"/>
      <c r="M12" s="589"/>
      <c r="N12" s="589"/>
    </row>
    <row r="13" customFormat="false" ht="19.5" hidden="false" customHeight="true" outlineLevel="0" collapsed="false">
      <c r="A13" s="271" t="s">
        <v>418</v>
      </c>
      <c r="B13" s="590" t="n">
        <v>0.0561836064582759</v>
      </c>
      <c r="C13" s="590" t="n">
        <v>0</v>
      </c>
      <c r="D13" s="590" t="n">
        <v>0.311116031862896</v>
      </c>
      <c r="E13" s="590" t="n">
        <v>6.85156570101601</v>
      </c>
      <c r="F13" s="590" t="n">
        <v>7.21886533933718</v>
      </c>
      <c r="G13" s="590" t="n">
        <v>0</v>
      </c>
      <c r="H13" s="590" t="n">
        <v>0</v>
      </c>
      <c r="I13" s="590" t="n">
        <v>0.124304162589515</v>
      </c>
      <c r="J13" s="590" t="n">
        <v>92.6568301918956</v>
      </c>
      <c r="K13" s="591" t="n">
        <v>326607.727</v>
      </c>
    </row>
    <row r="14" customFormat="false" ht="19.5" hidden="false" customHeight="true" outlineLevel="0" collapsed="false">
      <c r="A14" s="271" t="s">
        <v>419</v>
      </c>
      <c r="B14" s="590" t="n">
        <v>0.230576065435701</v>
      </c>
      <c r="C14" s="590" t="n">
        <v>0</v>
      </c>
      <c r="D14" s="590" t="n">
        <v>0</v>
      </c>
      <c r="E14" s="590" t="n">
        <v>0</v>
      </c>
      <c r="F14" s="590" t="n">
        <v>0.230576065435701</v>
      </c>
      <c r="G14" s="590" t="n">
        <v>0</v>
      </c>
      <c r="H14" s="590" t="n">
        <v>0</v>
      </c>
      <c r="I14" s="590" t="n">
        <v>0</v>
      </c>
      <c r="J14" s="590" t="n">
        <v>99.7694239345643</v>
      </c>
      <c r="K14" s="591" t="n">
        <v>1705877.838</v>
      </c>
    </row>
    <row r="15" customFormat="false" ht="19.5" hidden="false" customHeight="true" outlineLevel="0" collapsed="false">
      <c r="A15" s="271" t="s">
        <v>1042</v>
      </c>
      <c r="B15" s="590" t="n">
        <v>0</v>
      </c>
      <c r="C15" s="590" t="n">
        <v>0</v>
      </c>
      <c r="D15" s="590" t="n">
        <v>0</v>
      </c>
      <c r="E15" s="590" t="n">
        <v>78.6813503176999</v>
      </c>
      <c r="F15" s="590" t="n">
        <v>78.6813503176999</v>
      </c>
      <c r="G15" s="590" t="n">
        <v>0</v>
      </c>
      <c r="H15" s="590" t="n">
        <v>0</v>
      </c>
      <c r="I15" s="590" t="n">
        <v>6.24959851597291</v>
      </c>
      <c r="J15" s="590" t="n">
        <v>15.0690510917591</v>
      </c>
      <c r="K15" s="591" t="n">
        <v>1341055.842</v>
      </c>
    </row>
    <row r="16" customFormat="false" ht="19.5" hidden="false" customHeight="true" outlineLevel="0" collapsed="false">
      <c r="A16" s="271" t="s">
        <v>963</v>
      </c>
      <c r="B16" s="590" t="n">
        <v>0.0768241424172438</v>
      </c>
      <c r="C16" s="590" t="n">
        <v>0</v>
      </c>
      <c r="D16" s="590" t="n">
        <v>2.08128438434789</v>
      </c>
      <c r="E16" s="590" t="n">
        <v>0.128376049565996</v>
      </c>
      <c r="F16" s="590" t="n">
        <v>2.28648473500755</v>
      </c>
      <c r="G16" s="590" t="n">
        <v>0</v>
      </c>
      <c r="H16" s="590" t="n">
        <v>0</v>
      </c>
      <c r="I16" s="590" t="n">
        <v>0</v>
      </c>
      <c r="J16" s="590" t="n">
        <v>97.7135152649925</v>
      </c>
      <c r="K16" s="591" t="n">
        <v>630213.348</v>
      </c>
    </row>
    <row r="17" customFormat="false" ht="19.5" hidden="false" customHeight="true" outlineLevel="0" collapsed="false">
      <c r="A17" s="271" t="s">
        <v>422</v>
      </c>
      <c r="B17" s="590" t="n">
        <v>1.17727809916033</v>
      </c>
      <c r="C17" s="590" t="n">
        <v>0</v>
      </c>
      <c r="D17" s="590" t="n">
        <v>2.80193500470097</v>
      </c>
      <c r="E17" s="590" t="n">
        <v>0.059779935879314</v>
      </c>
      <c r="F17" s="590" t="n">
        <v>4.03899325094877</v>
      </c>
      <c r="G17" s="590" t="n">
        <v>1.92526462534682</v>
      </c>
      <c r="H17" s="590" t="n">
        <v>0</v>
      </c>
      <c r="I17" s="590" t="n">
        <v>1.83012464132894</v>
      </c>
      <c r="J17" s="590" t="n">
        <v>92.2056170599592</v>
      </c>
      <c r="K17" s="591" t="n">
        <v>473466.55</v>
      </c>
    </row>
    <row r="18" customFormat="false" ht="24.75" hidden="false" customHeight="true" outlineLevel="0" collapsed="false">
      <c r="A18" s="351" t="s">
        <v>992</v>
      </c>
      <c r="B18" s="592" t="n">
        <v>0.0701209242366769</v>
      </c>
      <c r="C18" s="592" t="n">
        <v>0</v>
      </c>
      <c r="D18" s="592" t="n">
        <v>1.02807700454009</v>
      </c>
      <c r="E18" s="592" t="n">
        <v>7.43902332383825</v>
      </c>
      <c r="F18" s="592" t="n">
        <v>8.53722125950649</v>
      </c>
      <c r="G18" s="592" t="n">
        <v>2.24151776942331</v>
      </c>
      <c r="H18" s="592" t="n">
        <v>0</v>
      </c>
      <c r="I18" s="592" t="n">
        <v>6.85373654126679</v>
      </c>
      <c r="J18" s="592" t="n">
        <v>82.3675244160205</v>
      </c>
      <c r="K18" s="593" t="n">
        <v>14510677.249</v>
      </c>
      <c r="L18" s="594"/>
    </row>
    <row r="19" customFormat="false" ht="7.5" hidden="false" customHeight="true" outlineLevel="0" collapsed="false"/>
    <row r="20" customFormat="false" ht="13.5" hidden="false" customHeight="false" outlineLevel="0" collapsed="false">
      <c r="A20" s="595" t="s">
        <v>1130</v>
      </c>
    </row>
    <row r="21" customFormat="false" ht="13.5" hidden="false" customHeight="false" outlineLevel="0" collapsed="false">
      <c r="A21" s="125" t="s">
        <v>463</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10" min="2" style="34" width="10.56"/>
    <col collapsed="false" customWidth="true" hidden="false" outlineLevel="0" max="11" min="11" style="34" width="13.44"/>
    <col collapsed="false" customWidth="false" hidden="false" outlineLevel="0" max="16384" min="12" style="34" width="11.45"/>
  </cols>
  <sheetData>
    <row r="1" s="164" customFormat="true" ht="18" hidden="false" customHeight="false" outlineLevel="0" collapsed="false">
      <c r="A1" s="21" t="s">
        <v>58</v>
      </c>
      <c r="B1" s="340"/>
      <c r="C1" s="340"/>
      <c r="D1" s="340"/>
      <c r="E1" s="340"/>
      <c r="F1" s="340"/>
      <c r="G1" s="340"/>
      <c r="H1" s="340"/>
      <c r="I1" s="340"/>
      <c r="J1" s="340"/>
      <c r="K1" s="340"/>
    </row>
    <row r="2" customFormat="false" ht="74.25" hidden="false" customHeight="true" outlineLevel="0" collapsed="false">
      <c r="A2" s="231" t="s">
        <v>1131</v>
      </c>
      <c r="B2" s="231"/>
      <c r="C2" s="231"/>
      <c r="D2" s="231"/>
      <c r="E2" s="231"/>
      <c r="F2" s="231"/>
      <c r="G2" s="231"/>
      <c r="H2" s="231"/>
      <c r="I2" s="231"/>
      <c r="J2" s="231"/>
      <c r="K2" s="231"/>
    </row>
    <row r="3" customFormat="false" ht="17.25" hidden="false" customHeight="false" outlineLevel="0" collapsed="false">
      <c r="A3" s="343" t="n">
        <v>45199</v>
      </c>
      <c r="B3" s="343"/>
      <c r="C3" s="343"/>
      <c r="D3" s="343"/>
      <c r="E3" s="343"/>
      <c r="F3" s="343"/>
      <c r="G3" s="343"/>
      <c r="H3" s="343"/>
      <c r="I3" s="343"/>
      <c r="J3" s="343"/>
      <c r="K3" s="343"/>
    </row>
    <row r="4" customFormat="false" ht="20.25" hidden="false" customHeight="true" outlineLevel="0" collapsed="false">
      <c r="A4" s="345" t="s">
        <v>594</v>
      </c>
      <c r="B4" s="345"/>
      <c r="C4" s="345"/>
      <c r="D4" s="345"/>
      <c r="E4" s="345"/>
      <c r="F4" s="345"/>
      <c r="G4" s="345"/>
      <c r="H4" s="345"/>
      <c r="I4" s="345"/>
      <c r="J4" s="345"/>
      <c r="K4" s="345"/>
    </row>
    <row r="5" customFormat="false" ht="14.25" hidden="false" customHeight="false" outlineLevel="0" collapsed="false">
      <c r="A5" s="242"/>
      <c r="B5" s="242"/>
      <c r="C5" s="242"/>
      <c r="D5" s="242"/>
      <c r="E5" s="242"/>
      <c r="F5" s="242"/>
      <c r="G5" s="242"/>
      <c r="H5" s="242"/>
      <c r="I5" s="242"/>
      <c r="J5" s="242"/>
      <c r="K5" s="242"/>
    </row>
    <row r="6" customFormat="false" ht="47.25" hidden="false" customHeight="true" outlineLevel="0" collapsed="false">
      <c r="A6" s="239" t="s">
        <v>1132</v>
      </c>
      <c r="B6" s="238" t="s">
        <v>1133</v>
      </c>
      <c r="C6" s="238" t="s">
        <v>415</v>
      </c>
      <c r="D6" s="238" t="s">
        <v>416</v>
      </c>
      <c r="E6" s="238" t="s">
        <v>558</v>
      </c>
      <c r="F6" s="238" t="s">
        <v>418</v>
      </c>
      <c r="G6" s="238" t="s">
        <v>419</v>
      </c>
      <c r="H6" s="238" t="s">
        <v>559</v>
      </c>
      <c r="I6" s="238" t="s">
        <v>963</v>
      </c>
      <c r="J6" s="238" t="s">
        <v>422</v>
      </c>
      <c r="K6" s="239" t="s">
        <v>1134</v>
      </c>
    </row>
    <row r="7" customFormat="false" ht="9.75" hidden="false" customHeight="true" outlineLevel="0" collapsed="false">
      <c r="A7" s="242"/>
      <c r="B7" s="596"/>
      <c r="C7" s="596"/>
      <c r="D7" s="596"/>
      <c r="E7" s="596"/>
      <c r="F7" s="596"/>
      <c r="G7" s="596"/>
      <c r="H7" s="596"/>
      <c r="I7" s="596"/>
      <c r="J7" s="596"/>
      <c r="K7" s="597"/>
    </row>
    <row r="8" s="106" customFormat="true" ht="19.5" hidden="false" customHeight="true" outlineLevel="0" collapsed="false">
      <c r="A8" s="271" t="s">
        <v>1135</v>
      </c>
      <c r="B8" s="598" t="n">
        <v>414.315</v>
      </c>
      <c r="C8" s="598" t="n">
        <v>50630.635</v>
      </c>
      <c r="D8" s="598" t="n">
        <v>506183.659</v>
      </c>
      <c r="E8" s="598" t="n">
        <v>62.639</v>
      </c>
      <c r="F8" s="598" t="n">
        <v>21407.333</v>
      </c>
      <c r="G8" s="598" t="n">
        <v>30.464</v>
      </c>
      <c r="H8" s="598" t="n">
        <v>5179.177</v>
      </c>
      <c r="I8" s="598" t="n">
        <v>31288.761</v>
      </c>
      <c r="J8" s="598" t="n">
        <v>91642.808</v>
      </c>
      <c r="K8" s="599" t="n">
        <v>706839.791</v>
      </c>
    </row>
    <row r="9" s="106" customFormat="true" ht="19.5" hidden="false" customHeight="true" outlineLevel="0" collapsed="false">
      <c r="A9" s="271" t="s">
        <v>1136</v>
      </c>
      <c r="B9" s="598" t="n">
        <v>0</v>
      </c>
      <c r="C9" s="598" t="n">
        <v>3579.837</v>
      </c>
      <c r="D9" s="598" t="n">
        <v>9519.854</v>
      </c>
      <c r="E9" s="598" t="n">
        <v>18.013</v>
      </c>
      <c r="F9" s="598" t="n">
        <v>95.149</v>
      </c>
      <c r="G9" s="598" t="n">
        <v>0.053</v>
      </c>
      <c r="H9" s="598" t="n">
        <v>597.786</v>
      </c>
      <c r="I9" s="598" t="n">
        <v>680.206</v>
      </c>
      <c r="J9" s="598" t="n">
        <v>1240.753</v>
      </c>
      <c r="K9" s="599" t="n">
        <v>15731.651</v>
      </c>
      <c r="M9" s="600"/>
    </row>
    <row r="10" s="106" customFormat="true" ht="19.5" hidden="false" customHeight="true" outlineLevel="0" collapsed="false">
      <c r="A10" s="271" t="s">
        <v>1137</v>
      </c>
      <c r="B10" s="598" t="n">
        <v>13.72</v>
      </c>
      <c r="C10" s="598" t="n">
        <v>1599.185</v>
      </c>
      <c r="D10" s="598" t="n">
        <v>6152.934</v>
      </c>
      <c r="E10" s="598" t="n">
        <v>0</v>
      </c>
      <c r="F10" s="598" t="n">
        <v>261.423</v>
      </c>
      <c r="G10" s="598" t="n">
        <v>0</v>
      </c>
      <c r="H10" s="598" t="n">
        <v>14022.873</v>
      </c>
      <c r="I10" s="598" t="n">
        <v>1417.924</v>
      </c>
      <c r="J10" s="598" t="n">
        <v>139.51</v>
      </c>
      <c r="K10" s="599" t="n">
        <v>23607.569</v>
      </c>
    </row>
    <row r="11" s="106" customFormat="true" ht="19.5" hidden="false" customHeight="true" outlineLevel="0" collapsed="false">
      <c r="A11" s="271" t="s">
        <v>1138</v>
      </c>
      <c r="B11" s="598" t="n">
        <v>2200.422</v>
      </c>
      <c r="C11" s="598" t="n">
        <v>268649.052</v>
      </c>
      <c r="D11" s="598" t="n">
        <v>76668.436</v>
      </c>
      <c r="E11" s="598" t="n">
        <v>161.475</v>
      </c>
      <c r="F11" s="598" t="n">
        <v>21833.819</v>
      </c>
      <c r="G11" s="598" t="n">
        <v>63.531</v>
      </c>
      <c r="H11" s="598" t="n">
        <v>14860.609</v>
      </c>
      <c r="I11" s="598" t="n">
        <v>52446.044</v>
      </c>
      <c r="J11" s="598" t="n">
        <v>37507.82</v>
      </c>
      <c r="K11" s="599" t="n">
        <v>474391.208</v>
      </c>
    </row>
    <row r="12" s="106" customFormat="true" ht="19.5" hidden="false" customHeight="true" outlineLevel="0" collapsed="false">
      <c r="A12" s="271" t="s">
        <v>1139</v>
      </c>
      <c r="B12" s="598" t="n">
        <v>1.605</v>
      </c>
      <c r="C12" s="598" t="n">
        <v>2614.785</v>
      </c>
      <c r="D12" s="598" t="n">
        <v>7493.452</v>
      </c>
      <c r="E12" s="598" t="n">
        <v>0</v>
      </c>
      <c r="F12" s="598" t="n">
        <v>234.742</v>
      </c>
      <c r="G12" s="598" t="n">
        <v>0</v>
      </c>
      <c r="H12" s="598" t="n">
        <v>530.776</v>
      </c>
      <c r="I12" s="598" t="n">
        <v>223.811</v>
      </c>
      <c r="J12" s="598" t="n">
        <v>159.749</v>
      </c>
      <c r="K12" s="599" t="n">
        <v>11258.92</v>
      </c>
    </row>
    <row r="13" s="106" customFormat="true" ht="19.5" hidden="false" customHeight="true" outlineLevel="0" collapsed="false">
      <c r="A13" s="271" t="s">
        <v>1140</v>
      </c>
      <c r="B13" s="598" t="n">
        <v>33.336</v>
      </c>
      <c r="C13" s="598" t="n">
        <v>78071.255</v>
      </c>
      <c r="D13" s="598" t="n">
        <v>74648.581</v>
      </c>
      <c r="E13" s="598" t="n">
        <v>37.362</v>
      </c>
      <c r="F13" s="598" t="n">
        <v>28.747</v>
      </c>
      <c r="G13" s="598" t="n">
        <v>0</v>
      </c>
      <c r="H13" s="598" t="n">
        <v>23265.463</v>
      </c>
      <c r="I13" s="598" t="n">
        <v>27001.331</v>
      </c>
      <c r="J13" s="598" t="n">
        <v>15260.865</v>
      </c>
      <c r="K13" s="599" t="n">
        <v>218346.94</v>
      </c>
    </row>
    <row r="14" s="106" customFormat="true" ht="19.5" hidden="false" customHeight="true" outlineLevel="0" collapsed="false">
      <c r="A14" s="271" t="s">
        <v>1141</v>
      </c>
      <c r="B14" s="598" t="n">
        <v>8389.927</v>
      </c>
      <c r="C14" s="598" t="n">
        <v>2284383.298</v>
      </c>
      <c r="D14" s="598" t="n">
        <v>919248.105</v>
      </c>
      <c r="E14" s="598" t="n">
        <v>388.116</v>
      </c>
      <c r="F14" s="598" t="n">
        <v>97775.67</v>
      </c>
      <c r="G14" s="598" t="n">
        <v>430.803</v>
      </c>
      <c r="H14" s="598" t="n">
        <v>71322.301</v>
      </c>
      <c r="I14" s="598" t="n">
        <v>264627.145</v>
      </c>
      <c r="J14" s="598" t="n">
        <v>171656.665</v>
      </c>
      <c r="K14" s="599" t="n">
        <v>3818222.03</v>
      </c>
    </row>
    <row r="15" s="106" customFormat="true" ht="19.5" hidden="false" customHeight="true" outlineLevel="0" collapsed="false">
      <c r="A15" s="271" t="s">
        <v>1142</v>
      </c>
      <c r="B15" s="598" t="n">
        <v>1591.366</v>
      </c>
      <c r="C15" s="598" t="n">
        <v>176713.388</v>
      </c>
      <c r="D15" s="598" t="n">
        <v>70387.991</v>
      </c>
      <c r="E15" s="598" t="n">
        <v>18.745</v>
      </c>
      <c r="F15" s="598" t="n">
        <v>7928.678</v>
      </c>
      <c r="G15" s="598" t="n">
        <v>310.824</v>
      </c>
      <c r="H15" s="598" t="n">
        <v>6059.465</v>
      </c>
      <c r="I15" s="598" t="n">
        <v>36115.968</v>
      </c>
      <c r="J15" s="598" t="n">
        <v>23799.714</v>
      </c>
      <c r="K15" s="599" t="n">
        <v>322926.139</v>
      </c>
    </row>
    <row r="16" s="106" customFormat="true" ht="19.5" hidden="false" customHeight="true" outlineLevel="0" collapsed="false">
      <c r="A16" s="271" t="s">
        <v>1143</v>
      </c>
      <c r="B16" s="598" t="n">
        <v>1611.678</v>
      </c>
      <c r="C16" s="598" t="n">
        <v>153612.295</v>
      </c>
      <c r="D16" s="598" t="n">
        <v>157966.532</v>
      </c>
      <c r="E16" s="598" t="n">
        <v>65.029</v>
      </c>
      <c r="F16" s="598" t="n">
        <v>8293.039</v>
      </c>
      <c r="G16" s="598" t="n">
        <v>185.104</v>
      </c>
      <c r="H16" s="598" t="n">
        <v>147264.346</v>
      </c>
      <c r="I16" s="598" t="n">
        <v>54288.516</v>
      </c>
      <c r="J16" s="598" t="n">
        <v>38865.678</v>
      </c>
      <c r="K16" s="599" t="n">
        <v>562152.217</v>
      </c>
    </row>
    <row r="17" s="106" customFormat="true" ht="19.5" hidden="false" customHeight="true" outlineLevel="0" collapsed="false">
      <c r="A17" s="271" t="s">
        <v>1144</v>
      </c>
      <c r="B17" s="598" t="n">
        <v>0</v>
      </c>
      <c r="C17" s="598" t="n">
        <v>2792.275</v>
      </c>
      <c r="D17" s="598" t="n">
        <v>5205.015</v>
      </c>
      <c r="E17" s="598" t="n">
        <v>0</v>
      </c>
      <c r="F17" s="598" t="n">
        <v>0</v>
      </c>
      <c r="G17" s="598" t="n">
        <v>0</v>
      </c>
      <c r="H17" s="598" t="n">
        <v>299.178</v>
      </c>
      <c r="I17" s="598" t="n">
        <v>1726.356</v>
      </c>
      <c r="J17" s="598" t="n">
        <v>437.296</v>
      </c>
      <c r="K17" s="599" t="n">
        <v>10460.12</v>
      </c>
    </row>
    <row r="18" s="106" customFormat="true" ht="19.5" hidden="false" customHeight="true" outlineLevel="0" collapsed="false">
      <c r="A18" s="271" t="s">
        <v>1145</v>
      </c>
      <c r="B18" s="598" t="n">
        <v>2989.329</v>
      </c>
      <c r="C18" s="598" t="n">
        <v>203487.434</v>
      </c>
      <c r="D18" s="598" t="n">
        <v>42831.508</v>
      </c>
      <c r="E18" s="598" t="n">
        <v>50.693</v>
      </c>
      <c r="F18" s="598" t="n">
        <v>7195.652</v>
      </c>
      <c r="G18" s="598" t="n">
        <v>235.776</v>
      </c>
      <c r="H18" s="598" t="n">
        <v>84720.448</v>
      </c>
      <c r="I18" s="598" t="n">
        <v>82304.69</v>
      </c>
      <c r="J18" s="598" t="n">
        <v>23427.484</v>
      </c>
      <c r="K18" s="599" t="n">
        <v>447243.014</v>
      </c>
    </row>
    <row r="19" s="106" customFormat="true" ht="19.5" hidden="false" customHeight="true" outlineLevel="0" collapsed="false">
      <c r="A19" s="271" t="s">
        <v>1146</v>
      </c>
      <c r="B19" s="598" t="n">
        <v>153.578</v>
      </c>
      <c r="C19" s="598" t="n">
        <v>7798.969</v>
      </c>
      <c r="D19" s="598" t="n">
        <v>5357.281</v>
      </c>
      <c r="E19" s="598" t="n">
        <v>2.922</v>
      </c>
      <c r="F19" s="598" t="n">
        <v>56.654</v>
      </c>
      <c r="G19" s="598" t="n">
        <v>0</v>
      </c>
      <c r="H19" s="598" t="n">
        <v>453.373</v>
      </c>
      <c r="I19" s="598" t="n">
        <v>5457.154</v>
      </c>
      <c r="J19" s="598" t="n">
        <v>1363.416</v>
      </c>
      <c r="K19" s="599" t="n">
        <v>20643.347</v>
      </c>
    </row>
    <row r="20" s="106" customFormat="true" ht="19.5" hidden="false" customHeight="true" outlineLevel="0" collapsed="false">
      <c r="A20" s="271" t="s">
        <v>1147</v>
      </c>
      <c r="B20" s="598" t="n">
        <v>111.748</v>
      </c>
      <c r="C20" s="598" t="n">
        <v>10342.928</v>
      </c>
      <c r="D20" s="598" t="n">
        <v>8878.269</v>
      </c>
      <c r="E20" s="598" t="n">
        <v>14.815</v>
      </c>
      <c r="F20" s="598" t="n">
        <v>1.073</v>
      </c>
      <c r="G20" s="598" t="n">
        <v>1.118</v>
      </c>
      <c r="H20" s="598" t="n">
        <v>1300.915</v>
      </c>
      <c r="I20" s="598" t="n">
        <v>2796.517</v>
      </c>
      <c r="J20" s="598" t="n">
        <v>1298.338</v>
      </c>
      <c r="K20" s="599" t="n">
        <v>24745.721</v>
      </c>
    </row>
    <row r="21" s="106" customFormat="true" ht="19.5" hidden="false" customHeight="true" outlineLevel="0" collapsed="false">
      <c r="A21" s="271" t="s">
        <v>1148</v>
      </c>
      <c r="B21" s="598" t="n">
        <v>131.857</v>
      </c>
      <c r="C21" s="598" t="n">
        <v>22600.009</v>
      </c>
      <c r="D21" s="598" t="n">
        <v>19337.202</v>
      </c>
      <c r="E21" s="598" t="n">
        <v>25.981</v>
      </c>
      <c r="F21" s="598" t="n">
        <v>1780.512</v>
      </c>
      <c r="G21" s="598" t="n">
        <v>17.993</v>
      </c>
      <c r="H21" s="598" t="n">
        <v>2890.439</v>
      </c>
      <c r="I21" s="598" t="n">
        <v>5038.705</v>
      </c>
      <c r="J21" s="598" t="n">
        <v>3998.406</v>
      </c>
      <c r="K21" s="599" t="n">
        <v>55821.104</v>
      </c>
    </row>
    <row r="22" s="106" customFormat="true" ht="19.5" hidden="false" customHeight="true" outlineLevel="0" collapsed="false">
      <c r="A22" s="271" t="s">
        <v>1149</v>
      </c>
      <c r="B22" s="598" t="n">
        <v>2045.197</v>
      </c>
      <c r="C22" s="598" t="n">
        <v>121322.508</v>
      </c>
      <c r="D22" s="598" t="n">
        <v>18095.62</v>
      </c>
      <c r="E22" s="598" t="n">
        <v>25.281</v>
      </c>
      <c r="F22" s="598" t="n">
        <v>10820.712</v>
      </c>
      <c r="G22" s="598" t="n">
        <v>21.315</v>
      </c>
      <c r="H22" s="598" t="n">
        <v>15054.703</v>
      </c>
      <c r="I22" s="598" t="n">
        <v>11398.393</v>
      </c>
      <c r="J22" s="598" t="n">
        <v>18062.658</v>
      </c>
      <c r="K22" s="599" t="n">
        <v>196846.387</v>
      </c>
    </row>
    <row r="23" s="106" customFormat="true" ht="19.5" hidden="false" customHeight="true" outlineLevel="0" collapsed="false">
      <c r="A23" s="271" t="s">
        <v>1150</v>
      </c>
      <c r="B23" s="598" t="n">
        <v>2541.228</v>
      </c>
      <c r="C23" s="598" t="n">
        <v>11266.335</v>
      </c>
      <c r="D23" s="598" t="n">
        <v>16532.033</v>
      </c>
      <c r="E23" s="598" t="n">
        <v>110946.067</v>
      </c>
      <c r="F23" s="598" t="n">
        <v>452.259</v>
      </c>
      <c r="G23" s="598" t="n">
        <v>4096.105</v>
      </c>
      <c r="H23" s="598" t="n">
        <v>51507.591</v>
      </c>
      <c r="I23" s="598" t="n">
        <v>3792.799</v>
      </c>
      <c r="J23" s="598" t="n">
        <v>192.317</v>
      </c>
      <c r="K23" s="599" t="n">
        <v>201326.734</v>
      </c>
    </row>
    <row r="24" s="106" customFormat="true" ht="15" hidden="false" customHeight="true" outlineLevel="0" collapsed="false">
      <c r="A24" s="271"/>
      <c r="B24" s="601"/>
      <c r="C24" s="601"/>
      <c r="D24" s="601"/>
      <c r="E24" s="601"/>
      <c r="F24" s="601"/>
      <c r="G24" s="601"/>
      <c r="H24" s="601"/>
      <c r="I24" s="601"/>
      <c r="J24" s="601"/>
      <c r="K24" s="602"/>
    </row>
    <row r="25" s="106" customFormat="true" ht="24" hidden="false" customHeight="true" outlineLevel="0" collapsed="false">
      <c r="A25" s="603" t="s">
        <v>1151</v>
      </c>
      <c r="B25" s="599" t="n">
        <v>22229.306</v>
      </c>
      <c r="C25" s="599" t="n">
        <v>3399464.188</v>
      </c>
      <c r="D25" s="599" t="n">
        <v>1944506.472</v>
      </c>
      <c r="E25" s="599" t="n">
        <v>111817.138</v>
      </c>
      <c r="F25" s="599" t="n">
        <v>178165.462</v>
      </c>
      <c r="G25" s="599" t="n">
        <v>5393.086</v>
      </c>
      <c r="H25" s="599" t="n">
        <v>439329.443</v>
      </c>
      <c r="I25" s="599" t="n">
        <v>580604.32</v>
      </c>
      <c r="J25" s="599" t="n">
        <v>429053.477</v>
      </c>
      <c r="K25" s="599" t="n">
        <v>7110562.892</v>
      </c>
    </row>
    <row r="26" customFormat="false" ht="3" hidden="false" customHeight="true" outlineLevel="0" collapsed="false">
      <c r="A26" s="540"/>
      <c r="B26" s="540"/>
      <c r="C26" s="604"/>
      <c r="D26" s="604"/>
      <c r="E26" s="604"/>
      <c r="F26" s="604"/>
      <c r="G26" s="604"/>
      <c r="H26" s="604"/>
      <c r="I26" s="604"/>
      <c r="J26" s="604"/>
      <c r="K26" s="605"/>
    </row>
    <row r="27" customFormat="false" ht="12" hidden="false" customHeight="true" outlineLevel="0" collapsed="false">
      <c r="A27" s="271"/>
      <c r="B27" s="271"/>
      <c r="C27" s="606"/>
      <c r="D27" s="606"/>
      <c r="E27" s="606"/>
      <c r="F27" s="606"/>
      <c r="G27" s="606"/>
      <c r="H27" s="606"/>
      <c r="I27" s="606"/>
      <c r="J27" s="606"/>
      <c r="K27" s="607"/>
    </row>
    <row r="28" customFormat="false" ht="12.75" hidden="false" customHeight="false" outlineLevel="0" collapsed="false">
      <c r="A28" s="271" t="s">
        <v>1152</v>
      </c>
      <c r="B28" s="608"/>
      <c r="C28" s="215"/>
      <c r="D28" s="215"/>
      <c r="E28" s="215"/>
      <c r="F28" s="215"/>
      <c r="G28" s="215"/>
      <c r="H28" s="215"/>
      <c r="I28" s="215"/>
      <c r="J28" s="215"/>
      <c r="K28" s="215"/>
    </row>
    <row r="29" customFormat="false" ht="12" hidden="false" customHeight="true" outlineLevel="0" collapsed="false">
      <c r="A29" s="125"/>
      <c r="B29" s="271"/>
      <c r="C29" s="271"/>
      <c r="D29" s="271"/>
      <c r="E29" s="271"/>
      <c r="F29" s="271"/>
      <c r="G29" s="271"/>
      <c r="H29" s="271"/>
      <c r="I29" s="271"/>
      <c r="J29" s="271"/>
      <c r="K29" s="271"/>
    </row>
    <row r="32" customFormat="false" ht="12.75" hidden="false" customHeight="false" outlineLevel="0" collapsed="false">
      <c r="H32" s="609"/>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10" width="29.56"/>
    <col collapsed="false" customWidth="true" hidden="false" outlineLevel="0" max="2" min="2" style="610" width="8.45"/>
    <col collapsed="false" customWidth="true" hidden="false" outlineLevel="0" max="10" min="3" style="610" width="12.55"/>
    <col collapsed="false" customWidth="false" hidden="false" outlineLevel="0" max="11" min="11" style="610" width="11.55"/>
    <col collapsed="false" customWidth="true" hidden="false" outlineLevel="0" max="12" min="12" style="610" width="22.44"/>
    <col collapsed="false" customWidth="false" hidden="false" outlineLevel="0" max="256" min="13" style="610" width="11.55"/>
    <col collapsed="false" customWidth="true" hidden="false" outlineLevel="0" max="257" min="257" style="610" width="29.56"/>
    <col collapsed="false" customWidth="true" hidden="false" outlineLevel="0" max="258" min="258" style="610" width="8.45"/>
    <col collapsed="false" customWidth="true" hidden="false" outlineLevel="0" max="266" min="259" style="610" width="12.55"/>
    <col collapsed="false" customWidth="false" hidden="false" outlineLevel="0" max="512" min="267" style="610" width="11.55"/>
    <col collapsed="false" customWidth="true" hidden="false" outlineLevel="0" max="513" min="513" style="610" width="29.56"/>
    <col collapsed="false" customWidth="true" hidden="false" outlineLevel="0" max="514" min="514" style="610" width="8.45"/>
    <col collapsed="false" customWidth="true" hidden="false" outlineLevel="0" max="522" min="515" style="610" width="12.55"/>
    <col collapsed="false" customWidth="false" hidden="false" outlineLevel="0" max="768" min="523" style="610" width="11.55"/>
    <col collapsed="false" customWidth="true" hidden="false" outlineLevel="0" max="769" min="769" style="610" width="29.56"/>
    <col collapsed="false" customWidth="true" hidden="false" outlineLevel="0" max="770" min="770" style="610" width="8.45"/>
    <col collapsed="false" customWidth="true" hidden="false" outlineLevel="0" max="778" min="771" style="610" width="12.55"/>
    <col collapsed="false" customWidth="false" hidden="false" outlineLevel="0" max="1024" min="779" style="610" width="11.55"/>
    <col collapsed="false" customWidth="true" hidden="false" outlineLevel="0" max="1025" min="1025" style="610" width="29.56"/>
    <col collapsed="false" customWidth="true" hidden="false" outlineLevel="0" max="1026" min="1026" style="610" width="8.45"/>
    <col collapsed="false" customWidth="true" hidden="false" outlineLevel="0" max="1034" min="1027" style="610" width="12.55"/>
    <col collapsed="false" customWidth="false" hidden="false" outlineLevel="0" max="1280" min="1035" style="610" width="11.55"/>
    <col collapsed="false" customWidth="true" hidden="false" outlineLevel="0" max="1281" min="1281" style="610" width="29.56"/>
    <col collapsed="false" customWidth="true" hidden="false" outlineLevel="0" max="1282" min="1282" style="610" width="8.45"/>
    <col collapsed="false" customWidth="true" hidden="false" outlineLevel="0" max="1290" min="1283" style="610" width="12.55"/>
    <col collapsed="false" customWidth="false" hidden="false" outlineLevel="0" max="1536" min="1291" style="610" width="11.55"/>
    <col collapsed="false" customWidth="true" hidden="false" outlineLevel="0" max="1537" min="1537" style="610" width="29.56"/>
    <col collapsed="false" customWidth="true" hidden="false" outlineLevel="0" max="1538" min="1538" style="610" width="8.45"/>
    <col collapsed="false" customWidth="true" hidden="false" outlineLevel="0" max="1546" min="1539" style="610" width="12.55"/>
    <col collapsed="false" customWidth="false" hidden="false" outlineLevel="0" max="1792" min="1547" style="610" width="11.55"/>
    <col collapsed="false" customWidth="true" hidden="false" outlineLevel="0" max="1793" min="1793" style="610" width="29.56"/>
    <col collapsed="false" customWidth="true" hidden="false" outlineLevel="0" max="1794" min="1794" style="610" width="8.45"/>
    <col collapsed="false" customWidth="true" hidden="false" outlineLevel="0" max="1802" min="1795" style="610" width="12.55"/>
    <col collapsed="false" customWidth="false" hidden="false" outlineLevel="0" max="2048" min="1803" style="610" width="11.55"/>
    <col collapsed="false" customWidth="true" hidden="false" outlineLevel="0" max="2049" min="2049" style="610" width="29.56"/>
    <col collapsed="false" customWidth="true" hidden="false" outlineLevel="0" max="2050" min="2050" style="610" width="8.45"/>
    <col collapsed="false" customWidth="true" hidden="false" outlineLevel="0" max="2058" min="2051" style="610" width="12.55"/>
    <col collapsed="false" customWidth="false" hidden="false" outlineLevel="0" max="2304" min="2059" style="610" width="11.55"/>
    <col collapsed="false" customWidth="true" hidden="false" outlineLevel="0" max="2305" min="2305" style="610" width="29.56"/>
    <col collapsed="false" customWidth="true" hidden="false" outlineLevel="0" max="2306" min="2306" style="610" width="8.45"/>
    <col collapsed="false" customWidth="true" hidden="false" outlineLevel="0" max="2314" min="2307" style="610" width="12.55"/>
    <col collapsed="false" customWidth="false" hidden="false" outlineLevel="0" max="2560" min="2315" style="610" width="11.55"/>
    <col collapsed="false" customWidth="true" hidden="false" outlineLevel="0" max="2561" min="2561" style="610" width="29.56"/>
    <col collapsed="false" customWidth="true" hidden="false" outlineLevel="0" max="2562" min="2562" style="610" width="8.45"/>
    <col collapsed="false" customWidth="true" hidden="false" outlineLevel="0" max="2570" min="2563" style="610" width="12.55"/>
    <col collapsed="false" customWidth="false" hidden="false" outlineLevel="0" max="2816" min="2571" style="610" width="11.55"/>
    <col collapsed="false" customWidth="true" hidden="false" outlineLevel="0" max="2817" min="2817" style="610" width="29.56"/>
    <col collapsed="false" customWidth="true" hidden="false" outlineLevel="0" max="2818" min="2818" style="610" width="8.45"/>
    <col collapsed="false" customWidth="true" hidden="false" outlineLevel="0" max="2826" min="2819" style="610" width="12.55"/>
    <col collapsed="false" customWidth="false" hidden="false" outlineLevel="0" max="3072" min="2827" style="610" width="11.55"/>
    <col collapsed="false" customWidth="true" hidden="false" outlineLevel="0" max="3073" min="3073" style="610" width="29.56"/>
    <col collapsed="false" customWidth="true" hidden="false" outlineLevel="0" max="3074" min="3074" style="610" width="8.45"/>
    <col collapsed="false" customWidth="true" hidden="false" outlineLevel="0" max="3082" min="3075" style="610" width="12.55"/>
    <col collapsed="false" customWidth="false" hidden="false" outlineLevel="0" max="3328" min="3083" style="610" width="11.55"/>
    <col collapsed="false" customWidth="true" hidden="false" outlineLevel="0" max="3329" min="3329" style="610" width="29.56"/>
    <col collapsed="false" customWidth="true" hidden="false" outlineLevel="0" max="3330" min="3330" style="610" width="8.45"/>
    <col collapsed="false" customWidth="true" hidden="false" outlineLevel="0" max="3338" min="3331" style="610" width="12.55"/>
    <col collapsed="false" customWidth="false" hidden="false" outlineLevel="0" max="3584" min="3339" style="610" width="11.55"/>
    <col collapsed="false" customWidth="true" hidden="false" outlineLevel="0" max="3585" min="3585" style="610" width="29.56"/>
    <col collapsed="false" customWidth="true" hidden="false" outlineLevel="0" max="3586" min="3586" style="610" width="8.45"/>
    <col collapsed="false" customWidth="true" hidden="false" outlineLevel="0" max="3594" min="3587" style="610" width="12.55"/>
    <col collapsed="false" customWidth="false" hidden="false" outlineLevel="0" max="3840" min="3595" style="610" width="11.55"/>
    <col collapsed="false" customWidth="true" hidden="false" outlineLevel="0" max="3841" min="3841" style="610" width="29.56"/>
    <col collapsed="false" customWidth="true" hidden="false" outlineLevel="0" max="3842" min="3842" style="610" width="8.45"/>
    <col collapsed="false" customWidth="true" hidden="false" outlineLevel="0" max="3850" min="3843" style="610" width="12.55"/>
    <col collapsed="false" customWidth="false" hidden="false" outlineLevel="0" max="4096" min="3851" style="610" width="11.55"/>
    <col collapsed="false" customWidth="true" hidden="false" outlineLevel="0" max="4097" min="4097" style="610" width="29.56"/>
    <col collapsed="false" customWidth="true" hidden="false" outlineLevel="0" max="4098" min="4098" style="610" width="8.45"/>
    <col collapsed="false" customWidth="true" hidden="false" outlineLevel="0" max="4106" min="4099" style="610" width="12.55"/>
    <col collapsed="false" customWidth="false" hidden="false" outlineLevel="0" max="4352" min="4107" style="610" width="11.55"/>
    <col collapsed="false" customWidth="true" hidden="false" outlineLevel="0" max="4353" min="4353" style="610" width="29.56"/>
    <col collapsed="false" customWidth="true" hidden="false" outlineLevel="0" max="4354" min="4354" style="610" width="8.45"/>
    <col collapsed="false" customWidth="true" hidden="false" outlineLevel="0" max="4362" min="4355" style="610" width="12.55"/>
    <col collapsed="false" customWidth="false" hidden="false" outlineLevel="0" max="4608" min="4363" style="610" width="11.55"/>
    <col collapsed="false" customWidth="true" hidden="false" outlineLevel="0" max="4609" min="4609" style="610" width="29.56"/>
    <col collapsed="false" customWidth="true" hidden="false" outlineLevel="0" max="4610" min="4610" style="610" width="8.45"/>
    <col collapsed="false" customWidth="true" hidden="false" outlineLevel="0" max="4618" min="4611" style="610" width="12.55"/>
    <col collapsed="false" customWidth="false" hidden="false" outlineLevel="0" max="4864" min="4619" style="610" width="11.55"/>
    <col collapsed="false" customWidth="true" hidden="false" outlineLevel="0" max="4865" min="4865" style="610" width="29.56"/>
    <col collapsed="false" customWidth="true" hidden="false" outlineLevel="0" max="4866" min="4866" style="610" width="8.45"/>
    <col collapsed="false" customWidth="true" hidden="false" outlineLevel="0" max="4874" min="4867" style="610" width="12.55"/>
    <col collapsed="false" customWidth="false" hidden="false" outlineLevel="0" max="5120" min="4875" style="610" width="11.55"/>
    <col collapsed="false" customWidth="true" hidden="false" outlineLevel="0" max="5121" min="5121" style="610" width="29.56"/>
    <col collapsed="false" customWidth="true" hidden="false" outlineLevel="0" max="5122" min="5122" style="610" width="8.45"/>
    <col collapsed="false" customWidth="true" hidden="false" outlineLevel="0" max="5130" min="5123" style="610" width="12.55"/>
    <col collapsed="false" customWidth="false" hidden="false" outlineLevel="0" max="5376" min="5131" style="610" width="11.55"/>
    <col collapsed="false" customWidth="true" hidden="false" outlineLevel="0" max="5377" min="5377" style="610" width="29.56"/>
    <col collapsed="false" customWidth="true" hidden="false" outlineLevel="0" max="5378" min="5378" style="610" width="8.45"/>
    <col collapsed="false" customWidth="true" hidden="false" outlineLevel="0" max="5386" min="5379" style="610" width="12.55"/>
    <col collapsed="false" customWidth="false" hidden="false" outlineLevel="0" max="5632" min="5387" style="610" width="11.55"/>
    <col collapsed="false" customWidth="true" hidden="false" outlineLevel="0" max="5633" min="5633" style="610" width="29.56"/>
    <col collapsed="false" customWidth="true" hidden="false" outlineLevel="0" max="5634" min="5634" style="610" width="8.45"/>
    <col collapsed="false" customWidth="true" hidden="false" outlineLevel="0" max="5642" min="5635" style="610" width="12.55"/>
    <col collapsed="false" customWidth="false" hidden="false" outlineLevel="0" max="5888" min="5643" style="610" width="11.55"/>
    <col collapsed="false" customWidth="true" hidden="false" outlineLevel="0" max="5889" min="5889" style="610" width="29.56"/>
    <col collapsed="false" customWidth="true" hidden="false" outlineLevel="0" max="5890" min="5890" style="610" width="8.45"/>
    <col collapsed="false" customWidth="true" hidden="false" outlineLevel="0" max="5898" min="5891" style="610" width="12.55"/>
    <col collapsed="false" customWidth="false" hidden="false" outlineLevel="0" max="6144" min="5899" style="610" width="11.55"/>
    <col collapsed="false" customWidth="true" hidden="false" outlineLevel="0" max="6145" min="6145" style="610" width="29.56"/>
    <col collapsed="false" customWidth="true" hidden="false" outlineLevel="0" max="6146" min="6146" style="610" width="8.45"/>
    <col collapsed="false" customWidth="true" hidden="false" outlineLevel="0" max="6154" min="6147" style="610" width="12.55"/>
    <col collapsed="false" customWidth="false" hidden="false" outlineLevel="0" max="6400" min="6155" style="610" width="11.55"/>
    <col collapsed="false" customWidth="true" hidden="false" outlineLevel="0" max="6401" min="6401" style="610" width="29.56"/>
    <col collapsed="false" customWidth="true" hidden="false" outlineLevel="0" max="6402" min="6402" style="610" width="8.45"/>
    <col collapsed="false" customWidth="true" hidden="false" outlineLevel="0" max="6410" min="6403" style="610" width="12.55"/>
    <col collapsed="false" customWidth="false" hidden="false" outlineLevel="0" max="6656" min="6411" style="610" width="11.55"/>
    <col collapsed="false" customWidth="true" hidden="false" outlineLevel="0" max="6657" min="6657" style="610" width="29.56"/>
    <col collapsed="false" customWidth="true" hidden="false" outlineLevel="0" max="6658" min="6658" style="610" width="8.45"/>
    <col collapsed="false" customWidth="true" hidden="false" outlineLevel="0" max="6666" min="6659" style="610" width="12.55"/>
    <col collapsed="false" customWidth="false" hidden="false" outlineLevel="0" max="6912" min="6667" style="610" width="11.55"/>
    <col collapsed="false" customWidth="true" hidden="false" outlineLevel="0" max="6913" min="6913" style="610" width="29.56"/>
    <col collapsed="false" customWidth="true" hidden="false" outlineLevel="0" max="6914" min="6914" style="610" width="8.45"/>
    <col collapsed="false" customWidth="true" hidden="false" outlineLevel="0" max="6922" min="6915" style="610" width="12.55"/>
    <col collapsed="false" customWidth="false" hidden="false" outlineLevel="0" max="7168" min="6923" style="610" width="11.55"/>
    <col collapsed="false" customWidth="true" hidden="false" outlineLevel="0" max="7169" min="7169" style="610" width="29.56"/>
    <col collapsed="false" customWidth="true" hidden="false" outlineLevel="0" max="7170" min="7170" style="610" width="8.45"/>
    <col collapsed="false" customWidth="true" hidden="false" outlineLevel="0" max="7178" min="7171" style="610" width="12.55"/>
    <col collapsed="false" customWidth="false" hidden="false" outlineLevel="0" max="7424" min="7179" style="610" width="11.55"/>
    <col collapsed="false" customWidth="true" hidden="false" outlineLevel="0" max="7425" min="7425" style="610" width="29.56"/>
    <col collapsed="false" customWidth="true" hidden="false" outlineLevel="0" max="7426" min="7426" style="610" width="8.45"/>
    <col collapsed="false" customWidth="true" hidden="false" outlineLevel="0" max="7434" min="7427" style="610" width="12.55"/>
    <col collapsed="false" customWidth="false" hidden="false" outlineLevel="0" max="7680" min="7435" style="610" width="11.55"/>
    <col collapsed="false" customWidth="true" hidden="false" outlineLevel="0" max="7681" min="7681" style="610" width="29.56"/>
    <col collapsed="false" customWidth="true" hidden="false" outlineLevel="0" max="7682" min="7682" style="610" width="8.45"/>
    <col collapsed="false" customWidth="true" hidden="false" outlineLevel="0" max="7690" min="7683" style="610" width="12.55"/>
    <col collapsed="false" customWidth="false" hidden="false" outlineLevel="0" max="7936" min="7691" style="610" width="11.55"/>
    <col collapsed="false" customWidth="true" hidden="false" outlineLevel="0" max="7937" min="7937" style="610" width="29.56"/>
    <col collapsed="false" customWidth="true" hidden="false" outlineLevel="0" max="7938" min="7938" style="610" width="8.45"/>
    <col collapsed="false" customWidth="true" hidden="false" outlineLevel="0" max="7946" min="7939" style="610" width="12.55"/>
    <col collapsed="false" customWidth="false" hidden="false" outlineLevel="0" max="8192" min="7947" style="610" width="11.55"/>
    <col collapsed="false" customWidth="true" hidden="false" outlineLevel="0" max="8193" min="8193" style="610" width="29.56"/>
    <col collapsed="false" customWidth="true" hidden="false" outlineLevel="0" max="8194" min="8194" style="610" width="8.45"/>
    <col collapsed="false" customWidth="true" hidden="false" outlineLevel="0" max="8202" min="8195" style="610" width="12.55"/>
    <col collapsed="false" customWidth="false" hidden="false" outlineLevel="0" max="8448" min="8203" style="610" width="11.55"/>
    <col collapsed="false" customWidth="true" hidden="false" outlineLevel="0" max="8449" min="8449" style="610" width="29.56"/>
    <col collapsed="false" customWidth="true" hidden="false" outlineLevel="0" max="8450" min="8450" style="610" width="8.45"/>
    <col collapsed="false" customWidth="true" hidden="false" outlineLevel="0" max="8458" min="8451" style="610" width="12.55"/>
    <col collapsed="false" customWidth="false" hidden="false" outlineLevel="0" max="8704" min="8459" style="610" width="11.55"/>
    <col collapsed="false" customWidth="true" hidden="false" outlineLevel="0" max="8705" min="8705" style="610" width="29.56"/>
    <col collapsed="false" customWidth="true" hidden="false" outlineLevel="0" max="8706" min="8706" style="610" width="8.45"/>
    <col collapsed="false" customWidth="true" hidden="false" outlineLevel="0" max="8714" min="8707" style="610" width="12.55"/>
    <col collapsed="false" customWidth="false" hidden="false" outlineLevel="0" max="8960" min="8715" style="610" width="11.55"/>
    <col collapsed="false" customWidth="true" hidden="false" outlineLevel="0" max="8961" min="8961" style="610" width="29.56"/>
    <col collapsed="false" customWidth="true" hidden="false" outlineLevel="0" max="8962" min="8962" style="610" width="8.45"/>
    <col collapsed="false" customWidth="true" hidden="false" outlineLevel="0" max="8970" min="8963" style="610" width="12.55"/>
    <col collapsed="false" customWidth="false" hidden="false" outlineLevel="0" max="9216" min="8971" style="610" width="11.55"/>
    <col collapsed="false" customWidth="true" hidden="false" outlineLevel="0" max="9217" min="9217" style="610" width="29.56"/>
    <col collapsed="false" customWidth="true" hidden="false" outlineLevel="0" max="9218" min="9218" style="610" width="8.45"/>
    <col collapsed="false" customWidth="true" hidden="false" outlineLevel="0" max="9226" min="9219" style="610" width="12.55"/>
    <col collapsed="false" customWidth="false" hidden="false" outlineLevel="0" max="9472" min="9227" style="610" width="11.55"/>
    <col collapsed="false" customWidth="true" hidden="false" outlineLevel="0" max="9473" min="9473" style="610" width="29.56"/>
    <col collapsed="false" customWidth="true" hidden="false" outlineLevel="0" max="9474" min="9474" style="610" width="8.45"/>
    <col collapsed="false" customWidth="true" hidden="false" outlineLevel="0" max="9482" min="9475" style="610" width="12.55"/>
    <col collapsed="false" customWidth="false" hidden="false" outlineLevel="0" max="9728" min="9483" style="610" width="11.55"/>
    <col collapsed="false" customWidth="true" hidden="false" outlineLevel="0" max="9729" min="9729" style="610" width="29.56"/>
    <col collapsed="false" customWidth="true" hidden="false" outlineLevel="0" max="9730" min="9730" style="610" width="8.45"/>
    <col collapsed="false" customWidth="true" hidden="false" outlineLevel="0" max="9738" min="9731" style="610" width="12.55"/>
    <col collapsed="false" customWidth="false" hidden="false" outlineLevel="0" max="9984" min="9739" style="610" width="11.55"/>
    <col collapsed="false" customWidth="true" hidden="false" outlineLevel="0" max="9985" min="9985" style="610" width="29.56"/>
    <col collapsed="false" customWidth="true" hidden="false" outlineLevel="0" max="9986" min="9986" style="610" width="8.45"/>
    <col collapsed="false" customWidth="true" hidden="false" outlineLevel="0" max="9994" min="9987" style="610" width="12.55"/>
    <col collapsed="false" customWidth="false" hidden="false" outlineLevel="0" max="10240" min="9995" style="610" width="11.55"/>
    <col collapsed="false" customWidth="true" hidden="false" outlineLevel="0" max="10241" min="10241" style="610" width="29.56"/>
    <col collapsed="false" customWidth="true" hidden="false" outlineLevel="0" max="10242" min="10242" style="610" width="8.45"/>
    <col collapsed="false" customWidth="true" hidden="false" outlineLevel="0" max="10250" min="10243" style="610" width="12.55"/>
    <col collapsed="false" customWidth="false" hidden="false" outlineLevel="0" max="10496" min="10251" style="610" width="11.55"/>
    <col collapsed="false" customWidth="true" hidden="false" outlineLevel="0" max="10497" min="10497" style="610" width="29.56"/>
    <col collapsed="false" customWidth="true" hidden="false" outlineLevel="0" max="10498" min="10498" style="610" width="8.45"/>
    <col collapsed="false" customWidth="true" hidden="false" outlineLevel="0" max="10506" min="10499" style="610" width="12.55"/>
    <col collapsed="false" customWidth="false" hidden="false" outlineLevel="0" max="10752" min="10507" style="610" width="11.55"/>
    <col collapsed="false" customWidth="true" hidden="false" outlineLevel="0" max="10753" min="10753" style="610" width="29.56"/>
    <col collapsed="false" customWidth="true" hidden="false" outlineLevel="0" max="10754" min="10754" style="610" width="8.45"/>
    <col collapsed="false" customWidth="true" hidden="false" outlineLevel="0" max="10762" min="10755" style="610" width="12.55"/>
    <col collapsed="false" customWidth="false" hidden="false" outlineLevel="0" max="11008" min="10763" style="610" width="11.55"/>
    <col collapsed="false" customWidth="true" hidden="false" outlineLevel="0" max="11009" min="11009" style="610" width="29.56"/>
    <col collapsed="false" customWidth="true" hidden="false" outlineLevel="0" max="11010" min="11010" style="610" width="8.45"/>
    <col collapsed="false" customWidth="true" hidden="false" outlineLevel="0" max="11018" min="11011" style="610" width="12.55"/>
    <col collapsed="false" customWidth="false" hidden="false" outlineLevel="0" max="11264" min="11019" style="610" width="11.55"/>
    <col collapsed="false" customWidth="true" hidden="false" outlineLevel="0" max="11265" min="11265" style="610" width="29.56"/>
    <col collapsed="false" customWidth="true" hidden="false" outlineLevel="0" max="11266" min="11266" style="610" width="8.45"/>
    <col collapsed="false" customWidth="true" hidden="false" outlineLevel="0" max="11274" min="11267" style="610" width="12.55"/>
    <col collapsed="false" customWidth="false" hidden="false" outlineLevel="0" max="11520" min="11275" style="610" width="11.55"/>
    <col collapsed="false" customWidth="true" hidden="false" outlineLevel="0" max="11521" min="11521" style="610" width="29.56"/>
    <col collapsed="false" customWidth="true" hidden="false" outlineLevel="0" max="11522" min="11522" style="610" width="8.45"/>
    <col collapsed="false" customWidth="true" hidden="false" outlineLevel="0" max="11530" min="11523" style="610" width="12.55"/>
    <col collapsed="false" customWidth="false" hidden="false" outlineLevel="0" max="11776" min="11531" style="610" width="11.55"/>
    <col collapsed="false" customWidth="true" hidden="false" outlineLevel="0" max="11777" min="11777" style="610" width="29.56"/>
    <col collapsed="false" customWidth="true" hidden="false" outlineLevel="0" max="11778" min="11778" style="610" width="8.45"/>
    <col collapsed="false" customWidth="true" hidden="false" outlineLevel="0" max="11786" min="11779" style="610" width="12.55"/>
    <col collapsed="false" customWidth="false" hidden="false" outlineLevel="0" max="12032" min="11787" style="610" width="11.55"/>
    <col collapsed="false" customWidth="true" hidden="false" outlineLevel="0" max="12033" min="12033" style="610" width="29.56"/>
    <col collapsed="false" customWidth="true" hidden="false" outlineLevel="0" max="12034" min="12034" style="610" width="8.45"/>
    <col collapsed="false" customWidth="true" hidden="false" outlineLevel="0" max="12042" min="12035" style="610" width="12.55"/>
    <col collapsed="false" customWidth="false" hidden="false" outlineLevel="0" max="12288" min="12043" style="610" width="11.55"/>
    <col collapsed="false" customWidth="true" hidden="false" outlineLevel="0" max="12289" min="12289" style="610" width="29.56"/>
    <col collapsed="false" customWidth="true" hidden="false" outlineLevel="0" max="12290" min="12290" style="610" width="8.45"/>
    <col collapsed="false" customWidth="true" hidden="false" outlineLevel="0" max="12298" min="12291" style="610" width="12.55"/>
    <col collapsed="false" customWidth="false" hidden="false" outlineLevel="0" max="12544" min="12299" style="610" width="11.55"/>
    <col collapsed="false" customWidth="true" hidden="false" outlineLevel="0" max="12545" min="12545" style="610" width="29.56"/>
    <col collapsed="false" customWidth="true" hidden="false" outlineLevel="0" max="12546" min="12546" style="610" width="8.45"/>
    <col collapsed="false" customWidth="true" hidden="false" outlineLevel="0" max="12554" min="12547" style="610" width="12.55"/>
    <col collapsed="false" customWidth="false" hidden="false" outlineLevel="0" max="12800" min="12555" style="610" width="11.55"/>
    <col collapsed="false" customWidth="true" hidden="false" outlineLevel="0" max="12801" min="12801" style="610" width="29.56"/>
    <col collapsed="false" customWidth="true" hidden="false" outlineLevel="0" max="12802" min="12802" style="610" width="8.45"/>
    <col collapsed="false" customWidth="true" hidden="false" outlineLevel="0" max="12810" min="12803" style="610" width="12.55"/>
    <col collapsed="false" customWidth="false" hidden="false" outlineLevel="0" max="13056" min="12811" style="610" width="11.55"/>
    <col collapsed="false" customWidth="true" hidden="false" outlineLevel="0" max="13057" min="13057" style="610" width="29.56"/>
    <col collapsed="false" customWidth="true" hidden="false" outlineLevel="0" max="13058" min="13058" style="610" width="8.45"/>
    <col collapsed="false" customWidth="true" hidden="false" outlineLevel="0" max="13066" min="13059" style="610" width="12.55"/>
    <col collapsed="false" customWidth="false" hidden="false" outlineLevel="0" max="13312" min="13067" style="610" width="11.55"/>
    <col collapsed="false" customWidth="true" hidden="false" outlineLevel="0" max="13313" min="13313" style="610" width="29.56"/>
    <col collapsed="false" customWidth="true" hidden="false" outlineLevel="0" max="13314" min="13314" style="610" width="8.45"/>
    <col collapsed="false" customWidth="true" hidden="false" outlineLevel="0" max="13322" min="13315" style="610" width="12.55"/>
    <col collapsed="false" customWidth="false" hidden="false" outlineLevel="0" max="13568" min="13323" style="610" width="11.55"/>
    <col collapsed="false" customWidth="true" hidden="false" outlineLevel="0" max="13569" min="13569" style="610" width="29.56"/>
    <col collapsed="false" customWidth="true" hidden="false" outlineLevel="0" max="13570" min="13570" style="610" width="8.45"/>
    <col collapsed="false" customWidth="true" hidden="false" outlineLevel="0" max="13578" min="13571" style="610" width="12.55"/>
    <col collapsed="false" customWidth="false" hidden="false" outlineLevel="0" max="13824" min="13579" style="610" width="11.55"/>
    <col collapsed="false" customWidth="true" hidden="false" outlineLevel="0" max="13825" min="13825" style="610" width="29.56"/>
    <col collapsed="false" customWidth="true" hidden="false" outlineLevel="0" max="13826" min="13826" style="610" width="8.45"/>
    <col collapsed="false" customWidth="true" hidden="false" outlineLevel="0" max="13834" min="13827" style="610" width="12.55"/>
    <col collapsed="false" customWidth="false" hidden="false" outlineLevel="0" max="14080" min="13835" style="610" width="11.55"/>
    <col collapsed="false" customWidth="true" hidden="false" outlineLevel="0" max="14081" min="14081" style="610" width="29.56"/>
    <col collapsed="false" customWidth="true" hidden="false" outlineLevel="0" max="14082" min="14082" style="610" width="8.45"/>
    <col collapsed="false" customWidth="true" hidden="false" outlineLevel="0" max="14090" min="14083" style="610" width="12.55"/>
    <col collapsed="false" customWidth="false" hidden="false" outlineLevel="0" max="14336" min="14091" style="610" width="11.55"/>
    <col collapsed="false" customWidth="true" hidden="false" outlineLevel="0" max="14337" min="14337" style="610" width="29.56"/>
    <col collapsed="false" customWidth="true" hidden="false" outlineLevel="0" max="14338" min="14338" style="610" width="8.45"/>
    <col collapsed="false" customWidth="true" hidden="false" outlineLevel="0" max="14346" min="14339" style="610" width="12.55"/>
    <col collapsed="false" customWidth="false" hidden="false" outlineLevel="0" max="14592" min="14347" style="610" width="11.55"/>
    <col collapsed="false" customWidth="true" hidden="false" outlineLevel="0" max="14593" min="14593" style="610" width="29.56"/>
    <col collapsed="false" customWidth="true" hidden="false" outlineLevel="0" max="14594" min="14594" style="610" width="8.45"/>
    <col collapsed="false" customWidth="true" hidden="false" outlineLevel="0" max="14602" min="14595" style="610" width="12.55"/>
    <col collapsed="false" customWidth="false" hidden="false" outlineLevel="0" max="14848" min="14603" style="610" width="11.55"/>
    <col collapsed="false" customWidth="true" hidden="false" outlineLevel="0" max="14849" min="14849" style="610" width="29.56"/>
    <col collapsed="false" customWidth="true" hidden="false" outlineLevel="0" max="14850" min="14850" style="610" width="8.45"/>
    <col collapsed="false" customWidth="true" hidden="false" outlineLevel="0" max="14858" min="14851" style="610" width="12.55"/>
    <col collapsed="false" customWidth="false" hidden="false" outlineLevel="0" max="15104" min="14859" style="610" width="11.55"/>
    <col collapsed="false" customWidth="true" hidden="false" outlineLevel="0" max="15105" min="15105" style="610" width="29.56"/>
    <col collapsed="false" customWidth="true" hidden="false" outlineLevel="0" max="15106" min="15106" style="610" width="8.45"/>
    <col collapsed="false" customWidth="true" hidden="false" outlineLevel="0" max="15114" min="15107" style="610" width="12.55"/>
    <col collapsed="false" customWidth="false" hidden="false" outlineLevel="0" max="15360" min="15115" style="610" width="11.55"/>
    <col collapsed="false" customWidth="true" hidden="false" outlineLevel="0" max="15361" min="15361" style="610" width="29.56"/>
    <col collapsed="false" customWidth="true" hidden="false" outlineLevel="0" max="15362" min="15362" style="610" width="8.45"/>
    <col collapsed="false" customWidth="true" hidden="false" outlineLevel="0" max="15370" min="15363" style="610" width="12.55"/>
    <col collapsed="false" customWidth="false" hidden="false" outlineLevel="0" max="15616" min="15371" style="610" width="11.55"/>
    <col collapsed="false" customWidth="true" hidden="false" outlineLevel="0" max="15617" min="15617" style="610" width="29.56"/>
    <col collapsed="false" customWidth="true" hidden="false" outlineLevel="0" max="15618" min="15618" style="610" width="8.45"/>
    <col collapsed="false" customWidth="true" hidden="false" outlineLevel="0" max="15626" min="15619" style="610" width="12.55"/>
    <col collapsed="false" customWidth="false" hidden="false" outlineLevel="0" max="15872" min="15627" style="610" width="11.55"/>
    <col collapsed="false" customWidth="true" hidden="false" outlineLevel="0" max="15873" min="15873" style="610" width="29.56"/>
    <col collapsed="false" customWidth="true" hidden="false" outlineLevel="0" max="15874" min="15874" style="610" width="8.45"/>
    <col collapsed="false" customWidth="true" hidden="false" outlineLevel="0" max="15882" min="15875" style="610" width="12.55"/>
    <col collapsed="false" customWidth="false" hidden="false" outlineLevel="0" max="16128" min="15883" style="610" width="11.55"/>
    <col collapsed="false" customWidth="true" hidden="false" outlineLevel="0" max="16129" min="16129" style="610" width="29.56"/>
    <col collapsed="false" customWidth="true" hidden="false" outlineLevel="0" max="16130" min="16130" style="610" width="8.45"/>
    <col collapsed="false" customWidth="true" hidden="false" outlineLevel="0" max="16138" min="16131" style="610" width="12.55"/>
    <col collapsed="false" customWidth="false" hidden="false" outlineLevel="0" max="16384" min="16139" style="610" width="11.55"/>
  </cols>
  <sheetData>
    <row r="1" customFormat="false" ht="13.5" hidden="false" customHeight="false" outlineLevel="0" collapsed="false">
      <c r="A1" s="611" t="s">
        <v>58</v>
      </c>
    </row>
    <row r="2" s="613" customFormat="true" ht="27.75" hidden="false" customHeight="false" outlineLevel="0" collapsed="false">
      <c r="A2" s="612" t="s">
        <v>1153</v>
      </c>
      <c r="B2" s="612"/>
      <c r="C2" s="612"/>
      <c r="D2" s="612"/>
      <c r="E2" s="612"/>
      <c r="F2" s="612"/>
      <c r="G2" s="612"/>
      <c r="H2" s="612"/>
      <c r="I2" s="612"/>
      <c r="J2" s="612"/>
    </row>
    <row r="3" s="614" customFormat="true" ht="24.75" hidden="false" customHeight="false" outlineLevel="0" collapsed="false">
      <c r="A3" s="232" t="s">
        <v>1154</v>
      </c>
      <c r="B3" s="232"/>
      <c r="C3" s="232"/>
      <c r="D3" s="232"/>
      <c r="E3" s="232"/>
      <c r="F3" s="232"/>
      <c r="G3" s="232"/>
      <c r="H3" s="232"/>
      <c r="I3" s="232"/>
      <c r="J3" s="232"/>
      <c r="L3" s="615"/>
    </row>
    <row r="4" customFormat="false" ht="21.75" hidden="false" customHeight="true" outlineLevel="0" collapsed="false">
      <c r="A4" s="616" t="s">
        <v>1155</v>
      </c>
      <c r="B4" s="616"/>
      <c r="C4" s="616"/>
      <c r="D4" s="616"/>
      <c r="E4" s="616"/>
      <c r="F4" s="616"/>
      <c r="G4" s="616"/>
      <c r="H4" s="616"/>
      <c r="I4" s="616"/>
      <c r="J4" s="616"/>
    </row>
    <row r="5" customFormat="false" ht="14.25" hidden="false" customHeight="false" outlineLevel="0" collapsed="false"/>
    <row r="6" customFormat="false" ht="20.25" hidden="false" customHeight="true" outlineLevel="0" collapsed="false">
      <c r="A6" s="617" t="s">
        <v>1017</v>
      </c>
      <c r="B6" s="618"/>
      <c r="C6" s="619" t="s">
        <v>1156</v>
      </c>
      <c r="D6" s="619"/>
      <c r="E6" s="619"/>
      <c r="F6" s="619"/>
      <c r="G6" s="619"/>
      <c r="H6" s="619"/>
      <c r="I6" s="619"/>
      <c r="J6" s="620" t="s">
        <v>1129</v>
      </c>
    </row>
    <row r="7" customFormat="false" ht="33.75" hidden="false" customHeight="true" outlineLevel="0" collapsed="false">
      <c r="A7" s="617"/>
      <c r="B7" s="621"/>
      <c r="C7" s="622" t="s">
        <v>1050</v>
      </c>
      <c r="D7" s="623" t="s">
        <v>1157</v>
      </c>
      <c r="E7" s="624" t="s">
        <v>1027</v>
      </c>
      <c r="F7" s="624" t="s">
        <v>1028</v>
      </c>
      <c r="G7" s="624" t="s">
        <v>1029</v>
      </c>
      <c r="H7" s="624" t="s">
        <v>1158</v>
      </c>
      <c r="I7" s="624" t="s">
        <v>1159</v>
      </c>
      <c r="J7" s="620"/>
    </row>
    <row r="8" customFormat="false" ht="3" hidden="false" customHeight="true" outlineLevel="0" collapsed="false">
      <c r="A8" s="625"/>
      <c r="B8" s="625"/>
      <c r="C8" s="626"/>
      <c r="D8" s="627"/>
      <c r="E8" s="627"/>
      <c r="J8" s="628"/>
    </row>
    <row r="9" s="634" customFormat="true" ht="24.75" hidden="false" customHeight="true" outlineLevel="0" collapsed="false">
      <c r="A9" s="629" t="s">
        <v>414</v>
      </c>
      <c r="B9" s="630"/>
      <c r="C9" s="631" t="s">
        <v>962</v>
      </c>
      <c r="D9" s="631" t="s">
        <v>962</v>
      </c>
      <c r="E9" s="631" t="n">
        <v>47.035</v>
      </c>
      <c r="F9" s="631" t="n">
        <v>137.192</v>
      </c>
      <c r="G9" s="631" t="n">
        <v>157.679</v>
      </c>
      <c r="H9" s="631" t="n">
        <v>28719.687</v>
      </c>
      <c r="I9" s="631" t="s">
        <v>962</v>
      </c>
      <c r="J9" s="632" t="n">
        <v>29061.593</v>
      </c>
      <c r="K9" s="633"/>
    </row>
    <row r="10" s="634" customFormat="true" ht="24.75" hidden="false" customHeight="true" outlineLevel="0" collapsed="false">
      <c r="A10" s="629" t="s">
        <v>415</v>
      </c>
      <c r="B10" s="630"/>
      <c r="C10" s="631" t="s">
        <v>962</v>
      </c>
      <c r="D10" s="631" t="s">
        <v>962</v>
      </c>
      <c r="E10" s="631" t="s">
        <v>962</v>
      </c>
      <c r="F10" s="631" t="n">
        <v>14139.864</v>
      </c>
      <c r="G10" s="631" t="n">
        <v>13975.545</v>
      </c>
      <c r="H10" s="631" t="n">
        <v>3869.937</v>
      </c>
      <c r="I10" s="631" t="s">
        <v>962</v>
      </c>
      <c r="J10" s="632" t="n">
        <v>31985.346</v>
      </c>
      <c r="K10" s="633"/>
    </row>
    <row r="11" s="634" customFormat="true" ht="24.75" hidden="false" customHeight="true" outlineLevel="0" collapsed="false">
      <c r="A11" s="629" t="s">
        <v>416</v>
      </c>
      <c r="B11" s="630"/>
      <c r="C11" s="631" t="s">
        <v>962</v>
      </c>
      <c r="D11" s="631" t="s">
        <v>962</v>
      </c>
      <c r="E11" s="631" t="s">
        <v>962</v>
      </c>
      <c r="F11" s="631" t="s">
        <v>962</v>
      </c>
      <c r="G11" s="631" t="s">
        <v>962</v>
      </c>
      <c r="H11" s="631" t="s">
        <v>962</v>
      </c>
      <c r="I11" s="631" t="s">
        <v>962</v>
      </c>
      <c r="J11" s="632" t="s">
        <v>962</v>
      </c>
      <c r="K11" s="633"/>
    </row>
    <row r="12" s="634" customFormat="true" ht="24.75" hidden="false" customHeight="true" outlineLevel="0" collapsed="false">
      <c r="A12" s="629" t="s">
        <v>558</v>
      </c>
      <c r="B12" s="630"/>
      <c r="C12" s="631" t="s">
        <v>962</v>
      </c>
      <c r="D12" s="631" t="s">
        <v>962</v>
      </c>
      <c r="E12" s="631" t="s">
        <v>962</v>
      </c>
      <c r="F12" s="631" t="n">
        <v>135.189</v>
      </c>
      <c r="G12" s="631" t="n">
        <v>234.05</v>
      </c>
      <c r="H12" s="631" t="n">
        <v>17919.573</v>
      </c>
      <c r="I12" s="631" t="s">
        <v>962</v>
      </c>
      <c r="J12" s="632" t="n">
        <v>18288.812</v>
      </c>
      <c r="K12" s="633"/>
    </row>
    <row r="13" s="634" customFormat="true" ht="24.75" hidden="false" customHeight="true" outlineLevel="0" collapsed="false">
      <c r="A13" s="629" t="s">
        <v>418</v>
      </c>
      <c r="B13" s="630"/>
      <c r="C13" s="631" t="s">
        <v>962</v>
      </c>
      <c r="D13" s="631" t="s">
        <v>962</v>
      </c>
      <c r="E13" s="631" t="s">
        <v>962</v>
      </c>
      <c r="F13" s="631" t="n">
        <v>904.361</v>
      </c>
      <c r="G13" s="631" t="n">
        <v>759.994</v>
      </c>
      <c r="H13" s="631" t="n">
        <v>2218.661</v>
      </c>
      <c r="I13" s="631" t="s">
        <v>962</v>
      </c>
      <c r="J13" s="632" t="n">
        <v>3883.016</v>
      </c>
      <c r="K13" s="633"/>
    </row>
    <row r="14" s="634" customFormat="true" ht="24.75" hidden="false" customHeight="true" outlineLevel="0" collapsed="false">
      <c r="A14" s="629" t="s">
        <v>419</v>
      </c>
      <c r="B14" s="630"/>
      <c r="C14" s="631" t="s">
        <v>962</v>
      </c>
      <c r="D14" s="631" t="s">
        <v>962</v>
      </c>
      <c r="E14" s="631" t="s">
        <v>962</v>
      </c>
      <c r="F14" s="631" t="s">
        <v>962</v>
      </c>
      <c r="G14" s="631" t="s">
        <v>962</v>
      </c>
      <c r="H14" s="631" t="n">
        <v>33926.68</v>
      </c>
      <c r="I14" s="631" t="s">
        <v>962</v>
      </c>
      <c r="J14" s="632" t="n">
        <v>33926.68</v>
      </c>
      <c r="K14" s="633"/>
    </row>
    <row r="15" s="634" customFormat="true" ht="24.75" hidden="false" customHeight="true" outlineLevel="0" collapsed="false">
      <c r="A15" s="629" t="s">
        <v>559</v>
      </c>
      <c r="B15" s="630"/>
      <c r="C15" s="631" t="s">
        <v>962</v>
      </c>
      <c r="D15" s="631" t="s">
        <v>962</v>
      </c>
      <c r="E15" s="631" t="n">
        <v>30.069</v>
      </c>
      <c r="F15" s="631" t="n">
        <v>570.53</v>
      </c>
      <c r="G15" s="631" t="s">
        <v>962</v>
      </c>
      <c r="H15" s="631" t="n">
        <v>856.569</v>
      </c>
      <c r="I15" s="631" t="s">
        <v>962</v>
      </c>
      <c r="J15" s="632" t="n">
        <v>1457.168</v>
      </c>
      <c r="K15" s="633"/>
    </row>
    <row r="16" s="634" customFormat="true" ht="24.75" hidden="false" customHeight="true" outlineLevel="0" collapsed="false">
      <c r="A16" s="629" t="s">
        <v>963</v>
      </c>
      <c r="B16" s="630"/>
      <c r="C16" s="631" t="s">
        <v>962</v>
      </c>
      <c r="D16" s="631" t="s">
        <v>962</v>
      </c>
      <c r="E16" s="631" t="s">
        <v>962</v>
      </c>
      <c r="F16" s="631" t="n">
        <v>684.879</v>
      </c>
      <c r="G16" s="631" t="n">
        <v>1325.867</v>
      </c>
      <c r="H16" s="631" t="n">
        <v>446.131</v>
      </c>
      <c r="I16" s="631" t="s">
        <v>962</v>
      </c>
      <c r="J16" s="632" t="n">
        <v>2456.877</v>
      </c>
      <c r="K16" s="633"/>
    </row>
    <row r="17" s="634" customFormat="true" ht="24.75" hidden="false" customHeight="true" outlineLevel="0" collapsed="false">
      <c r="A17" s="629" t="s">
        <v>422</v>
      </c>
      <c r="B17" s="630"/>
      <c r="C17" s="631" t="s">
        <v>962</v>
      </c>
      <c r="D17" s="631" t="s">
        <v>962</v>
      </c>
      <c r="E17" s="631" t="s">
        <v>962</v>
      </c>
      <c r="F17" s="631" t="s">
        <v>962</v>
      </c>
      <c r="G17" s="631" t="s">
        <v>962</v>
      </c>
      <c r="H17" s="631" t="s">
        <v>962</v>
      </c>
      <c r="I17" s="631" t="s">
        <v>962</v>
      </c>
      <c r="J17" s="632" t="s">
        <v>962</v>
      </c>
      <c r="K17" s="633"/>
    </row>
    <row r="18" s="637" customFormat="true" ht="30.75" hidden="false" customHeight="true" outlineLevel="0" collapsed="false">
      <c r="A18" s="635" t="s">
        <v>1160</v>
      </c>
      <c r="B18" s="635"/>
      <c r="C18" s="636" t="s">
        <v>962</v>
      </c>
      <c r="D18" s="636" t="s">
        <v>962</v>
      </c>
      <c r="E18" s="636" t="n">
        <v>77.104</v>
      </c>
      <c r="F18" s="636" t="n">
        <v>16572.015</v>
      </c>
      <c r="G18" s="636" t="n">
        <v>16453.135</v>
      </c>
      <c r="H18" s="636" t="n">
        <v>87957.238</v>
      </c>
      <c r="I18" s="636" t="s">
        <v>962</v>
      </c>
      <c r="J18" s="636" t="n">
        <v>121059.492</v>
      </c>
      <c r="K18" s="633"/>
    </row>
    <row r="19" s="634" customFormat="true" ht="15" hidden="false" customHeight="true" outlineLevel="0" collapsed="false">
      <c r="A19" s="634" t="s">
        <v>1161</v>
      </c>
    </row>
    <row r="20" customFormat="false" ht="13.5" hidden="false" customHeight="false" outlineLevel="0" collapsed="false">
      <c r="A20" s="125" t="s">
        <v>463</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55"/>
    <col collapsed="false" customWidth="true" hidden="false" outlineLevel="0" max="4" min="4" style="34" width="20.55"/>
    <col collapsed="false" customWidth="true" hidden="false" outlineLevel="0" max="5" min="5" style="34" width="4.45"/>
    <col collapsed="false" customWidth="true" hidden="false" outlineLevel="0" max="8" min="6" style="34" width="19.55"/>
    <col collapsed="false" customWidth="false" hidden="false" outlineLevel="0" max="256" min="9" style="34" width="11.55"/>
    <col collapsed="false" customWidth="true" hidden="false" outlineLevel="0" max="257" min="257" style="34" width="31"/>
    <col collapsed="false" customWidth="true" hidden="false" outlineLevel="0" max="259" min="258" style="34" width="19.55"/>
    <col collapsed="false" customWidth="true" hidden="false" outlineLevel="0" max="260" min="260" style="34" width="20.55"/>
    <col collapsed="false" customWidth="true" hidden="false" outlineLevel="0" max="261" min="261" style="34" width="4.45"/>
    <col collapsed="false" customWidth="true" hidden="false" outlineLevel="0" max="264" min="262" style="34" width="19.55"/>
    <col collapsed="false" customWidth="false" hidden="false" outlineLevel="0" max="512" min="265" style="34" width="11.55"/>
    <col collapsed="false" customWidth="true" hidden="false" outlineLevel="0" max="513" min="513" style="34" width="31"/>
    <col collapsed="false" customWidth="true" hidden="false" outlineLevel="0" max="515" min="514" style="34" width="19.55"/>
    <col collapsed="false" customWidth="true" hidden="false" outlineLevel="0" max="516" min="516" style="34" width="20.55"/>
    <col collapsed="false" customWidth="true" hidden="false" outlineLevel="0" max="517" min="517" style="34" width="4.45"/>
    <col collapsed="false" customWidth="true" hidden="false" outlineLevel="0" max="520" min="518" style="34" width="19.55"/>
    <col collapsed="false" customWidth="false" hidden="false" outlineLevel="0" max="768" min="521" style="34" width="11.55"/>
    <col collapsed="false" customWidth="true" hidden="false" outlineLevel="0" max="769" min="769" style="34" width="31"/>
    <col collapsed="false" customWidth="true" hidden="false" outlineLevel="0" max="771" min="770" style="34" width="19.55"/>
    <col collapsed="false" customWidth="true" hidden="false" outlineLevel="0" max="772" min="772" style="34" width="20.55"/>
    <col collapsed="false" customWidth="true" hidden="false" outlineLevel="0" max="773" min="773" style="34" width="4.45"/>
    <col collapsed="false" customWidth="true" hidden="false" outlineLevel="0" max="776" min="774" style="34" width="19.5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55"/>
    <col collapsed="false" customWidth="true" hidden="false" outlineLevel="0" max="1028" min="1028" style="34" width="20.55"/>
    <col collapsed="false" customWidth="true" hidden="false" outlineLevel="0" max="1029" min="1029" style="34" width="4.45"/>
    <col collapsed="false" customWidth="true" hidden="false" outlineLevel="0" max="1032" min="1030" style="34" width="19.5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55"/>
    <col collapsed="false" customWidth="true" hidden="false" outlineLevel="0" max="1284" min="1284" style="34" width="20.55"/>
    <col collapsed="false" customWidth="true" hidden="false" outlineLevel="0" max="1285" min="1285" style="34" width="4.45"/>
    <col collapsed="false" customWidth="true" hidden="false" outlineLevel="0" max="1288" min="1286" style="34" width="19.5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55"/>
    <col collapsed="false" customWidth="true" hidden="false" outlineLevel="0" max="1540" min="1540" style="34" width="20.55"/>
    <col collapsed="false" customWidth="true" hidden="false" outlineLevel="0" max="1541" min="1541" style="34" width="4.45"/>
    <col collapsed="false" customWidth="true" hidden="false" outlineLevel="0" max="1544" min="1542" style="34" width="19.5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55"/>
    <col collapsed="false" customWidth="true" hidden="false" outlineLevel="0" max="1796" min="1796" style="34" width="20.55"/>
    <col collapsed="false" customWidth="true" hidden="false" outlineLevel="0" max="1797" min="1797" style="34" width="4.45"/>
    <col collapsed="false" customWidth="true" hidden="false" outlineLevel="0" max="1800" min="1798" style="34" width="19.5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55"/>
    <col collapsed="false" customWidth="true" hidden="false" outlineLevel="0" max="2052" min="2052" style="34" width="20.55"/>
    <col collapsed="false" customWidth="true" hidden="false" outlineLevel="0" max="2053" min="2053" style="34" width="4.45"/>
    <col collapsed="false" customWidth="true" hidden="false" outlineLevel="0" max="2056" min="2054" style="34" width="19.5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55"/>
    <col collapsed="false" customWidth="true" hidden="false" outlineLevel="0" max="2308" min="2308" style="34" width="20.55"/>
    <col collapsed="false" customWidth="true" hidden="false" outlineLevel="0" max="2309" min="2309" style="34" width="4.45"/>
    <col collapsed="false" customWidth="true" hidden="false" outlineLevel="0" max="2312" min="2310" style="34" width="19.5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55"/>
    <col collapsed="false" customWidth="true" hidden="false" outlineLevel="0" max="2564" min="2564" style="34" width="20.55"/>
    <col collapsed="false" customWidth="true" hidden="false" outlineLevel="0" max="2565" min="2565" style="34" width="4.45"/>
    <col collapsed="false" customWidth="true" hidden="false" outlineLevel="0" max="2568" min="2566" style="34" width="19.5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55"/>
    <col collapsed="false" customWidth="true" hidden="false" outlineLevel="0" max="2820" min="2820" style="34" width="20.55"/>
    <col collapsed="false" customWidth="true" hidden="false" outlineLevel="0" max="2821" min="2821" style="34" width="4.45"/>
    <col collapsed="false" customWidth="true" hidden="false" outlineLevel="0" max="2824" min="2822" style="34" width="19.5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55"/>
    <col collapsed="false" customWidth="true" hidden="false" outlineLevel="0" max="3076" min="3076" style="34" width="20.55"/>
    <col collapsed="false" customWidth="true" hidden="false" outlineLevel="0" max="3077" min="3077" style="34" width="4.45"/>
    <col collapsed="false" customWidth="true" hidden="false" outlineLevel="0" max="3080" min="3078" style="34" width="19.5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55"/>
    <col collapsed="false" customWidth="true" hidden="false" outlineLevel="0" max="3332" min="3332" style="34" width="20.55"/>
    <col collapsed="false" customWidth="true" hidden="false" outlineLevel="0" max="3333" min="3333" style="34" width="4.45"/>
    <col collapsed="false" customWidth="true" hidden="false" outlineLevel="0" max="3336" min="3334" style="34" width="19.5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55"/>
    <col collapsed="false" customWidth="true" hidden="false" outlineLevel="0" max="3588" min="3588" style="34" width="20.55"/>
    <col collapsed="false" customWidth="true" hidden="false" outlineLevel="0" max="3589" min="3589" style="34" width="4.45"/>
    <col collapsed="false" customWidth="true" hidden="false" outlineLevel="0" max="3592" min="3590" style="34" width="19.5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55"/>
    <col collapsed="false" customWidth="true" hidden="false" outlineLevel="0" max="3844" min="3844" style="34" width="20.55"/>
    <col collapsed="false" customWidth="true" hidden="false" outlineLevel="0" max="3845" min="3845" style="34" width="4.45"/>
    <col collapsed="false" customWidth="true" hidden="false" outlineLevel="0" max="3848" min="3846" style="34" width="19.5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55"/>
    <col collapsed="false" customWidth="true" hidden="false" outlineLevel="0" max="4100" min="4100" style="34" width="20.55"/>
    <col collapsed="false" customWidth="true" hidden="false" outlineLevel="0" max="4101" min="4101" style="34" width="4.45"/>
    <col collapsed="false" customWidth="true" hidden="false" outlineLevel="0" max="4104" min="4102" style="34" width="19.5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55"/>
    <col collapsed="false" customWidth="true" hidden="false" outlineLevel="0" max="4356" min="4356" style="34" width="20.55"/>
    <col collapsed="false" customWidth="true" hidden="false" outlineLevel="0" max="4357" min="4357" style="34" width="4.45"/>
    <col collapsed="false" customWidth="true" hidden="false" outlineLevel="0" max="4360" min="4358" style="34" width="19.5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55"/>
    <col collapsed="false" customWidth="true" hidden="false" outlineLevel="0" max="4612" min="4612" style="34" width="20.55"/>
    <col collapsed="false" customWidth="true" hidden="false" outlineLevel="0" max="4613" min="4613" style="34" width="4.45"/>
    <col collapsed="false" customWidth="true" hidden="false" outlineLevel="0" max="4616" min="4614" style="34" width="19.5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55"/>
    <col collapsed="false" customWidth="true" hidden="false" outlineLevel="0" max="4868" min="4868" style="34" width="20.55"/>
    <col collapsed="false" customWidth="true" hidden="false" outlineLevel="0" max="4869" min="4869" style="34" width="4.45"/>
    <col collapsed="false" customWidth="true" hidden="false" outlineLevel="0" max="4872" min="4870" style="34" width="19.5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55"/>
    <col collapsed="false" customWidth="true" hidden="false" outlineLevel="0" max="5124" min="5124" style="34" width="20.55"/>
    <col collapsed="false" customWidth="true" hidden="false" outlineLevel="0" max="5125" min="5125" style="34" width="4.45"/>
    <col collapsed="false" customWidth="true" hidden="false" outlineLevel="0" max="5128" min="5126" style="34" width="19.5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55"/>
    <col collapsed="false" customWidth="true" hidden="false" outlineLevel="0" max="5380" min="5380" style="34" width="20.55"/>
    <col collapsed="false" customWidth="true" hidden="false" outlineLevel="0" max="5381" min="5381" style="34" width="4.45"/>
    <col collapsed="false" customWidth="true" hidden="false" outlineLevel="0" max="5384" min="5382" style="34" width="19.5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55"/>
    <col collapsed="false" customWidth="true" hidden="false" outlineLevel="0" max="5636" min="5636" style="34" width="20.55"/>
    <col collapsed="false" customWidth="true" hidden="false" outlineLevel="0" max="5637" min="5637" style="34" width="4.45"/>
    <col collapsed="false" customWidth="true" hidden="false" outlineLevel="0" max="5640" min="5638" style="34" width="19.5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55"/>
    <col collapsed="false" customWidth="true" hidden="false" outlineLevel="0" max="5892" min="5892" style="34" width="20.55"/>
    <col collapsed="false" customWidth="true" hidden="false" outlineLevel="0" max="5893" min="5893" style="34" width="4.45"/>
    <col collapsed="false" customWidth="true" hidden="false" outlineLevel="0" max="5896" min="5894" style="34" width="19.5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55"/>
    <col collapsed="false" customWidth="true" hidden="false" outlineLevel="0" max="6148" min="6148" style="34" width="20.55"/>
    <col collapsed="false" customWidth="true" hidden="false" outlineLevel="0" max="6149" min="6149" style="34" width="4.45"/>
    <col collapsed="false" customWidth="true" hidden="false" outlineLevel="0" max="6152" min="6150" style="34" width="19.5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55"/>
    <col collapsed="false" customWidth="true" hidden="false" outlineLevel="0" max="6404" min="6404" style="34" width="20.55"/>
    <col collapsed="false" customWidth="true" hidden="false" outlineLevel="0" max="6405" min="6405" style="34" width="4.45"/>
    <col collapsed="false" customWidth="true" hidden="false" outlineLevel="0" max="6408" min="6406" style="34" width="19.5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55"/>
    <col collapsed="false" customWidth="true" hidden="false" outlineLevel="0" max="6660" min="6660" style="34" width="20.55"/>
    <col collapsed="false" customWidth="true" hidden="false" outlineLevel="0" max="6661" min="6661" style="34" width="4.45"/>
    <col collapsed="false" customWidth="true" hidden="false" outlineLevel="0" max="6664" min="6662" style="34" width="19.5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55"/>
    <col collapsed="false" customWidth="true" hidden="false" outlineLevel="0" max="6916" min="6916" style="34" width="20.55"/>
    <col collapsed="false" customWidth="true" hidden="false" outlineLevel="0" max="6917" min="6917" style="34" width="4.45"/>
    <col collapsed="false" customWidth="true" hidden="false" outlineLevel="0" max="6920" min="6918" style="34" width="19.5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55"/>
    <col collapsed="false" customWidth="true" hidden="false" outlineLevel="0" max="7172" min="7172" style="34" width="20.55"/>
    <col collapsed="false" customWidth="true" hidden="false" outlineLevel="0" max="7173" min="7173" style="34" width="4.45"/>
    <col collapsed="false" customWidth="true" hidden="false" outlineLevel="0" max="7176" min="7174" style="34" width="19.5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55"/>
    <col collapsed="false" customWidth="true" hidden="false" outlineLevel="0" max="7428" min="7428" style="34" width="20.55"/>
    <col collapsed="false" customWidth="true" hidden="false" outlineLevel="0" max="7429" min="7429" style="34" width="4.45"/>
    <col collapsed="false" customWidth="true" hidden="false" outlineLevel="0" max="7432" min="7430" style="34" width="19.5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55"/>
    <col collapsed="false" customWidth="true" hidden="false" outlineLevel="0" max="7684" min="7684" style="34" width="20.55"/>
    <col collapsed="false" customWidth="true" hidden="false" outlineLevel="0" max="7685" min="7685" style="34" width="4.45"/>
    <col collapsed="false" customWidth="true" hidden="false" outlineLevel="0" max="7688" min="7686" style="34" width="19.5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55"/>
    <col collapsed="false" customWidth="true" hidden="false" outlineLevel="0" max="7940" min="7940" style="34" width="20.55"/>
    <col collapsed="false" customWidth="true" hidden="false" outlineLevel="0" max="7941" min="7941" style="34" width="4.45"/>
    <col collapsed="false" customWidth="true" hidden="false" outlineLevel="0" max="7944" min="7942" style="34" width="19.5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55"/>
    <col collapsed="false" customWidth="true" hidden="false" outlineLevel="0" max="8196" min="8196" style="34" width="20.55"/>
    <col collapsed="false" customWidth="true" hidden="false" outlineLevel="0" max="8197" min="8197" style="34" width="4.45"/>
    <col collapsed="false" customWidth="true" hidden="false" outlineLevel="0" max="8200" min="8198" style="34" width="19.5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55"/>
    <col collapsed="false" customWidth="true" hidden="false" outlineLevel="0" max="8452" min="8452" style="34" width="20.55"/>
    <col collapsed="false" customWidth="true" hidden="false" outlineLevel="0" max="8453" min="8453" style="34" width="4.45"/>
    <col collapsed="false" customWidth="true" hidden="false" outlineLevel="0" max="8456" min="8454" style="34" width="19.5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55"/>
    <col collapsed="false" customWidth="true" hidden="false" outlineLevel="0" max="8708" min="8708" style="34" width="20.55"/>
    <col collapsed="false" customWidth="true" hidden="false" outlineLevel="0" max="8709" min="8709" style="34" width="4.45"/>
    <col collapsed="false" customWidth="true" hidden="false" outlineLevel="0" max="8712" min="8710" style="34" width="19.5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55"/>
    <col collapsed="false" customWidth="true" hidden="false" outlineLevel="0" max="8964" min="8964" style="34" width="20.55"/>
    <col collapsed="false" customWidth="true" hidden="false" outlineLevel="0" max="8965" min="8965" style="34" width="4.45"/>
    <col collapsed="false" customWidth="true" hidden="false" outlineLevel="0" max="8968" min="8966" style="34" width="19.5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55"/>
    <col collapsed="false" customWidth="true" hidden="false" outlineLevel="0" max="9220" min="9220" style="34" width="20.55"/>
    <col collapsed="false" customWidth="true" hidden="false" outlineLevel="0" max="9221" min="9221" style="34" width="4.45"/>
    <col collapsed="false" customWidth="true" hidden="false" outlineLevel="0" max="9224" min="9222" style="34" width="19.5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55"/>
    <col collapsed="false" customWidth="true" hidden="false" outlineLevel="0" max="9476" min="9476" style="34" width="20.55"/>
    <col collapsed="false" customWidth="true" hidden="false" outlineLevel="0" max="9477" min="9477" style="34" width="4.45"/>
    <col collapsed="false" customWidth="true" hidden="false" outlineLevel="0" max="9480" min="9478" style="34" width="19.5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55"/>
    <col collapsed="false" customWidth="true" hidden="false" outlineLevel="0" max="9732" min="9732" style="34" width="20.55"/>
    <col collapsed="false" customWidth="true" hidden="false" outlineLevel="0" max="9733" min="9733" style="34" width="4.45"/>
    <col collapsed="false" customWidth="true" hidden="false" outlineLevel="0" max="9736" min="9734" style="34" width="19.5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55"/>
    <col collapsed="false" customWidth="true" hidden="false" outlineLevel="0" max="9988" min="9988" style="34" width="20.55"/>
    <col collapsed="false" customWidth="true" hidden="false" outlineLevel="0" max="9989" min="9989" style="34" width="4.45"/>
    <col collapsed="false" customWidth="true" hidden="false" outlineLevel="0" max="9992" min="9990" style="34" width="19.5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55"/>
    <col collapsed="false" customWidth="true" hidden="false" outlineLevel="0" max="10244" min="10244" style="34" width="20.55"/>
    <col collapsed="false" customWidth="true" hidden="false" outlineLevel="0" max="10245" min="10245" style="34" width="4.45"/>
    <col collapsed="false" customWidth="true" hidden="false" outlineLevel="0" max="10248" min="10246" style="34" width="19.5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55"/>
    <col collapsed="false" customWidth="true" hidden="false" outlineLevel="0" max="10500" min="10500" style="34" width="20.55"/>
    <col collapsed="false" customWidth="true" hidden="false" outlineLevel="0" max="10501" min="10501" style="34" width="4.45"/>
    <col collapsed="false" customWidth="true" hidden="false" outlineLevel="0" max="10504" min="10502" style="34" width="19.5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55"/>
    <col collapsed="false" customWidth="true" hidden="false" outlineLevel="0" max="10756" min="10756" style="34" width="20.55"/>
    <col collapsed="false" customWidth="true" hidden="false" outlineLevel="0" max="10757" min="10757" style="34" width="4.45"/>
    <col collapsed="false" customWidth="true" hidden="false" outlineLevel="0" max="10760" min="10758" style="34" width="19.5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55"/>
    <col collapsed="false" customWidth="true" hidden="false" outlineLevel="0" max="11012" min="11012" style="34" width="20.55"/>
    <col collapsed="false" customWidth="true" hidden="false" outlineLevel="0" max="11013" min="11013" style="34" width="4.45"/>
    <col collapsed="false" customWidth="true" hidden="false" outlineLevel="0" max="11016" min="11014" style="34" width="19.5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55"/>
    <col collapsed="false" customWidth="true" hidden="false" outlineLevel="0" max="11268" min="11268" style="34" width="20.55"/>
    <col collapsed="false" customWidth="true" hidden="false" outlineLevel="0" max="11269" min="11269" style="34" width="4.45"/>
    <col collapsed="false" customWidth="true" hidden="false" outlineLevel="0" max="11272" min="11270" style="34" width="19.5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55"/>
    <col collapsed="false" customWidth="true" hidden="false" outlineLevel="0" max="11524" min="11524" style="34" width="20.55"/>
    <col collapsed="false" customWidth="true" hidden="false" outlineLevel="0" max="11525" min="11525" style="34" width="4.45"/>
    <col collapsed="false" customWidth="true" hidden="false" outlineLevel="0" max="11528" min="11526" style="34" width="19.5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55"/>
    <col collapsed="false" customWidth="true" hidden="false" outlineLevel="0" max="11780" min="11780" style="34" width="20.55"/>
    <col collapsed="false" customWidth="true" hidden="false" outlineLevel="0" max="11781" min="11781" style="34" width="4.45"/>
    <col collapsed="false" customWidth="true" hidden="false" outlineLevel="0" max="11784" min="11782" style="34" width="19.5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55"/>
    <col collapsed="false" customWidth="true" hidden="false" outlineLevel="0" max="12036" min="12036" style="34" width="20.55"/>
    <col collapsed="false" customWidth="true" hidden="false" outlineLevel="0" max="12037" min="12037" style="34" width="4.45"/>
    <col collapsed="false" customWidth="true" hidden="false" outlineLevel="0" max="12040" min="12038" style="34" width="19.5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55"/>
    <col collapsed="false" customWidth="true" hidden="false" outlineLevel="0" max="12292" min="12292" style="34" width="20.55"/>
    <col collapsed="false" customWidth="true" hidden="false" outlineLevel="0" max="12293" min="12293" style="34" width="4.45"/>
    <col collapsed="false" customWidth="true" hidden="false" outlineLevel="0" max="12296" min="12294" style="34" width="19.5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55"/>
    <col collapsed="false" customWidth="true" hidden="false" outlineLevel="0" max="12548" min="12548" style="34" width="20.55"/>
    <col collapsed="false" customWidth="true" hidden="false" outlineLevel="0" max="12549" min="12549" style="34" width="4.45"/>
    <col collapsed="false" customWidth="true" hidden="false" outlineLevel="0" max="12552" min="12550" style="34" width="19.5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55"/>
    <col collapsed="false" customWidth="true" hidden="false" outlineLevel="0" max="12804" min="12804" style="34" width="20.55"/>
    <col collapsed="false" customWidth="true" hidden="false" outlineLevel="0" max="12805" min="12805" style="34" width="4.45"/>
    <col collapsed="false" customWidth="true" hidden="false" outlineLevel="0" max="12808" min="12806" style="34" width="19.5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55"/>
    <col collapsed="false" customWidth="true" hidden="false" outlineLevel="0" max="13060" min="13060" style="34" width="20.55"/>
    <col collapsed="false" customWidth="true" hidden="false" outlineLevel="0" max="13061" min="13061" style="34" width="4.45"/>
    <col collapsed="false" customWidth="true" hidden="false" outlineLevel="0" max="13064" min="13062" style="34" width="19.5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55"/>
    <col collapsed="false" customWidth="true" hidden="false" outlineLevel="0" max="13316" min="13316" style="34" width="20.55"/>
    <col collapsed="false" customWidth="true" hidden="false" outlineLevel="0" max="13317" min="13317" style="34" width="4.45"/>
    <col collapsed="false" customWidth="true" hidden="false" outlineLevel="0" max="13320" min="13318" style="34" width="19.5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55"/>
    <col collapsed="false" customWidth="true" hidden="false" outlineLevel="0" max="13572" min="13572" style="34" width="20.55"/>
    <col collapsed="false" customWidth="true" hidden="false" outlineLevel="0" max="13573" min="13573" style="34" width="4.45"/>
    <col collapsed="false" customWidth="true" hidden="false" outlineLevel="0" max="13576" min="13574" style="34" width="19.5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55"/>
    <col collapsed="false" customWidth="true" hidden="false" outlineLevel="0" max="13828" min="13828" style="34" width="20.55"/>
    <col collapsed="false" customWidth="true" hidden="false" outlineLevel="0" max="13829" min="13829" style="34" width="4.45"/>
    <col collapsed="false" customWidth="true" hidden="false" outlineLevel="0" max="13832" min="13830" style="34" width="19.5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55"/>
    <col collapsed="false" customWidth="true" hidden="false" outlineLevel="0" max="14084" min="14084" style="34" width="20.55"/>
    <col collapsed="false" customWidth="true" hidden="false" outlineLevel="0" max="14085" min="14085" style="34" width="4.45"/>
    <col collapsed="false" customWidth="true" hidden="false" outlineLevel="0" max="14088" min="14086" style="34" width="19.5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55"/>
    <col collapsed="false" customWidth="true" hidden="false" outlineLevel="0" max="14340" min="14340" style="34" width="20.55"/>
    <col collapsed="false" customWidth="true" hidden="false" outlineLevel="0" max="14341" min="14341" style="34" width="4.45"/>
    <col collapsed="false" customWidth="true" hidden="false" outlineLevel="0" max="14344" min="14342" style="34" width="19.5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55"/>
    <col collapsed="false" customWidth="true" hidden="false" outlineLevel="0" max="14596" min="14596" style="34" width="20.55"/>
    <col collapsed="false" customWidth="true" hidden="false" outlineLevel="0" max="14597" min="14597" style="34" width="4.45"/>
    <col collapsed="false" customWidth="true" hidden="false" outlineLevel="0" max="14600" min="14598" style="34" width="19.5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55"/>
    <col collapsed="false" customWidth="true" hidden="false" outlineLevel="0" max="14852" min="14852" style="34" width="20.55"/>
    <col collapsed="false" customWidth="true" hidden="false" outlineLevel="0" max="14853" min="14853" style="34" width="4.45"/>
    <col collapsed="false" customWidth="true" hidden="false" outlineLevel="0" max="14856" min="14854" style="34" width="19.5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55"/>
    <col collapsed="false" customWidth="true" hidden="false" outlineLevel="0" max="15108" min="15108" style="34" width="20.55"/>
    <col collapsed="false" customWidth="true" hidden="false" outlineLevel="0" max="15109" min="15109" style="34" width="4.45"/>
    <col collapsed="false" customWidth="true" hidden="false" outlineLevel="0" max="15112" min="15110" style="34" width="19.5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55"/>
    <col collapsed="false" customWidth="true" hidden="false" outlineLevel="0" max="15364" min="15364" style="34" width="20.55"/>
    <col collapsed="false" customWidth="true" hidden="false" outlineLevel="0" max="15365" min="15365" style="34" width="4.45"/>
    <col collapsed="false" customWidth="true" hidden="false" outlineLevel="0" max="15368" min="15366" style="34" width="19.5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55"/>
    <col collapsed="false" customWidth="true" hidden="false" outlineLevel="0" max="15620" min="15620" style="34" width="20.55"/>
    <col collapsed="false" customWidth="true" hidden="false" outlineLevel="0" max="15621" min="15621" style="34" width="4.45"/>
    <col collapsed="false" customWidth="true" hidden="false" outlineLevel="0" max="15624" min="15622" style="34" width="19.5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55"/>
    <col collapsed="false" customWidth="true" hidden="false" outlineLevel="0" max="15876" min="15876" style="34" width="20.55"/>
    <col collapsed="false" customWidth="true" hidden="false" outlineLevel="0" max="15877" min="15877" style="34" width="4.45"/>
    <col collapsed="false" customWidth="true" hidden="false" outlineLevel="0" max="15880" min="15878" style="34" width="19.5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55"/>
    <col collapsed="false" customWidth="true" hidden="false" outlineLevel="0" max="16132" min="16132" style="34" width="20.55"/>
    <col collapsed="false" customWidth="true" hidden="false" outlineLevel="0" max="16133" min="16133" style="34" width="4.45"/>
    <col collapsed="false" customWidth="true" hidden="false" outlineLevel="0" max="16136" min="16134" style="34" width="19.55"/>
    <col collapsed="false" customWidth="false" hidden="false" outlineLevel="0" max="16384" min="16137" style="34" width="11.55"/>
  </cols>
  <sheetData>
    <row r="1" s="233" customFormat="true" ht="27.75" hidden="false" customHeight="true" outlineLevel="0" collapsed="false">
      <c r="A1" s="21" t="s">
        <v>58</v>
      </c>
      <c r="B1" s="638"/>
      <c r="C1" s="638"/>
      <c r="D1" s="638"/>
      <c r="E1" s="638"/>
      <c r="F1" s="638"/>
      <c r="G1" s="638"/>
      <c r="H1" s="638"/>
    </row>
    <row r="2" s="639" customFormat="true" ht="34.5" hidden="false" customHeight="true" outlineLevel="0" collapsed="false">
      <c r="A2" s="410" t="s">
        <v>1162</v>
      </c>
      <c r="B2" s="410"/>
      <c r="C2" s="410"/>
      <c r="D2" s="410"/>
      <c r="E2" s="410"/>
      <c r="F2" s="410"/>
      <c r="G2" s="410"/>
      <c r="H2" s="410"/>
    </row>
    <row r="3" s="640" customFormat="true" ht="28.5" hidden="false" customHeight="true" outlineLevel="0" collapsed="false">
      <c r="A3" s="232" t="n">
        <v>45199</v>
      </c>
      <c r="B3" s="232"/>
      <c r="C3" s="232"/>
      <c r="D3" s="232"/>
      <c r="E3" s="232"/>
      <c r="F3" s="232"/>
      <c r="G3" s="232"/>
      <c r="H3" s="232"/>
    </row>
    <row r="4" s="235" customFormat="true" ht="6" hidden="false" customHeight="true" outlineLevel="0" collapsed="false"/>
    <row r="5" s="642" customFormat="true" ht="34.5" hidden="false" customHeight="true" outlineLevel="0" collapsed="false">
      <c r="A5" s="239" t="s">
        <v>1017</v>
      </c>
      <c r="B5" s="239" t="s">
        <v>1163</v>
      </c>
      <c r="C5" s="239"/>
      <c r="D5" s="239"/>
      <c r="E5" s="310"/>
      <c r="F5" s="239" t="s">
        <v>1164</v>
      </c>
      <c r="G5" s="239"/>
      <c r="H5" s="239"/>
      <c r="I5" s="641"/>
      <c r="J5" s="641"/>
      <c r="K5" s="641"/>
      <c r="L5" s="641"/>
    </row>
    <row r="6" s="642" customFormat="true" ht="54.75" hidden="false" customHeight="true" outlineLevel="0" collapsed="false">
      <c r="A6" s="239"/>
      <c r="B6" s="313" t="s">
        <v>1165</v>
      </c>
      <c r="C6" s="313" t="s">
        <v>1166</v>
      </c>
      <c r="D6" s="313" t="s">
        <v>1167</v>
      </c>
      <c r="E6" s="643"/>
      <c r="F6" s="313" t="s">
        <v>1168</v>
      </c>
      <c r="G6" s="313" t="s">
        <v>1169</v>
      </c>
      <c r="H6" s="644" t="s">
        <v>1170</v>
      </c>
      <c r="I6" s="641"/>
      <c r="J6" s="641"/>
      <c r="K6" s="641"/>
      <c r="L6" s="641"/>
    </row>
    <row r="7" s="642" customFormat="true" ht="12" hidden="false" customHeight="true" outlineLevel="0" collapsed="false">
      <c r="A7" s="645"/>
      <c r="B7" s="646"/>
      <c r="C7" s="646"/>
      <c r="D7" s="646"/>
      <c r="E7" s="646"/>
      <c r="F7" s="646"/>
      <c r="G7" s="646"/>
      <c r="H7" s="647"/>
      <c r="I7" s="641"/>
      <c r="J7" s="641"/>
      <c r="K7" s="641"/>
      <c r="L7" s="641"/>
    </row>
    <row r="8" s="271" customFormat="true" ht="19.5" hidden="false" customHeight="true" outlineLevel="0" collapsed="false">
      <c r="A8" s="648" t="s">
        <v>414</v>
      </c>
      <c r="B8" s="649" t="n">
        <v>379817.78241</v>
      </c>
      <c r="C8" s="649" t="n">
        <v>1726060.7231</v>
      </c>
      <c r="D8" s="650" t="n">
        <v>22</v>
      </c>
      <c r="E8" s="650"/>
      <c r="F8" s="649" t="n">
        <v>17773.88673</v>
      </c>
      <c r="G8" s="649" t="n">
        <v>14721.50373</v>
      </c>
      <c r="H8" s="650" t="n">
        <v>120.73</v>
      </c>
      <c r="L8" s="651"/>
      <c r="M8" s="651"/>
    </row>
    <row r="9" s="271" customFormat="true" ht="19.5" hidden="false" customHeight="true" outlineLevel="0" collapsed="false">
      <c r="A9" s="648" t="s">
        <v>415</v>
      </c>
      <c r="B9" s="649" t="n">
        <v>765105.22455</v>
      </c>
      <c r="C9" s="649" t="n">
        <v>2751305.02748</v>
      </c>
      <c r="D9" s="650" t="n">
        <v>27.81</v>
      </c>
      <c r="E9" s="650"/>
      <c r="F9" s="649" t="n">
        <v>6659.64262</v>
      </c>
      <c r="G9" s="649" t="n">
        <v>6056.03672</v>
      </c>
      <c r="H9" s="650" t="n">
        <v>109.97</v>
      </c>
      <c r="L9" s="651"/>
      <c r="M9" s="651"/>
    </row>
    <row r="10" s="271" customFormat="true" ht="19.5" hidden="false" customHeight="true" outlineLevel="0" collapsed="false">
      <c r="A10" s="648" t="s">
        <v>416</v>
      </c>
      <c r="B10" s="649" t="n">
        <v>272277.82266</v>
      </c>
      <c r="C10" s="649" t="n">
        <v>1636853.37314</v>
      </c>
      <c r="D10" s="650" t="n">
        <v>16.63</v>
      </c>
      <c r="E10" s="650"/>
      <c r="F10" s="649" t="n">
        <v>4471.27401</v>
      </c>
      <c r="G10" s="649" t="n">
        <v>3359.27743</v>
      </c>
      <c r="H10" s="650" t="n">
        <v>133.1</v>
      </c>
      <c r="L10" s="651"/>
      <c r="M10" s="651"/>
    </row>
    <row r="11" s="271" customFormat="true" ht="19.5" hidden="false" customHeight="true" outlineLevel="0" collapsed="false">
      <c r="A11" s="648" t="s">
        <v>558</v>
      </c>
      <c r="B11" s="649" t="n">
        <v>196043.96339</v>
      </c>
      <c r="C11" s="649" t="n">
        <v>423765.88202</v>
      </c>
      <c r="D11" s="650" t="n">
        <v>46.26</v>
      </c>
      <c r="E11" s="650"/>
      <c r="F11" s="649" t="n">
        <v>539.48475</v>
      </c>
      <c r="G11" s="649" t="n">
        <v>4.29294</v>
      </c>
      <c r="H11" s="650" t="n">
        <v>12566.79</v>
      </c>
      <c r="L11" s="651"/>
      <c r="M11" s="651"/>
    </row>
    <row r="12" s="271" customFormat="true" ht="19.5" hidden="false" customHeight="true" outlineLevel="0" collapsed="false">
      <c r="A12" s="648" t="s">
        <v>418</v>
      </c>
      <c r="B12" s="649" t="n">
        <v>59554.03263</v>
      </c>
      <c r="C12" s="649" t="n">
        <v>291333.91964</v>
      </c>
      <c r="D12" s="650" t="n">
        <v>20.44</v>
      </c>
      <c r="E12" s="650"/>
      <c r="F12" s="649" t="n">
        <v>5537.98347</v>
      </c>
      <c r="G12" s="649" t="n">
        <v>4755.16796</v>
      </c>
      <c r="H12" s="650" t="n">
        <v>116.46</v>
      </c>
      <c r="L12" s="651"/>
      <c r="M12" s="651"/>
    </row>
    <row r="13" s="271" customFormat="true" ht="19.5" hidden="false" customHeight="true" outlineLevel="0" collapsed="false">
      <c r="A13" s="648" t="s">
        <v>419</v>
      </c>
      <c r="B13" s="649" t="n">
        <v>269910.39132</v>
      </c>
      <c r="C13" s="649" t="n">
        <v>1295284.32562</v>
      </c>
      <c r="D13" s="650" t="n">
        <v>20.84</v>
      </c>
      <c r="E13" s="650"/>
      <c r="F13" s="649" t="n">
        <v>15745.75074</v>
      </c>
      <c r="G13" s="649" t="n">
        <v>10308.11236</v>
      </c>
      <c r="H13" s="650" t="n">
        <v>152.75</v>
      </c>
      <c r="L13" s="651"/>
      <c r="M13" s="651"/>
    </row>
    <row r="14" s="271" customFormat="true" ht="19.5" hidden="false" customHeight="true" outlineLevel="0" collapsed="false">
      <c r="A14" s="648" t="s">
        <v>559</v>
      </c>
      <c r="B14" s="649" t="n">
        <v>35439.42386</v>
      </c>
      <c r="C14" s="649" t="n">
        <v>349185.19243</v>
      </c>
      <c r="D14" s="650" t="n">
        <v>10.15</v>
      </c>
      <c r="E14" s="650"/>
      <c r="F14" s="649" t="n">
        <v>8235.00307</v>
      </c>
      <c r="G14" s="649" t="n">
        <v>32368.25581</v>
      </c>
      <c r="H14" s="650" t="n">
        <v>25.44</v>
      </c>
      <c r="L14" s="651"/>
      <c r="M14" s="651"/>
    </row>
    <row r="15" s="271" customFormat="true" ht="19.5" hidden="false" customHeight="true" outlineLevel="0" collapsed="false">
      <c r="A15" s="648" t="s">
        <v>963</v>
      </c>
      <c r="B15" s="649" t="n">
        <v>92921.57943</v>
      </c>
      <c r="C15" s="649" t="n">
        <v>402549.34827</v>
      </c>
      <c r="D15" s="650" t="n">
        <v>23.08</v>
      </c>
      <c r="E15" s="650"/>
      <c r="F15" s="649" t="n">
        <v>1691.22825</v>
      </c>
      <c r="G15" s="649" t="n">
        <v>2423.86243</v>
      </c>
      <c r="H15" s="650" t="n">
        <v>69.77</v>
      </c>
      <c r="L15" s="651"/>
      <c r="M15" s="651"/>
    </row>
    <row r="16" s="271" customFormat="true" ht="19.5" hidden="false" customHeight="true" outlineLevel="0" collapsed="false">
      <c r="A16" s="648" t="s">
        <v>422</v>
      </c>
      <c r="B16" s="649" t="n">
        <v>87881.41102</v>
      </c>
      <c r="C16" s="649" t="n">
        <v>465498.67002</v>
      </c>
      <c r="D16" s="650" t="n">
        <v>18.88</v>
      </c>
      <c r="E16" s="650"/>
      <c r="F16" s="649" t="n">
        <v>6108.97779</v>
      </c>
      <c r="G16" s="649" t="n">
        <v>5145.88232</v>
      </c>
      <c r="H16" s="650" t="n">
        <v>118.72</v>
      </c>
      <c r="L16" s="651"/>
      <c r="M16" s="651"/>
    </row>
    <row r="17" s="654" customFormat="true" ht="24.75" hidden="false" customHeight="true" outlineLevel="0" collapsed="false">
      <c r="A17" s="442" t="s">
        <v>992</v>
      </c>
      <c r="B17" s="352" t="n">
        <v>2158951.63127</v>
      </c>
      <c r="C17" s="352" t="n">
        <v>9341836.46172</v>
      </c>
      <c r="D17" s="652" t="n">
        <v>23.1105697484293</v>
      </c>
      <c r="E17" s="352"/>
      <c r="F17" s="352" t="n">
        <v>66763.23143</v>
      </c>
      <c r="G17" s="352" t="n">
        <v>79142.3917</v>
      </c>
      <c r="H17" s="652" t="n">
        <v>84.3583697635461</v>
      </c>
      <c r="I17" s="653"/>
      <c r="J17" s="653"/>
      <c r="K17" s="653"/>
      <c r="L17" s="651"/>
      <c r="M17" s="651"/>
    </row>
    <row r="18" s="235" customFormat="true" ht="12.75" hidden="false" customHeight="false" outlineLevel="0" collapsed="false">
      <c r="A18" s="653"/>
      <c r="B18" s="655"/>
      <c r="C18" s="655"/>
      <c r="D18" s="655"/>
      <c r="E18" s="655"/>
      <c r="F18" s="655"/>
      <c r="G18" s="655"/>
      <c r="H18" s="655"/>
      <c r="I18" s="101"/>
      <c r="J18" s="101"/>
      <c r="K18" s="101"/>
      <c r="L18" s="101"/>
    </row>
    <row r="19" s="657" customFormat="true" ht="12.75" hidden="false" customHeight="false" outlineLevel="0" collapsed="false">
      <c r="A19" s="268" t="s">
        <v>1171</v>
      </c>
      <c r="B19" s="268"/>
      <c r="C19" s="268"/>
      <c r="D19" s="268"/>
      <c r="E19" s="268"/>
      <c r="F19" s="268"/>
      <c r="G19" s="268"/>
      <c r="H19" s="268"/>
      <c r="I19" s="656"/>
      <c r="J19" s="656"/>
      <c r="K19" s="656"/>
      <c r="L19" s="656"/>
    </row>
    <row r="20" s="235" customFormat="true" ht="12.75" hidden="false" customHeight="false" outlineLevel="0" collapsed="false">
      <c r="A20" s="125" t="s">
        <v>463</v>
      </c>
      <c r="B20" s="271"/>
      <c r="C20" s="271"/>
      <c r="D20" s="271"/>
      <c r="E20" s="271"/>
      <c r="F20" s="271"/>
      <c r="G20" s="271"/>
      <c r="H20" s="271"/>
    </row>
    <row r="21" customFormat="false" ht="12.75" hidden="false" customHeight="false" outlineLevel="0" collapsed="false">
      <c r="A21" s="215"/>
      <c r="B21" s="215"/>
      <c r="C21" s="215"/>
      <c r="D21" s="215"/>
      <c r="E21" s="215"/>
      <c r="F21" s="215"/>
      <c r="G21" s="215"/>
      <c r="H21" s="215"/>
    </row>
    <row r="22" customFormat="false" ht="12.75" hidden="false" customHeight="false" outlineLevel="0" collapsed="false">
      <c r="A22" s="215"/>
      <c r="B22" s="215"/>
      <c r="C22" s="215"/>
      <c r="D22" s="215"/>
      <c r="E22" s="215"/>
      <c r="F22" s="215"/>
      <c r="G22" s="215"/>
      <c r="H22" s="215"/>
    </row>
    <row r="23" customFormat="false" ht="12.75" hidden="false" customHeight="false" outlineLevel="0" collapsed="false">
      <c r="A23" s="106"/>
      <c r="B23" s="106"/>
      <c r="C23" s="106"/>
      <c r="D23" s="106"/>
      <c r="E23" s="106"/>
      <c r="F23" s="106"/>
      <c r="G23" s="106"/>
      <c r="H23"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0" customFormat="true" ht="16.5" hidden="false" customHeight="true" outlineLevel="0" collapsed="false">
      <c r="A1" s="21" t="s">
        <v>58</v>
      </c>
    </row>
    <row r="2" s="303" customFormat="true" ht="24" hidden="false" customHeight="true" outlineLevel="0" collapsed="false">
      <c r="A2" s="341" t="s">
        <v>1172</v>
      </c>
      <c r="B2" s="341"/>
      <c r="C2" s="341"/>
      <c r="D2" s="341"/>
      <c r="E2" s="341"/>
      <c r="F2" s="341"/>
      <c r="G2" s="341"/>
    </row>
    <row r="3" s="306" customFormat="true" ht="19.5" hidden="false" customHeight="true" outlineLevel="0" collapsed="false">
      <c r="A3" s="343" t="n">
        <v>45199</v>
      </c>
      <c r="B3" s="343"/>
      <c r="C3" s="343"/>
      <c r="D3" s="343"/>
      <c r="E3" s="343"/>
      <c r="F3" s="343"/>
      <c r="G3" s="343"/>
    </row>
    <row r="4" s="347" customFormat="true" ht="18.75" hidden="false" customHeight="true" outlineLevel="0" collapsed="false">
      <c r="A4" s="345" t="s">
        <v>594</v>
      </c>
      <c r="B4" s="345"/>
      <c r="C4" s="345"/>
      <c r="D4" s="345"/>
      <c r="E4" s="345"/>
      <c r="F4" s="345"/>
      <c r="G4" s="345"/>
    </row>
    <row r="5" s="242" customFormat="true" ht="8.25" hidden="false" customHeight="true" outlineLevel="0" collapsed="false"/>
    <row r="6" s="659" customFormat="true" ht="33.75" hidden="false" customHeight="true" outlineLevel="0" collapsed="false">
      <c r="A6" s="411" t="s">
        <v>1017</v>
      </c>
      <c r="B6" s="658" t="s">
        <v>1173</v>
      </c>
      <c r="C6" s="658" t="s">
        <v>1174</v>
      </c>
      <c r="D6" s="658" t="s">
        <v>1175</v>
      </c>
      <c r="E6" s="658" t="s">
        <v>1176</v>
      </c>
      <c r="F6" s="658" t="s">
        <v>1177</v>
      </c>
      <c r="G6" s="237" t="s">
        <v>1178</v>
      </c>
      <c r="H6" s="34"/>
    </row>
    <row r="7" s="659" customFormat="true" ht="6.75" hidden="false" customHeight="true" outlineLevel="0" collapsed="false">
      <c r="A7" s="660"/>
      <c r="B7" s="660"/>
      <c r="C7" s="660"/>
      <c r="D7" s="660"/>
      <c r="E7" s="660"/>
      <c r="F7" s="660"/>
      <c r="G7" s="661"/>
      <c r="H7" s="34"/>
    </row>
    <row r="8" s="386" customFormat="true" ht="15" hidden="false" customHeight="true" outlineLevel="0" collapsed="false">
      <c r="A8" s="376" t="s">
        <v>414</v>
      </c>
      <c r="B8" s="662" t="n">
        <v>5350425</v>
      </c>
      <c r="C8" s="662" t="n">
        <v>1381849.953</v>
      </c>
      <c r="D8" s="662" t="n">
        <v>1967131.879</v>
      </c>
      <c r="E8" s="662" t="n">
        <v>71414.344</v>
      </c>
      <c r="F8" s="662" t="n">
        <v>2040567.147</v>
      </c>
      <c r="G8" s="663" t="n">
        <v>1379829.028</v>
      </c>
      <c r="H8" s="34"/>
    </row>
    <row r="9" s="386" customFormat="true" ht="15" hidden="false" customHeight="true" outlineLevel="0" collapsed="false">
      <c r="A9" s="215" t="s">
        <v>415</v>
      </c>
      <c r="B9" s="662" t="n">
        <v>397414</v>
      </c>
      <c r="C9" s="662" t="n">
        <v>2525627.486</v>
      </c>
      <c r="D9" s="662" t="n">
        <v>1943093.509</v>
      </c>
      <c r="E9" s="662" t="n">
        <v>0</v>
      </c>
      <c r="F9" s="662" t="n">
        <v>1873348.838</v>
      </c>
      <c r="G9" s="663" t="n">
        <v>2595372.157</v>
      </c>
      <c r="H9" s="34"/>
    </row>
    <row r="10" s="386" customFormat="true" ht="15" hidden="false" customHeight="true" outlineLevel="0" collapsed="false">
      <c r="A10" s="215" t="s">
        <v>416</v>
      </c>
      <c r="B10" s="662" t="n">
        <v>1567687</v>
      </c>
      <c r="C10" s="662" t="n">
        <v>1500540.108</v>
      </c>
      <c r="D10" s="662" t="n">
        <v>919458.14</v>
      </c>
      <c r="E10" s="662" t="n">
        <v>857.795</v>
      </c>
      <c r="F10" s="662" t="n">
        <v>906164.871</v>
      </c>
      <c r="G10" s="663" t="n">
        <v>1514691.173</v>
      </c>
      <c r="H10" s="34"/>
    </row>
    <row r="11" s="386" customFormat="true" ht="15" hidden="false" customHeight="true" outlineLevel="0" collapsed="false">
      <c r="A11" s="215" t="s">
        <v>558</v>
      </c>
      <c r="B11" s="662" t="n">
        <v>7850</v>
      </c>
      <c r="C11" s="662" t="n">
        <v>515016.78</v>
      </c>
      <c r="D11" s="662" t="n">
        <v>36071.949</v>
      </c>
      <c r="E11" s="662" t="n">
        <v>976.243</v>
      </c>
      <c r="F11" s="662" t="n">
        <v>33576.314</v>
      </c>
      <c r="G11" s="663" t="n">
        <v>518488.659</v>
      </c>
      <c r="H11" s="34"/>
    </row>
    <row r="12" s="386" customFormat="true" ht="15" hidden="false" customHeight="true" outlineLevel="0" collapsed="false">
      <c r="A12" s="215" t="s">
        <v>418</v>
      </c>
      <c r="B12" s="662" t="n">
        <v>57706</v>
      </c>
      <c r="C12" s="662" t="n">
        <v>327883.548</v>
      </c>
      <c r="D12" s="662" t="n">
        <v>79589.249</v>
      </c>
      <c r="E12" s="662" t="n">
        <v>1265.64</v>
      </c>
      <c r="F12" s="662" t="n">
        <v>87603.955</v>
      </c>
      <c r="G12" s="663" t="n">
        <v>321134.482</v>
      </c>
      <c r="H12" s="34"/>
    </row>
    <row r="13" s="386" customFormat="true" ht="15" hidden="false" customHeight="true" outlineLevel="0" collapsed="false">
      <c r="A13" s="215" t="s">
        <v>419</v>
      </c>
      <c r="B13" s="662" t="n">
        <v>327697</v>
      </c>
      <c r="C13" s="662" t="n">
        <v>836001.392</v>
      </c>
      <c r="D13" s="662" t="n">
        <v>96476.835</v>
      </c>
      <c r="E13" s="662" t="n">
        <v>4190.848</v>
      </c>
      <c r="F13" s="662" t="n">
        <v>120275.243</v>
      </c>
      <c r="G13" s="663" t="n">
        <v>816393.831</v>
      </c>
      <c r="H13" s="34"/>
      <c r="I13" s="664"/>
      <c r="J13" s="664"/>
      <c r="K13" s="664"/>
      <c r="L13" s="664"/>
    </row>
    <row r="14" s="386" customFormat="true" ht="14.25" hidden="false" customHeight="true" outlineLevel="0" collapsed="false">
      <c r="A14" s="376" t="s">
        <v>559</v>
      </c>
      <c r="B14" s="662" t="n">
        <v>0</v>
      </c>
      <c r="C14" s="662" t="n">
        <v>0</v>
      </c>
      <c r="D14" s="662" t="n">
        <v>0</v>
      </c>
      <c r="E14" s="662" t="n">
        <v>0</v>
      </c>
      <c r="F14" s="662" t="n">
        <v>0</v>
      </c>
      <c r="G14" s="663" t="n">
        <v>0</v>
      </c>
      <c r="H14" s="34"/>
    </row>
    <row r="15" s="386" customFormat="true" ht="14.25" hidden="false" customHeight="true" outlineLevel="0" collapsed="false">
      <c r="A15" s="376" t="s">
        <v>963</v>
      </c>
      <c r="B15" s="662" t="n">
        <v>46332</v>
      </c>
      <c r="C15" s="662" t="n">
        <v>539529.442</v>
      </c>
      <c r="D15" s="662" t="n">
        <v>107116.887</v>
      </c>
      <c r="E15" s="662" t="n">
        <v>558.458</v>
      </c>
      <c r="F15" s="662" t="n">
        <v>120466.346</v>
      </c>
      <c r="G15" s="663" t="n">
        <v>526738.441</v>
      </c>
      <c r="H15" s="34"/>
    </row>
    <row r="16" s="386" customFormat="true" ht="14.25" hidden="false" customHeight="true" outlineLevel="0" collapsed="false">
      <c r="A16" s="376" t="s">
        <v>422</v>
      </c>
      <c r="B16" s="662" t="n">
        <v>110914</v>
      </c>
      <c r="C16" s="662" t="n">
        <v>527003.196</v>
      </c>
      <c r="D16" s="662" t="n">
        <v>104563.365</v>
      </c>
      <c r="E16" s="662" t="n">
        <v>480.46</v>
      </c>
      <c r="F16" s="662" t="n">
        <v>120602.086</v>
      </c>
      <c r="G16" s="663" t="n">
        <v>511444.934</v>
      </c>
      <c r="H16" s="34"/>
    </row>
    <row r="17" s="386" customFormat="true" ht="21.75" hidden="false" customHeight="true" outlineLevel="0" collapsed="false">
      <c r="A17" s="665" t="s">
        <v>992</v>
      </c>
      <c r="B17" s="666" t="n">
        <v>7866025</v>
      </c>
      <c r="C17" s="666" t="n">
        <v>8153451.905</v>
      </c>
      <c r="D17" s="666" t="n">
        <v>5253501.813</v>
      </c>
      <c r="E17" s="666" t="n">
        <v>79743.788</v>
      </c>
      <c r="F17" s="666" t="n">
        <v>5302604.8</v>
      </c>
      <c r="G17" s="666" t="n">
        <v>8184092.705</v>
      </c>
      <c r="H17" s="34"/>
    </row>
    <row r="18" s="659" customFormat="true" ht="6" hidden="false" customHeight="true" outlineLevel="0" collapsed="false">
      <c r="A18" s="376"/>
      <c r="B18" s="376"/>
      <c r="C18" s="667"/>
      <c r="D18" s="667"/>
      <c r="E18" s="667"/>
      <c r="F18" s="667"/>
      <c r="G18" s="667"/>
      <c r="H18" s="34"/>
    </row>
    <row r="19" s="303" customFormat="true" ht="24" hidden="false" customHeight="true" outlineLevel="0" collapsed="false">
      <c r="A19" s="385" t="s">
        <v>1179</v>
      </c>
      <c r="B19" s="385"/>
      <c r="C19" s="385"/>
      <c r="D19" s="385"/>
      <c r="E19" s="385"/>
      <c r="F19" s="385"/>
      <c r="G19" s="385"/>
      <c r="H19" s="34"/>
    </row>
    <row r="20" s="668" customFormat="true" ht="16.5" hidden="false" customHeight="true" outlineLevel="0" collapsed="false">
      <c r="A20" s="125" t="s">
        <v>463</v>
      </c>
      <c r="B20" s="215"/>
      <c r="C20" s="215"/>
      <c r="D20" s="215"/>
      <c r="E20" s="215"/>
      <c r="F20" s="215"/>
      <c r="G20" s="215"/>
      <c r="H20" s="34"/>
    </row>
    <row r="21" s="669" customFormat="true" ht="16.5" hidden="false" customHeight="true" outlineLevel="0" collapsed="false">
      <c r="A21" s="215"/>
      <c r="B21" s="215"/>
      <c r="C21" s="215"/>
      <c r="D21" s="215"/>
      <c r="E21" s="215"/>
      <c r="F21" s="215"/>
      <c r="G21" s="215"/>
      <c r="H21" s="34"/>
    </row>
    <row r="22" s="242" customFormat="true" ht="7.5" hidden="false" customHeight="true" outlineLevel="0" collapsed="false">
      <c r="A22" s="215"/>
      <c r="B22" s="215"/>
      <c r="C22" s="215"/>
      <c r="D22" s="215"/>
      <c r="E22" s="215"/>
      <c r="F22" s="215"/>
      <c r="G22" s="215"/>
      <c r="H22" s="34"/>
    </row>
    <row r="23" s="659" customFormat="true" ht="31.5" hidden="false" customHeight="true" outlineLevel="0" collapsed="false"/>
    <row r="24" s="659" customFormat="true" ht="5.25" hidden="false" customHeight="true" outlineLevel="0" collapsed="false"/>
    <row r="25" s="386" customFormat="true" ht="15" hidden="false" customHeight="true" outlineLevel="0" collapsed="false"/>
    <row r="26" s="386" customFormat="true" ht="15" hidden="false" customHeight="true" outlineLevel="0" collapsed="false"/>
    <row r="27" s="386" customFormat="true" ht="15" hidden="false" customHeight="true" outlineLevel="0" collapsed="false"/>
    <row r="28" s="386" customFormat="true" ht="15" hidden="false" customHeight="true" outlineLevel="0" collapsed="false"/>
    <row r="29" s="386" customFormat="true" ht="15" hidden="false" customHeight="true" outlineLevel="0" collapsed="false"/>
    <row r="30" s="386" customFormat="true" ht="15" hidden="false" customHeight="true" outlineLevel="0" collapsed="false"/>
    <row r="31" s="386" customFormat="true" ht="15" hidden="false" customHeight="true" outlineLevel="0" collapsed="false">
      <c r="H31" s="662"/>
      <c r="I31" s="662"/>
      <c r="J31" s="662"/>
      <c r="K31" s="662"/>
      <c r="L31" s="663"/>
    </row>
    <row r="32" s="386" customFormat="true" ht="15" hidden="false" customHeight="true" outlineLevel="0" collapsed="false">
      <c r="H32" s="664"/>
      <c r="I32" s="664"/>
      <c r="J32" s="664"/>
      <c r="K32" s="664"/>
      <c r="L32" s="664"/>
    </row>
    <row r="33" s="386" customFormat="true" ht="15" hidden="false" customHeight="true" outlineLevel="0" collapsed="false"/>
    <row r="34" s="670" customFormat="true" ht="13.5" hidden="false" customHeight="true" outlineLevel="0" collapsed="false"/>
    <row r="35" s="670" customFormat="true" ht="13.5" hidden="false" customHeight="true" outlineLevel="0" collapsed="false"/>
    <row r="36" s="670" customFormat="true" ht="13.5" hidden="false" customHeight="true" outlineLevel="0" collapsed="false"/>
    <row r="37" s="670" customFormat="true" ht="21.75" hidden="false" customHeight="true" outlineLevel="0" collapsed="false"/>
    <row r="38" s="671" customFormat="true" ht="8.25" hidden="false" customHeight="true" outlineLevel="0" collapsed="false"/>
    <row r="39" s="672" customFormat="true" ht="9" hidden="false" customHeight="false" outlineLevel="0" collapsed="false"/>
    <row r="40" customFormat="false" ht="12.75" hidden="false" customHeight="false" outlineLevel="0" collapsed="false">
      <c r="G40" s="67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4.44"/>
    <col collapsed="false" customWidth="true" hidden="false" outlineLevel="0" max="7" min="2" style="34" width="19.55"/>
    <col collapsed="false" customWidth="false" hidden="false" outlineLevel="0" max="256" min="8" style="34" width="11.55"/>
    <col collapsed="false" customWidth="true" hidden="false" outlineLevel="0" max="257" min="257" style="34" width="34.44"/>
    <col collapsed="false" customWidth="true" hidden="false" outlineLevel="0" max="263" min="258" style="34" width="19.55"/>
    <col collapsed="false" customWidth="false" hidden="false" outlineLevel="0" max="512" min="264" style="34" width="11.55"/>
    <col collapsed="false" customWidth="true" hidden="false" outlineLevel="0" max="513" min="513" style="34" width="34.44"/>
    <col collapsed="false" customWidth="true" hidden="false" outlineLevel="0" max="519" min="514" style="34" width="19.55"/>
    <col collapsed="false" customWidth="false" hidden="false" outlineLevel="0" max="768" min="520" style="34" width="11.55"/>
    <col collapsed="false" customWidth="true" hidden="false" outlineLevel="0" max="769" min="769" style="34" width="34.44"/>
    <col collapsed="false" customWidth="true" hidden="false" outlineLevel="0" max="775" min="770" style="34" width="19.55"/>
    <col collapsed="false" customWidth="false" hidden="false" outlineLevel="0" max="1024" min="776" style="34" width="11.55"/>
    <col collapsed="false" customWidth="true" hidden="false" outlineLevel="0" max="1025" min="1025" style="34" width="34.44"/>
    <col collapsed="false" customWidth="true" hidden="false" outlineLevel="0" max="1031" min="1026" style="34" width="19.55"/>
    <col collapsed="false" customWidth="false" hidden="false" outlineLevel="0" max="1280" min="1032" style="34" width="11.55"/>
    <col collapsed="false" customWidth="true" hidden="false" outlineLevel="0" max="1281" min="1281" style="34" width="34.44"/>
    <col collapsed="false" customWidth="true" hidden="false" outlineLevel="0" max="1287" min="1282" style="34" width="19.55"/>
    <col collapsed="false" customWidth="false" hidden="false" outlineLevel="0" max="1536" min="1288" style="34" width="11.55"/>
    <col collapsed="false" customWidth="true" hidden="false" outlineLevel="0" max="1537" min="1537" style="34" width="34.44"/>
    <col collapsed="false" customWidth="true" hidden="false" outlineLevel="0" max="1543" min="1538" style="34" width="19.55"/>
    <col collapsed="false" customWidth="false" hidden="false" outlineLevel="0" max="1792" min="1544" style="34" width="11.55"/>
    <col collapsed="false" customWidth="true" hidden="false" outlineLevel="0" max="1793" min="1793" style="34" width="34.44"/>
    <col collapsed="false" customWidth="true" hidden="false" outlineLevel="0" max="1799" min="1794" style="34" width="19.55"/>
    <col collapsed="false" customWidth="false" hidden="false" outlineLevel="0" max="2048" min="1800" style="34" width="11.55"/>
    <col collapsed="false" customWidth="true" hidden="false" outlineLevel="0" max="2049" min="2049" style="34" width="34.44"/>
    <col collapsed="false" customWidth="true" hidden="false" outlineLevel="0" max="2055" min="2050" style="34" width="19.55"/>
    <col collapsed="false" customWidth="false" hidden="false" outlineLevel="0" max="2304" min="2056" style="34" width="11.55"/>
    <col collapsed="false" customWidth="true" hidden="false" outlineLevel="0" max="2305" min="2305" style="34" width="34.44"/>
    <col collapsed="false" customWidth="true" hidden="false" outlineLevel="0" max="2311" min="2306" style="34" width="19.55"/>
    <col collapsed="false" customWidth="false" hidden="false" outlineLevel="0" max="2560" min="2312" style="34" width="11.55"/>
    <col collapsed="false" customWidth="true" hidden="false" outlineLevel="0" max="2561" min="2561" style="34" width="34.44"/>
    <col collapsed="false" customWidth="true" hidden="false" outlineLevel="0" max="2567" min="2562" style="34" width="19.55"/>
    <col collapsed="false" customWidth="false" hidden="false" outlineLevel="0" max="2816" min="2568" style="34" width="11.55"/>
    <col collapsed="false" customWidth="true" hidden="false" outlineLevel="0" max="2817" min="2817" style="34" width="34.44"/>
    <col collapsed="false" customWidth="true" hidden="false" outlineLevel="0" max="2823" min="2818" style="34" width="19.55"/>
    <col collapsed="false" customWidth="false" hidden="false" outlineLevel="0" max="3072" min="2824" style="34" width="11.55"/>
    <col collapsed="false" customWidth="true" hidden="false" outlineLevel="0" max="3073" min="3073" style="34" width="34.44"/>
    <col collapsed="false" customWidth="true" hidden="false" outlineLevel="0" max="3079" min="3074" style="34" width="19.55"/>
    <col collapsed="false" customWidth="false" hidden="false" outlineLevel="0" max="3328" min="3080" style="34" width="11.55"/>
    <col collapsed="false" customWidth="true" hidden="false" outlineLevel="0" max="3329" min="3329" style="34" width="34.44"/>
    <col collapsed="false" customWidth="true" hidden="false" outlineLevel="0" max="3335" min="3330" style="34" width="19.55"/>
    <col collapsed="false" customWidth="false" hidden="false" outlineLevel="0" max="3584" min="3336" style="34" width="11.55"/>
    <col collapsed="false" customWidth="true" hidden="false" outlineLevel="0" max="3585" min="3585" style="34" width="34.44"/>
    <col collapsed="false" customWidth="true" hidden="false" outlineLevel="0" max="3591" min="3586" style="34" width="19.55"/>
    <col collapsed="false" customWidth="false" hidden="false" outlineLevel="0" max="3840" min="3592" style="34" width="11.55"/>
    <col collapsed="false" customWidth="true" hidden="false" outlineLevel="0" max="3841" min="3841" style="34" width="34.44"/>
    <col collapsed="false" customWidth="true" hidden="false" outlineLevel="0" max="3847" min="3842" style="34" width="19.55"/>
    <col collapsed="false" customWidth="false" hidden="false" outlineLevel="0" max="4096" min="3848" style="34" width="11.55"/>
    <col collapsed="false" customWidth="true" hidden="false" outlineLevel="0" max="4097" min="4097" style="34" width="34.44"/>
    <col collapsed="false" customWidth="true" hidden="false" outlineLevel="0" max="4103" min="4098" style="34" width="19.55"/>
    <col collapsed="false" customWidth="false" hidden="false" outlineLevel="0" max="4352" min="4104" style="34" width="11.55"/>
    <col collapsed="false" customWidth="true" hidden="false" outlineLevel="0" max="4353" min="4353" style="34" width="34.44"/>
    <col collapsed="false" customWidth="true" hidden="false" outlineLevel="0" max="4359" min="4354" style="34" width="19.55"/>
    <col collapsed="false" customWidth="false" hidden="false" outlineLevel="0" max="4608" min="4360" style="34" width="11.55"/>
    <col collapsed="false" customWidth="true" hidden="false" outlineLevel="0" max="4609" min="4609" style="34" width="34.44"/>
    <col collapsed="false" customWidth="true" hidden="false" outlineLevel="0" max="4615" min="4610" style="34" width="19.55"/>
    <col collapsed="false" customWidth="false" hidden="false" outlineLevel="0" max="4864" min="4616" style="34" width="11.55"/>
    <col collapsed="false" customWidth="true" hidden="false" outlineLevel="0" max="4865" min="4865" style="34" width="34.44"/>
    <col collapsed="false" customWidth="true" hidden="false" outlineLevel="0" max="4871" min="4866" style="34" width="19.55"/>
    <col collapsed="false" customWidth="false" hidden="false" outlineLevel="0" max="5120" min="4872" style="34" width="11.55"/>
    <col collapsed="false" customWidth="true" hidden="false" outlineLevel="0" max="5121" min="5121" style="34" width="34.44"/>
    <col collapsed="false" customWidth="true" hidden="false" outlineLevel="0" max="5127" min="5122" style="34" width="19.55"/>
    <col collapsed="false" customWidth="false" hidden="false" outlineLevel="0" max="5376" min="5128" style="34" width="11.55"/>
    <col collapsed="false" customWidth="true" hidden="false" outlineLevel="0" max="5377" min="5377" style="34" width="34.44"/>
    <col collapsed="false" customWidth="true" hidden="false" outlineLevel="0" max="5383" min="5378" style="34" width="19.55"/>
    <col collapsed="false" customWidth="false" hidden="false" outlineLevel="0" max="5632" min="5384" style="34" width="11.55"/>
    <col collapsed="false" customWidth="true" hidden="false" outlineLevel="0" max="5633" min="5633" style="34" width="34.44"/>
    <col collapsed="false" customWidth="true" hidden="false" outlineLevel="0" max="5639" min="5634" style="34" width="19.55"/>
    <col collapsed="false" customWidth="false" hidden="false" outlineLevel="0" max="5888" min="5640" style="34" width="11.55"/>
    <col collapsed="false" customWidth="true" hidden="false" outlineLevel="0" max="5889" min="5889" style="34" width="34.44"/>
    <col collapsed="false" customWidth="true" hidden="false" outlineLevel="0" max="5895" min="5890" style="34" width="19.55"/>
    <col collapsed="false" customWidth="false" hidden="false" outlineLevel="0" max="6144" min="5896" style="34" width="11.55"/>
    <col collapsed="false" customWidth="true" hidden="false" outlineLevel="0" max="6145" min="6145" style="34" width="34.44"/>
    <col collapsed="false" customWidth="true" hidden="false" outlineLevel="0" max="6151" min="6146" style="34" width="19.55"/>
    <col collapsed="false" customWidth="false" hidden="false" outlineLevel="0" max="6400" min="6152" style="34" width="11.55"/>
    <col collapsed="false" customWidth="true" hidden="false" outlineLevel="0" max="6401" min="6401" style="34" width="34.44"/>
    <col collapsed="false" customWidth="true" hidden="false" outlineLevel="0" max="6407" min="6402" style="34" width="19.55"/>
    <col collapsed="false" customWidth="false" hidden="false" outlineLevel="0" max="6656" min="6408" style="34" width="11.55"/>
    <col collapsed="false" customWidth="true" hidden="false" outlineLevel="0" max="6657" min="6657" style="34" width="34.44"/>
    <col collapsed="false" customWidth="true" hidden="false" outlineLevel="0" max="6663" min="6658" style="34" width="19.55"/>
    <col collapsed="false" customWidth="false" hidden="false" outlineLevel="0" max="6912" min="6664" style="34" width="11.55"/>
    <col collapsed="false" customWidth="true" hidden="false" outlineLevel="0" max="6913" min="6913" style="34" width="34.44"/>
    <col collapsed="false" customWidth="true" hidden="false" outlineLevel="0" max="6919" min="6914" style="34" width="19.55"/>
    <col collapsed="false" customWidth="false" hidden="false" outlineLevel="0" max="7168" min="6920" style="34" width="11.55"/>
    <col collapsed="false" customWidth="true" hidden="false" outlineLevel="0" max="7169" min="7169" style="34" width="34.44"/>
    <col collapsed="false" customWidth="true" hidden="false" outlineLevel="0" max="7175" min="7170" style="34" width="19.55"/>
    <col collapsed="false" customWidth="false" hidden="false" outlineLevel="0" max="7424" min="7176" style="34" width="11.55"/>
    <col collapsed="false" customWidth="true" hidden="false" outlineLevel="0" max="7425" min="7425" style="34" width="34.44"/>
    <col collapsed="false" customWidth="true" hidden="false" outlineLevel="0" max="7431" min="7426" style="34" width="19.55"/>
    <col collapsed="false" customWidth="false" hidden="false" outlineLevel="0" max="7680" min="7432" style="34" width="11.55"/>
    <col collapsed="false" customWidth="true" hidden="false" outlineLevel="0" max="7681" min="7681" style="34" width="34.44"/>
    <col collapsed="false" customWidth="true" hidden="false" outlineLevel="0" max="7687" min="7682" style="34" width="19.55"/>
    <col collapsed="false" customWidth="false" hidden="false" outlineLevel="0" max="7936" min="7688" style="34" width="11.55"/>
    <col collapsed="false" customWidth="true" hidden="false" outlineLevel="0" max="7937" min="7937" style="34" width="34.44"/>
    <col collapsed="false" customWidth="true" hidden="false" outlineLevel="0" max="7943" min="7938" style="34" width="19.55"/>
    <col collapsed="false" customWidth="false" hidden="false" outlineLevel="0" max="8192" min="7944" style="34" width="11.55"/>
    <col collapsed="false" customWidth="true" hidden="false" outlineLevel="0" max="8193" min="8193" style="34" width="34.44"/>
    <col collapsed="false" customWidth="true" hidden="false" outlineLevel="0" max="8199" min="8194" style="34" width="19.55"/>
    <col collapsed="false" customWidth="false" hidden="false" outlineLevel="0" max="8448" min="8200" style="34" width="11.55"/>
    <col collapsed="false" customWidth="true" hidden="false" outlineLevel="0" max="8449" min="8449" style="34" width="34.44"/>
    <col collapsed="false" customWidth="true" hidden="false" outlineLevel="0" max="8455" min="8450" style="34" width="19.55"/>
    <col collapsed="false" customWidth="false" hidden="false" outlineLevel="0" max="8704" min="8456" style="34" width="11.55"/>
    <col collapsed="false" customWidth="true" hidden="false" outlineLevel="0" max="8705" min="8705" style="34" width="34.44"/>
    <col collapsed="false" customWidth="true" hidden="false" outlineLevel="0" max="8711" min="8706" style="34" width="19.55"/>
    <col collapsed="false" customWidth="false" hidden="false" outlineLevel="0" max="8960" min="8712" style="34" width="11.55"/>
    <col collapsed="false" customWidth="true" hidden="false" outlineLevel="0" max="8961" min="8961" style="34" width="34.44"/>
    <col collapsed="false" customWidth="true" hidden="false" outlineLevel="0" max="8967" min="8962" style="34" width="19.55"/>
    <col collapsed="false" customWidth="false" hidden="false" outlineLevel="0" max="9216" min="8968" style="34" width="11.55"/>
    <col collapsed="false" customWidth="true" hidden="false" outlineLevel="0" max="9217" min="9217" style="34" width="34.44"/>
    <col collapsed="false" customWidth="true" hidden="false" outlineLevel="0" max="9223" min="9218" style="34" width="19.55"/>
    <col collapsed="false" customWidth="false" hidden="false" outlineLevel="0" max="9472" min="9224" style="34" width="11.55"/>
    <col collapsed="false" customWidth="true" hidden="false" outlineLevel="0" max="9473" min="9473" style="34" width="34.44"/>
    <col collapsed="false" customWidth="true" hidden="false" outlineLevel="0" max="9479" min="9474" style="34" width="19.55"/>
    <col collapsed="false" customWidth="false" hidden="false" outlineLevel="0" max="9728" min="9480" style="34" width="11.55"/>
    <col collapsed="false" customWidth="true" hidden="false" outlineLevel="0" max="9729" min="9729" style="34" width="34.44"/>
    <col collapsed="false" customWidth="true" hidden="false" outlineLevel="0" max="9735" min="9730" style="34" width="19.55"/>
    <col collapsed="false" customWidth="false" hidden="false" outlineLevel="0" max="9984" min="9736" style="34" width="11.55"/>
    <col collapsed="false" customWidth="true" hidden="false" outlineLevel="0" max="9985" min="9985" style="34" width="34.44"/>
    <col collapsed="false" customWidth="true" hidden="false" outlineLevel="0" max="9991" min="9986" style="34" width="19.55"/>
    <col collapsed="false" customWidth="false" hidden="false" outlineLevel="0" max="10240" min="9992" style="34" width="11.55"/>
    <col collapsed="false" customWidth="true" hidden="false" outlineLevel="0" max="10241" min="10241" style="34" width="34.44"/>
    <col collapsed="false" customWidth="true" hidden="false" outlineLevel="0" max="10247" min="10242" style="34" width="19.55"/>
    <col collapsed="false" customWidth="false" hidden="false" outlineLevel="0" max="10496" min="10248" style="34" width="11.55"/>
    <col collapsed="false" customWidth="true" hidden="false" outlineLevel="0" max="10497" min="10497" style="34" width="34.44"/>
    <col collapsed="false" customWidth="true" hidden="false" outlineLevel="0" max="10503" min="10498" style="34" width="19.55"/>
    <col collapsed="false" customWidth="false" hidden="false" outlineLevel="0" max="10752" min="10504" style="34" width="11.55"/>
    <col collapsed="false" customWidth="true" hidden="false" outlineLevel="0" max="10753" min="10753" style="34" width="34.44"/>
    <col collapsed="false" customWidth="true" hidden="false" outlineLevel="0" max="10759" min="10754" style="34" width="19.55"/>
    <col collapsed="false" customWidth="false" hidden="false" outlineLevel="0" max="11008" min="10760" style="34" width="11.55"/>
    <col collapsed="false" customWidth="true" hidden="false" outlineLevel="0" max="11009" min="11009" style="34" width="34.44"/>
    <col collapsed="false" customWidth="true" hidden="false" outlineLevel="0" max="11015" min="11010" style="34" width="19.55"/>
    <col collapsed="false" customWidth="false" hidden="false" outlineLevel="0" max="11264" min="11016" style="34" width="11.55"/>
    <col collapsed="false" customWidth="true" hidden="false" outlineLevel="0" max="11265" min="11265" style="34" width="34.44"/>
    <col collapsed="false" customWidth="true" hidden="false" outlineLevel="0" max="11271" min="11266" style="34" width="19.55"/>
    <col collapsed="false" customWidth="false" hidden="false" outlineLevel="0" max="11520" min="11272" style="34" width="11.55"/>
    <col collapsed="false" customWidth="true" hidden="false" outlineLevel="0" max="11521" min="11521" style="34" width="34.44"/>
    <col collapsed="false" customWidth="true" hidden="false" outlineLevel="0" max="11527" min="11522" style="34" width="19.55"/>
    <col collapsed="false" customWidth="false" hidden="false" outlineLevel="0" max="11776" min="11528" style="34" width="11.55"/>
    <col collapsed="false" customWidth="true" hidden="false" outlineLevel="0" max="11777" min="11777" style="34" width="34.44"/>
    <col collapsed="false" customWidth="true" hidden="false" outlineLevel="0" max="11783" min="11778" style="34" width="19.55"/>
    <col collapsed="false" customWidth="false" hidden="false" outlineLevel="0" max="12032" min="11784" style="34" width="11.55"/>
    <col collapsed="false" customWidth="true" hidden="false" outlineLevel="0" max="12033" min="12033" style="34" width="34.44"/>
    <col collapsed="false" customWidth="true" hidden="false" outlineLevel="0" max="12039" min="12034" style="34" width="19.55"/>
    <col collapsed="false" customWidth="false" hidden="false" outlineLevel="0" max="12288" min="12040" style="34" width="11.55"/>
    <col collapsed="false" customWidth="true" hidden="false" outlineLevel="0" max="12289" min="12289" style="34" width="34.44"/>
    <col collapsed="false" customWidth="true" hidden="false" outlineLevel="0" max="12295" min="12290" style="34" width="19.55"/>
    <col collapsed="false" customWidth="false" hidden="false" outlineLevel="0" max="12544" min="12296" style="34" width="11.55"/>
    <col collapsed="false" customWidth="true" hidden="false" outlineLevel="0" max="12545" min="12545" style="34" width="34.44"/>
    <col collapsed="false" customWidth="true" hidden="false" outlineLevel="0" max="12551" min="12546" style="34" width="19.55"/>
    <col collapsed="false" customWidth="false" hidden="false" outlineLevel="0" max="12800" min="12552" style="34" width="11.55"/>
    <col collapsed="false" customWidth="true" hidden="false" outlineLevel="0" max="12801" min="12801" style="34" width="34.44"/>
    <col collapsed="false" customWidth="true" hidden="false" outlineLevel="0" max="12807" min="12802" style="34" width="19.55"/>
    <col collapsed="false" customWidth="false" hidden="false" outlineLevel="0" max="13056" min="12808" style="34" width="11.55"/>
    <col collapsed="false" customWidth="true" hidden="false" outlineLevel="0" max="13057" min="13057" style="34" width="34.44"/>
    <col collapsed="false" customWidth="true" hidden="false" outlineLevel="0" max="13063" min="13058" style="34" width="19.55"/>
    <col collapsed="false" customWidth="false" hidden="false" outlineLevel="0" max="13312" min="13064" style="34" width="11.55"/>
    <col collapsed="false" customWidth="true" hidden="false" outlineLevel="0" max="13313" min="13313" style="34" width="34.44"/>
    <col collapsed="false" customWidth="true" hidden="false" outlineLevel="0" max="13319" min="13314" style="34" width="19.55"/>
    <col collapsed="false" customWidth="false" hidden="false" outlineLevel="0" max="13568" min="13320" style="34" width="11.55"/>
    <col collapsed="false" customWidth="true" hidden="false" outlineLevel="0" max="13569" min="13569" style="34" width="34.44"/>
    <col collapsed="false" customWidth="true" hidden="false" outlineLevel="0" max="13575" min="13570" style="34" width="19.55"/>
    <col collapsed="false" customWidth="false" hidden="false" outlineLevel="0" max="13824" min="13576" style="34" width="11.55"/>
    <col collapsed="false" customWidth="true" hidden="false" outlineLevel="0" max="13825" min="13825" style="34" width="34.44"/>
    <col collapsed="false" customWidth="true" hidden="false" outlineLevel="0" max="13831" min="13826" style="34" width="19.55"/>
    <col collapsed="false" customWidth="false" hidden="false" outlineLevel="0" max="14080" min="13832" style="34" width="11.55"/>
    <col collapsed="false" customWidth="true" hidden="false" outlineLevel="0" max="14081" min="14081" style="34" width="34.44"/>
    <col collapsed="false" customWidth="true" hidden="false" outlineLevel="0" max="14087" min="14082" style="34" width="19.55"/>
    <col collapsed="false" customWidth="false" hidden="false" outlineLevel="0" max="14336" min="14088" style="34" width="11.55"/>
    <col collapsed="false" customWidth="true" hidden="false" outlineLevel="0" max="14337" min="14337" style="34" width="34.44"/>
    <col collapsed="false" customWidth="true" hidden="false" outlineLevel="0" max="14343" min="14338" style="34" width="19.55"/>
    <col collapsed="false" customWidth="false" hidden="false" outlineLevel="0" max="14592" min="14344" style="34" width="11.55"/>
    <col collapsed="false" customWidth="true" hidden="false" outlineLevel="0" max="14593" min="14593" style="34" width="34.44"/>
    <col collapsed="false" customWidth="true" hidden="false" outlineLevel="0" max="14599" min="14594" style="34" width="19.55"/>
    <col collapsed="false" customWidth="false" hidden="false" outlineLevel="0" max="14848" min="14600" style="34" width="11.55"/>
    <col collapsed="false" customWidth="true" hidden="false" outlineLevel="0" max="14849" min="14849" style="34" width="34.44"/>
    <col collapsed="false" customWidth="true" hidden="false" outlineLevel="0" max="14855" min="14850" style="34" width="19.55"/>
    <col collapsed="false" customWidth="false" hidden="false" outlineLevel="0" max="15104" min="14856" style="34" width="11.55"/>
    <col collapsed="false" customWidth="true" hidden="false" outlineLevel="0" max="15105" min="15105" style="34" width="34.44"/>
    <col collapsed="false" customWidth="true" hidden="false" outlineLevel="0" max="15111" min="15106" style="34" width="19.55"/>
    <col collapsed="false" customWidth="false" hidden="false" outlineLevel="0" max="15360" min="15112" style="34" width="11.55"/>
    <col collapsed="false" customWidth="true" hidden="false" outlineLevel="0" max="15361" min="15361" style="34" width="34.44"/>
    <col collapsed="false" customWidth="true" hidden="false" outlineLevel="0" max="15367" min="15362" style="34" width="19.55"/>
    <col collapsed="false" customWidth="false" hidden="false" outlineLevel="0" max="15616" min="15368" style="34" width="11.55"/>
    <col collapsed="false" customWidth="true" hidden="false" outlineLevel="0" max="15617" min="15617" style="34" width="34.44"/>
    <col collapsed="false" customWidth="true" hidden="false" outlineLevel="0" max="15623" min="15618" style="34" width="19.55"/>
    <col collapsed="false" customWidth="false" hidden="false" outlineLevel="0" max="15872" min="15624" style="34" width="11.55"/>
    <col collapsed="false" customWidth="true" hidden="false" outlineLevel="0" max="15873" min="15873" style="34" width="34.44"/>
    <col collapsed="false" customWidth="true" hidden="false" outlineLevel="0" max="15879" min="15874" style="34" width="19.55"/>
    <col collapsed="false" customWidth="false" hidden="false" outlineLevel="0" max="16128" min="15880" style="34" width="11.55"/>
    <col collapsed="false" customWidth="true" hidden="false" outlineLevel="0" max="16129" min="16129" style="34" width="34.44"/>
    <col collapsed="false" customWidth="true" hidden="false" outlineLevel="0" max="16135" min="16130" style="34" width="19.55"/>
    <col collapsed="false" customWidth="false" hidden="false" outlineLevel="0" max="16384" min="16136" style="34" width="11.55"/>
  </cols>
  <sheetData>
    <row r="1" s="340" customFormat="true" ht="16.5" hidden="false" customHeight="true" outlineLevel="0" collapsed="false">
      <c r="A1" s="21" t="s">
        <v>58</v>
      </c>
    </row>
    <row r="2" s="303" customFormat="true" ht="24" hidden="false" customHeight="true" outlineLevel="0" collapsed="false">
      <c r="A2" s="341" t="s">
        <v>1180</v>
      </c>
      <c r="B2" s="341"/>
      <c r="C2" s="341"/>
      <c r="D2" s="341"/>
      <c r="E2" s="341"/>
      <c r="F2" s="341"/>
      <c r="G2" s="341"/>
    </row>
    <row r="3" s="306" customFormat="true" ht="19.5" hidden="false" customHeight="true" outlineLevel="0" collapsed="false">
      <c r="A3" s="343" t="n">
        <v>45199</v>
      </c>
      <c r="B3" s="343"/>
      <c r="C3" s="343"/>
      <c r="D3" s="343"/>
      <c r="E3" s="343"/>
      <c r="F3" s="343"/>
      <c r="G3" s="343"/>
    </row>
    <row r="4" s="347" customFormat="true" ht="18.75" hidden="false" customHeight="true" outlineLevel="0" collapsed="false">
      <c r="A4" s="345" t="s">
        <v>594</v>
      </c>
      <c r="B4" s="345"/>
      <c r="C4" s="345"/>
      <c r="D4" s="345"/>
      <c r="E4" s="345"/>
      <c r="F4" s="345"/>
      <c r="G4" s="345"/>
    </row>
    <row r="5" customFormat="false" ht="14.25" hidden="false" customHeight="false" outlineLevel="0" collapsed="false">
      <c r="A5" s="242"/>
      <c r="B5" s="242"/>
      <c r="C5" s="242"/>
      <c r="D5" s="242"/>
      <c r="E5" s="242"/>
      <c r="F5" s="242"/>
      <c r="G5" s="242"/>
    </row>
    <row r="6" customFormat="false" ht="27" hidden="false" customHeight="false" outlineLevel="0" collapsed="false">
      <c r="A6" s="411" t="s">
        <v>957</v>
      </c>
      <c r="B6" s="658" t="s">
        <v>1173</v>
      </c>
      <c r="C6" s="658" t="s">
        <v>1174</v>
      </c>
      <c r="D6" s="658" t="s">
        <v>1175</v>
      </c>
      <c r="E6" s="658" t="s">
        <v>1176</v>
      </c>
      <c r="F6" s="658" t="s">
        <v>1177</v>
      </c>
      <c r="G6" s="237" t="s">
        <v>1178</v>
      </c>
    </row>
    <row r="7" customFormat="false" ht="12.75" hidden="false" customHeight="false" outlineLevel="0" collapsed="false">
      <c r="A7" s="660"/>
      <c r="B7" s="660"/>
      <c r="C7" s="660"/>
      <c r="D7" s="660"/>
      <c r="E7" s="660"/>
      <c r="F7" s="660"/>
      <c r="G7" s="661"/>
    </row>
    <row r="8" customFormat="false" ht="15" hidden="false" customHeight="true" outlineLevel="0" collapsed="false">
      <c r="A8" s="376" t="s">
        <v>414</v>
      </c>
      <c r="B8" s="662" t="n">
        <v>200321</v>
      </c>
      <c r="C8" s="662" t="n">
        <v>63360.073</v>
      </c>
      <c r="D8" s="662" t="n">
        <v>5625.348</v>
      </c>
      <c r="E8" s="662" t="n">
        <v>2272.808</v>
      </c>
      <c r="F8" s="662" t="n">
        <v>7352.857</v>
      </c>
      <c r="G8" s="663" t="n">
        <v>63905.371</v>
      </c>
    </row>
    <row r="9" customFormat="false" ht="15" hidden="false" customHeight="true" outlineLevel="0" collapsed="false">
      <c r="A9" s="215" t="s">
        <v>415</v>
      </c>
      <c r="B9" s="662" t="n">
        <v>1606</v>
      </c>
      <c r="C9" s="662" t="n">
        <v>22922.206</v>
      </c>
      <c r="D9" s="662" t="n">
        <v>26642.32</v>
      </c>
      <c r="E9" s="662" t="n">
        <v>0</v>
      </c>
      <c r="F9" s="662" t="n">
        <v>26606.23</v>
      </c>
      <c r="G9" s="663" t="n">
        <v>22958.297</v>
      </c>
    </row>
    <row r="10" customFormat="false" ht="15" hidden="false" customHeight="true" outlineLevel="0" collapsed="false">
      <c r="A10" s="215" t="s">
        <v>416</v>
      </c>
      <c r="B10" s="662" t="n">
        <v>5913</v>
      </c>
      <c r="C10" s="662" t="n">
        <v>16813.728</v>
      </c>
      <c r="D10" s="662" t="n">
        <v>2245.029</v>
      </c>
      <c r="E10" s="662" t="n">
        <v>3.431</v>
      </c>
      <c r="F10" s="662" t="n">
        <v>2568.339</v>
      </c>
      <c r="G10" s="663" t="n">
        <v>16493.85</v>
      </c>
    </row>
    <row r="11" customFormat="false" ht="15" hidden="false" customHeight="true" outlineLevel="0" collapsed="false">
      <c r="A11" s="215" t="s">
        <v>558</v>
      </c>
      <c r="B11" s="662" t="n">
        <v>0</v>
      </c>
      <c r="C11" s="662" t="n">
        <v>0</v>
      </c>
      <c r="D11" s="662" t="n">
        <v>0</v>
      </c>
      <c r="E11" s="662" t="n">
        <v>0</v>
      </c>
      <c r="F11" s="662" t="n">
        <v>0</v>
      </c>
      <c r="G11" s="663" t="n">
        <v>0</v>
      </c>
    </row>
    <row r="12" customFormat="false" ht="15" hidden="false" customHeight="true" outlineLevel="0" collapsed="false">
      <c r="A12" s="215" t="s">
        <v>418</v>
      </c>
      <c r="B12" s="662" t="n">
        <v>704</v>
      </c>
      <c r="C12" s="662" t="n">
        <v>22083.489</v>
      </c>
      <c r="D12" s="662" t="n">
        <v>1180.573</v>
      </c>
      <c r="E12" s="662" t="n">
        <v>1.087</v>
      </c>
      <c r="F12" s="662" t="n">
        <v>918.154</v>
      </c>
      <c r="G12" s="663" t="n">
        <v>22346.995</v>
      </c>
    </row>
    <row r="13" customFormat="false" ht="15" hidden="false" customHeight="true" outlineLevel="0" collapsed="false">
      <c r="A13" s="215" t="s">
        <v>419</v>
      </c>
      <c r="B13" s="662" t="n">
        <v>1291</v>
      </c>
      <c r="C13" s="662" t="n">
        <v>43212.37</v>
      </c>
      <c r="D13" s="662" t="n">
        <v>1823.151</v>
      </c>
      <c r="E13" s="662" t="n">
        <v>93.619</v>
      </c>
      <c r="F13" s="662" t="n">
        <v>3439.067</v>
      </c>
      <c r="G13" s="663" t="n">
        <v>41690.072</v>
      </c>
    </row>
    <row r="14" customFormat="false" ht="15" hidden="false" customHeight="true" outlineLevel="0" collapsed="false">
      <c r="A14" s="376" t="s">
        <v>559</v>
      </c>
      <c r="B14" s="662" t="n">
        <v>0</v>
      </c>
      <c r="C14" s="662" t="n">
        <v>0</v>
      </c>
      <c r="D14" s="662" t="n">
        <v>0</v>
      </c>
      <c r="E14" s="662" t="n">
        <v>0</v>
      </c>
      <c r="F14" s="662" t="n">
        <v>0</v>
      </c>
      <c r="G14" s="663" t="n">
        <v>0</v>
      </c>
    </row>
    <row r="15" customFormat="false" ht="15" hidden="false" customHeight="true" outlineLevel="0" collapsed="false">
      <c r="A15" s="376" t="s">
        <v>963</v>
      </c>
      <c r="B15" s="662" t="n">
        <v>624</v>
      </c>
      <c r="C15" s="662" t="n">
        <v>8347.855</v>
      </c>
      <c r="D15" s="662" t="n">
        <v>6214.308</v>
      </c>
      <c r="E15" s="662" t="n">
        <v>0.445</v>
      </c>
      <c r="F15" s="662" t="n">
        <v>6817.114</v>
      </c>
      <c r="G15" s="663" t="n">
        <v>7745.494</v>
      </c>
    </row>
    <row r="16" customFormat="false" ht="15" hidden="false" customHeight="true" outlineLevel="0" collapsed="false">
      <c r="A16" s="376" t="s">
        <v>422</v>
      </c>
      <c r="B16" s="662" t="n">
        <v>3071</v>
      </c>
      <c r="C16" s="662" t="n">
        <v>21723.054</v>
      </c>
      <c r="D16" s="662" t="n">
        <v>16123.787</v>
      </c>
      <c r="E16" s="662" t="n">
        <v>4.413</v>
      </c>
      <c r="F16" s="662" t="n">
        <v>13969.685</v>
      </c>
      <c r="G16" s="663" t="n">
        <v>23881.568</v>
      </c>
    </row>
    <row r="17" customFormat="false" ht="15" hidden="false" customHeight="true" outlineLevel="0" collapsed="false">
      <c r="A17" s="665" t="s">
        <v>992</v>
      </c>
      <c r="B17" s="666" t="n">
        <v>213530</v>
      </c>
      <c r="C17" s="666" t="n">
        <v>198462.775</v>
      </c>
      <c r="D17" s="666" t="n">
        <v>59854.516</v>
      </c>
      <c r="E17" s="666" t="n">
        <v>2375.803</v>
      </c>
      <c r="F17" s="666" t="n">
        <v>61671.446</v>
      </c>
      <c r="G17" s="666" t="n">
        <v>199021.647</v>
      </c>
    </row>
    <row r="18" customFormat="false" ht="12.75" hidden="false" customHeight="false" outlineLevel="0" collapsed="false">
      <c r="A18" s="376"/>
      <c r="B18" s="376"/>
      <c r="C18" s="667"/>
      <c r="D18" s="667"/>
      <c r="E18" s="667"/>
      <c r="F18" s="667"/>
      <c r="G18" s="667"/>
    </row>
    <row r="19" customFormat="false" ht="12.75" hidden="false" customHeight="false" outlineLevel="0" collapsed="false">
      <c r="A19" s="385" t="s">
        <v>1179</v>
      </c>
      <c r="B19" s="385"/>
      <c r="C19" s="385"/>
      <c r="D19" s="385"/>
      <c r="E19" s="385"/>
      <c r="F19" s="385"/>
      <c r="G19" s="385"/>
    </row>
    <row r="20" customFormat="false" ht="12.75" hidden="false" customHeight="false" outlineLevel="0" collapsed="false">
      <c r="A20" s="125" t="s">
        <v>463</v>
      </c>
      <c r="B20" s="215"/>
      <c r="C20" s="215"/>
      <c r="D20" s="215"/>
      <c r="E20" s="215"/>
      <c r="F20" s="215"/>
      <c r="G20" s="215"/>
    </row>
    <row r="21" customFormat="false" ht="12.75" hidden="false" customHeight="false" outlineLevel="0" collapsed="false">
      <c r="A21" s="215"/>
      <c r="B21" s="215"/>
      <c r="C21" s="215"/>
      <c r="D21" s="215"/>
      <c r="E21" s="215"/>
      <c r="F21" s="215"/>
      <c r="G21" s="215"/>
    </row>
    <row r="22" customFormat="false" ht="12.75" hidden="false" customHeight="false" outlineLevel="0" collapsed="false">
      <c r="A22" s="215"/>
      <c r="B22" s="215"/>
      <c r="C22" s="215"/>
      <c r="D22" s="215"/>
      <c r="E22" s="215"/>
      <c r="F22" s="215"/>
      <c r="G22" s="215"/>
    </row>
    <row r="23" customFormat="false" ht="12.75" hidden="false" customHeight="false" outlineLevel="0" collapsed="false">
      <c r="A23" s="215"/>
      <c r="B23" s="215"/>
      <c r="C23" s="215"/>
      <c r="D23" s="215"/>
      <c r="E23" s="215"/>
      <c r="F23" s="215"/>
      <c r="G23" s="215"/>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0" t="s">
        <v>1181</v>
      </c>
      <c r="B2" s="410"/>
      <c r="C2" s="410"/>
      <c r="D2" s="410"/>
      <c r="E2" s="410"/>
      <c r="F2" s="410"/>
      <c r="G2" s="410"/>
      <c r="H2" s="410"/>
      <c r="I2" s="410"/>
      <c r="J2" s="410"/>
      <c r="K2" s="674"/>
      <c r="L2" s="674"/>
      <c r="M2" s="674"/>
      <c r="N2" s="674"/>
      <c r="O2" s="674"/>
    </row>
    <row r="3" s="358" customFormat="true" ht="21" hidden="false" customHeight="true" outlineLevel="0" collapsed="false">
      <c r="A3" s="675" t="n">
        <v>45199</v>
      </c>
      <c r="B3" s="675"/>
      <c r="C3" s="675"/>
      <c r="D3" s="675"/>
      <c r="E3" s="675"/>
      <c r="F3" s="675"/>
      <c r="G3" s="675"/>
      <c r="H3" s="675"/>
      <c r="I3" s="675"/>
      <c r="J3" s="675"/>
      <c r="K3" s="676"/>
      <c r="L3" s="676"/>
      <c r="M3" s="676"/>
      <c r="N3" s="676"/>
      <c r="O3" s="676"/>
    </row>
    <row r="4" s="358" customFormat="true" ht="18.75" hidden="false" customHeight="true" outlineLevel="0" collapsed="false">
      <c r="A4" s="677" t="s">
        <v>594</v>
      </c>
      <c r="B4" s="677"/>
      <c r="C4" s="677"/>
      <c r="D4" s="677"/>
      <c r="E4" s="677"/>
      <c r="F4" s="677"/>
      <c r="G4" s="677"/>
      <c r="H4" s="677"/>
      <c r="I4" s="677"/>
      <c r="J4" s="677"/>
      <c r="K4" s="676"/>
      <c r="L4" s="676"/>
      <c r="M4" s="676"/>
      <c r="N4" s="676"/>
      <c r="O4" s="676"/>
    </row>
    <row r="5" s="347" customFormat="true" ht="22.5" hidden="false" customHeight="true" outlineLevel="0" collapsed="false">
      <c r="A5" s="678" t="s">
        <v>1182</v>
      </c>
      <c r="B5" s="679"/>
      <c r="C5" s="679"/>
      <c r="D5" s="34"/>
      <c r="E5" s="34"/>
      <c r="F5" s="34"/>
      <c r="G5" s="34"/>
      <c r="H5" s="34"/>
      <c r="I5" s="34"/>
      <c r="J5" s="679"/>
      <c r="K5" s="346"/>
      <c r="L5" s="346"/>
      <c r="M5" s="346"/>
      <c r="N5" s="346"/>
      <c r="O5" s="346"/>
    </row>
    <row r="6" s="242" customFormat="true" ht="24.75" hidden="false" customHeight="true" outlineLevel="0" collapsed="false">
      <c r="A6" s="680" t="s">
        <v>957</v>
      </c>
      <c r="B6" s="681"/>
      <c r="D6" s="411" t="s">
        <v>1183</v>
      </c>
      <c r="E6" s="411"/>
      <c r="F6" s="411"/>
      <c r="G6" s="411"/>
      <c r="H6" s="411"/>
      <c r="I6" s="682"/>
    </row>
    <row r="7" s="242" customFormat="true" ht="42" hidden="false" customHeight="true" outlineLevel="0" collapsed="false">
      <c r="A7" s="680"/>
      <c r="B7" s="683" t="s">
        <v>1184</v>
      </c>
      <c r="C7" s="684" t="s">
        <v>1185</v>
      </c>
      <c r="D7" s="683" t="s">
        <v>1186</v>
      </c>
      <c r="E7" s="683" t="s">
        <v>1187</v>
      </c>
      <c r="F7" s="683" t="s">
        <v>1188</v>
      </c>
      <c r="G7" s="683" t="s">
        <v>1189</v>
      </c>
      <c r="H7" s="683" t="s">
        <v>1190</v>
      </c>
      <c r="I7" s="683" t="s">
        <v>1191</v>
      </c>
      <c r="J7" s="685" t="s">
        <v>1129</v>
      </c>
    </row>
    <row r="8" s="260" customFormat="true" ht="8.25" hidden="false" customHeight="true" outlineLevel="0" collapsed="false">
      <c r="A8" s="245"/>
      <c r="B8" s="245"/>
      <c r="C8" s="245"/>
      <c r="D8" s="245"/>
      <c r="E8" s="245"/>
      <c r="F8" s="245"/>
      <c r="G8" s="245"/>
      <c r="H8" s="245"/>
      <c r="I8" s="245"/>
      <c r="J8" s="245"/>
      <c r="K8" s="213"/>
    </row>
    <row r="9" s="271" customFormat="true" ht="18" hidden="false" customHeight="true" outlineLevel="0" collapsed="false">
      <c r="A9" s="648" t="s">
        <v>414</v>
      </c>
      <c r="B9" s="686" t="n">
        <v>1008.3187047619</v>
      </c>
      <c r="C9" s="686" t="n">
        <v>115092.676391429</v>
      </c>
      <c r="D9" s="686" t="n">
        <v>105157.539709524</v>
      </c>
      <c r="E9" s="686" t="n">
        <v>132546.286705238</v>
      </c>
      <c r="F9" s="686" t="n">
        <v>148325.593895238</v>
      </c>
      <c r="G9" s="686" t="n">
        <v>551063.959732381</v>
      </c>
      <c r="H9" s="686" t="n">
        <v>286196.799370476</v>
      </c>
      <c r="I9" s="686" t="n">
        <v>35462.9278147619</v>
      </c>
      <c r="J9" s="687" t="n">
        <v>1374854.10232381</v>
      </c>
      <c r="K9" s="688"/>
    </row>
    <row r="10" s="271" customFormat="true" ht="18" hidden="false" customHeight="true" outlineLevel="0" collapsed="false">
      <c r="A10" s="648" t="s">
        <v>415</v>
      </c>
      <c r="B10" s="686" t="n">
        <v>0</v>
      </c>
      <c r="C10" s="686" t="n">
        <v>339484.504198095</v>
      </c>
      <c r="D10" s="686" t="n">
        <v>73833.2461452381</v>
      </c>
      <c r="E10" s="686" t="n">
        <v>157644.218333333</v>
      </c>
      <c r="F10" s="686" t="n">
        <v>167859.820743809</v>
      </c>
      <c r="G10" s="686" t="n">
        <v>731669.43683</v>
      </c>
      <c r="H10" s="686" t="n">
        <v>1036381.70937</v>
      </c>
      <c r="I10" s="686" t="n">
        <v>35455.8218809524</v>
      </c>
      <c r="J10" s="687" t="n">
        <v>2542328.75750143</v>
      </c>
      <c r="K10" s="688"/>
    </row>
    <row r="11" s="271" customFormat="true" ht="18" hidden="false" customHeight="true" outlineLevel="0" collapsed="false">
      <c r="A11" s="648" t="s">
        <v>416</v>
      </c>
      <c r="B11" s="686" t="n">
        <v>0</v>
      </c>
      <c r="C11" s="686" t="n">
        <v>148331.454683333</v>
      </c>
      <c r="D11" s="686" t="n">
        <v>718.951752857143</v>
      </c>
      <c r="E11" s="686" t="n">
        <v>17636.7707914286</v>
      </c>
      <c r="F11" s="686" t="n">
        <v>19853.3794780952</v>
      </c>
      <c r="G11" s="686" t="n">
        <v>360616.835701429</v>
      </c>
      <c r="H11" s="686" t="n">
        <v>673033.067887143</v>
      </c>
      <c r="I11" s="686" t="n">
        <v>147539.283621429</v>
      </c>
      <c r="J11" s="687" t="n">
        <v>1367729.74391571</v>
      </c>
      <c r="K11" s="688"/>
    </row>
    <row r="12" s="271" customFormat="true" ht="18" hidden="false" customHeight="true" outlineLevel="0" collapsed="false">
      <c r="A12" s="648" t="s">
        <v>558</v>
      </c>
      <c r="B12" s="686" t="n">
        <v>0</v>
      </c>
      <c r="C12" s="686" t="n">
        <v>7537.65804523809</v>
      </c>
      <c r="D12" s="686" t="n">
        <v>67.9861185714285</v>
      </c>
      <c r="E12" s="686" t="n">
        <v>204.357847142857</v>
      </c>
      <c r="F12" s="686" t="n">
        <v>451.319724761905</v>
      </c>
      <c r="G12" s="686" t="n">
        <v>115250.48687381</v>
      </c>
      <c r="H12" s="686" t="n">
        <v>391139.71771</v>
      </c>
      <c r="I12" s="686" t="n">
        <v>0</v>
      </c>
      <c r="J12" s="687" t="n">
        <v>514651.526319524</v>
      </c>
      <c r="K12" s="688"/>
    </row>
    <row r="13" s="271" customFormat="true" ht="18" hidden="false" customHeight="true" outlineLevel="0" collapsed="false">
      <c r="A13" s="648" t="s">
        <v>418</v>
      </c>
      <c r="B13" s="686" t="n">
        <v>0</v>
      </c>
      <c r="C13" s="686" t="n">
        <v>147223.948504762</v>
      </c>
      <c r="D13" s="686" t="n">
        <v>0</v>
      </c>
      <c r="E13" s="686" t="n">
        <v>535.41046952381</v>
      </c>
      <c r="F13" s="686" t="n">
        <v>5411.01700619048</v>
      </c>
      <c r="G13" s="686" t="n">
        <v>55635.1892142857</v>
      </c>
      <c r="H13" s="686" t="n">
        <v>102268.408539048</v>
      </c>
      <c r="I13" s="686" t="n">
        <v>12594.2062942857</v>
      </c>
      <c r="J13" s="687" t="n">
        <v>323668.180028095</v>
      </c>
      <c r="K13" s="688"/>
    </row>
    <row r="14" s="271" customFormat="true" ht="18" hidden="false" customHeight="true" outlineLevel="0" collapsed="false">
      <c r="A14" s="648" t="s">
        <v>419</v>
      </c>
      <c r="B14" s="686" t="n">
        <v>0</v>
      </c>
      <c r="C14" s="686" t="n">
        <v>303664.837217143</v>
      </c>
      <c r="D14" s="686" t="n">
        <v>114.540534761905</v>
      </c>
      <c r="E14" s="686" t="n">
        <v>1156.39993238095</v>
      </c>
      <c r="F14" s="686" t="n">
        <v>13674.7918757143</v>
      </c>
      <c r="G14" s="686" t="n">
        <v>201173.991675714</v>
      </c>
      <c r="H14" s="686" t="n">
        <v>200718.523779048</v>
      </c>
      <c r="I14" s="686" t="n">
        <v>91146.4704080952</v>
      </c>
      <c r="J14" s="687" t="n">
        <v>811649.555422857</v>
      </c>
      <c r="K14" s="688"/>
    </row>
    <row r="15" s="271" customFormat="true" ht="18" hidden="false" customHeight="true" outlineLevel="0" collapsed="false">
      <c r="A15" s="648" t="s">
        <v>559</v>
      </c>
      <c r="B15" s="686" t="n">
        <v>0</v>
      </c>
      <c r="C15" s="686" t="n">
        <v>0</v>
      </c>
      <c r="D15" s="686" t="n">
        <v>0</v>
      </c>
      <c r="E15" s="686" t="n">
        <v>0</v>
      </c>
      <c r="F15" s="686" t="n">
        <v>0</v>
      </c>
      <c r="G15" s="686" t="n">
        <v>0</v>
      </c>
      <c r="H15" s="686" t="n">
        <v>0</v>
      </c>
      <c r="I15" s="686" t="n">
        <v>0</v>
      </c>
      <c r="J15" s="687" t="n">
        <v>0</v>
      </c>
      <c r="K15" s="688"/>
    </row>
    <row r="16" s="271" customFormat="true" ht="18" hidden="false" customHeight="true" outlineLevel="0" collapsed="false">
      <c r="A16" s="648" t="s">
        <v>963</v>
      </c>
      <c r="B16" s="686" t="n">
        <v>0</v>
      </c>
      <c r="C16" s="686" t="n">
        <v>14363.9863047619</v>
      </c>
      <c r="D16" s="686" t="n">
        <v>0</v>
      </c>
      <c r="E16" s="686" t="n">
        <v>45.6881438095238</v>
      </c>
      <c r="F16" s="686" t="n">
        <v>273.952292857143</v>
      </c>
      <c r="G16" s="686" t="n">
        <v>4705.37544285714</v>
      </c>
      <c r="H16" s="686" t="n">
        <v>422288.361550952</v>
      </c>
      <c r="I16" s="686" t="n">
        <v>88033.1140480953</v>
      </c>
      <c r="J16" s="687" t="n">
        <v>529710.477783333</v>
      </c>
      <c r="K16" s="688"/>
    </row>
    <row r="17" s="271" customFormat="true" ht="18" hidden="false" customHeight="true" outlineLevel="0" collapsed="false">
      <c r="A17" s="648" t="s">
        <v>422</v>
      </c>
      <c r="B17" s="686" t="n">
        <v>0</v>
      </c>
      <c r="C17" s="686" t="n">
        <v>99674.5042542857</v>
      </c>
      <c r="D17" s="686" t="n">
        <v>3034.32357142857</v>
      </c>
      <c r="E17" s="686" t="n">
        <v>1809.16618190476</v>
      </c>
      <c r="F17" s="686" t="n">
        <v>38626.0235042858</v>
      </c>
      <c r="G17" s="686" t="n">
        <v>129054.622401429</v>
      </c>
      <c r="H17" s="686" t="n">
        <v>188314.080030476</v>
      </c>
      <c r="I17" s="686" t="n">
        <v>43787.108062381</v>
      </c>
      <c r="J17" s="687" t="n">
        <v>504299.828006191</v>
      </c>
      <c r="K17" s="688"/>
    </row>
    <row r="18" s="271" customFormat="true" ht="21.75" hidden="false" customHeight="true" outlineLevel="0" collapsed="false">
      <c r="A18" s="442" t="s">
        <v>992</v>
      </c>
      <c r="B18" s="689" t="n">
        <v>1008.3187047619</v>
      </c>
      <c r="C18" s="689" t="n">
        <v>1175373.56959905</v>
      </c>
      <c r="D18" s="689" t="n">
        <v>182926.587832381</v>
      </c>
      <c r="E18" s="689" t="n">
        <v>311578.298404762</v>
      </c>
      <c r="F18" s="689" t="n">
        <v>394475.898520952</v>
      </c>
      <c r="G18" s="689" t="n">
        <v>2149169.8978719</v>
      </c>
      <c r="H18" s="689" t="n">
        <v>3300340.66823714</v>
      </c>
      <c r="I18" s="689" t="n">
        <v>454018.93213</v>
      </c>
      <c r="J18" s="689" t="n">
        <v>7968892.17130095</v>
      </c>
      <c r="K18" s="688"/>
    </row>
    <row r="19" s="271" customFormat="true" ht="21" hidden="false" customHeight="true" outlineLevel="0" collapsed="false">
      <c r="A19" s="185" t="s">
        <v>1192</v>
      </c>
      <c r="B19" s="690"/>
      <c r="C19" s="690"/>
      <c r="D19" s="690"/>
      <c r="E19" s="690"/>
      <c r="F19" s="690"/>
      <c r="G19" s="690"/>
      <c r="H19" s="690"/>
      <c r="I19" s="690"/>
      <c r="J19" s="691"/>
      <c r="K19" s="688"/>
    </row>
    <row r="20" s="271" customFormat="true" ht="16.5" hidden="false" customHeight="true" outlineLevel="0" collapsed="false">
      <c r="A20" s="215"/>
      <c r="B20" s="692"/>
      <c r="C20" s="692"/>
      <c r="D20" s="692"/>
      <c r="E20" s="692"/>
      <c r="F20" s="692"/>
      <c r="G20" s="692"/>
      <c r="H20" s="692"/>
      <c r="I20" s="692"/>
      <c r="J20" s="692"/>
      <c r="K20" s="692"/>
      <c r="L20" s="692"/>
      <c r="M20" s="692"/>
      <c r="N20" s="692"/>
      <c r="O20" s="692"/>
      <c r="P20" s="692"/>
      <c r="Q20" s="692"/>
      <c r="R20" s="692"/>
      <c r="S20" s="692"/>
    </row>
    <row r="21" s="271" customFormat="true" ht="21.75" hidden="false" customHeight="true" outlineLevel="0" collapsed="false">
      <c r="A21" s="693"/>
      <c r="B21" s="242"/>
      <c r="C21" s="242"/>
      <c r="D21" s="242"/>
      <c r="E21" s="242"/>
      <c r="F21" s="242"/>
      <c r="G21" s="242"/>
      <c r="H21" s="242"/>
      <c r="I21" s="242"/>
      <c r="J21" s="242"/>
      <c r="K21" s="688"/>
    </row>
    <row r="22" s="653" customFormat="true" ht="30.75" hidden="false" customHeight="true" outlineLevel="0" collapsed="false">
      <c r="A22" s="34"/>
      <c r="B22" s="34"/>
      <c r="C22" s="34"/>
      <c r="D22" s="34"/>
      <c r="E22" s="34"/>
      <c r="F22" s="34"/>
      <c r="G22" s="34"/>
      <c r="H22" s="34"/>
      <c r="I22" s="34"/>
      <c r="J22" s="34"/>
      <c r="K22" s="694"/>
    </row>
    <row r="23" s="28" customFormat="true" ht="7.5" hidden="false" customHeight="true" outlineLevel="0" collapsed="false">
      <c r="A23" s="34"/>
      <c r="B23" s="34"/>
      <c r="C23" s="34"/>
      <c r="D23" s="34"/>
      <c r="E23" s="34"/>
      <c r="F23" s="34"/>
      <c r="G23" s="34"/>
      <c r="H23" s="34"/>
      <c r="I23" s="34"/>
      <c r="J23" s="34"/>
      <c r="K23" s="405"/>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0" t="s">
        <v>1193</v>
      </c>
      <c r="B2" s="410"/>
      <c r="C2" s="410"/>
      <c r="D2" s="410"/>
      <c r="E2" s="410"/>
      <c r="F2" s="410"/>
      <c r="G2" s="410"/>
      <c r="H2" s="410"/>
      <c r="I2" s="410"/>
      <c r="J2" s="410"/>
      <c r="K2" s="674"/>
      <c r="L2" s="674"/>
      <c r="M2" s="674"/>
      <c r="N2" s="674"/>
      <c r="O2" s="674"/>
    </row>
    <row r="3" s="358" customFormat="true" ht="21" hidden="false" customHeight="true" outlineLevel="0" collapsed="false">
      <c r="A3" s="675" t="n">
        <v>45199</v>
      </c>
      <c r="B3" s="675"/>
      <c r="C3" s="675"/>
      <c r="D3" s="675"/>
      <c r="E3" s="675"/>
      <c r="F3" s="675"/>
      <c r="G3" s="675"/>
      <c r="H3" s="675"/>
      <c r="I3" s="675"/>
      <c r="J3" s="675"/>
      <c r="K3" s="676"/>
      <c r="L3" s="676"/>
      <c r="M3" s="676"/>
      <c r="N3" s="676"/>
      <c r="O3" s="676"/>
    </row>
    <row r="4" s="358" customFormat="true" ht="18.75" hidden="false" customHeight="true" outlineLevel="0" collapsed="false">
      <c r="A4" s="677" t="s">
        <v>1194</v>
      </c>
      <c r="B4" s="677"/>
      <c r="C4" s="677"/>
      <c r="D4" s="677"/>
      <c r="E4" s="677"/>
      <c r="F4" s="677"/>
      <c r="G4" s="677"/>
      <c r="H4" s="677"/>
      <c r="I4" s="677"/>
      <c r="J4" s="677"/>
      <c r="K4" s="676"/>
      <c r="L4" s="676"/>
      <c r="M4" s="676"/>
      <c r="N4" s="676"/>
      <c r="O4" s="676"/>
    </row>
    <row r="5" s="347" customFormat="true" ht="26.25" hidden="false" customHeight="true" outlineLevel="0" collapsed="false">
      <c r="A5" s="678" t="s">
        <v>1182</v>
      </c>
      <c r="B5" s="679"/>
      <c r="C5" s="679"/>
      <c r="D5" s="34"/>
      <c r="E5" s="34"/>
      <c r="F5" s="34"/>
      <c r="G5" s="34"/>
      <c r="H5" s="34"/>
      <c r="I5" s="34"/>
      <c r="J5" s="679"/>
      <c r="K5" s="346"/>
      <c r="L5" s="346"/>
      <c r="M5" s="346"/>
      <c r="N5" s="346"/>
      <c r="O5" s="346"/>
    </row>
    <row r="6" s="242" customFormat="true" ht="24.75" hidden="false" customHeight="true" outlineLevel="0" collapsed="false">
      <c r="A6" s="680" t="s">
        <v>957</v>
      </c>
      <c r="B6" s="681"/>
      <c r="D6" s="411" t="s">
        <v>1183</v>
      </c>
      <c r="E6" s="411"/>
      <c r="F6" s="411"/>
      <c r="G6" s="411"/>
      <c r="H6" s="411"/>
      <c r="I6" s="682"/>
    </row>
    <row r="7" s="242" customFormat="true" ht="42" hidden="false" customHeight="true" outlineLevel="0" collapsed="false">
      <c r="A7" s="680"/>
      <c r="B7" s="683" t="s">
        <v>1184</v>
      </c>
      <c r="C7" s="684" t="s">
        <v>1185</v>
      </c>
      <c r="D7" s="683" t="s">
        <v>1186</v>
      </c>
      <c r="E7" s="683" t="s">
        <v>1187</v>
      </c>
      <c r="F7" s="683" t="s">
        <v>1188</v>
      </c>
      <c r="G7" s="683" t="s">
        <v>1189</v>
      </c>
      <c r="H7" s="683" t="s">
        <v>1190</v>
      </c>
      <c r="I7" s="683" t="s">
        <v>1191</v>
      </c>
      <c r="J7" s="685" t="s">
        <v>1129</v>
      </c>
    </row>
    <row r="8" s="260" customFormat="true" ht="8.25" hidden="false" customHeight="true" outlineLevel="0" collapsed="false">
      <c r="A8" s="245"/>
      <c r="B8" s="245"/>
      <c r="C8" s="245"/>
      <c r="D8" s="245"/>
      <c r="E8" s="245"/>
      <c r="F8" s="245"/>
      <c r="G8" s="245"/>
      <c r="H8" s="245"/>
      <c r="I8" s="245"/>
      <c r="J8" s="245"/>
      <c r="K8" s="213"/>
    </row>
    <row r="9" s="271" customFormat="true" ht="18" hidden="false" customHeight="true" outlineLevel="0" collapsed="false">
      <c r="A9" s="648" t="s">
        <v>414</v>
      </c>
      <c r="B9" s="686" t="n">
        <v>17.9294047619048</v>
      </c>
      <c r="C9" s="686" t="n">
        <v>4239.25366571429</v>
      </c>
      <c r="D9" s="686" t="n">
        <v>0.441882857142857</v>
      </c>
      <c r="E9" s="686" t="n">
        <v>97.9348504761905</v>
      </c>
      <c r="F9" s="686" t="n">
        <v>316.136275714286</v>
      </c>
      <c r="G9" s="686" t="n">
        <v>3883.44239047619</v>
      </c>
      <c r="H9" s="686" t="n">
        <v>6457.81129142857</v>
      </c>
      <c r="I9" s="686" t="n">
        <v>1956.33686761905</v>
      </c>
      <c r="J9" s="687" t="n">
        <v>16969.2866290476</v>
      </c>
      <c r="K9" s="688"/>
    </row>
    <row r="10" s="271" customFormat="true" ht="18" hidden="false" customHeight="true" outlineLevel="0" collapsed="false">
      <c r="A10" s="648" t="s">
        <v>415</v>
      </c>
      <c r="B10" s="686" t="n">
        <v>0</v>
      </c>
      <c r="C10" s="686" t="n">
        <v>654.458555238095</v>
      </c>
      <c r="D10" s="686" t="n">
        <v>53.727819047619</v>
      </c>
      <c r="E10" s="686" t="n">
        <v>2000.23821571429</v>
      </c>
      <c r="F10" s="686" t="n">
        <v>3000</v>
      </c>
      <c r="G10" s="686" t="n">
        <v>87.20144</v>
      </c>
      <c r="H10" s="686" t="n">
        <v>117.48584</v>
      </c>
      <c r="I10" s="686" t="n">
        <v>33.1434371428572</v>
      </c>
      <c r="J10" s="687" t="n">
        <v>5946.25530714286</v>
      </c>
      <c r="K10" s="688"/>
    </row>
    <row r="11" s="271" customFormat="true" ht="18" hidden="false" customHeight="true" outlineLevel="0" collapsed="false">
      <c r="A11" s="648" t="s">
        <v>416</v>
      </c>
      <c r="B11" s="686" t="n">
        <v>0</v>
      </c>
      <c r="C11" s="686" t="n">
        <v>1806.58477380952</v>
      </c>
      <c r="D11" s="686" t="n">
        <v>0</v>
      </c>
      <c r="E11" s="686" t="n">
        <v>7.00004857142857</v>
      </c>
      <c r="F11" s="686" t="n">
        <v>139.592858571429</v>
      </c>
      <c r="G11" s="686" t="n">
        <v>187.105075714286</v>
      </c>
      <c r="H11" s="686" t="n">
        <v>369.82873</v>
      </c>
      <c r="I11" s="686" t="n">
        <v>1072.51528238095</v>
      </c>
      <c r="J11" s="687" t="n">
        <v>3582.62676904762</v>
      </c>
      <c r="K11" s="688"/>
    </row>
    <row r="12" s="271" customFormat="true" ht="18" hidden="false" customHeight="true" outlineLevel="0" collapsed="false">
      <c r="A12" s="648" t="s">
        <v>558</v>
      </c>
      <c r="B12" s="686" t="n">
        <v>0</v>
      </c>
      <c r="C12" s="686" t="n">
        <v>0</v>
      </c>
      <c r="D12" s="686" t="n">
        <v>0</v>
      </c>
      <c r="E12" s="686" t="n">
        <v>0</v>
      </c>
      <c r="F12" s="686" t="n">
        <v>0</v>
      </c>
      <c r="G12" s="686" t="n">
        <v>0</v>
      </c>
      <c r="H12" s="686" t="n">
        <v>0</v>
      </c>
      <c r="I12" s="686" t="n">
        <v>0</v>
      </c>
      <c r="J12" s="687" t="n">
        <v>0</v>
      </c>
      <c r="K12" s="688"/>
    </row>
    <row r="13" s="271" customFormat="true" ht="18" hidden="false" customHeight="true" outlineLevel="0" collapsed="false">
      <c r="A13" s="648" t="s">
        <v>418</v>
      </c>
      <c r="B13" s="686" t="n">
        <v>0</v>
      </c>
      <c r="C13" s="686" t="n">
        <v>219.476147142857</v>
      </c>
      <c r="D13" s="686" t="n">
        <v>0</v>
      </c>
      <c r="E13" s="686" t="n">
        <v>1.65494</v>
      </c>
      <c r="F13" s="686" t="n">
        <v>398.50597</v>
      </c>
      <c r="G13" s="686" t="n">
        <v>2488.45783952381</v>
      </c>
      <c r="H13" s="686" t="n">
        <v>2776.25837619048</v>
      </c>
      <c r="I13" s="686" t="n">
        <v>35.7641176190476</v>
      </c>
      <c r="J13" s="687" t="n">
        <v>5920.11739047619</v>
      </c>
      <c r="K13" s="688"/>
    </row>
    <row r="14" s="271" customFormat="true" ht="18" hidden="false" customHeight="true" outlineLevel="0" collapsed="false">
      <c r="A14" s="648" t="s">
        <v>419</v>
      </c>
      <c r="B14" s="686" t="n">
        <v>0</v>
      </c>
      <c r="C14" s="686" t="n">
        <v>0</v>
      </c>
      <c r="D14" s="686" t="n">
        <v>0</v>
      </c>
      <c r="E14" s="686" t="n">
        <v>71.0680038095239</v>
      </c>
      <c r="F14" s="686" t="n">
        <v>303.553884761905</v>
      </c>
      <c r="G14" s="686" t="n">
        <v>7421.59709</v>
      </c>
      <c r="H14" s="686" t="n">
        <v>3472.62848380952</v>
      </c>
      <c r="I14" s="686" t="n">
        <v>0</v>
      </c>
      <c r="J14" s="687" t="n">
        <v>11268.8474623809</v>
      </c>
      <c r="K14" s="688"/>
    </row>
    <row r="15" s="271" customFormat="true" ht="18" hidden="false" customHeight="true" outlineLevel="0" collapsed="false">
      <c r="A15" s="648" t="s">
        <v>559</v>
      </c>
      <c r="B15" s="686" t="n">
        <v>0</v>
      </c>
      <c r="C15" s="686" t="n">
        <v>0</v>
      </c>
      <c r="D15" s="686" t="n">
        <v>0</v>
      </c>
      <c r="E15" s="686" t="n">
        <v>0</v>
      </c>
      <c r="F15" s="686" t="n">
        <v>0</v>
      </c>
      <c r="G15" s="686" t="n">
        <v>0</v>
      </c>
      <c r="H15" s="686" t="n">
        <v>0</v>
      </c>
      <c r="I15" s="686" t="n">
        <v>0</v>
      </c>
      <c r="J15" s="687" t="n">
        <v>0</v>
      </c>
      <c r="K15" s="688"/>
    </row>
    <row r="16" s="271" customFormat="true" ht="18" hidden="false" customHeight="true" outlineLevel="0" collapsed="false">
      <c r="A16" s="648" t="s">
        <v>963</v>
      </c>
      <c r="B16" s="686" t="n">
        <v>0</v>
      </c>
      <c r="C16" s="686" t="n">
        <v>1905.60759714286</v>
      </c>
      <c r="D16" s="686" t="n">
        <v>0</v>
      </c>
      <c r="E16" s="686" t="n">
        <v>0</v>
      </c>
      <c r="F16" s="686" t="n">
        <v>19.84093</v>
      </c>
      <c r="G16" s="686" t="n">
        <v>30.3244904761905</v>
      </c>
      <c r="H16" s="686" t="n">
        <v>161.862763333333</v>
      </c>
      <c r="I16" s="686" t="n">
        <v>122.82625</v>
      </c>
      <c r="J16" s="687" t="n">
        <v>2240.46203095238</v>
      </c>
      <c r="K16" s="688"/>
    </row>
    <row r="17" s="271" customFormat="true" ht="18" hidden="false" customHeight="true" outlineLevel="0" collapsed="false">
      <c r="A17" s="648" t="s">
        <v>422</v>
      </c>
      <c r="B17" s="686" t="n">
        <v>0</v>
      </c>
      <c r="C17" s="686" t="n">
        <v>2880.10221095238</v>
      </c>
      <c r="D17" s="686" t="n">
        <v>0</v>
      </c>
      <c r="E17" s="686" t="n">
        <v>759.531697619047</v>
      </c>
      <c r="F17" s="686" t="n">
        <v>470.409927619047</v>
      </c>
      <c r="G17" s="686" t="n">
        <v>383.926036190476</v>
      </c>
      <c r="H17" s="686" t="n">
        <v>672.128270000001</v>
      </c>
      <c r="I17" s="686" t="n">
        <v>954.685913809524</v>
      </c>
      <c r="J17" s="687" t="n">
        <v>6120.78405619048</v>
      </c>
      <c r="K17" s="688"/>
    </row>
    <row r="18" s="271" customFormat="true" ht="21.75" hidden="false" customHeight="true" outlineLevel="0" collapsed="false">
      <c r="A18" s="442" t="s">
        <v>992</v>
      </c>
      <c r="B18" s="689" t="n">
        <v>17.9294047619048</v>
      </c>
      <c r="C18" s="689" t="n">
        <v>11705.48295</v>
      </c>
      <c r="D18" s="689" t="n">
        <v>54.1697019047619</v>
      </c>
      <c r="E18" s="689" t="n">
        <v>2937.42775619048</v>
      </c>
      <c r="F18" s="689" t="n">
        <v>4648.03984666667</v>
      </c>
      <c r="G18" s="689" t="n">
        <v>14482.054362381</v>
      </c>
      <c r="H18" s="689" t="n">
        <v>14028.0037547619</v>
      </c>
      <c r="I18" s="689" t="n">
        <v>4175.27186857143</v>
      </c>
      <c r="J18" s="689" t="n">
        <v>52048.3796452381</v>
      </c>
      <c r="K18" s="688"/>
    </row>
    <row r="19" s="271" customFormat="true" ht="21" hidden="false" customHeight="true" outlineLevel="0" collapsed="false">
      <c r="A19" s="185" t="s">
        <v>1192</v>
      </c>
      <c r="B19" s="690"/>
      <c r="C19" s="690"/>
      <c r="D19" s="690"/>
      <c r="E19" s="690"/>
      <c r="F19" s="690"/>
      <c r="G19" s="690"/>
      <c r="H19" s="690"/>
      <c r="I19" s="690"/>
      <c r="J19" s="691"/>
      <c r="K19" s="688"/>
    </row>
    <row r="20" s="271" customFormat="true" ht="16.5" hidden="false" customHeight="true" outlineLevel="0" collapsed="false">
      <c r="A20" s="215"/>
      <c r="B20" s="692"/>
      <c r="C20" s="692"/>
      <c r="D20" s="692"/>
      <c r="E20" s="692"/>
      <c r="F20" s="692"/>
      <c r="G20" s="692"/>
      <c r="H20" s="692"/>
      <c r="I20" s="692"/>
      <c r="J20" s="692"/>
      <c r="K20" s="692"/>
      <c r="L20" s="692"/>
      <c r="M20" s="692"/>
      <c r="N20" s="692"/>
      <c r="O20" s="692"/>
      <c r="P20" s="692"/>
      <c r="Q20" s="692"/>
      <c r="R20" s="692"/>
      <c r="S20" s="692"/>
    </row>
    <row r="21" s="271" customFormat="true" ht="21.75" hidden="false" customHeight="true" outlineLevel="0" collapsed="false">
      <c r="A21" s="693"/>
      <c r="B21" s="242"/>
      <c r="C21" s="242"/>
      <c r="D21" s="242"/>
      <c r="E21" s="242"/>
      <c r="F21" s="242"/>
      <c r="G21" s="242"/>
      <c r="H21" s="242"/>
      <c r="I21" s="242"/>
      <c r="J21" s="242"/>
      <c r="K21" s="688"/>
    </row>
    <row r="22" s="653" customFormat="true" ht="30.75" hidden="false" customHeight="true" outlineLevel="0" collapsed="false">
      <c r="A22" s="34"/>
      <c r="B22" s="34"/>
      <c r="C22" s="34"/>
      <c r="D22" s="34"/>
      <c r="E22" s="34"/>
      <c r="F22" s="34"/>
      <c r="G22" s="34"/>
      <c r="H22" s="34"/>
      <c r="I22" s="34"/>
      <c r="J22" s="34"/>
      <c r="K22" s="694"/>
    </row>
    <row r="23" s="28" customFormat="true" ht="7.5" hidden="false" customHeight="true" outlineLevel="0" collapsed="false">
      <c r="A23" s="34"/>
      <c r="B23" s="34"/>
      <c r="C23" s="34"/>
      <c r="D23" s="34"/>
      <c r="E23" s="34"/>
      <c r="F23" s="34"/>
      <c r="G23" s="34"/>
      <c r="H23" s="34"/>
      <c r="I23" s="34"/>
      <c r="J23" s="34"/>
      <c r="K23" s="405"/>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05"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8</v>
      </c>
      <c r="B1" s="356"/>
      <c r="C1" s="356"/>
      <c r="D1" s="356"/>
      <c r="E1" s="356"/>
      <c r="F1" s="356"/>
    </row>
    <row r="2" s="639" customFormat="true" ht="48.75" hidden="false" customHeight="true" outlineLevel="0" collapsed="false">
      <c r="A2" s="231" t="s">
        <v>1195</v>
      </c>
      <c r="B2" s="231"/>
      <c r="C2" s="231"/>
      <c r="D2" s="231"/>
      <c r="E2" s="231"/>
      <c r="F2" s="231"/>
      <c r="G2" s="695"/>
    </row>
    <row r="3" s="233" customFormat="true" ht="24" hidden="false" customHeight="true" outlineLevel="0" collapsed="false">
      <c r="A3" s="232" t="n">
        <v>45199</v>
      </c>
      <c r="B3" s="232"/>
      <c r="C3" s="232"/>
      <c r="D3" s="232"/>
      <c r="E3" s="232"/>
      <c r="F3" s="232"/>
      <c r="G3" s="696"/>
    </row>
    <row r="4" s="233" customFormat="true" ht="16.5" hidden="false" customHeight="true" outlineLevel="0" collapsed="false">
      <c r="A4" s="234" t="s">
        <v>594</v>
      </c>
      <c r="B4" s="234"/>
      <c r="C4" s="234"/>
      <c r="D4" s="234"/>
      <c r="E4" s="234"/>
      <c r="F4" s="234"/>
      <c r="G4" s="696"/>
    </row>
    <row r="5" s="235" customFormat="true" ht="13.5" hidden="false" customHeight="false" outlineLevel="0" collapsed="false">
      <c r="A5" s="697"/>
      <c r="B5" s="697"/>
      <c r="C5" s="697"/>
      <c r="D5" s="697"/>
      <c r="E5" s="697"/>
      <c r="F5" s="697"/>
      <c r="G5" s="698"/>
    </row>
    <row r="6" s="235" customFormat="true" ht="24" hidden="false" customHeight="true" outlineLevel="0" collapsed="false">
      <c r="A6" s="699" t="s">
        <v>957</v>
      </c>
      <c r="B6" s="700" t="s">
        <v>1196</v>
      </c>
      <c r="C6" s="700"/>
      <c r="D6" s="700"/>
      <c r="E6" s="700"/>
      <c r="F6" s="700"/>
      <c r="G6" s="698"/>
    </row>
    <row r="7" s="235" customFormat="true" ht="62.25" hidden="false" customHeight="true" outlineLevel="0" collapsed="false">
      <c r="A7" s="699"/>
      <c r="B7" s="643" t="s">
        <v>1197</v>
      </c>
      <c r="C7" s="643" t="s">
        <v>1198</v>
      </c>
      <c r="D7" s="701" t="s">
        <v>1199</v>
      </c>
      <c r="E7" s="701" t="s">
        <v>1200</v>
      </c>
      <c r="F7" s="701" t="s">
        <v>1201</v>
      </c>
      <c r="G7" s="698"/>
    </row>
    <row r="8" s="271" customFormat="true" ht="19.5" hidden="false" customHeight="true" outlineLevel="0" collapsed="false">
      <c r="A8" s="376" t="s">
        <v>414</v>
      </c>
      <c r="B8" s="702" t="n">
        <v>68.88413</v>
      </c>
      <c r="C8" s="702" t="s">
        <v>962</v>
      </c>
      <c r="D8" s="702" t="n">
        <v>2020.51921</v>
      </c>
      <c r="E8" s="702" t="s">
        <v>962</v>
      </c>
      <c r="F8" s="703" t="n">
        <v>2089.40334</v>
      </c>
      <c r="G8" s="704"/>
      <c r="H8" s="705"/>
    </row>
    <row r="9" s="271" customFormat="true" ht="19.5" hidden="false" customHeight="true" outlineLevel="0" collapsed="false">
      <c r="A9" s="271" t="s">
        <v>415</v>
      </c>
      <c r="B9" s="702" t="n">
        <v>55.82867</v>
      </c>
      <c r="C9" s="702" t="s">
        <v>962</v>
      </c>
      <c r="D9" s="702" t="n">
        <v>1163.90608</v>
      </c>
      <c r="E9" s="702" t="s">
        <v>962</v>
      </c>
      <c r="F9" s="703" t="n">
        <v>1219.73475</v>
      </c>
      <c r="G9" s="704"/>
      <c r="H9" s="705"/>
    </row>
    <row r="10" s="271" customFormat="true" ht="19.5" hidden="false" customHeight="true" outlineLevel="0" collapsed="false">
      <c r="A10" s="271" t="s">
        <v>416</v>
      </c>
      <c r="B10" s="702" t="n">
        <v>5.77624</v>
      </c>
      <c r="C10" s="702" t="s">
        <v>962</v>
      </c>
      <c r="D10" s="702" t="n">
        <v>262.47657</v>
      </c>
      <c r="E10" s="702" t="s">
        <v>962</v>
      </c>
      <c r="F10" s="703" t="n">
        <v>268.25281</v>
      </c>
      <c r="G10" s="704"/>
      <c r="H10" s="705"/>
    </row>
    <row r="11" s="271" customFormat="true" ht="19.5" hidden="false" customHeight="true" outlineLevel="0" collapsed="false">
      <c r="A11" s="271" t="s">
        <v>558</v>
      </c>
      <c r="B11" s="702" t="n">
        <v>338.20373</v>
      </c>
      <c r="C11" s="702" t="s">
        <v>962</v>
      </c>
      <c r="D11" s="702" t="n">
        <v>189.415</v>
      </c>
      <c r="E11" s="702" t="s">
        <v>962</v>
      </c>
      <c r="F11" s="703" t="n">
        <v>527.61873</v>
      </c>
      <c r="G11" s="704"/>
      <c r="H11" s="705"/>
    </row>
    <row r="12" s="271" customFormat="true" ht="19.5" hidden="false" customHeight="true" outlineLevel="0" collapsed="false">
      <c r="A12" s="271" t="s">
        <v>418</v>
      </c>
      <c r="B12" s="702" t="n">
        <v>16.89908</v>
      </c>
      <c r="C12" s="702" t="s">
        <v>962</v>
      </c>
      <c r="D12" s="702" t="s">
        <v>962</v>
      </c>
      <c r="E12" s="702" t="s">
        <v>962</v>
      </c>
      <c r="F12" s="703" t="n">
        <v>16.89908</v>
      </c>
      <c r="G12" s="704"/>
      <c r="H12" s="705"/>
    </row>
    <row r="13" s="271" customFormat="true" ht="19.5" hidden="false" customHeight="true" outlineLevel="0" collapsed="false">
      <c r="A13" s="271" t="s">
        <v>419</v>
      </c>
      <c r="B13" s="702" t="n">
        <v>618.94746</v>
      </c>
      <c r="C13" s="702" t="s">
        <v>962</v>
      </c>
      <c r="D13" s="702" t="s">
        <v>962</v>
      </c>
      <c r="E13" s="702" t="s">
        <v>962</v>
      </c>
      <c r="F13" s="703" t="n">
        <v>618.94746</v>
      </c>
      <c r="G13" s="704"/>
      <c r="H13" s="705"/>
    </row>
    <row r="14" s="271" customFormat="true" ht="19.5" hidden="false" customHeight="true" outlineLevel="0" collapsed="false">
      <c r="A14" s="376" t="s">
        <v>559</v>
      </c>
      <c r="B14" s="702" t="n">
        <v>293.06096</v>
      </c>
      <c r="C14" s="702" t="s">
        <v>962</v>
      </c>
      <c r="D14" s="702" t="s">
        <v>962</v>
      </c>
      <c r="E14" s="702" t="s">
        <v>962</v>
      </c>
      <c r="F14" s="703" t="n">
        <v>293.06096</v>
      </c>
      <c r="G14" s="704"/>
      <c r="H14" s="705"/>
    </row>
    <row r="15" s="271" customFormat="true" ht="19.5" hidden="false" customHeight="true" outlineLevel="0" collapsed="false">
      <c r="A15" s="376" t="s">
        <v>963</v>
      </c>
      <c r="B15" s="702" t="n">
        <v>14.30979</v>
      </c>
      <c r="C15" s="702" t="s">
        <v>962</v>
      </c>
      <c r="D15" s="702" t="s">
        <v>962</v>
      </c>
      <c r="E15" s="702" t="s">
        <v>962</v>
      </c>
      <c r="F15" s="703" t="n">
        <v>14.30979</v>
      </c>
      <c r="G15" s="704"/>
      <c r="H15" s="705"/>
    </row>
    <row r="16" s="271" customFormat="true" ht="19.5" hidden="false" customHeight="true" outlineLevel="0" collapsed="false">
      <c r="A16" s="376" t="s">
        <v>422</v>
      </c>
      <c r="B16" s="702" t="n">
        <v>24.68153</v>
      </c>
      <c r="C16" s="702" t="s">
        <v>962</v>
      </c>
      <c r="D16" s="702" t="s">
        <v>962</v>
      </c>
      <c r="E16" s="702" t="s">
        <v>962</v>
      </c>
      <c r="F16" s="703" t="n">
        <v>24.68153</v>
      </c>
      <c r="G16" s="704"/>
      <c r="H16" s="705"/>
    </row>
    <row r="17" s="708" customFormat="true" ht="21.75" hidden="false" customHeight="true" outlineLevel="0" collapsed="false">
      <c r="A17" s="706" t="s">
        <v>992</v>
      </c>
      <c r="B17" s="703" t="n">
        <v>1436.59159</v>
      </c>
      <c r="C17" s="703" t="s">
        <v>962</v>
      </c>
      <c r="D17" s="703" t="n">
        <v>3636.31686</v>
      </c>
      <c r="E17" s="703" t="s">
        <v>962</v>
      </c>
      <c r="F17" s="703" t="n">
        <v>5072.90845</v>
      </c>
      <c r="G17" s="704"/>
      <c r="H17" s="707"/>
    </row>
    <row r="18" customFormat="false" ht="7.5" hidden="false" customHeight="true" outlineLevel="0" collapsed="false">
      <c r="A18" s="709"/>
      <c r="B18" s="710"/>
      <c r="C18" s="710"/>
      <c r="D18" s="710"/>
      <c r="E18" s="710"/>
      <c r="F18" s="710"/>
      <c r="G18" s="711"/>
    </row>
    <row r="19" customFormat="false" ht="17.25" hidden="false" customHeight="true" outlineLevel="0" collapsed="false">
      <c r="A19" s="712" t="s">
        <v>1202</v>
      </c>
      <c r="B19" s="712"/>
      <c r="C19" s="712"/>
      <c r="D19" s="712"/>
      <c r="E19" s="712"/>
      <c r="F19" s="712"/>
    </row>
    <row r="20" customFormat="false" ht="16.5" hidden="false" customHeight="true" outlineLevel="0" collapsed="false">
      <c r="A20" s="713"/>
      <c r="B20" s="713"/>
      <c r="C20" s="713"/>
      <c r="D20" s="713"/>
      <c r="E20" s="713"/>
      <c r="F20" s="713"/>
    </row>
    <row r="21" customFormat="false" ht="12.75" hidden="false" customHeight="false" outlineLevel="0" collapsed="false">
      <c r="A21" s="713"/>
      <c r="B21" s="713"/>
      <c r="C21" s="713"/>
      <c r="D21" s="713"/>
      <c r="E21" s="713"/>
      <c r="F21" s="713"/>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05"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8</v>
      </c>
    </row>
    <row r="2" s="639" customFormat="true" ht="33.75" hidden="false" customHeight="true" outlineLevel="0" collapsed="false">
      <c r="A2" s="410" t="s">
        <v>1203</v>
      </c>
      <c r="B2" s="410"/>
      <c r="C2" s="410"/>
      <c r="D2" s="410"/>
      <c r="E2" s="410"/>
      <c r="F2" s="695"/>
    </row>
    <row r="3" s="233" customFormat="true" ht="24" hidden="false" customHeight="true" outlineLevel="0" collapsed="false">
      <c r="A3" s="232" t="n">
        <v>45199</v>
      </c>
      <c r="B3" s="232"/>
      <c r="C3" s="232"/>
      <c r="D3" s="232"/>
      <c r="E3" s="232"/>
      <c r="F3" s="696"/>
    </row>
    <row r="4" s="233" customFormat="true" ht="21" hidden="false" customHeight="true" outlineLevel="0" collapsed="false">
      <c r="A4" s="234" t="s">
        <v>594</v>
      </c>
      <c r="B4" s="234"/>
      <c r="C4" s="234"/>
      <c r="D4" s="234"/>
      <c r="E4" s="234"/>
      <c r="F4" s="696"/>
    </row>
    <row r="5" s="235" customFormat="true" ht="6" hidden="false" customHeight="true" outlineLevel="0" collapsed="false">
      <c r="A5" s="697"/>
      <c r="B5" s="697"/>
      <c r="C5" s="697"/>
      <c r="D5" s="697"/>
      <c r="E5" s="697"/>
      <c r="F5" s="698"/>
    </row>
    <row r="6" s="235" customFormat="true" ht="19.5" hidden="false" customHeight="true" outlineLevel="0" collapsed="false">
      <c r="A6" s="699" t="s">
        <v>957</v>
      </c>
      <c r="B6" s="238" t="s">
        <v>1204</v>
      </c>
      <c r="C6" s="238" t="s">
        <v>1205</v>
      </c>
      <c r="D6" s="238" t="s">
        <v>1206</v>
      </c>
      <c r="E6" s="238" t="s">
        <v>1207</v>
      </c>
      <c r="F6" s="698"/>
    </row>
    <row r="7" s="235" customFormat="true" ht="79.5" hidden="false" customHeight="true" outlineLevel="0" collapsed="false">
      <c r="A7" s="699"/>
      <c r="B7" s="238"/>
      <c r="C7" s="238"/>
      <c r="D7" s="238"/>
      <c r="E7" s="238"/>
      <c r="F7" s="698"/>
    </row>
    <row r="8" s="271" customFormat="true" ht="21.75" hidden="false" customHeight="true" outlineLevel="0" collapsed="false">
      <c r="A8" s="376" t="s">
        <v>414</v>
      </c>
      <c r="B8" s="702" t="n">
        <v>-765.3792</v>
      </c>
      <c r="C8" s="702" t="s">
        <v>962</v>
      </c>
      <c r="D8" s="702" t="s">
        <v>962</v>
      </c>
      <c r="E8" s="703" t="n">
        <v>-765.3792</v>
      </c>
      <c r="F8" s="704"/>
      <c r="H8" s="705"/>
    </row>
    <row r="9" s="271" customFormat="true" ht="21.75" hidden="false" customHeight="true" outlineLevel="0" collapsed="false">
      <c r="A9" s="271" t="s">
        <v>415</v>
      </c>
      <c r="B9" s="702" t="n">
        <v>-620.31852</v>
      </c>
      <c r="C9" s="702" t="s">
        <v>962</v>
      </c>
      <c r="D9" s="702" t="s">
        <v>962</v>
      </c>
      <c r="E9" s="703" t="n">
        <v>-620.31852</v>
      </c>
      <c r="F9" s="704"/>
      <c r="H9" s="705"/>
    </row>
    <row r="10" s="271" customFormat="true" ht="21.75" hidden="false" customHeight="true" outlineLevel="0" collapsed="false">
      <c r="A10" s="271" t="s">
        <v>416</v>
      </c>
      <c r="B10" s="702" t="n">
        <v>64.18046</v>
      </c>
      <c r="C10" s="702" t="s">
        <v>962</v>
      </c>
      <c r="D10" s="702" t="s">
        <v>962</v>
      </c>
      <c r="E10" s="703" t="n">
        <v>64.18046</v>
      </c>
      <c r="F10" s="704"/>
      <c r="H10" s="705"/>
    </row>
    <row r="11" s="271" customFormat="true" ht="21.75" hidden="false" customHeight="true" outlineLevel="0" collapsed="false">
      <c r="A11" s="271" t="s">
        <v>558</v>
      </c>
      <c r="B11" s="702" t="n">
        <v>3757.81919</v>
      </c>
      <c r="C11" s="702" t="s">
        <v>962</v>
      </c>
      <c r="D11" s="702" t="s">
        <v>962</v>
      </c>
      <c r="E11" s="703" t="n">
        <v>3757.81919</v>
      </c>
      <c r="F11" s="704"/>
      <c r="H11" s="705"/>
    </row>
    <row r="12" s="271" customFormat="true" ht="21.75" hidden="false" customHeight="true" outlineLevel="0" collapsed="false">
      <c r="A12" s="271" t="s">
        <v>418</v>
      </c>
      <c r="B12" s="702" t="n">
        <v>-187.76757</v>
      </c>
      <c r="C12" s="702" t="s">
        <v>962</v>
      </c>
      <c r="D12" s="702" t="s">
        <v>962</v>
      </c>
      <c r="E12" s="703" t="n">
        <v>-187.76757</v>
      </c>
      <c r="F12" s="704"/>
      <c r="H12" s="705"/>
    </row>
    <row r="13" s="271" customFormat="true" ht="21.75" hidden="false" customHeight="true" outlineLevel="0" collapsed="false">
      <c r="A13" s="271" t="s">
        <v>419</v>
      </c>
      <c r="B13" s="702" t="n">
        <v>6877.19395</v>
      </c>
      <c r="C13" s="702" t="s">
        <v>962</v>
      </c>
      <c r="D13" s="702" t="s">
        <v>962</v>
      </c>
      <c r="E13" s="703" t="n">
        <v>6877.19395</v>
      </c>
      <c r="F13" s="704"/>
      <c r="H13" s="705"/>
    </row>
    <row r="14" s="271" customFormat="true" ht="21.75" hidden="false" customHeight="true" outlineLevel="0" collapsed="false">
      <c r="A14" s="376" t="s">
        <v>559</v>
      </c>
      <c r="B14" s="702" t="n">
        <v>3256.23293</v>
      </c>
      <c r="C14" s="702" t="s">
        <v>962</v>
      </c>
      <c r="D14" s="702" t="s">
        <v>962</v>
      </c>
      <c r="E14" s="703" t="n">
        <v>3256.23293</v>
      </c>
      <c r="F14" s="704"/>
      <c r="H14" s="705"/>
    </row>
    <row r="15" s="271" customFormat="true" ht="21.75" hidden="false" customHeight="true" outlineLevel="0" collapsed="false">
      <c r="A15" s="376" t="s">
        <v>963</v>
      </c>
      <c r="B15" s="702" t="n">
        <v>158.99772</v>
      </c>
      <c r="C15" s="702" t="s">
        <v>962</v>
      </c>
      <c r="D15" s="702" t="s">
        <v>962</v>
      </c>
      <c r="E15" s="703" t="n">
        <v>158.99772</v>
      </c>
      <c r="F15" s="704"/>
      <c r="H15" s="705"/>
    </row>
    <row r="16" s="271" customFormat="true" ht="21.75" hidden="false" customHeight="true" outlineLevel="0" collapsed="false">
      <c r="A16" s="376" t="s">
        <v>422</v>
      </c>
      <c r="B16" s="702" t="n">
        <v>274.23917</v>
      </c>
      <c r="C16" s="702" t="s">
        <v>962</v>
      </c>
      <c r="D16" s="702" t="s">
        <v>962</v>
      </c>
      <c r="E16" s="703" t="n">
        <v>274.23917</v>
      </c>
      <c r="F16" s="704"/>
      <c r="H16" s="705"/>
    </row>
    <row r="17" s="708" customFormat="true" ht="21.75" hidden="false" customHeight="true" outlineLevel="0" collapsed="false">
      <c r="A17" s="706" t="s">
        <v>992</v>
      </c>
      <c r="B17" s="703" t="n">
        <v>12815.19813</v>
      </c>
      <c r="C17" s="703" t="s">
        <v>962</v>
      </c>
      <c r="D17" s="703" t="s">
        <v>962</v>
      </c>
      <c r="E17" s="703" t="n">
        <v>12815.19813</v>
      </c>
      <c r="F17" s="704"/>
      <c r="G17" s="714"/>
    </row>
    <row r="18" customFormat="false" ht="7.5" hidden="false" customHeight="true" outlineLevel="0" collapsed="false">
      <c r="A18" s="709"/>
      <c r="B18" s="710"/>
      <c r="C18" s="710"/>
      <c r="D18" s="710"/>
      <c r="E18" s="710"/>
      <c r="F18" s="715"/>
    </row>
    <row r="19" s="131" customFormat="true" ht="15.75" hidden="false" customHeight="true" outlineLevel="0" collapsed="false">
      <c r="A19" s="716" t="s">
        <v>1208</v>
      </c>
      <c r="B19" s="717"/>
      <c r="C19" s="717"/>
      <c r="D19" s="717"/>
      <c r="E19" s="717"/>
      <c r="F19" s="718"/>
    </row>
    <row r="20" customFormat="false" ht="12" hidden="false" customHeight="true" outlineLevel="0" collapsed="false">
      <c r="A20" s="459" t="s">
        <v>1209</v>
      </c>
      <c r="B20" s="717"/>
      <c r="C20" s="717"/>
      <c r="D20" s="717"/>
      <c r="E20" s="717"/>
    </row>
    <row r="21" customFormat="false" ht="12" hidden="false" customHeight="true" outlineLevel="0" collapsed="false">
      <c r="A21" s="124"/>
      <c r="B21" s="717"/>
      <c r="C21" s="717"/>
      <c r="D21" s="717"/>
      <c r="E21" s="71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19" width="20.55"/>
    <col collapsed="false" customWidth="true" hidden="false" outlineLevel="0" max="2" min="2" style="719" width="24.67"/>
    <col collapsed="false" customWidth="true" hidden="false" outlineLevel="0" max="3" min="3" style="719" width="23"/>
    <col collapsed="false" customWidth="true" hidden="false" outlineLevel="0" max="4" min="4" style="719" width="19.11"/>
    <col collapsed="false" customWidth="true" hidden="false" outlineLevel="0" max="5" min="5" style="720" width="19.11"/>
    <col collapsed="false" customWidth="false" hidden="false" outlineLevel="0" max="255" min="6" style="719" width="11.55"/>
    <col collapsed="false" customWidth="true" hidden="false" outlineLevel="0" max="257" min="256" style="719" width="33.66"/>
    <col collapsed="false" customWidth="true" hidden="false" outlineLevel="0" max="258" min="258" style="719" width="24.67"/>
    <col collapsed="false" customWidth="true" hidden="false" outlineLevel="0" max="259" min="259" style="719" width="23"/>
    <col collapsed="false" customWidth="true" hidden="false" outlineLevel="0" max="261" min="260" style="719" width="19.11"/>
    <col collapsed="false" customWidth="false" hidden="false" outlineLevel="0" max="511" min="262" style="719" width="11.55"/>
    <col collapsed="false" customWidth="true" hidden="false" outlineLevel="0" max="513" min="512" style="719" width="33.66"/>
    <col collapsed="false" customWidth="true" hidden="false" outlineLevel="0" max="514" min="514" style="719" width="24.67"/>
    <col collapsed="false" customWidth="true" hidden="false" outlineLevel="0" max="515" min="515" style="719" width="23"/>
    <col collapsed="false" customWidth="true" hidden="false" outlineLevel="0" max="517" min="516" style="719" width="19.11"/>
    <col collapsed="false" customWidth="false" hidden="false" outlineLevel="0" max="767" min="518" style="719" width="11.55"/>
    <col collapsed="false" customWidth="true" hidden="false" outlineLevel="0" max="769" min="768" style="719" width="33.66"/>
    <col collapsed="false" customWidth="true" hidden="false" outlineLevel="0" max="770" min="770" style="719" width="24.67"/>
    <col collapsed="false" customWidth="true" hidden="false" outlineLevel="0" max="771" min="771" style="719" width="23"/>
    <col collapsed="false" customWidth="true" hidden="false" outlineLevel="0" max="773" min="772" style="719" width="19.11"/>
    <col collapsed="false" customWidth="false" hidden="false" outlineLevel="0" max="1023" min="774" style="719" width="11.55"/>
    <col collapsed="false" customWidth="true" hidden="false" outlineLevel="0" max="1025" min="1024" style="719" width="33.66"/>
    <col collapsed="false" customWidth="true" hidden="false" outlineLevel="0" max="1026" min="1026" style="719" width="24.67"/>
    <col collapsed="false" customWidth="true" hidden="false" outlineLevel="0" max="1027" min="1027" style="719" width="23"/>
    <col collapsed="false" customWidth="true" hidden="false" outlineLevel="0" max="1029" min="1028" style="719" width="19.11"/>
    <col collapsed="false" customWidth="false" hidden="false" outlineLevel="0" max="1279" min="1030" style="719" width="11.55"/>
    <col collapsed="false" customWidth="true" hidden="false" outlineLevel="0" max="1281" min="1280" style="719" width="33.66"/>
    <col collapsed="false" customWidth="true" hidden="false" outlineLevel="0" max="1282" min="1282" style="719" width="24.67"/>
    <col collapsed="false" customWidth="true" hidden="false" outlineLevel="0" max="1283" min="1283" style="719" width="23"/>
    <col collapsed="false" customWidth="true" hidden="false" outlineLevel="0" max="1285" min="1284" style="719" width="19.11"/>
    <col collapsed="false" customWidth="false" hidden="false" outlineLevel="0" max="1535" min="1286" style="719" width="11.55"/>
    <col collapsed="false" customWidth="true" hidden="false" outlineLevel="0" max="1537" min="1536" style="719" width="33.66"/>
    <col collapsed="false" customWidth="true" hidden="false" outlineLevel="0" max="1538" min="1538" style="719" width="24.67"/>
    <col collapsed="false" customWidth="true" hidden="false" outlineLevel="0" max="1539" min="1539" style="719" width="23"/>
    <col collapsed="false" customWidth="true" hidden="false" outlineLevel="0" max="1541" min="1540" style="719" width="19.11"/>
    <col collapsed="false" customWidth="false" hidden="false" outlineLevel="0" max="1791" min="1542" style="719" width="11.55"/>
    <col collapsed="false" customWidth="true" hidden="false" outlineLevel="0" max="1793" min="1792" style="719" width="33.66"/>
    <col collapsed="false" customWidth="true" hidden="false" outlineLevel="0" max="1794" min="1794" style="719" width="24.67"/>
    <col collapsed="false" customWidth="true" hidden="false" outlineLevel="0" max="1795" min="1795" style="719" width="23"/>
    <col collapsed="false" customWidth="true" hidden="false" outlineLevel="0" max="1797" min="1796" style="719" width="19.11"/>
    <col collapsed="false" customWidth="false" hidden="false" outlineLevel="0" max="2047" min="1798" style="719" width="11.55"/>
    <col collapsed="false" customWidth="true" hidden="false" outlineLevel="0" max="2049" min="2048" style="719" width="33.66"/>
    <col collapsed="false" customWidth="true" hidden="false" outlineLevel="0" max="2050" min="2050" style="719" width="24.67"/>
    <col collapsed="false" customWidth="true" hidden="false" outlineLevel="0" max="2051" min="2051" style="719" width="23"/>
    <col collapsed="false" customWidth="true" hidden="false" outlineLevel="0" max="2053" min="2052" style="719" width="19.11"/>
    <col collapsed="false" customWidth="false" hidden="false" outlineLevel="0" max="2303" min="2054" style="719" width="11.55"/>
    <col collapsed="false" customWidth="true" hidden="false" outlineLevel="0" max="2305" min="2304" style="719" width="33.66"/>
    <col collapsed="false" customWidth="true" hidden="false" outlineLevel="0" max="2306" min="2306" style="719" width="24.67"/>
    <col collapsed="false" customWidth="true" hidden="false" outlineLevel="0" max="2307" min="2307" style="719" width="23"/>
    <col collapsed="false" customWidth="true" hidden="false" outlineLevel="0" max="2309" min="2308" style="719" width="19.11"/>
    <col collapsed="false" customWidth="false" hidden="false" outlineLevel="0" max="2559" min="2310" style="719" width="11.55"/>
    <col collapsed="false" customWidth="true" hidden="false" outlineLevel="0" max="2561" min="2560" style="719" width="33.66"/>
    <col collapsed="false" customWidth="true" hidden="false" outlineLevel="0" max="2562" min="2562" style="719" width="24.67"/>
    <col collapsed="false" customWidth="true" hidden="false" outlineLevel="0" max="2563" min="2563" style="719" width="23"/>
    <col collapsed="false" customWidth="true" hidden="false" outlineLevel="0" max="2565" min="2564" style="719" width="19.11"/>
    <col collapsed="false" customWidth="false" hidden="false" outlineLevel="0" max="2815" min="2566" style="719" width="11.55"/>
    <col collapsed="false" customWidth="true" hidden="false" outlineLevel="0" max="2817" min="2816" style="719" width="33.66"/>
    <col collapsed="false" customWidth="true" hidden="false" outlineLevel="0" max="2818" min="2818" style="719" width="24.67"/>
    <col collapsed="false" customWidth="true" hidden="false" outlineLevel="0" max="2819" min="2819" style="719" width="23"/>
    <col collapsed="false" customWidth="true" hidden="false" outlineLevel="0" max="2821" min="2820" style="719" width="19.11"/>
    <col collapsed="false" customWidth="false" hidden="false" outlineLevel="0" max="3071" min="2822" style="719" width="11.55"/>
    <col collapsed="false" customWidth="true" hidden="false" outlineLevel="0" max="3073" min="3072" style="719" width="33.66"/>
    <col collapsed="false" customWidth="true" hidden="false" outlineLevel="0" max="3074" min="3074" style="719" width="24.67"/>
    <col collapsed="false" customWidth="true" hidden="false" outlineLevel="0" max="3075" min="3075" style="719" width="23"/>
    <col collapsed="false" customWidth="true" hidden="false" outlineLevel="0" max="3077" min="3076" style="719" width="19.11"/>
    <col collapsed="false" customWidth="false" hidden="false" outlineLevel="0" max="3327" min="3078" style="719" width="11.55"/>
    <col collapsed="false" customWidth="true" hidden="false" outlineLevel="0" max="3329" min="3328" style="719" width="33.66"/>
    <col collapsed="false" customWidth="true" hidden="false" outlineLevel="0" max="3330" min="3330" style="719" width="24.67"/>
    <col collapsed="false" customWidth="true" hidden="false" outlineLevel="0" max="3331" min="3331" style="719" width="23"/>
    <col collapsed="false" customWidth="true" hidden="false" outlineLevel="0" max="3333" min="3332" style="719" width="19.11"/>
    <col collapsed="false" customWidth="false" hidden="false" outlineLevel="0" max="3583" min="3334" style="719" width="11.55"/>
    <col collapsed="false" customWidth="true" hidden="false" outlineLevel="0" max="3585" min="3584" style="719" width="33.66"/>
    <col collapsed="false" customWidth="true" hidden="false" outlineLevel="0" max="3586" min="3586" style="719" width="24.67"/>
    <col collapsed="false" customWidth="true" hidden="false" outlineLevel="0" max="3587" min="3587" style="719" width="23"/>
    <col collapsed="false" customWidth="true" hidden="false" outlineLevel="0" max="3589" min="3588" style="719" width="19.11"/>
    <col collapsed="false" customWidth="false" hidden="false" outlineLevel="0" max="3839" min="3590" style="719" width="11.55"/>
    <col collapsed="false" customWidth="true" hidden="false" outlineLevel="0" max="3841" min="3840" style="719" width="33.66"/>
    <col collapsed="false" customWidth="true" hidden="false" outlineLevel="0" max="3842" min="3842" style="719" width="24.67"/>
    <col collapsed="false" customWidth="true" hidden="false" outlineLevel="0" max="3843" min="3843" style="719" width="23"/>
    <col collapsed="false" customWidth="true" hidden="false" outlineLevel="0" max="3845" min="3844" style="719" width="19.11"/>
    <col collapsed="false" customWidth="false" hidden="false" outlineLevel="0" max="4095" min="3846" style="719" width="11.55"/>
    <col collapsed="false" customWidth="true" hidden="false" outlineLevel="0" max="4097" min="4096" style="719" width="33.66"/>
    <col collapsed="false" customWidth="true" hidden="false" outlineLevel="0" max="4098" min="4098" style="719" width="24.67"/>
    <col collapsed="false" customWidth="true" hidden="false" outlineLevel="0" max="4099" min="4099" style="719" width="23"/>
    <col collapsed="false" customWidth="true" hidden="false" outlineLevel="0" max="4101" min="4100" style="719" width="19.11"/>
    <col collapsed="false" customWidth="false" hidden="false" outlineLevel="0" max="4351" min="4102" style="719" width="11.55"/>
    <col collapsed="false" customWidth="true" hidden="false" outlineLevel="0" max="4353" min="4352" style="719" width="33.66"/>
    <col collapsed="false" customWidth="true" hidden="false" outlineLevel="0" max="4354" min="4354" style="719" width="24.67"/>
    <col collapsed="false" customWidth="true" hidden="false" outlineLevel="0" max="4355" min="4355" style="719" width="23"/>
    <col collapsed="false" customWidth="true" hidden="false" outlineLevel="0" max="4357" min="4356" style="719" width="19.11"/>
    <col collapsed="false" customWidth="false" hidden="false" outlineLevel="0" max="4607" min="4358" style="719" width="11.55"/>
    <col collapsed="false" customWidth="true" hidden="false" outlineLevel="0" max="4609" min="4608" style="719" width="33.66"/>
    <col collapsed="false" customWidth="true" hidden="false" outlineLevel="0" max="4610" min="4610" style="719" width="24.67"/>
    <col collapsed="false" customWidth="true" hidden="false" outlineLevel="0" max="4611" min="4611" style="719" width="23"/>
    <col collapsed="false" customWidth="true" hidden="false" outlineLevel="0" max="4613" min="4612" style="719" width="19.11"/>
    <col collapsed="false" customWidth="false" hidden="false" outlineLevel="0" max="4863" min="4614" style="719" width="11.55"/>
    <col collapsed="false" customWidth="true" hidden="false" outlineLevel="0" max="4865" min="4864" style="719" width="33.66"/>
    <col collapsed="false" customWidth="true" hidden="false" outlineLevel="0" max="4866" min="4866" style="719" width="24.67"/>
    <col collapsed="false" customWidth="true" hidden="false" outlineLevel="0" max="4867" min="4867" style="719" width="23"/>
    <col collapsed="false" customWidth="true" hidden="false" outlineLevel="0" max="4869" min="4868" style="719" width="19.11"/>
    <col collapsed="false" customWidth="false" hidden="false" outlineLevel="0" max="5119" min="4870" style="719" width="11.55"/>
    <col collapsed="false" customWidth="true" hidden="false" outlineLevel="0" max="5121" min="5120" style="719" width="33.66"/>
    <col collapsed="false" customWidth="true" hidden="false" outlineLevel="0" max="5122" min="5122" style="719" width="24.67"/>
    <col collapsed="false" customWidth="true" hidden="false" outlineLevel="0" max="5123" min="5123" style="719" width="23"/>
    <col collapsed="false" customWidth="true" hidden="false" outlineLevel="0" max="5125" min="5124" style="719" width="19.11"/>
    <col collapsed="false" customWidth="false" hidden="false" outlineLevel="0" max="5375" min="5126" style="719" width="11.55"/>
    <col collapsed="false" customWidth="true" hidden="false" outlineLevel="0" max="5377" min="5376" style="719" width="33.66"/>
    <col collapsed="false" customWidth="true" hidden="false" outlineLevel="0" max="5378" min="5378" style="719" width="24.67"/>
    <col collapsed="false" customWidth="true" hidden="false" outlineLevel="0" max="5379" min="5379" style="719" width="23"/>
    <col collapsed="false" customWidth="true" hidden="false" outlineLevel="0" max="5381" min="5380" style="719" width="19.11"/>
    <col collapsed="false" customWidth="false" hidden="false" outlineLevel="0" max="5631" min="5382" style="719" width="11.55"/>
    <col collapsed="false" customWidth="true" hidden="false" outlineLevel="0" max="5633" min="5632" style="719" width="33.66"/>
    <col collapsed="false" customWidth="true" hidden="false" outlineLevel="0" max="5634" min="5634" style="719" width="24.67"/>
    <col collapsed="false" customWidth="true" hidden="false" outlineLevel="0" max="5635" min="5635" style="719" width="23"/>
    <col collapsed="false" customWidth="true" hidden="false" outlineLevel="0" max="5637" min="5636" style="719" width="19.11"/>
    <col collapsed="false" customWidth="false" hidden="false" outlineLevel="0" max="5887" min="5638" style="719" width="11.55"/>
    <col collapsed="false" customWidth="true" hidden="false" outlineLevel="0" max="5889" min="5888" style="719" width="33.66"/>
    <col collapsed="false" customWidth="true" hidden="false" outlineLevel="0" max="5890" min="5890" style="719" width="24.67"/>
    <col collapsed="false" customWidth="true" hidden="false" outlineLevel="0" max="5891" min="5891" style="719" width="23"/>
    <col collapsed="false" customWidth="true" hidden="false" outlineLevel="0" max="5893" min="5892" style="719" width="19.11"/>
    <col collapsed="false" customWidth="false" hidden="false" outlineLevel="0" max="6143" min="5894" style="719" width="11.55"/>
    <col collapsed="false" customWidth="true" hidden="false" outlineLevel="0" max="6145" min="6144" style="719" width="33.66"/>
    <col collapsed="false" customWidth="true" hidden="false" outlineLevel="0" max="6146" min="6146" style="719" width="24.67"/>
    <col collapsed="false" customWidth="true" hidden="false" outlineLevel="0" max="6147" min="6147" style="719" width="23"/>
    <col collapsed="false" customWidth="true" hidden="false" outlineLevel="0" max="6149" min="6148" style="719" width="19.11"/>
    <col collapsed="false" customWidth="false" hidden="false" outlineLevel="0" max="6399" min="6150" style="719" width="11.55"/>
    <col collapsed="false" customWidth="true" hidden="false" outlineLevel="0" max="6401" min="6400" style="719" width="33.66"/>
    <col collapsed="false" customWidth="true" hidden="false" outlineLevel="0" max="6402" min="6402" style="719" width="24.67"/>
    <col collapsed="false" customWidth="true" hidden="false" outlineLevel="0" max="6403" min="6403" style="719" width="23"/>
    <col collapsed="false" customWidth="true" hidden="false" outlineLevel="0" max="6405" min="6404" style="719" width="19.11"/>
    <col collapsed="false" customWidth="false" hidden="false" outlineLevel="0" max="6655" min="6406" style="719" width="11.55"/>
    <col collapsed="false" customWidth="true" hidden="false" outlineLevel="0" max="6657" min="6656" style="719" width="33.66"/>
    <col collapsed="false" customWidth="true" hidden="false" outlineLevel="0" max="6658" min="6658" style="719" width="24.67"/>
    <col collapsed="false" customWidth="true" hidden="false" outlineLevel="0" max="6659" min="6659" style="719" width="23"/>
    <col collapsed="false" customWidth="true" hidden="false" outlineLevel="0" max="6661" min="6660" style="719" width="19.11"/>
    <col collapsed="false" customWidth="false" hidden="false" outlineLevel="0" max="6911" min="6662" style="719" width="11.55"/>
    <col collapsed="false" customWidth="true" hidden="false" outlineLevel="0" max="6913" min="6912" style="719" width="33.66"/>
    <col collapsed="false" customWidth="true" hidden="false" outlineLevel="0" max="6914" min="6914" style="719" width="24.67"/>
    <col collapsed="false" customWidth="true" hidden="false" outlineLevel="0" max="6915" min="6915" style="719" width="23"/>
    <col collapsed="false" customWidth="true" hidden="false" outlineLevel="0" max="6917" min="6916" style="719" width="19.11"/>
    <col collapsed="false" customWidth="false" hidden="false" outlineLevel="0" max="7167" min="6918" style="719" width="11.55"/>
    <col collapsed="false" customWidth="true" hidden="false" outlineLevel="0" max="7169" min="7168" style="719" width="33.66"/>
    <col collapsed="false" customWidth="true" hidden="false" outlineLevel="0" max="7170" min="7170" style="719" width="24.67"/>
    <col collapsed="false" customWidth="true" hidden="false" outlineLevel="0" max="7171" min="7171" style="719" width="23"/>
    <col collapsed="false" customWidth="true" hidden="false" outlineLevel="0" max="7173" min="7172" style="719" width="19.11"/>
    <col collapsed="false" customWidth="false" hidden="false" outlineLevel="0" max="7423" min="7174" style="719" width="11.55"/>
    <col collapsed="false" customWidth="true" hidden="false" outlineLevel="0" max="7425" min="7424" style="719" width="33.66"/>
    <col collapsed="false" customWidth="true" hidden="false" outlineLevel="0" max="7426" min="7426" style="719" width="24.67"/>
    <col collapsed="false" customWidth="true" hidden="false" outlineLevel="0" max="7427" min="7427" style="719" width="23"/>
    <col collapsed="false" customWidth="true" hidden="false" outlineLevel="0" max="7429" min="7428" style="719" width="19.11"/>
    <col collapsed="false" customWidth="false" hidden="false" outlineLevel="0" max="7679" min="7430" style="719" width="11.55"/>
    <col collapsed="false" customWidth="true" hidden="false" outlineLevel="0" max="7681" min="7680" style="719" width="33.66"/>
    <col collapsed="false" customWidth="true" hidden="false" outlineLevel="0" max="7682" min="7682" style="719" width="24.67"/>
    <col collapsed="false" customWidth="true" hidden="false" outlineLevel="0" max="7683" min="7683" style="719" width="23"/>
    <col collapsed="false" customWidth="true" hidden="false" outlineLevel="0" max="7685" min="7684" style="719" width="19.11"/>
    <col collapsed="false" customWidth="false" hidden="false" outlineLevel="0" max="7935" min="7686" style="719" width="11.55"/>
    <col collapsed="false" customWidth="true" hidden="false" outlineLevel="0" max="7937" min="7936" style="719" width="33.66"/>
    <col collapsed="false" customWidth="true" hidden="false" outlineLevel="0" max="7938" min="7938" style="719" width="24.67"/>
    <col collapsed="false" customWidth="true" hidden="false" outlineLevel="0" max="7939" min="7939" style="719" width="23"/>
    <col collapsed="false" customWidth="true" hidden="false" outlineLevel="0" max="7941" min="7940" style="719" width="19.11"/>
    <col collapsed="false" customWidth="false" hidden="false" outlineLevel="0" max="8191" min="7942" style="719" width="11.55"/>
    <col collapsed="false" customWidth="true" hidden="false" outlineLevel="0" max="8193" min="8192" style="719" width="33.66"/>
    <col collapsed="false" customWidth="true" hidden="false" outlineLevel="0" max="8194" min="8194" style="719" width="24.67"/>
    <col collapsed="false" customWidth="true" hidden="false" outlineLevel="0" max="8195" min="8195" style="719" width="23"/>
    <col collapsed="false" customWidth="true" hidden="false" outlineLevel="0" max="8197" min="8196" style="719" width="19.11"/>
    <col collapsed="false" customWidth="false" hidden="false" outlineLevel="0" max="8447" min="8198" style="719" width="11.55"/>
    <col collapsed="false" customWidth="true" hidden="false" outlineLevel="0" max="8449" min="8448" style="719" width="33.66"/>
    <col collapsed="false" customWidth="true" hidden="false" outlineLevel="0" max="8450" min="8450" style="719" width="24.67"/>
    <col collapsed="false" customWidth="true" hidden="false" outlineLevel="0" max="8451" min="8451" style="719" width="23"/>
    <col collapsed="false" customWidth="true" hidden="false" outlineLevel="0" max="8453" min="8452" style="719" width="19.11"/>
    <col collapsed="false" customWidth="false" hidden="false" outlineLevel="0" max="8703" min="8454" style="719" width="11.55"/>
    <col collapsed="false" customWidth="true" hidden="false" outlineLevel="0" max="8705" min="8704" style="719" width="33.66"/>
    <col collapsed="false" customWidth="true" hidden="false" outlineLevel="0" max="8706" min="8706" style="719" width="24.67"/>
    <col collapsed="false" customWidth="true" hidden="false" outlineLevel="0" max="8707" min="8707" style="719" width="23"/>
    <col collapsed="false" customWidth="true" hidden="false" outlineLevel="0" max="8709" min="8708" style="719" width="19.11"/>
    <col collapsed="false" customWidth="false" hidden="false" outlineLevel="0" max="8959" min="8710" style="719" width="11.55"/>
    <col collapsed="false" customWidth="true" hidden="false" outlineLevel="0" max="8961" min="8960" style="719" width="33.66"/>
    <col collapsed="false" customWidth="true" hidden="false" outlineLevel="0" max="8962" min="8962" style="719" width="24.67"/>
    <col collapsed="false" customWidth="true" hidden="false" outlineLevel="0" max="8963" min="8963" style="719" width="23"/>
    <col collapsed="false" customWidth="true" hidden="false" outlineLevel="0" max="8965" min="8964" style="719" width="19.11"/>
    <col collapsed="false" customWidth="false" hidden="false" outlineLevel="0" max="9215" min="8966" style="719" width="11.55"/>
    <col collapsed="false" customWidth="true" hidden="false" outlineLevel="0" max="9217" min="9216" style="719" width="33.66"/>
    <col collapsed="false" customWidth="true" hidden="false" outlineLevel="0" max="9218" min="9218" style="719" width="24.67"/>
    <col collapsed="false" customWidth="true" hidden="false" outlineLevel="0" max="9219" min="9219" style="719" width="23"/>
    <col collapsed="false" customWidth="true" hidden="false" outlineLevel="0" max="9221" min="9220" style="719" width="19.11"/>
    <col collapsed="false" customWidth="false" hidden="false" outlineLevel="0" max="9471" min="9222" style="719" width="11.55"/>
    <col collapsed="false" customWidth="true" hidden="false" outlineLevel="0" max="9473" min="9472" style="719" width="33.66"/>
    <col collapsed="false" customWidth="true" hidden="false" outlineLevel="0" max="9474" min="9474" style="719" width="24.67"/>
    <col collapsed="false" customWidth="true" hidden="false" outlineLevel="0" max="9475" min="9475" style="719" width="23"/>
    <col collapsed="false" customWidth="true" hidden="false" outlineLevel="0" max="9477" min="9476" style="719" width="19.11"/>
    <col collapsed="false" customWidth="false" hidden="false" outlineLevel="0" max="9727" min="9478" style="719" width="11.55"/>
    <col collapsed="false" customWidth="true" hidden="false" outlineLevel="0" max="9729" min="9728" style="719" width="33.66"/>
    <col collapsed="false" customWidth="true" hidden="false" outlineLevel="0" max="9730" min="9730" style="719" width="24.67"/>
    <col collapsed="false" customWidth="true" hidden="false" outlineLevel="0" max="9731" min="9731" style="719" width="23"/>
    <col collapsed="false" customWidth="true" hidden="false" outlineLevel="0" max="9733" min="9732" style="719" width="19.11"/>
    <col collapsed="false" customWidth="false" hidden="false" outlineLevel="0" max="9983" min="9734" style="719" width="11.55"/>
    <col collapsed="false" customWidth="true" hidden="false" outlineLevel="0" max="9985" min="9984" style="719" width="33.66"/>
    <col collapsed="false" customWidth="true" hidden="false" outlineLevel="0" max="9986" min="9986" style="719" width="24.67"/>
    <col collapsed="false" customWidth="true" hidden="false" outlineLevel="0" max="9987" min="9987" style="719" width="23"/>
    <col collapsed="false" customWidth="true" hidden="false" outlineLevel="0" max="9989" min="9988" style="719" width="19.11"/>
    <col collapsed="false" customWidth="false" hidden="false" outlineLevel="0" max="10239" min="9990" style="719" width="11.55"/>
    <col collapsed="false" customWidth="true" hidden="false" outlineLevel="0" max="10241" min="10240" style="719" width="33.66"/>
    <col collapsed="false" customWidth="true" hidden="false" outlineLevel="0" max="10242" min="10242" style="719" width="24.67"/>
    <col collapsed="false" customWidth="true" hidden="false" outlineLevel="0" max="10243" min="10243" style="719" width="23"/>
    <col collapsed="false" customWidth="true" hidden="false" outlineLevel="0" max="10245" min="10244" style="719" width="19.11"/>
    <col collapsed="false" customWidth="false" hidden="false" outlineLevel="0" max="10495" min="10246" style="719" width="11.55"/>
    <col collapsed="false" customWidth="true" hidden="false" outlineLevel="0" max="10497" min="10496" style="719" width="33.66"/>
    <col collapsed="false" customWidth="true" hidden="false" outlineLevel="0" max="10498" min="10498" style="719" width="24.67"/>
    <col collapsed="false" customWidth="true" hidden="false" outlineLevel="0" max="10499" min="10499" style="719" width="23"/>
    <col collapsed="false" customWidth="true" hidden="false" outlineLevel="0" max="10501" min="10500" style="719" width="19.11"/>
    <col collapsed="false" customWidth="false" hidden="false" outlineLevel="0" max="10751" min="10502" style="719" width="11.55"/>
    <col collapsed="false" customWidth="true" hidden="false" outlineLevel="0" max="10753" min="10752" style="719" width="33.66"/>
    <col collapsed="false" customWidth="true" hidden="false" outlineLevel="0" max="10754" min="10754" style="719" width="24.67"/>
    <col collapsed="false" customWidth="true" hidden="false" outlineLevel="0" max="10755" min="10755" style="719" width="23"/>
    <col collapsed="false" customWidth="true" hidden="false" outlineLevel="0" max="10757" min="10756" style="719" width="19.11"/>
    <col collapsed="false" customWidth="false" hidden="false" outlineLevel="0" max="11007" min="10758" style="719" width="11.55"/>
    <col collapsed="false" customWidth="true" hidden="false" outlineLevel="0" max="11009" min="11008" style="719" width="33.66"/>
    <col collapsed="false" customWidth="true" hidden="false" outlineLevel="0" max="11010" min="11010" style="719" width="24.67"/>
    <col collapsed="false" customWidth="true" hidden="false" outlineLevel="0" max="11011" min="11011" style="719" width="23"/>
    <col collapsed="false" customWidth="true" hidden="false" outlineLevel="0" max="11013" min="11012" style="719" width="19.11"/>
    <col collapsed="false" customWidth="false" hidden="false" outlineLevel="0" max="11263" min="11014" style="719" width="11.55"/>
    <col collapsed="false" customWidth="true" hidden="false" outlineLevel="0" max="11265" min="11264" style="719" width="33.66"/>
    <col collapsed="false" customWidth="true" hidden="false" outlineLevel="0" max="11266" min="11266" style="719" width="24.67"/>
    <col collapsed="false" customWidth="true" hidden="false" outlineLevel="0" max="11267" min="11267" style="719" width="23"/>
    <col collapsed="false" customWidth="true" hidden="false" outlineLevel="0" max="11269" min="11268" style="719" width="19.11"/>
    <col collapsed="false" customWidth="false" hidden="false" outlineLevel="0" max="11519" min="11270" style="719" width="11.55"/>
    <col collapsed="false" customWidth="true" hidden="false" outlineLevel="0" max="11521" min="11520" style="719" width="33.66"/>
    <col collapsed="false" customWidth="true" hidden="false" outlineLevel="0" max="11522" min="11522" style="719" width="24.67"/>
    <col collapsed="false" customWidth="true" hidden="false" outlineLevel="0" max="11523" min="11523" style="719" width="23"/>
    <col collapsed="false" customWidth="true" hidden="false" outlineLevel="0" max="11525" min="11524" style="719" width="19.11"/>
    <col collapsed="false" customWidth="false" hidden="false" outlineLevel="0" max="11775" min="11526" style="719" width="11.55"/>
    <col collapsed="false" customWidth="true" hidden="false" outlineLevel="0" max="11777" min="11776" style="719" width="33.66"/>
    <col collapsed="false" customWidth="true" hidden="false" outlineLevel="0" max="11778" min="11778" style="719" width="24.67"/>
    <col collapsed="false" customWidth="true" hidden="false" outlineLevel="0" max="11779" min="11779" style="719" width="23"/>
    <col collapsed="false" customWidth="true" hidden="false" outlineLevel="0" max="11781" min="11780" style="719" width="19.11"/>
    <col collapsed="false" customWidth="false" hidden="false" outlineLevel="0" max="12031" min="11782" style="719" width="11.55"/>
    <col collapsed="false" customWidth="true" hidden="false" outlineLevel="0" max="12033" min="12032" style="719" width="33.66"/>
    <col collapsed="false" customWidth="true" hidden="false" outlineLevel="0" max="12034" min="12034" style="719" width="24.67"/>
    <col collapsed="false" customWidth="true" hidden="false" outlineLevel="0" max="12035" min="12035" style="719" width="23"/>
    <col collapsed="false" customWidth="true" hidden="false" outlineLevel="0" max="12037" min="12036" style="719" width="19.11"/>
    <col collapsed="false" customWidth="false" hidden="false" outlineLevel="0" max="12287" min="12038" style="719" width="11.55"/>
    <col collapsed="false" customWidth="true" hidden="false" outlineLevel="0" max="12289" min="12288" style="719" width="33.66"/>
    <col collapsed="false" customWidth="true" hidden="false" outlineLevel="0" max="12290" min="12290" style="719" width="24.67"/>
    <col collapsed="false" customWidth="true" hidden="false" outlineLevel="0" max="12291" min="12291" style="719" width="23"/>
    <col collapsed="false" customWidth="true" hidden="false" outlineLevel="0" max="12293" min="12292" style="719" width="19.11"/>
    <col collapsed="false" customWidth="false" hidden="false" outlineLevel="0" max="12543" min="12294" style="719" width="11.55"/>
    <col collapsed="false" customWidth="true" hidden="false" outlineLevel="0" max="12545" min="12544" style="719" width="33.66"/>
    <col collapsed="false" customWidth="true" hidden="false" outlineLevel="0" max="12546" min="12546" style="719" width="24.67"/>
    <col collapsed="false" customWidth="true" hidden="false" outlineLevel="0" max="12547" min="12547" style="719" width="23"/>
    <col collapsed="false" customWidth="true" hidden="false" outlineLevel="0" max="12549" min="12548" style="719" width="19.11"/>
    <col collapsed="false" customWidth="false" hidden="false" outlineLevel="0" max="12799" min="12550" style="719" width="11.55"/>
    <col collapsed="false" customWidth="true" hidden="false" outlineLevel="0" max="12801" min="12800" style="719" width="33.66"/>
    <col collapsed="false" customWidth="true" hidden="false" outlineLevel="0" max="12802" min="12802" style="719" width="24.67"/>
    <col collapsed="false" customWidth="true" hidden="false" outlineLevel="0" max="12803" min="12803" style="719" width="23"/>
    <col collapsed="false" customWidth="true" hidden="false" outlineLevel="0" max="12805" min="12804" style="719" width="19.11"/>
    <col collapsed="false" customWidth="false" hidden="false" outlineLevel="0" max="13055" min="12806" style="719" width="11.55"/>
    <col collapsed="false" customWidth="true" hidden="false" outlineLevel="0" max="13057" min="13056" style="719" width="33.66"/>
    <col collapsed="false" customWidth="true" hidden="false" outlineLevel="0" max="13058" min="13058" style="719" width="24.67"/>
    <col collapsed="false" customWidth="true" hidden="false" outlineLevel="0" max="13059" min="13059" style="719" width="23"/>
    <col collapsed="false" customWidth="true" hidden="false" outlineLevel="0" max="13061" min="13060" style="719" width="19.11"/>
    <col collapsed="false" customWidth="false" hidden="false" outlineLevel="0" max="13311" min="13062" style="719" width="11.55"/>
    <col collapsed="false" customWidth="true" hidden="false" outlineLevel="0" max="13313" min="13312" style="719" width="33.66"/>
    <col collapsed="false" customWidth="true" hidden="false" outlineLevel="0" max="13314" min="13314" style="719" width="24.67"/>
    <col collapsed="false" customWidth="true" hidden="false" outlineLevel="0" max="13315" min="13315" style="719" width="23"/>
    <col collapsed="false" customWidth="true" hidden="false" outlineLevel="0" max="13317" min="13316" style="719" width="19.11"/>
    <col collapsed="false" customWidth="false" hidden="false" outlineLevel="0" max="13567" min="13318" style="719" width="11.55"/>
    <col collapsed="false" customWidth="true" hidden="false" outlineLevel="0" max="13569" min="13568" style="719" width="33.66"/>
    <col collapsed="false" customWidth="true" hidden="false" outlineLevel="0" max="13570" min="13570" style="719" width="24.67"/>
    <col collapsed="false" customWidth="true" hidden="false" outlineLevel="0" max="13571" min="13571" style="719" width="23"/>
    <col collapsed="false" customWidth="true" hidden="false" outlineLevel="0" max="13573" min="13572" style="719" width="19.11"/>
    <col collapsed="false" customWidth="false" hidden="false" outlineLevel="0" max="13823" min="13574" style="719" width="11.55"/>
    <col collapsed="false" customWidth="true" hidden="false" outlineLevel="0" max="13825" min="13824" style="719" width="33.66"/>
    <col collapsed="false" customWidth="true" hidden="false" outlineLevel="0" max="13826" min="13826" style="719" width="24.67"/>
    <col collapsed="false" customWidth="true" hidden="false" outlineLevel="0" max="13827" min="13827" style="719" width="23"/>
    <col collapsed="false" customWidth="true" hidden="false" outlineLevel="0" max="13829" min="13828" style="719" width="19.11"/>
    <col collapsed="false" customWidth="false" hidden="false" outlineLevel="0" max="14079" min="13830" style="719" width="11.55"/>
    <col collapsed="false" customWidth="true" hidden="false" outlineLevel="0" max="14081" min="14080" style="719" width="33.66"/>
    <col collapsed="false" customWidth="true" hidden="false" outlineLevel="0" max="14082" min="14082" style="719" width="24.67"/>
    <col collapsed="false" customWidth="true" hidden="false" outlineLevel="0" max="14083" min="14083" style="719" width="23"/>
    <col collapsed="false" customWidth="true" hidden="false" outlineLevel="0" max="14085" min="14084" style="719" width="19.11"/>
    <col collapsed="false" customWidth="false" hidden="false" outlineLevel="0" max="14335" min="14086" style="719" width="11.55"/>
    <col collapsed="false" customWidth="true" hidden="false" outlineLevel="0" max="14337" min="14336" style="719" width="33.66"/>
    <col collapsed="false" customWidth="true" hidden="false" outlineLevel="0" max="14338" min="14338" style="719" width="24.67"/>
    <col collapsed="false" customWidth="true" hidden="false" outlineLevel="0" max="14339" min="14339" style="719" width="23"/>
    <col collapsed="false" customWidth="true" hidden="false" outlineLevel="0" max="14341" min="14340" style="719" width="19.11"/>
    <col collapsed="false" customWidth="false" hidden="false" outlineLevel="0" max="14591" min="14342" style="719" width="11.55"/>
    <col collapsed="false" customWidth="true" hidden="false" outlineLevel="0" max="14593" min="14592" style="719" width="33.66"/>
    <col collapsed="false" customWidth="true" hidden="false" outlineLevel="0" max="14594" min="14594" style="719" width="24.67"/>
    <col collapsed="false" customWidth="true" hidden="false" outlineLevel="0" max="14595" min="14595" style="719" width="23"/>
    <col collapsed="false" customWidth="true" hidden="false" outlineLevel="0" max="14597" min="14596" style="719" width="19.11"/>
    <col collapsed="false" customWidth="false" hidden="false" outlineLevel="0" max="14847" min="14598" style="719" width="11.55"/>
    <col collapsed="false" customWidth="true" hidden="false" outlineLevel="0" max="14849" min="14848" style="719" width="33.66"/>
    <col collapsed="false" customWidth="true" hidden="false" outlineLevel="0" max="14850" min="14850" style="719" width="24.67"/>
    <col collapsed="false" customWidth="true" hidden="false" outlineLevel="0" max="14851" min="14851" style="719" width="23"/>
    <col collapsed="false" customWidth="true" hidden="false" outlineLevel="0" max="14853" min="14852" style="719" width="19.11"/>
    <col collapsed="false" customWidth="false" hidden="false" outlineLevel="0" max="15103" min="14854" style="719" width="11.55"/>
    <col collapsed="false" customWidth="true" hidden="false" outlineLevel="0" max="15105" min="15104" style="719" width="33.66"/>
    <col collapsed="false" customWidth="true" hidden="false" outlineLevel="0" max="15106" min="15106" style="719" width="24.67"/>
    <col collapsed="false" customWidth="true" hidden="false" outlineLevel="0" max="15107" min="15107" style="719" width="23"/>
    <col collapsed="false" customWidth="true" hidden="false" outlineLevel="0" max="15109" min="15108" style="719" width="19.11"/>
    <col collapsed="false" customWidth="false" hidden="false" outlineLevel="0" max="15359" min="15110" style="719" width="11.55"/>
    <col collapsed="false" customWidth="true" hidden="false" outlineLevel="0" max="15361" min="15360" style="719" width="33.66"/>
    <col collapsed="false" customWidth="true" hidden="false" outlineLevel="0" max="15362" min="15362" style="719" width="24.67"/>
    <col collapsed="false" customWidth="true" hidden="false" outlineLevel="0" max="15363" min="15363" style="719" width="23"/>
    <col collapsed="false" customWidth="true" hidden="false" outlineLevel="0" max="15365" min="15364" style="719" width="19.11"/>
    <col collapsed="false" customWidth="false" hidden="false" outlineLevel="0" max="15615" min="15366" style="719" width="11.55"/>
    <col collapsed="false" customWidth="true" hidden="false" outlineLevel="0" max="15617" min="15616" style="719" width="33.66"/>
    <col collapsed="false" customWidth="true" hidden="false" outlineLevel="0" max="15618" min="15618" style="719" width="24.67"/>
    <col collapsed="false" customWidth="true" hidden="false" outlineLevel="0" max="15619" min="15619" style="719" width="23"/>
    <col collapsed="false" customWidth="true" hidden="false" outlineLevel="0" max="15621" min="15620" style="719" width="19.11"/>
    <col collapsed="false" customWidth="false" hidden="false" outlineLevel="0" max="15871" min="15622" style="719" width="11.55"/>
    <col collapsed="false" customWidth="true" hidden="false" outlineLevel="0" max="15873" min="15872" style="719" width="33.66"/>
    <col collapsed="false" customWidth="true" hidden="false" outlineLevel="0" max="15874" min="15874" style="719" width="24.67"/>
    <col collapsed="false" customWidth="true" hidden="false" outlineLevel="0" max="15875" min="15875" style="719" width="23"/>
    <col collapsed="false" customWidth="true" hidden="false" outlineLevel="0" max="15877" min="15876" style="719" width="19.11"/>
    <col collapsed="false" customWidth="false" hidden="false" outlineLevel="0" max="16127" min="15878" style="719" width="11.55"/>
    <col collapsed="false" customWidth="true" hidden="false" outlineLevel="0" max="16129" min="16128" style="719" width="33.66"/>
    <col collapsed="false" customWidth="true" hidden="false" outlineLevel="0" max="16130" min="16130" style="719" width="24.67"/>
    <col collapsed="false" customWidth="true" hidden="false" outlineLevel="0" max="16131" min="16131" style="719" width="23"/>
    <col collapsed="false" customWidth="true" hidden="false" outlineLevel="0" max="16133" min="16132" style="719" width="19.11"/>
    <col collapsed="false" customWidth="false" hidden="false" outlineLevel="0" max="16383" min="16134" style="719" width="11.55"/>
    <col collapsed="false" customWidth="true" hidden="false" outlineLevel="0" max="16384" min="16384" style="719" width="33.66"/>
  </cols>
  <sheetData>
    <row r="1" customFormat="false" ht="21" hidden="false" customHeight="true" outlineLevel="0" collapsed="false">
      <c r="A1" s="21" t="s">
        <v>58</v>
      </c>
      <c r="B1" s="721"/>
      <c r="C1" s="721"/>
      <c r="D1" s="721"/>
      <c r="E1" s="721"/>
    </row>
    <row r="2" s="723" customFormat="true" ht="57.75" hidden="false" customHeight="true" outlineLevel="0" collapsed="false">
      <c r="A2" s="722" t="s">
        <v>1210</v>
      </c>
      <c r="B2" s="722"/>
      <c r="C2" s="722"/>
      <c r="D2" s="722"/>
      <c r="E2" s="722"/>
    </row>
    <row r="3" s="725" customFormat="true" ht="24" hidden="false" customHeight="true" outlineLevel="0" collapsed="false">
      <c r="A3" s="724" t="n">
        <v>45199</v>
      </c>
      <c r="B3" s="724"/>
      <c r="C3" s="724"/>
      <c r="D3" s="724"/>
      <c r="E3" s="724"/>
    </row>
    <row r="4" s="725" customFormat="true" ht="16.5" hidden="false" customHeight="true" outlineLevel="0" collapsed="false">
      <c r="A4" s="726" t="s">
        <v>594</v>
      </c>
      <c r="B4" s="726"/>
      <c r="C4" s="726"/>
      <c r="D4" s="726"/>
      <c r="E4" s="726"/>
    </row>
    <row r="5" s="729" customFormat="true" ht="6" hidden="false" customHeight="true" outlineLevel="0" collapsed="false">
      <c r="A5" s="727"/>
      <c r="B5" s="727"/>
      <c r="C5" s="727"/>
      <c r="D5" s="727"/>
      <c r="E5" s="728"/>
    </row>
    <row r="6" s="732" customFormat="true" ht="55.5" hidden="false" customHeight="true" outlineLevel="0" collapsed="false">
      <c r="A6" s="730" t="s">
        <v>957</v>
      </c>
      <c r="B6" s="730" t="s">
        <v>1211</v>
      </c>
      <c r="C6" s="730" t="s">
        <v>1212</v>
      </c>
      <c r="D6" s="730" t="s">
        <v>1213</v>
      </c>
      <c r="E6" s="731" t="s">
        <v>1214</v>
      </c>
    </row>
    <row r="7" s="125" customFormat="true" ht="19.5" hidden="false" customHeight="true" outlineLevel="0" collapsed="false">
      <c r="A7" s="404" t="s">
        <v>414</v>
      </c>
      <c r="B7" s="733" t="s">
        <v>962</v>
      </c>
      <c r="C7" s="733" t="n">
        <v>27942.76981</v>
      </c>
      <c r="D7" s="733" t="s">
        <v>962</v>
      </c>
      <c r="E7" s="734" t="n">
        <v>27942.76981</v>
      </c>
      <c r="F7" s="735"/>
      <c r="G7" s="404"/>
    </row>
    <row r="8" s="125" customFormat="true" ht="19.5" hidden="false" customHeight="true" outlineLevel="0" collapsed="false">
      <c r="A8" s="404" t="s">
        <v>415</v>
      </c>
      <c r="B8" s="733" t="s">
        <v>962</v>
      </c>
      <c r="C8" s="733" t="n">
        <v>26704.14701</v>
      </c>
      <c r="D8" s="733" t="s">
        <v>962</v>
      </c>
      <c r="E8" s="734" t="n">
        <v>26704.14701</v>
      </c>
      <c r="F8" s="736"/>
      <c r="G8" s="404"/>
    </row>
    <row r="9" s="125" customFormat="true" ht="19.5" hidden="false" customHeight="true" outlineLevel="0" collapsed="false">
      <c r="A9" s="404" t="s">
        <v>416</v>
      </c>
      <c r="B9" s="733" t="s">
        <v>962</v>
      </c>
      <c r="C9" s="733" t="n">
        <v>13444.8335578521</v>
      </c>
      <c r="D9" s="733" t="s">
        <v>962</v>
      </c>
      <c r="E9" s="734" t="n">
        <v>13444.8335578521</v>
      </c>
      <c r="F9" s="736"/>
      <c r="G9" s="404"/>
    </row>
    <row r="10" s="125" customFormat="true" ht="19.5" hidden="false" customHeight="true" outlineLevel="0" collapsed="false">
      <c r="A10" s="404" t="s">
        <v>558</v>
      </c>
      <c r="B10" s="733" t="s">
        <v>962</v>
      </c>
      <c r="C10" s="733" t="n">
        <v>11808.2742012992</v>
      </c>
      <c r="D10" s="733" t="n">
        <v>11832.4405235502</v>
      </c>
      <c r="E10" s="734" t="n">
        <v>23640.7147248494</v>
      </c>
      <c r="F10" s="736"/>
      <c r="G10" s="404"/>
    </row>
    <row r="11" s="125" customFormat="true" ht="19.5" hidden="false" customHeight="true" outlineLevel="0" collapsed="false">
      <c r="A11" s="404" t="s">
        <v>418</v>
      </c>
      <c r="B11" s="733" t="n">
        <v>7615.01484</v>
      </c>
      <c r="C11" s="733" t="s">
        <v>962</v>
      </c>
      <c r="D11" s="733" t="s">
        <v>962</v>
      </c>
      <c r="E11" s="734" t="n">
        <v>7615.01484</v>
      </c>
      <c r="F11" s="736"/>
      <c r="G11" s="404"/>
    </row>
    <row r="12" s="125" customFormat="true" ht="19.5" hidden="false" customHeight="true" outlineLevel="0" collapsed="false">
      <c r="A12" s="125" t="s">
        <v>419</v>
      </c>
      <c r="B12" s="733" t="n">
        <v>44063.56138</v>
      </c>
      <c r="C12" s="733" t="s">
        <v>962</v>
      </c>
      <c r="D12" s="733" t="s">
        <v>962</v>
      </c>
      <c r="E12" s="734" t="n">
        <v>44063.56138</v>
      </c>
      <c r="F12" s="736"/>
      <c r="G12" s="404"/>
    </row>
    <row r="13" s="125" customFormat="true" ht="19.5" hidden="false" customHeight="true" outlineLevel="0" collapsed="false">
      <c r="A13" s="404" t="s">
        <v>559</v>
      </c>
      <c r="B13" s="733" t="n">
        <v>29440.74354</v>
      </c>
      <c r="C13" s="733" t="s">
        <v>962</v>
      </c>
      <c r="D13" s="733" t="s">
        <v>962</v>
      </c>
      <c r="E13" s="734" t="n">
        <v>29440.74354</v>
      </c>
      <c r="F13" s="736"/>
      <c r="G13" s="404"/>
    </row>
    <row r="14" s="125" customFormat="true" ht="19.5" hidden="false" customHeight="true" outlineLevel="0" collapsed="false">
      <c r="A14" s="404" t="s">
        <v>963</v>
      </c>
      <c r="B14" s="733" t="n">
        <v>13636.35266</v>
      </c>
      <c r="C14" s="733" t="s">
        <v>962</v>
      </c>
      <c r="D14" s="733" t="s">
        <v>962</v>
      </c>
      <c r="E14" s="734" t="n">
        <v>13636.35266</v>
      </c>
      <c r="F14" s="736"/>
      <c r="G14" s="404"/>
    </row>
    <row r="15" s="125" customFormat="true" ht="19.5" hidden="false" customHeight="true" outlineLevel="0" collapsed="false">
      <c r="A15" s="404" t="s">
        <v>422</v>
      </c>
      <c r="B15" s="733" t="n">
        <v>11094.18369</v>
      </c>
      <c r="C15" s="733" t="s">
        <v>962</v>
      </c>
      <c r="D15" s="733" t="s">
        <v>962</v>
      </c>
      <c r="E15" s="734" t="n">
        <v>11094.18369</v>
      </c>
      <c r="F15" s="736"/>
      <c r="G15" s="404"/>
    </row>
    <row r="16" s="738" customFormat="true" ht="21.75" hidden="false" customHeight="true" outlineLevel="0" collapsed="false">
      <c r="A16" s="737" t="s">
        <v>992</v>
      </c>
      <c r="B16" s="734" t="n">
        <v>105849.85611</v>
      </c>
      <c r="C16" s="734" t="n">
        <v>79900.0245791513</v>
      </c>
      <c r="D16" s="734" t="n">
        <v>11832.4405235502</v>
      </c>
      <c r="E16" s="734" t="n">
        <v>197582.321212701</v>
      </c>
      <c r="F16" s="736"/>
      <c r="G16" s="737"/>
    </row>
    <row r="17" customFormat="false" ht="7.5" hidden="false" customHeight="true" outlineLevel="0" collapsed="false">
      <c r="A17" s="739"/>
      <c r="B17" s="740"/>
      <c r="C17" s="740"/>
      <c r="D17" s="740"/>
      <c r="E17" s="740"/>
    </row>
    <row r="18" customFormat="false" ht="27.75" hidden="false" customHeight="true" outlineLevel="0" collapsed="false">
      <c r="A18" s="741" t="s">
        <v>1215</v>
      </c>
      <c r="B18" s="741"/>
      <c r="C18" s="741"/>
      <c r="D18" s="741"/>
      <c r="E18" s="741"/>
    </row>
    <row r="19" customFormat="false" ht="16.5" hidden="false" customHeight="true" outlineLevel="0" collapsed="false">
      <c r="A19" s="124"/>
      <c r="B19" s="742"/>
      <c r="C19" s="742"/>
      <c r="D19" s="742"/>
    </row>
    <row r="20" customFormat="false" ht="12.75" hidden="false" customHeight="false" outlineLevel="0" collapsed="false">
      <c r="C20" s="743"/>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5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44" customFormat="true" ht="19.5" hidden="false" customHeight="true" outlineLevel="0" collapsed="false">
      <c r="A1" s="21" t="s">
        <v>58</v>
      </c>
      <c r="B1" s="229"/>
      <c r="C1" s="229"/>
      <c r="D1" s="229"/>
      <c r="E1" s="229"/>
      <c r="F1" s="229"/>
      <c r="G1" s="229"/>
      <c r="H1" s="229"/>
      <c r="I1" s="229"/>
    </row>
    <row r="2" s="303" customFormat="true" ht="34.5" hidden="false" customHeight="true" outlineLevel="0" collapsed="false">
      <c r="A2" s="341" t="s">
        <v>1216</v>
      </c>
      <c r="B2" s="341"/>
      <c r="C2" s="341"/>
      <c r="D2" s="341"/>
      <c r="E2" s="341"/>
      <c r="F2" s="341"/>
      <c r="G2" s="341"/>
      <c r="H2" s="341"/>
      <c r="I2" s="341"/>
    </row>
    <row r="3" s="306" customFormat="true" ht="24.75" hidden="false" customHeight="true" outlineLevel="0" collapsed="false">
      <c r="A3" s="343" t="n">
        <v>45199</v>
      </c>
      <c r="B3" s="343"/>
      <c r="C3" s="343"/>
      <c r="D3" s="343"/>
      <c r="E3" s="343"/>
      <c r="F3" s="343"/>
      <c r="G3" s="343"/>
      <c r="H3" s="343"/>
      <c r="I3" s="343"/>
    </row>
    <row r="4" s="347" customFormat="true" ht="23.25" hidden="false" customHeight="true" outlineLevel="0" collapsed="false">
      <c r="A4" s="345" t="s">
        <v>990</v>
      </c>
      <c r="B4" s="345"/>
      <c r="C4" s="345"/>
      <c r="D4" s="345"/>
      <c r="E4" s="345"/>
      <c r="F4" s="345"/>
      <c r="G4" s="345"/>
      <c r="H4" s="345"/>
      <c r="I4" s="345"/>
    </row>
    <row r="5" s="242" customFormat="true" ht="14.25" hidden="false" customHeight="false" outlineLevel="0" collapsed="false">
      <c r="A5" s="745"/>
    </row>
    <row r="6" s="242" customFormat="true" ht="23.25" hidden="false" customHeight="true" outlineLevel="0" collapsed="false">
      <c r="A6" s="311" t="s">
        <v>1017</v>
      </c>
      <c r="B6" s="238" t="s">
        <v>147</v>
      </c>
      <c r="C6" s="238" t="s">
        <v>1217</v>
      </c>
      <c r="D6" s="238" t="s">
        <v>1218</v>
      </c>
      <c r="E6" s="238" t="s">
        <v>1219</v>
      </c>
      <c r="F6" s="238" t="s">
        <v>1220</v>
      </c>
      <c r="G6" s="238" t="s">
        <v>1221</v>
      </c>
      <c r="H6" s="238" t="s">
        <v>1222</v>
      </c>
      <c r="I6" s="310" t="s">
        <v>1223</v>
      </c>
    </row>
    <row r="7" s="242" customFormat="true" ht="54" hidden="false" customHeight="true" outlineLevel="0" collapsed="false">
      <c r="A7" s="311"/>
      <c r="B7" s="238"/>
      <c r="C7" s="238"/>
      <c r="D7" s="238"/>
      <c r="E7" s="238"/>
      <c r="F7" s="238"/>
      <c r="G7" s="238"/>
      <c r="H7" s="238"/>
      <c r="I7" s="310"/>
    </row>
    <row r="8" s="242" customFormat="true" ht="9" hidden="false" customHeight="true" outlineLevel="0" collapsed="false">
      <c r="A8" s="746"/>
      <c r="B8" s="747"/>
      <c r="C8" s="748"/>
      <c r="D8" s="748"/>
      <c r="E8" s="748"/>
      <c r="F8" s="748"/>
      <c r="G8" s="748"/>
      <c r="H8" s="749"/>
      <c r="I8" s="750"/>
    </row>
    <row r="9" s="215" customFormat="true" ht="22.5" hidden="false" customHeight="true" outlineLevel="0" collapsed="false">
      <c r="A9" s="376" t="s">
        <v>414</v>
      </c>
      <c r="B9" s="751" t="n">
        <v>8.09355024022446</v>
      </c>
      <c r="C9" s="751" t="n">
        <v>8.45746187512616</v>
      </c>
      <c r="D9" s="751" t="n">
        <v>75.2535593308877</v>
      </c>
      <c r="E9" s="751" t="n">
        <v>1.97389740552184</v>
      </c>
      <c r="F9" s="751" t="n">
        <v>0.00400950551052297</v>
      </c>
      <c r="G9" s="751" t="n">
        <v>0.461561379658649</v>
      </c>
      <c r="H9" s="751" t="n">
        <v>5.75596026307067</v>
      </c>
      <c r="I9" s="752" t="n">
        <v>2932029.64035</v>
      </c>
      <c r="J9" s="753"/>
      <c r="K9" s="753"/>
      <c r="L9" s="753"/>
      <c r="M9" s="753"/>
      <c r="N9" s="753"/>
      <c r="O9" s="753"/>
      <c r="P9" s="753"/>
      <c r="Q9" s="753"/>
      <c r="R9" s="753"/>
      <c r="S9" s="532"/>
      <c r="T9" s="532"/>
      <c r="U9" s="532"/>
      <c r="V9" s="532"/>
      <c r="W9" s="532"/>
      <c r="X9" s="532"/>
      <c r="Y9" s="532"/>
      <c r="Z9" s="532"/>
      <c r="AA9" s="532"/>
      <c r="AB9" s="753"/>
      <c r="AC9" s="753"/>
      <c r="AD9" s="753"/>
      <c r="AE9" s="753"/>
      <c r="AF9" s="753"/>
      <c r="AG9" s="753"/>
      <c r="AH9" s="753"/>
      <c r="AI9" s="753"/>
      <c r="AJ9" s="753"/>
      <c r="AK9" s="753"/>
      <c r="AL9" s="753"/>
      <c r="AM9" s="753"/>
      <c r="AN9" s="753"/>
      <c r="AO9" s="753"/>
      <c r="AP9" s="753"/>
      <c r="AQ9" s="753"/>
      <c r="AR9" s="753"/>
      <c r="AS9" s="753"/>
      <c r="AT9" s="753"/>
      <c r="AU9" s="753"/>
      <c r="AV9" s="753"/>
      <c r="AW9" s="753"/>
      <c r="AX9" s="753"/>
      <c r="AY9" s="753"/>
      <c r="AZ9" s="753"/>
      <c r="BA9" s="753"/>
      <c r="BB9" s="753"/>
      <c r="BC9" s="753"/>
      <c r="BD9" s="753"/>
      <c r="BE9" s="753"/>
      <c r="BF9" s="753"/>
      <c r="BG9" s="753"/>
      <c r="BH9" s="753"/>
      <c r="BI9" s="753"/>
      <c r="BJ9" s="753"/>
      <c r="BK9" s="753"/>
      <c r="BL9" s="753"/>
      <c r="BM9" s="753"/>
      <c r="BN9" s="753"/>
      <c r="BO9" s="753"/>
      <c r="BP9" s="753"/>
      <c r="BQ9" s="753"/>
      <c r="BR9" s="753"/>
      <c r="BS9" s="753"/>
      <c r="BT9" s="753"/>
      <c r="BU9" s="753"/>
      <c r="BV9" s="753"/>
      <c r="BW9" s="753"/>
      <c r="BX9" s="753"/>
      <c r="BY9" s="753"/>
      <c r="BZ9" s="753"/>
      <c r="CA9" s="753"/>
      <c r="CB9" s="753"/>
      <c r="CC9" s="753"/>
      <c r="CD9" s="753"/>
      <c r="CE9" s="753"/>
      <c r="CF9" s="753"/>
      <c r="CG9" s="753"/>
      <c r="CH9" s="753"/>
      <c r="CI9" s="753"/>
      <c r="CJ9" s="753"/>
      <c r="CK9" s="753"/>
      <c r="CL9" s="753"/>
      <c r="CM9" s="753"/>
      <c r="CN9" s="753"/>
      <c r="CO9" s="753"/>
      <c r="CP9" s="753"/>
      <c r="CQ9" s="753"/>
      <c r="CR9" s="753"/>
      <c r="CS9" s="753"/>
      <c r="CT9" s="753"/>
      <c r="CU9" s="753"/>
      <c r="CV9" s="753"/>
      <c r="CW9" s="753"/>
      <c r="CX9" s="753"/>
      <c r="CY9" s="753"/>
      <c r="CZ9" s="753"/>
      <c r="DA9" s="753"/>
      <c r="DB9" s="753"/>
      <c r="DC9" s="753"/>
      <c r="DD9" s="753"/>
      <c r="DE9" s="753"/>
      <c r="DF9" s="753"/>
      <c r="DG9" s="753"/>
      <c r="DH9" s="753"/>
      <c r="DI9" s="753"/>
      <c r="DJ9" s="753"/>
      <c r="DK9" s="753"/>
      <c r="DL9" s="753"/>
      <c r="DM9" s="753"/>
      <c r="DN9" s="753"/>
      <c r="DO9" s="753"/>
      <c r="DP9" s="753"/>
      <c r="DQ9" s="753"/>
      <c r="DR9" s="753"/>
      <c r="DS9" s="753"/>
      <c r="DT9" s="753"/>
      <c r="DU9" s="753"/>
      <c r="DV9" s="753"/>
      <c r="DW9" s="753"/>
      <c r="DX9" s="753"/>
      <c r="DY9" s="753"/>
      <c r="DZ9" s="753"/>
      <c r="EA9" s="753"/>
      <c r="EB9" s="753"/>
      <c r="EC9" s="753"/>
      <c r="ED9" s="753"/>
      <c r="EE9" s="753"/>
      <c r="EF9" s="753"/>
      <c r="EG9" s="753"/>
      <c r="EH9" s="753"/>
      <c r="EI9" s="753"/>
      <c r="EJ9" s="753"/>
      <c r="EK9" s="753"/>
      <c r="EL9" s="753"/>
      <c r="EM9" s="753"/>
      <c r="EN9" s="753"/>
      <c r="EO9" s="753"/>
      <c r="EP9" s="753"/>
      <c r="EQ9" s="753"/>
      <c r="ER9" s="753"/>
      <c r="ES9" s="753"/>
      <c r="ET9" s="753"/>
      <c r="EU9" s="753"/>
      <c r="EV9" s="753"/>
      <c r="EW9" s="753"/>
      <c r="EX9" s="753"/>
      <c r="EY9" s="753"/>
      <c r="EZ9" s="753"/>
      <c r="FA9" s="753"/>
      <c r="FB9" s="753"/>
      <c r="FC9" s="753"/>
      <c r="FD9" s="753"/>
      <c r="FE9" s="753"/>
      <c r="FF9" s="753"/>
      <c r="FG9" s="753"/>
      <c r="FH9" s="753"/>
      <c r="FI9" s="753"/>
      <c r="FJ9" s="753"/>
      <c r="FK9" s="753"/>
      <c r="FL9" s="753"/>
      <c r="FM9" s="753"/>
    </row>
    <row r="10" s="215" customFormat="true" ht="22.5" hidden="false" customHeight="true" outlineLevel="0" collapsed="false">
      <c r="A10" s="271" t="s">
        <v>415</v>
      </c>
      <c r="B10" s="751" t="n">
        <v>9.54698579184986</v>
      </c>
      <c r="C10" s="751" t="n">
        <v>7.23658126449506</v>
      </c>
      <c r="D10" s="751" t="n">
        <v>77.5657064937404</v>
      </c>
      <c r="E10" s="751" t="n">
        <v>1.72641247845555</v>
      </c>
      <c r="F10" s="751" t="s">
        <v>962</v>
      </c>
      <c r="G10" s="751" t="n">
        <v>0.921751784892039</v>
      </c>
      <c r="H10" s="751" t="n">
        <v>3.00256218656706</v>
      </c>
      <c r="I10" s="752" t="n">
        <v>4567380.50634</v>
      </c>
      <c r="J10" s="753"/>
      <c r="K10" s="753"/>
      <c r="L10" s="753"/>
      <c r="M10" s="753"/>
      <c r="N10" s="753"/>
      <c r="O10" s="753"/>
      <c r="P10" s="753"/>
      <c r="Q10" s="753"/>
      <c r="R10" s="753"/>
      <c r="S10" s="532"/>
      <c r="T10" s="532"/>
      <c r="U10" s="532"/>
      <c r="V10" s="532"/>
      <c r="W10" s="532"/>
      <c r="X10" s="532"/>
      <c r="Y10" s="532"/>
      <c r="Z10" s="532"/>
      <c r="AA10" s="532"/>
      <c r="AB10" s="753"/>
      <c r="AC10" s="753"/>
      <c r="AD10" s="753"/>
      <c r="AE10" s="753"/>
      <c r="AF10" s="753"/>
      <c r="AG10" s="753"/>
      <c r="AH10" s="753"/>
      <c r="AI10" s="753"/>
      <c r="AJ10" s="753"/>
      <c r="AK10" s="753"/>
      <c r="AL10" s="753"/>
      <c r="AM10" s="753"/>
      <c r="AN10" s="753"/>
      <c r="AO10" s="753"/>
      <c r="AP10" s="753"/>
      <c r="AQ10" s="753"/>
      <c r="AR10" s="753"/>
      <c r="AS10" s="753"/>
      <c r="AT10" s="753"/>
      <c r="AU10" s="753"/>
      <c r="AV10" s="753"/>
      <c r="AW10" s="753"/>
      <c r="AX10" s="753"/>
      <c r="AY10" s="753"/>
      <c r="AZ10" s="753"/>
      <c r="BA10" s="753"/>
      <c r="BB10" s="753"/>
      <c r="BC10" s="753"/>
      <c r="BD10" s="753"/>
      <c r="BE10" s="753"/>
      <c r="BF10" s="753"/>
      <c r="BG10" s="753"/>
      <c r="BH10" s="753"/>
      <c r="BI10" s="753"/>
      <c r="BJ10" s="753"/>
      <c r="BK10" s="753"/>
      <c r="BL10" s="753"/>
      <c r="BM10" s="753"/>
      <c r="BN10" s="753"/>
      <c r="BO10" s="753"/>
      <c r="BP10" s="753"/>
      <c r="BQ10" s="753"/>
      <c r="BR10" s="753"/>
      <c r="BS10" s="753"/>
      <c r="BT10" s="753"/>
      <c r="BU10" s="753"/>
      <c r="BV10" s="753"/>
      <c r="BW10" s="753"/>
      <c r="BX10" s="753"/>
      <c r="BY10" s="753"/>
      <c r="BZ10" s="753"/>
      <c r="CA10" s="753"/>
      <c r="CB10" s="753"/>
      <c r="CC10" s="753"/>
      <c r="CD10" s="753"/>
      <c r="CE10" s="753"/>
      <c r="CF10" s="753"/>
      <c r="CG10" s="753"/>
      <c r="CH10" s="753"/>
      <c r="CI10" s="753"/>
      <c r="CJ10" s="753"/>
      <c r="CK10" s="753"/>
      <c r="CL10" s="753"/>
      <c r="CM10" s="753"/>
      <c r="CN10" s="753"/>
      <c r="CO10" s="753"/>
      <c r="CP10" s="753"/>
      <c r="CQ10" s="753"/>
      <c r="CR10" s="753"/>
      <c r="CS10" s="753"/>
      <c r="CT10" s="753"/>
      <c r="CU10" s="753"/>
      <c r="CV10" s="753"/>
      <c r="CW10" s="753"/>
      <c r="CX10" s="753"/>
      <c r="CY10" s="753"/>
      <c r="CZ10" s="753"/>
      <c r="DA10" s="753"/>
      <c r="DB10" s="753"/>
      <c r="DC10" s="753"/>
      <c r="DD10" s="753"/>
      <c r="DE10" s="753"/>
      <c r="DF10" s="753"/>
      <c r="DG10" s="753"/>
      <c r="DH10" s="753"/>
      <c r="DI10" s="753"/>
      <c r="DJ10" s="753"/>
      <c r="DK10" s="753"/>
      <c r="DL10" s="753"/>
      <c r="DM10" s="753"/>
      <c r="DN10" s="753"/>
      <c r="DO10" s="753"/>
      <c r="DP10" s="753"/>
      <c r="DQ10" s="753"/>
      <c r="DR10" s="753"/>
      <c r="DS10" s="753"/>
      <c r="DT10" s="753"/>
      <c r="DU10" s="753"/>
      <c r="DV10" s="753"/>
      <c r="DW10" s="753"/>
      <c r="DX10" s="753"/>
      <c r="DY10" s="753"/>
      <c r="DZ10" s="753"/>
      <c r="EA10" s="753"/>
      <c r="EB10" s="753"/>
      <c r="EC10" s="753"/>
      <c r="ED10" s="753"/>
      <c r="EE10" s="753"/>
      <c r="EF10" s="753"/>
      <c r="EG10" s="753"/>
      <c r="EH10" s="753"/>
      <c r="EI10" s="753"/>
      <c r="EJ10" s="753"/>
      <c r="EK10" s="753"/>
      <c r="EL10" s="753"/>
      <c r="EM10" s="753"/>
      <c r="EN10" s="753"/>
      <c r="EO10" s="753"/>
      <c r="EP10" s="753"/>
      <c r="EQ10" s="753"/>
      <c r="ER10" s="753"/>
      <c r="ES10" s="753"/>
      <c r="ET10" s="753"/>
      <c r="EU10" s="753"/>
      <c r="EV10" s="753"/>
      <c r="EW10" s="753"/>
      <c r="EX10" s="753"/>
      <c r="EY10" s="753"/>
      <c r="EZ10" s="753"/>
      <c r="FA10" s="753"/>
      <c r="FB10" s="753"/>
      <c r="FC10" s="753"/>
      <c r="FD10" s="753"/>
      <c r="FE10" s="753"/>
      <c r="FF10" s="753"/>
      <c r="FG10" s="753"/>
      <c r="FH10" s="753"/>
      <c r="FI10" s="753"/>
      <c r="FJ10" s="753"/>
      <c r="FK10" s="753"/>
      <c r="FL10" s="753"/>
      <c r="FM10" s="753"/>
    </row>
    <row r="11" s="215" customFormat="true" ht="22.5" hidden="false" customHeight="true" outlineLevel="0" collapsed="false">
      <c r="A11" s="271" t="s">
        <v>416</v>
      </c>
      <c r="B11" s="751" t="n">
        <v>10.7321253043483</v>
      </c>
      <c r="C11" s="751" t="n">
        <v>1.86032506213731</v>
      </c>
      <c r="D11" s="751" t="n">
        <v>81.2885083944224</v>
      </c>
      <c r="E11" s="751" t="n">
        <v>2.61028578156904</v>
      </c>
      <c r="F11" s="751" t="s">
        <v>962</v>
      </c>
      <c r="G11" s="751" t="n">
        <v>0.771416826471596</v>
      </c>
      <c r="H11" s="751" t="n">
        <v>2.73733863105141</v>
      </c>
      <c r="I11" s="752" t="n">
        <v>2589626.29599</v>
      </c>
      <c r="J11" s="753"/>
      <c r="K11" s="753"/>
      <c r="L11" s="753"/>
      <c r="M11" s="753"/>
      <c r="N11" s="753"/>
      <c r="O11" s="753"/>
      <c r="P11" s="753"/>
      <c r="Q11" s="753"/>
      <c r="R11" s="753"/>
      <c r="S11" s="532"/>
      <c r="T11" s="532"/>
      <c r="U11" s="532"/>
      <c r="V11" s="532"/>
      <c r="W11" s="532"/>
      <c r="X11" s="532"/>
      <c r="Y11" s="532"/>
      <c r="Z11" s="532"/>
      <c r="AA11" s="532"/>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c r="CA11" s="753"/>
      <c r="CB11" s="753"/>
      <c r="CC11" s="753"/>
      <c r="CD11" s="753"/>
      <c r="CE11" s="753"/>
      <c r="CF11" s="753"/>
      <c r="CG11" s="753"/>
      <c r="CH11" s="753"/>
      <c r="CI11" s="753"/>
      <c r="CJ11" s="753"/>
      <c r="CK11" s="753"/>
      <c r="CL11" s="753"/>
      <c r="CM11" s="753"/>
      <c r="CN11" s="753"/>
      <c r="CO11" s="753"/>
      <c r="CP11" s="753"/>
      <c r="CQ11" s="753"/>
      <c r="CR11" s="753"/>
      <c r="CS11" s="753"/>
      <c r="CT11" s="753"/>
      <c r="CU11" s="753"/>
      <c r="CV11" s="753"/>
      <c r="CW11" s="753"/>
      <c r="CX11" s="753"/>
      <c r="CY11" s="753"/>
      <c r="CZ11" s="753"/>
      <c r="DA11" s="753"/>
      <c r="DB11" s="753"/>
      <c r="DC11" s="753"/>
      <c r="DD11" s="753"/>
      <c r="DE11" s="753"/>
      <c r="DF11" s="753"/>
      <c r="DG11" s="753"/>
      <c r="DH11" s="753"/>
      <c r="DI11" s="753"/>
      <c r="DJ11" s="753"/>
      <c r="DK11" s="753"/>
      <c r="DL11" s="753"/>
      <c r="DM11" s="753"/>
      <c r="DN11" s="753"/>
      <c r="DO11" s="753"/>
      <c r="DP11" s="753"/>
      <c r="DQ11" s="753"/>
      <c r="DR11" s="753"/>
      <c r="DS11" s="753"/>
      <c r="DT11" s="753"/>
      <c r="DU11" s="753"/>
      <c r="DV11" s="753"/>
      <c r="DW11" s="753"/>
      <c r="DX11" s="753"/>
      <c r="DY11" s="753"/>
      <c r="DZ11" s="753"/>
      <c r="EA11" s="753"/>
      <c r="EB11" s="753"/>
      <c r="EC11" s="753"/>
      <c r="ED11" s="753"/>
      <c r="EE11" s="753"/>
      <c r="EF11" s="753"/>
      <c r="EG11" s="753"/>
      <c r="EH11" s="753"/>
      <c r="EI11" s="753"/>
      <c r="EJ11" s="753"/>
      <c r="EK11" s="753"/>
      <c r="EL11" s="753"/>
      <c r="EM11" s="753"/>
      <c r="EN11" s="753"/>
      <c r="EO11" s="753"/>
      <c r="EP11" s="753"/>
      <c r="EQ11" s="753"/>
      <c r="ER11" s="753"/>
      <c r="ES11" s="753"/>
      <c r="ET11" s="753"/>
      <c r="EU11" s="753"/>
      <c r="EV11" s="753"/>
      <c r="EW11" s="753"/>
      <c r="EX11" s="753"/>
      <c r="EY11" s="753"/>
      <c r="EZ11" s="753"/>
      <c r="FA11" s="753"/>
      <c r="FB11" s="753"/>
      <c r="FC11" s="753"/>
      <c r="FD11" s="753"/>
      <c r="FE11" s="753"/>
      <c r="FF11" s="753"/>
      <c r="FG11" s="753"/>
      <c r="FH11" s="753"/>
      <c r="FI11" s="753"/>
      <c r="FJ11" s="753"/>
      <c r="FK11" s="753"/>
      <c r="FL11" s="753"/>
      <c r="FM11" s="753"/>
    </row>
    <row r="12" s="215" customFormat="true" ht="22.5" hidden="false" customHeight="true" outlineLevel="0" collapsed="false">
      <c r="A12" s="271" t="s">
        <v>558</v>
      </c>
      <c r="B12" s="751" t="n">
        <v>11.5196207127461</v>
      </c>
      <c r="C12" s="751" t="n">
        <v>1.92162265077538</v>
      </c>
      <c r="D12" s="751" t="n">
        <v>75.6222175918774</v>
      </c>
      <c r="E12" s="751" t="n">
        <v>4.68607057834382</v>
      </c>
      <c r="F12" s="751" t="n">
        <v>0.0358892032532927</v>
      </c>
      <c r="G12" s="751" t="n">
        <v>0.181068641149388</v>
      </c>
      <c r="H12" s="751" t="n">
        <v>6.03351062185464</v>
      </c>
      <c r="I12" s="752" t="n">
        <v>1417679.47984</v>
      </c>
      <c r="J12" s="753"/>
      <c r="K12" s="753"/>
      <c r="L12" s="753"/>
      <c r="M12" s="753"/>
      <c r="N12" s="753"/>
      <c r="O12" s="753"/>
      <c r="P12" s="753"/>
      <c r="Q12" s="753"/>
      <c r="R12" s="753"/>
      <c r="S12" s="532"/>
      <c r="T12" s="532"/>
      <c r="U12" s="532"/>
      <c r="V12" s="532"/>
      <c r="W12" s="532"/>
      <c r="X12" s="532"/>
      <c r="Y12" s="532"/>
      <c r="Z12" s="532"/>
      <c r="AA12" s="532"/>
      <c r="AB12" s="753"/>
      <c r="AC12" s="753"/>
      <c r="AD12" s="753"/>
      <c r="AE12" s="753"/>
      <c r="AF12" s="753"/>
      <c r="AG12" s="753"/>
      <c r="AH12" s="753"/>
      <c r="AI12" s="753"/>
      <c r="AJ12" s="753"/>
      <c r="AK12" s="753"/>
      <c r="AL12" s="753"/>
      <c r="AM12" s="753"/>
      <c r="AN12" s="753"/>
      <c r="AO12" s="753"/>
      <c r="AP12" s="753"/>
      <c r="AQ12" s="753"/>
      <c r="AR12" s="753"/>
      <c r="AS12" s="753"/>
      <c r="AT12" s="753"/>
      <c r="AU12" s="753"/>
      <c r="AV12" s="753"/>
      <c r="AW12" s="753"/>
      <c r="AX12" s="753"/>
      <c r="AY12" s="753"/>
      <c r="AZ12" s="753"/>
      <c r="BA12" s="753"/>
      <c r="BB12" s="753"/>
      <c r="BC12" s="753"/>
      <c r="BD12" s="753"/>
      <c r="BE12" s="753"/>
      <c r="BF12" s="753"/>
      <c r="BG12" s="753"/>
      <c r="BH12" s="753"/>
      <c r="BI12" s="753"/>
      <c r="BJ12" s="753"/>
      <c r="BK12" s="753"/>
      <c r="BL12" s="753"/>
      <c r="BM12" s="753"/>
      <c r="BN12" s="753"/>
      <c r="BO12" s="753"/>
      <c r="BP12" s="753"/>
      <c r="BQ12" s="753"/>
      <c r="BR12" s="753"/>
      <c r="BS12" s="753"/>
      <c r="BT12" s="753"/>
      <c r="BU12" s="753"/>
      <c r="BV12" s="753"/>
      <c r="BW12" s="753"/>
      <c r="BX12" s="753"/>
      <c r="BY12" s="753"/>
      <c r="BZ12" s="753"/>
      <c r="CA12" s="753"/>
      <c r="CB12" s="753"/>
      <c r="CC12" s="753"/>
      <c r="CD12" s="753"/>
      <c r="CE12" s="753"/>
      <c r="CF12" s="753"/>
      <c r="CG12" s="753"/>
      <c r="CH12" s="753"/>
      <c r="CI12" s="753"/>
      <c r="CJ12" s="753"/>
      <c r="CK12" s="753"/>
      <c r="CL12" s="753"/>
      <c r="CM12" s="753"/>
      <c r="CN12" s="753"/>
      <c r="CO12" s="753"/>
      <c r="CP12" s="753"/>
      <c r="CQ12" s="753"/>
      <c r="CR12" s="753"/>
      <c r="CS12" s="753"/>
      <c r="CT12" s="753"/>
      <c r="CU12" s="753"/>
      <c r="CV12" s="753"/>
      <c r="CW12" s="753"/>
      <c r="CX12" s="753"/>
      <c r="CY12" s="753"/>
      <c r="CZ12" s="753"/>
      <c r="DA12" s="753"/>
      <c r="DB12" s="753"/>
      <c r="DC12" s="753"/>
      <c r="DD12" s="753"/>
      <c r="DE12" s="753"/>
      <c r="DF12" s="753"/>
      <c r="DG12" s="753"/>
      <c r="DH12" s="753"/>
      <c r="DI12" s="753"/>
      <c r="DJ12" s="753"/>
      <c r="DK12" s="753"/>
      <c r="DL12" s="753"/>
      <c r="DM12" s="753"/>
      <c r="DN12" s="753"/>
      <c r="DO12" s="753"/>
      <c r="DP12" s="753"/>
      <c r="DQ12" s="753"/>
      <c r="DR12" s="753"/>
      <c r="DS12" s="753"/>
      <c r="DT12" s="753"/>
      <c r="DU12" s="753"/>
      <c r="DV12" s="753"/>
      <c r="DW12" s="753"/>
      <c r="DX12" s="753"/>
      <c r="DY12" s="753"/>
      <c r="DZ12" s="753"/>
      <c r="EA12" s="753"/>
      <c r="EB12" s="753"/>
      <c r="EC12" s="753"/>
      <c r="ED12" s="753"/>
      <c r="EE12" s="753"/>
      <c r="EF12" s="753"/>
      <c r="EG12" s="753"/>
      <c r="EH12" s="753"/>
      <c r="EI12" s="753"/>
      <c r="EJ12" s="753"/>
      <c r="EK12" s="753"/>
      <c r="EL12" s="753"/>
      <c r="EM12" s="753"/>
      <c r="EN12" s="753"/>
      <c r="EO12" s="753"/>
      <c r="EP12" s="753"/>
      <c r="EQ12" s="753"/>
      <c r="ER12" s="753"/>
      <c r="ES12" s="753"/>
      <c r="ET12" s="753"/>
      <c r="EU12" s="753"/>
      <c r="EV12" s="753"/>
      <c r="EW12" s="753"/>
      <c r="EX12" s="753"/>
      <c r="EY12" s="753"/>
      <c r="EZ12" s="753"/>
      <c r="FA12" s="753"/>
      <c r="FB12" s="753"/>
      <c r="FC12" s="753"/>
      <c r="FD12" s="753"/>
      <c r="FE12" s="753"/>
      <c r="FF12" s="753"/>
      <c r="FG12" s="753"/>
      <c r="FH12" s="753"/>
      <c r="FI12" s="753"/>
      <c r="FJ12" s="753"/>
      <c r="FK12" s="753"/>
      <c r="FL12" s="753"/>
      <c r="FM12" s="753"/>
    </row>
    <row r="13" s="215" customFormat="true" ht="22.5" hidden="false" customHeight="true" outlineLevel="0" collapsed="false">
      <c r="A13" s="271" t="s">
        <v>418</v>
      </c>
      <c r="B13" s="751" t="n">
        <v>16.0996775351717</v>
      </c>
      <c r="C13" s="751" t="n">
        <v>1.41377379921896</v>
      </c>
      <c r="D13" s="751" t="n">
        <v>69.5337394759697</v>
      </c>
      <c r="E13" s="751" t="n">
        <v>2.57127797221929</v>
      </c>
      <c r="F13" s="751" t="n">
        <v>0.163515122987167</v>
      </c>
      <c r="G13" s="751" t="n">
        <v>3.29189785277707</v>
      </c>
      <c r="H13" s="751" t="n">
        <v>6.9261182416561</v>
      </c>
      <c r="I13" s="752" t="n">
        <v>418727.73447</v>
      </c>
      <c r="J13" s="753"/>
      <c r="K13" s="753"/>
      <c r="L13" s="753"/>
      <c r="M13" s="753"/>
      <c r="N13" s="753"/>
      <c r="O13" s="753"/>
      <c r="P13" s="753"/>
      <c r="Q13" s="753"/>
      <c r="R13" s="753"/>
      <c r="S13" s="532"/>
      <c r="T13" s="532"/>
      <c r="U13" s="532"/>
      <c r="V13" s="532"/>
      <c r="W13" s="532"/>
      <c r="X13" s="532"/>
      <c r="Y13" s="532"/>
      <c r="Z13" s="532"/>
      <c r="AA13" s="532"/>
      <c r="AB13" s="753"/>
      <c r="AC13" s="753"/>
      <c r="AD13" s="753"/>
      <c r="AE13" s="753"/>
      <c r="AF13" s="753"/>
      <c r="AG13" s="753"/>
      <c r="AH13" s="753"/>
      <c r="AI13" s="753"/>
      <c r="AJ13" s="753"/>
      <c r="AK13" s="753"/>
      <c r="AL13" s="753"/>
      <c r="AM13" s="753"/>
      <c r="AN13" s="753"/>
      <c r="AO13" s="753"/>
      <c r="AP13" s="753"/>
      <c r="AQ13" s="753"/>
      <c r="AR13" s="753"/>
      <c r="AS13" s="753"/>
      <c r="AT13" s="753"/>
      <c r="AU13" s="753"/>
      <c r="AV13" s="753"/>
      <c r="AW13" s="753"/>
      <c r="AX13" s="753"/>
      <c r="AY13" s="753"/>
      <c r="AZ13" s="753"/>
      <c r="BA13" s="753"/>
      <c r="BB13" s="753"/>
      <c r="BC13" s="753"/>
      <c r="BD13" s="753"/>
      <c r="BE13" s="753"/>
      <c r="BF13" s="753"/>
      <c r="BG13" s="753"/>
      <c r="BH13" s="753"/>
      <c r="BI13" s="753"/>
      <c r="BJ13" s="753"/>
      <c r="BK13" s="753"/>
      <c r="BL13" s="753"/>
      <c r="BM13" s="753"/>
      <c r="BN13" s="753"/>
      <c r="BO13" s="753"/>
      <c r="BP13" s="753"/>
      <c r="BQ13" s="753"/>
      <c r="BR13" s="753"/>
      <c r="BS13" s="753"/>
      <c r="BT13" s="753"/>
      <c r="BU13" s="753"/>
      <c r="BV13" s="753"/>
      <c r="BW13" s="753"/>
      <c r="BX13" s="753"/>
      <c r="BY13" s="753"/>
      <c r="BZ13" s="753"/>
      <c r="CA13" s="753"/>
      <c r="CB13" s="753"/>
      <c r="CC13" s="753"/>
      <c r="CD13" s="753"/>
      <c r="CE13" s="753"/>
      <c r="CF13" s="753"/>
      <c r="CG13" s="753"/>
      <c r="CH13" s="753"/>
      <c r="CI13" s="753"/>
      <c r="CJ13" s="753"/>
      <c r="CK13" s="753"/>
      <c r="CL13" s="753"/>
      <c r="CM13" s="753"/>
      <c r="CN13" s="753"/>
      <c r="CO13" s="753"/>
      <c r="CP13" s="753"/>
      <c r="CQ13" s="753"/>
      <c r="CR13" s="753"/>
      <c r="CS13" s="753"/>
      <c r="CT13" s="753"/>
      <c r="CU13" s="753"/>
      <c r="CV13" s="753"/>
      <c r="CW13" s="753"/>
      <c r="CX13" s="753"/>
      <c r="CY13" s="753"/>
      <c r="CZ13" s="753"/>
      <c r="DA13" s="753"/>
      <c r="DB13" s="753"/>
      <c r="DC13" s="753"/>
      <c r="DD13" s="753"/>
      <c r="DE13" s="753"/>
      <c r="DF13" s="753"/>
      <c r="DG13" s="753"/>
      <c r="DH13" s="753"/>
      <c r="DI13" s="753"/>
      <c r="DJ13" s="753"/>
      <c r="DK13" s="753"/>
      <c r="DL13" s="753"/>
      <c r="DM13" s="753"/>
      <c r="DN13" s="753"/>
      <c r="DO13" s="753"/>
      <c r="DP13" s="753"/>
      <c r="DQ13" s="753"/>
      <c r="DR13" s="753"/>
      <c r="DS13" s="753"/>
      <c r="DT13" s="753"/>
      <c r="DU13" s="753"/>
      <c r="DV13" s="753"/>
      <c r="DW13" s="753"/>
      <c r="DX13" s="753"/>
      <c r="DY13" s="753"/>
      <c r="DZ13" s="753"/>
      <c r="EA13" s="753"/>
      <c r="EB13" s="753"/>
      <c r="EC13" s="753"/>
      <c r="ED13" s="753"/>
      <c r="EE13" s="753"/>
      <c r="EF13" s="753"/>
      <c r="EG13" s="753"/>
      <c r="EH13" s="753"/>
      <c r="EI13" s="753"/>
      <c r="EJ13" s="753"/>
      <c r="EK13" s="753"/>
      <c r="EL13" s="753"/>
      <c r="EM13" s="753"/>
      <c r="EN13" s="753"/>
      <c r="EO13" s="753"/>
      <c r="EP13" s="753"/>
      <c r="EQ13" s="753"/>
      <c r="ER13" s="753"/>
      <c r="ES13" s="753"/>
      <c r="ET13" s="753"/>
      <c r="EU13" s="753"/>
      <c r="EV13" s="753"/>
      <c r="EW13" s="753"/>
      <c r="EX13" s="753"/>
      <c r="EY13" s="753"/>
      <c r="EZ13" s="753"/>
      <c r="FA13" s="753"/>
      <c r="FB13" s="753"/>
      <c r="FC13" s="753"/>
      <c r="FD13" s="753"/>
      <c r="FE13" s="753"/>
      <c r="FF13" s="753"/>
      <c r="FG13" s="753"/>
      <c r="FH13" s="753"/>
      <c r="FI13" s="753"/>
      <c r="FJ13" s="753"/>
      <c r="FK13" s="753"/>
      <c r="FL13" s="753"/>
      <c r="FM13" s="753"/>
    </row>
    <row r="14" s="215" customFormat="true" ht="22.5" hidden="false" customHeight="true" outlineLevel="0" collapsed="false">
      <c r="A14" s="271" t="s">
        <v>419</v>
      </c>
      <c r="B14" s="751" t="n">
        <v>17.0415705325038</v>
      </c>
      <c r="C14" s="751" t="s">
        <v>962</v>
      </c>
      <c r="D14" s="751" t="n">
        <v>72.0114802714758</v>
      </c>
      <c r="E14" s="751" t="n">
        <v>7.74041957415634</v>
      </c>
      <c r="F14" s="751" t="s">
        <v>962</v>
      </c>
      <c r="G14" s="751" t="n">
        <v>0.293968153421145</v>
      </c>
      <c r="H14" s="751" t="n">
        <v>2.91256146844296</v>
      </c>
      <c r="I14" s="752" t="n">
        <v>2077636.18573</v>
      </c>
      <c r="J14" s="753"/>
      <c r="K14" s="753"/>
      <c r="L14" s="753"/>
      <c r="M14" s="753"/>
      <c r="N14" s="753"/>
      <c r="O14" s="753"/>
      <c r="P14" s="753"/>
      <c r="Q14" s="753"/>
      <c r="R14" s="753"/>
      <c r="S14" s="532"/>
      <c r="T14" s="532"/>
      <c r="U14" s="532"/>
      <c r="V14" s="532"/>
      <c r="W14" s="532"/>
      <c r="X14" s="532"/>
      <c r="Y14" s="532"/>
      <c r="Z14" s="532"/>
      <c r="AA14" s="532"/>
      <c r="AB14" s="753"/>
      <c r="AC14" s="753"/>
      <c r="AD14" s="753"/>
      <c r="AE14" s="753"/>
      <c r="AF14" s="753"/>
      <c r="AG14" s="753"/>
      <c r="AH14" s="753"/>
      <c r="AI14" s="753"/>
      <c r="AJ14" s="753"/>
      <c r="AK14" s="753"/>
      <c r="AL14" s="753"/>
      <c r="AM14" s="753"/>
      <c r="AN14" s="753"/>
      <c r="AO14" s="753"/>
      <c r="AP14" s="753"/>
      <c r="AQ14" s="753"/>
      <c r="AR14" s="753"/>
      <c r="AS14" s="753"/>
      <c r="AT14" s="753"/>
      <c r="AU14" s="753"/>
      <c r="AV14" s="753"/>
      <c r="AW14" s="753"/>
      <c r="AX14" s="753"/>
      <c r="AY14" s="753"/>
      <c r="AZ14" s="753"/>
      <c r="BA14" s="753"/>
      <c r="BB14" s="753"/>
      <c r="BC14" s="753"/>
      <c r="BD14" s="753"/>
      <c r="BE14" s="753"/>
      <c r="BF14" s="753"/>
      <c r="BG14" s="753"/>
      <c r="BH14" s="753"/>
      <c r="BI14" s="753"/>
      <c r="BJ14" s="753"/>
      <c r="BK14" s="753"/>
      <c r="BL14" s="753"/>
      <c r="BM14" s="753"/>
      <c r="BN14" s="753"/>
      <c r="BO14" s="753"/>
      <c r="BP14" s="753"/>
      <c r="BQ14" s="753"/>
      <c r="BR14" s="753"/>
      <c r="BS14" s="753"/>
      <c r="BT14" s="753"/>
      <c r="BU14" s="753"/>
      <c r="BV14" s="753"/>
      <c r="BW14" s="753"/>
      <c r="BX14" s="753"/>
      <c r="BY14" s="753"/>
      <c r="BZ14" s="753"/>
      <c r="CA14" s="753"/>
      <c r="CB14" s="753"/>
      <c r="CC14" s="753"/>
      <c r="CD14" s="753"/>
      <c r="CE14" s="753"/>
      <c r="CF14" s="753"/>
      <c r="CG14" s="753"/>
      <c r="CH14" s="753"/>
      <c r="CI14" s="753"/>
      <c r="CJ14" s="753"/>
      <c r="CK14" s="753"/>
      <c r="CL14" s="753"/>
      <c r="CM14" s="753"/>
      <c r="CN14" s="753"/>
      <c r="CO14" s="753"/>
      <c r="CP14" s="753"/>
      <c r="CQ14" s="753"/>
      <c r="CR14" s="753"/>
      <c r="CS14" s="753"/>
      <c r="CT14" s="753"/>
      <c r="CU14" s="753"/>
      <c r="CV14" s="753"/>
      <c r="CW14" s="753"/>
      <c r="CX14" s="753"/>
      <c r="CY14" s="753"/>
      <c r="CZ14" s="753"/>
      <c r="DA14" s="753"/>
      <c r="DB14" s="753"/>
      <c r="DC14" s="753"/>
      <c r="DD14" s="753"/>
      <c r="DE14" s="753"/>
      <c r="DF14" s="753"/>
      <c r="DG14" s="753"/>
      <c r="DH14" s="753"/>
      <c r="DI14" s="753"/>
      <c r="DJ14" s="753"/>
      <c r="DK14" s="753"/>
      <c r="DL14" s="753"/>
      <c r="DM14" s="753"/>
      <c r="DN14" s="753"/>
      <c r="DO14" s="753"/>
      <c r="DP14" s="753"/>
      <c r="DQ14" s="753"/>
      <c r="DR14" s="753"/>
      <c r="DS14" s="753"/>
      <c r="DT14" s="753"/>
      <c r="DU14" s="753"/>
      <c r="DV14" s="753"/>
      <c r="DW14" s="753"/>
      <c r="DX14" s="753"/>
      <c r="DY14" s="753"/>
      <c r="DZ14" s="753"/>
      <c r="EA14" s="753"/>
      <c r="EB14" s="753"/>
      <c r="EC14" s="753"/>
      <c r="ED14" s="753"/>
      <c r="EE14" s="753"/>
      <c r="EF14" s="753"/>
      <c r="EG14" s="753"/>
      <c r="EH14" s="753"/>
      <c r="EI14" s="753"/>
      <c r="EJ14" s="753"/>
      <c r="EK14" s="753"/>
      <c r="EL14" s="753"/>
      <c r="EM14" s="753"/>
      <c r="EN14" s="753"/>
      <c r="EO14" s="753"/>
      <c r="EP14" s="753"/>
      <c r="EQ14" s="753"/>
      <c r="ER14" s="753"/>
      <c r="ES14" s="753"/>
      <c r="ET14" s="753"/>
      <c r="EU14" s="753"/>
      <c r="EV14" s="753"/>
      <c r="EW14" s="753"/>
      <c r="EX14" s="753"/>
      <c r="EY14" s="753"/>
      <c r="EZ14" s="753"/>
      <c r="FA14" s="753"/>
      <c r="FB14" s="753"/>
      <c r="FC14" s="753"/>
      <c r="FD14" s="753"/>
      <c r="FE14" s="753"/>
      <c r="FF14" s="753"/>
      <c r="FG14" s="753"/>
      <c r="FH14" s="753"/>
      <c r="FI14" s="753"/>
      <c r="FJ14" s="753"/>
      <c r="FK14" s="753"/>
      <c r="FL14" s="753"/>
      <c r="FM14" s="753"/>
    </row>
    <row r="15" s="215" customFormat="true" ht="22.5" hidden="false" customHeight="true" outlineLevel="0" collapsed="false">
      <c r="A15" s="376" t="s">
        <v>559</v>
      </c>
      <c r="B15" s="751" t="n">
        <v>1.92982026015644</v>
      </c>
      <c r="C15" s="751" t="n">
        <v>0.332278176901901</v>
      </c>
      <c r="D15" s="751" t="n">
        <v>90.2227951351111</v>
      </c>
      <c r="E15" s="751" t="n">
        <v>1.77869232842476</v>
      </c>
      <c r="F15" s="751" t="s">
        <v>962</v>
      </c>
      <c r="G15" s="751" t="n">
        <v>0.482416403847274</v>
      </c>
      <c r="H15" s="751" t="n">
        <v>5.25399769555858</v>
      </c>
      <c r="I15" s="752" t="n">
        <v>1362503.26224</v>
      </c>
      <c r="J15" s="753"/>
      <c r="K15" s="753"/>
      <c r="L15" s="753"/>
      <c r="M15" s="753"/>
      <c r="N15" s="753"/>
      <c r="O15" s="753"/>
      <c r="P15" s="753"/>
      <c r="Q15" s="753"/>
      <c r="R15" s="753"/>
      <c r="S15" s="532"/>
      <c r="T15" s="532"/>
      <c r="U15" s="532"/>
      <c r="V15" s="532"/>
      <c r="W15" s="532"/>
      <c r="X15" s="532"/>
      <c r="Y15" s="532"/>
      <c r="Z15" s="532"/>
      <c r="AA15" s="532"/>
      <c r="AB15" s="753"/>
      <c r="AC15" s="753"/>
      <c r="AD15" s="753"/>
      <c r="AE15" s="753"/>
      <c r="AF15" s="753"/>
      <c r="AG15" s="753"/>
      <c r="AH15" s="753"/>
      <c r="AI15" s="753"/>
      <c r="AJ15" s="753"/>
      <c r="AK15" s="753"/>
      <c r="AL15" s="753"/>
      <c r="AM15" s="753"/>
      <c r="AN15" s="753"/>
      <c r="AO15" s="753"/>
      <c r="AP15" s="753"/>
      <c r="AQ15" s="753"/>
      <c r="AR15" s="753"/>
      <c r="AS15" s="753"/>
      <c r="AT15" s="753"/>
      <c r="AU15" s="753"/>
      <c r="AV15" s="753"/>
      <c r="AW15" s="753"/>
      <c r="AX15" s="753"/>
      <c r="AY15" s="753"/>
      <c r="AZ15" s="753"/>
      <c r="BA15" s="753"/>
      <c r="BB15" s="753"/>
      <c r="BC15" s="753"/>
      <c r="BD15" s="753"/>
      <c r="BE15" s="753"/>
      <c r="BF15" s="753"/>
      <c r="BG15" s="753"/>
      <c r="BH15" s="753"/>
      <c r="BI15" s="753"/>
      <c r="BJ15" s="753"/>
      <c r="BK15" s="753"/>
      <c r="BL15" s="753"/>
      <c r="BM15" s="753"/>
      <c r="BN15" s="753"/>
      <c r="BO15" s="753"/>
      <c r="BP15" s="753"/>
      <c r="BQ15" s="753"/>
      <c r="BR15" s="753"/>
      <c r="BS15" s="753"/>
      <c r="BT15" s="753"/>
      <c r="BU15" s="753"/>
      <c r="BV15" s="753"/>
      <c r="BW15" s="753"/>
      <c r="BX15" s="753"/>
      <c r="BY15" s="753"/>
      <c r="BZ15" s="753"/>
      <c r="CA15" s="753"/>
      <c r="CB15" s="753"/>
      <c r="CC15" s="753"/>
      <c r="CD15" s="753"/>
      <c r="CE15" s="753"/>
      <c r="CF15" s="753"/>
      <c r="CG15" s="753"/>
      <c r="CH15" s="753"/>
      <c r="CI15" s="753"/>
      <c r="CJ15" s="753"/>
      <c r="CK15" s="753"/>
      <c r="CL15" s="753"/>
      <c r="CM15" s="753"/>
      <c r="CN15" s="753"/>
      <c r="CO15" s="753"/>
      <c r="CP15" s="753"/>
      <c r="CQ15" s="753"/>
      <c r="CR15" s="753"/>
      <c r="CS15" s="753"/>
      <c r="CT15" s="753"/>
      <c r="CU15" s="753"/>
      <c r="CV15" s="753"/>
      <c r="CW15" s="753"/>
      <c r="CX15" s="753"/>
      <c r="CY15" s="753"/>
      <c r="CZ15" s="753"/>
      <c r="DA15" s="753"/>
      <c r="DB15" s="753"/>
      <c r="DC15" s="753"/>
      <c r="DD15" s="753"/>
      <c r="DE15" s="753"/>
      <c r="DF15" s="753"/>
      <c r="DG15" s="753"/>
      <c r="DH15" s="753"/>
      <c r="DI15" s="753"/>
      <c r="DJ15" s="753"/>
      <c r="DK15" s="753"/>
      <c r="DL15" s="753"/>
      <c r="DM15" s="753"/>
      <c r="DN15" s="753"/>
      <c r="DO15" s="753"/>
      <c r="DP15" s="753"/>
      <c r="DQ15" s="753"/>
      <c r="DR15" s="753"/>
      <c r="DS15" s="753"/>
      <c r="DT15" s="753"/>
      <c r="DU15" s="753"/>
      <c r="DV15" s="753"/>
      <c r="DW15" s="753"/>
      <c r="DX15" s="753"/>
      <c r="DY15" s="753"/>
      <c r="DZ15" s="753"/>
      <c r="EA15" s="753"/>
      <c r="EB15" s="753"/>
      <c r="EC15" s="753"/>
      <c r="ED15" s="753"/>
      <c r="EE15" s="753"/>
      <c r="EF15" s="753"/>
      <c r="EG15" s="753"/>
      <c r="EH15" s="753"/>
      <c r="EI15" s="753"/>
      <c r="EJ15" s="753"/>
      <c r="EK15" s="753"/>
      <c r="EL15" s="753"/>
      <c r="EM15" s="753"/>
      <c r="EN15" s="753"/>
      <c r="EO15" s="753"/>
      <c r="EP15" s="753"/>
      <c r="EQ15" s="753"/>
      <c r="ER15" s="753"/>
      <c r="ES15" s="753"/>
      <c r="ET15" s="753"/>
      <c r="EU15" s="753"/>
      <c r="EV15" s="753"/>
      <c r="EW15" s="753"/>
      <c r="EX15" s="753"/>
      <c r="EY15" s="753"/>
      <c r="EZ15" s="753"/>
      <c r="FA15" s="753"/>
      <c r="FB15" s="753"/>
      <c r="FC15" s="753"/>
      <c r="FD15" s="753"/>
      <c r="FE15" s="753"/>
      <c r="FF15" s="753"/>
      <c r="FG15" s="753"/>
      <c r="FH15" s="753"/>
      <c r="FI15" s="753"/>
      <c r="FJ15" s="753"/>
      <c r="FK15" s="753"/>
      <c r="FL15" s="753"/>
      <c r="FM15" s="753"/>
    </row>
    <row r="16" s="215" customFormat="true" ht="22.5" hidden="false" customHeight="true" outlineLevel="0" collapsed="false">
      <c r="A16" s="376" t="s">
        <v>963</v>
      </c>
      <c r="B16" s="751" t="n">
        <v>12.1304091061224</v>
      </c>
      <c r="C16" s="751" t="n">
        <v>0.973238379080738</v>
      </c>
      <c r="D16" s="751" t="n">
        <v>81.4169338808573</v>
      </c>
      <c r="E16" s="751" t="n">
        <v>1.26559604781054</v>
      </c>
      <c r="F16" s="751" t="n">
        <v>0.260925605560558</v>
      </c>
      <c r="G16" s="751" t="n">
        <v>2.16014207864399</v>
      </c>
      <c r="H16" s="751" t="n">
        <v>1.79275490192449</v>
      </c>
      <c r="I16" s="752" t="n">
        <v>695808.6678</v>
      </c>
      <c r="J16" s="753"/>
      <c r="K16" s="753"/>
      <c r="L16" s="753"/>
      <c r="M16" s="753"/>
      <c r="N16" s="753"/>
      <c r="O16" s="753"/>
      <c r="P16" s="753"/>
      <c r="Q16" s="753"/>
      <c r="R16" s="753"/>
      <c r="S16" s="532"/>
      <c r="T16" s="532"/>
      <c r="U16" s="532"/>
      <c r="V16" s="532"/>
      <c r="W16" s="532"/>
      <c r="X16" s="532"/>
      <c r="Y16" s="532"/>
      <c r="Z16" s="532"/>
      <c r="AA16" s="532"/>
      <c r="AB16" s="753"/>
      <c r="AC16" s="753"/>
      <c r="AD16" s="753"/>
      <c r="AE16" s="753"/>
      <c r="AF16" s="753"/>
      <c r="AG16" s="753"/>
      <c r="AH16" s="753"/>
      <c r="AI16" s="753"/>
      <c r="AJ16" s="753"/>
      <c r="AK16" s="753"/>
      <c r="AL16" s="753"/>
      <c r="AM16" s="753"/>
      <c r="AN16" s="753"/>
      <c r="AO16" s="753"/>
      <c r="AP16" s="753"/>
      <c r="AQ16" s="753"/>
      <c r="AR16" s="753"/>
      <c r="AS16" s="753"/>
      <c r="AT16" s="753"/>
      <c r="AU16" s="753"/>
      <c r="AV16" s="753"/>
      <c r="AW16" s="753"/>
      <c r="AX16" s="753"/>
      <c r="AY16" s="753"/>
      <c r="AZ16" s="753"/>
      <c r="BA16" s="753"/>
      <c r="BB16" s="753"/>
      <c r="BC16" s="753"/>
      <c r="BD16" s="753"/>
      <c r="BE16" s="753"/>
      <c r="BF16" s="753"/>
      <c r="BG16" s="753"/>
      <c r="BH16" s="753"/>
      <c r="BI16" s="753"/>
      <c r="BJ16" s="753"/>
      <c r="BK16" s="753"/>
      <c r="BL16" s="753"/>
      <c r="BM16" s="753"/>
      <c r="BN16" s="753"/>
      <c r="BO16" s="753"/>
      <c r="BP16" s="753"/>
      <c r="BQ16" s="753"/>
      <c r="BR16" s="753"/>
      <c r="BS16" s="753"/>
      <c r="BT16" s="753"/>
      <c r="BU16" s="753"/>
      <c r="BV16" s="753"/>
      <c r="BW16" s="753"/>
      <c r="BX16" s="753"/>
      <c r="BY16" s="753"/>
      <c r="BZ16" s="753"/>
      <c r="CA16" s="753"/>
      <c r="CB16" s="753"/>
      <c r="CC16" s="753"/>
      <c r="CD16" s="753"/>
      <c r="CE16" s="753"/>
      <c r="CF16" s="753"/>
      <c r="CG16" s="753"/>
      <c r="CH16" s="753"/>
      <c r="CI16" s="753"/>
      <c r="CJ16" s="753"/>
      <c r="CK16" s="753"/>
      <c r="CL16" s="753"/>
      <c r="CM16" s="753"/>
      <c r="CN16" s="753"/>
      <c r="CO16" s="753"/>
      <c r="CP16" s="753"/>
      <c r="CQ16" s="753"/>
      <c r="CR16" s="753"/>
      <c r="CS16" s="753"/>
      <c r="CT16" s="753"/>
      <c r="CU16" s="753"/>
      <c r="CV16" s="753"/>
      <c r="CW16" s="753"/>
      <c r="CX16" s="753"/>
      <c r="CY16" s="753"/>
      <c r="CZ16" s="753"/>
      <c r="DA16" s="753"/>
      <c r="DB16" s="753"/>
      <c r="DC16" s="753"/>
      <c r="DD16" s="753"/>
      <c r="DE16" s="753"/>
      <c r="DF16" s="753"/>
      <c r="DG16" s="753"/>
      <c r="DH16" s="753"/>
      <c r="DI16" s="753"/>
      <c r="DJ16" s="753"/>
      <c r="DK16" s="753"/>
      <c r="DL16" s="753"/>
      <c r="DM16" s="753"/>
      <c r="DN16" s="753"/>
      <c r="DO16" s="753"/>
      <c r="DP16" s="753"/>
      <c r="DQ16" s="753"/>
      <c r="DR16" s="753"/>
      <c r="DS16" s="753"/>
      <c r="DT16" s="753"/>
      <c r="DU16" s="753"/>
      <c r="DV16" s="753"/>
      <c r="DW16" s="753"/>
      <c r="DX16" s="753"/>
      <c r="DY16" s="753"/>
      <c r="DZ16" s="753"/>
      <c r="EA16" s="753"/>
      <c r="EB16" s="753"/>
      <c r="EC16" s="753"/>
      <c r="ED16" s="753"/>
      <c r="EE16" s="753"/>
      <c r="EF16" s="753"/>
      <c r="EG16" s="753"/>
      <c r="EH16" s="753"/>
      <c r="EI16" s="753"/>
      <c r="EJ16" s="753"/>
      <c r="EK16" s="753"/>
      <c r="EL16" s="753"/>
      <c r="EM16" s="753"/>
      <c r="EN16" s="753"/>
      <c r="EO16" s="753"/>
      <c r="EP16" s="753"/>
      <c r="EQ16" s="753"/>
      <c r="ER16" s="753"/>
      <c r="ES16" s="753"/>
      <c r="ET16" s="753"/>
      <c r="EU16" s="753"/>
      <c r="EV16" s="753"/>
      <c r="EW16" s="753"/>
      <c r="EX16" s="753"/>
      <c r="EY16" s="753"/>
      <c r="EZ16" s="753"/>
      <c r="FA16" s="753"/>
      <c r="FB16" s="753"/>
      <c r="FC16" s="753"/>
      <c r="FD16" s="753"/>
      <c r="FE16" s="753"/>
      <c r="FF16" s="753"/>
      <c r="FG16" s="753"/>
      <c r="FH16" s="753"/>
      <c r="FI16" s="753"/>
      <c r="FJ16" s="753"/>
      <c r="FK16" s="753"/>
      <c r="FL16" s="753"/>
      <c r="FM16" s="753"/>
    </row>
    <row r="17" s="215" customFormat="true" ht="22.5" hidden="false" customHeight="true" outlineLevel="0" collapsed="false">
      <c r="A17" s="376" t="s">
        <v>422</v>
      </c>
      <c r="B17" s="751" t="n">
        <v>14.8599504976533</v>
      </c>
      <c r="C17" s="751" t="n">
        <v>0.00328731851414629</v>
      </c>
      <c r="D17" s="751" t="n">
        <v>56.9644968184451</v>
      </c>
      <c r="E17" s="751" t="n">
        <v>1.32190344902064</v>
      </c>
      <c r="F17" s="751" t="n">
        <v>5.81448681268527</v>
      </c>
      <c r="G17" s="751" t="n">
        <v>7.38540614495646</v>
      </c>
      <c r="H17" s="751" t="n">
        <v>13.6504689587251</v>
      </c>
      <c r="I17" s="752" t="n">
        <v>707263.37895</v>
      </c>
      <c r="J17" s="753"/>
      <c r="K17" s="753"/>
      <c r="L17" s="753"/>
      <c r="M17" s="753"/>
      <c r="N17" s="753"/>
      <c r="O17" s="753"/>
      <c r="P17" s="753"/>
      <c r="Q17" s="753"/>
      <c r="R17" s="753"/>
      <c r="S17" s="532"/>
      <c r="T17" s="532"/>
      <c r="U17" s="532"/>
      <c r="V17" s="532"/>
      <c r="W17" s="532"/>
      <c r="X17" s="532"/>
      <c r="Y17" s="532"/>
      <c r="Z17" s="532"/>
      <c r="AA17" s="532"/>
      <c r="AB17" s="753"/>
      <c r="AC17" s="753"/>
      <c r="AD17" s="753"/>
      <c r="AE17" s="753"/>
      <c r="AF17" s="753"/>
      <c r="AG17" s="753"/>
      <c r="AH17" s="753"/>
      <c r="AI17" s="753"/>
      <c r="AJ17" s="753"/>
      <c r="AK17" s="753"/>
      <c r="AL17" s="753"/>
      <c r="AM17" s="753"/>
      <c r="AN17" s="753"/>
      <c r="AO17" s="753"/>
      <c r="AP17" s="753"/>
      <c r="AQ17" s="753"/>
      <c r="AR17" s="753"/>
      <c r="AS17" s="753"/>
      <c r="AT17" s="753"/>
      <c r="AU17" s="753"/>
      <c r="AV17" s="753"/>
      <c r="AW17" s="753"/>
      <c r="AX17" s="753"/>
      <c r="AY17" s="753"/>
      <c r="AZ17" s="753"/>
      <c r="BA17" s="753"/>
      <c r="BB17" s="753"/>
      <c r="BC17" s="753"/>
      <c r="BD17" s="753"/>
      <c r="BE17" s="753"/>
      <c r="BF17" s="753"/>
      <c r="BG17" s="753"/>
      <c r="BH17" s="753"/>
      <c r="BI17" s="753"/>
      <c r="BJ17" s="753"/>
      <c r="BK17" s="753"/>
      <c r="BL17" s="753"/>
      <c r="BM17" s="753"/>
      <c r="BN17" s="753"/>
      <c r="BO17" s="753"/>
      <c r="BP17" s="753"/>
      <c r="BQ17" s="753"/>
      <c r="BR17" s="753"/>
      <c r="BS17" s="753"/>
      <c r="BT17" s="753"/>
      <c r="BU17" s="753"/>
      <c r="BV17" s="753"/>
      <c r="BW17" s="753"/>
      <c r="BX17" s="753"/>
      <c r="BY17" s="753"/>
      <c r="BZ17" s="753"/>
      <c r="CA17" s="753"/>
      <c r="CB17" s="753"/>
      <c r="CC17" s="753"/>
      <c r="CD17" s="753"/>
      <c r="CE17" s="753"/>
      <c r="CF17" s="753"/>
      <c r="CG17" s="753"/>
      <c r="CH17" s="753"/>
      <c r="CI17" s="753"/>
      <c r="CJ17" s="753"/>
      <c r="CK17" s="753"/>
      <c r="CL17" s="753"/>
      <c r="CM17" s="753"/>
      <c r="CN17" s="753"/>
      <c r="CO17" s="753"/>
      <c r="CP17" s="753"/>
      <c r="CQ17" s="753"/>
      <c r="CR17" s="753"/>
      <c r="CS17" s="753"/>
      <c r="CT17" s="753"/>
      <c r="CU17" s="753"/>
      <c r="CV17" s="753"/>
      <c r="CW17" s="753"/>
      <c r="CX17" s="753"/>
      <c r="CY17" s="753"/>
      <c r="CZ17" s="753"/>
      <c r="DA17" s="753"/>
      <c r="DB17" s="753"/>
      <c r="DC17" s="753"/>
      <c r="DD17" s="753"/>
      <c r="DE17" s="753"/>
      <c r="DF17" s="753"/>
      <c r="DG17" s="753"/>
      <c r="DH17" s="753"/>
      <c r="DI17" s="753"/>
      <c r="DJ17" s="753"/>
      <c r="DK17" s="753"/>
      <c r="DL17" s="753"/>
      <c r="DM17" s="753"/>
      <c r="DN17" s="753"/>
      <c r="DO17" s="753"/>
      <c r="DP17" s="753"/>
      <c r="DQ17" s="753"/>
      <c r="DR17" s="753"/>
      <c r="DS17" s="753"/>
      <c r="DT17" s="753"/>
      <c r="DU17" s="753"/>
      <c r="DV17" s="753"/>
      <c r="DW17" s="753"/>
      <c r="DX17" s="753"/>
      <c r="DY17" s="753"/>
      <c r="DZ17" s="753"/>
      <c r="EA17" s="753"/>
      <c r="EB17" s="753"/>
      <c r="EC17" s="753"/>
      <c r="ED17" s="753"/>
      <c r="EE17" s="753"/>
      <c r="EF17" s="753"/>
      <c r="EG17" s="753"/>
      <c r="EH17" s="753"/>
      <c r="EI17" s="753"/>
      <c r="EJ17" s="753"/>
      <c r="EK17" s="753"/>
      <c r="EL17" s="753"/>
      <c r="EM17" s="753"/>
      <c r="EN17" s="753"/>
      <c r="EO17" s="753"/>
      <c r="EP17" s="753"/>
      <c r="EQ17" s="753"/>
      <c r="ER17" s="753"/>
      <c r="ES17" s="753"/>
      <c r="ET17" s="753"/>
      <c r="EU17" s="753"/>
      <c r="EV17" s="753"/>
      <c r="EW17" s="753"/>
      <c r="EX17" s="753"/>
      <c r="EY17" s="753"/>
      <c r="EZ17" s="753"/>
      <c r="FA17" s="753"/>
      <c r="FB17" s="753"/>
      <c r="FC17" s="753"/>
      <c r="FD17" s="753"/>
      <c r="FE17" s="753"/>
      <c r="FF17" s="753"/>
      <c r="FG17" s="753"/>
      <c r="FH17" s="753"/>
      <c r="FI17" s="753"/>
      <c r="FJ17" s="753"/>
      <c r="FK17" s="753"/>
      <c r="FL17" s="753"/>
      <c r="FM17" s="753"/>
    </row>
    <row r="18" s="215" customFormat="true" ht="36" hidden="false" customHeight="true" outlineLevel="0" collapsed="false">
      <c r="A18" s="442" t="s">
        <v>992</v>
      </c>
      <c r="B18" s="754" t="n">
        <v>10.4472220529942</v>
      </c>
      <c r="C18" s="754" t="n">
        <v>4.00245394116509</v>
      </c>
      <c r="D18" s="754" t="n">
        <v>77.0026219465981</v>
      </c>
      <c r="E18" s="754" t="n">
        <v>2.890701768356</v>
      </c>
      <c r="F18" s="754" t="n">
        <v>0.263887088199125</v>
      </c>
      <c r="G18" s="754" t="n">
        <v>1.02516366604671</v>
      </c>
      <c r="H18" s="754" t="n">
        <v>4.36794953664074</v>
      </c>
      <c r="I18" s="755" t="n">
        <v>16768655.15171</v>
      </c>
      <c r="J18" s="753"/>
      <c r="K18" s="753"/>
      <c r="L18" s="753"/>
      <c r="M18" s="753"/>
      <c r="N18" s="753"/>
      <c r="O18" s="753"/>
      <c r="P18" s="753"/>
      <c r="Q18" s="753"/>
      <c r="R18" s="753"/>
      <c r="S18" s="532"/>
      <c r="T18" s="532"/>
      <c r="U18" s="532"/>
      <c r="V18" s="532"/>
      <c r="W18" s="532"/>
      <c r="X18" s="532"/>
      <c r="Y18" s="532"/>
      <c r="Z18" s="532"/>
      <c r="AA18" s="532"/>
      <c r="AB18" s="753"/>
      <c r="AC18" s="753"/>
      <c r="AD18" s="753"/>
      <c r="AE18" s="753"/>
      <c r="AF18" s="753"/>
      <c r="AG18" s="753"/>
      <c r="AH18" s="753"/>
      <c r="AI18" s="753"/>
      <c r="AJ18" s="753"/>
      <c r="AK18" s="753"/>
      <c r="AL18" s="753"/>
      <c r="AM18" s="753"/>
      <c r="AN18" s="753"/>
      <c r="AO18" s="753"/>
      <c r="AP18" s="753"/>
      <c r="AQ18" s="753"/>
      <c r="AR18" s="753"/>
      <c r="AS18" s="753"/>
      <c r="AT18" s="753"/>
      <c r="AU18" s="753"/>
      <c r="AV18" s="753"/>
      <c r="AW18" s="753"/>
      <c r="AX18" s="753"/>
      <c r="AY18" s="753"/>
      <c r="AZ18" s="753"/>
      <c r="BA18" s="753"/>
      <c r="BB18" s="753"/>
      <c r="BC18" s="753"/>
      <c r="BD18" s="753"/>
      <c r="BE18" s="753"/>
      <c r="BF18" s="753"/>
      <c r="BG18" s="753"/>
      <c r="BH18" s="753"/>
      <c r="BI18" s="753"/>
      <c r="BJ18" s="753"/>
      <c r="BK18" s="753"/>
      <c r="BL18" s="753"/>
      <c r="BM18" s="753"/>
      <c r="BN18" s="753"/>
      <c r="BO18" s="753"/>
      <c r="BP18" s="753"/>
      <c r="BQ18" s="753"/>
      <c r="BR18" s="753"/>
      <c r="BS18" s="753"/>
      <c r="BT18" s="753"/>
      <c r="BU18" s="753"/>
      <c r="BV18" s="753"/>
      <c r="BW18" s="753"/>
      <c r="BX18" s="753"/>
      <c r="BY18" s="753"/>
      <c r="BZ18" s="753"/>
      <c r="CA18" s="753"/>
      <c r="CB18" s="753"/>
      <c r="CC18" s="753"/>
      <c r="CD18" s="753"/>
      <c r="CE18" s="753"/>
      <c r="CF18" s="753"/>
      <c r="CG18" s="753"/>
      <c r="CH18" s="753"/>
      <c r="CI18" s="753"/>
      <c r="CJ18" s="753"/>
      <c r="CK18" s="753"/>
      <c r="CL18" s="753"/>
      <c r="CM18" s="753"/>
      <c r="CN18" s="753"/>
      <c r="CO18" s="753"/>
      <c r="CP18" s="753"/>
      <c r="CQ18" s="753"/>
      <c r="CR18" s="753"/>
      <c r="CS18" s="753"/>
      <c r="CT18" s="753"/>
      <c r="CU18" s="753"/>
      <c r="CV18" s="753"/>
      <c r="CW18" s="753"/>
      <c r="CX18" s="753"/>
      <c r="CY18" s="753"/>
      <c r="CZ18" s="753"/>
      <c r="DA18" s="753"/>
      <c r="DB18" s="753"/>
      <c r="DC18" s="753"/>
      <c r="DD18" s="753"/>
      <c r="DE18" s="753"/>
      <c r="DF18" s="753"/>
      <c r="DG18" s="753"/>
      <c r="DH18" s="753"/>
      <c r="DI18" s="753"/>
      <c r="DJ18" s="753"/>
      <c r="DK18" s="753"/>
      <c r="DL18" s="753"/>
      <c r="DM18" s="753"/>
      <c r="DN18" s="753"/>
      <c r="DO18" s="753"/>
      <c r="DP18" s="753"/>
      <c r="DQ18" s="753"/>
      <c r="DR18" s="753"/>
      <c r="DS18" s="753"/>
      <c r="DT18" s="753"/>
      <c r="DU18" s="753"/>
      <c r="DV18" s="753"/>
      <c r="DW18" s="753"/>
      <c r="DX18" s="753"/>
      <c r="DY18" s="753"/>
      <c r="DZ18" s="753"/>
      <c r="EA18" s="753"/>
      <c r="EB18" s="753"/>
      <c r="EC18" s="753"/>
      <c r="ED18" s="753"/>
      <c r="EE18" s="753"/>
      <c r="EF18" s="753"/>
      <c r="EG18" s="753"/>
      <c r="EH18" s="753"/>
      <c r="EI18" s="753"/>
      <c r="EJ18" s="753"/>
      <c r="EK18" s="753"/>
      <c r="EL18" s="753"/>
      <c r="EM18" s="753"/>
      <c r="EN18" s="753"/>
      <c r="EO18" s="753"/>
      <c r="EP18" s="753"/>
      <c r="EQ18" s="753"/>
      <c r="ER18" s="753"/>
      <c r="ES18" s="753"/>
      <c r="ET18" s="753"/>
      <c r="EU18" s="753"/>
      <c r="EV18" s="753"/>
      <c r="EW18" s="753"/>
      <c r="EX18" s="753"/>
      <c r="EY18" s="753"/>
      <c r="EZ18" s="753"/>
      <c r="FA18" s="753"/>
      <c r="FB18" s="753"/>
      <c r="FC18" s="753"/>
      <c r="FD18" s="753"/>
      <c r="FE18" s="753"/>
      <c r="FF18" s="753"/>
      <c r="FG18" s="753"/>
      <c r="FH18" s="753"/>
      <c r="FI18" s="753"/>
      <c r="FJ18" s="753"/>
      <c r="FK18" s="753"/>
      <c r="FL18" s="753"/>
      <c r="FM18" s="753"/>
    </row>
    <row r="19" s="242" customFormat="true" ht="8.25" hidden="false" customHeight="true" outlineLevel="0" collapsed="false">
      <c r="A19" s="376"/>
      <c r="B19" s="756"/>
      <c r="C19" s="756"/>
      <c r="D19" s="756"/>
      <c r="E19" s="756"/>
      <c r="F19" s="756"/>
      <c r="G19" s="756"/>
      <c r="H19" s="756"/>
      <c r="I19" s="756"/>
      <c r="J19" s="757"/>
      <c r="K19" s="757"/>
      <c r="L19" s="757"/>
      <c r="M19" s="757"/>
      <c r="N19" s="757"/>
      <c r="O19" s="757"/>
      <c r="P19" s="757"/>
      <c r="Q19" s="757"/>
      <c r="R19" s="532"/>
      <c r="S19" s="532"/>
      <c r="T19" s="532"/>
      <c r="U19" s="532"/>
      <c r="V19" s="532"/>
      <c r="W19" s="532"/>
      <c r="X19" s="532"/>
      <c r="Y19" s="532"/>
      <c r="Z19" s="532"/>
      <c r="AA19" s="757"/>
      <c r="AB19" s="757"/>
      <c r="AC19" s="757"/>
      <c r="AD19" s="757"/>
      <c r="AE19" s="757"/>
      <c r="AF19" s="757"/>
      <c r="AG19" s="757"/>
      <c r="AH19" s="757"/>
      <c r="AI19" s="757"/>
      <c r="AJ19" s="757"/>
      <c r="AK19" s="757"/>
      <c r="AL19" s="757"/>
      <c r="AM19" s="757"/>
      <c r="AN19" s="757"/>
      <c r="AO19" s="757"/>
      <c r="AP19" s="757"/>
      <c r="AQ19" s="757"/>
      <c r="AR19" s="757"/>
      <c r="AS19" s="757"/>
      <c r="AT19" s="757"/>
      <c r="AU19" s="757"/>
      <c r="AV19" s="757"/>
      <c r="AW19" s="757"/>
      <c r="AX19" s="757"/>
      <c r="AY19" s="757"/>
      <c r="AZ19" s="757"/>
      <c r="BA19" s="757"/>
      <c r="BB19" s="757"/>
      <c r="BC19" s="757"/>
      <c r="BD19" s="757"/>
      <c r="BE19" s="757"/>
      <c r="BF19" s="757"/>
      <c r="BG19" s="757"/>
      <c r="BH19" s="757"/>
      <c r="BI19" s="757"/>
      <c r="BJ19" s="757"/>
      <c r="BK19" s="757"/>
      <c r="BL19" s="757"/>
      <c r="BM19" s="757"/>
      <c r="BN19" s="757"/>
      <c r="BO19" s="757"/>
      <c r="BP19" s="757"/>
      <c r="BQ19" s="757"/>
      <c r="BR19" s="757"/>
      <c r="BS19" s="757"/>
      <c r="BT19" s="757"/>
      <c r="BU19" s="757"/>
      <c r="BV19" s="757"/>
      <c r="BW19" s="757"/>
      <c r="BX19" s="757"/>
      <c r="BY19" s="757"/>
      <c r="BZ19" s="757"/>
      <c r="CA19" s="757"/>
      <c r="CB19" s="757"/>
      <c r="CC19" s="757"/>
      <c r="CD19" s="757"/>
      <c r="CE19" s="757"/>
      <c r="CF19" s="757"/>
      <c r="CG19" s="757"/>
      <c r="CH19" s="757"/>
      <c r="CI19" s="757"/>
      <c r="CJ19" s="757"/>
      <c r="CK19" s="757"/>
      <c r="CL19" s="757"/>
      <c r="CM19" s="757"/>
      <c r="CN19" s="757"/>
      <c r="CO19" s="757"/>
      <c r="CP19" s="757"/>
      <c r="CQ19" s="757"/>
      <c r="CR19" s="757"/>
      <c r="CS19" s="757"/>
      <c r="CT19" s="757"/>
      <c r="CU19" s="757"/>
      <c r="CV19" s="757"/>
      <c r="CW19" s="757"/>
      <c r="CX19" s="757"/>
      <c r="CY19" s="757"/>
      <c r="CZ19" s="757"/>
      <c r="DA19" s="757"/>
      <c r="DB19" s="757"/>
      <c r="DC19" s="757"/>
      <c r="DD19" s="757"/>
      <c r="DE19" s="757"/>
      <c r="DF19" s="757"/>
      <c r="DG19" s="757"/>
      <c r="DH19" s="757"/>
      <c r="DI19" s="757"/>
      <c r="DJ19" s="757"/>
      <c r="DK19" s="757"/>
      <c r="DL19" s="757"/>
      <c r="DM19" s="757"/>
      <c r="DN19" s="757"/>
      <c r="DO19" s="757"/>
      <c r="DP19" s="757"/>
      <c r="DQ19" s="757"/>
      <c r="DR19" s="757"/>
      <c r="DS19" s="757"/>
      <c r="DT19" s="757"/>
      <c r="DU19" s="757"/>
      <c r="DV19" s="757"/>
      <c r="DW19" s="757"/>
      <c r="DX19" s="757"/>
      <c r="DY19" s="757"/>
      <c r="DZ19" s="757"/>
      <c r="EA19" s="757"/>
      <c r="EB19" s="757"/>
      <c r="EC19" s="757"/>
      <c r="ED19" s="757"/>
      <c r="EE19" s="757"/>
      <c r="EF19" s="757"/>
      <c r="EG19" s="757"/>
      <c r="EH19" s="757"/>
      <c r="EI19" s="757"/>
      <c r="EJ19" s="757"/>
      <c r="EK19" s="757"/>
      <c r="EL19" s="757"/>
      <c r="EM19" s="757"/>
      <c r="EN19" s="757"/>
      <c r="EO19" s="757"/>
      <c r="EP19" s="757"/>
      <c r="EQ19" s="757"/>
      <c r="ER19" s="757"/>
      <c r="ES19" s="757"/>
      <c r="ET19" s="757"/>
      <c r="EU19" s="757"/>
      <c r="EV19" s="757"/>
      <c r="EW19" s="757"/>
      <c r="EX19" s="757"/>
      <c r="EY19" s="757"/>
      <c r="EZ19" s="757"/>
      <c r="FA19" s="757"/>
      <c r="FB19" s="757"/>
      <c r="FC19" s="757"/>
      <c r="FD19" s="757"/>
      <c r="FE19" s="757"/>
      <c r="FF19" s="757"/>
      <c r="FG19" s="757"/>
      <c r="FH19" s="757"/>
      <c r="FI19" s="757"/>
      <c r="FJ19" s="757"/>
      <c r="FK19" s="757"/>
      <c r="FL19" s="757"/>
    </row>
    <row r="20" s="762" customFormat="true" ht="12" hidden="false" customHeight="true" outlineLevel="0" collapsed="false">
      <c r="A20" s="185" t="s">
        <v>1086</v>
      </c>
      <c r="B20" s="758"/>
      <c r="C20" s="758"/>
      <c r="D20" s="758"/>
      <c r="E20" s="758"/>
      <c r="F20" s="758"/>
      <c r="G20" s="758"/>
      <c r="H20" s="759"/>
      <c r="I20" s="753"/>
      <c r="J20" s="760"/>
      <c r="K20" s="760"/>
      <c r="L20" s="760"/>
      <c r="M20" s="760"/>
      <c r="N20" s="760"/>
      <c r="O20" s="760"/>
      <c r="P20" s="760"/>
      <c r="Q20" s="760"/>
      <c r="R20" s="761"/>
      <c r="S20" s="761"/>
      <c r="T20" s="761"/>
      <c r="U20" s="761"/>
      <c r="V20" s="761"/>
      <c r="W20" s="761"/>
      <c r="X20" s="761"/>
      <c r="Y20" s="761"/>
      <c r="Z20" s="761"/>
      <c r="AA20" s="760"/>
      <c r="AB20" s="760"/>
      <c r="AC20" s="760"/>
      <c r="AD20" s="760"/>
      <c r="AE20" s="760"/>
      <c r="AF20" s="760"/>
      <c r="AG20" s="760"/>
      <c r="AH20" s="760"/>
      <c r="AI20" s="760"/>
      <c r="AJ20" s="760"/>
      <c r="AK20" s="760"/>
      <c r="AL20" s="760"/>
      <c r="AM20" s="760"/>
      <c r="AN20" s="760"/>
      <c r="AO20" s="760"/>
      <c r="AP20" s="760"/>
      <c r="AQ20" s="760"/>
      <c r="AR20" s="760"/>
      <c r="AS20" s="760"/>
      <c r="AT20" s="760"/>
      <c r="AU20" s="760"/>
      <c r="AV20" s="760"/>
      <c r="AW20" s="760"/>
      <c r="AX20" s="760"/>
      <c r="AY20" s="760"/>
      <c r="AZ20" s="760"/>
      <c r="BA20" s="760"/>
      <c r="BB20" s="760"/>
      <c r="BC20" s="760"/>
      <c r="BD20" s="760"/>
      <c r="BE20" s="760"/>
      <c r="BF20" s="760"/>
      <c r="BG20" s="760"/>
      <c r="BH20" s="760"/>
      <c r="BI20" s="760"/>
      <c r="BJ20" s="760"/>
      <c r="BK20" s="760"/>
      <c r="BL20" s="760"/>
      <c r="BM20" s="760"/>
      <c r="BN20" s="760"/>
      <c r="BO20" s="760"/>
      <c r="BP20" s="760"/>
      <c r="BQ20" s="760"/>
      <c r="BR20" s="760"/>
      <c r="BS20" s="760"/>
      <c r="BT20" s="760"/>
      <c r="BU20" s="760"/>
      <c r="BV20" s="760"/>
      <c r="BW20" s="760"/>
      <c r="BX20" s="760"/>
      <c r="BY20" s="760"/>
      <c r="BZ20" s="760"/>
      <c r="CA20" s="760"/>
      <c r="CB20" s="760"/>
      <c r="CC20" s="760"/>
      <c r="CD20" s="760"/>
      <c r="CE20" s="760"/>
      <c r="CF20" s="760"/>
      <c r="CG20" s="760"/>
      <c r="CH20" s="760"/>
      <c r="CI20" s="760"/>
      <c r="CJ20" s="760"/>
      <c r="CK20" s="760"/>
      <c r="CL20" s="760"/>
      <c r="CM20" s="760"/>
      <c r="CN20" s="760"/>
      <c r="CO20" s="760"/>
      <c r="CP20" s="760"/>
      <c r="CQ20" s="760"/>
      <c r="CR20" s="760"/>
      <c r="CS20" s="760"/>
      <c r="CT20" s="760"/>
      <c r="CU20" s="760"/>
      <c r="CV20" s="760"/>
      <c r="CW20" s="760"/>
      <c r="CX20" s="760"/>
      <c r="CY20" s="760"/>
      <c r="CZ20" s="760"/>
      <c r="DA20" s="760"/>
      <c r="DB20" s="760"/>
      <c r="DC20" s="760"/>
      <c r="DD20" s="760"/>
      <c r="DE20" s="760"/>
      <c r="DF20" s="760"/>
      <c r="DG20" s="760"/>
      <c r="DH20" s="760"/>
      <c r="DI20" s="760"/>
      <c r="DJ20" s="760"/>
      <c r="DK20" s="760"/>
      <c r="DL20" s="760"/>
      <c r="DM20" s="760"/>
      <c r="DN20" s="760"/>
      <c r="DO20" s="760"/>
      <c r="DP20" s="760"/>
      <c r="DQ20" s="760"/>
      <c r="DR20" s="760"/>
      <c r="DS20" s="760"/>
      <c r="DT20" s="760"/>
      <c r="DU20" s="760"/>
      <c r="DV20" s="760"/>
      <c r="DW20" s="760"/>
      <c r="DX20" s="760"/>
      <c r="DY20" s="760"/>
      <c r="DZ20" s="760"/>
      <c r="EA20" s="760"/>
      <c r="EB20" s="760"/>
      <c r="EC20" s="760"/>
      <c r="ED20" s="760"/>
      <c r="EE20" s="760"/>
      <c r="EF20" s="760"/>
      <c r="EG20" s="760"/>
      <c r="EH20" s="760"/>
      <c r="EI20" s="760"/>
      <c r="EJ20" s="760"/>
      <c r="EK20" s="760"/>
      <c r="EL20" s="760"/>
      <c r="EM20" s="760"/>
      <c r="EN20" s="760"/>
      <c r="EO20" s="760"/>
      <c r="EP20" s="760"/>
      <c r="EQ20" s="760"/>
      <c r="ER20" s="760"/>
      <c r="ES20" s="760"/>
      <c r="ET20" s="760"/>
      <c r="EU20" s="760"/>
      <c r="EV20" s="760"/>
      <c r="EW20" s="760"/>
      <c r="EX20" s="760"/>
      <c r="EY20" s="760"/>
      <c r="EZ20" s="760"/>
      <c r="FA20" s="760"/>
      <c r="FB20" s="760"/>
      <c r="FC20" s="760"/>
      <c r="FD20" s="760"/>
      <c r="FE20" s="760"/>
      <c r="FF20" s="760"/>
      <c r="FG20" s="760"/>
      <c r="FH20" s="760"/>
      <c r="FI20" s="760"/>
      <c r="FJ20" s="760"/>
      <c r="FK20" s="760"/>
      <c r="FL20" s="760"/>
    </row>
    <row r="21" s="762" customFormat="true" ht="12" hidden="false" customHeight="true" outlineLevel="0" collapsed="false">
      <c r="A21" s="185" t="s">
        <v>1224</v>
      </c>
      <c r="B21" s="215"/>
      <c r="C21" s="215"/>
      <c r="D21" s="215"/>
      <c r="E21" s="215"/>
      <c r="F21" s="215"/>
      <c r="G21" s="215"/>
      <c r="H21" s="215"/>
      <c r="I21" s="215"/>
      <c r="J21" s="760"/>
      <c r="K21" s="760"/>
      <c r="L21" s="760"/>
      <c r="M21" s="760"/>
      <c r="N21" s="760"/>
      <c r="O21" s="760"/>
      <c r="P21" s="760"/>
      <c r="Q21" s="760"/>
      <c r="R21" s="761"/>
      <c r="S21" s="761"/>
      <c r="T21" s="761"/>
      <c r="U21" s="761"/>
      <c r="V21" s="761"/>
      <c r="W21" s="761"/>
      <c r="X21" s="761"/>
      <c r="Y21" s="761"/>
      <c r="Z21" s="761"/>
      <c r="AA21" s="760"/>
      <c r="AB21" s="760"/>
      <c r="AC21" s="760"/>
      <c r="AD21" s="760"/>
      <c r="AE21" s="760"/>
      <c r="AF21" s="760"/>
      <c r="AG21" s="760"/>
      <c r="AH21" s="760"/>
      <c r="AI21" s="760"/>
      <c r="AJ21" s="760"/>
      <c r="AK21" s="760"/>
      <c r="AL21" s="760"/>
      <c r="AM21" s="760"/>
      <c r="AN21" s="760"/>
      <c r="AO21" s="760"/>
      <c r="AP21" s="760"/>
      <c r="AQ21" s="760"/>
      <c r="AR21" s="760"/>
      <c r="AS21" s="760"/>
      <c r="AT21" s="760"/>
      <c r="AU21" s="760"/>
      <c r="AV21" s="760"/>
      <c r="AW21" s="760"/>
      <c r="AX21" s="760"/>
      <c r="AY21" s="760"/>
      <c r="AZ21" s="760"/>
      <c r="BA21" s="760"/>
      <c r="BB21" s="760"/>
      <c r="BC21" s="760"/>
      <c r="BD21" s="760"/>
      <c r="BE21" s="760"/>
      <c r="BF21" s="760"/>
      <c r="BG21" s="760"/>
      <c r="BH21" s="760"/>
      <c r="BI21" s="760"/>
      <c r="BJ21" s="760"/>
      <c r="BK21" s="760"/>
      <c r="BL21" s="760"/>
      <c r="BM21" s="760"/>
      <c r="BN21" s="760"/>
      <c r="BO21" s="760"/>
      <c r="BP21" s="760"/>
      <c r="BQ21" s="760"/>
      <c r="BR21" s="760"/>
      <c r="BS21" s="760"/>
      <c r="BT21" s="760"/>
      <c r="BU21" s="760"/>
      <c r="BV21" s="760"/>
      <c r="BW21" s="760"/>
      <c r="BX21" s="760"/>
      <c r="BY21" s="760"/>
      <c r="BZ21" s="760"/>
      <c r="CA21" s="760"/>
      <c r="CB21" s="760"/>
      <c r="CC21" s="760"/>
      <c r="CD21" s="760"/>
      <c r="CE21" s="760"/>
      <c r="CF21" s="760"/>
      <c r="CG21" s="760"/>
      <c r="CH21" s="760"/>
      <c r="CI21" s="760"/>
      <c r="CJ21" s="760"/>
      <c r="CK21" s="760"/>
      <c r="CL21" s="760"/>
      <c r="CM21" s="760"/>
      <c r="CN21" s="760"/>
      <c r="CO21" s="760"/>
      <c r="CP21" s="760"/>
      <c r="CQ21" s="760"/>
      <c r="CR21" s="760"/>
      <c r="CS21" s="760"/>
      <c r="CT21" s="760"/>
      <c r="CU21" s="760"/>
      <c r="CV21" s="760"/>
      <c r="CW21" s="760"/>
      <c r="CX21" s="760"/>
      <c r="CY21" s="760"/>
      <c r="CZ21" s="760"/>
      <c r="DA21" s="760"/>
      <c r="DB21" s="760"/>
      <c r="DC21" s="760"/>
      <c r="DD21" s="760"/>
      <c r="DE21" s="760"/>
      <c r="DF21" s="760"/>
      <c r="DG21" s="760"/>
      <c r="DH21" s="760"/>
      <c r="DI21" s="760"/>
      <c r="DJ21" s="760"/>
      <c r="DK21" s="760"/>
      <c r="DL21" s="760"/>
      <c r="DM21" s="760"/>
      <c r="DN21" s="760"/>
      <c r="DO21" s="760"/>
      <c r="DP21" s="760"/>
      <c r="DQ21" s="760"/>
      <c r="DR21" s="760"/>
      <c r="DS21" s="760"/>
      <c r="DT21" s="760"/>
      <c r="DU21" s="760"/>
      <c r="DV21" s="760"/>
      <c r="DW21" s="760"/>
      <c r="DX21" s="760"/>
      <c r="DY21" s="760"/>
      <c r="DZ21" s="760"/>
      <c r="EA21" s="760"/>
      <c r="EB21" s="760"/>
      <c r="EC21" s="760"/>
      <c r="ED21" s="760"/>
      <c r="EE21" s="760"/>
      <c r="EF21" s="760"/>
      <c r="EG21" s="760"/>
      <c r="EH21" s="760"/>
      <c r="EI21" s="760"/>
      <c r="EJ21" s="760"/>
      <c r="EK21" s="760"/>
      <c r="EL21" s="760"/>
      <c r="EM21" s="760"/>
      <c r="EN21" s="760"/>
      <c r="EO21" s="760"/>
      <c r="EP21" s="760"/>
      <c r="EQ21" s="760"/>
      <c r="ER21" s="760"/>
      <c r="ES21" s="760"/>
      <c r="ET21" s="760"/>
      <c r="EU21" s="760"/>
      <c r="EV21" s="760"/>
      <c r="EW21" s="760"/>
      <c r="EX21" s="760"/>
      <c r="EY21" s="760"/>
      <c r="EZ21" s="760"/>
      <c r="FA21" s="760"/>
      <c r="FB21" s="760"/>
      <c r="FC21" s="760"/>
      <c r="FD21" s="760"/>
      <c r="FE21" s="760"/>
      <c r="FF21" s="760"/>
      <c r="FG21" s="760"/>
      <c r="FH21" s="760"/>
      <c r="FI21" s="760"/>
      <c r="FJ21" s="760"/>
      <c r="FK21" s="760"/>
      <c r="FL21" s="760"/>
    </row>
    <row r="22" s="242" customFormat="true" ht="13.5" hidden="false" customHeight="false" outlineLevel="0" collapsed="false">
      <c r="A22" s="185" t="s">
        <v>1225</v>
      </c>
      <c r="B22" s="753"/>
      <c r="C22" s="753"/>
      <c r="D22" s="753"/>
      <c r="E22" s="753"/>
      <c r="F22" s="753"/>
      <c r="G22" s="753"/>
      <c r="H22" s="753"/>
      <c r="I22" s="753"/>
      <c r="J22" s="757"/>
      <c r="K22" s="757"/>
      <c r="L22" s="757"/>
      <c r="M22" s="757"/>
      <c r="N22" s="757"/>
      <c r="O22" s="757"/>
      <c r="P22" s="757"/>
      <c r="Q22" s="757"/>
      <c r="R22" s="757"/>
      <c r="S22" s="757"/>
      <c r="T22" s="757"/>
      <c r="U22" s="757"/>
      <c r="V22" s="757"/>
      <c r="W22" s="757"/>
      <c r="X22" s="757"/>
      <c r="Y22" s="757"/>
      <c r="Z22" s="757"/>
      <c r="AA22" s="757"/>
      <c r="AB22" s="757"/>
      <c r="AC22" s="757"/>
      <c r="AD22" s="757"/>
      <c r="AE22" s="757"/>
      <c r="AF22" s="757"/>
      <c r="AG22" s="757"/>
      <c r="AH22" s="757"/>
      <c r="AI22" s="757"/>
      <c r="AJ22" s="757"/>
      <c r="AK22" s="757"/>
      <c r="AL22" s="757"/>
      <c r="AM22" s="757"/>
      <c r="AN22" s="757"/>
      <c r="AO22" s="757"/>
      <c r="AP22" s="757"/>
      <c r="AQ22" s="757"/>
      <c r="AR22" s="757"/>
      <c r="AS22" s="757"/>
      <c r="AT22" s="757"/>
      <c r="AU22" s="757"/>
      <c r="AV22" s="757"/>
      <c r="AW22" s="757"/>
      <c r="AX22" s="757"/>
      <c r="AY22" s="757"/>
      <c r="AZ22" s="757"/>
      <c r="BA22" s="757"/>
      <c r="BB22" s="757"/>
      <c r="BC22" s="757"/>
      <c r="BD22" s="757"/>
      <c r="BE22" s="757"/>
      <c r="BF22" s="757"/>
      <c r="BG22" s="757"/>
      <c r="BH22" s="757"/>
      <c r="BI22" s="757"/>
      <c r="BJ22" s="757"/>
      <c r="BK22" s="757"/>
      <c r="BL22" s="757"/>
      <c r="BM22" s="757"/>
      <c r="BN22" s="757"/>
      <c r="BO22" s="757"/>
      <c r="BP22" s="757"/>
      <c r="BQ22" s="757"/>
      <c r="BR22" s="757"/>
      <c r="BS22" s="757"/>
      <c r="BT22" s="757"/>
      <c r="BU22" s="757"/>
      <c r="BV22" s="757"/>
      <c r="BW22" s="757"/>
      <c r="BX22" s="757"/>
      <c r="BY22" s="757"/>
      <c r="BZ22" s="757"/>
      <c r="CA22" s="757"/>
      <c r="CB22" s="757"/>
      <c r="CC22" s="757"/>
      <c r="CD22" s="757"/>
      <c r="CE22" s="757"/>
      <c r="CF22" s="757"/>
      <c r="CG22" s="757"/>
      <c r="CH22" s="757"/>
      <c r="CI22" s="757"/>
      <c r="CJ22" s="757"/>
      <c r="CK22" s="757"/>
      <c r="CL22" s="757"/>
      <c r="CM22" s="757"/>
      <c r="CN22" s="757"/>
      <c r="CO22" s="757"/>
      <c r="CP22" s="757"/>
      <c r="CQ22" s="757"/>
      <c r="CR22" s="757"/>
      <c r="CS22" s="757"/>
      <c r="CT22" s="757"/>
      <c r="CU22" s="757"/>
      <c r="CV22" s="757"/>
      <c r="CW22" s="757"/>
      <c r="CX22" s="757"/>
      <c r="CY22" s="757"/>
      <c r="CZ22" s="757"/>
      <c r="DA22" s="757"/>
      <c r="DB22" s="757"/>
      <c r="DC22" s="757"/>
      <c r="DD22" s="757"/>
      <c r="DE22" s="757"/>
      <c r="DF22" s="757"/>
      <c r="DG22" s="757"/>
      <c r="DH22" s="757"/>
      <c r="DI22" s="757"/>
      <c r="DJ22" s="757"/>
      <c r="DK22" s="757"/>
      <c r="DL22" s="757"/>
      <c r="DM22" s="757"/>
      <c r="DN22" s="757"/>
      <c r="DO22" s="757"/>
      <c r="DP22" s="757"/>
      <c r="DQ22" s="757"/>
      <c r="DR22" s="757"/>
      <c r="DS22" s="757"/>
      <c r="DT22" s="757"/>
      <c r="DU22" s="757"/>
      <c r="DV22" s="757"/>
      <c r="DW22" s="757"/>
      <c r="DX22" s="757"/>
      <c r="DY22" s="757"/>
      <c r="DZ22" s="757"/>
      <c r="EA22" s="757"/>
      <c r="EB22" s="757"/>
      <c r="EC22" s="757"/>
      <c r="ED22" s="757"/>
      <c r="EE22" s="757"/>
      <c r="EF22" s="757"/>
      <c r="EG22" s="757"/>
      <c r="EH22" s="757"/>
      <c r="EI22" s="757"/>
      <c r="EJ22" s="757"/>
      <c r="EK22" s="757"/>
      <c r="EL22" s="757"/>
      <c r="EM22" s="757"/>
      <c r="EN22" s="757"/>
      <c r="EO22" s="757"/>
      <c r="EP22" s="757"/>
      <c r="EQ22" s="757"/>
      <c r="ER22" s="757"/>
      <c r="ES22" s="757"/>
      <c r="ET22" s="757"/>
      <c r="EU22" s="757"/>
      <c r="EV22" s="757"/>
      <c r="EW22" s="757"/>
      <c r="EX22" s="757"/>
      <c r="EY22" s="757"/>
      <c r="EZ22" s="757"/>
      <c r="FA22" s="757"/>
      <c r="FB22" s="757"/>
      <c r="FC22" s="757"/>
      <c r="FD22" s="757"/>
      <c r="FE22" s="757"/>
      <c r="FF22" s="757"/>
      <c r="FG22" s="757"/>
      <c r="FH22" s="757"/>
      <c r="FI22" s="757"/>
      <c r="FJ22" s="757"/>
      <c r="FK22" s="757"/>
      <c r="FL22" s="757"/>
    </row>
    <row r="23" s="242" customFormat="true" ht="13.5" hidden="false" customHeight="false" outlineLevel="0" collapsed="false">
      <c r="A23" s="125" t="s">
        <v>463</v>
      </c>
      <c r="B23" s="753"/>
      <c r="C23" s="753"/>
      <c r="D23" s="753"/>
      <c r="E23" s="753"/>
      <c r="F23" s="753"/>
      <c r="G23" s="753"/>
      <c r="H23" s="753"/>
      <c r="I23" s="215"/>
    </row>
    <row r="24" s="242" customFormat="true" ht="13.5" hidden="false" customHeight="false" outlineLevel="0" collapsed="false">
      <c r="B24" s="757"/>
      <c r="C24" s="757"/>
      <c r="D24" s="757"/>
      <c r="E24" s="757"/>
      <c r="F24" s="757"/>
      <c r="G24" s="757"/>
      <c r="H24" s="757"/>
    </row>
    <row r="25" s="242" customFormat="true" ht="13.5" hidden="false" customHeight="false" outlineLevel="0" collapsed="false">
      <c r="B25" s="757"/>
      <c r="C25" s="757"/>
      <c r="D25" s="757"/>
      <c r="E25" s="757"/>
      <c r="F25" s="757"/>
      <c r="G25" s="757"/>
      <c r="H25" s="757"/>
    </row>
    <row r="26" s="242" customFormat="true" ht="13.5" hidden="false" customHeight="false" outlineLevel="0" collapsed="false">
      <c r="B26" s="757"/>
      <c r="C26" s="757"/>
      <c r="D26" s="757"/>
      <c r="E26" s="757"/>
      <c r="F26" s="757"/>
      <c r="G26" s="757"/>
      <c r="H26" s="757"/>
    </row>
    <row r="27" s="242" customFormat="true" ht="13.5" hidden="false" customHeight="false" outlineLevel="0" collapsed="false">
      <c r="B27" s="757"/>
      <c r="C27" s="757"/>
      <c r="D27" s="757"/>
      <c r="E27" s="757"/>
      <c r="F27" s="757"/>
      <c r="G27" s="757"/>
      <c r="H27" s="757"/>
    </row>
    <row r="28" s="242" customFormat="true" ht="13.5" hidden="false" customHeight="false" outlineLevel="0" collapsed="false">
      <c r="B28" s="757"/>
      <c r="C28" s="757"/>
      <c r="D28" s="757"/>
      <c r="E28" s="757"/>
      <c r="F28" s="757"/>
      <c r="G28" s="757"/>
      <c r="H28" s="757"/>
    </row>
    <row r="29" customFormat="false" ht="12.75" hidden="false" customHeight="false" outlineLevel="0" collapsed="false">
      <c r="B29" s="405"/>
      <c r="C29" s="405"/>
      <c r="D29" s="405"/>
      <c r="E29" s="405"/>
      <c r="F29" s="405"/>
      <c r="G29" s="405"/>
      <c r="H29" s="405"/>
    </row>
    <row r="30" customFormat="false" ht="12.75" hidden="false" customHeight="false" outlineLevel="0" collapsed="false">
      <c r="B30" s="405"/>
      <c r="C30" s="405"/>
      <c r="D30" s="405"/>
      <c r="E30" s="405"/>
      <c r="F30" s="405"/>
      <c r="G30" s="405"/>
      <c r="H30" s="405"/>
    </row>
    <row r="31" customFormat="false" ht="12.75" hidden="false" customHeight="false" outlineLevel="0" collapsed="false">
      <c r="B31" s="405"/>
      <c r="C31" s="405"/>
      <c r="D31" s="405"/>
      <c r="E31" s="405"/>
      <c r="F31" s="405"/>
      <c r="G31" s="405"/>
      <c r="H31" s="405"/>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4" min="3" style="34" width="9"/>
    <col collapsed="false" customWidth="true" hidden="false" outlineLevel="0" max="10" min="5" style="34" width="7.55"/>
    <col collapsed="false" customWidth="true" hidden="false" outlineLevel="0" max="11" min="11" style="34" width="9.89"/>
    <col collapsed="false" customWidth="false" hidden="false" outlineLevel="0" max="16384" min="12" style="34" width="10.11"/>
  </cols>
  <sheetData>
    <row r="1" customFormat="false" ht="18.75" hidden="false" customHeight="true" outlineLevel="0" collapsed="false">
      <c r="A1" s="21" t="s">
        <v>58</v>
      </c>
    </row>
    <row r="2" customFormat="false" ht="49.5" hidden="false" customHeight="true" outlineLevel="0" collapsed="false">
      <c r="A2" s="231" t="s">
        <v>1226</v>
      </c>
      <c r="B2" s="231"/>
      <c r="C2" s="231"/>
      <c r="D2" s="231"/>
      <c r="E2" s="231"/>
      <c r="F2" s="231"/>
      <c r="G2" s="231"/>
      <c r="H2" s="231"/>
      <c r="I2" s="231"/>
      <c r="J2" s="231"/>
      <c r="K2" s="231"/>
    </row>
    <row r="3" customFormat="false" ht="15.75" hidden="false" customHeight="true" outlineLevel="0" collapsed="false">
      <c r="A3" s="519" t="n">
        <v>45199</v>
      </c>
      <c r="B3" s="519"/>
      <c r="C3" s="519"/>
      <c r="D3" s="519"/>
      <c r="E3" s="519"/>
      <c r="F3" s="519"/>
      <c r="G3" s="519"/>
      <c r="H3" s="519"/>
      <c r="I3" s="519"/>
      <c r="J3" s="519"/>
      <c r="K3" s="519"/>
    </row>
    <row r="4" customFormat="false" ht="18" hidden="false" customHeight="true" outlineLevel="0" collapsed="false">
      <c r="A4" s="345" t="s">
        <v>990</v>
      </c>
      <c r="B4" s="345"/>
      <c r="C4" s="345"/>
      <c r="D4" s="345"/>
      <c r="E4" s="345"/>
      <c r="F4" s="345"/>
      <c r="G4" s="345"/>
      <c r="H4" s="345"/>
      <c r="I4" s="345"/>
      <c r="J4" s="345"/>
      <c r="K4" s="345"/>
    </row>
    <row r="5" s="522" customFormat="true" ht="15.75" hidden="false" customHeight="true" outlineLevel="0" collapsed="false">
      <c r="A5" s="520"/>
      <c r="B5" s="521"/>
      <c r="C5" s="521"/>
      <c r="D5" s="521"/>
      <c r="E5" s="521"/>
      <c r="F5" s="521"/>
      <c r="G5" s="521"/>
      <c r="H5" s="521"/>
      <c r="I5" s="521"/>
      <c r="J5" s="521"/>
      <c r="K5" s="521"/>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239" t="s">
        <v>1090</v>
      </c>
      <c r="B6" s="523" t="s">
        <v>414</v>
      </c>
      <c r="C6" s="524" t="s">
        <v>415</v>
      </c>
      <c r="D6" s="524" t="s">
        <v>416</v>
      </c>
      <c r="E6" s="524" t="s">
        <v>558</v>
      </c>
      <c r="F6" s="524" t="s">
        <v>418</v>
      </c>
      <c r="G6" s="524" t="s">
        <v>419</v>
      </c>
      <c r="H6" s="524" t="s">
        <v>559</v>
      </c>
      <c r="I6" s="524" t="s">
        <v>963</v>
      </c>
      <c r="J6" s="524" t="s">
        <v>422</v>
      </c>
      <c r="K6" s="525" t="s">
        <v>1091</v>
      </c>
      <c r="L6" s="242"/>
    </row>
    <row r="7" customFormat="false" ht="12.75" hidden="false" customHeight="false" outlineLevel="0" collapsed="false">
      <c r="A7" s="526" t="s">
        <v>1092</v>
      </c>
      <c r="B7" s="763" t="n">
        <v>0</v>
      </c>
      <c r="C7" s="764" t="n">
        <v>0</v>
      </c>
      <c r="D7" s="764" t="n">
        <v>0</v>
      </c>
      <c r="E7" s="764" t="n">
        <v>0</v>
      </c>
      <c r="F7" s="764" t="n">
        <v>0</v>
      </c>
      <c r="G7" s="764" t="n">
        <v>0</v>
      </c>
      <c r="H7" s="764" t="n">
        <v>0.118645682722472</v>
      </c>
      <c r="I7" s="764" t="n">
        <v>0.0962156738103004</v>
      </c>
      <c r="J7" s="764" t="n">
        <v>0</v>
      </c>
      <c r="K7" s="764" t="n">
        <v>0.0151438064690874</v>
      </c>
      <c r="L7" s="215"/>
    </row>
    <row r="8" customFormat="false" ht="12.75" hidden="false" customHeight="false" outlineLevel="0" collapsed="false">
      <c r="A8" s="530" t="s">
        <v>1063</v>
      </c>
      <c r="B8" s="765" t="n">
        <v>0</v>
      </c>
      <c r="C8" s="766" t="n">
        <v>0</v>
      </c>
      <c r="D8" s="766" t="n">
        <v>0</v>
      </c>
      <c r="E8" s="766" t="n">
        <v>0</v>
      </c>
      <c r="F8" s="766" t="n">
        <v>0</v>
      </c>
      <c r="G8" s="766" t="n">
        <v>0</v>
      </c>
      <c r="H8" s="766" t="n">
        <v>0</v>
      </c>
      <c r="I8" s="766" t="n">
        <v>0</v>
      </c>
      <c r="J8" s="766" t="n">
        <v>0</v>
      </c>
      <c r="K8" s="766" t="n">
        <v>0</v>
      </c>
      <c r="L8" s="215"/>
    </row>
    <row r="9" customFormat="false" ht="12.75" hidden="false" customHeight="false" outlineLevel="0" collapsed="false">
      <c r="A9" s="530" t="s">
        <v>106</v>
      </c>
      <c r="B9" s="765" t="n">
        <v>0</v>
      </c>
      <c r="C9" s="766" t="n">
        <v>0</v>
      </c>
      <c r="D9" s="766" t="n">
        <v>0</v>
      </c>
      <c r="E9" s="766" t="n">
        <v>0</v>
      </c>
      <c r="F9" s="766" t="n">
        <v>0</v>
      </c>
      <c r="G9" s="766" t="n">
        <v>0</v>
      </c>
      <c r="H9" s="766" t="n">
        <v>0</v>
      </c>
      <c r="I9" s="766" t="n">
        <v>0</v>
      </c>
      <c r="J9" s="766" t="n">
        <v>0</v>
      </c>
      <c r="K9" s="766" t="n">
        <v>0</v>
      </c>
      <c r="L9" s="215"/>
    </row>
    <row r="10" customFormat="false" ht="12.75" hidden="false" customHeight="false" outlineLevel="0" collapsed="false">
      <c r="A10" s="530" t="s">
        <v>112</v>
      </c>
      <c r="B10" s="765" t="n">
        <v>0</v>
      </c>
      <c r="C10" s="766" t="n">
        <v>0</v>
      </c>
      <c r="D10" s="766" t="n">
        <v>0</v>
      </c>
      <c r="E10" s="766" t="n">
        <v>0</v>
      </c>
      <c r="F10" s="766" t="n">
        <v>0</v>
      </c>
      <c r="G10" s="766" t="n">
        <v>0</v>
      </c>
      <c r="H10" s="766" t="n">
        <v>0.039169101939007</v>
      </c>
      <c r="I10" s="766" t="n">
        <v>0</v>
      </c>
      <c r="J10" s="766" t="n">
        <v>0</v>
      </c>
      <c r="K10" s="766" t="n">
        <v>0.00361995185319447</v>
      </c>
      <c r="L10" s="215"/>
    </row>
    <row r="11" customFormat="false" ht="12.75" hidden="false" customHeight="false" outlineLevel="0" collapsed="false">
      <c r="A11" s="530" t="s">
        <v>109</v>
      </c>
      <c r="B11" s="765" t="n">
        <v>0</v>
      </c>
      <c r="C11" s="766" t="n">
        <v>0</v>
      </c>
      <c r="D11" s="766" t="n">
        <v>0</v>
      </c>
      <c r="E11" s="766" t="n">
        <v>0</v>
      </c>
      <c r="F11" s="766" t="n">
        <v>0</v>
      </c>
      <c r="G11" s="766" t="n">
        <v>0</v>
      </c>
      <c r="H11" s="766" t="n">
        <v>0</v>
      </c>
      <c r="I11" s="766" t="n">
        <v>0.0962156738103004</v>
      </c>
      <c r="J11" s="766" t="n">
        <v>0</v>
      </c>
      <c r="K11" s="766" t="n">
        <v>0.00417874375936456</v>
      </c>
      <c r="L11" s="215"/>
    </row>
    <row r="12" customFormat="false" ht="12.75" hidden="false" customHeight="false" outlineLevel="0" collapsed="false">
      <c r="A12" s="530" t="s">
        <v>1064</v>
      </c>
      <c r="B12" s="765" t="n">
        <v>0</v>
      </c>
      <c r="C12" s="766" t="n">
        <v>0</v>
      </c>
      <c r="D12" s="766" t="n">
        <v>0</v>
      </c>
      <c r="E12" s="766" t="n">
        <v>0</v>
      </c>
      <c r="F12" s="766" t="n">
        <v>0</v>
      </c>
      <c r="G12" s="766" t="n">
        <v>0</v>
      </c>
      <c r="H12" s="766" t="n">
        <v>0.0794765807834654</v>
      </c>
      <c r="I12" s="766" t="n">
        <v>0</v>
      </c>
      <c r="J12" s="766" t="n">
        <v>0</v>
      </c>
      <c r="K12" s="766" t="n">
        <v>0.00734511085652835</v>
      </c>
      <c r="L12" s="215"/>
    </row>
    <row r="13" customFormat="false" ht="12.75" hidden="false" customHeight="false" outlineLevel="0" collapsed="false">
      <c r="A13" s="530" t="s">
        <v>1065</v>
      </c>
      <c r="B13" s="765" t="n">
        <v>0</v>
      </c>
      <c r="C13" s="766" t="n">
        <v>0</v>
      </c>
      <c r="D13" s="766" t="n">
        <v>0</v>
      </c>
      <c r="E13" s="766" t="n">
        <v>0</v>
      </c>
      <c r="F13" s="766" t="n">
        <v>0</v>
      </c>
      <c r="G13" s="766" t="n">
        <v>0</v>
      </c>
      <c r="H13" s="766" t="n">
        <v>0</v>
      </c>
      <c r="I13" s="766" t="n">
        <v>0</v>
      </c>
      <c r="J13" s="766" t="n">
        <v>0</v>
      </c>
      <c r="K13" s="766" t="n">
        <v>0</v>
      </c>
      <c r="L13" s="215"/>
    </row>
    <row r="14" customFormat="false" ht="12.75" hidden="false" customHeight="false" outlineLevel="0" collapsed="false">
      <c r="A14" s="530" t="s">
        <v>1093</v>
      </c>
      <c r="B14" s="765" t="n">
        <v>0</v>
      </c>
      <c r="C14" s="766" t="n">
        <v>0</v>
      </c>
      <c r="D14" s="766" t="n">
        <v>0</v>
      </c>
      <c r="E14" s="766" t="n">
        <v>0</v>
      </c>
      <c r="F14" s="766" t="n">
        <v>0</v>
      </c>
      <c r="G14" s="766" t="n">
        <v>0</v>
      </c>
      <c r="H14" s="766" t="n">
        <v>0</v>
      </c>
      <c r="I14" s="766" t="n">
        <v>0</v>
      </c>
      <c r="J14" s="766" t="n">
        <v>0</v>
      </c>
      <c r="K14" s="766" t="n">
        <v>0</v>
      </c>
      <c r="L14" s="215"/>
    </row>
    <row r="15" customFormat="false" ht="3" hidden="false" customHeight="true" outlineLevel="0" collapsed="false">
      <c r="A15" s="530"/>
      <c r="B15" s="767"/>
      <c r="C15" s="768"/>
      <c r="D15" s="768"/>
      <c r="E15" s="768"/>
      <c r="F15" s="768"/>
      <c r="G15" s="768"/>
      <c r="H15" s="768"/>
      <c r="I15" s="768"/>
      <c r="J15" s="768"/>
      <c r="K15" s="768"/>
      <c r="L15" s="215"/>
    </row>
    <row r="16" customFormat="false" ht="12.75" hidden="false" customHeight="false" outlineLevel="0" collapsed="false">
      <c r="A16" s="526" t="s">
        <v>1094</v>
      </c>
      <c r="B16" s="769" t="n">
        <v>0</v>
      </c>
      <c r="C16" s="770" t="n">
        <v>0</v>
      </c>
      <c r="D16" s="770" t="n">
        <v>0</v>
      </c>
      <c r="E16" s="770" t="n">
        <v>0</v>
      </c>
      <c r="F16" s="770" t="n">
        <v>0</v>
      </c>
      <c r="G16" s="770" t="n">
        <v>0</v>
      </c>
      <c r="H16" s="770" t="n">
        <v>1.68481798253953</v>
      </c>
      <c r="I16" s="770" t="n">
        <v>0.425441070879052</v>
      </c>
      <c r="J16" s="770" t="n">
        <v>0</v>
      </c>
      <c r="K16" s="770" t="n">
        <v>0.174185780412695</v>
      </c>
      <c r="L16" s="215"/>
      <c r="N16" s="609"/>
    </row>
    <row r="17" customFormat="false" ht="12.75" hidden="false" customHeight="false" outlineLevel="0" collapsed="false">
      <c r="A17" s="530" t="s">
        <v>1063</v>
      </c>
      <c r="B17" s="767" t="n">
        <v>0</v>
      </c>
      <c r="C17" s="768" t="n">
        <v>0</v>
      </c>
      <c r="D17" s="768" t="n">
        <v>0</v>
      </c>
      <c r="E17" s="768" t="n">
        <v>0</v>
      </c>
      <c r="F17" s="768" t="n">
        <v>0</v>
      </c>
      <c r="G17" s="768" t="n">
        <v>0</v>
      </c>
      <c r="H17" s="768" t="n">
        <v>0</v>
      </c>
      <c r="I17" s="768" t="n">
        <v>0</v>
      </c>
      <c r="J17" s="768" t="n">
        <v>0</v>
      </c>
      <c r="K17" s="768" t="n">
        <v>0</v>
      </c>
      <c r="L17" s="215"/>
    </row>
    <row r="18" customFormat="false" ht="12.75" hidden="false" customHeight="false" outlineLevel="0" collapsed="false">
      <c r="A18" s="530" t="s">
        <v>106</v>
      </c>
      <c r="B18" s="767" t="n">
        <v>0</v>
      </c>
      <c r="C18" s="768" t="n">
        <v>0</v>
      </c>
      <c r="D18" s="768" t="n">
        <v>0</v>
      </c>
      <c r="E18" s="768" t="n">
        <v>0</v>
      </c>
      <c r="F18" s="768" t="n">
        <v>0</v>
      </c>
      <c r="G18" s="768" t="n">
        <v>0</v>
      </c>
      <c r="H18" s="768" t="n">
        <v>0</v>
      </c>
      <c r="I18" s="768" t="n">
        <v>0</v>
      </c>
      <c r="J18" s="768" t="n">
        <v>0</v>
      </c>
      <c r="K18" s="768" t="n">
        <v>0</v>
      </c>
      <c r="L18" s="215"/>
    </row>
    <row r="19" customFormat="false" ht="12.75" hidden="false" customHeight="false" outlineLevel="0" collapsed="false">
      <c r="A19" s="530" t="s">
        <v>112</v>
      </c>
      <c r="B19" s="767" t="n">
        <v>0</v>
      </c>
      <c r="C19" s="768" t="n">
        <v>0</v>
      </c>
      <c r="D19" s="768" t="n">
        <v>0</v>
      </c>
      <c r="E19" s="768" t="n">
        <v>0</v>
      </c>
      <c r="F19" s="768" t="n">
        <v>0</v>
      </c>
      <c r="G19" s="768" t="n">
        <v>0</v>
      </c>
      <c r="H19" s="768" t="n">
        <v>0.398853039565336</v>
      </c>
      <c r="I19" s="768" t="n">
        <v>0</v>
      </c>
      <c r="J19" s="768" t="n">
        <v>0</v>
      </c>
      <c r="K19" s="768" t="n">
        <v>0.0368614220968118</v>
      </c>
      <c r="L19" s="215"/>
    </row>
    <row r="20" customFormat="false" ht="12.75" hidden="false" customHeight="false" outlineLevel="0" collapsed="false">
      <c r="A20" s="530" t="s">
        <v>109</v>
      </c>
      <c r="B20" s="767" t="n">
        <v>0</v>
      </c>
      <c r="C20" s="768" t="n">
        <v>0</v>
      </c>
      <c r="D20" s="768" t="n">
        <v>0</v>
      </c>
      <c r="E20" s="768" t="n">
        <v>0</v>
      </c>
      <c r="F20" s="768" t="n">
        <v>0</v>
      </c>
      <c r="G20" s="768" t="n">
        <v>0</v>
      </c>
      <c r="H20" s="768" t="n">
        <v>0</v>
      </c>
      <c r="I20" s="768" t="n">
        <v>0.425441070879052</v>
      </c>
      <c r="J20" s="768" t="n">
        <v>0</v>
      </c>
      <c r="K20" s="768" t="n">
        <v>0.0184773348198793</v>
      </c>
      <c r="L20" s="215"/>
    </row>
    <row r="21" customFormat="false" ht="12.75" hidden="false" customHeight="false" outlineLevel="0" collapsed="false">
      <c r="A21" s="530" t="s">
        <v>1064</v>
      </c>
      <c r="B21" s="767" t="n">
        <v>0</v>
      </c>
      <c r="C21" s="768" t="n">
        <v>0</v>
      </c>
      <c r="D21" s="768" t="n">
        <v>0</v>
      </c>
      <c r="E21" s="768" t="n">
        <v>0</v>
      </c>
      <c r="F21" s="768" t="n">
        <v>0</v>
      </c>
      <c r="G21" s="768" t="n">
        <v>0</v>
      </c>
      <c r="H21" s="768" t="n">
        <v>1.28596494297419</v>
      </c>
      <c r="I21" s="768" t="n">
        <v>0</v>
      </c>
      <c r="J21" s="768" t="n">
        <v>0</v>
      </c>
      <c r="K21" s="768" t="n">
        <v>0.118847023496004</v>
      </c>
      <c r="L21" s="215"/>
    </row>
    <row r="22" customFormat="false" ht="12.75" hidden="false" customHeight="false" outlineLevel="0" collapsed="false">
      <c r="A22" s="530" t="s">
        <v>1065</v>
      </c>
      <c r="B22" s="767" t="n">
        <v>0</v>
      </c>
      <c r="C22" s="768" t="n">
        <v>0</v>
      </c>
      <c r="D22" s="768" t="n">
        <v>0</v>
      </c>
      <c r="E22" s="768" t="n">
        <v>0</v>
      </c>
      <c r="F22" s="768" t="n">
        <v>0</v>
      </c>
      <c r="G22" s="768" t="n">
        <v>0</v>
      </c>
      <c r="H22" s="768" t="n">
        <v>0</v>
      </c>
      <c r="I22" s="768" t="n">
        <v>0</v>
      </c>
      <c r="J22" s="768" t="n">
        <v>0</v>
      </c>
      <c r="K22" s="768" t="n">
        <v>0</v>
      </c>
      <c r="L22" s="215"/>
    </row>
    <row r="23" customFormat="false" ht="12.75" hidden="false" customHeight="false" outlineLevel="0" collapsed="false">
      <c r="A23" s="530" t="s">
        <v>1093</v>
      </c>
      <c r="B23" s="767" t="n">
        <v>0</v>
      </c>
      <c r="C23" s="768" t="n">
        <v>0</v>
      </c>
      <c r="D23" s="768" t="n">
        <v>0</v>
      </c>
      <c r="E23" s="768" t="n">
        <v>0</v>
      </c>
      <c r="F23" s="768" t="n">
        <v>0</v>
      </c>
      <c r="G23" s="768" t="n">
        <v>0</v>
      </c>
      <c r="H23" s="768" t="n">
        <v>0</v>
      </c>
      <c r="I23" s="768" t="n">
        <v>0</v>
      </c>
      <c r="J23" s="768" t="n">
        <v>0</v>
      </c>
      <c r="K23" s="768" t="n">
        <v>0</v>
      </c>
      <c r="L23" s="215"/>
    </row>
    <row r="24" customFormat="false" ht="2.25" hidden="false" customHeight="true" outlineLevel="0" collapsed="false">
      <c r="A24" s="530"/>
      <c r="B24" s="767"/>
      <c r="C24" s="768"/>
      <c r="D24" s="768"/>
      <c r="E24" s="768"/>
      <c r="F24" s="768"/>
      <c r="G24" s="768"/>
      <c r="H24" s="768"/>
      <c r="I24" s="768"/>
      <c r="J24" s="768"/>
      <c r="K24" s="768"/>
      <c r="L24" s="215"/>
    </row>
    <row r="25" customFormat="false" ht="12.75" hidden="false" customHeight="false" outlineLevel="0" collapsed="false">
      <c r="A25" s="526" t="s">
        <v>1095</v>
      </c>
      <c r="B25" s="769" t="n">
        <v>0.0918258371999983</v>
      </c>
      <c r="C25" s="770" t="n">
        <v>0.257737004975679</v>
      </c>
      <c r="D25" s="770" t="n">
        <v>0.215914619430835</v>
      </c>
      <c r="E25" s="770" t="n">
        <v>0.068993380331559</v>
      </c>
      <c r="F25" s="770" t="n">
        <v>0.0529210687735384</v>
      </c>
      <c r="G25" s="770" t="n">
        <v>0.316147318833249</v>
      </c>
      <c r="H25" s="770" t="n">
        <v>10.2894605906061</v>
      </c>
      <c r="I25" s="770" t="n">
        <v>6.13111026495396</v>
      </c>
      <c r="J25" s="770" t="n">
        <v>1.66845794009389</v>
      </c>
      <c r="K25" s="770" t="n">
        <v>1.436150119588</v>
      </c>
      <c r="L25" s="215"/>
    </row>
    <row r="26" customFormat="false" ht="12.75" hidden="false" customHeight="false" outlineLevel="0" collapsed="false">
      <c r="A26" s="530" t="s">
        <v>1063</v>
      </c>
      <c r="B26" s="767" t="n">
        <v>0.0111860128517937</v>
      </c>
      <c r="C26" s="768" t="n">
        <v>0</v>
      </c>
      <c r="D26" s="768" t="n">
        <v>0</v>
      </c>
      <c r="E26" s="768" t="n">
        <v>0</v>
      </c>
      <c r="F26" s="768" t="n">
        <v>0</v>
      </c>
      <c r="G26" s="768" t="n">
        <v>0.304668280560763</v>
      </c>
      <c r="H26" s="768" t="n">
        <v>0</v>
      </c>
      <c r="I26" s="768" t="n">
        <v>0</v>
      </c>
      <c r="J26" s="768" t="n">
        <v>0</v>
      </c>
      <c r="K26" s="768" t="n">
        <v>0.0377813872900677</v>
      </c>
      <c r="L26" s="215"/>
    </row>
    <row r="27" customFormat="false" ht="12.75" hidden="false" customHeight="false" outlineLevel="0" collapsed="false">
      <c r="A27" s="530" t="s">
        <v>106</v>
      </c>
      <c r="B27" s="767" t="n">
        <v>0</v>
      </c>
      <c r="C27" s="768" t="n">
        <v>0</v>
      </c>
      <c r="D27" s="768" t="n">
        <v>0</v>
      </c>
      <c r="E27" s="768" t="n">
        <v>0</v>
      </c>
      <c r="F27" s="768" t="n">
        <v>0</v>
      </c>
      <c r="G27" s="768" t="n">
        <v>0</v>
      </c>
      <c r="H27" s="768" t="n">
        <v>0</v>
      </c>
      <c r="I27" s="768" t="n">
        <v>0</v>
      </c>
      <c r="J27" s="768" t="n">
        <v>0</v>
      </c>
      <c r="K27" s="768" t="n">
        <v>0</v>
      </c>
      <c r="L27" s="215"/>
    </row>
    <row r="28" customFormat="false" ht="12.75" hidden="false" customHeight="false" outlineLevel="0" collapsed="false">
      <c r="A28" s="530" t="s">
        <v>112</v>
      </c>
      <c r="B28" s="767" t="n">
        <v>0.0763075538342107</v>
      </c>
      <c r="C28" s="768" t="n">
        <v>0.257737004975679</v>
      </c>
      <c r="D28" s="768" t="n">
        <v>0.215914619430835</v>
      </c>
      <c r="E28" s="768" t="n">
        <v>0.068993380331559</v>
      </c>
      <c r="F28" s="768" t="n">
        <v>0.0529210687735384</v>
      </c>
      <c r="G28" s="768" t="n">
        <v>0.0114790382724857</v>
      </c>
      <c r="H28" s="768" t="n">
        <v>9.84049738047863</v>
      </c>
      <c r="I28" s="768" t="n">
        <v>6.13056764871036</v>
      </c>
      <c r="J28" s="768" t="n">
        <v>1.61534147813693</v>
      </c>
      <c r="K28" s="768" t="n">
        <v>1.35435865626738</v>
      </c>
      <c r="L28" s="215"/>
    </row>
    <row r="29" customFormat="false" ht="12.75" hidden="false" customHeight="false" outlineLevel="0" collapsed="false">
      <c r="A29" s="530" t="s">
        <v>109</v>
      </c>
      <c r="B29" s="767" t="n">
        <v>0</v>
      </c>
      <c r="C29" s="768" t="n">
        <v>0</v>
      </c>
      <c r="D29" s="768" t="n">
        <v>0</v>
      </c>
      <c r="E29" s="768" t="n">
        <v>0</v>
      </c>
      <c r="F29" s="768" t="n">
        <v>0</v>
      </c>
      <c r="G29" s="768" t="n">
        <v>0</v>
      </c>
      <c r="H29" s="768" t="n">
        <v>0</v>
      </c>
      <c r="I29" s="768" t="n">
        <v>0.000542616243603398</v>
      </c>
      <c r="J29" s="768" t="n">
        <v>0.0531164619569644</v>
      </c>
      <c r="K29" s="768" t="n">
        <v>0.00175669485041363</v>
      </c>
      <c r="L29" s="215"/>
    </row>
    <row r="30" customFormat="false" ht="12.75" hidden="false" customHeight="false" outlineLevel="0" collapsed="false">
      <c r="A30" s="530" t="s">
        <v>1064</v>
      </c>
      <c r="B30" s="767" t="n">
        <v>0</v>
      </c>
      <c r="C30" s="768" t="n">
        <v>0</v>
      </c>
      <c r="D30" s="768" t="n">
        <v>0</v>
      </c>
      <c r="E30" s="768" t="n">
        <v>0</v>
      </c>
      <c r="F30" s="768" t="n">
        <v>0</v>
      </c>
      <c r="G30" s="768" t="n">
        <v>0</v>
      </c>
      <c r="H30" s="768" t="n">
        <v>0.448963210127455</v>
      </c>
      <c r="I30" s="768" t="n">
        <v>0</v>
      </c>
      <c r="J30" s="768" t="n">
        <v>0</v>
      </c>
      <c r="K30" s="768" t="n">
        <v>0.041492531716652</v>
      </c>
      <c r="L30" s="215"/>
    </row>
    <row r="31" customFormat="false" ht="12.75" hidden="false" customHeight="false" outlineLevel="0" collapsed="false">
      <c r="A31" s="530" t="s">
        <v>1065</v>
      </c>
      <c r="B31" s="767" t="n">
        <v>0</v>
      </c>
      <c r="C31" s="768" t="n">
        <v>0</v>
      </c>
      <c r="D31" s="768" t="n">
        <v>0</v>
      </c>
      <c r="E31" s="768" t="n">
        <v>0</v>
      </c>
      <c r="F31" s="768" t="n">
        <v>0</v>
      </c>
      <c r="G31" s="768" t="n">
        <v>0</v>
      </c>
      <c r="H31" s="768" t="n">
        <v>0</v>
      </c>
      <c r="I31" s="768" t="n">
        <v>0</v>
      </c>
      <c r="J31" s="768" t="n">
        <v>0</v>
      </c>
      <c r="K31" s="768" t="n">
        <v>0</v>
      </c>
      <c r="L31" s="215"/>
    </row>
    <row r="32" customFormat="false" ht="12.75" hidden="false" customHeight="false" outlineLevel="0" collapsed="false">
      <c r="A32" s="530" t="s">
        <v>1093</v>
      </c>
      <c r="B32" s="767" t="n">
        <v>0.00433227051399379</v>
      </c>
      <c r="C32" s="768" t="n">
        <v>0</v>
      </c>
      <c r="D32" s="768" t="n">
        <v>0</v>
      </c>
      <c r="E32" s="768" t="n">
        <v>0</v>
      </c>
      <c r="F32" s="768" t="n">
        <v>0</v>
      </c>
      <c r="G32" s="768" t="n">
        <v>0</v>
      </c>
      <c r="H32" s="768" t="n">
        <v>0</v>
      </c>
      <c r="I32" s="768" t="n">
        <v>0</v>
      </c>
      <c r="J32" s="768" t="n">
        <v>0</v>
      </c>
      <c r="K32" s="768" t="n">
        <v>0.000760849463485361</v>
      </c>
      <c r="L32" s="215"/>
    </row>
    <row r="33" customFormat="false" ht="3.75" hidden="false" customHeight="true" outlineLevel="0" collapsed="false">
      <c r="A33" s="530"/>
      <c r="B33" s="767"/>
      <c r="C33" s="768"/>
      <c r="D33" s="768"/>
      <c r="E33" s="768"/>
      <c r="F33" s="768"/>
      <c r="G33" s="768"/>
      <c r="H33" s="768"/>
      <c r="I33" s="768"/>
      <c r="J33" s="768"/>
      <c r="K33" s="768"/>
      <c r="L33" s="215"/>
    </row>
    <row r="34" customFormat="false" ht="12.75" hidden="false" customHeight="false" outlineLevel="0" collapsed="false">
      <c r="A34" s="526" t="s">
        <v>1096</v>
      </c>
      <c r="B34" s="769" t="n">
        <v>0.469454307491748</v>
      </c>
      <c r="C34" s="770" t="n">
        <v>44.0425369073262</v>
      </c>
      <c r="D34" s="770" t="n">
        <v>49.0338738533432</v>
      </c>
      <c r="E34" s="770" t="n">
        <v>5.06064482703576</v>
      </c>
      <c r="F34" s="770" t="n">
        <v>29.5155230949569</v>
      </c>
      <c r="G34" s="770" t="n">
        <v>0</v>
      </c>
      <c r="H34" s="770" t="n">
        <v>18.7076140003276</v>
      </c>
      <c r="I34" s="770" t="n">
        <v>56.0420740209487</v>
      </c>
      <c r="J34" s="770" t="n">
        <v>58.8084356455648</v>
      </c>
      <c r="K34" s="770" t="n">
        <v>27.0103293973234</v>
      </c>
      <c r="L34" s="215"/>
    </row>
    <row r="35" customFormat="false" ht="12.75" hidden="false" customHeight="false" outlineLevel="0" collapsed="false">
      <c r="A35" s="530" t="s">
        <v>1063</v>
      </c>
      <c r="B35" s="767" t="n">
        <v>0</v>
      </c>
      <c r="C35" s="768" t="n">
        <v>0</v>
      </c>
      <c r="D35" s="768" t="n">
        <v>0</v>
      </c>
      <c r="E35" s="768" t="n">
        <v>0</v>
      </c>
      <c r="F35" s="768" t="n">
        <v>0</v>
      </c>
      <c r="G35" s="768" t="n">
        <v>0</v>
      </c>
      <c r="H35" s="768" t="n">
        <v>0</v>
      </c>
      <c r="I35" s="768" t="n">
        <v>0</v>
      </c>
      <c r="J35" s="768" t="n">
        <v>0</v>
      </c>
      <c r="K35" s="768" t="n">
        <v>0</v>
      </c>
      <c r="L35" s="215"/>
    </row>
    <row r="36" customFormat="false" ht="12.75" hidden="false" customHeight="false" outlineLevel="0" collapsed="false">
      <c r="A36" s="530" t="s">
        <v>106</v>
      </c>
      <c r="B36" s="767" t="n">
        <v>0</v>
      </c>
      <c r="C36" s="768" t="n">
        <v>0</v>
      </c>
      <c r="D36" s="768" t="n">
        <v>0</v>
      </c>
      <c r="E36" s="768" t="n">
        <v>0</v>
      </c>
      <c r="F36" s="768" t="n">
        <v>0</v>
      </c>
      <c r="G36" s="768" t="n">
        <v>0</v>
      </c>
      <c r="H36" s="768" t="n">
        <v>0</v>
      </c>
      <c r="I36" s="768" t="n">
        <v>0</v>
      </c>
      <c r="J36" s="768" t="n">
        <v>0</v>
      </c>
      <c r="K36" s="768" t="n">
        <v>0</v>
      </c>
      <c r="L36" s="215"/>
    </row>
    <row r="37" customFormat="false" ht="12.75" hidden="false" customHeight="false" outlineLevel="0" collapsed="false">
      <c r="A37" s="530" t="s">
        <v>112</v>
      </c>
      <c r="B37" s="767" t="n">
        <v>0.469259923060789</v>
      </c>
      <c r="C37" s="768" t="n">
        <v>44.0425369073262</v>
      </c>
      <c r="D37" s="768" t="n">
        <v>49.0338738533432</v>
      </c>
      <c r="E37" s="768" t="n">
        <v>5.06064482703576</v>
      </c>
      <c r="F37" s="768" t="n">
        <v>29.5155230949569</v>
      </c>
      <c r="G37" s="768" t="n">
        <v>0</v>
      </c>
      <c r="H37" s="768" t="n">
        <v>18.5625766544999</v>
      </c>
      <c r="I37" s="768" t="n">
        <v>56.0103387363221</v>
      </c>
      <c r="J37" s="768" t="n">
        <v>58.7843929206966</v>
      </c>
      <c r="K37" s="768" t="n">
        <v>26.9947283350773</v>
      </c>
      <c r="L37" s="215"/>
    </row>
    <row r="38" customFormat="false" ht="12.75" hidden="false" customHeight="false" outlineLevel="0" collapsed="false">
      <c r="A38" s="530" t="s">
        <v>109</v>
      </c>
      <c r="B38" s="767" t="n">
        <v>0</v>
      </c>
      <c r="C38" s="768" t="n">
        <v>0</v>
      </c>
      <c r="D38" s="768" t="n">
        <v>0</v>
      </c>
      <c r="E38" s="768" t="n">
        <v>0</v>
      </c>
      <c r="F38" s="768" t="n">
        <v>0</v>
      </c>
      <c r="G38" s="768" t="n">
        <v>0</v>
      </c>
      <c r="H38" s="768" t="n">
        <v>0</v>
      </c>
      <c r="I38" s="768" t="n">
        <v>0.0317352846266506</v>
      </c>
      <c r="J38" s="768" t="n">
        <v>0.02404272486813</v>
      </c>
      <c r="K38" s="768" t="n">
        <v>0.00216278161664308</v>
      </c>
      <c r="L38" s="215"/>
    </row>
    <row r="39" customFormat="false" ht="12.75" hidden="false" customHeight="false" outlineLevel="0" collapsed="false">
      <c r="A39" s="530" t="s">
        <v>1064</v>
      </c>
      <c r="B39" s="767" t="n">
        <v>0</v>
      </c>
      <c r="C39" s="768" t="n">
        <v>0</v>
      </c>
      <c r="D39" s="768" t="n">
        <v>0</v>
      </c>
      <c r="E39" s="768" t="n">
        <v>0</v>
      </c>
      <c r="F39" s="768" t="n">
        <v>0</v>
      </c>
      <c r="G39" s="768" t="n">
        <v>0</v>
      </c>
      <c r="H39" s="768" t="n">
        <v>0.145037345827678</v>
      </c>
      <c r="I39" s="768" t="n">
        <v>0</v>
      </c>
      <c r="J39" s="768" t="n">
        <v>0</v>
      </c>
      <c r="K39" s="768" t="n">
        <v>0.0134041421125475</v>
      </c>
      <c r="L39" s="215"/>
    </row>
    <row r="40" customFormat="false" ht="12.75" hidden="false" customHeight="false" outlineLevel="0" collapsed="false">
      <c r="A40" s="530" t="s">
        <v>1065</v>
      </c>
      <c r="B40" s="767" t="n">
        <v>0</v>
      </c>
      <c r="C40" s="768" t="n">
        <v>0</v>
      </c>
      <c r="D40" s="768" t="n">
        <v>0</v>
      </c>
      <c r="E40" s="768" t="n">
        <v>0</v>
      </c>
      <c r="F40" s="768" t="n">
        <v>0</v>
      </c>
      <c r="G40" s="768" t="n">
        <v>0</v>
      </c>
      <c r="H40" s="768" t="n">
        <v>0</v>
      </c>
      <c r="I40" s="768" t="n">
        <v>0</v>
      </c>
      <c r="J40" s="768" t="n">
        <v>0</v>
      </c>
      <c r="K40" s="768" t="n">
        <v>0</v>
      </c>
      <c r="L40" s="215"/>
    </row>
    <row r="41" customFormat="false" ht="12.75" hidden="false" customHeight="false" outlineLevel="0" collapsed="false">
      <c r="A41" s="530" t="s">
        <v>1093</v>
      </c>
      <c r="B41" s="767" t="n">
        <v>0.000194384430959655</v>
      </c>
      <c r="C41" s="768" t="n">
        <v>0</v>
      </c>
      <c r="D41" s="768" t="n">
        <v>0</v>
      </c>
      <c r="E41" s="768" t="n">
        <v>0</v>
      </c>
      <c r="F41" s="768" t="n">
        <v>0</v>
      </c>
      <c r="G41" s="768" t="n">
        <v>0</v>
      </c>
      <c r="H41" s="768" t="n">
        <v>0</v>
      </c>
      <c r="I41" s="768" t="n">
        <v>0</v>
      </c>
      <c r="J41" s="768" t="n">
        <v>0</v>
      </c>
      <c r="K41" s="768" t="n">
        <v>3.41385168649634E-005</v>
      </c>
      <c r="L41" s="215"/>
    </row>
    <row r="42" customFormat="false" ht="3" hidden="false" customHeight="true" outlineLevel="0" collapsed="false">
      <c r="A42" s="530"/>
      <c r="B42" s="767"/>
      <c r="C42" s="768"/>
      <c r="D42" s="768"/>
      <c r="E42" s="768"/>
      <c r="F42" s="768"/>
      <c r="G42" s="768"/>
      <c r="H42" s="768"/>
      <c r="I42" s="768"/>
      <c r="J42" s="768"/>
      <c r="K42" s="768"/>
      <c r="L42" s="215"/>
    </row>
    <row r="43" customFormat="false" ht="12.75" hidden="false" customHeight="false" outlineLevel="0" collapsed="false">
      <c r="A43" s="526" t="s">
        <v>1097</v>
      </c>
      <c r="B43" s="769" t="n">
        <v>0.310998103710902</v>
      </c>
      <c r="C43" s="770" t="n">
        <v>42.9294602462677</v>
      </c>
      <c r="D43" s="770" t="n">
        <v>33.7219929737587</v>
      </c>
      <c r="E43" s="770" t="n">
        <v>3.85655199509568</v>
      </c>
      <c r="F43" s="770" t="n">
        <v>24.9818454930676</v>
      </c>
      <c r="G43" s="770" t="n">
        <v>0</v>
      </c>
      <c r="H43" s="770" t="n">
        <v>1.9594281772343</v>
      </c>
      <c r="I43" s="770" t="n">
        <v>29.4333757576315</v>
      </c>
      <c r="J43" s="770" t="n">
        <v>30.1427024124001</v>
      </c>
      <c r="K43" s="770" t="n">
        <v>20.36647221925</v>
      </c>
      <c r="L43" s="215"/>
    </row>
    <row r="44" customFormat="false" ht="13.5" hidden="false" customHeight="true" outlineLevel="0" collapsed="false">
      <c r="A44" s="530" t="s">
        <v>1063</v>
      </c>
      <c r="B44" s="767" t="n">
        <v>0</v>
      </c>
      <c r="C44" s="768" t="n">
        <v>0</v>
      </c>
      <c r="D44" s="768" t="n">
        <v>0</v>
      </c>
      <c r="E44" s="768" t="n">
        <v>0</v>
      </c>
      <c r="F44" s="768" t="n">
        <v>0</v>
      </c>
      <c r="G44" s="768" t="n">
        <v>0</v>
      </c>
      <c r="H44" s="768" t="n">
        <v>0</v>
      </c>
      <c r="I44" s="768" t="n">
        <v>0</v>
      </c>
      <c r="J44" s="768" t="n">
        <v>0</v>
      </c>
      <c r="K44" s="768" t="n">
        <v>0</v>
      </c>
      <c r="L44" s="215"/>
    </row>
    <row r="45" customFormat="false" ht="12.75" hidden="false" customHeight="false" outlineLevel="0" collapsed="false">
      <c r="A45" s="530" t="s">
        <v>106</v>
      </c>
      <c r="B45" s="767" t="n">
        <v>0</v>
      </c>
      <c r="C45" s="768" t="n">
        <v>0</v>
      </c>
      <c r="D45" s="768" t="n">
        <v>0</v>
      </c>
      <c r="E45" s="768" t="n">
        <v>0</v>
      </c>
      <c r="F45" s="768" t="n">
        <v>0</v>
      </c>
      <c r="G45" s="768" t="n">
        <v>0</v>
      </c>
      <c r="H45" s="768" t="n">
        <v>0</v>
      </c>
      <c r="I45" s="768" t="n">
        <v>0</v>
      </c>
      <c r="J45" s="768" t="n">
        <v>0</v>
      </c>
      <c r="K45" s="768" t="n">
        <v>0</v>
      </c>
      <c r="L45" s="215"/>
    </row>
    <row r="46" customFormat="false" ht="12.75" hidden="false" customHeight="true" outlineLevel="0" collapsed="false">
      <c r="A46" s="530" t="s">
        <v>112</v>
      </c>
      <c r="B46" s="767" t="n">
        <v>0.305400136366327</v>
      </c>
      <c r="C46" s="768" t="n">
        <v>42.9294602462677</v>
      </c>
      <c r="D46" s="768" t="n">
        <v>33.7219929737587</v>
      </c>
      <c r="E46" s="768" t="n">
        <v>3.85655199509568</v>
      </c>
      <c r="F46" s="768" t="n">
        <v>24.9818454930676</v>
      </c>
      <c r="G46" s="768" t="n">
        <v>0</v>
      </c>
      <c r="H46" s="768" t="n">
        <v>1.8936545023388</v>
      </c>
      <c r="I46" s="768" t="n">
        <v>29.4287351862987</v>
      </c>
      <c r="J46" s="768" t="n">
        <v>30.1427024124001</v>
      </c>
      <c r="K46" s="768" t="n">
        <v>20.3592088306301</v>
      </c>
      <c r="L46" s="215"/>
    </row>
    <row r="47" customFormat="false" ht="12.75" hidden="false" customHeight="false" outlineLevel="0" collapsed="false">
      <c r="A47" s="530" t="s">
        <v>109</v>
      </c>
      <c r="B47" s="767" t="n">
        <v>0</v>
      </c>
      <c r="C47" s="768" t="n">
        <v>0</v>
      </c>
      <c r="D47" s="768" t="n">
        <v>0</v>
      </c>
      <c r="E47" s="768" t="n">
        <v>0</v>
      </c>
      <c r="F47" s="768" t="n">
        <v>0</v>
      </c>
      <c r="G47" s="768" t="n">
        <v>0</v>
      </c>
      <c r="H47" s="768" t="n">
        <v>0</v>
      </c>
      <c r="I47" s="768" t="n">
        <v>0.00464057133274355</v>
      </c>
      <c r="J47" s="768" t="n">
        <v>0</v>
      </c>
      <c r="K47" s="768" t="n">
        <v>0.000201544693589333</v>
      </c>
      <c r="L47" s="215"/>
    </row>
    <row r="48" customFormat="false" ht="12.75" hidden="false" customHeight="false" outlineLevel="0" collapsed="false">
      <c r="A48" s="530" t="s">
        <v>1064</v>
      </c>
      <c r="B48" s="767" t="n">
        <v>0</v>
      </c>
      <c r="C48" s="768" t="n">
        <v>0</v>
      </c>
      <c r="D48" s="768" t="n">
        <v>0</v>
      </c>
      <c r="E48" s="768" t="n">
        <v>0</v>
      </c>
      <c r="F48" s="768" t="n">
        <v>0</v>
      </c>
      <c r="G48" s="768" t="n">
        <v>0</v>
      </c>
      <c r="H48" s="768" t="n">
        <v>0.0657736748955072</v>
      </c>
      <c r="I48" s="768" t="n">
        <v>0</v>
      </c>
      <c r="J48" s="768" t="n">
        <v>0</v>
      </c>
      <c r="K48" s="768" t="n">
        <v>0.00607870807710018</v>
      </c>
      <c r="L48" s="215"/>
    </row>
    <row r="49" customFormat="false" ht="12.75" hidden="false" customHeight="false" outlineLevel="0" collapsed="false">
      <c r="A49" s="530" t="s">
        <v>1065</v>
      </c>
      <c r="B49" s="767" t="n">
        <v>0</v>
      </c>
      <c r="C49" s="768" t="n">
        <v>0</v>
      </c>
      <c r="D49" s="768" t="n">
        <v>0</v>
      </c>
      <c r="E49" s="768" t="n">
        <v>0</v>
      </c>
      <c r="F49" s="768" t="n">
        <v>0</v>
      </c>
      <c r="G49" s="768" t="n">
        <v>0</v>
      </c>
      <c r="H49" s="768" t="n">
        <v>0</v>
      </c>
      <c r="I49" s="768" t="n">
        <v>0</v>
      </c>
      <c r="J49" s="768" t="n">
        <v>0</v>
      </c>
      <c r="K49" s="768" t="n">
        <v>0</v>
      </c>
      <c r="L49" s="215"/>
    </row>
    <row r="50" customFormat="false" ht="12.75" hidden="false" customHeight="false" outlineLevel="0" collapsed="false">
      <c r="A50" s="530" t="s">
        <v>1093</v>
      </c>
      <c r="B50" s="767" t="n">
        <v>0.00559796734457513</v>
      </c>
      <c r="C50" s="768" t="n">
        <v>0</v>
      </c>
      <c r="D50" s="768" t="n">
        <v>0</v>
      </c>
      <c r="E50" s="768" t="n">
        <v>0</v>
      </c>
      <c r="F50" s="768" t="n">
        <v>0</v>
      </c>
      <c r="G50" s="768" t="n">
        <v>0</v>
      </c>
      <c r="H50" s="768" t="n">
        <v>0</v>
      </c>
      <c r="I50" s="768" t="n">
        <v>0</v>
      </c>
      <c r="J50" s="768" t="n">
        <v>0</v>
      </c>
      <c r="K50" s="768" t="n">
        <v>0.000983135849197497</v>
      </c>
      <c r="L50" s="215"/>
    </row>
    <row r="51" customFormat="false" ht="3" hidden="false" customHeight="true" outlineLevel="0" collapsed="false">
      <c r="A51" s="530"/>
      <c r="B51" s="767"/>
      <c r="C51" s="768"/>
      <c r="D51" s="768"/>
      <c r="E51" s="768"/>
      <c r="F51" s="768"/>
      <c r="G51" s="768"/>
      <c r="H51" s="768"/>
      <c r="I51" s="768"/>
      <c r="J51" s="768"/>
      <c r="K51" s="768"/>
      <c r="L51" s="215"/>
    </row>
    <row r="52" customFormat="false" ht="12.75" hidden="false" customHeight="false" outlineLevel="0" collapsed="false">
      <c r="A52" s="526" t="s">
        <v>1098</v>
      </c>
      <c r="B52" s="769" t="n">
        <v>98.474187731008</v>
      </c>
      <c r="C52" s="770" t="n">
        <v>12.7702658414304</v>
      </c>
      <c r="D52" s="770" t="n">
        <v>17.0177167563817</v>
      </c>
      <c r="E52" s="770" t="n">
        <v>70.1401160514926</v>
      </c>
      <c r="F52" s="770" t="n">
        <v>45.449710343202</v>
      </c>
      <c r="G52" s="770" t="n">
        <v>99.6838526811668</v>
      </c>
      <c r="H52" s="770" t="n">
        <v>67.24003356657</v>
      </c>
      <c r="I52" s="770" t="n">
        <v>7.87178321177649</v>
      </c>
      <c r="J52" s="770" t="n">
        <v>5.31966286339691</v>
      </c>
      <c r="K52" s="770" t="n">
        <v>48.9587848576368</v>
      </c>
      <c r="L52" s="215"/>
    </row>
    <row r="53" customFormat="false" ht="12.75" hidden="false" customHeight="false" outlineLevel="0" collapsed="false">
      <c r="A53" s="530" t="s">
        <v>1063</v>
      </c>
      <c r="B53" s="767" t="n">
        <v>12.536144208283</v>
      </c>
      <c r="C53" s="768" t="n">
        <v>0</v>
      </c>
      <c r="D53" s="768" t="n">
        <v>0</v>
      </c>
      <c r="E53" s="768" t="n">
        <v>0</v>
      </c>
      <c r="F53" s="768" t="n">
        <v>0</v>
      </c>
      <c r="G53" s="768" t="n">
        <v>98.4456798583924</v>
      </c>
      <c r="H53" s="768" t="n">
        <v>0</v>
      </c>
      <c r="I53" s="768" t="n">
        <v>0</v>
      </c>
      <c r="J53" s="768" t="n">
        <v>0</v>
      </c>
      <c r="K53" s="768" t="n">
        <v>13.7749361882155</v>
      </c>
      <c r="L53" s="215"/>
    </row>
    <row r="54" customFormat="false" ht="12.75" hidden="false" customHeight="false" outlineLevel="0" collapsed="false">
      <c r="A54" s="530" t="s">
        <v>112</v>
      </c>
      <c r="B54" s="767" t="n">
        <v>55.8419371610912</v>
      </c>
      <c r="C54" s="768" t="n">
        <v>12.7702658414304</v>
      </c>
      <c r="D54" s="768" t="n">
        <v>17.0177167563817</v>
      </c>
      <c r="E54" s="768" t="n">
        <v>66.9349961871288</v>
      </c>
      <c r="F54" s="768" t="n">
        <v>38.4248326627</v>
      </c>
      <c r="G54" s="768" t="n">
        <v>1.23817282277437</v>
      </c>
      <c r="H54" s="768" t="n">
        <v>67.24003356657</v>
      </c>
      <c r="I54" s="768" t="n">
        <v>7.87178321177649</v>
      </c>
      <c r="J54" s="768" t="n">
        <v>5.31966286339691</v>
      </c>
      <c r="K54" s="768" t="n">
        <v>29.4652959309166</v>
      </c>
      <c r="L54" s="215"/>
    </row>
    <row r="55" customFormat="false" ht="12.75" hidden="false" customHeight="false" outlineLevel="0" collapsed="false">
      <c r="A55" s="224" t="s">
        <v>1227</v>
      </c>
      <c r="B55" s="767" t="n">
        <v>0</v>
      </c>
      <c r="C55" s="768" t="n">
        <v>0</v>
      </c>
      <c r="D55" s="768" t="n">
        <v>0</v>
      </c>
      <c r="E55" s="768" t="n">
        <v>0</v>
      </c>
      <c r="F55" s="768" t="n">
        <v>0</v>
      </c>
      <c r="G55" s="768" t="n">
        <v>0</v>
      </c>
      <c r="H55" s="768" t="n">
        <v>0</v>
      </c>
      <c r="I55" s="768" t="n">
        <v>0</v>
      </c>
      <c r="J55" s="768" t="n">
        <v>0</v>
      </c>
      <c r="K55" s="768" t="n">
        <v>0</v>
      </c>
      <c r="L55" s="215"/>
    </row>
    <row r="56" customFormat="false" ht="12.75" hidden="false" customHeight="false" outlineLevel="0" collapsed="false">
      <c r="A56" s="224" t="s">
        <v>1228</v>
      </c>
      <c r="B56" s="767" t="n">
        <v>55.8419371610912</v>
      </c>
      <c r="C56" s="768" t="n">
        <v>12.7702658414304</v>
      </c>
      <c r="D56" s="768" t="n">
        <v>17.0177167563817</v>
      </c>
      <c r="E56" s="768" t="n">
        <v>66.9349961871288</v>
      </c>
      <c r="F56" s="768" t="n">
        <v>38.4248326627</v>
      </c>
      <c r="G56" s="768" t="n">
        <v>1.23817282277437</v>
      </c>
      <c r="H56" s="768" t="n">
        <v>67.24003356657</v>
      </c>
      <c r="I56" s="768" t="n">
        <v>7.87178321177649</v>
      </c>
      <c r="J56" s="768" t="n">
        <v>5.31966286339691</v>
      </c>
      <c r="K56" s="768" t="n">
        <v>29.4652959309166</v>
      </c>
      <c r="L56" s="215"/>
    </row>
    <row r="57" customFormat="false" ht="12.75" hidden="false" customHeight="false" outlineLevel="0" collapsed="false">
      <c r="A57" s="534" t="s">
        <v>1229</v>
      </c>
      <c r="B57" s="767" t="n">
        <v>0.000403111479171374</v>
      </c>
      <c r="C57" s="768" t="n">
        <v>0</v>
      </c>
      <c r="D57" s="768" t="n">
        <v>0</v>
      </c>
      <c r="E57" s="768" t="n">
        <v>8.03133859783667</v>
      </c>
      <c r="F57" s="768" t="n">
        <v>0</v>
      </c>
      <c r="G57" s="768" t="n">
        <v>0</v>
      </c>
      <c r="H57" s="768" t="n">
        <v>66.934218585561</v>
      </c>
      <c r="I57" s="768" t="n">
        <v>0</v>
      </c>
      <c r="J57" s="768" t="n">
        <v>0</v>
      </c>
      <c r="K57" s="768" t="n">
        <v>6.87473929159732</v>
      </c>
      <c r="L57" s="215"/>
    </row>
    <row r="58" customFormat="false" ht="12.75" hidden="false" customHeight="false" outlineLevel="0" collapsed="false">
      <c r="A58" s="530" t="s">
        <v>1064</v>
      </c>
      <c r="B58" s="767" t="n">
        <v>0</v>
      </c>
      <c r="C58" s="768" t="n">
        <v>0</v>
      </c>
      <c r="D58" s="768" t="n">
        <v>0</v>
      </c>
      <c r="E58" s="768" t="n">
        <v>0</v>
      </c>
      <c r="F58" s="768" t="n">
        <v>0</v>
      </c>
      <c r="G58" s="768" t="n">
        <v>0</v>
      </c>
      <c r="H58" s="768" t="n">
        <v>0</v>
      </c>
      <c r="I58" s="768" t="n">
        <v>0</v>
      </c>
      <c r="J58" s="768" t="n">
        <v>0</v>
      </c>
      <c r="K58" s="768" t="n">
        <v>0</v>
      </c>
      <c r="L58" s="215"/>
    </row>
    <row r="59" customFormat="false" ht="12.75" hidden="false" customHeight="false" outlineLevel="0" collapsed="false">
      <c r="A59" s="530" t="s">
        <v>1093</v>
      </c>
      <c r="B59" s="767" t="n">
        <v>30.0961063616338</v>
      </c>
      <c r="C59" s="768" t="n">
        <v>0</v>
      </c>
      <c r="D59" s="768" t="n">
        <v>0</v>
      </c>
      <c r="E59" s="768" t="n">
        <v>3.20511986436381</v>
      </c>
      <c r="F59" s="768" t="n">
        <v>7.024877680502</v>
      </c>
      <c r="G59" s="768" t="n">
        <v>0</v>
      </c>
      <c r="H59" s="768" t="n">
        <v>0</v>
      </c>
      <c r="I59" s="768" t="n">
        <v>0</v>
      </c>
      <c r="J59" s="768" t="n">
        <v>0</v>
      </c>
      <c r="K59" s="768" t="n">
        <v>5.71855273850471</v>
      </c>
      <c r="L59" s="215"/>
    </row>
    <row r="60" customFormat="false" ht="3" hidden="false" customHeight="true" outlineLevel="0" collapsed="false">
      <c r="A60" s="530"/>
      <c r="B60" s="767" t="n">
        <v>0</v>
      </c>
      <c r="C60" s="768" t="n">
        <v>0</v>
      </c>
      <c r="D60" s="768" t="n">
        <v>0</v>
      </c>
      <c r="E60" s="768" t="n">
        <v>0</v>
      </c>
      <c r="F60" s="768" t="n">
        <v>0</v>
      </c>
      <c r="G60" s="768" t="n">
        <v>0</v>
      </c>
      <c r="H60" s="768" t="n">
        <v>0</v>
      </c>
      <c r="I60" s="768" t="n">
        <v>0</v>
      </c>
      <c r="J60" s="768" t="n">
        <v>0</v>
      </c>
      <c r="K60" s="768" t="n">
        <v>0</v>
      </c>
      <c r="L60" s="215"/>
    </row>
    <row r="61" customFormat="false" ht="12.75" hidden="false" customHeight="false" outlineLevel="0" collapsed="false">
      <c r="A61" s="526" t="s">
        <v>1102</v>
      </c>
      <c r="B61" s="769" t="n">
        <v>0.653534020589349</v>
      </c>
      <c r="C61" s="770" t="n">
        <v>0</v>
      </c>
      <c r="D61" s="770" t="n">
        <v>0.0105017970854891</v>
      </c>
      <c r="E61" s="770" t="n">
        <v>20.8736937460444</v>
      </c>
      <c r="F61" s="770" t="n">
        <v>0</v>
      </c>
      <c r="G61" s="770" t="n">
        <v>0</v>
      </c>
      <c r="H61" s="770" t="n">
        <v>0</v>
      </c>
      <c r="I61" s="770" t="n">
        <v>0</v>
      </c>
      <c r="J61" s="770" t="n">
        <v>4.06074113854437</v>
      </c>
      <c r="K61" s="770" t="n">
        <v>2.03893381932012</v>
      </c>
      <c r="L61" s="215"/>
    </row>
    <row r="62" customFormat="false" ht="12.75" hidden="false" customHeight="false" outlineLevel="0" collapsed="false">
      <c r="A62" s="530" t="s">
        <v>112</v>
      </c>
      <c r="B62" s="767" t="n">
        <v>0.36677161797491</v>
      </c>
      <c r="C62" s="768" t="n">
        <v>0</v>
      </c>
      <c r="D62" s="768" t="n">
        <v>0.000743992196324916</v>
      </c>
      <c r="E62" s="768" t="n">
        <v>0</v>
      </c>
      <c r="F62" s="768" t="n">
        <v>0</v>
      </c>
      <c r="G62" s="768" t="n">
        <v>0</v>
      </c>
      <c r="H62" s="768" t="n">
        <v>0</v>
      </c>
      <c r="I62" s="768" t="n">
        <v>0</v>
      </c>
      <c r="J62" s="768" t="n">
        <v>0.737947728038124</v>
      </c>
      <c r="K62" s="768" t="n">
        <v>0.088612333380576</v>
      </c>
      <c r="L62" s="215"/>
    </row>
    <row r="63" customFormat="false" ht="12.75" hidden="false" customHeight="false" outlineLevel="0" collapsed="false">
      <c r="A63" s="530" t="s">
        <v>1082</v>
      </c>
      <c r="B63" s="767" t="n">
        <v>0.286762402614439</v>
      </c>
      <c r="C63" s="768" t="n">
        <v>0</v>
      </c>
      <c r="D63" s="768" t="n">
        <v>0.00871318958386519</v>
      </c>
      <c r="E63" s="768" t="n">
        <v>20.8736937460444</v>
      </c>
      <c r="F63" s="768" t="n">
        <v>0</v>
      </c>
      <c r="G63" s="768" t="n">
        <v>0</v>
      </c>
      <c r="H63" s="768" t="n">
        <v>0</v>
      </c>
      <c r="I63" s="768" t="n">
        <v>0</v>
      </c>
      <c r="J63" s="768" t="n">
        <v>3.32279341050624</v>
      </c>
      <c r="K63" s="768" t="n">
        <v>1.9501527732766</v>
      </c>
      <c r="L63" s="215"/>
    </row>
    <row r="64" customFormat="false" ht="12.75" hidden="false" customHeight="false" outlineLevel="0" collapsed="false">
      <c r="A64" s="530" t="s">
        <v>1093</v>
      </c>
      <c r="B64" s="767" t="n">
        <v>0</v>
      </c>
      <c r="C64" s="768" t="n">
        <v>0</v>
      </c>
      <c r="D64" s="768" t="n">
        <v>0.00104461530529897</v>
      </c>
      <c r="E64" s="768" t="n">
        <v>0</v>
      </c>
      <c r="F64" s="768" t="n">
        <v>0</v>
      </c>
      <c r="G64" s="768" t="n">
        <v>0</v>
      </c>
      <c r="H64" s="768" t="n">
        <v>0</v>
      </c>
      <c r="I64" s="768" t="n">
        <v>0</v>
      </c>
      <c r="J64" s="768" t="n">
        <v>0</v>
      </c>
      <c r="K64" s="768" t="n">
        <v>0.000168712662953385</v>
      </c>
      <c r="L64" s="215"/>
    </row>
    <row r="65" customFormat="false" ht="4.5" hidden="false" customHeight="true" outlineLevel="0" collapsed="false">
      <c r="A65" s="535"/>
      <c r="B65" s="771"/>
      <c r="C65" s="215"/>
      <c r="D65" s="215"/>
      <c r="E65" s="215"/>
      <c r="F65" s="215"/>
      <c r="G65" s="215"/>
      <c r="H65" s="215"/>
      <c r="I65" s="215"/>
      <c r="J65" s="215"/>
      <c r="K65" s="215"/>
      <c r="L65" s="215"/>
    </row>
    <row r="66" s="235" customFormat="true" ht="24.75" hidden="false" customHeight="true" outlineLevel="0" collapsed="false">
      <c r="A66" s="536" t="s">
        <v>1230</v>
      </c>
      <c r="B66" s="772" t="n">
        <v>2548419.11749</v>
      </c>
      <c r="C66" s="773" t="n">
        <v>3897139.22568</v>
      </c>
      <c r="D66" s="773" t="n">
        <v>2343575.65659</v>
      </c>
      <c r="E66" s="773" t="n">
        <v>1244321.94201</v>
      </c>
      <c r="F66" s="773" t="n">
        <v>326607.72733</v>
      </c>
      <c r="G66" s="773" t="n">
        <v>1705877.83882</v>
      </c>
      <c r="H66" s="773" t="n">
        <v>1341055.84248</v>
      </c>
      <c r="I66" s="773" t="n">
        <v>630213.34881</v>
      </c>
      <c r="J66" s="773" t="n">
        <v>473466.55017</v>
      </c>
      <c r="K66" s="773" t="n">
        <v>14510677.24938</v>
      </c>
      <c r="L66" s="271"/>
    </row>
    <row r="67" customFormat="false" ht="6" hidden="false" customHeight="true" outlineLevel="0" collapsed="false">
      <c r="A67" s="539"/>
      <c r="B67" s="540"/>
      <c r="C67" s="540"/>
      <c r="D67" s="540"/>
      <c r="E67" s="540"/>
      <c r="F67" s="540"/>
      <c r="G67" s="540"/>
      <c r="H67" s="540"/>
      <c r="I67" s="540"/>
      <c r="J67" s="540"/>
      <c r="K67" s="540"/>
      <c r="L67" s="215"/>
    </row>
    <row r="68" customFormat="false" ht="12.75" hidden="false" customHeight="false" outlineLevel="0" collapsed="false">
      <c r="A68" s="215" t="s">
        <v>1086</v>
      </c>
      <c r="B68" s="215"/>
      <c r="C68" s="215"/>
      <c r="D68" s="215"/>
      <c r="E68" s="215"/>
      <c r="F68" s="215"/>
      <c r="G68" s="215"/>
      <c r="H68" s="215"/>
      <c r="I68" s="215"/>
      <c r="J68" s="215"/>
      <c r="K68" s="215"/>
      <c r="L68" s="215"/>
    </row>
    <row r="69" customFormat="false" ht="12.75" hidden="false" customHeight="false" outlineLevel="0" collapsed="false">
      <c r="A69" s="215" t="s">
        <v>1231</v>
      </c>
      <c r="B69" s="215"/>
      <c r="C69" s="215"/>
      <c r="D69" s="215"/>
      <c r="E69" s="215"/>
      <c r="F69" s="215"/>
      <c r="G69" s="215"/>
      <c r="H69" s="215"/>
      <c r="I69" s="215"/>
      <c r="J69" s="215"/>
      <c r="K69" s="215"/>
      <c r="L69" s="215"/>
    </row>
    <row r="70" customFormat="false" ht="12.75" hidden="false" customHeight="false" outlineLevel="0" collapsed="false">
      <c r="A70" s="215" t="s">
        <v>1232</v>
      </c>
      <c r="B70" s="774"/>
      <c r="C70" s="774"/>
      <c r="D70" s="774"/>
      <c r="E70" s="774"/>
      <c r="F70" s="774"/>
      <c r="G70" s="774"/>
      <c r="H70" s="774"/>
      <c r="I70" s="774"/>
      <c r="J70" s="774"/>
      <c r="K70" s="774"/>
      <c r="L70" s="215"/>
    </row>
    <row r="71" customFormat="false" ht="12.75" hidden="false" customHeight="false" outlineLevel="0" collapsed="false">
      <c r="A71" s="775" t="s">
        <v>1233</v>
      </c>
      <c r="B71" s="774"/>
      <c r="C71" s="774"/>
      <c r="D71" s="774"/>
      <c r="E71" s="774"/>
      <c r="F71" s="774"/>
      <c r="G71" s="774"/>
      <c r="H71" s="774"/>
      <c r="I71" s="774"/>
      <c r="J71" s="774"/>
      <c r="K71" s="774"/>
      <c r="L71" s="215"/>
    </row>
    <row r="72" customFormat="false" ht="12.75" hidden="false" customHeight="false" outlineLevel="0" collapsed="false">
      <c r="A72" s="185" t="s">
        <v>1087</v>
      </c>
      <c r="B72" s="215"/>
      <c r="C72" s="215"/>
      <c r="D72" s="215"/>
      <c r="E72" s="215"/>
      <c r="F72" s="215"/>
      <c r="G72" s="215"/>
      <c r="H72" s="776"/>
      <c r="I72" s="776"/>
      <c r="J72" s="776"/>
      <c r="K72" s="776"/>
      <c r="L72" s="215"/>
    </row>
    <row r="73" customFormat="false" ht="12.75" hidden="false" customHeight="false" outlineLevel="0" collapsed="false">
      <c r="A73" s="125" t="s">
        <v>1088</v>
      </c>
      <c r="B73" s="777"/>
      <c r="C73" s="777"/>
      <c r="D73" s="777"/>
      <c r="E73" s="777"/>
      <c r="F73" s="777"/>
      <c r="G73" s="777"/>
      <c r="H73" s="777"/>
      <c r="I73" s="777"/>
      <c r="J73" s="777"/>
      <c r="K73" s="777"/>
      <c r="L73" s="215"/>
    </row>
    <row r="74" customFormat="false" ht="12.75" hidden="false" customHeight="false" outlineLevel="0" collapsed="false">
      <c r="A74" s="336"/>
      <c r="B74" s="215"/>
      <c r="C74" s="215"/>
      <c r="D74" s="215"/>
      <c r="E74" s="215"/>
      <c r="F74" s="215"/>
      <c r="G74" s="215"/>
      <c r="H74" s="215"/>
      <c r="I74" s="215"/>
      <c r="J74" s="215"/>
      <c r="K74" s="215"/>
      <c r="L74" s="215"/>
    </row>
    <row r="75" customFormat="false" ht="12.75" hidden="false" customHeight="false" outlineLevel="0" collapsed="false">
      <c r="A75" s="336"/>
      <c r="B75" s="215"/>
      <c r="C75" s="215"/>
      <c r="D75" s="215"/>
      <c r="E75" s="215"/>
      <c r="F75" s="215"/>
      <c r="G75" s="215"/>
      <c r="H75" s="215"/>
      <c r="I75" s="215"/>
      <c r="J75" s="215"/>
      <c r="K75" s="215"/>
      <c r="L75" s="215"/>
    </row>
    <row r="76" customFormat="false" ht="12.75" hidden="false" customHeight="false" outlineLevel="0" collapsed="false">
      <c r="A76" s="336"/>
      <c r="B76" s="778"/>
      <c r="C76" s="778"/>
      <c r="D76" s="778"/>
      <c r="E76" s="778"/>
      <c r="F76" s="778"/>
      <c r="G76" s="778"/>
      <c r="H76" s="778"/>
      <c r="I76" s="778"/>
      <c r="J76" s="778"/>
      <c r="K76" s="778"/>
      <c r="L76" s="215"/>
    </row>
    <row r="77" customFormat="false" ht="12.75" hidden="false" customHeight="false" outlineLevel="0" collapsed="false">
      <c r="B77" s="174"/>
      <c r="C77" s="174"/>
      <c r="D77" s="174"/>
      <c r="E77" s="174"/>
      <c r="F77" s="174"/>
      <c r="G77" s="174"/>
      <c r="H77" s="174"/>
      <c r="I77" s="174"/>
      <c r="J77" s="174"/>
      <c r="K77" s="174"/>
    </row>
  </sheetData>
  <mergeCells count="3">
    <mergeCell ref="A2:K2"/>
    <mergeCell ref="A3:K3"/>
    <mergeCell ref="A4:K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false" hidden="false" outlineLevel="0" max="10" min="2" style="34" width="11.5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55"/>
    <col collapsed="false" customWidth="false" hidden="false" outlineLevel="0" max="16384" min="15" style="34" width="11.55"/>
  </cols>
  <sheetData>
    <row r="1" s="358" customFormat="true" ht="19.5" hidden="false" customHeight="true" outlineLevel="0" collapsed="false">
      <c r="A1" s="21" t="s">
        <v>58</v>
      </c>
      <c r="B1" s="229"/>
      <c r="C1" s="229"/>
      <c r="D1" s="229"/>
      <c r="E1" s="229"/>
      <c r="F1" s="229"/>
      <c r="G1" s="229"/>
      <c r="H1" s="229"/>
      <c r="I1" s="229"/>
      <c r="J1" s="229"/>
      <c r="K1" s="229"/>
    </row>
    <row r="2" s="233" customFormat="true" ht="24" hidden="false" customHeight="true" outlineLevel="0" collapsed="false">
      <c r="A2" s="410" t="s">
        <v>1234</v>
      </c>
      <c r="B2" s="410"/>
      <c r="C2" s="410"/>
      <c r="D2" s="410"/>
      <c r="E2" s="410"/>
      <c r="F2" s="410"/>
      <c r="G2" s="410"/>
      <c r="H2" s="410"/>
      <c r="I2" s="410"/>
      <c r="J2" s="410"/>
      <c r="K2" s="410"/>
      <c r="L2" s="674"/>
      <c r="M2" s="674"/>
      <c r="N2" s="674"/>
    </row>
    <row r="3" s="358" customFormat="true" ht="19.5" hidden="false" customHeight="true" outlineLevel="0" collapsed="false">
      <c r="A3" s="232" t="n">
        <v>45199</v>
      </c>
      <c r="B3" s="232"/>
      <c r="C3" s="232"/>
      <c r="D3" s="232"/>
      <c r="E3" s="232"/>
      <c r="F3" s="232"/>
      <c r="G3" s="232"/>
      <c r="H3" s="232"/>
      <c r="I3" s="232"/>
      <c r="J3" s="232"/>
      <c r="K3" s="232"/>
      <c r="L3" s="676"/>
      <c r="M3" s="676"/>
      <c r="N3" s="676"/>
    </row>
    <row r="4" s="347" customFormat="true" ht="19.5" hidden="false" customHeight="true" outlineLevel="0" collapsed="false">
      <c r="A4" s="234" t="s">
        <v>990</v>
      </c>
      <c r="B4" s="234"/>
      <c r="C4" s="234"/>
      <c r="D4" s="234"/>
      <c r="E4" s="234"/>
      <c r="F4" s="234"/>
      <c r="G4" s="234"/>
      <c r="H4" s="234"/>
      <c r="I4" s="234"/>
      <c r="J4" s="234"/>
      <c r="K4" s="234"/>
      <c r="L4" s="346"/>
      <c r="M4" s="346"/>
      <c r="N4" s="346"/>
    </row>
    <row r="5" customFormat="false" ht="6.75" hidden="false" customHeight="true" outlineLevel="0" collapsed="false">
      <c r="A5" s="779"/>
    </row>
    <row r="6" s="260" customFormat="true" ht="60" hidden="false" customHeight="true" outlineLevel="0" collapsed="false">
      <c r="A6" s="239" t="s">
        <v>1235</v>
      </c>
      <c r="B6" s="238" t="s">
        <v>100</v>
      </c>
      <c r="C6" s="238" t="s">
        <v>1236</v>
      </c>
      <c r="D6" s="238" t="s">
        <v>1237</v>
      </c>
      <c r="E6" s="780" t="s">
        <v>112</v>
      </c>
      <c r="F6" s="238" t="s">
        <v>118</v>
      </c>
      <c r="G6" s="238" t="s">
        <v>109</v>
      </c>
      <c r="H6" s="238" t="s">
        <v>1238</v>
      </c>
      <c r="I6" s="238" t="s">
        <v>120</v>
      </c>
      <c r="J6" s="238" t="s">
        <v>1239</v>
      </c>
      <c r="K6" s="239" t="s">
        <v>1240</v>
      </c>
    </row>
    <row r="7" s="260" customFormat="true" ht="7.5" hidden="false" customHeight="true" outlineLevel="0" collapsed="false">
      <c r="A7" s="245"/>
      <c r="B7" s="245"/>
      <c r="C7" s="245"/>
      <c r="D7" s="245"/>
      <c r="E7" s="245"/>
      <c r="F7" s="245"/>
      <c r="G7" s="245"/>
      <c r="H7" s="245"/>
      <c r="I7" s="245"/>
      <c r="J7" s="245"/>
      <c r="K7" s="245"/>
    </row>
    <row r="8" s="271" customFormat="true" ht="19.5" hidden="false" customHeight="true" outlineLevel="0" collapsed="false">
      <c r="A8" s="376" t="s">
        <v>414</v>
      </c>
      <c r="B8" s="781" t="n">
        <v>1.1379603851873E-006</v>
      </c>
      <c r="C8" s="781" t="n">
        <v>12.5473302200158</v>
      </c>
      <c r="D8" s="781" t="s">
        <v>962</v>
      </c>
      <c r="E8" s="781" t="n">
        <v>56.692904803696</v>
      </c>
      <c r="F8" s="781" t="n">
        <v>0.653534023854209</v>
      </c>
      <c r="G8" s="781" t="s">
        <v>962</v>
      </c>
      <c r="H8" s="781" t="s">
        <v>962</v>
      </c>
      <c r="I8" s="781" t="s">
        <v>962</v>
      </c>
      <c r="J8" s="781" t="n">
        <v>30.1062298144736</v>
      </c>
      <c r="K8" s="782" t="n">
        <v>2548419.117</v>
      </c>
      <c r="L8" s="783"/>
    </row>
    <row r="9" s="271" customFormat="true" ht="19.5" hidden="false" customHeight="true" outlineLevel="0" collapsed="false">
      <c r="A9" s="271" t="s">
        <v>415</v>
      </c>
      <c r="B9" s="781" t="s">
        <v>962</v>
      </c>
      <c r="C9" s="781" t="s">
        <v>962</v>
      </c>
      <c r="D9" s="781" t="s">
        <v>962</v>
      </c>
      <c r="E9" s="781" t="n">
        <v>100.00000002566</v>
      </c>
      <c r="F9" s="781" t="s">
        <v>962</v>
      </c>
      <c r="G9" s="781" t="s">
        <v>962</v>
      </c>
      <c r="H9" s="781" t="s">
        <v>962</v>
      </c>
      <c r="I9" s="781" t="s">
        <v>962</v>
      </c>
      <c r="J9" s="781" t="n">
        <v>-2.56598402191158E-008</v>
      </c>
      <c r="K9" s="782" t="n">
        <v>3897139.225</v>
      </c>
      <c r="L9" s="783"/>
    </row>
    <row r="10" s="271" customFormat="true" ht="19.5" hidden="false" customHeight="true" outlineLevel="0" collapsed="false">
      <c r="A10" s="271" t="s">
        <v>416</v>
      </c>
      <c r="B10" s="781" t="s">
        <v>962</v>
      </c>
      <c r="C10" s="781" t="s">
        <v>962</v>
      </c>
      <c r="D10" s="781" t="s">
        <v>962</v>
      </c>
      <c r="E10" s="781" t="n">
        <v>99.989498226807</v>
      </c>
      <c r="F10" s="781" t="n">
        <v>0.0105018158628628</v>
      </c>
      <c r="G10" s="781" t="s">
        <v>962</v>
      </c>
      <c r="H10" s="781" t="s">
        <v>962</v>
      </c>
      <c r="I10" s="781" t="s">
        <v>962</v>
      </c>
      <c r="J10" s="781" t="n">
        <v>-4.26698370822009E-008</v>
      </c>
      <c r="K10" s="782" t="n">
        <v>2343575.656</v>
      </c>
      <c r="L10" s="783"/>
    </row>
    <row r="11" s="271" customFormat="true" ht="19.5" hidden="false" customHeight="true" outlineLevel="0" collapsed="false">
      <c r="A11" s="271" t="s">
        <v>558</v>
      </c>
      <c r="B11" s="781" t="s">
        <v>962</v>
      </c>
      <c r="C11" s="781" t="s">
        <v>962</v>
      </c>
      <c r="D11" s="781" t="s">
        <v>962</v>
      </c>
      <c r="E11" s="781" t="n">
        <v>75.9211863998457</v>
      </c>
      <c r="F11" s="781" t="n">
        <v>20.8736937148698</v>
      </c>
      <c r="G11" s="781" t="s">
        <v>962</v>
      </c>
      <c r="H11" s="781" t="s">
        <v>962</v>
      </c>
      <c r="I11" s="781" t="s">
        <v>962</v>
      </c>
      <c r="J11" s="781" t="n">
        <v>3.20511988528448</v>
      </c>
      <c r="K11" s="782" t="n">
        <v>1244321.942</v>
      </c>
      <c r="L11" s="783"/>
    </row>
    <row r="12" s="271" customFormat="true" ht="19.5" hidden="false" customHeight="true" outlineLevel="0" collapsed="false">
      <c r="A12" s="271" t="s">
        <v>418</v>
      </c>
      <c r="B12" s="781" t="s">
        <v>962</v>
      </c>
      <c r="C12" s="781" t="s">
        <v>962</v>
      </c>
      <c r="D12" s="781" t="s">
        <v>962</v>
      </c>
      <c r="E12" s="781" t="n">
        <v>92.9751224165006</v>
      </c>
      <c r="F12" s="781" t="s">
        <v>962</v>
      </c>
      <c r="G12" s="781" t="s">
        <v>962</v>
      </c>
      <c r="H12" s="781" t="s">
        <v>962</v>
      </c>
      <c r="I12" s="781" t="s">
        <v>962</v>
      </c>
      <c r="J12" s="781" t="n">
        <v>7.02487758349943</v>
      </c>
      <c r="K12" s="782" t="n">
        <v>326607.727</v>
      </c>
      <c r="L12" s="783"/>
    </row>
    <row r="13" s="271" customFormat="true" ht="19.5" hidden="false" customHeight="true" outlineLevel="0" collapsed="false">
      <c r="A13" s="271" t="s">
        <v>419</v>
      </c>
      <c r="B13" s="781" t="s">
        <v>962</v>
      </c>
      <c r="C13" s="781" t="n">
        <v>98.7503482063526</v>
      </c>
      <c r="D13" s="781" t="s">
        <v>962</v>
      </c>
      <c r="E13" s="781" t="n">
        <v>1.24965185226822</v>
      </c>
      <c r="F13" s="781" t="s">
        <v>962</v>
      </c>
      <c r="G13" s="781" t="s">
        <v>962</v>
      </c>
      <c r="H13" s="781" t="s">
        <v>962</v>
      </c>
      <c r="I13" s="781" t="s">
        <v>962</v>
      </c>
      <c r="J13" s="781" t="n">
        <v>-5.86208416193777E-008</v>
      </c>
      <c r="K13" s="782" t="n">
        <v>1705877.838</v>
      </c>
      <c r="L13" s="783"/>
    </row>
    <row r="14" s="271" customFormat="true" ht="19.5" hidden="false" customHeight="true" outlineLevel="0" collapsed="false">
      <c r="A14" s="376" t="s">
        <v>559</v>
      </c>
      <c r="B14" s="781" t="s">
        <v>962</v>
      </c>
      <c r="C14" s="781" t="s">
        <v>962</v>
      </c>
      <c r="D14" s="781" t="s">
        <v>962</v>
      </c>
      <c r="E14" s="781" t="n">
        <v>97.9747842595805</v>
      </c>
      <c r="F14" s="781" t="s">
        <v>962</v>
      </c>
      <c r="G14" s="781" t="s">
        <v>962</v>
      </c>
      <c r="H14" s="781" t="n">
        <v>2.02521574041956</v>
      </c>
      <c r="I14" s="781" t="s">
        <v>962</v>
      </c>
      <c r="J14" s="781" t="n">
        <v>-1.89894043574376E-015</v>
      </c>
      <c r="K14" s="782" t="n">
        <v>1341055.842</v>
      </c>
      <c r="L14" s="783"/>
    </row>
    <row r="15" s="271" customFormat="true" ht="19.5" hidden="false" customHeight="true" outlineLevel="0" collapsed="false">
      <c r="A15" s="376" t="s">
        <v>963</v>
      </c>
      <c r="B15" s="781" t="s">
        <v>962</v>
      </c>
      <c r="C15" s="781" t="s">
        <v>962</v>
      </c>
      <c r="D15" s="781" t="s">
        <v>962</v>
      </c>
      <c r="E15" s="781" t="n">
        <v>99.4414248744221</v>
      </c>
      <c r="F15" s="781" t="s">
        <v>962</v>
      </c>
      <c r="G15" s="781" t="n">
        <v>0.558575284254373</v>
      </c>
      <c r="H15" s="781" t="s">
        <v>962</v>
      </c>
      <c r="I15" s="781" t="s">
        <v>962</v>
      </c>
      <c r="J15" s="781" t="n">
        <v>-1.58676428492719E-007</v>
      </c>
      <c r="K15" s="782" t="n">
        <v>630213.348</v>
      </c>
      <c r="L15" s="783"/>
    </row>
    <row r="16" s="271" customFormat="true" ht="19.5" hidden="false" customHeight="true" outlineLevel="0" collapsed="false">
      <c r="A16" s="376" t="s">
        <v>422</v>
      </c>
      <c r="B16" s="781" t="s">
        <v>962</v>
      </c>
      <c r="C16" s="781" t="s">
        <v>962</v>
      </c>
      <c r="D16" s="781" t="s">
        <v>962</v>
      </c>
      <c r="E16" s="781" t="n">
        <v>95.8620996562482</v>
      </c>
      <c r="F16" s="781" t="n">
        <v>4.06074114422656</v>
      </c>
      <c r="G16" s="781" t="n">
        <v>0.0771591995252885</v>
      </c>
      <c r="H16" s="781" t="s">
        <v>962</v>
      </c>
      <c r="I16" s="781" t="s">
        <v>962</v>
      </c>
      <c r="J16" s="781" t="n">
        <v>-7.61167342397309E-015</v>
      </c>
      <c r="K16" s="782" t="n">
        <v>473466.55</v>
      </c>
      <c r="L16" s="783"/>
    </row>
    <row r="17" s="653" customFormat="true" ht="27" hidden="false" customHeight="true" outlineLevel="0" collapsed="false">
      <c r="A17" s="442" t="s">
        <v>992</v>
      </c>
      <c r="B17" s="784" t="n">
        <v>1.99852836021094E-007</v>
      </c>
      <c r="C17" s="784" t="n">
        <v>13.8127175813978</v>
      </c>
      <c r="D17" s="784" t="s">
        <v>962</v>
      </c>
      <c r="E17" s="784" t="n">
        <v>78.2140731502432</v>
      </c>
      <c r="F17" s="784" t="n">
        <v>2.03893382096929</v>
      </c>
      <c r="G17" s="784" t="n">
        <v>0.0267771030558815</v>
      </c>
      <c r="H17" s="784" t="n">
        <v>0.187167514937033</v>
      </c>
      <c r="I17" s="784" t="s">
        <v>962</v>
      </c>
      <c r="J17" s="784" t="n">
        <v>5.72033062954396</v>
      </c>
      <c r="K17" s="689" t="n">
        <v>14510677.245</v>
      </c>
      <c r="L17" s="783"/>
    </row>
    <row r="18" s="28" customFormat="true" ht="7.5" hidden="false" customHeight="true" outlineLevel="0" collapsed="false">
      <c r="A18" s="247"/>
      <c r="B18" s="690"/>
      <c r="C18" s="690"/>
      <c r="D18" s="690"/>
      <c r="E18" s="690"/>
      <c r="F18" s="690"/>
      <c r="G18" s="690"/>
      <c r="H18" s="690"/>
      <c r="I18" s="690"/>
      <c r="J18" s="691"/>
      <c r="K18" s="753"/>
      <c r="L18" s="405"/>
    </row>
    <row r="19" s="131" customFormat="true" ht="11.25" hidden="false" customHeight="true" outlineLevel="0" collapsed="false">
      <c r="A19" s="185" t="s">
        <v>1241</v>
      </c>
      <c r="B19" s="215"/>
      <c r="C19" s="215"/>
      <c r="D19" s="215"/>
      <c r="E19" s="215"/>
      <c r="F19" s="215"/>
      <c r="G19" s="215"/>
      <c r="H19" s="215"/>
      <c r="I19" s="215"/>
      <c r="J19" s="215"/>
      <c r="K19" s="785"/>
    </row>
    <row r="20" s="131" customFormat="true" ht="13.5" hidden="false" customHeight="true" outlineLevel="0" collapsed="false">
      <c r="A20" s="185" t="s">
        <v>1242</v>
      </c>
      <c r="B20" s="215"/>
      <c r="C20" s="215"/>
      <c r="D20" s="215"/>
      <c r="E20" s="215"/>
      <c r="F20" s="215"/>
      <c r="G20" s="215"/>
      <c r="H20" s="215"/>
      <c r="I20" s="215"/>
      <c r="J20" s="215"/>
      <c r="K20" s="785"/>
    </row>
    <row r="21" customFormat="false" ht="12.75" hidden="false" customHeight="false" outlineLevel="0" collapsed="false">
      <c r="A21" s="185" t="s">
        <v>1243</v>
      </c>
      <c r="B21" s="215"/>
      <c r="C21" s="215"/>
      <c r="D21" s="215"/>
      <c r="E21" s="215"/>
      <c r="F21" s="215"/>
      <c r="G21" s="215"/>
      <c r="H21" s="215"/>
      <c r="I21" s="215"/>
      <c r="J21" s="215"/>
      <c r="K21" s="785"/>
    </row>
    <row r="22" customFormat="false" ht="12.75" hidden="false" customHeight="false" outlineLevel="0" collapsed="false">
      <c r="A22" s="185" t="s">
        <v>1244</v>
      </c>
      <c r="B22" s="215"/>
      <c r="C22" s="215"/>
      <c r="D22" s="215"/>
      <c r="E22" s="215"/>
      <c r="F22" s="215"/>
      <c r="G22" s="215"/>
      <c r="H22" s="215"/>
      <c r="I22" s="215"/>
      <c r="J22" s="215"/>
      <c r="K22" s="785"/>
    </row>
    <row r="23" customFormat="false" ht="12.75" hidden="false" customHeight="false" outlineLevel="0" collapsed="false">
      <c r="A23" s="268" t="s">
        <v>1087</v>
      </c>
      <c r="B23" s="215"/>
      <c r="C23" s="215"/>
      <c r="D23" s="215"/>
      <c r="E23" s="215"/>
      <c r="F23" s="215"/>
      <c r="G23" s="215"/>
      <c r="H23" s="215"/>
      <c r="I23" s="215"/>
      <c r="J23" s="215"/>
      <c r="K23" s="785"/>
    </row>
    <row r="24" customFormat="false" ht="12.75" hidden="false" customHeight="false" outlineLevel="0" collapsed="false">
      <c r="A24" s="125" t="s">
        <v>1088</v>
      </c>
      <c r="B24" s="215"/>
      <c r="C24" s="215"/>
      <c r="D24" s="215"/>
      <c r="E24" s="215"/>
      <c r="F24" s="215"/>
      <c r="G24" s="215"/>
      <c r="H24" s="215"/>
      <c r="I24" s="215"/>
      <c r="J24" s="215"/>
      <c r="K24" s="785"/>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55"/>
    <col collapsed="false" customWidth="true" hidden="false" outlineLevel="0" max="7" min="7" style="34" width="18.44"/>
    <col collapsed="false" customWidth="false" hidden="false" outlineLevel="0" max="16384" min="8" style="34" width="11.55"/>
  </cols>
  <sheetData>
    <row r="1" s="787" customFormat="true" ht="18" hidden="false" customHeight="true" outlineLevel="0" collapsed="false">
      <c r="A1" s="21" t="s">
        <v>58</v>
      </c>
      <c r="B1" s="786"/>
      <c r="C1" s="786"/>
      <c r="D1" s="786"/>
      <c r="E1" s="786"/>
      <c r="F1" s="786"/>
      <c r="G1" s="786"/>
    </row>
    <row r="2" s="303" customFormat="true" ht="24.75" hidden="false" customHeight="true" outlineLevel="0" collapsed="false">
      <c r="A2" s="410" t="s">
        <v>1245</v>
      </c>
      <c r="B2" s="410"/>
      <c r="C2" s="410"/>
      <c r="D2" s="410"/>
      <c r="E2" s="410"/>
      <c r="F2" s="410"/>
      <c r="G2" s="410"/>
    </row>
    <row r="3" s="357" customFormat="true" ht="18" hidden="false" customHeight="true" outlineLevel="0" collapsed="false">
      <c r="A3" s="232" t="n">
        <v>45199</v>
      </c>
      <c r="B3" s="232"/>
      <c r="C3" s="232"/>
      <c r="D3" s="232"/>
      <c r="E3" s="232"/>
      <c r="F3" s="232"/>
      <c r="G3" s="232"/>
    </row>
    <row r="4" s="347" customFormat="true" ht="18" hidden="false" customHeight="true" outlineLevel="0" collapsed="false">
      <c r="A4" s="234" t="s">
        <v>990</v>
      </c>
      <c r="B4" s="234"/>
      <c r="C4" s="234"/>
      <c r="D4" s="234"/>
      <c r="E4" s="234"/>
      <c r="F4" s="234"/>
      <c r="G4" s="234"/>
    </row>
    <row r="5" customFormat="false" ht="7.5" hidden="false" customHeight="true" outlineLevel="0" collapsed="false">
      <c r="A5" s="788"/>
      <c r="B5" s="788"/>
      <c r="C5" s="788"/>
    </row>
    <row r="6" customFormat="false" ht="27" hidden="false" customHeight="true" outlineLevel="0" collapsed="false">
      <c r="A6" s="239" t="s">
        <v>1235</v>
      </c>
      <c r="B6" s="238" t="s">
        <v>1246</v>
      </c>
      <c r="C6" s="238" t="s">
        <v>1247</v>
      </c>
      <c r="D6" s="238" t="s">
        <v>1248</v>
      </c>
      <c r="E6" s="238" t="s">
        <v>1249</v>
      </c>
      <c r="F6" s="238" t="s">
        <v>1250</v>
      </c>
      <c r="G6" s="239" t="s">
        <v>1251</v>
      </c>
      <c r="H6" s="788"/>
      <c r="I6" s="788"/>
      <c r="J6" s="788"/>
      <c r="K6" s="788"/>
      <c r="L6" s="788"/>
      <c r="M6" s="788"/>
      <c r="N6" s="788"/>
      <c r="O6" s="788"/>
      <c r="P6" s="788"/>
      <c r="Q6" s="788"/>
      <c r="R6" s="788"/>
      <c r="S6" s="788"/>
      <c r="T6" s="788"/>
      <c r="U6" s="788"/>
      <c r="V6" s="788"/>
      <c r="W6" s="788"/>
      <c r="X6" s="788"/>
      <c r="Y6" s="788"/>
      <c r="Z6" s="788"/>
      <c r="AA6" s="788"/>
      <c r="AB6" s="788"/>
      <c r="AC6" s="788"/>
      <c r="AD6" s="788"/>
    </row>
    <row r="7" customFormat="false" ht="39" hidden="false" customHeight="true" outlineLevel="0" collapsed="false">
      <c r="A7" s="239"/>
      <c r="B7" s="238"/>
      <c r="C7" s="238"/>
      <c r="D7" s="238"/>
      <c r="E7" s="238"/>
      <c r="F7" s="238"/>
      <c r="G7" s="239"/>
      <c r="H7" s="788"/>
      <c r="I7" s="788"/>
      <c r="J7" s="788"/>
      <c r="K7" s="788"/>
      <c r="L7" s="788"/>
      <c r="M7" s="788"/>
      <c r="N7" s="788"/>
      <c r="O7" s="788"/>
      <c r="P7" s="788"/>
      <c r="Q7" s="788"/>
      <c r="R7" s="788"/>
      <c r="S7" s="788"/>
      <c r="T7" s="788"/>
      <c r="U7" s="788"/>
      <c r="V7" s="788"/>
      <c r="W7" s="788"/>
      <c r="X7" s="788"/>
      <c r="Y7" s="788"/>
      <c r="Z7" s="788"/>
      <c r="AA7" s="788"/>
      <c r="AB7" s="788"/>
      <c r="AC7" s="788"/>
      <c r="AD7" s="788"/>
    </row>
    <row r="8" customFormat="false" ht="3" hidden="false" customHeight="true" outlineLevel="0" collapsed="false">
      <c r="A8" s="789"/>
      <c r="B8" s="790"/>
      <c r="C8" s="790"/>
      <c r="D8" s="790"/>
      <c r="E8" s="790"/>
      <c r="F8" s="790"/>
      <c r="G8" s="245"/>
      <c r="H8" s="788"/>
      <c r="I8" s="788"/>
      <c r="J8" s="788"/>
      <c r="K8" s="788"/>
      <c r="L8" s="788"/>
      <c r="M8" s="788"/>
      <c r="N8" s="788"/>
      <c r="O8" s="788"/>
      <c r="P8" s="788"/>
      <c r="Q8" s="788"/>
      <c r="R8" s="788"/>
      <c r="S8" s="788"/>
      <c r="T8" s="788"/>
      <c r="U8" s="788"/>
      <c r="V8" s="788"/>
      <c r="W8" s="788"/>
      <c r="X8" s="788"/>
      <c r="Y8" s="788"/>
      <c r="Z8" s="788"/>
      <c r="AA8" s="788"/>
      <c r="AB8" s="788"/>
      <c r="AC8" s="788"/>
      <c r="AD8" s="788"/>
    </row>
    <row r="9" s="271" customFormat="true" ht="6" hidden="false" customHeight="true" outlineLevel="0" collapsed="false">
      <c r="A9" s="376"/>
      <c r="B9" s="791"/>
      <c r="C9" s="791"/>
      <c r="D9" s="791"/>
      <c r="E9" s="791"/>
      <c r="F9" s="791"/>
      <c r="G9" s="792"/>
      <c r="H9" s="793"/>
      <c r="I9" s="793"/>
      <c r="J9" s="793"/>
      <c r="K9" s="793"/>
      <c r="L9" s="793"/>
      <c r="M9" s="793"/>
      <c r="N9" s="794"/>
      <c r="O9" s="794"/>
    </row>
    <row r="10" s="271" customFormat="true" ht="19.5" hidden="false" customHeight="true" outlineLevel="0" collapsed="false">
      <c r="A10" s="376" t="s">
        <v>414</v>
      </c>
      <c r="B10" s="795" t="s">
        <v>962</v>
      </c>
      <c r="C10" s="795" t="s">
        <v>962</v>
      </c>
      <c r="D10" s="795" t="s">
        <v>962</v>
      </c>
      <c r="E10" s="795" t="s">
        <v>962</v>
      </c>
      <c r="F10" s="795" t="n">
        <v>100</v>
      </c>
      <c r="G10" s="796" t="n">
        <v>1572335.041</v>
      </c>
      <c r="H10" s="793"/>
      <c r="I10" s="793"/>
      <c r="J10" s="793"/>
      <c r="K10" s="793"/>
      <c r="L10" s="793"/>
      <c r="M10" s="793"/>
      <c r="N10" s="794"/>
      <c r="O10" s="794"/>
    </row>
    <row r="11" s="271" customFormat="true" ht="19.5" hidden="false" customHeight="true" outlineLevel="0" collapsed="false">
      <c r="A11" s="271" t="s">
        <v>415</v>
      </c>
      <c r="B11" s="795" t="s">
        <v>962</v>
      </c>
      <c r="C11" s="795" t="s">
        <v>962</v>
      </c>
      <c r="D11" s="795" t="s">
        <v>962</v>
      </c>
      <c r="E11" s="795" t="s">
        <v>962</v>
      </c>
      <c r="F11" s="795" t="n">
        <v>100</v>
      </c>
      <c r="G11" s="796" t="n">
        <v>1301.576</v>
      </c>
      <c r="H11" s="793"/>
      <c r="I11" s="793"/>
      <c r="J11" s="793"/>
      <c r="K11" s="793"/>
      <c r="L11" s="793"/>
      <c r="M11" s="793"/>
      <c r="N11" s="794"/>
      <c r="O11" s="794"/>
    </row>
    <row r="12" s="271" customFormat="true" ht="19.5" hidden="false" customHeight="true" outlineLevel="0" collapsed="false">
      <c r="A12" s="271" t="s">
        <v>416</v>
      </c>
      <c r="B12" s="795" t="s">
        <v>962</v>
      </c>
      <c r="C12" s="795" t="s">
        <v>962</v>
      </c>
      <c r="D12" s="795" t="s">
        <v>962</v>
      </c>
      <c r="E12" s="795" t="s">
        <v>962</v>
      </c>
      <c r="F12" s="795" t="n">
        <v>100</v>
      </c>
      <c r="G12" s="796" t="n">
        <v>175.408</v>
      </c>
      <c r="H12" s="793"/>
      <c r="I12" s="793"/>
      <c r="J12" s="793"/>
      <c r="K12" s="793"/>
      <c r="L12" s="793"/>
      <c r="M12" s="793"/>
      <c r="N12" s="794"/>
      <c r="O12" s="794"/>
    </row>
    <row r="13" s="271" customFormat="true" ht="19.5" hidden="false" customHeight="true" outlineLevel="0" collapsed="false">
      <c r="A13" s="271" t="s">
        <v>558</v>
      </c>
      <c r="B13" s="795" t="s">
        <v>962</v>
      </c>
      <c r="C13" s="795" t="n">
        <v>85.9289099672911</v>
      </c>
      <c r="D13" s="795" t="s">
        <v>962</v>
      </c>
      <c r="E13" s="795" t="s">
        <v>962</v>
      </c>
      <c r="F13" s="795" t="n">
        <v>14.0710900327089</v>
      </c>
      <c r="G13" s="796" t="n">
        <v>9682.37</v>
      </c>
      <c r="H13" s="793"/>
      <c r="I13" s="793"/>
      <c r="J13" s="793"/>
      <c r="K13" s="793"/>
      <c r="L13" s="793"/>
      <c r="M13" s="793"/>
      <c r="N13" s="794"/>
      <c r="O13" s="794"/>
    </row>
    <row r="14" s="271" customFormat="true" ht="19.5" hidden="false" customHeight="true" outlineLevel="0" collapsed="false">
      <c r="A14" s="271" t="s">
        <v>418</v>
      </c>
      <c r="B14" s="795" t="s">
        <v>962</v>
      </c>
      <c r="C14" s="795" t="s">
        <v>962</v>
      </c>
      <c r="D14" s="795" t="s">
        <v>962</v>
      </c>
      <c r="E14" s="795" t="s">
        <v>962</v>
      </c>
      <c r="F14" s="795" t="s">
        <v>962</v>
      </c>
      <c r="G14" s="796" t="s">
        <v>962</v>
      </c>
      <c r="H14" s="793"/>
      <c r="I14" s="793"/>
      <c r="J14" s="793"/>
      <c r="K14" s="793"/>
      <c r="L14" s="793"/>
      <c r="M14" s="793"/>
      <c r="N14" s="794"/>
      <c r="O14" s="794"/>
    </row>
    <row r="15" s="271" customFormat="true" ht="19.5" hidden="false" customHeight="true" outlineLevel="0" collapsed="false">
      <c r="A15" s="271" t="s">
        <v>419</v>
      </c>
      <c r="B15" s="795" t="s">
        <v>962</v>
      </c>
      <c r="C15" s="795" t="s">
        <v>962</v>
      </c>
      <c r="D15" s="795" t="s">
        <v>962</v>
      </c>
      <c r="E15" s="795" t="s">
        <v>962</v>
      </c>
      <c r="F15" s="795" t="n">
        <v>100</v>
      </c>
      <c r="G15" s="796" t="n">
        <v>5102977.549</v>
      </c>
      <c r="H15" s="793"/>
      <c r="I15" s="793"/>
      <c r="J15" s="793"/>
      <c r="K15" s="793"/>
      <c r="L15" s="793"/>
      <c r="M15" s="793"/>
      <c r="N15" s="794"/>
      <c r="O15" s="794"/>
    </row>
    <row r="16" s="271" customFormat="true" ht="19.5" hidden="false" customHeight="true" outlineLevel="0" collapsed="false">
      <c r="A16" s="376" t="s">
        <v>559</v>
      </c>
      <c r="B16" s="795" t="s">
        <v>962</v>
      </c>
      <c r="C16" s="795" t="s">
        <v>962</v>
      </c>
      <c r="D16" s="795" t="s">
        <v>962</v>
      </c>
      <c r="E16" s="795" t="s">
        <v>962</v>
      </c>
      <c r="F16" s="795" t="s">
        <v>962</v>
      </c>
      <c r="G16" s="796" t="s">
        <v>962</v>
      </c>
      <c r="H16" s="793"/>
      <c r="I16" s="793"/>
      <c r="J16" s="793"/>
      <c r="K16" s="793"/>
      <c r="L16" s="793"/>
      <c r="M16" s="793"/>
      <c r="N16" s="794"/>
      <c r="O16" s="794"/>
    </row>
    <row r="17" s="271" customFormat="true" ht="19.5" hidden="false" customHeight="true" outlineLevel="0" collapsed="false">
      <c r="A17" s="376" t="s">
        <v>963</v>
      </c>
      <c r="B17" s="795" t="s">
        <v>962</v>
      </c>
      <c r="C17" s="795" t="s">
        <v>962</v>
      </c>
      <c r="D17" s="795" t="s">
        <v>962</v>
      </c>
      <c r="E17" s="795" t="s">
        <v>962</v>
      </c>
      <c r="F17" s="795" t="s">
        <v>962</v>
      </c>
      <c r="G17" s="796" t="s">
        <v>962</v>
      </c>
      <c r="H17" s="793"/>
      <c r="I17" s="793"/>
      <c r="J17" s="793"/>
      <c r="K17" s="793"/>
      <c r="L17" s="793"/>
      <c r="M17" s="793"/>
      <c r="N17" s="794"/>
      <c r="O17" s="794"/>
    </row>
    <row r="18" s="271" customFormat="true" ht="19.5" hidden="false" customHeight="true" outlineLevel="0" collapsed="false">
      <c r="A18" s="376" t="s">
        <v>422</v>
      </c>
      <c r="B18" s="795" t="s">
        <v>962</v>
      </c>
      <c r="C18" s="795" t="n">
        <v>100</v>
      </c>
      <c r="D18" s="795" t="s">
        <v>962</v>
      </c>
      <c r="E18" s="795" t="s">
        <v>962</v>
      </c>
      <c r="F18" s="795" t="s">
        <v>962</v>
      </c>
      <c r="G18" s="796" t="n">
        <v>1476.545</v>
      </c>
      <c r="H18" s="793"/>
      <c r="I18" s="793"/>
      <c r="J18" s="793"/>
      <c r="K18" s="793"/>
      <c r="L18" s="793"/>
      <c r="M18" s="793"/>
      <c r="N18" s="794"/>
      <c r="O18" s="794"/>
    </row>
    <row r="19" s="101" customFormat="true" ht="30" hidden="false" customHeight="true" outlineLevel="0" collapsed="false">
      <c r="A19" s="442" t="s">
        <v>992</v>
      </c>
      <c r="B19" s="797" t="s">
        <v>962</v>
      </c>
      <c r="C19" s="797" t="n">
        <v>0.146479896131269</v>
      </c>
      <c r="D19" s="797" t="s">
        <v>962</v>
      </c>
      <c r="E19" s="797" t="s">
        <v>962</v>
      </c>
      <c r="F19" s="797" t="n">
        <v>99.8535201038687</v>
      </c>
      <c r="G19" s="798" t="n">
        <v>6687948.489</v>
      </c>
      <c r="H19" s="793"/>
      <c r="I19" s="799"/>
      <c r="J19" s="799"/>
      <c r="K19" s="799"/>
      <c r="L19" s="799"/>
      <c r="M19" s="799"/>
    </row>
    <row r="20" s="235" customFormat="true" ht="6" hidden="false" customHeight="true" outlineLevel="0" collapsed="false">
      <c r="A20" s="271"/>
      <c r="B20" s="326"/>
      <c r="C20" s="649"/>
      <c r="D20" s="326"/>
      <c r="E20" s="326"/>
      <c r="F20" s="326"/>
      <c r="G20" s="326"/>
    </row>
    <row r="21" s="800" customFormat="true" ht="11.25" hidden="false" customHeight="true" outlineLevel="0" collapsed="false">
      <c r="A21" s="268" t="s">
        <v>1252</v>
      </c>
      <c r="B21" s="271"/>
      <c r="C21" s="271"/>
      <c r="D21" s="271"/>
      <c r="E21" s="329"/>
      <c r="F21" s="329"/>
      <c r="G21" s="271"/>
    </row>
    <row r="22" s="235" customFormat="true" ht="12.75" hidden="false" customHeight="false" outlineLevel="0" collapsed="false">
      <c r="A22" s="268" t="s">
        <v>1253</v>
      </c>
      <c r="B22" s="271"/>
      <c r="C22" s="271"/>
      <c r="D22" s="271"/>
      <c r="E22" s="271"/>
      <c r="F22" s="271"/>
      <c r="G22" s="271"/>
    </row>
    <row r="23" s="235" customFormat="true" ht="13.5" hidden="false" customHeight="false" outlineLevel="0" collapsed="false">
      <c r="A23" s="125" t="s">
        <v>1088</v>
      </c>
      <c r="B23" s="801"/>
      <c r="C23" s="801"/>
      <c r="D23" s="801"/>
      <c r="E23" s="801"/>
      <c r="F23" s="801"/>
      <c r="G23" s="801"/>
    </row>
    <row r="24" s="235" customFormat="true" ht="13.5" hidden="false" customHeight="false" outlineLevel="0" collapsed="false">
      <c r="A24" s="801"/>
      <c r="B24" s="801"/>
      <c r="C24" s="801"/>
      <c r="D24" s="801"/>
      <c r="E24" s="801"/>
      <c r="F24" s="801"/>
      <c r="G24" s="801"/>
    </row>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row r="277" s="23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56"/>
    <col collapsed="false" customWidth="true" hidden="false" outlineLevel="0" max="5" min="2" style="34" width="15.55"/>
    <col collapsed="false" customWidth="true" hidden="false" outlineLevel="0" max="6" min="6" style="34" width="14.56"/>
    <col collapsed="false" customWidth="true" hidden="false" outlineLevel="0" max="9" min="7" style="34" width="15.55"/>
    <col collapsed="false" customWidth="false" hidden="false" outlineLevel="0" max="16384" min="10" style="34" width="11.55"/>
  </cols>
  <sheetData>
    <row r="1" s="744" customFormat="true" ht="18.75" hidden="false" customHeight="true" outlineLevel="0" collapsed="false">
      <c r="A1" s="21" t="s">
        <v>58</v>
      </c>
      <c r="B1" s="229"/>
      <c r="C1" s="229"/>
      <c r="D1" s="229"/>
      <c r="E1" s="229"/>
      <c r="F1" s="229"/>
      <c r="G1" s="229"/>
      <c r="H1" s="229"/>
      <c r="I1" s="229"/>
    </row>
    <row r="2" s="303" customFormat="true" ht="33.75" hidden="false" customHeight="true" outlineLevel="0" collapsed="false">
      <c r="A2" s="341" t="s">
        <v>1254</v>
      </c>
      <c r="B2" s="341"/>
      <c r="C2" s="341"/>
      <c r="D2" s="341"/>
      <c r="E2" s="341"/>
      <c r="F2" s="341"/>
      <c r="G2" s="341"/>
      <c r="H2" s="341"/>
      <c r="I2" s="341"/>
    </row>
    <row r="3" s="306" customFormat="true" ht="24" hidden="false" customHeight="true" outlineLevel="0" collapsed="false">
      <c r="A3" s="343" t="n">
        <v>45199</v>
      </c>
      <c r="B3" s="343"/>
      <c r="C3" s="343"/>
      <c r="D3" s="343"/>
      <c r="E3" s="343"/>
      <c r="F3" s="343"/>
      <c r="G3" s="343"/>
      <c r="H3" s="343"/>
      <c r="I3" s="343"/>
    </row>
    <row r="4" s="347" customFormat="true" ht="22.5" hidden="false" customHeight="true" outlineLevel="0" collapsed="false">
      <c r="A4" s="345" t="s">
        <v>990</v>
      </c>
      <c r="B4" s="345"/>
      <c r="C4" s="345"/>
      <c r="D4" s="345"/>
      <c r="E4" s="345"/>
      <c r="F4" s="345"/>
      <c r="G4" s="345"/>
      <c r="H4" s="345"/>
      <c r="I4" s="345"/>
    </row>
    <row r="5" s="242" customFormat="true" ht="12" hidden="false" customHeight="true" outlineLevel="0" collapsed="false"/>
    <row r="6" s="242" customFormat="true" ht="30" hidden="false" customHeight="true" outlineLevel="0" collapsed="false">
      <c r="A6" s="411" t="s">
        <v>1017</v>
      </c>
      <c r="B6" s="239" t="s">
        <v>1255</v>
      </c>
      <c r="C6" s="239"/>
      <c r="D6" s="238" t="s">
        <v>1256</v>
      </c>
      <c r="E6" s="238" t="s">
        <v>1257</v>
      </c>
      <c r="F6" s="238" t="s">
        <v>1258</v>
      </c>
      <c r="G6" s="238" t="s">
        <v>1259</v>
      </c>
      <c r="H6" s="238" t="s">
        <v>1260</v>
      </c>
      <c r="I6" s="239" t="s">
        <v>1261</v>
      </c>
    </row>
    <row r="7" s="242" customFormat="true" ht="49.5" hidden="false" customHeight="true" outlineLevel="0" collapsed="false">
      <c r="A7" s="411"/>
      <c r="B7" s="313" t="s">
        <v>1262</v>
      </c>
      <c r="C7" s="313" t="s">
        <v>1263</v>
      </c>
      <c r="D7" s="238"/>
      <c r="E7" s="238"/>
      <c r="F7" s="238"/>
      <c r="G7" s="238"/>
      <c r="H7" s="238"/>
      <c r="I7" s="239"/>
    </row>
    <row r="8" s="242" customFormat="true" ht="8.25" hidden="false" customHeight="true" outlineLevel="0" collapsed="false">
      <c r="A8" s="376"/>
      <c r="B8" s="802"/>
      <c r="C8" s="802"/>
      <c r="D8" s="802"/>
      <c r="E8" s="802"/>
      <c r="F8" s="802"/>
      <c r="G8" s="802"/>
      <c r="H8" s="802"/>
      <c r="I8" s="803"/>
      <c r="J8" s="804"/>
    </row>
    <row r="9" s="215" customFormat="true" ht="19.5" hidden="false" customHeight="true" outlineLevel="0" collapsed="false">
      <c r="A9" s="376" t="s">
        <v>414</v>
      </c>
      <c r="B9" s="805" t="n">
        <v>67.1355999115057</v>
      </c>
      <c r="C9" s="805" t="n">
        <v>6.23118160485922E-006</v>
      </c>
      <c r="D9" s="805" t="s">
        <v>962</v>
      </c>
      <c r="E9" s="805" t="n">
        <v>18.004875460633</v>
      </c>
      <c r="F9" s="805" t="n">
        <v>6.13994692236728</v>
      </c>
      <c r="G9" s="805" t="n">
        <v>6.65673052678254</v>
      </c>
      <c r="H9" s="805" t="n">
        <v>2.06284094752988</v>
      </c>
      <c r="I9" s="806" t="n">
        <v>2150474.958</v>
      </c>
    </row>
    <row r="10" s="215" customFormat="true" ht="19.5" hidden="false" customHeight="true" outlineLevel="0" collapsed="false">
      <c r="A10" s="271" t="s">
        <v>415</v>
      </c>
      <c r="B10" s="805" t="n">
        <v>69.6837817537292</v>
      </c>
      <c r="C10" s="805" t="n">
        <v>0.000161120453499603</v>
      </c>
      <c r="D10" s="805" t="s">
        <v>962</v>
      </c>
      <c r="E10" s="805" t="n">
        <v>19.7033401240619</v>
      </c>
      <c r="F10" s="805" t="n">
        <v>3.93122821856362</v>
      </c>
      <c r="G10" s="805" t="n">
        <v>5.07371855700983</v>
      </c>
      <c r="H10" s="805" t="n">
        <v>1.60777022618194</v>
      </c>
      <c r="I10" s="806" t="n">
        <v>3757437.289</v>
      </c>
    </row>
    <row r="11" s="215" customFormat="true" ht="19.5" hidden="false" customHeight="true" outlineLevel="0" collapsed="false">
      <c r="A11" s="271" t="s">
        <v>416</v>
      </c>
      <c r="B11" s="805" t="n">
        <v>66.8845537011071</v>
      </c>
      <c r="C11" s="805" t="n">
        <v>3.42257340685954</v>
      </c>
      <c r="D11" s="805" t="s">
        <v>962</v>
      </c>
      <c r="E11" s="805" t="n">
        <v>19.4658324370158</v>
      </c>
      <c r="F11" s="805" t="n">
        <v>5.31492908977501</v>
      </c>
      <c r="G11" s="805" t="n">
        <v>3.87272759421171</v>
      </c>
      <c r="H11" s="805" t="n">
        <v>1.03938377103077</v>
      </c>
      <c r="I11" s="806" t="n">
        <v>2177851.784</v>
      </c>
    </row>
    <row r="12" s="215" customFormat="true" ht="19.5" hidden="false" customHeight="true" outlineLevel="0" collapsed="false">
      <c r="A12" s="271" t="s">
        <v>558</v>
      </c>
      <c r="B12" s="805" t="n">
        <v>47.9550513305958</v>
      </c>
      <c r="C12" s="805" t="n">
        <v>0.466953364825789</v>
      </c>
      <c r="D12" s="805" t="s">
        <v>962</v>
      </c>
      <c r="E12" s="805" t="n">
        <v>27.5581063225542</v>
      </c>
      <c r="F12" s="805" t="n">
        <v>15.936828830418</v>
      </c>
      <c r="G12" s="805" t="n">
        <v>7.02483334574495</v>
      </c>
      <c r="H12" s="805" t="n">
        <v>1.05822680586136</v>
      </c>
      <c r="I12" s="806" t="n">
        <v>1070770.74</v>
      </c>
    </row>
    <row r="13" s="215" customFormat="true" ht="19.5" hidden="false" customHeight="true" outlineLevel="0" collapsed="false">
      <c r="A13" s="271" t="s">
        <v>418</v>
      </c>
      <c r="B13" s="805" t="n">
        <v>91.8050826756031</v>
      </c>
      <c r="C13" s="805" t="s">
        <v>962</v>
      </c>
      <c r="D13" s="805" t="s">
        <v>962</v>
      </c>
      <c r="E13" s="805" t="n">
        <v>0.124421972650686</v>
      </c>
      <c r="F13" s="805" t="n">
        <v>2.81368297712221</v>
      </c>
      <c r="G13" s="805" t="n">
        <v>3.95614270796539</v>
      </c>
      <c r="H13" s="805" t="n">
        <v>1.30066966665862</v>
      </c>
      <c r="I13" s="806" t="n">
        <v>374142.115</v>
      </c>
    </row>
    <row r="14" s="215" customFormat="true" ht="19.5" hidden="false" customHeight="true" outlineLevel="0" collapsed="false">
      <c r="A14" s="271" t="s">
        <v>419</v>
      </c>
      <c r="B14" s="805" t="n">
        <v>48.1082274377576</v>
      </c>
      <c r="C14" s="805" t="s">
        <v>962</v>
      </c>
      <c r="D14" s="805" t="s">
        <v>962</v>
      </c>
      <c r="E14" s="805" t="n">
        <v>8.35364217276576</v>
      </c>
      <c r="F14" s="805" t="n">
        <v>35.2554979315151</v>
      </c>
      <c r="G14" s="805" t="n">
        <v>6.27942592530837</v>
      </c>
      <c r="H14" s="805" t="n">
        <v>2.00320653265313</v>
      </c>
      <c r="I14" s="806" t="n">
        <v>1783653.129</v>
      </c>
    </row>
    <row r="15" s="215" customFormat="true" ht="19.5" hidden="false" customHeight="true" outlineLevel="0" collapsed="false">
      <c r="A15" s="376" t="s">
        <v>559</v>
      </c>
      <c r="B15" s="805" t="s">
        <v>962</v>
      </c>
      <c r="C15" s="805" t="s">
        <v>962</v>
      </c>
      <c r="D15" s="805" t="s">
        <v>962</v>
      </c>
      <c r="E15" s="805" t="n">
        <v>94.5398960575744</v>
      </c>
      <c r="F15" s="805" t="s">
        <v>962</v>
      </c>
      <c r="G15" s="805" t="n">
        <v>4.09527629524609</v>
      </c>
      <c r="H15" s="805" t="n">
        <v>1.36482764717951</v>
      </c>
      <c r="I15" s="806" t="n">
        <v>1067997.782</v>
      </c>
      <c r="J15" s="807"/>
    </row>
    <row r="16" s="215" customFormat="true" ht="19.5" hidden="false" customHeight="true" outlineLevel="0" collapsed="false">
      <c r="A16" s="376" t="s">
        <v>963</v>
      </c>
      <c r="B16" s="805" t="n">
        <v>85.2449507064669</v>
      </c>
      <c r="C16" s="805" t="s">
        <v>962</v>
      </c>
      <c r="D16" s="805" t="s">
        <v>962</v>
      </c>
      <c r="E16" s="805" t="n">
        <v>8.79693808413157</v>
      </c>
      <c r="F16" s="805" t="s">
        <v>962</v>
      </c>
      <c r="G16" s="805" t="n">
        <v>5.52624603223664</v>
      </c>
      <c r="H16" s="805" t="n">
        <v>0.431865177164914</v>
      </c>
      <c r="I16" s="806" t="n">
        <v>626997.763</v>
      </c>
      <c r="J16" s="807"/>
    </row>
    <row r="17" s="215" customFormat="true" ht="19.5" hidden="false" customHeight="true" outlineLevel="0" collapsed="false">
      <c r="A17" s="376" t="s">
        <v>422</v>
      </c>
      <c r="B17" s="805" t="n">
        <v>80.7439134237629</v>
      </c>
      <c r="C17" s="805" t="s">
        <v>962</v>
      </c>
      <c r="D17" s="805" t="s">
        <v>962</v>
      </c>
      <c r="E17" s="805" t="n">
        <v>2.33670517883741</v>
      </c>
      <c r="F17" s="805" t="n">
        <v>12.6637363793624</v>
      </c>
      <c r="G17" s="805" t="n">
        <v>3.77845220419443</v>
      </c>
      <c r="H17" s="805" t="n">
        <v>0.477192813842788</v>
      </c>
      <c r="I17" s="806" t="n">
        <v>662993.01</v>
      </c>
      <c r="J17" s="807"/>
    </row>
    <row r="18" s="215" customFormat="true" ht="36" hidden="false" customHeight="true" outlineLevel="0" collapsed="false">
      <c r="A18" s="442" t="s">
        <v>992</v>
      </c>
      <c r="B18" s="808" t="n">
        <v>60.7327099898024</v>
      </c>
      <c r="C18" s="808" t="n">
        <v>0.581794255251909</v>
      </c>
      <c r="D18" s="808" t="s">
        <v>962</v>
      </c>
      <c r="E18" s="808" t="n">
        <v>22.5005758478315</v>
      </c>
      <c r="F18" s="808" t="n">
        <v>9.43126273278461</v>
      </c>
      <c r="G18" s="808" t="n">
        <v>5.29242926351737</v>
      </c>
      <c r="H18" s="808" t="n">
        <v>1.4612279108122</v>
      </c>
      <c r="I18" s="809" t="n">
        <v>13672318.57</v>
      </c>
      <c r="J18" s="753"/>
    </row>
    <row r="19" s="242" customFormat="true" ht="6.75" hidden="false" customHeight="true" outlineLevel="0" collapsed="false">
      <c r="A19" s="376"/>
      <c r="B19" s="810"/>
      <c r="C19" s="810"/>
      <c r="D19" s="810"/>
      <c r="E19" s="810"/>
      <c r="F19" s="810"/>
      <c r="G19" s="810"/>
      <c r="H19" s="810"/>
      <c r="I19" s="215"/>
    </row>
    <row r="20" s="762" customFormat="true" ht="12" hidden="false" customHeight="true" outlineLevel="0" collapsed="false">
      <c r="A20" s="811" t="s">
        <v>1086</v>
      </c>
      <c r="B20" s="215"/>
      <c r="C20" s="215"/>
      <c r="D20" s="215"/>
      <c r="E20" s="215"/>
      <c r="F20" s="215"/>
      <c r="G20" s="215"/>
      <c r="H20" s="785"/>
      <c r="I20" s="215"/>
    </row>
    <row r="21" s="762" customFormat="true" ht="12" hidden="false" customHeight="true" outlineLevel="0" collapsed="false">
      <c r="A21" s="215" t="s">
        <v>1264</v>
      </c>
      <c r="B21" s="215"/>
      <c r="C21" s="215"/>
      <c r="D21" s="215"/>
      <c r="E21" s="215"/>
      <c r="F21" s="215"/>
      <c r="G21" s="215"/>
      <c r="H21" s="785"/>
      <c r="I21" s="215"/>
    </row>
    <row r="22" s="242" customFormat="true" ht="13.5" hidden="false" customHeight="false" outlineLevel="0" collapsed="false">
      <c r="A22" s="125" t="s">
        <v>463</v>
      </c>
      <c r="B22" s="271"/>
      <c r="C22" s="271"/>
      <c r="D22" s="271"/>
      <c r="E22" s="271"/>
      <c r="F22" s="271"/>
      <c r="G22" s="271"/>
      <c r="H22" s="271"/>
      <c r="I22" s="215"/>
    </row>
    <row r="23" s="242" customFormat="true" ht="12" hidden="false" customHeight="true" outlineLevel="0" collapsed="false">
      <c r="B23" s="757"/>
      <c r="C23" s="757"/>
      <c r="D23" s="757"/>
      <c r="E23" s="757"/>
      <c r="F23" s="757"/>
      <c r="G23" s="757"/>
      <c r="H23" s="757"/>
    </row>
    <row r="24" s="242" customFormat="true" ht="13.5" hidden="false" customHeight="false" outlineLevel="0" collapsed="false">
      <c r="B24" s="757"/>
      <c r="C24" s="757"/>
      <c r="D24" s="757"/>
      <c r="E24" s="757"/>
      <c r="F24" s="757"/>
      <c r="G24" s="757"/>
      <c r="H24" s="757"/>
    </row>
    <row r="25" s="242" customFormat="true" ht="13.5" hidden="false" customHeight="false" outlineLevel="0" collapsed="false">
      <c r="B25" s="757"/>
      <c r="C25" s="757"/>
      <c r="D25" s="757"/>
      <c r="E25" s="757"/>
      <c r="F25" s="757"/>
      <c r="G25" s="757"/>
      <c r="H25" s="757"/>
    </row>
    <row r="26" s="242" customFormat="true" ht="13.5" hidden="false" customHeight="false" outlineLevel="0" collapsed="false">
      <c r="B26" s="757"/>
      <c r="C26" s="757"/>
      <c r="D26" s="757"/>
      <c r="E26" s="757"/>
      <c r="F26" s="757"/>
      <c r="G26" s="757"/>
      <c r="H26" s="757"/>
    </row>
    <row r="27" s="242" customFormat="true" ht="13.5" hidden="false" customHeight="false" outlineLevel="0" collapsed="false">
      <c r="B27" s="757"/>
      <c r="C27" s="757"/>
      <c r="D27" s="757"/>
      <c r="E27" s="757"/>
      <c r="F27" s="757"/>
      <c r="G27" s="757"/>
      <c r="H27" s="757"/>
    </row>
    <row r="28" s="242" customFormat="true" ht="13.5" hidden="false" customHeight="false" outlineLevel="0" collapsed="false">
      <c r="B28" s="757"/>
      <c r="C28" s="757"/>
      <c r="D28" s="757"/>
      <c r="E28" s="757"/>
      <c r="F28" s="757"/>
      <c r="G28" s="757"/>
      <c r="H28" s="757"/>
    </row>
    <row r="29" customFormat="false" ht="12.75" hidden="false" customHeight="false" outlineLevel="0" collapsed="false">
      <c r="B29" s="405"/>
      <c r="C29" s="405"/>
      <c r="D29" s="405"/>
      <c r="E29" s="405"/>
      <c r="F29" s="405"/>
      <c r="G29" s="405"/>
      <c r="H29" s="405"/>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56"/>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12" customFormat="true" ht="19.5" hidden="false" customHeight="true" outlineLevel="0" collapsed="false">
      <c r="A1" s="21" t="s">
        <v>58</v>
      </c>
      <c r="B1" s="229"/>
      <c r="C1" s="229"/>
      <c r="D1" s="229"/>
      <c r="E1" s="229"/>
      <c r="F1" s="229"/>
      <c r="G1" s="229"/>
      <c r="H1" s="229"/>
    </row>
    <row r="2" s="303" customFormat="true" ht="24.75" hidden="false" customHeight="true" outlineLevel="0" collapsed="false">
      <c r="A2" s="410" t="s">
        <v>1265</v>
      </c>
      <c r="B2" s="410"/>
      <c r="C2" s="410"/>
      <c r="D2" s="410"/>
      <c r="E2" s="410"/>
      <c r="F2" s="410"/>
      <c r="G2" s="410"/>
      <c r="H2" s="410"/>
    </row>
    <row r="3" s="357" customFormat="true" ht="19.5" hidden="false" customHeight="true" outlineLevel="0" collapsed="false">
      <c r="A3" s="232" t="n">
        <v>45199</v>
      </c>
      <c r="B3" s="232"/>
      <c r="C3" s="232"/>
      <c r="D3" s="232"/>
      <c r="E3" s="232"/>
      <c r="F3" s="232"/>
      <c r="G3" s="232"/>
      <c r="H3" s="232"/>
    </row>
    <row r="4" s="358" customFormat="true" ht="19.5" hidden="false" customHeight="true" outlineLevel="0" collapsed="false">
      <c r="A4" s="234" t="s">
        <v>990</v>
      </c>
      <c r="B4" s="234"/>
      <c r="C4" s="234"/>
      <c r="D4" s="234"/>
      <c r="E4" s="234"/>
      <c r="F4" s="234"/>
      <c r="G4" s="234"/>
      <c r="H4" s="234"/>
    </row>
    <row r="5" customFormat="false" ht="19.5" hidden="false" customHeight="true" outlineLevel="0" collapsed="false"/>
    <row r="6" customFormat="false" ht="24.75" hidden="false" customHeight="true" outlineLevel="0" collapsed="false">
      <c r="A6" s="411" t="s">
        <v>1017</v>
      </c>
      <c r="B6" s="311" t="s">
        <v>1266</v>
      </c>
      <c r="C6" s="311"/>
      <c r="D6" s="311"/>
      <c r="E6" s="311"/>
      <c r="F6" s="311"/>
      <c r="G6" s="238" t="s">
        <v>1267</v>
      </c>
      <c r="H6" s="239" t="s">
        <v>1268</v>
      </c>
      <c r="I6" s="813"/>
      <c r="J6" s="813"/>
      <c r="K6" s="813"/>
    </row>
    <row r="7" customFormat="false" ht="15.75" hidden="false" customHeight="true" outlineLevel="0" collapsed="false">
      <c r="A7" s="411"/>
      <c r="B7" s="313" t="s">
        <v>1269</v>
      </c>
      <c r="C7" s="313" t="s">
        <v>1185</v>
      </c>
      <c r="D7" s="313" t="s">
        <v>1270</v>
      </c>
      <c r="E7" s="313" t="s">
        <v>1271</v>
      </c>
      <c r="F7" s="313" t="s">
        <v>1129</v>
      </c>
      <c r="G7" s="238"/>
      <c r="H7" s="239"/>
      <c r="I7" s="813"/>
      <c r="J7" s="813"/>
      <c r="K7" s="813"/>
    </row>
    <row r="8" customFormat="false" ht="24.75" hidden="false" customHeight="true" outlineLevel="0" collapsed="false">
      <c r="A8" s="411"/>
      <c r="B8" s="313"/>
      <c r="C8" s="313"/>
      <c r="D8" s="313"/>
      <c r="E8" s="313"/>
      <c r="F8" s="313"/>
      <c r="G8" s="313"/>
      <c r="H8" s="239"/>
      <c r="I8" s="813"/>
      <c r="J8" s="813"/>
      <c r="K8" s="813"/>
    </row>
    <row r="9" customFormat="false" ht="9.75" hidden="false" customHeight="true" outlineLevel="0" collapsed="false">
      <c r="A9" s="266"/>
      <c r="B9" s="814"/>
      <c r="C9" s="814"/>
      <c r="D9" s="814"/>
      <c r="E9" s="814"/>
      <c r="F9" s="814"/>
      <c r="G9" s="814"/>
      <c r="H9" s="815"/>
      <c r="I9" s="813"/>
      <c r="J9" s="813"/>
      <c r="K9" s="813"/>
    </row>
    <row r="10" s="271" customFormat="true" ht="19.5" hidden="false" customHeight="true" outlineLevel="0" collapsed="false">
      <c r="A10" s="376" t="s">
        <v>414</v>
      </c>
      <c r="B10" s="816" t="n">
        <v>0.0709933213075664</v>
      </c>
      <c r="C10" s="816" t="n">
        <v>9.11654769619197</v>
      </c>
      <c r="D10" s="816" t="n">
        <v>90.4996967454675</v>
      </c>
      <c r="E10" s="816" t="n">
        <v>0.312752955547437</v>
      </c>
      <c r="F10" s="816" t="n">
        <v>99.9999907185144</v>
      </c>
      <c r="G10" s="816" t="n">
        <v>9.28148558250255E-006</v>
      </c>
      <c r="H10" s="817" t="n">
        <v>1443734.398</v>
      </c>
      <c r="I10" s="651"/>
      <c r="J10" s="454"/>
      <c r="K10" s="454"/>
      <c r="L10" s="454"/>
      <c r="M10" s="454"/>
      <c r="N10" s="454"/>
      <c r="O10" s="454"/>
      <c r="P10" s="454"/>
      <c r="Q10" s="454"/>
    </row>
    <row r="11" s="271" customFormat="true" ht="19.5" hidden="false" customHeight="true" outlineLevel="0" collapsed="false">
      <c r="A11" s="271" t="s">
        <v>415</v>
      </c>
      <c r="B11" s="816" t="s">
        <v>962</v>
      </c>
      <c r="C11" s="816" t="n">
        <v>13.5498174211741</v>
      </c>
      <c r="D11" s="816" t="n">
        <v>86.4272040430539</v>
      </c>
      <c r="E11" s="816" t="n">
        <v>0.0227473197315529</v>
      </c>
      <c r="F11" s="816" t="n">
        <v>99.9997687839596</v>
      </c>
      <c r="G11" s="816" t="n">
        <v>0.000231216040387544</v>
      </c>
      <c r="H11" s="817" t="n">
        <v>2618330.454</v>
      </c>
      <c r="I11" s="651"/>
      <c r="J11" s="454"/>
      <c r="K11" s="454"/>
      <c r="L11" s="454"/>
      <c r="M11" s="454"/>
      <c r="N11" s="454"/>
      <c r="O11" s="454"/>
      <c r="P11" s="454"/>
      <c r="Q11" s="454"/>
    </row>
    <row r="12" s="271" customFormat="true" ht="19.5" hidden="false" customHeight="true" outlineLevel="0" collapsed="false">
      <c r="A12" s="271" t="s">
        <v>416</v>
      </c>
      <c r="B12" s="816" t="s">
        <v>962</v>
      </c>
      <c r="C12" s="816" t="n">
        <v>12.765223548536</v>
      </c>
      <c r="D12" s="816" t="n">
        <v>80.775970913331</v>
      </c>
      <c r="E12" s="816" t="n">
        <v>1.59077359365653</v>
      </c>
      <c r="F12" s="816" t="n">
        <v>95.1319680555235</v>
      </c>
      <c r="G12" s="816" t="n">
        <v>4.86803194447653</v>
      </c>
      <c r="H12" s="817" t="n">
        <v>1531185.022</v>
      </c>
      <c r="I12" s="651"/>
      <c r="J12" s="454"/>
      <c r="K12" s="454"/>
      <c r="L12" s="454"/>
      <c r="M12" s="454"/>
      <c r="N12" s="454"/>
      <c r="O12" s="454"/>
      <c r="P12" s="454"/>
      <c r="Q12" s="454"/>
    </row>
    <row r="13" s="271" customFormat="true" ht="19.5" hidden="false" customHeight="true" outlineLevel="0" collapsed="false">
      <c r="A13" s="271" t="s">
        <v>558</v>
      </c>
      <c r="B13" s="816" t="s">
        <v>962</v>
      </c>
      <c r="C13" s="816" t="n">
        <v>1.49832612153302</v>
      </c>
      <c r="D13" s="816" t="n">
        <v>97.5373326295597</v>
      </c>
      <c r="E13" s="816" t="s">
        <v>962</v>
      </c>
      <c r="F13" s="816" t="n">
        <v>99.0356587510927</v>
      </c>
      <c r="G13" s="816" t="n">
        <v>0.964341248907319</v>
      </c>
      <c r="H13" s="817" t="n">
        <v>518488.658</v>
      </c>
      <c r="I13" s="651"/>
      <c r="J13" s="454"/>
      <c r="K13" s="454"/>
      <c r="L13" s="454"/>
      <c r="M13" s="454"/>
      <c r="N13" s="454"/>
      <c r="O13" s="454"/>
      <c r="P13" s="454"/>
      <c r="Q13" s="454"/>
    </row>
    <row r="14" s="271" customFormat="true" ht="19.5" hidden="false" customHeight="true" outlineLevel="0" collapsed="false">
      <c r="A14" s="271" t="s">
        <v>418</v>
      </c>
      <c r="B14" s="816" t="s">
        <v>962</v>
      </c>
      <c r="C14" s="816" t="n">
        <v>43.1695222296674</v>
      </c>
      <c r="D14" s="816" t="n">
        <v>56.6864298283938</v>
      </c>
      <c r="E14" s="816" t="n">
        <v>0.144047941938808</v>
      </c>
      <c r="F14" s="816" t="n">
        <v>100</v>
      </c>
      <c r="G14" s="816" t="s">
        <v>962</v>
      </c>
      <c r="H14" s="817" t="n">
        <v>343481.478</v>
      </c>
      <c r="I14" s="651"/>
      <c r="J14" s="454"/>
      <c r="K14" s="454"/>
      <c r="L14" s="454"/>
      <c r="M14" s="454"/>
      <c r="N14" s="454"/>
      <c r="O14" s="454"/>
      <c r="P14" s="454"/>
      <c r="Q14" s="454"/>
    </row>
    <row r="15" s="271" customFormat="true" ht="19.5" hidden="false" customHeight="true" outlineLevel="0" collapsed="false">
      <c r="A15" s="271" t="s">
        <v>419</v>
      </c>
      <c r="B15" s="816" t="s">
        <v>962</v>
      </c>
      <c r="C15" s="816" t="n">
        <v>35.6054648707174</v>
      </c>
      <c r="D15" s="816" t="n">
        <v>63.4796879956392</v>
      </c>
      <c r="E15" s="816" t="n">
        <v>0.914847133643472</v>
      </c>
      <c r="F15" s="816" t="n">
        <v>100</v>
      </c>
      <c r="G15" s="816" t="s">
        <v>962</v>
      </c>
      <c r="H15" s="817" t="n">
        <v>858083.904</v>
      </c>
      <c r="I15" s="651"/>
      <c r="J15" s="454"/>
      <c r="K15" s="454"/>
      <c r="L15" s="454"/>
      <c r="M15" s="454"/>
      <c r="N15" s="454"/>
      <c r="O15" s="454"/>
      <c r="P15" s="454"/>
      <c r="Q15" s="454"/>
    </row>
    <row r="16" s="271" customFormat="true" ht="19.5" hidden="false" customHeight="true" outlineLevel="0" collapsed="false">
      <c r="A16" s="376" t="s">
        <v>559</v>
      </c>
      <c r="B16" s="816" t="s">
        <v>962</v>
      </c>
      <c r="C16" s="816" t="s">
        <v>962</v>
      </c>
      <c r="D16" s="816" t="s">
        <v>962</v>
      </c>
      <c r="E16" s="816" t="s">
        <v>962</v>
      </c>
      <c r="F16" s="816" t="s">
        <v>962</v>
      </c>
      <c r="G16" s="816" t="s">
        <v>962</v>
      </c>
      <c r="H16" s="818" t="s">
        <v>962</v>
      </c>
      <c r="I16" s="651"/>
      <c r="J16" s="454"/>
      <c r="K16" s="454"/>
      <c r="L16" s="454"/>
      <c r="M16" s="454"/>
      <c r="N16" s="454"/>
      <c r="O16" s="454"/>
      <c r="P16" s="454"/>
      <c r="Q16" s="454"/>
    </row>
    <row r="17" s="271" customFormat="true" ht="19.5" hidden="false" customHeight="true" outlineLevel="0" collapsed="false">
      <c r="A17" s="376" t="s">
        <v>963</v>
      </c>
      <c r="B17" s="816" t="s">
        <v>962</v>
      </c>
      <c r="C17" s="816" t="n">
        <v>4.24817016108851</v>
      </c>
      <c r="D17" s="816" t="n">
        <v>95.1815212092044</v>
      </c>
      <c r="E17" s="816" t="n">
        <v>0.5703086297071</v>
      </c>
      <c r="F17" s="816" t="n">
        <v>100</v>
      </c>
      <c r="G17" s="816" t="s">
        <v>962</v>
      </c>
      <c r="H17" s="818" t="n">
        <v>534483.934</v>
      </c>
      <c r="I17" s="651"/>
      <c r="J17" s="454"/>
      <c r="K17" s="454"/>
      <c r="L17" s="454"/>
      <c r="M17" s="454"/>
      <c r="N17" s="454"/>
      <c r="O17" s="454"/>
      <c r="P17" s="454"/>
      <c r="Q17" s="454"/>
    </row>
    <row r="18" s="271" customFormat="true" ht="19.5" hidden="false" customHeight="true" outlineLevel="0" collapsed="false">
      <c r="A18" s="376" t="s">
        <v>422</v>
      </c>
      <c r="B18" s="816" t="s">
        <v>962</v>
      </c>
      <c r="C18" s="816" t="n">
        <v>20.3766072840534</v>
      </c>
      <c r="D18" s="816" t="n">
        <v>76.6411981224871</v>
      </c>
      <c r="E18" s="816" t="n">
        <v>2.98219459345953</v>
      </c>
      <c r="F18" s="816" t="n">
        <v>100</v>
      </c>
      <c r="G18" s="816" t="s">
        <v>962</v>
      </c>
      <c r="H18" s="818" t="n">
        <v>535326.502</v>
      </c>
      <c r="I18" s="651"/>
      <c r="J18" s="454"/>
      <c r="K18" s="454"/>
      <c r="L18" s="454"/>
      <c r="M18" s="454"/>
      <c r="N18" s="454"/>
      <c r="O18" s="454"/>
      <c r="P18" s="454"/>
      <c r="Q18" s="454"/>
    </row>
    <row r="19" s="653" customFormat="true" ht="25.5" hidden="false" customHeight="true" outlineLevel="0" collapsed="false">
      <c r="A19" s="442" t="s">
        <v>992</v>
      </c>
      <c r="B19" s="819" t="n">
        <v>0.0122264227494404</v>
      </c>
      <c r="C19" s="819" t="n">
        <v>15.2117311271079</v>
      </c>
      <c r="D19" s="819" t="n">
        <v>83.1493081923665</v>
      </c>
      <c r="E19" s="819" t="n">
        <v>0.677865368733757</v>
      </c>
      <c r="F19" s="819" t="n">
        <v>99.0511311109576</v>
      </c>
      <c r="G19" s="819" t="n">
        <v>0.948868889042412</v>
      </c>
      <c r="H19" s="820" t="n">
        <v>8383114.35</v>
      </c>
      <c r="J19" s="378"/>
      <c r="K19" s="378"/>
      <c r="L19" s="378"/>
      <c r="M19" s="378"/>
      <c r="N19" s="378"/>
      <c r="O19" s="378"/>
      <c r="P19" s="378"/>
      <c r="Q19" s="378"/>
    </row>
    <row r="20" customFormat="false" ht="6" hidden="false" customHeight="true" outlineLevel="0" collapsed="false">
      <c r="A20" s="215"/>
      <c r="B20" s="215"/>
      <c r="C20" s="215"/>
      <c r="D20" s="215"/>
      <c r="E20" s="215"/>
      <c r="F20" s="215"/>
      <c r="G20" s="215"/>
      <c r="H20" s="215"/>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11" t="s">
        <v>1086</v>
      </c>
      <c r="B21" s="215"/>
      <c r="C21" s="215"/>
      <c r="D21" s="215"/>
      <c r="E21" s="215"/>
      <c r="F21" s="215"/>
      <c r="G21" s="215"/>
      <c r="H21" s="215"/>
    </row>
    <row r="22" s="131" customFormat="true" ht="10.5" hidden="false" customHeight="true" outlineLevel="0" collapsed="false">
      <c r="A22" s="185" t="s">
        <v>1272</v>
      </c>
      <c r="B22" s="215"/>
      <c r="C22" s="215"/>
      <c r="D22" s="215"/>
      <c r="E22" s="215"/>
      <c r="F22" s="215"/>
      <c r="G22" s="215"/>
      <c r="H22" s="215"/>
    </row>
    <row r="23" s="131" customFormat="true" ht="9.75" hidden="false" customHeight="false" outlineLevel="0" collapsed="false">
      <c r="A23" s="125" t="s">
        <v>463</v>
      </c>
      <c r="B23" s="215"/>
      <c r="C23" s="215"/>
      <c r="D23" s="215"/>
      <c r="E23" s="215"/>
      <c r="F23" s="215"/>
      <c r="G23" s="215"/>
      <c r="H23" s="215"/>
    </row>
    <row r="24" s="131" customFormat="true" ht="9.7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5"/>
    <col collapsed="false" customWidth="false" hidden="false" outlineLevel="0" max="16384" min="9" style="34" width="11.55"/>
  </cols>
  <sheetData>
    <row r="1" s="308" customFormat="true" ht="18" hidden="false" customHeight="true" outlineLevel="0" collapsed="false">
      <c r="A1" s="21" t="s">
        <v>58</v>
      </c>
      <c r="B1" s="229"/>
      <c r="C1" s="229"/>
      <c r="D1" s="229"/>
      <c r="E1" s="229"/>
      <c r="F1" s="229"/>
    </row>
    <row r="2" s="303" customFormat="true" ht="24.75" hidden="false" customHeight="true" outlineLevel="0" collapsed="false">
      <c r="A2" s="410" t="s">
        <v>1273</v>
      </c>
      <c r="B2" s="410"/>
      <c r="C2" s="410"/>
      <c r="D2" s="410"/>
      <c r="E2" s="410"/>
      <c r="F2" s="410"/>
      <c r="H2" s="342"/>
    </row>
    <row r="3" s="306" customFormat="true" ht="18" hidden="false" customHeight="true" outlineLevel="0" collapsed="false">
      <c r="A3" s="232" t="n">
        <v>45199</v>
      </c>
      <c r="B3" s="232"/>
      <c r="C3" s="232"/>
      <c r="D3" s="232"/>
      <c r="E3" s="232"/>
      <c r="F3" s="232"/>
      <c r="H3" s="344"/>
    </row>
    <row r="4" s="347" customFormat="true" ht="18" hidden="false" customHeight="true" outlineLevel="0" collapsed="false">
      <c r="A4" s="234" t="s">
        <v>990</v>
      </c>
      <c r="B4" s="234"/>
      <c r="C4" s="234"/>
      <c r="D4" s="234"/>
      <c r="E4" s="234"/>
      <c r="F4" s="234"/>
      <c r="H4" s="346"/>
    </row>
    <row r="5" customFormat="false" ht="7.5" hidden="false" customHeight="true" outlineLevel="0" collapsed="false">
      <c r="A5" s="821"/>
      <c r="B5" s="821"/>
      <c r="C5" s="821"/>
      <c r="D5" s="821"/>
      <c r="E5" s="821"/>
      <c r="F5" s="821"/>
      <c r="G5" s="821"/>
      <c r="H5" s="821"/>
    </row>
    <row r="6" s="106" customFormat="true" ht="34.5" hidden="false" customHeight="true" outlineLevel="0" collapsed="false">
      <c r="A6" s="822" t="s">
        <v>1017</v>
      </c>
      <c r="B6" s="310" t="s">
        <v>1274</v>
      </c>
      <c r="C6" s="310"/>
      <c r="D6" s="310" t="s">
        <v>1275</v>
      </c>
      <c r="E6" s="310"/>
      <c r="F6" s="822" t="s">
        <v>1276</v>
      </c>
    </row>
    <row r="7" s="106" customFormat="true" ht="34.5" hidden="false" customHeight="true" outlineLevel="0" collapsed="false">
      <c r="A7" s="822"/>
      <c r="B7" s="823" t="s">
        <v>1021</v>
      </c>
      <c r="C7" s="823" t="s">
        <v>1022</v>
      </c>
      <c r="D7" s="823" t="s">
        <v>1021</v>
      </c>
      <c r="E7" s="823" t="s">
        <v>1022</v>
      </c>
      <c r="F7" s="822"/>
    </row>
    <row r="8" s="106" customFormat="true" ht="7.5" hidden="false" customHeight="true" outlineLevel="0" collapsed="false">
      <c r="A8" s="822"/>
      <c r="B8" s="823"/>
      <c r="C8" s="823"/>
      <c r="D8" s="823"/>
      <c r="E8" s="823"/>
      <c r="F8" s="822"/>
    </row>
    <row r="9" s="106" customFormat="true" ht="8.25" hidden="false" customHeight="true" outlineLevel="0" collapsed="false">
      <c r="A9" s="824"/>
      <c r="B9" s="646"/>
      <c r="C9" s="646"/>
      <c r="D9" s="646"/>
      <c r="E9" s="646"/>
      <c r="F9" s="825"/>
    </row>
    <row r="10" s="271" customFormat="true" ht="19.5" hidden="false" customHeight="true" outlineLevel="0" collapsed="false">
      <c r="A10" s="376" t="s">
        <v>414</v>
      </c>
      <c r="B10" s="826" t="n">
        <v>98.1429448789603</v>
      </c>
      <c r="C10" s="826" t="n">
        <v>1.85705512103972</v>
      </c>
      <c r="D10" s="826" t="s">
        <v>962</v>
      </c>
      <c r="E10" s="826" t="s">
        <v>962</v>
      </c>
      <c r="F10" s="827" t="n">
        <v>387190.338</v>
      </c>
      <c r="G10" s="707"/>
      <c r="H10" s="454"/>
      <c r="I10" s="454"/>
      <c r="J10" s="454"/>
      <c r="K10" s="454"/>
      <c r="L10" s="454"/>
      <c r="M10" s="454"/>
      <c r="N10" s="454"/>
      <c r="O10" s="454"/>
    </row>
    <row r="11" s="271" customFormat="true" ht="19.5" hidden="false" customHeight="true" outlineLevel="0" collapsed="false">
      <c r="A11" s="271" t="s">
        <v>415</v>
      </c>
      <c r="B11" s="826" t="n">
        <v>73.6607735556068</v>
      </c>
      <c r="C11" s="826" t="n">
        <v>26.3392264443932</v>
      </c>
      <c r="D11" s="826" t="s">
        <v>962</v>
      </c>
      <c r="E11" s="826" t="s">
        <v>962</v>
      </c>
      <c r="F11" s="827" t="n">
        <v>740340.649</v>
      </c>
      <c r="G11" s="707"/>
      <c r="H11" s="454"/>
      <c r="I11" s="454"/>
      <c r="J11" s="454"/>
      <c r="K11" s="454"/>
      <c r="L11" s="454"/>
      <c r="M11" s="454"/>
      <c r="N11" s="454"/>
      <c r="O11" s="454"/>
    </row>
    <row r="12" s="271" customFormat="true" ht="19.5" hidden="false" customHeight="true" outlineLevel="0" collapsed="false">
      <c r="A12" s="271" t="s">
        <v>416</v>
      </c>
      <c r="B12" s="826" t="n">
        <v>80.7435802857858</v>
      </c>
      <c r="C12" s="826" t="n">
        <v>12.5373153635649</v>
      </c>
      <c r="D12" s="826" t="n">
        <v>6.71910435064925</v>
      </c>
      <c r="E12" s="826" t="s">
        <v>962</v>
      </c>
      <c r="F12" s="827" t="n">
        <v>423936.979</v>
      </c>
      <c r="G12" s="707"/>
      <c r="H12" s="454"/>
      <c r="I12" s="454"/>
      <c r="J12" s="454"/>
      <c r="K12" s="454"/>
      <c r="L12" s="454"/>
      <c r="M12" s="454"/>
      <c r="N12" s="454"/>
      <c r="O12" s="454"/>
    </row>
    <row r="13" s="271" customFormat="true" ht="19.5" hidden="false" customHeight="true" outlineLevel="0" collapsed="false">
      <c r="A13" s="271" t="s">
        <v>558</v>
      </c>
      <c r="B13" s="826" t="n">
        <v>3.41304349130063</v>
      </c>
      <c r="C13" s="826" t="n">
        <v>96.5869565086994</v>
      </c>
      <c r="D13" s="826" t="s">
        <v>962</v>
      </c>
      <c r="E13" s="826" t="s">
        <v>962</v>
      </c>
      <c r="F13" s="827" t="n">
        <v>295084.139</v>
      </c>
      <c r="G13" s="707"/>
      <c r="H13" s="454"/>
      <c r="I13" s="454"/>
      <c r="J13" s="454"/>
      <c r="K13" s="454"/>
      <c r="L13" s="454"/>
      <c r="M13" s="454"/>
      <c r="N13" s="454"/>
      <c r="O13" s="454"/>
    </row>
    <row r="14" s="271" customFormat="true" ht="19.5" hidden="false" customHeight="true" outlineLevel="0" collapsed="false">
      <c r="A14" s="271" t="s">
        <v>418</v>
      </c>
      <c r="B14" s="826" t="n">
        <v>100</v>
      </c>
      <c r="C14" s="826" t="s">
        <v>962</v>
      </c>
      <c r="D14" s="826" t="s">
        <v>962</v>
      </c>
      <c r="E14" s="826" t="s">
        <v>962</v>
      </c>
      <c r="F14" s="827" t="n">
        <v>465.515</v>
      </c>
      <c r="G14" s="707"/>
      <c r="H14" s="454"/>
      <c r="I14" s="454"/>
      <c r="J14" s="454"/>
      <c r="K14" s="454"/>
      <c r="L14" s="454"/>
      <c r="M14" s="454"/>
      <c r="N14" s="454"/>
      <c r="O14" s="454"/>
    </row>
    <row r="15" s="271" customFormat="true" ht="19.5" hidden="false" customHeight="true" outlineLevel="0" collapsed="false">
      <c r="A15" s="271" t="s">
        <v>419</v>
      </c>
      <c r="B15" s="826" t="n">
        <v>100</v>
      </c>
      <c r="C15" s="826" t="s">
        <v>962</v>
      </c>
      <c r="D15" s="826" t="s">
        <v>962</v>
      </c>
      <c r="E15" s="826" t="s">
        <v>962</v>
      </c>
      <c r="F15" s="827" t="n">
        <v>149000</v>
      </c>
      <c r="G15" s="707"/>
      <c r="H15" s="454"/>
      <c r="I15" s="454"/>
      <c r="J15" s="454"/>
      <c r="K15" s="454"/>
      <c r="L15" s="454"/>
      <c r="M15" s="454"/>
      <c r="N15" s="454"/>
      <c r="O15" s="454"/>
    </row>
    <row r="16" s="271" customFormat="true" ht="19.5" hidden="false" customHeight="true" outlineLevel="0" collapsed="false">
      <c r="A16" s="376" t="s">
        <v>559</v>
      </c>
      <c r="B16" s="826" t="n">
        <v>22.3540105186158</v>
      </c>
      <c r="C16" s="826" t="n">
        <v>10.7276289166644</v>
      </c>
      <c r="D16" s="826" t="n">
        <v>20.2204323744291</v>
      </c>
      <c r="E16" s="826" t="n">
        <v>46.6979281902907</v>
      </c>
      <c r="F16" s="827" t="n">
        <v>1009683.993</v>
      </c>
      <c r="G16" s="707"/>
      <c r="H16" s="454"/>
      <c r="I16" s="454"/>
      <c r="J16" s="454"/>
      <c r="K16" s="454"/>
      <c r="L16" s="454"/>
      <c r="M16" s="454"/>
      <c r="N16" s="454"/>
      <c r="O16" s="454"/>
    </row>
    <row r="17" s="271" customFormat="true" ht="19.5" hidden="false" customHeight="true" outlineLevel="0" collapsed="false">
      <c r="A17" s="376" t="s">
        <v>963</v>
      </c>
      <c r="B17" s="826" t="n">
        <v>26.7270130204714</v>
      </c>
      <c r="C17" s="826" t="n">
        <v>2.18322356860071</v>
      </c>
      <c r="D17" s="826" t="n">
        <v>18.9620082671876</v>
      </c>
      <c r="E17" s="826" t="n">
        <v>52.1277551437403</v>
      </c>
      <c r="F17" s="827" t="n">
        <v>55156.605</v>
      </c>
      <c r="G17" s="707"/>
      <c r="H17" s="828"/>
      <c r="I17" s="454"/>
      <c r="J17" s="454"/>
      <c r="K17" s="454"/>
      <c r="L17" s="454"/>
      <c r="M17" s="454"/>
      <c r="N17" s="454"/>
      <c r="O17" s="454"/>
    </row>
    <row r="18" s="271" customFormat="true" ht="19.5" hidden="false" customHeight="true" outlineLevel="0" collapsed="false">
      <c r="A18" s="376" t="s">
        <v>422</v>
      </c>
      <c r="B18" s="826" t="n">
        <v>18.3490496373915</v>
      </c>
      <c r="C18" s="826" t="n">
        <v>81.6509503626085</v>
      </c>
      <c r="D18" s="826" t="s">
        <v>962</v>
      </c>
      <c r="E18" s="826" t="s">
        <v>962</v>
      </c>
      <c r="F18" s="827" t="n">
        <v>15492.192</v>
      </c>
      <c r="G18" s="707"/>
      <c r="H18" s="454"/>
      <c r="I18" s="454"/>
      <c r="J18" s="454"/>
      <c r="K18" s="454"/>
      <c r="L18" s="454"/>
      <c r="M18" s="454"/>
      <c r="N18" s="454"/>
      <c r="O18" s="454"/>
    </row>
    <row r="19" s="101" customFormat="true" ht="30" hidden="false" customHeight="true" outlineLevel="0" collapsed="false">
      <c r="A19" s="442" t="s">
        <v>992</v>
      </c>
      <c r="B19" s="829" t="n">
        <v>54.3003375873557</v>
      </c>
      <c r="C19" s="829" t="n">
        <v>21.5359832497105</v>
      </c>
      <c r="D19" s="829" t="n">
        <v>7.90241697466447</v>
      </c>
      <c r="E19" s="829" t="n">
        <v>16.2612621882694</v>
      </c>
      <c r="F19" s="830" t="n">
        <v>3076350.41</v>
      </c>
      <c r="G19" s="707"/>
      <c r="H19" s="831"/>
      <c r="I19" s="831"/>
      <c r="J19" s="831"/>
      <c r="K19" s="831"/>
      <c r="L19" s="831"/>
      <c r="M19" s="831"/>
      <c r="N19" s="831"/>
      <c r="O19" s="831"/>
    </row>
    <row r="20" customFormat="false" ht="5.25" hidden="false" customHeight="true" outlineLevel="0" collapsed="false">
      <c r="A20" s="215"/>
      <c r="B20" s="832"/>
      <c r="C20" s="832"/>
      <c r="D20" s="832"/>
      <c r="E20" s="832"/>
      <c r="F20" s="833"/>
      <c r="G20" s="834"/>
      <c r="H20" s="835"/>
    </row>
    <row r="21" customFormat="false" ht="12.75" hidden="false" customHeight="false" outlineLevel="0" collapsed="false">
      <c r="A21" s="252" t="s">
        <v>1086</v>
      </c>
      <c r="B21" s="215"/>
      <c r="C21" s="215"/>
      <c r="D21" s="215"/>
      <c r="E21" s="215"/>
      <c r="F21" s="836"/>
      <c r="G21" s="106"/>
      <c r="H21" s="837"/>
    </row>
    <row r="22" customFormat="false" ht="12.75" hidden="false" customHeight="false" outlineLevel="0" collapsed="false">
      <c r="A22" s="125" t="s">
        <v>463</v>
      </c>
      <c r="B22" s="832"/>
      <c r="C22" s="832"/>
      <c r="D22" s="832"/>
      <c r="E22" s="832"/>
      <c r="F22" s="833"/>
      <c r="G22" s="834"/>
      <c r="H22" s="835"/>
    </row>
    <row r="23" customFormat="false" ht="12.75" hidden="false" customHeight="false" outlineLevel="0" collapsed="false">
      <c r="A23" s="215"/>
      <c r="B23" s="215"/>
      <c r="C23" s="215"/>
      <c r="D23" s="215"/>
      <c r="E23" s="215"/>
      <c r="F23" s="213"/>
      <c r="G23" s="106"/>
      <c r="H23" s="837"/>
    </row>
    <row r="24" customFormat="false" ht="12.75" hidden="false" customHeight="false" outlineLevel="0" collapsed="false">
      <c r="A24" s="215"/>
      <c r="B24" s="215"/>
      <c r="C24" s="215"/>
      <c r="D24" s="215"/>
      <c r="E24" s="215"/>
      <c r="F24" s="213"/>
      <c r="G24" s="106"/>
      <c r="H24" s="837"/>
    </row>
    <row r="25" customFormat="false" ht="12.75" hidden="false" customHeight="false" outlineLevel="0" collapsed="false">
      <c r="A25" s="215"/>
      <c r="B25" s="215"/>
      <c r="C25" s="215"/>
      <c r="D25" s="215"/>
      <c r="E25" s="215"/>
      <c r="F25" s="215"/>
      <c r="G25" s="106"/>
      <c r="H25" s="837"/>
    </row>
    <row r="26" customFormat="false" ht="12.75" hidden="false" customHeight="false" outlineLevel="0" collapsed="false">
      <c r="H26" s="837"/>
    </row>
    <row r="27" customFormat="false" ht="12.75" hidden="false" customHeight="false" outlineLevel="0" collapsed="false">
      <c r="H27" s="837"/>
    </row>
    <row r="28" customFormat="false" ht="12.75" hidden="false" customHeight="false" outlineLevel="0" collapsed="false">
      <c r="H28" s="837"/>
    </row>
    <row r="29" customFormat="false" ht="12.75" hidden="false" customHeight="false" outlineLevel="0" collapsed="false">
      <c r="D29" s="609"/>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19" width="37.11"/>
    <col collapsed="false" customWidth="true" hidden="false" outlineLevel="0" max="3" min="2" style="719" width="15.67"/>
    <col collapsed="false" customWidth="true" hidden="false" outlineLevel="0" max="4" min="4" style="719" width="16.45"/>
    <col collapsed="false" customWidth="true" hidden="false" outlineLevel="0" max="5" min="5" style="719" width="15.67"/>
    <col collapsed="false" customWidth="false" hidden="false" outlineLevel="0" max="256" min="6" style="719" width="11.55"/>
    <col collapsed="false" customWidth="true" hidden="false" outlineLevel="0" max="257" min="257" style="719" width="37.11"/>
    <col collapsed="false" customWidth="true" hidden="false" outlineLevel="0" max="259" min="258" style="719" width="15.67"/>
    <col collapsed="false" customWidth="true" hidden="false" outlineLevel="0" max="260" min="260" style="719" width="16.45"/>
    <col collapsed="false" customWidth="true" hidden="false" outlineLevel="0" max="261" min="261" style="719" width="15.67"/>
    <col collapsed="false" customWidth="false" hidden="false" outlineLevel="0" max="512" min="262" style="719" width="11.55"/>
    <col collapsed="false" customWidth="true" hidden="false" outlineLevel="0" max="513" min="513" style="719" width="37.11"/>
    <col collapsed="false" customWidth="true" hidden="false" outlineLevel="0" max="515" min="514" style="719" width="15.67"/>
    <col collapsed="false" customWidth="true" hidden="false" outlineLevel="0" max="516" min="516" style="719" width="16.45"/>
    <col collapsed="false" customWidth="true" hidden="false" outlineLevel="0" max="517" min="517" style="719" width="15.67"/>
    <col collapsed="false" customWidth="false" hidden="false" outlineLevel="0" max="768" min="518" style="719" width="11.55"/>
    <col collapsed="false" customWidth="true" hidden="false" outlineLevel="0" max="769" min="769" style="719" width="37.11"/>
    <col collapsed="false" customWidth="true" hidden="false" outlineLevel="0" max="771" min="770" style="719" width="15.67"/>
    <col collapsed="false" customWidth="true" hidden="false" outlineLevel="0" max="772" min="772" style="719" width="16.45"/>
    <col collapsed="false" customWidth="true" hidden="false" outlineLevel="0" max="773" min="773" style="719" width="15.67"/>
    <col collapsed="false" customWidth="false" hidden="false" outlineLevel="0" max="1024" min="774" style="719" width="11.55"/>
    <col collapsed="false" customWidth="true" hidden="false" outlineLevel="0" max="1025" min="1025" style="719" width="37.11"/>
    <col collapsed="false" customWidth="true" hidden="false" outlineLevel="0" max="1027" min="1026" style="719" width="15.67"/>
    <col collapsed="false" customWidth="true" hidden="false" outlineLevel="0" max="1028" min="1028" style="719" width="16.45"/>
    <col collapsed="false" customWidth="true" hidden="false" outlineLevel="0" max="1029" min="1029" style="719" width="15.67"/>
    <col collapsed="false" customWidth="false" hidden="false" outlineLevel="0" max="1280" min="1030" style="719" width="11.55"/>
    <col collapsed="false" customWidth="true" hidden="false" outlineLevel="0" max="1281" min="1281" style="719" width="37.11"/>
    <col collapsed="false" customWidth="true" hidden="false" outlineLevel="0" max="1283" min="1282" style="719" width="15.67"/>
    <col collapsed="false" customWidth="true" hidden="false" outlineLevel="0" max="1284" min="1284" style="719" width="16.45"/>
    <col collapsed="false" customWidth="true" hidden="false" outlineLevel="0" max="1285" min="1285" style="719" width="15.67"/>
    <col collapsed="false" customWidth="false" hidden="false" outlineLevel="0" max="1536" min="1286" style="719" width="11.55"/>
    <col collapsed="false" customWidth="true" hidden="false" outlineLevel="0" max="1537" min="1537" style="719" width="37.11"/>
    <col collapsed="false" customWidth="true" hidden="false" outlineLevel="0" max="1539" min="1538" style="719" width="15.67"/>
    <col collapsed="false" customWidth="true" hidden="false" outlineLevel="0" max="1540" min="1540" style="719" width="16.45"/>
    <col collapsed="false" customWidth="true" hidden="false" outlineLevel="0" max="1541" min="1541" style="719" width="15.67"/>
    <col collapsed="false" customWidth="false" hidden="false" outlineLevel="0" max="1792" min="1542" style="719" width="11.55"/>
    <col collapsed="false" customWidth="true" hidden="false" outlineLevel="0" max="1793" min="1793" style="719" width="37.11"/>
    <col collapsed="false" customWidth="true" hidden="false" outlineLevel="0" max="1795" min="1794" style="719" width="15.67"/>
    <col collapsed="false" customWidth="true" hidden="false" outlineLevel="0" max="1796" min="1796" style="719" width="16.45"/>
    <col collapsed="false" customWidth="true" hidden="false" outlineLevel="0" max="1797" min="1797" style="719" width="15.67"/>
    <col collapsed="false" customWidth="false" hidden="false" outlineLevel="0" max="2048" min="1798" style="719" width="11.55"/>
    <col collapsed="false" customWidth="true" hidden="false" outlineLevel="0" max="2049" min="2049" style="719" width="37.11"/>
    <col collapsed="false" customWidth="true" hidden="false" outlineLevel="0" max="2051" min="2050" style="719" width="15.67"/>
    <col collapsed="false" customWidth="true" hidden="false" outlineLevel="0" max="2052" min="2052" style="719" width="16.45"/>
    <col collapsed="false" customWidth="true" hidden="false" outlineLevel="0" max="2053" min="2053" style="719" width="15.67"/>
    <col collapsed="false" customWidth="false" hidden="false" outlineLevel="0" max="2304" min="2054" style="719" width="11.55"/>
    <col collapsed="false" customWidth="true" hidden="false" outlineLevel="0" max="2305" min="2305" style="719" width="37.11"/>
    <col collapsed="false" customWidth="true" hidden="false" outlineLevel="0" max="2307" min="2306" style="719" width="15.67"/>
    <col collapsed="false" customWidth="true" hidden="false" outlineLevel="0" max="2308" min="2308" style="719" width="16.45"/>
    <col collapsed="false" customWidth="true" hidden="false" outlineLevel="0" max="2309" min="2309" style="719" width="15.67"/>
    <col collapsed="false" customWidth="false" hidden="false" outlineLevel="0" max="2560" min="2310" style="719" width="11.55"/>
    <col collapsed="false" customWidth="true" hidden="false" outlineLevel="0" max="2561" min="2561" style="719" width="37.11"/>
    <col collapsed="false" customWidth="true" hidden="false" outlineLevel="0" max="2563" min="2562" style="719" width="15.67"/>
    <col collapsed="false" customWidth="true" hidden="false" outlineLevel="0" max="2564" min="2564" style="719" width="16.45"/>
    <col collapsed="false" customWidth="true" hidden="false" outlineLevel="0" max="2565" min="2565" style="719" width="15.67"/>
    <col collapsed="false" customWidth="false" hidden="false" outlineLevel="0" max="2816" min="2566" style="719" width="11.55"/>
    <col collapsed="false" customWidth="true" hidden="false" outlineLevel="0" max="2817" min="2817" style="719" width="37.11"/>
    <col collapsed="false" customWidth="true" hidden="false" outlineLevel="0" max="2819" min="2818" style="719" width="15.67"/>
    <col collapsed="false" customWidth="true" hidden="false" outlineLevel="0" max="2820" min="2820" style="719" width="16.45"/>
    <col collapsed="false" customWidth="true" hidden="false" outlineLevel="0" max="2821" min="2821" style="719" width="15.67"/>
    <col collapsed="false" customWidth="false" hidden="false" outlineLevel="0" max="3072" min="2822" style="719" width="11.55"/>
    <col collapsed="false" customWidth="true" hidden="false" outlineLevel="0" max="3073" min="3073" style="719" width="37.11"/>
    <col collapsed="false" customWidth="true" hidden="false" outlineLevel="0" max="3075" min="3074" style="719" width="15.67"/>
    <col collapsed="false" customWidth="true" hidden="false" outlineLevel="0" max="3076" min="3076" style="719" width="16.45"/>
    <col collapsed="false" customWidth="true" hidden="false" outlineLevel="0" max="3077" min="3077" style="719" width="15.67"/>
    <col collapsed="false" customWidth="false" hidden="false" outlineLevel="0" max="3328" min="3078" style="719" width="11.55"/>
    <col collapsed="false" customWidth="true" hidden="false" outlineLevel="0" max="3329" min="3329" style="719" width="37.11"/>
    <col collapsed="false" customWidth="true" hidden="false" outlineLevel="0" max="3331" min="3330" style="719" width="15.67"/>
    <col collapsed="false" customWidth="true" hidden="false" outlineLevel="0" max="3332" min="3332" style="719" width="16.45"/>
    <col collapsed="false" customWidth="true" hidden="false" outlineLevel="0" max="3333" min="3333" style="719" width="15.67"/>
    <col collapsed="false" customWidth="false" hidden="false" outlineLevel="0" max="3584" min="3334" style="719" width="11.55"/>
    <col collapsed="false" customWidth="true" hidden="false" outlineLevel="0" max="3585" min="3585" style="719" width="37.11"/>
    <col collapsed="false" customWidth="true" hidden="false" outlineLevel="0" max="3587" min="3586" style="719" width="15.67"/>
    <col collapsed="false" customWidth="true" hidden="false" outlineLevel="0" max="3588" min="3588" style="719" width="16.45"/>
    <col collapsed="false" customWidth="true" hidden="false" outlineLevel="0" max="3589" min="3589" style="719" width="15.67"/>
    <col collapsed="false" customWidth="false" hidden="false" outlineLevel="0" max="3840" min="3590" style="719" width="11.55"/>
    <col collapsed="false" customWidth="true" hidden="false" outlineLevel="0" max="3841" min="3841" style="719" width="37.11"/>
    <col collapsed="false" customWidth="true" hidden="false" outlineLevel="0" max="3843" min="3842" style="719" width="15.67"/>
    <col collapsed="false" customWidth="true" hidden="false" outlineLevel="0" max="3844" min="3844" style="719" width="16.45"/>
    <col collapsed="false" customWidth="true" hidden="false" outlineLevel="0" max="3845" min="3845" style="719" width="15.67"/>
    <col collapsed="false" customWidth="false" hidden="false" outlineLevel="0" max="4096" min="3846" style="719" width="11.55"/>
    <col collapsed="false" customWidth="true" hidden="false" outlineLevel="0" max="4097" min="4097" style="719" width="37.11"/>
    <col collapsed="false" customWidth="true" hidden="false" outlineLevel="0" max="4099" min="4098" style="719" width="15.67"/>
    <col collapsed="false" customWidth="true" hidden="false" outlineLevel="0" max="4100" min="4100" style="719" width="16.45"/>
    <col collapsed="false" customWidth="true" hidden="false" outlineLevel="0" max="4101" min="4101" style="719" width="15.67"/>
    <col collapsed="false" customWidth="false" hidden="false" outlineLevel="0" max="4352" min="4102" style="719" width="11.55"/>
    <col collapsed="false" customWidth="true" hidden="false" outlineLevel="0" max="4353" min="4353" style="719" width="37.11"/>
    <col collapsed="false" customWidth="true" hidden="false" outlineLevel="0" max="4355" min="4354" style="719" width="15.67"/>
    <col collapsed="false" customWidth="true" hidden="false" outlineLevel="0" max="4356" min="4356" style="719" width="16.45"/>
    <col collapsed="false" customWidth="true" hidden="false" outlineLevel="0" max="4357" min="4357" style="719" width="15.67"/>
    <col collapsed="false" customWidth="false" hidden="false" outlineLevel="0" max="4608" min="4358" style="719" width="11.55"/>
    <col collapsed="false" customWidth="true" hidden="false" outlineLevel="0" max="4609" min="4609" style="719" width="37.11"/>
    <col collapsed="false" customWidth="true" hidden="false" outlineLevel="0" max="4611" min="4610" style="719" width="15.67"/>
    <col collapsed="false" customWidth="true" hidden="false" outlineLevel="0" max="4612" min="4612" style="719" width="16.45"/>
    <col collapsed="false" customWidth="true" hidden="false" outlineLevel="0" max="4613" min="4613" style="719" width="15.67"/>
    <col collapsed="false" customWidth="false" hidden="false" outlineLevel="0" max="4864" min="4614" style="719" width="11.55"/>
    <col collapsed="false" customWidth="true" hidden="false" outlineLevel="0" max="4865" min="4865" style="719" width="37.11"/>
    <col collapsed="false" customWidth="true" hidden="false" outlineLevel="0" max="4867" min="4866" style="719" width="15.67"/>
    <col collapsed="false" customWidth="true" hidden="false" outlineLevel="0" max="4868" min="4868" style="719" width="16.45"/>
    <col collapsed="false" customWidth="true" hidden="false" outlineLevel="0" max="4869" min="4869" style="719" width="15.67"/>
    <col collapsed="false" customWidth="false" hidden="false" outlineLevel="0" max="5120" min="4870" style="719" width="11.55"/>
    <col collapsed="false" customWidth="true" hidden="false" outlineLevel="0" max="5121" min="5121" style="719" width="37.11"/>
    <col collapsed="false" customWidth="true" hidden="false" outlineLevel="0" max="5123" min="5122" style="719" width="15.67"/>
    <col collapsed="false" customWidth="true" hidden="false" outlineLevel="0" max="5124" min="5124" style="719" width="16.45"/>
    <col collapsed="false" customWidth="true" hidden="false" outlineLevel="0" max="5125" min="5125" style="719" width="15.67"/>
    <col collapsed="false" customWidth="false" hidden="false" outlineLevel="0" max="5376" min="5126" style="719" width="11.55"/>
    <col collapsed="false" customWidth="true" hidden="false" outlineLevel="0" max="5377" min="5377" style="719" width="37.11"/>
    <col collapsed="false" customWidth="true" hidden="false" outlineLevel="0" max="5379" min="5378" style="719" width="15.67"/>
    <col collapsed="false" customWidth="true" hidden="false" outlineLevel="0" max="5380" min="5380" style="719" width="16.45"/>
    <col collapsed="false" customWidth="true" hidden="false" outlineLevel="0" max="5381" min="5381" style="719" width="15.67"/>
    <col collapsed="false" customWidth="false" hidden="false" outlineLevel="0" max="5632" min="5382" style="719" width="11.55"/>
    <col collapsed="false" customWidth="true" hidden="false" outlineLevel="0" max="5633" min="5633" style="719" width="37.11"/>
    <col collapsed="false" customWidth="true" hidden="false" outlineLevel="0" max="5635" min="5634" style="719" width="15.67"/>
    <col collapsed="false" customWidth="true" hidden="false" outlineLevel="0" max="5636" min="5636" style="719" width="16.45"/>
    <col collapsed="false" customWidth="true" hidden="false" outlineLevel="0" max="5637" min="5637" style="719" width="15.67"/>
    <col collapsed="false" customWidth="false" hidden="false" outlineLevel="0" max="5888" min="5638" style="719" width="11.55"/>
    <col collapsed="false" customWidth="true" hidden="false" outlineLevel="0" max="5889" min="5889" style="719" width="37.11"/>
    <col collapsed="false" customWidth="true" hidden="false" outlineLevel="0" max="5891" min="5890" style="719" width="15.67"/>
    <col collapsed="false" customWidth="true" hidden="false" outlineLevel="0" max="5892" min="5892" style="719" width="16.45"/>
    <col collapsed="false" customWidth="true" hidden="false" outlineLevel="0" max="5893" min="5893" style="719" width="15.67"/>
    <col collapsed="false" customWidth="false" hidden="false" outlineLevel="0" max="6144" min="5894" style="719" width="11.55"/>
    <col collapsed="false" customWidth="true" hidden="false" outlineLevel="0" max="6145" min="6145" style="719" width="37.11"/>
    <col collapsed="false" customWidth="true" hidden="false" outlineLevel="0" max="6147" min="6146" style="719" width="15.67"/>
    <col collapsed="false" customWidth="true" hidden="false" outlineLevel="0" max="6148" min="6148" style="719" width="16.45"/>
    <col collapsed="false" customWidth="true" hidden="false" outlineLevel="0" max="6149" min="6149" style="719" width="15.67"/>
    <col collapsed="false" customWidth="false" hidden="false" outlineLevel="0" max="6400" min="6150" style="719" width="11.55"/>
    <col collapsed="false" customWidth="true" hidden="false" outlineLevel="0" max="6401" min="6401" style="719" width="37.11"/>
    <col collapsed="false" customWidth="true" hidden="false" outlineLevel="0" max="6403" min="6402" style="719" width="15.67"/>
    <col collapsed="false" customWidth="true" hidden="false" outlineLevel="0" max="6404" min="6404" style="719" width="16.45"/>
    <col collapsed="false" customWidth="true" hidden="false" outlineLevel="0" max="6405" min="6405" style="719" width="15.67"/>
    <col collapsed="false" customWidth="false" hidden="false" outlineLevel="0" max="6656" min="6406" style="719" width="11.55"/>
    <col collapsed="false" customWidth="true" hidden="false" outlineLevel="0" max="6657" min="6657" style="719" width="37.11"/>
    <col collapsed="false" customWidth="true" hidden="false" outlineLevel="0" max="6659" min="6658" style="719" width="15.67"/>
    <col collapsed="false" customWidth="true" hidden="false" outlineLevel="0" max="6660" min="6660" style="719" width="16.45"/>
    <col collapsed="false" customWidth="true" hidden="false" outlineLevel="0" max="6661" min="6661" style="719" width="15.67"/>
    <col collapsed="false" customWidth="false" hidden="false" outlineLevel="0" max="6912" min="6662" style="719" width="11.55"/>
    <col collapsed="false" customWidth="true" hidden="false" outlineLevel="0" max="6913" min="6913" style="719" width="37.11"/>
    <col collapsed="false" customWidth="true" hidden="false" outlineLevel="0" max="6915" min="6914" style="719" width="15.67"/>
    <col collapsed="false" customWidth="true" hidden="false" outlineLevel="0" max="6916" min="6916" style="719" width="16.45"/>
    <col collapsed="false" customWidth="true" hidden="false" outlineLevel="0" max="6917" min="6917" style="719" width="15.67"/>
    <col collapsed="false" customWidth="false" hidden="false" outlineLevel="0" max="7168" min="6918" style="719" width="11.55"/>
    <col collapsed="false" customWidth="true" hidden="false" outlineLevel="0" max="7169" min="7169" style="719" width="37.11"/>
    <col collapsed="false" customWidth="true" hidden="false" outlineLevel="0" max="7171" min="7170" style="719" width="15.67"/>
    <col collapsed="false" customWidth="true" hidden="false" outlineLevel="0" max="7172" min="7172" style="719" width="16.45"/>
    <col collapsed="false" customWidth="true" hidden="false" outlineLevel="0" max="7173" min="7173" style="719" width="15.67"/>
    <col collapsed="false" customWidth="false" hidden="false" outlineLevel="0" max="7424" min="7174" style="719" width="11.55"/>
    <col collapsed="false" customWidth="true" hidden="false" outlineLevel="0" max="7425" min="7425" style="719" width="37.11"/>
    <col collapsed="false" customWidth="true" hidden="false" outlineLevel="0" max="7427" min="7426" style="719" width="15.67"/>
    <col collapsed="false" customWidth="true" hidden="false" outlineLevel="0" max="7428" min="7428" style="719" width="16.45"/>
    <col collapsed="false" customWidth="true" hidden="false" outlineLevel="0" max="7429" min="7429" style="719" width="15.67"/>
    <col collapsed="false" customWidth="false" hidden="false" outlineLevel="0" max="7680" min="7430" style="719" width="11.55"/>
    <col collapsed="false" customWidth="true" hidden="false" outlineLevel="0" max="7681" min="7681" style="719" width="37.11"/>
    <col collapsed="false" customWidth="true" hidden="false" outlineLevel="0" max="7683" min="7682" style="719" width="15.67"/>
    <col collapsed="false" customWidth="true" hidden="false" outlineLevel="0" max="7684" min="7684" style="719" width="16.45"/>
    <col collapsed="false" customWidth="true" hidden="false" outlineLevel="0" max="7685" min="7685" style="719" width="15.67"/>
    <col collapsed="false" customWidth="false" hidden="false" outlineLevel="0" max="7936" min="7686" style="719" width="11.55"/>
    <col collapsed="false" customWidth="true" hidden="false" outlineLevel="0" max="7937" min="7937" style="719" width="37.11"/>
    <col collapsed="false" customWidth="true" hidden="false" outlineLevel="0" max="7939" min="7938" style="719" width="15.67"/>
    <col collapsed="false" customWidth="true" hidden="false" outlineLevel="0" max="7940" min="7940" style="719" width="16.45"/>
    <col collapsed="false" customWidth="true" hidden="false" outlineLevel="0" max="7941" min="7941" style="719" width="15.67"/>
    <col collapsed="false" customWidth="false" hidden="false" outlineLevel="0" max="8192" min="7942" style="719" width="11.55"/>
    <col collapsed="false" customWidth="true" hidden="false" outlineLevel="0" max="8193" min="8193" style="719" width="37.11"/>
    <col collapsed="false" customWidth="true" hidden="false" outlineLevel="0" max="8195" min="8194" style="719" width="15.67"/>
    <col collapsed="false" customWidth="true" hidden="false" outlineLevel="0" max="8196" min="8196" style="719" width="16.45"/>
    <col collapsed="false" customWidth="true" hidden="false" outlineLevel="0" max="8197" min="8197" style="719" width="15.67"/>
    <col collapsed="false" customWidth="false" hidden="false" outlineLevel="0" max="8448" min="8198" style="719" width="11.55"/>
    <col collapsed="false" customWidth="true" hidden="false" outlineLevel="0" max="8449" min="8449" style="719" width="37.11"/>
    <col collapsed="false" customWidth="true" hidden="false" outlineLevel="0" max="8451" min="8450" style="719" width="15.67"/>
    <col collapsed="false" customWidth="true" hidden="false" outlineLevel="0" max="8452" min="8452" style="719" width="16.45"/>
    <col collapsed="false" customWidth="true" hidden="false" outlineLevel="0" max="8453" min="8453" style="719" width="15.67"/>
    <col collapsed="false" customWidth="false" hidden="false" outlineLevel="0" max="8704" min="8454" style="719" width="11.55"/>
    <col collapsed="false" customWidth="true" hidden="false" outlineLevel="0" max="8705" min="8705" style="719" width="37.11"/>
    <col collapsed="false" customWidth="true" hidden="false" outlineLevel="0" max="8707" min="8706" style="719" width="15.67"/>
    <col collapsed="false" customWidth="true" hidden="false" outlineLevel="0" max="8708" min="8708" style="719" width="16.45"/>
    <col collapsed="false" customWidth="true" hidden="false" outlineLevel="0" max="8709" min="8709" style="719" width="15.67"/>
    <col collapsed="false" customWidth="false" hidden="false" outlineLevel="0" max="8960" min="8710" style="719" width="11.55"/>
    <col collapsed="false" customWidth="true" hidden="false" outlineLevel="0" max="8961" min="8961" style="719" width="37.11"/>
    <col collapsed="false" customWidth="true" hidden="false" outlineLevel="0" max="8963" min="8962" style="719" width="15.67"/>
    <col collapsed="false" customWidth="true" hidden="false" outlineLevel="0" max="8964" min="8964" style="719" width="16.45"/>
    <col collapsed="false" customWidth="true" hidden="false" outlineLevel="0" max="8965" min="8965" style="719" width="15.67"/>
    <col collapsed="false" customWidth="false" hidden="false" outlineLevel="0" max="9216" min="8966" style="719" width="11.55"/>
    <col collapsed="false" customWidth="true" hidden="false" outlineLevel="0" max="9217" min="9217" style="719" width="37.11"/>
    <col collapsed="false" customWidth="true" hidden="false" outlineLevel="0" max="9219" min="9218" style="719" width="15.67"/>
    <col collapsed="false" customWidth="true" hidden="false" outlineLevel="0" max="9220" min="9220" style="719" width="16.45"/>
    <col collapsed="false" customWidth="true" hidden="false" outlineLevel="0" max="9221" min="9221" style="719" width="15.67"/>
    <col collapsed="false" customWidth="false" hidden="false" outlineLevel="0" max="9472" min="9222" style="719" width="11.55"/>
    <col collapsed="false" customWidth="true" hidden="false" outlineLevel="0" max="9473" min="9473" style="719" width="37.11"/>
    <col collapsed="false" customWidth="true" hidden="false" outlineLevel="0" max="9475" min="9474" style="719" width="15.67"/>
    <col collapsed="false" customWidth="true" hidden="false" outlineLevel="0" max="9476" min="9476" style="719" width="16.45"/>
    <col collapsed="false" customWidth="true" hidden="false" outlineLevel="0" max="9477" min="9477" style="719" width="15.67"/>
    <col collapsed="false" customWidth="false" hidden="false" outlineLevel="0" max="9728" min="9478" style="719" width="11.55"/>
    <col collapsed="false" customWidth="true" hidden="false" outlineLevel="0" max="9729" min="9729" style="719" width="37.11"/>
    <col collapsed="false" customWidth="true" hidden="false" outlineLevel="0" max="9731" min="9730" style="719" width="15.67"/>
    <col collapsed="false" customWidth="true" hidden="false" outlineLevel="0" max="9732" min="9732" style="719" width="16.45"/>
    <col collapsed="false" customWidth="true" hidden="false" outlineLevel="0" max="9733" min="9733" style="719" width="15.67"/>
    <col collapsed="false" customWidth="false" hidden="false" outlineLevel="0" max="9984" min="9734" style="719" width="11.55"/>
    <col collapsed="false" customWidth="true" hidden="false" outlineLevel="0" max="9985" min="9985" style="719" width="37.11"/>
    <col collapsed="false" customWidth="true" hidden="false" outlineLevel="0" max="9987" min="9986" style="719" width="15.67"/>
    <col collapsed="false" customWidth="true" hidden="false" outlineLevel="0" max="9988" min="9988" style="719" width="16.45"/>
    <col collapsed="false" customWidth="true" hidden="false" outlineLevel="0" max="9989" min="9989" style="719" width="15.67"/>
    <col collapsed="false" customWidth="false" hidden="false" outlineLevel="0" max="10240" min="9990" style="719" width="11.55"/>
    <col collapsed="false" customWidth="true" hidden="false" outlineLevel="0" max="10241" min="10241" style="719" width="37.11"/>
    <col collapsed="false" customWidth="true" hidden="false" outlineLevel="0" max="10243" min="10242" style="719" width="15.67"/>
    <col collapsed="false" customWidth="true" hidden="false" outlineLevel="0" max="10244" min="10244" style="719" width="16.45"/>
    <col collapsed="false" customWidth="true" hidden="false" outlineLevel="0" max="10245" min="10245" style="719" width="15.67"/>
    <col collapsed="false" customWidth="false" hidden="false" outlineLevel="0" max="10496" min="10246" style="719" width="11.55"/>
    <col collapsed="false" customWidth="true" hidden="false" outlineLevel="0" max="10497" min="10497" style="719" width="37.11"/>
    <col collapsed="false" customWidth="true" hidden="false" outlineLevel="0" max="10499" min="10498" style="719" width="15.67"/>
    <col collapsed="false" customWidth="true" hidden="false" outlineLevel="0" max="10500" min="10500" style="719" width="16.45"/>
    <col collapsed="false" customWidth="true" hidden="false" outlineLevel="0" max="10501" min="10501" style="719" width="15.67"/>
    <col collapsed="false" customWidth="false" hidden="false" outlineLevel="0" max="10752" min="10502" style="719" width="11.55"/>
    <col collapsed="false" customWidth="true" hidden="false" outlineLevel="0" max="10753" min="10753" style="719" width="37.11"/>
    <col collapsed="false" customWidth="true" hidden="false" outlineLevel="0" max="10755" min="10754" style="719" width="15.67"/>
    <col collapsed="false" customWidth="true" hidden="false" outlineLevel="0" max="10756" min="10756" style="719" width="16.45"/>
    <col collapsed="false" customWidth="true" hidden="false" outlineLevel="0" max="10757" min="10757" style="719" width="15.67"/>
    <col collapsed="false" customWidth="false" hidden="false" outlineLevel="0" max="11008" min="10758" style="719" width="11.55"/>
    <col collapsed="false" customWidth="true" hidden="false" outlineLevel="0" max="11009" min="11009" style="719" width="37.11"/>
    <col collapsed="false" customWidth="true" hidden="false" outlineLevel="0" max="11011" min="11010" style="719" width="15.67"/>
    <col collapsed="false" customWidth="true" hidden="false" outlineLevel="0" max="11012" min="11012" style="719" width="16.45"/>
    <col collapsed="false" customWidth="true" hidden="false" outlineLevel="0" max="11013" min="11013" style="719" width="15.67"/>
    <col collapsed="false" customWidth="false" hidden="false" outlineLevel="0" max="11264" min="11014" style="719" width="11.55"/>
    <col collapsed="false" customWidth="true" hidden="false" outlineLevel="0" max="11265" min="11265" style="719" width="37.11"/>
    <col collapsed="false" customWidth="true" hidden="false" outlineLevel="0" max="11267" min="11266" style="719" width="15.67"/>
    <col collapsed="false" customWidth="true" hidden="false" outlineLevel="0" max="11268" min="11268" style="719" width="16.45"/>
    <col collapsed="false" customWidth="true" hidden="false" outlineLevel="0" max="11269" min="11269" style="719" width="15.67"/>
    <col collapsed="false" customWidth="false" hidden="false" outlineLevel="0" max="11520" min="11270" style="719" width="11.55"/>
    <col collapsed="false" customWidth="true" hidden="false" outlineLevel="0" max="11521" min="11521" style="719" width="37.11"/>
    <col collapsed="false" customWidth="true" hidden="false" outlineLevel="0" max="11523" min="11522" style="719" width="15.67"/>
    <col collapsed="false" customWidth="true" hidden="false" outlineLevel="0" max="11524" min="11524" style="719" width="16.45"/>
    <col collapsed="false" customWidth="true" hidden="false" outlineLevel="0" max="11525" min="11525" style="719" width="15.67"/>
    <col collapsed="false" customWidth="false" hidden="false" outlineLevel="0" max="11776" min="11526" style="719" width="11.55"/>
    <col collapsed="false" customWidth="true" hidden="false" outlineLevel="0" max="11777" min="11777" style="719" width="37.11"/>
    <col collapsed="false" customWidth="true" hidden="false" outlineLevel="0" max="11779" min="11778" style="719" width="15.67"/>
    <col collapsed="false" customWidth="true" hidden="false" outlineLevel="0" max="11780" min="11780" style="719" width="16.45"/>
    <col collapsed="false" customWidth="true" hidden="false" outlineLevel="0" max="11781" min="11781" style="719" width="15.67"/>
    <col collapsed="false" customWidth="false" hidden="false" outlineLevel="0" max="12032" min="11782" style="719" width="11.55"/>
    <col collapsed="false" customWidth="true" hidden="false" outlineLevel="0" max="12033" min="12033" style="719" width="37.11"/>
    <col collapsed="false" customWidth="true" hidden="false" outlineLevel="0" max="12035" min="12034" style="719" width="15.67"/>
    <col collapsed="false" customWidth="true" hidden="false" outlineLevel="0" max="12036" min="12036" style="719" width="16.45"/>
    <col collapsed="false" customWidth="true" hidden="false" outlineLevel="0" max="12037" min="12037" style="719" width="15.67"/>
    <col collapsed="false" customWidth="false" hidden="false" outlineLevel="0" max="12288" min="12038" style="719" width="11.55"/>
    <col collapsed="false" customWidth="true" hidden="false" outlineLevel="0" max="12289" min="12289" style="719" width="37.11"/>
    <col collapsed="false" customWidth="true" hidden="false" outlineLevel="0" max="12291" min="12290" style="719" width="15.67"/>
    <col collapsed="false" customWidth="true" hidden="false" outlineLevel="0" max="12292" min="12292" style="719" width="16.45"/>
    <col collapsed="false" customWidth="true" hidden="false" outlineLevel="0" max="12293" min="12293" style="719" width="15.67"/>
    <col collapsed="false" customWidth="false" hidden="false" outlineLevel="0" max="12544" min="12294" style="719" width="11.55"/>
    <col collapsed="false" customWidth="true" hidden="false" outlineLevel="0" max="12545" min="12545" style="719" width="37.11"/>
    <col collapsed="false" customWidth="true" hidden="false" outlineLevel="0" max="12547" min="12546" style="719" width="15.67"/>
    <col collapsed="false" customWidth="true" hidden="false" outlineLevel="0" max="12548" min="12548" style="719" width="16.45"/>
    <col collapsed="false" customWidth="true" hidden="false" outlineLevel="0" max="12549" min="12549" style="719" width="15.67"/>
    <col collapsed="false" customWidth="false" hidden="false" outlineLevel="0" max="12800" min="12550" style="719" width="11.55"/>
    <col collapsed="false" customWidth="true" hidden="false" outlineLevel="0" max="12801" min="12801" style="719" width="37.11"/>
    <col collapsed="false" customWidth="true" hidden="false" outlineLevel="0" max="12803" min="12802" style="719" width="15.67"/>
    <col collapsed="false" customWidth="true" hidden="false" outlineLevel="0" max="12804" min="12804" style="719" width="16.45"/>
    <col collapsed="false" customWidth="true" hidden="false" outlineLevel="0" max="12805" min="12805" style="719" width="15.67"/>
    <col collapsed="false" customWidth="false" hidden="false" outlineLevel="0" max="13056" min="12806" style="719" width="11.55"/>
    <col collapsed="false" customWidth="true" hidden="false" outlineLevel="0" max="13057" min="13057" style="719" width="37.11"/>
    <col collapsed="false" customWidth="true" hidden="false" outlineLevel="0" max="13059" min="13058" style="719" width="15.67"/>
    <col collapsed="false" customWidth="true" hidden="false" outlineLevel="0" max="13060" min="13060" style="719" width="16.45"/>
    <col collapsed="false" customWidth="true" hidden="false" outlineLevel="0" max="13061" min="13061" style="719" width="15.67"/>
    <col collapsed="false" customWidth="false" hidden="false" outlineLevel="0" max="13312" min="13062" style="719" width="11.55"/>
    <col collapsed="false" customWidth="true" hidden="false" outlineLevel="0" max="13313" min="13313" style="719" width="37.11"/>
    <col collapsed="false" customWidth="true" hidden="false" outlineLevel="0" max="13315" min="13314" style="719" width="15.67"/>
    <col collapsed="false" customWidth="true" hidden="false" outlineLevel="0" max="13316" min="13316" style="719" width="16.45"/>
    <col collapsed="false" customWidth="true" hidden="false" outlineLevel="0" max="13317" min="13317" style="719" width="15.67"/>
    <col collapsed="false" customWidth="false" hidden="false" outlineLevel="0" max="13568" min="13318" style="719" width="11.55"/>
    <col collapsed="false" customWidth="true" hidden="false" outlineLevel="0" max="13569" min="13569" style="719" width="37.11"/>
    <col collapsed="false" customWidth="true" hidden="false" outlineLevel="0" max="13571" min="13570" style="719" width="15.67"/>
    <col collapsed="false" customWidth="true" hidden="false" outlineLevel="0" max="13572" min="13572" style="719" width="16.45"/>
    <col collapsed="false" customWidth="true" hidden="false" outlineLevel="0" max="13573" min="13573" style="719" width="15.67"/>
    <col collapsed="false" customWidth="false" hidden="false" outlineLevel="0" max="13824" min="13574" style="719" width="11.55"/>
    <col collapsed="false" customWidth="true" hidden="false" outlineLevel="0" max="13825" min="13825" style="719" width="37.11"/>
    <col collapsed="false" customWidth="true" hidden="false" outlineLevel="0" max="13827" min="13826" style="719" width="15.67"/>
    <col collapsed="false" customWidth="true" hidden="false" outlineLevel="0" max="13828" min="13828" style="719" width="16.45"/>
    <col collapsed="false" customWidth="true" hidden="false" outlineLevel="0" max="13829" min="13829" style="719" width="15.67"/>
    <col collapsed="false" customWidth="false" hidden="false" outlineLevel="0" max="14080" min="13830" style="719" width="11.55"/>
    <col collapsed="false" customWidth="true" hidden="false" outlineLevel="0" max="14081" min="14081" style="719" width="37.11"/>
    <col collapsed="false" customWidth="true" hidden="false" outlineLevel="0" max="14083" min="14082" style="719" width="15.67"/>
    <col collapsed="false" customWidth="true" hidden="false" outlineLevel="0" max="14084" min="14084" style="719" width="16.45"/>
    <col collapsed="false" customWidth="true" hidden="false" outlineLevel="0" max="14085" min="14085" style="719" width="15.67"/>
    <col collapsed="false" customWidth="false" hidden="false" outlineLevel="0" max="14336" min="14086" style="719" width="11.55"/>
    <col collapsed="false" customWidth="true" hidden="false" outlineLevel="0" max="14337" min="14337" style="719" width="37.11"/>
    <col collapsed="false" customWidth="true" hidden="false" outlineLevel="0" max="14339" min="14338" style="719" width="15.67"/>
    <col collapsed="false" customWidth="true" hidden="false" outlineLevel="0" max="14340" min="14340" style="719" width="16.45"/>
    <col collapsed="false" customWidth="true" hidden="false" outlineLevel="0" max="14341" min="14341" style="719" width="15.67"/>
    <col collapsed="false" customWidth="false" hidden="false" outlineLevel="0" max="14592" min="14342" style="719" width="11.55"/>
    <col collapsed="false" customWidth="true" hidden="false" outlineLevel="0" max="14593" min="14593" style="719" width="37.11"/>
    <col collapsed="false" customWidth="true" hidden="false" outlineLevel="0" max="14595" min="14594" style="719" width="15.67"/>
    <col collapsed="false" customWidth="true" hidden="false" outlineLevel="0" max="14596" min="14596" style="719" width="16.45"/>
    <col collapsed="false" customWidth="true" hidden="false" outlineLevel="0" max="14597" min="14597" style="719" width="15.67"/>
    <col collapsed="false" customWidth="false" hidden="false" outlineLevel="0" max="14848" min="14598" style="719" width="11.55"/>
    <col collapsed="false" customWidth="true" hidden="false" outlineLevel="0" max="14849" min="14849" style="719" width="37.11"/>
    <col collapsed="false" customWidth="true" hidden="false" outlineLevel="0" max="14851" min="14850" style="719" width="15.67"/>
    <col collapsed="false" customWidth="true" hidden="false" outlineLevel="0" max="14852" min="14852" style="719" width="16.45"/>
    <col collapsed="false" customWidth="true" hidden="false" outlineLevel="0" max="14853" min="14853" style="719" width="15.67"/>
    <col collapsed="false" customWidth="false" hidden="false" outlineLevel="0" max="15104" min="14854" style="719" width="11.55"/>
    <col collapsed="false" customWidth="true" hidden="false" outlineLevel="0" max="15105" min="15105" style="719" width="37.11"/>
    <col collapsed="false" customWidth="true" hidden="false" outlineLevel="0" max="15107" min="15106" style="719" width="15.67"/>
    <col collapsed="false" customWidth="true" hidden="false" outlineLevel="0" max="15108" min="15108" style="719" width="16.45"/>
    <col collapsed="false" customWidth="true" hidden="false" outlineLevel="0" max="15109" min="15109" style="719" width="15.67"/>
    <col collapsed="false" customWidth="false" hidden="false" outlineLevel="0" max="15360" min="15110" style="719" width="11.55"/>
    <col collapsed="false" customWidth="true" hidden="false" outlineLevel="0" max="15361" min="15361" style="719" width="37.11"/>
    <col collapsed="false" customWidth="true" hidden="false" outlineLevel="0" max="15363" min="15362" style="719" width="15.67"/>
    <col collapsed="false" customWidth="true" hidden="false" outlineLevel="0" max="15364" min="15364" style="719" width="16.45"/>
    <col collapsed="false" customWidth="true" hidden="false" outlineLevel="0" max="15365" min="15365" style="719" width="15.67"/>
    <col collapsed="false" customWidth="false" hidden="false" outlineLevel="0" max="15616" min="15366" style="719" width="11.55"/>
    <col collapsed="false" customWidth="true" hidden="false" outlineLevel="0" max="15617" min="15617" style="719" width="37.11"/>
    <col collapsed="false" customWidth="true" hidden="false" outlineLevel="0" max="15619" min="15618" style="719" width="15.67"/>
    <col collapsed="false" customWidth="true" hidden="false" outlineLevel="0" max="15620" min="15620" style="719" width="16.45"/>
    <col collapsed="false" customWidth="true" hidden="false" outlineLevel="0" max="15621" min="15621" style="719" width="15.67"/>
    <col collapsed="false" customWidth="false" hidden="false" outlineLevel="0" max="15872" min="15622" style="719" width="11.55"/>
    <col collapsed="false" customWidth="true" hidden="false" outlineLevel="0" max="15873" min="15873" style="719" width="37.11"/>
    <col collapsed="false" customWidth="true" hidden="false" outlineLevel="0" max="15875" min="15874" style="719" width="15.67"/>
    <col collapsed="false" customWidth="true" hidden="false" outlineLevel="0" max="15876" min="15876" style="719" width="16.45"/>
    <col collapsed="false" customWidth="true" hidden="false" outlineLevel="0" max="15877" min="15877" style="719" width="15.67"/>
    <col collapsed="false" customWidth="false" hidden="false" outlineLevel="0" max="16128" min="15878" style="719" width="11.55"/>
    <col collapsed="false" customWidth="true" hidden="false" outlineLevel="0" max="16129" min="16129" style="719" width="37.11"/>
    <col collapsed="false" customWidth="true" hidden="false" outlineLevel="0" max="16131" min="16130" style="719" width="15.67"/>
    <col collapsed="false" customWidth="true" hidden="false" outlineLevel="0" max="16132" min="16132" style="719" width="16.45"/>
    <col collapsed="false" customWidth="true" hidden="false" outlineLevel="0" max="16133" min="16133" style="719" width="15.67"/>
    <col collapsed="false" customWidth="false" hidden="false" outlineLevel="0" max="16384" min="16134" style="719" width="11.55"/>
  </cols>
  <sheetData>
    <row r="1" customFormat="false" ht="18" hidden="false" customHeight="true" outlineLevel="0" collapsed="false">
      <c r="A1" s="21" t="s">
        <v>58</v>
      </c>
    </row>
    <row r="2" customFormat="false" ht="24.75" hidden="false" customHeight="true" outlineLevel="0" collapsed="false">
      <c r="A2" s="838" t="s">
        <v>1277</v>
      </c>
      <c r="B2" s="838"/>
      <c r="C2" s="838"/>
      <c r="D2" s="838"/>
      <c r="E2" s="838"/>
    </row>
    <row r="3" customFormat="false" ht="20.25" hidden="false" customHeight="true" outlineLevel="0" collapsed="false">
      <c r="A3" s="724" t="n">
        <v>45199</v>
      </c>
      <c r="B3" s="724"/>
      <c r="C3" s="724"/>
      <c r="D3" s="724"/>
      <c r="E3" s="724"/>
    </row>
    <row r="4" customFormat="false" ht="18" hidden="false" customHeight="true" outlineLevel="0" collapsed="false">
      <c r="A4" s="839" t="s">
        <v>594</v>
      </c>
      <c r="B4" s="839"/>
      <c r="C4" s="839"/>
      <c r="D4" s="839"/>
      <c r="E4" s="839"/>
    </row>
    <row r="5" customFormat="false" ht="18" hidden="false" customHeight="true" outlineLevel="0" collapsed="false">
      <c r="A5" s="840"/>
      <c r="B5" s="840"/>
      <c r="C5" s="840"/>
      <c r="D5" s="840"/>
      <c r="E5" s="840"/>
    </row>
    <row r="6" customFormat="false" ht="12.75" hidden="false" customHeight="true" outlineLevel="0" collapsed="false">
      <c r="A6" s="841" t="s">
        <v>1278</v>
      </c>
      <c r="B6" s="842" t="s">
        <v>1279</v>
      </c>
      <c r="C6" s="842"/>
      <c r="D6" s="843" t="s">
        <v>1280</v>
      </c>
      <c r="E6" s="843" t="s">
        <v>1281</v>
      </c>
    </row>
    <row r="7" customFormat="false" ht="13.5" hidden="false" customHeight="true" outlineLevel="0" collapsed="false">
      <c r="A7" s="841"/>
      <c r="B7" s="844" t="s">
        <v>1282</v>
      </c>
      <c r="C7" s="844" t="s">
        <v>1283</v>
      </c>
      <c r="D7" s="843"/>
      <c r="E7" s="843"/>
    </row>
    <row r="8" customFormat="false" ht="12.75" hidden="false" customHeight="true" outlineLevel="0" collapsed="false">
      <c r="A8" s="841"/>
      <c r="B8" s="844"/>
      <c r="C8" s="844"/>
      <c r="D8" s="843"/>
      <c r="E8" s="843"/>
    </row>
    <row r="9" customFormat="false" ht="6" hidden="false" customHeight="true" outlineLevel="0" collapsed="false">
      <c r="A9" s="845"/>
      <c r="B9" s="846"/>
      <c r="C9" s="846"/>
      <c r="D9" s="846"/>
      <c r="E9" s="846"/>
    </row>
    <row r="10" customFormat="false" ht="10.5" hidden="false" customHeight="true" outlineLevel="0" collapsed="false">
      <c r="A10" s="847"/>
      <c r="B10" s="848"/>
      <c r="C10" s="849"/>
      <c r="D10" s="849"/>
      <c r="E10" s="850"/>
    </row>
    <row r="11" customFormat="false" ht="24.75" hidden="false" customHeight="true" outlineLevel="0" collapsed="false">
      <c r="A11" s="851" t="s">
        <v>414</v>
      </c>
      <c r="B11" s="851" t="n">
        <v>764860.396</v>
      </c>
      <c r="C11" s="851" t="n">
        <v>0</v>
      </c>
      <c r="D11" s="851" t="n">
        <v>76977.472</v>
      </c>
      <c r="E11" s="851" t="n">
        <v>841837.869</v>
      </c>
      <c r="F11" s="852"/>
    </row>
    <row r="12" customFormat="false" ht="24.75" hidden="false" customHeight="true" outlineLevel="0" collapsed="false">
      <c r="A12" s="851" t="s">
        <v>415</v>
      </c>
      <c r="B12" s="851" t="n">
        <v>761288.16</v>
      </c>
      <c r="C12" s="851" t="n">
        <v>0</v>
      </c>
      <c r="D12" s="851" t="n">
        <v>46824.884</v>
      </c>
      <c r="E12" s="853" t="n">
        <v>808113.045</v>
      </c>
      <c r="F12" s="852"/>
    </row>
    <row r="13" customFormat="false" ht="24.75" hidden="false" customHeight="true" outlineLevel="0" collapsed="false">
      <c r="A13" s="851" t="s">
        <v>416</v>
      </c>
      <c r="B13" s="851" t="n">
        <v>387396.613</v>
      </c>
      <c r="C13" s="851" t="n">
        <v>0</v>
      </c>
      <c r="D13" s="851" t="n">
        <v>27957.649</v>
      </c>
      <c r="E13" s="853" t="n">
        <v>415354.263</v>
      </c>
      <c r="F13" s="852"/>
    </row>
    <row r="14" customFormat="false" ht="24.75" hidden="false" customHeight="true" outlineLevel="0" collapsed="false">
      <c r="A14" s="851" t="s">
        <v>558</v>
      </c>
      <c r="B14" s="851" t="n">
        <v>298243.625</v>
      </c>
      <c r="C14" s="851" t="n">
        <v>0</v>
      </c>
      <c r="D14" s="851" t="n">
        <v>14005.643</v>
      </c>
      <c r="E14" s="853" t="n">
        <v>312249.268</v>
      </c>
      <c r="F14" s="852"/>
    </row>
    <row r="15" customFormat="false" ht="24.75" hidden="false" customHeight="true" outlineLevel="0" collapsed="false">
      <c r="A15" s="851" t="s">
        <v>418</v>
      </c>
      <c r="B15" s="851" t="n">
        <v>37419.726</v>
      </c>
      <c r="C15" s="851" t="n">
        <v>0</v>
      </c>
      <c r="D15" s="851" t="n">
        <v>2607.663</v>
      </c>
      <c r="E15" s="853" t="n">
        <v>40027.39</v>
      </c>
      <c r="F15" s="852"/>
    </row>
    <row r="16" customFormat="false" ht="24.75" hidden="false" customHeight="true" outlineLevel="0" collapsed="false">
      <c r="A16" s="125" t="s">
        <v>419</v>
      </c>
      <c r="B16" s="851" t="n">
        <v>260060.87</v>
      </c>
      <c r="C16" s="851" t="n">
        <v>0</v>
      </c>
      <c r="D16" s="851" t="n">
        <v>74461.875</v>
      </c>
      <c r="E16" s="853" t="n">
        <v>334522.746</v>
      </c>
      <c r="F16" s="852"/>
    </row>
    <row r="17" customFormat="false" ht="24.75" hidden="false" customHeight="true" outlineLevel="0" collapsed="false">
      <c r="A17" s="851" t="s">
        <v>559</v>
      </c>
      <c r="B17" s="851" t="n">
        <v>279923.482</v>
      </c>
      <c r="C17" s="851" t="n">
        <v>0</v>
      </c>
      <c r="D17" s="851" t="n">
        <v>18758.514</v>
      </c>
      <c r="E17" s="853" t="n">
        <v>298681.997</v>
      </c>
      <c r="F17" s="852"/>
    </row>
    <row r="18" customFormat="false" ht="24.75" hidden="false" customHeight="true" outlineLevel="0" collapsed="false">
      <c r="A18" s="851" t="s">
        <v>963</v>
      </c>
      <c r="B18" s="851" t="n">
        <v>66517.416</v>
      </c>
      <c r="C18" s="851" t="n">
        <v>0</v>
      </c>
      <c r="D18" s="851" t="n">
        <v>11556.636</v>
      </c>
      <c r="E18" s="853" t="n">
        <v>78074.052</v>
      </c>
      <c r="F18" s="852"/>
    </row>
    <row r="19" customFormat="false" ht="24.75" hidden="false" customHeight="true" outlineLevel="0" collapsed="false">
      <c r="A19" s="851" t="s">
        <v>422</v>
      </c>
      <c r="B19" s="851" t="n">
        <v>56803.696</v>
      </c>
      <c r="C19" s="851" t="n">
        <v>0</v>
      </c>
      <c r="D19" s="851" t="n">
        <v>3879.345</v>
      </c>
      <c r="E19" s="853" t="n">
        <v>60683.042</v>
      </c>
      <c r="F19" s="852"/>
    </row>
    <row r="20" customFormat="false" ht="31.5" hidden="false" customHeight="true" outlineLevel="0" collapsed="false">
      <c r="A20" s="854" t="s">
        <v>1284</v>
      </c>
      <c r="B20" s="855" t="n">
        <v>2912513.988</v>
      </c>
      <c r="C20" s="855" t="n">
        <v>0</v>
      </c>
      <c r="D20" s="855" t="n">
        <v>277029.686</v>
      </c>
      <c r="E20" s="855" t="n">
        <v>3189543.675</v>
      </c>
      <c r="F20" s="852"/>
    </row>
    <row r="21" customFormat="false" ht="12.75" hidden="false" customHeight="false" outlineLevel="0" collapsed="false">
      <c r="A21" s="856" t="s">
        <v>1285</v>
      </c>
      <c r="B21" s="716"/>
      <c r="C21" s="716"/>
      <c r="D21" s="716"/>
      <c r="E21" s="716"/>
    </row>
    <row r="22" customFormat="false" ht="12.75" hidden="false" customHeight="true" outlineLevel="0" collapsed="false">
      <c r="A22" s="857" t="s">
        <v>1286</v>
      </c>
      <c r="B22" s="857"/>
      <c r="C22" s="857"/>
      <c r="D22" s="857"/>
      <c r="E22" s="857"/>
    </row>
    <row r="23" customFormat="false" ht="12.75" hidden="false" customHeight="false" outlineLevel="0" collapsed="false">
      <c r="A23" s="857"/>
      <c r="B23" s="857"/>
      <c r="C23" s="857"/>
      <c r="D23" s="857"/>
      <c r="E23" s="857"/>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55"/>
    <col collapsed="false" customWidth="true" hidden="false" outlineLevel="0" max="2" min="2" style="28" width="21.56"/>
    <col collapsed="false" customWidth="true" hidden="false" outlineLevel="0" max="7" min="3" style="34" width="12.55"/>
    <col collapsed="false" customWidth="true" hidden="false" outlineLevel="0" max="8" min="8" style="34" width="14.56"/>
    <col collapsed="false" customWidth="true" hidden="false" outlineLevel="0" max="11" min="9" style="34" width="12.55"/>
    <col collapsed="false" customWidth="true" hidden="false" outlineLevel="0" max="12" min="12" style="34" width="15.55"/>
    <col collapsed="false" customWidth="true" hidden="false" outlineLevel="0" max="13" min="13" style="34" width="16.45"/>
    <col collapsed="false" customWidth="false" hidden="false" outlineLevel="0" max="16384" min="14" style="34" width="11.55"/>
  </cols>
  <sheetData>
    <row r="1" s="744" customFormat="true" ht="22.5" hidden="false" customHeight="true" outlineLevel="0" collapsed="false">
      <c r="A1" s="21" t="s">
        <v>58</v>
      </c>
      <c r="B1" s="21" t="s">
        <v>58</v>
      </c>
      <c r="C1" s="229"/>
      <c r="D1" s="229"/>
      <c r="E1" s="229"/>
      <c r="F1" s="229"/>
      <c r="G1" s="229"/>
      <c r="H1" s="229"/>
      <c r="I1" s="229"/>
      <c r="J1" s="229"/>
      <c r="K1" s="229"/>
      <c r="L1" s="229"/>
    </row>
    <row r="2" s="303" customFormat="true" ht="26.25" hidden="false" customHeight="true" outlineLevel="0" collapsed="false">
      <c r="B2" s="341" t="s">
        <v>1287</v>
      </c>
      <c r="C2" s="341"/>
      <c r="D2" s="341"/>
      <c r="E2" s="341"/>
      <c r="F2" s="341"/>
      <c r="G2" s="341"/>
      <c r="H2" s="341"/>
      <c r="I2" s="341"/>
      <c r="J2" s="341"/>
      <c r="K2" s="341"/>
      <c r="L2" s="341"/>
    </row>
    <row r="3" s="306" customFormat="true" ht="24.75" hidden="false" customHeight="true" outlineLevel="0" collapsed="false">
      <c r="B3" s="343" t="n">
        <v>45199</v>
      </c>
      <c r="C3" s="343"/>
      <c r="D3" s="343"/>
      <c r="E3" s="343"/>
      <c r="F3" s="343"/>
      <c r="G3" s="343"/>
      <c r="H3" s="343"/>
      <c r="I3" s="343"/>
      <c r="J3" s="343"/>
      <c r="K3" s="343"/>
      <c r="L3" s="343"/>
    </row>
    <row r="4" s="347" customFormat="true" ht="22.5" hidden="false" customHeight="true" outlineLevel="0" collapsed="false">
      <c r="B4" s="345" t="s">
        <v>990</v>
      </c>
      <c r="C4" s="345"/>
      <c r="D4" s="345"/>
      <c r="E4" s="345"/>
      <c r="F4" s="345"/>
      <c r="G4" s="345"/>
      <c r="H4" s="345"/>
      <c r="I4" s="345"/>
      <c r="J4" s="345"/>
      <c r="K4" s="345"/>
      <c r="L4" s="345"/>
    </row>
    <row r="5" s="242" customFormat="true" ht="10.5" hidden="false" customHeight="true" outlineLevel="0" collapsed="false">
      <c r="B5" s="858"/>
      <c r="C5" s="858"/>
      <c r="D5" s="858"/>
      <c r="E5" s="858"/>
      <c r="F5" s="858"/>
      <c r="G5" s="858"/>
      <c r="H5" s="858"/>
      <c r="I5" s="858"/>
      <c r="J5" s="858"/>
      <c r="K5" s="858"/>
    </row>
    <row r="6" s="242" customFormat="true" ht="30.75" hidden="false" customHeight="true" outlineLevel="0" collapsed="false">
      <c r="B6" s="411" t="s">
        <v>1017</v>
      </c>
      <c r="C6" s="411" t="s">
        <v>1288</v>
      </c>
      <c r="D6" s="411"/>
      <c r="E6" s="411"/>
      <c r="F6" s="411"/>
      <c r="G6" s="238" t="s">
        <v>1289</v>
      </c>
      <c r="H6" s="238" t="s">
        <v>1290</v>
      </c>
      <c r="I6" s="238" t="s">
        <v>1291</v>
      </c>
      <c r="J6" s="238" t="s">
        <v>1292</v>
      </c>
      <c r="K6" s="238" t="s">
        <v>71</v>
      </c>
      <c r="L6" s="239" t="s">
        <v>1293</v>
      </c>
    </row>
    <row r="7" s="242" customFormat="true" ht="50.25" hidden="false" customHeight="true" outlineLevel="0" collapsed="false">
      <c r="B7" s="411"/>
      <c r="C7" s="313" t="s">
        <v>147</v>
      </c>
      <c r="D7" s="313" t="s">
        <v>149</v>
      </c>
      <c r="E7" s="313" t="s">
        <v>151</v>
      </c>
      <c r="F7" s="313" t="s">
        <v>153</v>
      </c>
      <c r="G7" s="238"/>
      <c r="H7" s="238"/>
      <c r="I7" s="238"/>
      <c r="J7" s="238"/>
      <c r="K7" s="238"/>
      <c r="L7" s="239"/>
    </row>
    <row r="8" s="242"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59"/>
      <c r="B9" s="376" t="s">
        <v>414</v>
      </c>
      <c r="C9" s="454" t="n">
        <v>1.1617810026765</v>
      </c>
      <c r="D9" s="454" t="n">
        <v>0.491961696869606</v>
      </c>
      <c r="E9" s="454" t="n">
        <v>1.69185565145357</v>
      </c>
      <c r="F9" s="454" t="n">
        <v>96.4625320615006</v>
      </c>
      <c r="G9" s="454" t="s">
        <v>962</v>
      </c>
      <c r="H9" s="454" t="s">
        <v>962</v>
      </c>
      <c r="I9" s="454" t="n">
        <v>0.191869587499757</v>
      </c>
      <c r="J9" s="454" t="s">
        <v>962</v>
      </c>
      <c r="K9" s="454" t="s">
        <v>962</v>
      </c>
      <c r="L9" s="860" t="n">
        <v>529418.452</v>
      </c>
      <c r="M9" s="861"/>
    </row>
    <row r="10" s="215" customFormat="true" ht="19.5" hidden="false" customHeight="true" outlineLevel="0" collapsed="false">
      <c r="A10" s="859"/>
      <c r="B10" s="271" t="s">
        <v>1294</v>
      </c>
      <c r="C10" s="454" t="n">
        <v>1.1325127583529</v>
      </c>
      <c r="D10" s="454" t="s">
        <v>962</v>
      </c>
      <c r="E10" s="454" t="n">
        <v>1.75056924535044</v>
      </c>
      <c r="F10" s="454" t="n">
        <v>97.0658135862832</v>
      </c>
      <c r="G10" s="454" t="s">
        <v>962</v>
      </c>
      <c r="H10" s="454" t="s">
        <v>962</v>
      </c>
      <c r="I10" s="454" t="n">
        <v>0.0511044100134492</v>
      </c>
      <c r="J10" s="454" t="s">
        <v>962</v>
      </c>
      <c r="K10" s="454" t="s">
        <v>962</v>
      </c>
      <c r="L10" s="860" t="n">
        <v>899456.622</v>
      </c>
      <c r="M10" s="861"/>
    </row>
    <row r="11" s="215" customFormat="true" ht="19.5" hidden="false" customHeight="true" outlineLevel="0" collapsed="false">
      <c r="A11" s="859"/>
      <c r="B11" s="271" t="s">
        <v>416</v>
      </c>
      <c r="C11" s="454" t="n">
        <v>1.56826210030566</v>
      </c>
      <c r="D11" s="454" t="n">
        <v>0.189700525799753</v>
      </c>
      <c r="E11" s="454" t="n">
        <v>0.662528382474254</v>
      </c>
      <c r="F11" s="454" t="n">
        <v>97.5461837123271</v>
      </c>
      <c r="G11" s="454" t="s">
        <v>962</v>
      </c>
      <c r="H11" s="454" t="s">
        <v>962</v>
      </c>
      <c r="I11" s="454" t="n">
        <v>0.0333252790932219</v>
      </c>
      <c r="J11" s="454" t="s">
        <v>962</v>
      </c>
      <c r="K11" s="454" t="s">
        <v>962</v>
      </c>
      <c r="L11" s="860" t="n">
        <v>417328.838</v>
      </c>
      <c r="M11" s="861"/>
    </row>
    <row r="12" s="215" customFormat="true" ht="19.5" hidden="false" customHeight="true" outlineLevel="0" collapsed="false">
      <c r="A12" s="859"/>
      <c r="B12" s="271" t="s">
        <v>558</v>
      </c>
      <c r="C12" s="454" t="n">
        <v>2.0469799897111</v>
      </c>
      <c r="D12" s="454" t="s">
        <v>962</v>
      </c>
      <c r="E12" s="454" t="n">
        <v>0.204632167973994</v>
      </c>
      <c r="F12" s="454" t="n">
        <v>97.7483878423149</v>
      </c>
      <c r="G12" s="454" t="s">
        <v>962</v>
      </c>
      <c r="H12" s="454" t="s">
        <v>962</v>
      </c>
      <c r="I12" s="454" t="s">
        <v>962</v>
      </c>
      <c r="J12" s="454" t="s">
        <v>962</v>
      </c>
      <c r="K12" s="454" t="s">
        <v>962</v>
      </c>
      <c r="L12" s="860" t="n">
        <v>338442.39</v>
      </c>
      <c r="M12" s="861"/>
    </row>
    <row r="13" s="215" customFormat="true" ht="19.5" hidden="false" customHeight="true" outlineLevel="0" collapsed="false">
      <c r="A13" s="859"/>
      <c r="B13" s="271" t="s">
        <v>418</v>
      </c>
      <c r="C13" s="454" t="n">
        <v>2.60913888913765</v>
      </c>
      <c r="D13" s="454" t="s">
        <v>962</v>
      </c>
      <c r="E13" s="454" t="n">
        <v>0.931988927112126</v>
      </c>
      <c r="F13" s="454" t="n">
        <v>91.045390089761</v>
      </c>
      <c r="G13" s="454" t="s">
        <v>962</v>
      </c>
      <c r="H13" s="454" t="s">
        <v>962</v>
      </c>
      <c r="I13" s="454" t="n">
        <v>2.34732863095101</v>
      </c>
      <c r="J13" s="454" t="s">
        <v>962</v>
      </c>
      <c r="K13" s="454" t="n">
        <v>3.06615346303825</v>
      </c>
      <c r="L13" s="860" t="n">
        <v>95697.167</v>
      </c>
      <c r="M13" s="861"/>
    </row>
    <row r="14" s="215" customFormat="true" ht="19.5" hidden="false" customHeight="true" outlineLevel="0" collapsed="false">
      <c r="A14" s="859"/>
      <c r="B14" s="271" t="s">
        <v>419</v>
      </c>
      <c r="C14" s="454" t="n">
        <v>2.24145785289049</v>
      </c>
      <c r="D14" s="454" t="s">
        <v>962</v>
      </c>
      <c r="E14" s="454" t="s">
        <v>962</v>
      </c>
      <c r="F14" s="454" t="n">
        <v>97.6825328314091</v>
      </c>
      <c r="G14" s="454" t="s">
        <v>962</v>
      </c>
      <c r="H14" s="454" t="s">
        <v>962</v>
      </c>
      <c r="I14" s="454" t="n">
        <v>0.0760093157004367</v>
      </c>
      <c r="J14" s="454" t="s">
        <v>962</v>
      </c>
      <c r="K14" s="454" t="s">
        <v>962</v>
      </c>
      <c r="L14" s="860" t="n">
        <v>395184.455</v>
      </c>
      <c r="M14" s="861"/>
    </row>
    <row r="15" s="215" customFormat="true" ht="19.5" hidden="false" customHeight="true" outlineLevel="0" collapsed="false">
      <c r="A15" s="859"/>
      <c r="B15" s="271" t="s">
        <v>559</v>
      </c>
      <c r="C15" s="454" t="n">
        <v>0.808761933779272</v>
      </c>
      <c r="D15" s="454" t="s">
        <v>962</v>
      </c>
      <c r="E15" s="454" t="s">
        <v>962</v>
      </c>
      <c r="F15" s="454" t="n">
        <v>89.6146714084393</v>
      </c>
      <c r="G15" s="454" t="n">
        <v>0.0125311308603077</v>
      </c>
      <c r="H15" s="454" t="s">
        <v>962</v>
      </c>
      <c r="I15" s="454" t="n">
        <v>9.56377006480689</v>
      </c>
      <c r="J15" s="454" t="s">
        <v>962</v>
      </c>
      <c r="K15" s="454" t="n">
        <v>0.000265462114277571</v>
      </c>
      <c r="L15" s="860" t="n">
        <v>181946.867</v>
      </c>
      <c r="M15" s="861"/>
    </row>
    <row r="16" s="215" customFormat="true" ht="19.5" hidden="false" customHeight="true" outlineLevel="0" collapsed="false">
      <c r="A16" s="859"/>
      <c r="B16" s="271" t="s">
        <v>963</v>
      </c>
      <c r="C16" s="454" t="n">
        <v>3.42065920300845</v>
      </c>
      <c r="D16" s="454" t="s">
        <v>962</v>
      </c>
      <c r="E16" s="454" t="n">
        <v>0.460061216941248</v>
      </c>
      <c r="F16" s="454" t="n">
        <v>95.6321258119865</v>
      </c>
      <c r="G16" s="454" t="s">
        <v>962</v>
      </c>
      <c r="H16" s="454" t="s">
        <v>962</v>
      </c>
      <c r="I16" s="454" t="n">
        <v>0.487153768063789</v>
      </c>
      <c r="J16" s="454" t="s">
        <v>962</v>
      </c>
      <c r="K16" s="454" t="s">
        <v>962</v>
      </c>
      <c r="L16" s="860" t="n">
        <v>100946.566</v>
      </c>
      <c r="M16" s="861"/>
    </row>
    <row r="17" s="215" customFormat="true" ht="19.5" hidden="false" customHeight="true" outlineLevel="0" collapsed="false">
      <c r="A17" s="859"/>
      <c r="B17" s="271" t="s">
        <v>422</v>
      </c>
      <c r="C17" s="454" t="n">
        <v>3.84999259702093</v>
      </c>
      <c r="D17" s="454" t="s">
        <v>962</v>
      </c>
      <c r="E17" s="454" t="n">
        <v>0.720482134143843</v>
      </c>
      <c r="F17" s="454" t="n">
        <v>95.1757916531644</v>
      </c>
      <c r="G17" s="454" t="s">
        <v>962</v>
      </c>
      <c r="H17" s="454" t="s">
        <v>962</v>
      </c>
      <c r="I17" s="454" t="n">
        <v>0.25373361567085</v>
      </c>
      <c r="J17" s="454" t="s">
        <v>962</v>
      </c>
      <c r="K17" s="454" t="s">
        <v>962</v>
      </c>
      <c r="L17" s="860" t="n">
        <v>85911.36</v>
      </c>
      <c r="M17" s="861"/>
    </row>
    <row r="18" s="215" customFormat="true" ht="31.5" hidden="false" customHeight="true" outlineLevel="0" collapsed="false">
      <c r="A18" s="859" t="n">
        <v>10012</v>
      </c>
      <c r="B18" s="442" t="s">
        <v>992</v>
      </c>
      <c r="C18" s="382" t="n">
        <v>1.62257898830051</v>
      </c>
      <c r="D18" s="382" t="n">
        <v>0.111558469973898</v>
      </c>
      <c r="E18" s="382" t="n">
        <v>0.989884247267707</v>
      </c>
      <c r="F18" s="382" t="n">
        <v>96.4472426290323</v>
      </c>
      <c r="G18" s="382" t="n">
        <v>0.000748932594413267</v>
      </c>
      <c r="H18" s="382" t="s">
        <v>962</v>
      </c>
      <c r="I18" s="382" t="n">
        <v>0.731587775397547</v>
      </c>
      <c r="J18" s="382" t="s">
        <v>962</v>
      </c>
      <c r="K18" s="382" t="n">
        <v>0.0963989574336661</v>
      </c>
      <c r="L18" s="862" t="n">
        <v>3044332.717</v>
      </c>
      <c r="M18" s="861"/>
    </row>
    <row r="19" s="242" customFormat="true" ht="8.25" hidden="false" customHeight="true" outlineLevel="0" collapsed="false">
      <c r="B19" s="215"/>
      <c r="C19" s="215"/>
      <c r="D19" s="215"/>
      <c r="E19" s="215"/>
      <c r="F19" s="215"/>
      <c r="G19" s="215"/>
      <c r="H19" s="215"/>
      <c r="I19" s="215"/>
      <c r="J19" s="215"/>
      <c r="K19" s="215"/>
      <c r="L19" s="215"/>
    </row>
    <row r="20" s="762" customFormat="true" ht="10.5" hidden="false" customHeight="false" outlineLevel="0" collapsed="false">
      <c r="B20" s="215" t="s">
        <v>1086</v>
      </c>
      <c r="C20" s="753"/>
      <c r="D20" s="753"/>
      <c r="E20" s="753"/>
      <c r="F20" s="753"/>
      <c r="G20" s="753"/>
      <c r="H20" s="753"/>
      <c r="I20" s="753"/>
      <c r="J20" s="753"/>
      <c r="K20" s="753"/>
      <c r="L20" s="215"/>
    </row>
    <row r="21" s="762" customFormat="true" ht="10.5" hidden="false" customHeight="false" outlineLevel="0" collapsed="false">
      <c r="B21" s="125" t="s">
        <v>463</v>
      </c>
      <c r="C21" s="753"/>
      <c r="D21" s="753"/>
      <c r="E21" s="753"/>
      <c r="F21" s="753"/>
      <c r="G21" s="753"/>
      <c r="H21" s="753"/>
      <c r="I21" s="753"/>
      <c r="J21" s="753"/>
      <c r="K21" s="753"/>
      <c r="L21" s="215"/>
    </row>
    <row r="22" s="242" customFormat="true" ht="6" hidden="false" customHeight="true" outlineLevel="0" collapsed="false">
      <c r="C22" s="757"/>
      <c r="D22" s="757"/>
      <c r="E22" s="757"/>
      <c r="F22" s="757"/>
      <c r="G22" s="757"/>
      <c r="H22" s="757"/>
      <c r="I22" s="757"/>
      <c r="J22" s="757"/>
      <c r="K22" s="757"/>
    </row>
    <row r="23" s="242" customFormat="true" ht="13.5" hidden="false" customHeight="false" outlineLevel="0" collapsed="false">
      <c r="C23" s="757"/>
      <c r="D23" s="757"/>
      <c r="E23" s="757"/>
      <c r="F23" s="757"/>
      <c r="G23" s="757"/>
      <c r="H23" s="757"/>
      <c r="I23" s="757"/>
      <c r="J23" s="757"/>
      <c r="K23" s="757"/>
    </row>
    <row r="24" s="242" customFormat="true" ht="13.5" hidden="false" customHeight="false" outlineLevel="0" collapsed="false">
      <c r="C24" s="757"/>
      <c r="D24" s="757"/>
      <c r="E24" s="757"/>
      <c r="F24" s="757"/>
      <c r="G24" s="757"/>
      <c r="H24" s="757"/>
      <c r="I24" s="757"/>
      <c r="J24" s="757"/>
      <c r="K24" s="757"/>
    </row>
    <row r="25" s="242" customFormat="true" ht="13.5" hidden="false" customHeight="false" outlineLevel="0" collapsed="false">
      <c r="C25" s="757"/>
      <c r="D25" s="757"/>
      <c r="E25" s="757"/>
      <c r="F25" s="757"/>
      <c r="G25" s="757"/>
      <c r="H25" s="757"/>
      <c r="I25" s="757"/>
      <c r="J25" s="757"/>
      <c r="K25" s="757"/>
    </row>
    <row r="26" s="242" customFormat="true" ht="13.5" hidden="false" customHeight="false" outlineLevel="0" collapsed="false"/>
    <row r="27" s="242" customFormat="true" ht="13.5" hidden="false" customHeight="false" outlineLevel="0" collapsed="false"/>
    <row r="28" s="242"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6" min="34" style="67" width="11.55"/>
    <col collapsed="false" customWidth="true" hidden="false" outlineLevel="0" max="37" min="37" style="67" width="52.55"/>
    <col collapsed="false" customWidth="true" hidden="false" outlineLevel="0" max="40" min="38" style="67" width="11.55"/>
    <col collapsed="false" customWidth="false" hidden="false" outlineLevel="0" max="16384" min="41" style="68" width="11.45"/>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row>
    <row r="3" s="76" customFormat="true" ht="18" hidden="false" customHeight="true" outlineLevel="0" collapsed="false">
      <c r="A3" s="74" t="n">
        <v>45199</v>
      </c>
      <c r="B3" s="74"/>
      <c r="C3" s="74"/>
      <c r="D3" s="74"/>
      <c r="E3" s="74"/>
      <c r="F3" s="74"/>
      <c r="G3" s="74"/>
      <c r="H3" s="74"/>
      <c r="I3" s="74"/>
      <c r="J3" s="74"/>
      <c r="K3" s="74"/>
      <c r="L3" s="74"/>
      <c r="M3" s="74" t="n">
        <v>45199</v>
      </c>
      <c r="N3" s="74"/>
      <c r="O3" s="74"/>
      <c r="P3" s="74"/>
      <c r="Q3" s="74"/>
      <c r="R3" s="74"/>
      <c r="S3" s="74"/>
      <c r="T3" s="74"/>
      <c r="U3" s="74"/>
      <c r="V3" s="74"/>
      <c r="W3" s="74"/>
      <c r="X3" s="74"/>
      <c r="Y3" s="74" t="n">
        <v>45199</v>
      </c>
      <c r="Z3" s="74"/>
      <c r="AA3" s="74"/>
      <c r="AB3" s="74"/>
      <c r="AC3" s="74"/>
      <c r="AD3" s="74"/>
      <c r="AE3" s="74"/>
      <c r="AF3" s="74"/>
      <c r="AG3" s="74"/>
      <c r="AH3" s="74"/>
      <c r="AI3" s="74"/>
      <c r="AJ3" s="74"/>
      <c r="AK3" s="75" t="n">
        <v>45199</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91" t="s">
        <v>423</v>
      </c>
      <c r="AM6" s="91"/>
      <c r="AN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5" t="s">
        <v>424</v>
      </c>
      <c r="AI7" s="95" t="s">
        <v>425</v>
      </c>
      <c r="AJ7" s="95" t="s">
        <v>426</v>
      </c>
      <c r="AK7" s="86"/>
      <c r="AL7" s="94" t="s">
        <v>424</v>
      </c>
      <c r="AM7" s="95" t="s">
        <v>425</v>
      </c>
      <c r="AN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row>
    <row r="9" s="101" customFormat="true" ht="9" hidden="false" customHeight="true" outlineLevel="0" collapsed="false">
      <c r="A9" s="99" t="s">
        <v>64</v>
      </c>
      <c r="B9" s="99" t="n">
        <v>169108.768</v>
      </c>
      <c r="C9" s="99" t="n">
        <v>68196.523</v>
      </c>
      <c r="D9" s="99" t="n">
        <v>237305.292</v>
      </c>
      <c r="E9" s="99"/>
      <c r="F9" s="99" t="n">
        <v>411580.8</v>
      </c>
      <c r="G9" s="99" t="n">
        <v>24466.367</v>
      </c>
      <c r="H9" s="99" t="n">
        <v>436047.167</v>
      </c>
      <c r="I9" s="99"/>
      <c r="J9" s="99" t="n">
        <v>261099.175</v>
      </c>
      <c r="K9" s="99" t="n">
        <v>16822.763</v>
      </c>
      <c r="L9" s="99" t="n">
        <v>277921.938</v>
      </c>
      <c r="M9" s="99" t="s">
        <v>64</v>
      </c>
      <c r="N9" s="99" t="n">
        <v>161351.473</v>
      </c>
      <c r="O9" s="99" t="n">
        <v>1959.826</v>
      </c>
      <c r="P9" s="99" t="n">
        <v>163311.299</v>
      </c>
      <c r="Q9" s="100"/>
      <c r="R9" s="99" t="n">
        <v>46879.463</v>
      </c>
      <c r="S9" s="99" t="n">
        <v>20534.352</v>
      </c>
      <c r="T9" s="99" t="n">
        <v>67413.815</v>
      </c>
      <c r="U9" s="99"/>
      <c r="V9" s="99" t="n">
        <v>294814.751</v>
      </c>
      <c r="W9" s="99" t="n">
        <v>59247.084</v>
      </c>
      <c r="X9" s="99" t="n">
        <v>354061.835</v>
      </c>
      <c r="Y9" s="99" t="s">
        <v>64</v>
      </c>
      <c r="Z9" s="99" t="n">
        <v>16876.075</v>
      </c>
      <c r="AA9" s="99" t="n">
        <v>9417.789</v>
      </c>
      <c r="AB9" s="99" t="n">
        <v>26293.864</v>
      </c>
      <c r="AC9" s="100"/>
      <c r="AD9" s="99" t="n">
        <v>77537.195</v>
      </c>
      <c r="AE9" s="99" t="n">
        <v>6867.242</v>
      </c>
      <c r="AF9" s="99" t="n">
        <v>84404.437</v>
      </c>
      <c r="AG9" s="99"/>
      <c r="AH9" s="99" t="n">
        <v>81268.936</v>
      </c>
      <c r="AI9" s="99" t="n">
        <v>23830.051</v>
      </c>
      <c r="AJ9" s="99" t="n">
        <v>105098.988</v>
      </c>
      <c r="AK9" s="99" t="s">
        <v>64</v>
      </c>
      <c r="AL9" s="99" t="n">
        <v>1520516.636</v>
      </c>
      <c r="AM9" s="99" t="n">
        <v>231341.997</v>
      </c>
      <c r="AN9" s="99" t="n">
        <v>1751858.635</v>
      </c>
    </row>
    <row r="10" s="101" customFormat="true" ht="9.75" hidden="false" customHeight="true" outlineLevel="0" collapsed="false">
      <c r="A10" s="102" t="s">
        <v>427</v>
      </c>
      <c r="B10" s="103" t="n">
        <v>46641.6</v>
      </c>
      <c r="C10" s="103" t="n">
        <v>8673.54</v>
      </c>
      <c r="D10" s="103" t="n">
        <v>55315.141</v>
      </c>
      <c r="E10" s="103"/>
      <c r="F10" s="103" t="n">
        <v>48798.117</v>
      </c>
      <c r="G10" s="103" t="n">
        <v>4064.654</v>
      </c>
      <c r="H10" s="103" t="n">
        <v>52862.772</v>
      </c>
      <c r="I10" s="103"/>
      <c r="J10" s="103" t="n">
        <v>50354.292</v>
      </c>
      <c r="K10" s="103" t="n">
        <v>5539.957</v>
      </c>
      <c r="L10" s="103" t="n">
        <v>55894.249</v>
      </c>
      <c r="M10" s="102" t="s">
        <v>427</v>
      </c>
      <c r="N10" s="103" t="n">
        <v>37.161</v>
      </c>
      <c r="O10" s="103" t="n">
        <v>0</v>
      </c>
      <c r="P10" s="103" t="n">
        <v>37.161</v>
      </c>
      <c r="Q10" s="104"/>
      <c r="R10" s="103" t="n">
        <v>18825.715</v>
      </c>
      <c r="S10" s="103" t="n">
        <v>1434.41</v>
      </c>
      <c r="T10" s="103" t="n">
        <v>20260.125</v>
      </c>
      <c r="U10" s="103"/>
      <c r="V10" s="103" t="n">
        <v>0</v>
      </c>
      <c r="W10" s="103" t="n">
        <v>0</v>
      </c>
      <c r="X10" s="103" t="n">
        <v>0</v>
      </c>
      <c r="Y10" s="102" t="s">
        <v>427</v>
      </c>
      <c r="Z10" s="103" t="n">
        <v>0</v>
      </c>
      <c r="AA10" s="103" t="n">
        <v>0</v>
      </c>
      <c r="AB10" s="103" t="n">
        <v>0</v>
      </c>
      <c r="AC10" s="104"/>
      <c r="AD10" s="103" t="n">
        <v>14314.333</v>
      </c>
      <c r="AE10" s="103" t="n">
        <v>2041.013</v>
      </c>
      <c r="AF10" s="103" t="n">
        <v>16355.346</v>
      </c>
      <c r="AG10" s="103"/>
      <c r="AH10" s="103" t="n">
        <v>49994.032</v>
      </c>
      <c r="AI10" s="103" t="n">
        <v>5370.114</v>
      </c>
      <c r="AJ10" s="103" t="n">
        <v>55364.146</v>
      </c>
      <c r="AK10" s="102" t="s">
        <v>427</v>
      </c>
      <c r="AL10" s="103" t="n">
        <v>228965.25</v>
      </c>
      <c r="AM10" s="103" t="n">
        <v>27123.688</v>
      </c>
      <c r="AN10" s="103" t="n">
        <v>256088.94</v>
      </c>
    </row>
    <row r="11" s="101" customFormat="true" ht="9.75" hidden="false" customHeight="true" outlineLevel="0" collapsed="false">
      <c r="A11" s="105" t="s">
        <v>428</v>
      </c>
      <c r="B11" s="103" t="n">
        <v>120516.234</v>
      </c>
      <c r="C11" s="103" t="n">
        <v>58414.5</v>
      </c>
      <c r="D11" s="103" t="n">
        <v>178930.735</v>
      </c>
      <c r="E11" s="103"/>
      <c r="F11" s="103" t="n">
        <v>360458.5</v>
      </c>
      <c r="G11" s="103" t="n">
        <v>18704.444</v>
      </c>
      <c r="H11" s="103" t="n">
        <v>379162.945</v>
      </c>
      <c r="I11" s="103"/>
      <c r="J11" s="103" t="n">
        <v>210613.094</v>
      </c>
      <c r="K11" s="103" t="n">
        <v>11282.805</v>
      </c>
      <c r="L11" s="103" t="n">
        <v>221895.899</v>
      </c>
      <c r="M11" s="105" t="s">
        <v>428</v>
      </c>
      <c r="N11" s="103" t="n">
        <v>161308.211</v>
      </c>
      <c r="O11" s="103" t="n">
        <v>1959.826</v>
      </c>
      <c r="P11" s="103" t="n">
        <v>163268.037</v>
      </c>
      <c r="Q11" s="103"/>
      <c r="R11" s="103" t="n">
        <v>27695.82</v>
      </c>
      <c r="S11" s="103" t="n">
        <v>19099.942</v>
      </c>
      <c r="T11" s="103" t="n">
        <v>46795.762</v>
      </c>
      <c r="U11" s="103"/>
      <c r="V11" s="103" t="n">
        <v>285123.267</v>
      </c>
      <c r="W11" s="103" t="n">
        <v>59138.091</v>
      </c>
      <c r="X11" s="103" t="n">
        <v>344261.358</v>
      </c>
      <c r="Y11" s="105" t="s">
        <v>428</v>
      </c>
      <c r="Z11" s="103" t="n">
        <v>16875.377</v>
      </c>
      <c r="AA11" s="103" t="n">
        <v>9417.789</v>
      </c>
      <c r="AB11" s="103" t="n">
        <v>26293.166</v>
      </c>
      <c r="AC11" s="103"/>
      <c r="AD11" s="103" t="n">
        <v>63077.967</v>
      </c>
      <c r="AE11" s="103" t="n">
        <v>4826.229</v>
      </c>
      <c r="AF11" s="103" t="n">
        <v>67904.196</v>
      </c>
      <c r="AG11" s="103"/>
      <c r="AH11" s="103" t="n">
        <v>31274.904</v>
      </c>
      <c r="AI11" s="103" t="n">
        <v>18459.937</v>
      </c>
      <c r="AJ11" s="103" t="n">
        <v>49734.842</v>
      </c>
      <c r="AK11" s="105" t="s">
        <v>428</v>
      </c>
      <c r="AL11" s="103" t="n">
        <v>1276943.374</v>
      </c>
      <c r="AM11" s="103" t="n">
        <v>201303.563</v>
      </c>
      <c r="AN11" s="103" t="n">
        <v>1478246.94</v>
      </c>
    </row>
    <row r="12" s="101" customFormat="true" ht="9.75" hidden="false" customHeight="true" outlineLevel="0" collapsed="false">
      <c r="A12" s="105" t="s">
        <v>429</v>
      </c>
      <c r="B12" s="103" t="n">
        <v>372.555</v>
      </c>
      <c r="C12" s="103" t="n">
        <v>0</v>
      </c>
      <c r="D12" s="103" t="n">
        <v>372.555</v>
      </c>
      <c r="E12" s="103"/>
      <c r="F12" s="103" t="n">
        <v>109.439</v>
      </c>
      <c r="G12" s="103" t="n">
        <v>0</v>
      </c>
      <c r="H12" s="103" t="n">
        <v>109.439</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t="n">
        <v>481.994</v>
      </c>
      <c r="AM12" s="103" t="n">
        <v>0</v>
      </c>
      <c r="AN12" s="103" t="n">
        <v>481.994</v>
      </c>
    </row>
    <row r="13" s="101" customFormat="true" ht="9.75" hidden="false" customHeight="true" outlineLevel="0" collapsed="false">
      <c r="A13" s="105" t="s">
        <v>430</v>
      </c>
      <c r="B13" s="103" t="n">
        <v>1578.377</v>
      </c>
      <c r="C13" s="103" t="n">
        <v>1108.482</v>
      </c>
      <c r="D13" s="103" t="n">
        <v>2686.859</v>
      </c>
      <c r="E13" s="103"/>
      <c r="F13" s="103" t="n">
        <v>2214.742</v>
      </c>
      <c r="G13" s="103" t="n">
        <v>1697.268</v>
      </c>
      <c r="H13" s="103" t="n">
        <v>3912.01</v>
      </c>
      <c r="I13" s="103"/>
      <c r="J13" s="103" t="n">
        <v>131.789</v>
      </c>
      <c r="K13" s="103" t="n">
        <v>0</v>
      </c>
      <c r="L13" s="103" t="n">
        <v>131.789</v>
      </c>
      <c r="M13" s="105" t="s">
        <v>430</v>
      </c>
      <c r="N13" s="103" t="n">
        <v>6.1</v>
      </c>
      <c r="O13" s="103" t="n">
        <v>0</v>
      </c>
      <c r="P13" s="103" t="n">
        <v>6.1</v>
      </c>
      <c r="Q13" s="103"/>
      <c r="R13" s="103" t="n">
        <v>357.927</v>
      </c>
      <c r="S13" s="103" t="n">
        <v>0</v>
      </c>
      <c r="T13" s="103" t="n">
        <v>357.927</v>
      </c>
      <c r="U13" s="103"/>
      <c r="V13" s="103" t="n">
        <v>9691.484</v>
      </c>
      <c r="W13" s="103" t="n">
        <v>108.992</v>
      </c>
      <c r="X13" s="103" t="n">
        <v>9800.477</v>
      </c>
      <c r="Y13" s="105" t="s">
        <v>430</v>
      </c>
      <c r="Z13" s="103" t="n">
        <v>0.697</v>
      </c>
      <c r="AA13" s="103" t="n">
        <v>0</v>
      </c>
      <c r="AB13" s="103" t="n">
        <v>0.697</v>
      </c>
      <c r="AC13" s="103"/>
      <c r="AD13" s="103" t="n">
        <v>144.894</v>
      </c>
      <c r="AE13" s="103" t="n">
        <v>0</v>
      </c>
      <c r="AF13" s="103" t="n">
        <v>144.894</v>
      </c>
      <c r="AG13" s="103"/>
      <c r="AH13" s="103" t="n">
        <v>0</v>
      </c>
      <c r="AI13" s="103" t="n">
        <v>0</v>
      </c>
      <c r="AJ13" s="103" t="n">
        <v>0</v>
      </c>
      <c r="AK13" s="105" t="s">
        <v>430</v>
      </c>
      <c r="AL13" s="103" t="n">
        <v>14126.01</v>
      </c>
      <c r="AM13" s="103" t="n">
        <v>2914.742</v>
      </c>
      <c r="AN13" s="103" t="n">
        <v>17040.753</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t="n">
        <v>0</v>
      </c>
      <c r="AI14" s="103" t="n">
        <v>0</v>
      </c>
      <c r="AJ14" s="103" t="n">
        <v>0</v>
      </c>
      <c r="AK14" s="105"/>
      <c r="AL14" s="103"/>
      <c r="AM14" s="103"/>
      <c r="AN14" s="103"/>
    </row>
    <row r="15" s="101" customFormat="true" ht="9" hidden="false" customHeight="true" outlineLevel="0" collapsed="false">
      <c r="A15" s="107" t="s">
        <v>76</v>
      </c>
      <c r="B15" s="108" t="n">
        <v>0</v>
      </c>
      <c r="C15" s="108" t="n">
        <v>0</v>
      </c>
      <c r="D15" s="108" t="n">
        <v>0</v>
      </c>
      <c r="E15" s="108"/>
      <c r="F15" s="108" t="n">
        <v>0</v>
      </c>
      <c r="G15" s="108" t="n">
        <v>0</v>
      </c>
      <c r="H15" s="108" t="n">
        <v>0</v>
      </c>
      <c r="I15" s="108"/>
      <c r="J15" s="108" t="n">
        <v>0</v>
      </c>
      <c r="K15" s="108" t="n">
        <v>0</v>
      </c>
      <c r="L15" s="108" t="n">
        <v>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t="n">
        <v>0</v>
      </c>
      <c r="AM15" s="108" t="n">
        <v>0</v>
      </c>
      <c r="AN15" s="108" t="n">
        <v>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t="n">
        <v>0</v>
      </c>
      <c r="AI16" s="108" t="n">
        <v>0</v>
      </c>
      <c r="AJ16" s="108" t="n">
        <v>0</v>
      </c>
      <c r="AK16" s="107"/>
      <c r="AL16" s="108"/>
      <c r="AM16" s="108"/>
      <c r="AN16" s="108"/>
    </row>
    <row r="17" s="101" customFormat="true" ht="9" hidden="false" customHeight="true" outlineLevel="0" collapsed="false">
      <c r="A17" s="99" t="s">
        <v>431</v>
      </c>
      <c r="B17" s="100" t="n">
        <v>247975.285</v>
      </c>
      <c r="C17" s="100" t="n">
        <v>0.003</v>
      </c>
      <c r="D17" s="100" t="n">
        <v>247975.289</v>
      </c>
      <c r="E17" s="100"/>
      <c r="F17" s="100" t="n">
        <v>330522.201</v>
      </c>
      <c r="G17" s="100" t="n">
        <v>0</v>
      </c>
      <c r="H17" s="100" t="n">
        <v>330522.201</v>
      </c>
      <c r="I17" s="100"/>
      <c r="J17" s="100" t="n">
        <v>48146.642</v>
      </c>
      <c r="K17" s="100" t="n">
        <v>28.824</v>
      </c>
      <c r="L17" s="100" t="n">
        <v>48175.466</v>
      </c>
      <c r="M17" s="99" t="s">
        <v>431</v>
      </c>
      <c r="N17" s="100" t="n">
        <v>27242.45</v>
      </c>
      <c r="O17" s="100" t="n">
        <v>0</v>
      </c>
      <c r="P17" s="100" t="n">
        <v>27242.45</v>
      </c>
      <c r="Q17" s="100"/>
      <c r="R17" s="100" t="n">
        <v>5919.863</v>
      </c>
      <c r="S17" s="100" t="n">
        <v>0</v>
      </c>
      <c r="T17" s="100" t="n">
        <v>5919.863</v>
      </c>
      <c r="U17" s="100"/>
      <c r="V17" s="100" t="n">
        <v>0</v>
      </c>
      <c r="W17" s="100" t="n">
        <v>0</v>
      </c>
      <c r="X17" s="100" t="n">
        <v>0</v>
      </c>
      <c r="Y17" s="99" t="s">
        <v>431</v>
      </c>
      <c r="Z17" s="100" t="n">
        <v>4527.3</v>
      </c>
      <c r="AA17" s="100" t="n">
        <v>0</v>
      </c>
      <c r="AB17" s="100" t="n">
        <v>4527.3</v>
      </c>
      <c r="AC17" s="100"/>
      <c r="AD17" s="100" t="n">
        <v>6771.876</v>
      </c>
      <c r="AE17" s="100" t="n">
        <v>0</v>
      </c>
      <c r="AF17" s="100" t="n">
        <v>6771.876</v>
      </c>
      <c r="AG17" s="100"/>
      <c r="AH17" s="100" t="n">
        <v>23.25</v>
      </c>
      <c r="AI17" s="100" t="n">
        <v>0</v>
      </c>
      <c r="AJ17" s="100" t="n">
        <v>23.25</v>
      </c>
      <c r="AK17" s="99" t="s">
        <v>431</v>
      </c>
      <c r="AL17" s="100" t="n">
        <v>671128.867</v>
      </c>
      <c r="AM17" s="100" t="n">
        <v>28.827</v>
      </c>
      <c r="AN17" s="100" t="n">
        <v>671157.695</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t="n">
        <v>0</v>
      </c>
      <c r="AM18" s="103" t="n">
        <v>0</v>
      </c>
      <c r="AN18" s="103" t="n">
        <v>0</v>
      </c>
    </row>
    <row r="19" s="101" customFormat="true" ht="9.75" hidden="false" customHeight="true" outlineLevel="0" collapsed="false">
      <c r="A19" s="105" t="s">
        <v>433</v>
      </c>
      <c r="B19" s="103" t="n">
        <v>251568.173</v>
      </c>
      <c r="C19" s="103" t="n">
        <v>0.003</v>
      </c>
      <c r="D19" s="103" t="n">
        <v>251568.177</v>
      </c>
      <c r="E19" s="103"/>
      <c r="F19" s="103" t="n">
        <v>318496.452</v>
      </c>
      <c r="G19" s="103" t="n">
        <v>0</v>
      </c>
      <c r="H19" s="103" t="n">
        <v>318496.452</v>
      </c>
      <c r="I19" s="103"/>
      <c r="J19" s="103" t="n">
        <v>48125.41</v>
      </c>
      <c r="K19" s="103" t="n">
        <v>0</v>
      </c>
      <c r="L19" s="103" t="n">
        <v>48125.41</v>
      </c>
      <c r="M19" s="105" t="s">
        <v>433</v>
      </c>
      <c r="N19" s="103" t="n">
        <v>27242.45</v>
      </c>
      <c r="O19" s="103" t="n">
        <v>0</v>
      </c>
      <c r="P19" s="103" t="n">
        <v>27242.45</v>
      </c>
      <c r="Q19" s="103"/>
      <c r="R19" s="103" t="n">
        <v>9.239</v>
      </c>
      <c r="S19" s="103" t="n">
        <v>0</v>
      </c>
      <c r="T19" s="103" t="n">
        <v>9.239</v>
      </c>
      <c r="U19" s="103"/>
      <c r="V19" s="103" t="n">
        <v>0</v>
      </c>
      <c r="W19" s="103" t="n">
        <v>0</v>
      </c>
      <c r="X19" s="103" t="n">
        <v>0</v>
      </c>
      <c r="Y19" s="105" t="s">
        <v>433</v>
      </c>
      <c r="Z19" s="103" t="n">
        <v>0</v>
      </c>
      <c r="AA19" s="103" t="n">
        <v>0</v>
      </c>
      <c r="AB19" s="103" t="n">
        <v>0</v>
      </c>
      <c r="AC19" s="103"/>
      <c r="AD19" s="103" t="n">
        <v>0</v>
      </c>
      <c r="AE19" s="103" t="n">
        <v>0</v>
      </c>
      <c r="AF19" s="103" t="n">
        <v>0</v>
      </c>
      <c r="AG19" s="103"/>
      <c r="AH19" s="103" t="n">
        <v>465</v>
      </c>
      <c r="AI19" s="103" t="n">
        <v>0</v>
      </c>
      <c r="AJ19" s="103" t="n">
        <v>465</v>
      </c>
      <c r="AK19" s="105" t="s">
        <v>433</v>
      </c>
      <c r="AL19" s="103" t="n">
        <v>645906.724</v>
      </c>
      <c r="AM19" s="103" t="n">
        <v>0.003</v>
      </c>
      <c r="AN19" s="103" t="n">
        <v>645906.728</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5910.624</v>
      </c>
      <c r="S20" s="103" t="n">
        <v>0</v>
      </c>
      <c r="T20" s="103" t="n">
        <v>5910.624</v>
      </c>
      <c r="U20" s="103"/>
      <c r="V20" s="103" t="n">
        <v>0</v>
      </c>
      <c r="W20" s="103" t="n">
        <v>0</v>
      </c>
      <c r="X20" s="103" t="n">
        <v>0</v>
      </c>
      <c r="Y20" s="105" t="s">
        <v>434</v>
      </c>
      <c r="Z20" s="103" t="n">
        <v>0</v>
      </c>
      <c r="AA20" s="103" t="n">
        <v>0</v>
      </c>
      <c r="AB20" s="103" t="n">
        <v>0</v>
      </c>
      <c r="AC20" s="103"/>
      <c r="AD20" s="103" t="n">
        <v>6771.876</v>
      </c>
      <c r="AE20" s="103" t="n">
        <v>0</v>
      </c>
      <c r="AF20" s="103" t="n">
        <v>6771.876</v>
      </c>
      <c r="AG20" s="103"/>
      <c r="AH20" s="103" t="n">
        <v>0</v>
      </c>
      <c r="AI20" s="103" t="n">
        <v>0</v>
      </c>
      <c r="AJ20" s="103" t="n">
        <v>0</v>
      </c>
      <c r="AK20" s="105" t="s">
        <v>434</v>
      </c>
      <c r="AL20" s="103" t="n">
        <v>12682.5</v>
      </c>
      <c r="AM20" s="103" t="n">
        <v>0</v>
      </c>
      <c r="AN20" s="103" t="n">
        <v>12682.5</v>
      </c>
    </row>
    <row r="21" s="101" customFormat="true" ht="9.75" hidden="false" customHeight="true" outlineLevel="0" collapsed="false">
      <c r="A21" s="105" t="s">
        <v>435</v>
      </c>
      <c r="B21" s="103" t="n">
        <v>0</v>
      </c>
      <c r="C21" s="103" t="n">
        <v>0</v>
      </c>
      <c r="D21" s="103" t="n">
        <v>0</v>
      </c>
      <c r="E21" s="103"/>
      <c r="F21" s="103" t="n">
        <v>12025.749</v>
      </c>
      <c r="G21" s="103" t="n">
        <v>0</v>
      </c>
      <c r="H21" s="103" t="n">
        <v>12025.749</v>
      </c>
      <c r="I21" s="103"/>
      <c r="J21" s="103" t="n">
        <v>21.232</v>
      </c>
      <c r="K21" s="103" t="n">
        <v>28.824</v>
      </c>
      <c r="L21" s="103" t="n">
        <v>50.056</v>
      </c>
      <c r="M21" s="105" t="s">
        <v>435</v>
      </c>
      <c r="N21" s="103" t="n">
        <v>0</v>
      </c>
      <c r="O21" s="103" t="n">
        <v>0</v>
      </c>
      <c r="P21" s="103" t="n">
        <v>0</v>
      </c>
      <c r="Q21" s="103"/>
      <c r="R21" s="103" t="n">
        <v>0</v>
      </c>
      <c r="S21" s="103" t="n">
        <v>0</v>
      </c>
      <c r="T21" s="103" t="n">
        <v>0</v>
      </c>
      <c r="U21" s="103"/>
      <c r="V21" s="103" t="n">
        <v>0</v>
      </c>
      <c r="W21" s="103" t="n">
        <v>0</v>
      </c>
      <c r="X21" s="103" t="n">
        <v>0</v>
      </c>
      <c r="Y21" s="105" t="s">
        <v>435</v>
      </c>
      <c r="Z21" s="103" t="n">
        <v>4527.3</v>
      </c>
      <c r="AA21" s="103" t="n">
        <v>0</v>
      </c>
      <c r="AB21" s="103" t="n">
        <v>4527.3</v>
      </c>
      <c r="AC21" s="103"/>
      <c r="AD21" s="103" t="n">
        <v>0</v>
      </c>
      <c r="AE21" s="103" t="n">
        <v>0</v>
      </c>
      <c r="AF21" s="103" t="n">
        <v>0</v>
      </c>
      <c r="AG21" s="103"/>
      <c r="AH21" s="103" t="n">
        <v>0</v>
      </c>
      <c r="AI21" s="103" t="n">
        <v>0</v>
      </c>
      <c r="AJ21" s="103" t="n">
        <v>0</v>
      </c>
      <c r="AK21" s="105" t="s">
        <v>435</v>
      </c>
      <c r="AL21" s="103" t="n">
        <v>16574.281</v>
      </c>
      <c r="AM21" s="103" t="n">
        <v>28.824</v>
      </c>
      <c r="AN21" s="103" t="n">
        <v>16603.105</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t="n">
        <v>0</v>
      </c>
      <c r="AM22" s="103" t="n">
        <v>0</v>
      </c>
      <c r="AN22" s="103" t="n">
        <v>0</v>
      </c>
    </row>
    <row r="23" s="101" customFormat="true" ht="9.75" hidden="false" customHeight="true" outlineLevel="0" collapsed="false">
      <c r="A23" s="105" t="s">
        <v>437</v>
      </c>
      <c r="B23" s="103" t="n">
        <v>-3592.888</v>
      </c>
      <c r="C23" s="103" t="n">
        <v>0</v>
      </c>
      <c r="D23" s="103" t="n">
        <v>-3592.888</v>
      </c>
      <c r="E23" s="103"/>
      <c r="F23" s="103" t="n">
        <v>0</v>
      </c>
      <c r="G23" s="103" t="n">
        <v>0</v>
      </c>
      <c r="H23" s="103" t="n">
        <v>0</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441.75</v>
      </c>
      <c r="AI23" s="103" t="n">
        <v>0</v>
      </c>
      <c r="AJ23" s="103" t="n">
        <v>-441.75</v>
      </c>
      <c r="AK23" s="105" t="s">
        <v>437</v>
      </c>
      <c r="AL23" s="103" t="n">
        <v>-4034.638</v>
      </c>
      <c r="AM23" s="103" t="n">
        <v>0</v>
      </c>
      <c r="AN23" s="103" t="n">
        <v>-4034.638</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t="n">
        <v>0</v>
      </c>
      <c r="AI24" s="103" t="n">
        <v>0</v>
      </c>
      <c r="AJ24" s="103" t="n">
        <v>0</v>
      </c>
      <c r="AK24" s="105"/>
      <c r="AL24" s="103"/>
      <c r="AM24" s="103"/>
      <c r="AN24" s="103"/>
    </row>
    <row r="25" s="101" customFormat="true" ht="9" hidden="false" customHeight="true" outlineLevel="0" collapsed="false">
      <c r="A25" s="99" t="s">
        <v>438</v>
      </c>
      <c r="B25" s="99" t="n">
        <v>2206429.686</v>
      </c>
      <c r="C25" s="99" t="n">
        <v>26.977</v>
      </c>
      <c r="D25" s="99" t="n">
        <v>2206456.664</v>
      </c>
      <c r="E25" s="99"/>
      <c r="F25" s="99" t="n">
        <v>3542720.957</v>
      </c>
      <c r="G25" s="99" t="n">
        <v>0</v>
      </c>
      <c r="H25" s="99" t="n">
        <v>3542720.957</v>
      </c>
      <c r="I25" s="99"/>
      <c r="J25" s="99" t="n">
        <v>2104818.387</v>
      </c>
      <c r="K25" s="99" t="n">
        <v>250.201</v>
      </c>
      <c r="L25" s="99" t="n">
        <v>2105068.589</v>
      </c>
      <c r="M25" s="99" t="s">
        <v>438</v>
      </c>
      <c r="N25" s="99" t="n">
        <v>1072036.887</v>
      </c>
      <c r="O25" s="99" t="n">
        <v>43.773</v>
      </c>
      <c r="P25" s="99" t="n">
        <v>1072080.661</v>
      </c>
      <c r="Q25" s="100"/>
      <c r="R25" s="99" t="n">
        <v>291157.051</v>
      </c>
      <c r="S25" s="99" t="n">
        <v>0</v>
      </c>
      <c r="T25" s="99" t="n">
        <v>291157.051</v>
      </c>
      <c r="U25" s="99"/>
      <c r="V25" s="99" t="n">
        <v>1496136.572</v>
      </c>
      <c r="W25" s="99" t="n">
        <v>0</v>
      </c>
      <c r="X25" s="99" t="n">
        <v>1496136.572</v>
      </c>
      <c r="Y25" s="99" t="s">
        <v>438</v>
      </c>
      <c r="Z25" s="99" t="n">
        <v>947140.747</v>
      </c>
      <c r="AA25" s="99" t="n">
        <v>282147.779</v>
      </c>
      <c r="AB25" s="99" t="n">
        <v>1229288.527</v>
      </c>
      <c r="AC25" s="100"/>
      <c r="AD25" s="99" t="n">
        <v>562654.972</v>
      </c>
      <c r="AE25" s="99" t="n">
        <v>3851.11</v>
      </c>
      <c r="AF25" s="99" t="n">
        <v>566506.082</v>
      </c>
      <c r="AG25" s="99"/>
      <c r="AH25" s="99" t="n">
        <v>402537.414</v>
      </c>
      <c r="AI25" s="99" t="n">
        <v>351.61</v>
      </c>
      <c r="AJ25" s="99" t="n">
        <v>402889.024</v>
      </c>
      <c r="AK25" s="99" t="s">
        <v>438</v>
      </c>
      <c r="AL25" s="99" t="n">
        <v>12625632.673</v>
      </c>
      <c r="AM25" s="99" t="n">
        <v>286671.45</v>
      </c>
      <c r="AN25" s="99" t="n">
        <v>12912304.127</v>
      </c>
    </row>
    <row r="26" s="101" customFormat="true" ht="9.75" hidden="false" customHeight="true" outlineLevel="0" collapsed="false">
      <c r="A26" s="107" t="s">
        <v>439</v>
      </c>
      <c r="B26" s="107" t="n">
        <v>2212233.537</v>
      </c>
      <c r="C26" s="107" t="n">
        <v>307.638</v>
      </c>
      <c r="D26" s="107" t="n">
        <v>2212541.175</v>
      </c>
      <c r="E26" s="107"/>
      <c r="F26" s="107" t="n">
        <v>3626841.759</v>
      </c>
      <c r="G26" s="107" t="n">
        <v>0</v>
      </c>
      <c r="H26" s="107" t="n">
        <v>3626841.759</v>
      </c>
      <c r="I26" s="107"/>
      <c r="J26" s="107" t="n">
        <v>2116305.893</v>
      </c>
      <c r="K26" s="107" t="n">
        <v>239.869</v>
      </c>
      <c r="L26" s="107" t="n">
        <v>2116545.762</v>
      </c>
      <c r="M26" s="107" t="s">
        <v>439</v>
      </c>
      <c r="N26" s="107" t="n">
        <v>1157045.231</v>
      </c>
      <c r="O26" s="107" t="n">
        <v>44.059</v>
      </c>
      <c r="P26" s="107" t="n">
        <v>1157089.291</v>
      </c>
      <c r="Q26" s="108"/>
      <c r="R26" s="107" t="n">
        <v>288870.853</v>
      </c>
      <c r="S26" s="107" t="n">
        <v>0</v>
      </c>
      <c r="T26" s="107" t="n">
        <v>288870.853</v>
      </c>
      <c r="U26" s="107"/>
      <c r="V26" s="107" t="n">
        <v>1537543.383</v>
      </c>
      <c r="W26" s="107" t="n">
        <v>0</v>
      </c>
      <c r="X26" s="107" t="n">
        <v>1537543.383</v>
      </c>
      <c r="Y26" s="107" t="s">
        <v>439</v>
      </c>
      <c r="Z26" s="107" t="n">
        <v>972270.717</v>
      </c>
      <c r="AA26" s="107" t="n">
        <v>290824.964</v>
      </c>
      <c r="AB26" s="107" t="n">
        <v>1263095.681</v>
      </c>
      <c r="AC26" s="108"/>
      <c r="AD26" s="107" t="n">
        <v>541368.029</v>
      </c>
      <c r="AE26" s="107" t="n">
        <v>3014.478</v>
      </c>
      <c r="AF26" s="107" t="n">
        <v>544382.508</v>
      </c>
      <c r="AG26" s="107"/>
      <c r="AH26" s="107" t="n">
        <v>384011.606</v>
      </c>
      <c r="AI26" s="107" t="n">
        <v>113.834</v>
      </c>
      <c r="AJ26" s="107" t="n">
        <v>384125.441</v>
      </c>
      <c r="AK26" s="107" t="s">
        <v>439</v>
      </c>
      <c r="AL26" s="107" t="n">
        <v>12836491.008</v>
      </c>
      <c r="AM26" s="107" t="n">
        <v>294544.842</v>
      </c>
      <c r="AN26" s="107" t="n">
        <v>13131035.853</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t="n">
        <v>0</v>
      </c>
      <c r="AM27" s="103" t="n">
        <v>0</v>
      </c>
      <c r="AN27" s="103" t="n">
        <v>0</v>
      </c>
    </row>
    <row r="28" s="101" customFormat="true" ht="9.75" hidden="false" customHeight="true" outlineLevel="0" collapsed="false">
      <c r="A28" s="105" t="s">
        <v>441</v>
      </c>
      <c r="B28" s="103" t="n">
        <v>301932.708</v>
      </c>
      <c r="C28" s="103" t="n">
        <v>0</v>
      </c>
      <c r="D28" s="103" t="n">
        <v>301932.708</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521285.027</v>
      </c>
      <c r="W28" s="103" t="n">
        <v>0</v>
      </c>
      <c r="X28" s="103" t="n">
        <v>1521285.027</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t="n">
        <v>1823217.735</v>
      </c>
      <c r="AM28" s="103" t="n">
        <v>0</v>
      </c>
      <c r="AN28" s="103" t="n">
        <v>1823217.735</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t="n">
        <v>0</v>
      </c>
      <c r="AM29" s="103" t="n">
        <v>0</v>
      </c>
      <c r="AN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2678.405</v>
      </c>
      <c r="AE30" s="103" t="n">
        <v>0</v>
      </c>
      <c r="AF30" s="103" t="n">
        <v>2678.405</v>
      </c>
      <c r="AG30" s="103"/>
      <c r="AH30" s="103" t="n">
        <v>0</v>
      </c>
      <c r="AI30" s="103" t="n">
        <v>113.834</v>
      </c>
      <c r="AJ30" s="103" t="n">
        <v>113.834</v>
      </c>
      <c r="AK30" s="105" t="s">
        <v>443</v>
      </c>
      <c r="AL30" s="103" t="n">
        <v>2678.405</v>
      </c>
      <c r="AM30" s="103" t="n">
        <v>113.834</v>
      </c>
      <c r="AN30" s="103" t="n">
        <v>2792.239</v>
      </c>
    </row>
    <row r="31" s="101" customFormat="true" ht="9.75" hidden="false" customHeight="true" outlineLevel="0" collapsed="false">
      <c r="A31" s="105" t="s">
        <v>444</v>
      </c>
      <c r="B31" s="103" t="n">
        <v>1147935.801</v>
      </c>
      <c r="C31" s="103" t="n">
        <v>0</v>
      </c>
      <c r="D31" s="103" t="n">
        <v>1147935.801</v>
      </c>
      <c r="E31" s="103"/>
      <c r="F31" s="103" t="n">
        <v>3626841.759</v>
      </c>
      <c r="G31" s="103" t="n">
        <v>0</v>
      </c>
      <c r="H31" s="103" t="n">
        <v>3626841.759</v>
      </c>
      <c r="I31" s="103"/>
      <c r="J31" s="103" t="n">
        <v>2116259.302</v>
      </c>
      <c r="K31" s="103" t="n">
        <v>89.301</v>
      </c>
      <c r="L31" s="103" t="n">
        <v>2116348.604</v>
      </c>
      <c r="M31" s="105" t="s">
        <v>444</v>
      </c>
      <c r="N31" s="103" t="n">
        <v>906218.563</v>
      </c>
      <c r="O31" s="103" t="n">
        <v>0</v>
      </c>
      <c r="P31" s="103" t="n">
        <v>906218.563</v>
      </c>
      <c r="Q31" s="103"/>
      <c r="R31" s="103" t="n">
        <v>267191.687</v>
      </c>
      <c r="S31" s="103" t="n">
        <v>0</v>
      </c>
      <c r="T31" s="103" t="n">
        <v>267191.687</v>
      </c>
      <c r="U31" s="103"/>
      <c r="V31" s="103" t="n">
        <v>16258.355</v>
      </c>
      <c r="W31" s="103" t="n">
        <v>0</v>
      </c>
      <c r="X31" s="103" t="n">
        <v>16258.355</v>
      </c>
      <c r="Y31" s="105" t="s">
        <v>444</v>
      </c>
      <c r="Z31" s="103" t="n">
        <v>970283.575</v>
      </c>
      <c r="AA31" s="103" t="n">
        <v>265676.826</v>
      </c>
      <c r="AB31" s="103" t="n">
        <v>1235960.402</v>
      </c>
      <c r="AC31" s="103"/>
      <c r="AD31" s="103" t="n">
        <v>538689.624</v>
      </c>
      <c r="AE31" s="103" t="n">
        <v>3014.478</v>
      </c>
      <c r="AF31" s="103" t="n">
        <v>541704.103</v>
      </c>
      <c r="AG31" s="103"/>
      <c r="AH31" s="103" t="n">
        <v>368241.275</v>
      </c>
      <c r="AI31" s="103" t="n">
        <v>0</v>
      </c>
      <c r="AJ31" s="103" t="n">
        <v>368241.275</v>
      </c>
      <c r="AK31" s="105" t="s">
        <v>444</v>
      </c>
      <c r="AL31" s="103" t="n">
        <v>9957919.941</v>
      </c>
      <c r="AM31" s="103" t="n">
        <v>268780.605</v>
      </c>
      <c r="AN31" s="103" t="n">
        <v>10226700.549</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1987.141</v>
      </c>
      <c r="AA32" s="103" t="n">
        <v>25148.137</v>
      </c>
      <c r="AB32" s="103" t="n">
        <v>27135.279</v>
      </c>
      <c r="AC32" s="103"/>
      <c r="AD32" s="103" t="n">
        <v>0</v>
      </c>
      <c r="AE32" s="103" t="n">
        <v>0</v>
      </c>
      <c r="AF32" s="103" t="n">
        <v>0</v>
      </c>
      <c r="AG32" s="103"/>
      <c r="AH32" s="103" t="n">
        <v>0</v>
      </c>
      <c r="AI32" s="103" t="n">
        <v>0</v>
      </c>
      <c r="AJ32" s="103" t="n">
        <v>0</v>
      </c>
      <c r="AK32" s="105" t="s">
        <v>445</v>
      </c>
      <c r="AL32" s="103" t="n">
        <v>1987.141</v>
      </c>
      <c r="AM32" s="103" t="n">
        <v>25148.137</v>
      </c>
      <c r="AN32" s="103" t="n">
        <v>27135.279</v>
      </c>
    </row>
    <row r="33" s="101" customFormat="true" ht="9.75" hidden="false" customHeight="true" outlineLevel="0" collapsed="false">
      <c r="A33" s="105" t="s">
        <v>446</v>
      </c>
      <c r="B33" s="103" t="n">
        <v>16333.752</v>
      </c>
      <c r="C33" s="103" t="n">
        <v>307.638</v>
      </c>
      <c r="D33" s="103" t="n">
        <v>16641.39</v>
      </c>
      <c r="E33" s="103"/>
      <c r="F33" s="103" t="n">
        <v>0</v>
      </c>
      <c r="G33" s="103" t="n">
        <v>0</v>
      </c>
      <c r="H33" s="103" t="n">
        <v>0</v>
      </c>
      <c r="I33" s="103"/>
      <c r="J33" s="103" t="n">
        <v>46.59</v>
      </c>
      <c r="K33" s="103" t="n">
        <v>150.567</v>
      </c>
      <c r="L33" s="103" t="n">
        <v>197.158</v>
      </c>
      <c r="M33" s="105" t="s">
        <v>446</v>
      </c>
      <c r="N33" s="103" t="n">
        <v>250626.659</v>
      </c>
      <c r="O33" s="103" t="n">
        <v>44.059</v>
      </c>
      <c r="P33" s="103" t="n">
        <v>250670.718</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15770.331</v>
      </c>
      <c r="AI33" s="103" t="n">
        <v>0</v>
      </c>
      <c r="AJ33" s="103" t="n">
        <v>15770.331</v>
      </c>
      <c r="AK33" s="105" t="s">
        <v>446</v>
      </c>
      <c r="AL33" s="103" t="n">
        <v>282777.332</v>
      </c>
      <c r="AM33" s="103" t="n">
        <v>502.264</v>
      </c>
      <c r="AN33" s="103" t="n">
        <v>283279.597</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t="n">
        <v>0</v>
      </c>
      <c r="AM34" s="103" t="n">
        <v>0</v>
      </c>
      <c r="AN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t="n">
        <v>0</v>
      </c>
      <c r="AM35" s="103" t="n">
        <v>0</v>
      </c>
      <c r="AN35" s="103" t="n">
        <v>0</v>
      </c>
    </row>
    <row r="36" s="101" customFormat="true" ht="9.75" hidden="false" customHeight="true" outlineLevel="0" collapsed="false">
      <c r="A36" s="105" t="s">
        <v>449</v>
      </c>
      <c r="B36" s="103" t="n">
        <v>746031.274</v>
      </c>
      <c r="C36" s="103" t="n">
        <v>0</v>
      </c>
      <c r="D36" s="103" t="n">
        <v>746031.274</v>
      </c>
      <c r="E36" s="103"/>
      <c r="F36" s="103" t="n">
        <v>0</v>
      </c>
      <c r="G36" s="103" t="n">
        <v>0</v>
      </c>
      <c r="H36" s="103" t="n">
        <v>0</v>
      </c>
      <c r="I36" s="103"/>
      <c r="J36" s="103" t="n">
        <v>0</v>
      </c>
      <c r="K36" s="103" t="n">
        <v>0</v>
      </c>
      <c r="L36" s="103" t="n">
        <v>0</v>
      </c>
      <c r="M36" s="105" t="s">
        <v>449</v>
      </c>
      <c r="N36" s="103" t="n">
        <v>200.009</v>
      </c>
      <c r="O36" s="103" t="n">
        <v>0</v>
      </c>
      <c r="P36" s="103" t="n">
        <v>200.009</v>
      </c>
      <c r="Q36" s="103"/>
      <c r="R36" s="103" t="n">
        <v>21679.165</v>
      </c>
      <c r="S36" s="103" t="n">
        <v>0</v>
      </c>
      <c r="T36" s="103" t="n">
        <v>21679.165</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t="n">
        <v>767910.448</v>
      </c>
      <c r="AM36" s="103" t="n">
        <v>0</v>
      </c>
      <c r="AN36" s="103" t="n">
        <v>767910.448</v>
      </c>
    </row>
    <row r="37" s="101" customFormat="true" ht="9.75" hidden="false" customHeight="true" outlineLevel="0" collapsed="false">
      <c r="A37" s="107" t="s">
        <v>450</v>
      </c>
      <c r="B37" s="107" t="n">
        <v>200384.687</v>
      </c>
      <c r="C37" s="107" t="n">
        <v>83.172</v>
      </c>
      <c r="D37" s="107" t="n">
        <v>200467.859</v>
      </c>
      <c r="E37" s="107"/>
      <c r="F37" s="107" t="n">
        <v>12933.963</v>
      </c>
      <c r="G37" s="107" t="n">
        <v>0</v>
      </c>
      <c r="H37" s="107" t="n">
        <v>12933.963</v>
      </c>
      <c r="I37" s="107"/>
      <c r="J37" s="107" t="n">
        <v>61022.491</v>
      </c>
      <c r="K37" s="107" t="n">
        <v>0</v>
      </c>
      <c r="L37" s="107" t="n">
        <v>61022.491</v>
      </c>
      <c r="M37" s="107" t="s">
        <v>450</v>
      </c>
      <c r="N37" s="107" t="n">
        <v>39733.973</v>
      </c>
      <c r="O37" s="107" t="n">
        <v>0</v>
      </c>
      <c r="P37" s="107" t="n">
        <v>39733.973</v>
      </c>
      <c r="Q37" s="108"/>
      <c r="R37" s="107" t="n">
        <v>5926.301</v>
      </c>
      <c r="S37" s="107" t="n">
        <v>0</v>
      </c>
      <c r="T37" s="107" t="n">
        <v>5926.301</v>
      </c>
      <c r="U37" s="107"/>
      <c r="V37" s="107" t="n">
        <v>23884.881</v>
      </c>
      <c r="W37" s="107" t="n">
        <v>0</v>
      </c>
      <c r="X37" s="107" t="n">
        <v>23884.881</v>
      </c>
      <c r="Y37" s="107" t="s">
        <v>450</v>
      </c>
      <c r="Z37" s="107" t="n">
        <v>7638.198</v>
      </c>
      <c r="AA37" s="107" t="n">
        <v>3625.057</v>
      </c>
      <c r="AB37" s="107" t="n">
        <v>11263.255</v>
      </c>
      <c r="AC37" s="108"/>
      <c r="AD37" s="107" t="n">
        <v>22449.698</v>
      </c>
      <c r="AE37" s="107" t="n">
        <v>0</v>
      </c>
      <c r="AF37" s="107" t="n">
        <v>22449.698</v>
      </c>
      <c r="AG37" s="107"/>
      <c r="AH37" s="107" t="n">
        <v>22727.353</v>
      </c>
      <c r="AI37" s="107" t="n">
        <v>0</v>
      </c>
      <c r="AJ37" s="107" t="n">
        <v>22727.353</v>
      </c>
      <c r="AK37" s="107" t="s">
        <v>450</v>
      </c>
      <c r="AL37" s="107" t="n">
        <v>396701.545</v>
      </c>
      <c r="AM37" s="107" t="n">
        <v>3708.229</v>
      </c>
      <c r="AN37" s="107" t="n">
        <v>400409.774</v>
      </c>
    </row>
    <row r="38" s="101" customFormat="true" ht="9.75" hidden="false" customHeight="true" outlineLevel="0" collapsed="false">
      <c r="A38" s="107" t="s">
        <v>451</v>
      </c>
      <c r="B38" s="108" t="n">
        <v>135395.206</v>
      </c>
      <c r="C38" s="108" t="n">
        <v>14.876</v>
      </c>
      <c r="D38" s="108" t="n">
        <v>135410.082</v>
      </c>
      <c r="E38" s="108"/>
      <c r="F38" s="108" t="n">
        <v>257363.503</v>
      </c>
      <c r="G38" s="108" t="n">
        <v>0</v>
      </c>
      <c r="H38" s="108" t="n">
        <v>257363.503</v>
      </c>
      <c r="I38" s="108"/>
      <c r="J38" s="108" t="n">
        <v>165961.29</v>
      </c>
      <c r="K38" s="108" t="n">
        <v>46.112</v>
      </c>
      <c r="L38" s="108" t="n">
        <v>166007.402</v>
      </c>
      <c r="M38" s="107" t="s">
        <v>451</v>
      </c>
      <c r="N38" s="108" t="n">
        <v>47495.753</v>
      </c>
      <c r="O38" s="108" t="n">
        <v>2.923</v>
      </c>
      <c r="P38" s="108" t="n">
        <v>47498.676</v>
      </c>
      <c r="Q38" s="108"/>
      <c r="R38" s="108" t="n">
        <v>31810.572</v>
      </c>
      <c r="S38" s="108" t="n">
        <v>0</v>
      </c>
      <c r="T38" s="108" t="n">
        <v>31810.572</v>
      </c>
      <c r="U38" s="108"/>
      <c r="V38" s="108" t="n">
        <v>144449.574</v>
      </c>
      <c r="W38" s="108" t="n">
        <v>0</v>
      </c>
      <c r="X38" s="108" t="n">
        <v>144449.574</v>
      </c>
      <c r="Y38" s="107" t="s">
        <v>451</v>
      </c>
      <c r="Z38" s="108" t="n">
        <v>57145.33</v>
      </c>
      <c r="AA38" s="108" t="n">
        <v>9551.574</v>
      </c>
      <c r="AB38" s="108" t="n">
        <v>66696.905</v>
      </c>
      <c r="AC38" s="108"/>
      <c r="AD38" s="108" t="n">
        <v>62461.427</v>
      </c>
      <c r="AE38" s="108" t="n">
        <v>919.713</v>
      </c>
      <c r="AF38" s="108" t="n">
        <v>63381.141</v>
      </c>
      <c r="AG38" s="108"/>
      <c r="AH38" s="108" t="n">
        <v>66030.796</v>
      </c>
      <c r="AI38" s="108" t="n">
        <v>582.959</v>
      </c>
      <c r="AJ38" s="108" t="n">
        <v>66613.755</v>
      </c>
      <c r="AK38" s="107" t="s">
        <v>451</v>
      </c>
      <c r="AL38" s="108" t="n">
        <v>968113.451</v>
      </c>
      <c r="AM38" s="108" t="n">
        <v>11118.157</v>
      </c>
      <c r="AN38" s="108" t="n">
        <v>979231.61</v>
      </c>
    </row>
    <row r="39" s="101" customFormat="true" ht="9.75" hidden="false" customHeight="true" outlineLevel="0" collapsed="false">
      <c r="A39" s="105" t="s">
        <v>452</v>
      </c>
      <c r="B39" s="105" t="n">
        <v>133887.767</v>
      </c>
      <c r="C39" s="105" t="n">
        <v>14.876</v>
      </c>
      <c r="D39" s="105" t="n">
        <v>133902.644</v>
      </c>
      <c r="E39" s="105"/>
      <c r="F39" s="105" t="n">
        <v>215958.988</v>
      </c>
      <c r="G39" s="105" t="n">
        <v>0</v>
      </c>
      <c r="H39" s="105" t="n">
        <v>215958.988</v>
      </c>
      <c r="I39" s="105"/>
      <c r="J39" s="105" t="n">
        <v>84458.164</v>
      </c>
      <c r="K39" s="105" t="n">
        <v>6.361</v>
      </c>
      <c r="L39" s="105" t="n">
        <v>84464.526</v>
      </c>
      <c r="M39" s="105" t="s">
        <v>452</v>
      </c>
      <c r="N39" s="105" t="n">
        <v>46406.332</v>
      </c>
      <c r="O39" s="105" t="n">
        <v>2.923</v>
      </c>
      <c r="P39" s="105" t="n">
        <v>46409.255</v>
      </c>
      <c r="Q39" s="103"/>
      <c r="R39" s="105" t="n">
        <v>29501.506</v>
      </c>
      <c r="S39" s="105" t="n">
        <v>0</v>
      </c>
      <c r="T39" s="105" t="n">
        <v>29501.506</v>
      </c>
      <c r="U39" s="105"/>
      <c r="V39" s="105" t="n">
        <v>144449.574</v>
      </c>
      <c r="W39" s="105" t="n">
        <v>0</v>
      </c>
      <c r="X39" s="105" t="n">
        <v>144449.574</v>
      </c>
      <c r="Y39" s="105" t="s">
        <v>452</v>
      </c>
      <c r="Z39" s="105" t="n">
        <v>22999.549</v>
      </c>
      <c r="AA39" s="105" t="n">
        <v>4969.624</v>
      </c>
      <c r="AB39" s="105" t="n">
        <v>27969.173</v>
      </c>
      <c r="AC39" s="103"/>
      <c r="AD39" s="105" t="n">
        <v>31332.944</v>
      </c>
      <c r="AE39" s="105" t="n">
        <v>889.742</v>
      </c>
      <c r="AF39" s="105" t="n">
        <v>32222.687</v>
      </c>
      <c r="AG39" s="105"/>
      <c r="AH39" s="105" t="n">
        <v>50574.978</v>
      </c>
      <c r="AI39" s="105" t="n">
        <v>252.226</v>
      </c>
      <c r="AJ39" s="105" t="n">
        <v>50827.204</v>
      </c>
      <c r="AK39" s="105" t="s">
        <v>452</v>
      </c>
      <c r="AL39" s="105" t="n">
        <v>759569.802</v>
      </c>
      <c r="AM39" s="105" t="n">
        <v>6135.752</v>
      </c>
      <c r="AN39" s="105" t="n">
        <v>765705.557</v>
      </c>
    </row>
    <row r="40" s="101" customFormat="true" ht="9.75" hidden="false" customHeight="true" outlineLevel="0" collapsed="false">
      <c r="A40" s="105" t="s">
        <v>453</v>
      </c>
      <c r="B40" s="105" t="n">
        <v>1507.438</v>
      </c>
      <c r="C40" s="105" t="n">
        <v>0</v>
      </c>
      <c r="D40" s="105" t="n">
        <v>1507.438</v>
      </c>
      <c r="E40" s="105"/>
      <c r="F40" s="105" t="n">
        <v>41404.514</v>
      </c>
      <c r="G40" s="105" t="n">
        <v>0</v>
      </c>
      <c r="H40" s="105" t="n">
        <v>41404.514</v>
      </c>
      <c r="I40" s="105"/>
      <c r="J40" s="105" t="n">
        <v>81503.125</v>
      </c>
      <c r="K40" s="105" t="n">
        <v>39.75</v>
      </c>
      <c r="L40" s="105" t="n">
        <v>81542.876</v>
      </c>
      <c r="M40" s="105" t="s">
        <v>453</v>
      </c>
      <c r="N40" s="105" t="n">
        <v>1089.421</v>
      </c>
      <c r="O40" s="105" t="n">
        <v>0</v>
      </c>
      <c r="P40" s="105" t="n">
        <v>1089.421</v>
      </c>
      <c r="Q40" s="103"/>
      <c r="R40" s="105" t="n">
        <v>2309.066</v>
      </c>
      <c r="S40" s="105" t="n">
        <v>0</v>
      </c>
      <c r="T40" s="105" t="n">
        <v>2309.066</v>
      </c>
      <c r="U40" s="105"/>
      <c r="V40" s="105" t="n">
        <v>0</v>
      </c>
      <c r="W40" s="105" t="n">
        <v>0</v>
      </c>
      <c r="X40" s="105" t="n">
        <v>0</v>
      </c>
      <c r="Y40" s="105" t="s">
        <v>453</v>
      </c>
      <c r="Z40" s="105" t="n">
        <v>34145.781</v>
      </c>
      <c r="AA40" s="105" t="n">
        <v>4581.95</v>
      </c>
      <c r="AB40" s="105" t="n">
        <v>38727.731</v>
      </c>
      <c r="AC40" s="103"/>
      <c r="AD40" s="105" t="n">
        <v>31128.483</v>
      </c>
      <c r="AE40" s="105" t="n">
        <v>29.97</v>
      </c>
      <c r="AF40" s="105" t="n">
        <v>31158.454</v>
      </c>
      <c r="AG40" s="105"/>
      <c r="AH40" s="105" t="n">
        <v>15455.818</v>
      </c>
      <c r="AI40" s="105" t="n">
        <v>330.732</v>
      </c>
      <c r="AJ40" s="105" t="n">
        <v>15786.551</v>
      </c>
      <c r="AK40" s="105" t="s">
        <v>453</v>
      </c>
      <c r="AL40" s="105" t="n">
        <v>208543.646</v>
      </c>
      <c r="AM40" s="105" t="n">
        <v>4982.402</v>
      </c>
      <c r="AN40" s="105" t="n">
        <v>213526.051</v>
      </c>
    </row>
    <row r="41" s="101" customFormat="true" ht="9.75" hidden="false" customHeight="true" outlineLevel="0" collapsed="false">
      <c r="A41" s="107" t="s">
        <v>437</v>
      </c>
      <c r="B41" s="108" t="n">
        <v>-341009.736</v>
      </c>
      <c r="C41" s="108" t="n">
        <v>-378.547</v>
      </c>
      <c r="D41" s="108" t="n">
        <v>-341388.283</v>
      </c>
      <c r="E41" s="108"/>
      <c r="F41" s="108" t="n">
        <v>-336989.404</v>
      </c>
      <c r="G41" s="108" t="n">
        <v>0</v>
      </c>
      <c r="H41" s="108" t="n">
        <v>-336989.404</v>
      </c>
      <c r="I41" s="108"/>
      <c r="J41" s="108" t="n">
        <v>-229507.715</v>
      </c>
      <c r="K41" s="108" t="n">
        <v>-35.479</v>
      </c>
      <c r="L41" s="108" t="n">
        <v>-229543.194</v>
      </c>
      <c r="M41" s="107" t="s">
        <v>437</v>
      </c>
      <c r="N41" s="108" t="n">
        <v>-167324.513</v>
      </c>
      <c r="O41" s="108" t="n">
        <v>-2.485</v>
      </c>
      <c r="P41" s="108" t="n">
        <v>-167326.999</v>
      </c>
      <c r="Q41" s="108"/>
      <c r="R41" s="108" t="n">
        <v>-34199.277</v>
      </c>
      <c r="S41" s="108" t="n">
        <v>0</v>
      </c>
      <c r="T41" s="108" t="n">
        <v>-34199.277</v>
      </c>
      <c r="U41" s="108"/>
      <c r="V41" s="108" t="n">
        <v>-201355.091</v>
      </c>
      <c r="W41" s="108" t="n">
        <v>0</v>
      </c>
      <c r="X41" s="108" t="n">
        <v>-201355.091</v>
      </c>
      <c r="Y41" s="107" t="s">
        <v>437</v>
      </c>
      <c r="Z41" s="108" t="n">
        <v>-88855.386</v>
      </c>
      <c r="AA41" s="108" t="n">
        <v>-21401.794</v>
      </c>
      <c r="AB41" s="108" t="n">
        <v>-110257.18</v>
      </c>
      <c r="AC41" s="108"/>
      <c r="AD41" s="108" t="n">
        <v>-62583.053</v>
      </c>
      <c r="AE41" s="108" t="n">
        <v>-82.35</v>
      </c>
      <c r="AF41" s="108" t="n">
        <v>-62665.403</v>
      </c>
      <c r="AG41" s="108"/>
      <c r="AH41" s="108" t="n">
        <v>-67998.837</v>
      </c>
      <c r="AI41" s="108" t="n">
        <v>-345.183</v>
      </c>
      <c r="AJ41" s="108" t="n">
        <v>-68344.02</v>
      </c>
      <c r="AK41" s="107" t="s">
        <v>437</v>
      </c>
      <c r="AL41" s="108" t="n">
        <v>-1529823.012</v>
      </c>
      <c r="AM41" s="108" t="n">
        <v>-22245.838</v>
      </c>
      <c r="AN41" s="108" t="n">
        <v>-1552068.851</v>
      </c>
    </row>
    <row r="42" s="101" customFormat="true" ht="9.75" hidden="false" customHeight="true" outlineLevel="0" collapsed="false">
      <c r="A42" s="107" t="s">
        <v>454</v>
      </c>
      <c r="B42" s="108" t="n">
        <v>-574.008</v>
      </c>
      <c r="C42" s="108" t="n">
        <v>-0.161</v>
      </c>
      <c r="D42" s="108" t="n">
        <v>-574.169</v>
      </c>
      <c r="E42" s="108"/>
      <c r="F42" s="108" t="n">
        <v>-17428.862</v>
      </c>
      <c r="G42" s="108" t="n">
        <v>0</v>
      </c>
      <c r="H42" s="108" t="n">
        <v>-17428.862</v>
      </c>
      <c r="I42" s="108"/>
      <c r="J42" s="108" t="n">
        <v>-8963.571</v>
      </c>
      <c r="K42" s="108" t="n">
        <v>-0.3</v>
      </c>
      <c r="L42" s="108" t="n">
        <v>-8963.872</v>
      </c>
      <c r="M42" s="107" t="s">
        <v>454</v>
      </c>
      <c r="N42" s="108" t="n">
        <v>-4913.557</v>
      </c>
      <c r="O42" s="108" t="n">
        <v>-0.723</v>
      </c>
      <c r="P42" s="108" t="n">
        <v>-4914.281</v>
      </c>
      <c r="Q42" s="108"/>
      <c r="R42" s="108" t="n">
        <v>-1251.398</v>
      </c>
      <c r="S42" s="108" t="n">
        <v>0</v>
      </c>
      <c r="T42" s="108" t="n">
        <v>-1251.398</v>
      </c>
      <c r="U42" s="108"/>
      <c r="V42" s="108" t="n">
        <v>-8386.175</v>
      </c>
      <c r="W42" s="108" t="n">
        <v>0</v>
      </c>
      <c r="X42" s="108" t="n">
        <v>-8386.175</v>
      </c>
      <c r="Y42" s="107" t="s">
        <v>454</v>
      </c>
      <c r="Z42" s="108" t="n">
        <v>-1058.112</v>
      </c>
      <c r="AA42" s="108" t="n">
        <v>-452.021</v>
      </c>
      <c r="AB42" s="108" t="n">
        <v>-1510.134</v>
      </c>
      <c r="AC42" s="108"/>
      <c r="AD42" s="108" t="n">
        <v>-1041.13</v>
      </c>
      <c r="AE42" s="108" t="n">
        <v>-0.731</v>
      </c>
      <c r="AF42" s="108" t="n">
        <v>-1041.862</v>
      </c>
      <c r="AG42" s="108"/>
      <c r="AH42" s="108" t="n">
        <v>-2233.504</v>
      </c>
      <c r="AI42" s="108" t="n">
        <v>0</v>
      </c>
      <c r="AJ42" s="108" t="n">
        <v>-2233.504</v>
      </c>
      <c r="AK42" s="107" t="s">
        <v>454</v>
      </c>
      <c r="AL42" s="108" t="n">
        <v>-45850.317</v>
      </c>
      <c r="AM42" s="108" t="n">
        <v>-453.936</v>
      </c>
      <c r="AN42" s="108" t="n">
        <v>-46304.257</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t="n">
        <v>0</v>
      </c>
      <c r="AI43" s="103" t="n">
        <v>0</v>
      </c>
      <c r="AJ43" s="103" t="n">
        <v>0</v>
      </c>
      <c r="AK43" s="107"/>
      <c r="AL43" s="103"/>
      <c r="AM43" s="103"/>
      <c r="AN43" s="103"/>
    </row>
    <row r="44" s="101" customFormat="true" ht="9.75" hidden="false" customHeight="true" outlineLevel="0" collapsed="false">
      <c r="A44" s="107" t="s">
        <v>142</v>
      </c>
      <c r="B44" s="108" t="n">
        <v>20735.089</v>
      </c>
      <c r="C44" s="108" t="n">
        <v>391.069</v>
      </c>
      <c r="D44" s="108" t="n">
        <v>21126.159</v>
      </c>
      <c r="E44" s="108"/>
      <c r="F44" s="108" t="n">
        <v>27065.946</v>
      </c>
      <c r="G44" s="108" t="n">
        <v>0</v>
      </c>
      <c r="H44" s="108" t="n">
        <v>27065.946</v>
      </c>
      <c r="I44" s="108"/>
      <c r="J44" s="108" t="n">
        <v>18873.103</v>
      </c>
      <c r="K44" s="108" t="n">
        <v>708.585</v>
      </c>
      <c r="L44" s="108" t="n">
        <v>19581.689</v>
      </c>
      <c r="M44" s="107" t="s">
        <v>142</v>
      </c>
      <c r="N44" s="108" t="n">
        <v>40370.653</v>
      </c>
      <c r="O44" s="108" t="n">
        <v>3.169</v>
      </c>
      <c r="P44" s="108" t="n">
        <v>40373.823</v>
      </c>
      <c r="Q44" s="108"/>
      <c r="R44" s="108" t="n">
        <v>2100.205</v>
      </c>
      <c r="S44" s="108" t="n">
        <v>626.825</v>
      </c>
      <c r="T44" s="108" t="n">
        <v>2727.031</v>
      </c>
      <c r="U44" s="108"/>
      <c r="V44" s="108" t="n">
        <v>129938.435</v>
      </c>
      <c r="W44" s="108" t="n">
        <v>22.435</v>
      </c>
      <c r="X44" s="108" t="n">
        <v>129960.87</v>
      </c>
      <c r="Y44" s="107" t="s">
        <v>142</v>
      </c>
      <c r="Z44" s="108" t="n">
        <v>4060.106</v>
      </c>
      <c r="AA44" s="108" t="n">
        <v>7450.227</v>
      </c>
      <c r="AB44" s="108" t="n">
        <v>11510.334</v>
      </c>
      <c r="AC44" s="108"/>
      <c r="AD44" s="108" t="n">
        <v>1632.331</v>
      </c>
      <c r="AE44" s="108" t="n">
        <v>340.479</v>
      </c>
      <c r="AF44" s="108" t="n">
        <v>1972.811</v>
      </c>
      <c r="AG44" s="108"/>
      <c r="AH44" s="108" t="n">
        <v>2582.405</v>
      </c>
      <c r="AI44" s="108" t="n">
        <v>261.773</v>
      </c>
      <c r="AJ44" s="108" t="n">
        <v>2844.179</v>
      </c>
      <c r="AK44" s="107" t="s">
        <v>142</v>
      </c>
      <c r="AL44" s="108" t="n">
        <v>247358.273</v>
      </c>
      <c r="AM44" s="108" t="n">
        <v>9804.562</v>
      </c>
      <c r="AN44" s="108" t="n">
        <v>257162.842</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t="n">
        <v>0</v>
      </c>
      <c r="AI45" s="108" t="n">
        <v>0</v>
      </c>
      <c r="AJ45" s="108" t="n">
        <v>0</v>
      </c>
      <c r="AK45" s="107"/>
      <c r="AL45" s="108"/>
      <c r="AM45" s="108"/>
      <c r="AN45" s="108"/>
    </row>
    <row r="46" s="101" customFormat="true" ht="9.75" hidden="false" customHeight="true" outlineLevel="0" collapsed="false">
      <c r="A46" s="99" t="s">
        <v>455</v>
      </c>
      <c r="B46" s="100" t="n">
        <v>36674.167</v>
      </c>
      <c r="C46" s="100" t="n">
        <v>74.929</v>
      </c>
      <c r="D46" s="100" t="n">
        <v>36749.097</v>
      </c>
      <c r="E46" s="100"/>
      <c r="F46" s="100" t="n">
        <v>51783.625</v>
      </c>
      <c r="G46" s="100" t="n">
        <v>2.256</v>
      </c>
      <c r="H46" s="100" t="n">
        <v>51785.881</v>
      </c>
      <c r="I46" s="100"/>
      <c r="J46" s="100" t="n">
        <v>48012.385</v>
      </c>
      <c r="K46" s="100" t="n">
        <v>2.572</v>
      </c>
      <c r="L46" s="100" t="n">
        <v>48014.957</v>
      </c>
      <c r="M46" s="99" t="s">
        <v>455</v>
      </c>
      <c r="N46" s="100" t="n">
        <v>26059.519</v>
      </c>
      <c r="O46" s="100" t="n">
        <v>0.116</v>
      </c>
      <c r="P46" s="100" t="n">
        <v>26059.636</v>
      </c>
      <c r="Q46" s="100"/>
      <c r="R46" s="100" t="n">
        <v>8039.621</v>
      </c>
      <c r="S46" s="100" t="n">
        <v>0</v>
      </c>
      <c r="T46" s="100" t="n">
        <v>8039.621</v>
      </c>
      <c r="U46" s="100"/>
      <c r="V46" s="100" t="n">
        <v>30851.947</v>
      </c>
      <c r="W46" s="100" t="n">
        <v>4.94</v>
      </c>
      <c r="X46" s="100" t="n">
        <v>30856.887</v>
      </c>
      <c r="Y46" s="99" t="s">
        <v>455</v>
      </c>
      <c r="Z46" s="100" t="n">
        <v>10775.945</v>
      </c>
      <c r="AA46" s="100" t="n">
        <v>1948.461</v>
      </c>
      <c r="AB46" s="100" t="n">
        <v>12724.407</v>
      </c>
      <c r="AC46" s="100"/>
      <c r="AD46" s="100" t="n">
        <v>6806.295</v>
      </c>
      <c r="AE46" s="100" t="n">
        <v>27.02</v>
      </c>
      <c r="AF46" s="100" t="n">
        <v>6833.315</v>
      </c>
      <c r="AG46" s="100"/>
      <c r="AH46" s="100" t="n">
        <v>6502.222</v>
      </c>
      <c r="AI46" s="100" t="n">
        <v>2.936</v>
      </c>
      <c r="AJ46" s="100" t="n">
        <v>6505.159</v>
      </c>
      <c r="AK46" s="99" t="s">
        <v>455</v>
      </c>
      <c r="AL46" s="100" t="n">
        <v>225505.726</v>
      </c>
      <c r="AM46" s="100" t="n">
        <v>2063.23</v>
      </c>
      <c r="AN46" s="100" t="n">
        <v>227568.96</v>
      </c>
    </row>
    <row r="47" s="101" customFormat="true" ht="9.75" hidden="false" customHeight="true" outlineLevel="0" collapsed="false">
      <c r="A47" s="109" t="s">
        <v>147</v>
      </c>
      <c r="B47" s="103" t="n">
        <v>12.732</v>
      </c>
      <c r="C47" s="103" t="n">
        <v>73.848</v>
      </c>
      <c r="D47" s="103" t="n">
        <v>86.581</v>
      </c>
      <c r="E47" s="103"/>
      <c r="F47" s="103" t="n">
        <v>55.051</v>
      </c>
      <c r="G47" s="103" t="n">
        <v>2.256</v>
      </c>
      <c r="H47" s="103" t="n">
        <v>57.308</v>
      </c>
      <c r="I47" s="103"/>
      <c r="J47" s="103" t="n">
        <v>508.168</v>
      </c>
      <c r="K47" s="103" t="n">
        <v>0.878</v>
      </c>
      <c r="L47" s="103" t="n">
        <v>509.047</v>
      </c>
      <c r="M47" s="109" t="s">
        <v>147</v>
      </c>
      <c r="N47" s="103" t="n">
        <v>247.109</v>
      </c>
      <c r="O47" s="103" t="n">
        <v>0</v>
      </c>
      <c r="P47" s="103" t="n">
        <v>247.109</v>
      </c>
      <c r="Q47" s="103"/>
      <c r="R47" s="103" t="n">
        <v>0</v>
      </c>
      <c r="S47" s="103" t="n">
        <v>0</v>
      </c>
      <c r="T47" s="103" t="n">
        <v>0</v>
      </c>
      <c r="U47" s="103"/>
      <c r="V47" s="103" t="n">
        <v>19.476</v>
      </c>
      <c r="W47" s="103" t="n">
        <v>4.94</v>
      </c>
      <c r="X47" s="103" t="n">
        <v>24.417</v>
      </c>
      <c r="Y47" s="109" t="s">
        <v>147</v>
      </c>
      <c r="Z47" s="103" t="n">
        <v>0</v>
      </c>
      <c r="AA47" s="103" t="n">
        <v>0</v>
      </c>
      <c r="AB47" s="103" t="n">
        <v>0</v>
      </c>
      <c r="AC47" s="103"/>
      <c r="AD47" s="103" t="n">
        <v>8.297</v>
      </c>
      <c r="AE47" s="103" t="n">
        <v>0</v>
      </c>
      <c r="AF47" s="103" t="n">
        <v>8.297</v>
      </c>
      <c r="AG47" s="103"/>
      <c r="AH47" s="103" t="n">
        <v>5.552</v>
      </c>
      <c r="AI47" s="103" t="n">
        <v>1.866</v>
      </c>
      <c r="AJ47" s="103" t="n">
        <v>7.419</v>
      </c>
      <c r="AK47" s="109" t="s">
        <v>147</v>
      </c>
      <c r="AL47" s="103" t="n">
        <v>856.385</v>
      </c>
      <c r="AM47" s="103" t="n">
        <v>83.788</v>
      </c>
      <c r="AN47" s="103" t="n">
        <v>940.178</v>
      </c>
    </row>
    <row r="48" s="101" customFormat="true" ht="9.75" hidden="false" customHeight="true" outlineLevel="0" collapsed="false">
      <c r="A48" s="105" t="s">
        <v>231</v>
      </c>
      <c r="B48" s="103" t="n">
        <v>0</v>
      </c>
      <c r="C48" s="103" t="n">
        <v>0</v>
      </c>
      <c r="D48" s="103" t="n">
        <v>0</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t="n">
        <v>0</v>
      </c>
      <c r="AM48" s="103" t="n">
        <v>0</v>
      </c>
      <c r="AN48" s="103" t="n">
        <v>0</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t="n">
        <v>0</v>
      </c>
      <c r="AM49" s="103" t="n">
        <v>0</v>
      </c>
      <c r="AN49" s="103" t="n">
        <v>0</v>
      </c>
    </row>
    <row r="50" s="101" customFormat="true" ht="9.75" hidden="false" customHeight="true" outlineLevel="0" collapsed="false">
      <c r="A50" s="105" t="s">
        <v>457</v>
      </c>
      <c r="B50" s="103" t="n">
        <v>36661.435</v>
      </c>
      <c r="C50" s="103" t="n">
        <v>1.08</v>
      </c>
      <c r="D50" s="103" t="n">
        <v>36662.515</v>
      </c>
      <c r="E50" s="103"/>
      <c r="F50" s="103" t="n">
        <v>51728.573</v>
      </c>
      <c r="G50" s="103" t="n">
        <v>0</v>
      </c>
      <c r="H50" s="103" t="n">
        <v>51728.573</v>
      </c>
      <c r="I50" s="103"/>
      <c r="J50" s="103" t="n">
        <v>47504.216</v>
      </c>
      <c r="K50" s="103" t="n">
        <v>1.693</v>
      </c>
      <c r="L50" s="103" t="n">
        <v>47505.91</v>
      </c>
      <c r="M50" s="105" t="s">
        <v>457</v>
      </c>
      <c r="N50" s="103" t="n">
        <v>25812.41</v>
      </c>
      <c r="O50" s="103" t="n">
        <v>0.116</v>
      </c>
      <c r="P50" s="103" t="n">
        <v>25812.527</v>
      </c>
      <c r="Q50" s="103"/>
      <c r="R50" s="103" t="n">
        <v>8039.621</v>
      </c>
      <c r="S50" s="103" t="n">
        <v>0</v>
      </c>
      <c r="T50" s="103" t="n">
        <v>8039.621</v>
      </c>
      <c r="U50" s="103"/>
      <c r="V50" s="103" t="n">
        <v>30832.47</v>
      </c>
      <c r="W50" s="103" t="n">
        <v>0</v>
      </c>
      <c r="X50" s="103" t="n">
        <v>30832.47</v>
      </c>
      <c r="Y50" s="105" t="s">
        <v>457</v>
      </c>
      <c r="Z50" s="103" t="n">
        <v>10775.945</v>
      </c>
      <c r="AA50" s="103" t="n">
        <v>1948.461</v>
      </c>
      <c r="AB50" s="103" t="n">
        <v>12724.407</v>
      </c>
      <c r="AC50" s="103"/>
      <c r="AD50" s="103" t="n">
        <v>6797.998</v>
      </c>
      <c r="AE50" s="103" t="n">
        <v>27.02</v>
      </c>
      <c r="AF50" s="103" t="n">
        <v>6825.018</v>
      </c>
      <c r="AG50" s="103"/>
      <c r="AH50" s="103" t="n">
        <v>6496.67</v>
      </c>
      <c r="AI50" s="103" t="n">
        <v>1.07</v>
      </c>
      <c r="AJ50" s="103" t="n">
        <v>6497.74</v>
      </c>
      <c r="AK50" s="105" t="s">
        <v>457</v>
      </c>
      <c r="AL50" s="103" t="n">
        <v>224649.338</v>
      </c>
      <c r="AM50" s="103" t="n">
        <v>1979.44</v>
      </c>
      <c r="AN50" s="103" t="n">
        <v>226628.781</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t="n">
        <v>0</v>
      </c>
      <c r="AM51" s="103" t="n">
        <v>0</v>
      </c>
      <c r="AN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t="n">
        <v>0</v>
      </c>
      <c r="AI52" s="103" t="n">
        <v>0</v>
      </c>
      <c r="AJ52" s="103" t="n">
        <v>0</v>
      </c>
      <c r="AK52" s="105"/>
      <c r="AL52" s="103"/>
      <c r="AM52" s="103"/>
      <c r="AN52" s="103"/>
    </row>
    <row r="53" s="101" customFormat="true" ht="9.75" hidden="false" customHeight="true" outlineLevel="0" collapsed="false">
      <c r="A53" s="110" t="s">
        <v>157</v>
      </c>
      <c r="B53" s="108" t="n">
        <v>117.559</v>
      </c>
      <c r="C53" s="108" t="n">
        <v>0</v>
      </c>
      <c r="D53" s="108" t="n">
        <v>117.559</v>
      </c>
      <c r="E53" s="108"/>
      <c r="F53" s="108" t="n">
        <v>0</v>
      </c>
      <c r="G53" s="108" t="n">
        <v>0</v>
      </c>
      <c r="H53" s="108" t="n">
        <v>0</v>
      </c>
      <c r="I53" s="108"/>
      <c r="J53" s="108" t="n">
        <v>0</v>
      </c>
      <c r="K53" s="108" t="n">
        <v>0</v>
      </c>
      <c r="L53" s="108" t="n">
        <v>0</v>
      </c>
      <c r="M53" s="110" t="s">
        <v>157</v>
      </c>
      <c r="N53" s="108" t="n">
        <v>508.793</v>
      </c>
      <c r="O53" s="108" t="n">
        <v>0</v>
      </c>
      <c r="P53" s="108" t="n">
        <v>508.793</v>
      </c>
      <c r="Q53" s="108"/>
      <c r="R53" s="108" t="n">
        <v>684.683</v>
      </c>
      <c r="S53" s="108" t="n">
        <v>0</v>
      </c>
      <c r="T53" s="108" t="n">
        <v>684.683</v>
      </c>
      <c r="U53" s="108"/>
      <c r="V53" s="108" t="n">
        <v>0</v>
      </c>
      <c r="W53" s="108" t="n">
        <v>0</v>
      </c>
      <c r="X53" s="108" t="n">
        <v>0</v>
      </c>
      <c r="Y53" s="110" t="s">
        <v>157</v>
      </c>
      <c r="Z53" s="108" t="n">
        <v>0</v>
      </c>
      <c r="AA53" s="108" t="n">
        <v>0</v>
      </c>
      <c r="AB53" s="108" t="n">
        <v>0</v>
      </c>
      <c r="AC53" s="108"/>
      <c r="AD53" s="108" t="n">
        <v>1815.542</v>
      </c>
      <c r="AE53" s="108" t="n">
        <v>0</v>
      </c>
      <c r="AF53" s="108" t="n">
        <v>1815.542</v>
      </c>
      <c r="AG53" s="108"/>
      <c r="AH53" s="108" t="n">
        <v>41123.735</v>
      </c>
      <c r="AI53" s="108" t="n">
        <v>0</v>
      </c>
      <c r="AJ53" s="108" t="n">
        <v>41123.735</v>
      </c>
      <c r="AK53" s="110" t="s">
        <v>157</v>
      </c>
      <c r="AL53" s="108" t="n">
        <v>44250.312</v>
      </c>
      <c r="AM53" s="108" t="n">
        <v>0</v>
      </c>
      <c r="AN53" s="108" t="n">
        <v>44250.312</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t="n">
        <v>0</v>
      </c>
      <c r="AI54" s="108" t="n">
        <v>0</v>
      </c>
      <c r="AJ54" s="108" t="n">
        <v>0</v>
      </c>
      <c r="AK54" s="107"/>
      <c r="AL54" s="108"/>
      <c r="AM54" s="108"/>
      <c r="AN54" s="108"/>
    </row>
    <row r="55" s="101" customFormat="true" ht="9.75" hidden="false" customHeight="true" outlineLevel="0" collapsed="false">
      <c r="A55" s="107" t="s">
        <v>459</v>
      </c>
      <c r="B55" s="108" t="n">
        <v>13533.116</v>
      </c>
      <c r="C55" s="108" t="n">
        <v>0</v>
      </c>
      <c r="D55" s="108" t="n">
        <v>13533.116</v>
      </c>
      <c r="E55" s="108"/>
      <c r="F55" s="108" t="n">
        <v>42099.911</v>
      </c>
      <c r="G55" s="108" t="n">
        <v>0</v>
      </c>
      <c r="H55" s="108" t="n">
        <v>42099.911</v>
      </c>
      <c r="I55" s="108"/>
      <c r="J55" s="108" t="n">
        <v>19976.812</v>
      </c>
      <c r="K55" s="108" t="n">
        <v>0</v>
      </c>
      <c r="L55" s="108" t="n">
        <v>19976.812</v>
      </c>
      <c r="M55" s="107" t="s">
        <v>459</v>
      </c>
      <c r="N55" s="108" t="n">
        <v>2566.972</v>
      </c>
      <c r="O55" s="108" t="n">
        <v>0</v>
      </c>
      <c r="P55" s="108" t="n">
        <v>2566.972</v>
      </c>
      <c r="Q55" s="108"/>
      <c r="R55" s="108" t="n">
        <v>13784.089</v>
      </c>
      <c r="S55" s="108" t="n">
        <v>0</v>
      </c>
      <c r="T55" s="108" t="n">
        <v>13784.089</v>
      </c>
      <c r="U55" s="108"/>
      <c r="V55" s="108" t="n">
        <v>6107.588</v>
      </c>
      <c r="W55" s="108" t="n">
        <v>0</v>
      </c>
      <c r="X55" s="108" t="n">
        <v>6107.588</v>
      </c>
      <c r="Y55" s="107" t="s">
        <v>459</v>
      </c>
      <c r="Z55" s="108" t="n">
        <v>6572.939</v>
      </c>
      <c r="AA55" s="108" t="n">
        <v>0</v>
      </c>
      <c r="AB55" s="108" t="n">
        <v>6572.939</v>
      </c>
      <c r="AC55" s="108"/>
      <c r="AD55" s="108" t="n">
        <v>15030.455</v>
      </c>
      <c r="AE55" s="108" t="n">
        <v>0</v>
      </c>
      <c r="AF55" s="108" t="n">
        <v>15030.455</v>
      </c>
      <c r="AG55" s="108"/>
      <c r="AH55" s="108" t="n">
        <v>52234.273</v>
      </c>
      <c r="AI55" s="108" t="n">
        <v>0</v>
      </c>
      <c r="AJ55" s="108" t="n">
        <v>52234.273</v>
      </c>
      <c r="AK55" s="107" t="s">
        <v>459</v>
      </c>
      <c r="AL55" s="108" t="n">
        <v>171906.155</v>
      </c>
      <c r="AM55" s="108" t="n">
        <v>0</v>
      </c>
      <c r="AN55" s="108" t="n">
        <v>171906.155</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t="n">
        <v>0</v>
      </c>
      <c r="AI56" s="108" t="n">
        <v>0</v>
      </c>
      <c r="AJ56" s="108" t="n">
        <v>0</v>
      </c>
      <c r="AK56" s="111"/>
      <c r="AL56" s="108"/>
      <c r="AM56" s="108"/>
      <c r="AN56" s="108"/>
    </row>
    <row r="57" s="101" customFormat="true" ht="9.75" hidden="false" customHeight="true" outlineLevel="0" collapsed="false">
      <c r="A57" s="107" t="s">
        <v>460</v>
      </c>
      <c r="B57" s="108" t="n">
        <v>168565.242</v>
      </c>
      <c r="C57" s="108" t="n">
        <v>201.219</v>
      </c>
      <c r="D57" s="108" t="n">
        <v>168766.461</v>
      </c>
      <c r="E57" s="108"/>
      <c r="F57" s="108" t="n">
        <v>137138.44</v>
      </c>
      <c r="G57" s="108" t="n">
        <v>0</v>
      </c>
      <c r="H57" s="108" t="n">
        <v>137138.44</v>
      </c>
      <c r="I57" s="108"/>
      <c r="J57" s="108" t="n">
        <v>70920.713</v>
      </c>
      <c r="K57" s="108" t="n">
        <v>-33.871</v>
      </c>
      <c r="L57" s="108" t="n">
        <v>70886.841</v>
      </c>
      <c r="M57" s="107" t="s">
        <v>460</v>
      </c>
      <c r="N57" s="108" t="n">
        <v>83337.045</v>
      </c>
      <c r="O57" s="108" t="n">
        <v>2198.796</v>
      </c>
      <c r="P57" s="108" t="n">
        <v>85535.842</v>
      </c>
      <c r="Q57" s="108"/>
      <c r="R57" s="108" t="n">
        <v>27433.324</v>
      </c>
      <c r="S57" s="108" t="n">
        <v>1568.254</v>
      </c>
      <c r="T57" s="108" t="n">
        <v>29001.578</v>
      </c>
      <c r="U57" s="108"/>
      <c r="V57" s="108" t="n">
        <v>56189.54</v>
      </c>
      <c r="W57" s="108" t="n">
        <v>4322.891</v>
      </c>
      <c r="X57" s="108" t="n">
        <v>60512.431</v>
      </c>
      <c r="Y57" s="107" t="s">
        <v>460</v>
      </c>
      <c r="Z57" s="108" t="n">
        <v>69570.999</v>
      </c>
      <c r="AA57" s="108" t="n">
        <v>2014.891</v>
      </c>
      <c r="AB57" s="108" t="n">
        <v>71585.89</v>
      </c>
      <c r="AC57" s="108"/>
      <c r="AD57" s="108" t="n">
        <v>12021.198</v>
      </c>
      <c r="AE57" s="108" t="n">
        <v>452.946</v>
      </c>
      <c r="AF57" s="108" t="n">
        <v>12474.144</v>
      </c>
      <c r="AG57" s="108"/>
      <c r="AH57" s="108" t="n">
        <v>96055.425</v>
      </c>
      <c r="AI57" s="108" t="n">
        <v>489.342</v>
      </c>
      <c r="AJ57" s="108" t="n">
        <v>96544.768</v>
      </c>
      <c r="AK57" s="107" t="s">
        <v>460</v>
      </c>
      <c r="AL57" s="108" t="n">
        <v>721231.926</v>
      </c>
      <c r="AM57" s="108" t="n">
        <v>11214.468</v>
      </c>
      <c r="AN57" s="108" t="n">
        <v>732446.395</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t="n">
        <v>0</v>
      </c>
      <c r="AI58" s="108" t="n">
        <v>0</v>
      </c>
      <c r="AJ58" s="108" t="n">
        <v>0</v>
      </c>
      <c r="AK58" s="107"/>
      <c r="AL58" s="108"/>
      <c r="AM58" s="108"/>
      <c r="AN58" s="108"/>
    </row>
    <row r="59" s="101" customFormat="true" ht="12.75" hidden="false" customHeight="true" outlineLevel="0" collapsed="false">
      <c r="A59" s="99" t="s">
        <v>461</v>
      </c>
      <c r="B59" s="108" t="n">
        <v>2863138.917</v>
      </c>
      <c r="C59" s="108" t="n">
        <v>68890.723</v>
      </c>
      <c r="D59" s="108" t="n">
        <v>2932029.641</v>
      </c>
      <c r="E59" s="108"/>
      <c r="F59" s="108" t="n">
        <v>4542911.883</v>
      </c>
      <c r="G59" s="108" t="n">
        <v>24468.623</v>
      </c>
      <c r="H59" s="108" t="n">
        <v>4567380.506</v>
      </c>
      <c r="I59" s="108"/>
      <c r="J59" s="108" t="n">
        <v>2571847.22</v>
      </c>
      <c r="K59" s="108" t="n">
        <v>17779.075</v>
      </c>
      <c r="L59" s="108" t="n">
        <v>2589626.296</v>
      </c>
      <c r="M59" s="99" t="s">
        <v>461</v>
      </c>
      <c r="N59" s="108" t="n">
        <v>1413473.797</v>
      </c>
      <c r="O59" s="108" t="n">
        <v>4205.682</v>
      </c>
      <c r="P59" s="108" t="n">
        <v>1417679.479</v>
      </c>
      <c r="Q59" s="108"/>
      <c r="R59" s="108" t="n">
        <v>395998.302</v>
      </c>
      <c r="S59" s="108" t="n">
        <v>22729.431</v>
      </c>
      <c r="T59" s="108" t="n">
        <v>418727.734</v>
      </c>
      <c r="U59" s="108"/>
      <c r="V59" s="108" t="n">
        <v>2014038.835</v>
      </c>
      <c r="W59" s="108" t="n">
        <v>63597.35</v>
      </c>
      <c r="X59" s="108" t="n">
        <v>2077636.186</v>
      </c>
      <c r="Y59" s="99" t="s">
        <v>461</v>
      </c>
      <c r="Z59" s="108" t="n">
        <v>1059524.114</v>
      </c>
      <c r="AA59" s="108" t="n">
        <v>302979.149</v>
      </c>
      <c r="AB59" s="108" t="n">
        <v>1362503.263</v>
      </c>
      <c r="AC59" s="108"/>
      <c r="AD59" s="108" t="n">
        <v>684269.867</v>
      </c>
      <c r="AE59" s="108" t="n">
        <v>11538.799</v>
      </c>
      <c r="AF59" s="108" t="n">
        <v>695808.667</v>
      </c>
      <c r="AG59" s="108"/>
      <c r="AH59" s="108" t="n">
        <v>682327.664</v>
      </c>
      <c r="AI59" s="108" t="n">
        <v>24935.715</v>
      </c>
      <c r="AJ59" s="108" t="n">
        <v>707263.379</v>
      </c>
      <c r="AK59" s="99" t="s">
        <v>461</v>
      </c>
      <c r="AL59" s="108" t="n">
        <v>16227530.599</v>
      </c>
      <c r="AM59" s="108" t="n">
        <v>541124.547</v>
      </c>
      <c r="AN59" s="108" t="n">
        <v>16768655.151</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19"/>
      <c r="AI63" s="119"/>
      <c r="AJ63" s="119"/>
      <c r="AK63" s="125" t="s">
        <v>463</v>
      </c>
      <c r="AL63" s="122"/>
      <c r="AM63" s="122"/>
      <c r="AN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0"/>
      <c r="AM67" s="140"/>
      <c r="AN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row>
    <row r="69" s="76" customFormat="true" ht="18" hidden="false" customHeight="true" outlineLevel="0" collapsed="false">
      <c r="A69" s="74" t="n">
        <v>45199</v>
      </c>
      <c r="B69" s="74"/>
      <c r="C69" s="74"/>
      <c r="D69" s="74"/>
      <c r="E69" s="74"/>
      <c r="F69" s="74"/>
      <c r="G69" s="74"/>
      <c r="H69" s="74"/>
      <c r="I69" s="74"/>
      <c r="J69" s="74"/>
      <c r="K69" s="74"/>
      <c r="L69" s="74"/>
      <c r="M69" s="74" t="n">
        <v>45199</v>
      </c>
      <c r="N69" s="74"/>
      <c r="O69" s="74"/>
      <c r="P69" s="74"/>
      <c r="Q69" s="74"/>
      <c r="R69" s="74"/>
      <c r="S69" s="74"/>
      <c r="T69" s="74"/>
      <c r="U69" s="74"/>
      <c r="V69" s="74"/>
      <c r="W69" s="74"/>
      <c r="X69" s="74"/>
      <c r="Y69" s="75" t="n">
        <v>45199</v>
      </c>
      <c r="Z69" s="75"/>
      <c r="AA69" s="75"/>
      <c r="AB69" s="75"/>
      <c r="AC69" s="75"/>
      <c r="AD69" s="75"/>
      <c r="AE69" s="75"/>
      <c r="AF69" s="75"/>
      <c r="AG69" s="75"/>
      <c r="AH69" s="75"/>
      <c r="AI69" s="75"/>
      <c r="AJ69" s="75"/>
      <c r="AK69" s="75" t="n">
        <v>45199</v>
      </c>
      <c r="AL69" s="75"/>
      <c r="AM69" s="75"/>
      <c r="AN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3"/>
    </row>
    <row r="72" s="34" customFormat="true" ht="29.25" hidden="false" customHeight="true" outlineLevel="0" collapsed="false">
      <c r="A72" s="145" t="s">
        <v>464</v>
      </c>
      <c r="B72" s="87" t="s">
        <v>414</v>
      </c>
      <c r="C72" s="87"/>
      <c r="D72" s="87"/>
      <c r="E72" s="88"/>
      <c r="F72" s="87" t="s">
        <v>415</v>
      </c>
      <c r="G72" s="87"/>
      <c r="H72" s="87"/>
      <c r="I72" s="89"/>
      <c r="J72" s="87" t="s">
        <v>416</v>
      </c>
      <c r="K72" s="87"/>
      <c r="L72" s="87"/>
      <c r="M72" s="145" t="s">
        <v>464</v>
      </c>
      <c r="N72" s="87" t="s">
        <v>417</v>
      </c>
      <c r="O72" s="87"/>
      <c r="P72" s="87"/>
      <c r="Q72" s="90"/>
      <c r="R72" s="87" t="s">
        <v>418</v>
      </c>
      <c r="S72" s="87"/>
      <c r="T72" s="87"/>
      <c r="U72" s="89"/>
      <c r="V72" s="87" t="s">
        <v>419</v>
      </c>
      <c r="W72" s="87"/>
      <c r="X72" s="87"/>
      <c r="Y72" s="145" t="s">
        <v>464</v>
      </c>
      <c r="Z72" s="87" t="s">
        <v>420</v>
      </c>
      <c r="AA72" s="87"/>
      <c r="AB72" s="87"/>
      <c r="AC72" s="90"/>
      <c r="AD72" s="87" t="s">
        <v>421</v>
      </c>
      <c r="AE72" s="87"/>
      <c r="AF72" s="87"/>
      <c r="AG72" s="89"/>
      <c r="AH72" s="87" t="s">
        <v>422</v>
      </c>
      <c r="AI72" s="87"/>
      <c r="AJ72" s="87"/>
      <c r="AK72" s="145" t="s">
        <v>464</v>
      </c>
      <c r="AL72" s="91" t="s">
        <v>423</v>
      </c>
      <c r="AM72" s="91"/>
      <c r="AN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4" t="s">
        <v>424</v>
      </c>
      <c r="AI73" s="95" t="s">
        <v>425</v>
      </c>
      <c r="AJ73" s="95" t="s">
        <v>426</v>
      </c>
      <c r="AK73" s="145"/>
      <c r="AL73" s="95" t="s">
        <v>424</v>
      </c>
      <c r="AM73" s="95" t="s">
        <v>425</v>
      </c>
      <c r="AN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row>
    <row r="75" s="101" customFormat="true" ht="9.75" hidden="false" customHeight="true" outlineLevel="0" collapsed="false">
      <c r="A75" s="99" t="s">
        <v>169</v>
      </c>
      <c r="B75" s="100" t="n">
        <v>1388728.797</v>
      </c>
      <c r="C75" s="100" t="n">
        <v>64097.004</v>
      </c>
      <c r="D75" s="100" t="n">
        <v>1452825.802</v>
      </c>
      <c r="E75" s="100"/>
      <c r="F75" s="100" t="n">
        <v>2624890.378</v>
      </c>
      <c r="G75" s="100" t="n">
        <v>22958.272</v>
      </c>
      <c r="H75" s="100" t="n">
        <v>2647848.651</v>
      </c>
      <c r="I75" s="100"/>
      <c r="J75" s="100" t="n">
        <v>1442072.595</v>
      </c>
      <c r="K75" s="100" t="n">
        <v>16868.125</v>
      </c>
      <c r="L75" s="100" t="n">
        <v>1458940.721</v>
      </c>
      <c r="M75" s="99" t="s">
        <v>169</v>
      </c>
      <c r="N75" s="100" t="n">
        <v>513488.658</v>
      </c>
      <c r="O75" s="100" t="n">
        <v>0</v>
      </c>
      <c r="P75" s="100" t="n">
        <v>513488.658</v>
      </c>
      <c r="Q75" s="100"/>
      <c r="R75" s="100" t="n">
        <v>322532.283</v>
      </c>
      <c r="S75" s="100" t="n">
        <v>22482.617</v>
      </c>
      <c r="T75" s="100" t="n">
        <v>345014.9</v>
      </c>
      <c r="U75" s="100"/>
      <c r="V75" s="100" t="n">
        <v>844455.896</v>
      </c>
      <c r="W75" s="100" t="n">
        <v>41690.072</v>
      </c>
      <c r="X75" s="100" t="n">
        <v>886145.969</v>
      </c>
      <c r="Y75" s="99" t="s">
        <v>169</v>
      </c>
      <c r="Z75" s="100" t="n">
        <v>0</v>
      </c>
      <c r="AA75" s="100" t="n">
        <v>0</v>
      </c>
      <c r="AB75" s="100" t="n">
        <v>0</v>
      </c>
      <c r="AC75" s="100"/>
      <c r="AD75" s="100" t="n">
        <v>527345.851</v>
      </c>
      <c r="AE75" s="100" t="n">
        <v>7821.655</v>
      </c>
      <c r="AF75" s="100" t="n">
        <v>535167.507</v>
      </c>
      <c r="AG75" s="100"/>
      <c r="AH75" s="100" t="n">
        <v>511545.449</v>
      </c>
      <c r="AI75" s="100" t="n">
        <v>23881.568</v>
      </c>
      <c r="AJ75" s="100" t="n">
        <v>535427.017</v>
      </c>
      <c r="AK75" s="99" t="s">
        <v>169</v>
      </c>
      <c r="AL75" s="100" t="n">
        <v>8175059.907</v>
      </c>
      <c r="AM75" s="100" t="n">
        <v>199799.313</v>
      </c>
      <c r="AN75" s="100" t="n">
        <v>8374859.225</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t="n">
        <v>0</v>
      </c>
      <c r="AI76" s="108" t="n">
        <v>0</v>
      </c>
      <c r="AJ76" s="108" t="n">
        <v>0</v>
      </c>
      <c r="AK76" s="107"/>
      <c r="AL76" s="108"/>
      <c r="AM76" s="108"/>
      <c r="AN76" s="108"/>
    </row>
    <row r="77" s="101" customFormat="true" ht="9.75" hidden="false" customHeight="true" outlineLevel="0" collapsed="false">
      <c r="A77" s="107" t="s">
        <v>465</v>
      </c>
      <c r="B77" s="108" t="n">
        <v>957.379</v>
      </c>
      <c r="C77" s="108" t="n">
        <v>67.575</v>
      </c>
      <c r="D77" s="108" t="n">
        <v>1024.954</v>
      </c>
      <c r="E77" s="108"/>
      <c r="F77" s="108" t="n">
        <v>0</v>
      </c>
      <c r="G77" s="108" t="n">
        <v>0</v>
      </c>
      <c r="H77" s="108" t="n">
        <v>0</v>
      </c>
      <c r="I77" s="108"/>
      <c r="J77" s="108" t="n">
        <v>0</v>
      </c>
      <c r="K77" s="108" t="n">
        <v>0</v>
      </c>
      <c r="L77" s="108" t="n">
        <v>0</v>
      </c>
      <c r="M77" s="107" t="s">
        <v>465</v>
      </c>
      <c r="N77" s="108" t="n">
        <v>0</v>
      </c>
      <c r="O77" s="108" t="n">
        <v>0</v>
      </c>
      <c r="P77" s="108" t="n">
        <v>0</v>
      </c>
      <c r="Q77" s="108"/>
      <c r="R77" s="108" t="n">
        <v>0</v>
      </c>
      <c r="S77" s="108" t="n">
        <v>0</v>
      </c>
      <c r="T77" s="108" t="n">
        <v>0</v>
      </c>
      <c r="U77" s="108"/>
      <c r="V77" s="108" t="n">
        <v>0</v>
      </c>
      <c r="W77" s="108" t="n">
        <v>0</v>
      </c>
      <c r="X77" s="108" t="n">
        <v>0</v>
      </c>
      <c r="Y77" s="107" t="s">
        <v>465</v>
      </c>
      <c r="Z77" s="108" t="n">
        <v>0</v>
      </c>
      <c r="AA77" s="108" t="n">
        <v>0</v>
      </c>
      <c r="AB77" s="108" t="n">
        <v>0</v>
      </c>
      <c r="AC77" s="108"/>
      <c r="AD77" s="108" t="n">
        <v>0</v>
      </c>
      <c r="AE77" s="108" t="n">
        <v>0</v>
      </c>
      <c r="AF77" s="108" t="n">
        <v>0</v>
      </c>
      <c r="AG77" s="108"/>
      <c r="AH77" s="108" t="n">
        <v>0</v>
      </c>
      <c r="AI77" s="108" t="n">
        <v>0</v>
      </c>
      <c r="AJ77" s="108" t="n">
        <v>0</v>
      </c>
      <c r="AK77" s="107" t="s">
        <v>465</v>
      </c>
      <c r="AL77" s="108" t="n">
        <v>957.379</v>
      </c>
      <c r="AM77" s="108" t="n">
        <v>67.575</v>
      </c>
      <c r="AN77" s="108" t="n">
        <v>1024.954</v>
      </c>
    </row>
    <row r="78" s="101" customFormat="true" ht="9.75" hidden="false" customHeight="true" outlineLevel="0" collapsed="false">
      <c r="A78" s="107" t="s">
        <v>466</v>
      </c>
      <c r="B78" s="108" t="n">
        <v>115818.111</v>
      </c>
      <c r="C78" s="108" t="n">
        <v>15800.624</v>
      </c>
      <c r="D78" s="108" t="n">
        <v>131618.735</v>
      </c>
      <c r="E78" s="108"/>
      <c r="F78" s="108" t="n">
        <v>352115.127</v>
      </c>
      <c r="G78" s="108" t="n">
        <v>2663.868</v>
      </c>
      <c r="H78" s="108" t="n">
        <v>354778.996</v>
      </c>
      <c r="I78" s="108"/>
      <c r="J78" s="108" t="n">
        <v>185680.284</v>
      </c>
      <c r="K78" s="108" t="n">
        <v>9778.907</v>
      </c>
      <c r="L78" s="108" t="n">
        <v>195459.191</v>
      </c>
      <c r="M78" s="107" t="s">
        <v>466</v>
      </c>
      <c r="N78" s="108" t="n">
        <v>7768.651</v>
      </c>
      <c r="O78" s="108" t="n">
        <v>0</v>
      </c>
      <c r="P78" s="108" t="n">
        <v>7768.651</v>
      </c>
      <c r="Q78" s="108"/>
      <c r="R78" s="108" t="n">
        <v>147450.893</v>
      </c>
      <c r="S78" s="108" t="n">
        <v>828.419</v>
      </c>
      <c r="T78" s="108" t="n">
        <v>148279.312</v>
      </c>
      <c r="U78" s="108"/>
      <c r="V78" s="108" t="n">
        <v>305524.762</v>
      </c>
      <c r="W78" s="108" t="n">
        <v>0</v>
      </c>
      <c r="X78" s="108" t="n">
        <v>305524.762</v>
      </c>
      <c r="Y78" s="107" t="s">
        <v>466</v>
      </c>
      <c r="Z78" s="108" t="n">
        <v>0</v>
      </c>
      <c r="AA78" s="108" t="n">
        <v>0</v>
      </c>
      <c r="AB78" s="108" t="n">
        <v>0</v>
      </c>
      <c r="AC78" s="108"/>
      <c r="AD78" s="108" t="n">
        <v>16221.126</v>
      </c>
      <c r="AE78" s="108" t="n">
        <v>6484.66</v>
      </c>
      <c r="AF78" s="108" t="n">
        <v>22705.787</v>
      </c>
      <c r="AG78" s="108"/>
      <c r="AH78" s="108" t="n">
        <v>98554.688</v>
      </c>
      <c r="AI78" s="108" t="n">
        <v>10526.69</v>
      </c>
      <c r="AJ78" s="108" t="n">
        <v>109081.378</v>
      </c>
      <c r="AK78" s="107" t="s">
        <v>466</v>
      </c>
      <c r="AL78" s="108" t="n">
        <v>1229133.642</v>
      </c>
      <c r="AM78" s="108" t="n">
        <v>46083.168</v>
      </c>
      <c r="AN78" s="108" t="n">
        <v>1275216.812</v>
      </c>
    </row>
    <row r="79" s="101" customFormat="true" ht="9.75" hidden="false" customHeight="true" outlineLevel="0" collapsed="false">
      <c r="A79" s="107" t="s">
        <v>467</v>
      </c>
      <c r="B79" s="108" t="n">
        <v>1258621.17</v>
      </c>
      <c r="C79" s="108" t="n">
        <v>47954.081</v>
      </c>
      <c r="D79" s="108" t="n">
        <v>1306575.252</v>
      </c>
      <c r="E79" s="108"/>
      <c r="F79" s="108" t="n">
        <v>2242704.54</v>
      </c>
      <c r="G79" s="108" t="n">
        <v>20245.263</v>
      </c>
      <c r="H79" s="108" t="n">
        <v>2262949.803</v>
      </c>
      <c r="I79" s="108"/>
      <c r="J79" s="108" t="n">
        <v>1230192.104</v>
      </c>
      <c r="K79" s="108" t="n">
        <v>6637.463</v>
      </c>
      <c r="L79" s="108" t="n">
        <v>1236829.567</v>
      </c>
      <c r="M79" s="107" t="s">
        <v>467</v>
      </c>
      <c r="N79" s="108" t="n">
        <v>505720.007</v>
      </c>
      <c r="O79" s="108" t="n">
        <v>0</v>
      </c>
      <c r="P79" s="108" t="n">
        <v>505720.007</v>
      </c>
      <c r="Q79" s="108"/>
      <c r="R79" s="108" t="n">
        <v>173192.335</v>
      </c>
      <c r="S79" s="108" t="n">
        <v>21515.05</v>
      </c>
      <c r="T79" s="108" t="n">
        <v>194707.386</v>
      </c>
      <c r="U79" s="108"/>
      <c r="V79" s="108" t="n">
        <v>503018.912</v>
      </c>
      <c r="W79" s="108" t="n">
        <v>41690.072</v>
      </c>
      <c r="X79" s="108" t="n">
        <v>544708.985</v>
      </c>
      <c r="Y79" s="107" t="s">
        <v>467</v>
      </c>
      <c r="Z79" s="108" t="n">
        <v>0</v>
      </c>
      <c r="AA79" s="108" t="n">
        <v>0</v>
      </c>
      <c r="AB79" s="108" t="n">
        <v>0</v>
      </c>
      <c r="AC79" s="108"/>
      <c r="AD79" s="108" t="n">
        <v>507469.107</v>
      </c>
      <c r="AE79" s="108" t="n">
        <v>1260.832</v>
      </c>
      <c r="AF79" s="108" t="n">
        <v>508729.939</v>
      </c>
      <c r="AG79" s="108"/>
      <c r="AH79" s="108" t="n">
        <v>397110.499</v>
      </c>
      <c r="AI79" s="108" t="n">
        <v>13170.145</v>
      </c>
      <c r="AJ79" s="108" t="n">
        <v>410280.644</v>
      </c>
      <c r="AK79" s="107" t="s">
        <v>467</v>
      </c>
      <c r="AL79" s="108" t="n">
        <v>6818028.674</v>
      </c>
      <c r="AM79" s="108" t="n">
        <v>152472.906</v>
      </c>
      <c r="AN79" s="108" t="n">
        <v>6970501.583</v>
      </c>
    </row>
    <row r="80" s="101" customFormat="true" ht="9.75" hidden="false" customHeight="true" outlineLevel="0" collapsed="false">
      <c r="A80" s="105" t="s">
        <v>468</v>
      </c>
      <c r="B80" s="103" t="n">
        <v>0</v>
      </c>
      <c r="C80" s="103" t="n">
        <v>0</v>
      </c>
      <c r="D80" s="103" t="n">
        <v>0</v>
      </c>
      <c r="E80" s="103"/>
      <c r="F80" s="103" t="n">
        <v>0</v>
      </c>
      <c r="G80" s="103" t="n">
        <v>0</v>
      </c>
      <c r="H80" s="103" t="n">
        <v>0</v>
      </c>
      <c r="I80" s="103"/>
      <c r="J80" s="103" t="n">
        <v>0</v>
      </c>
      <c r="K80" s="103" t="n">
        <v>0</v>
      </c>
      <c r="L80" s="103" t="n">
        <v>0</v>
      </c>
      <c r="M80" s="105" t="s">
        <v>468</v>
      </c>
      <c r="N80" s="103" t="n">
        <v>0</v>
      </c>
      <c r="O80" s="103" t="n">
        <v>0</v>
      </c>
      <c r="P80" s="103" t="n">
        <v>0</v>
      </c>
      <c r="Q80" s="103"/>
      <c r="R80" s="103" t="n">
        <v>0</v>
      </c>
      <c r="S80" s="103" t="n">
        <v>0</v>
      </c>
      <c r="T80" s="103" t="n">
        <v>0</v>
      </c>
      <c r="U80" s="103"/>
      <c r="V80" s="103" t="n">
        <v>0</v>
      </c>
      <c r="W80" s="103" t="n">
        <v>0</v>
      </c>
      <c r="X80" s="103" t="n">
        <v>0</v>
      </c>
      <c r="Y80" s="105" t="s">
        <v>468</v>
      </c>
      <c r="Z80" s="103" t="n">
        <v>0</v>
      </c>
      <c r="AA80" s="103" t="n">
        <v>0</v>
      </c>
      <c r="AB80" s="103" t="n">
        <v>0</v>
      </c>
      <c r="AC80" s="103"/>
      <c r="AD80" s="103" t="n">
        <v>0</v>
      </c>
      <c r="AE80" s="103" t="n">
        <v>0</v>
      </c>
      <c r="AF80" s="103" t="n">
        <v>0</v>
      </c>
      <c r="AG80" s="103"/>
      <c r="AH80" s="103" t="n">
        <v>0</v>
      </c>
      <c r="AI80" s="103" t="n">
        <v>0</v>
      </c>
      <c r="AJ80" s="103" t="n">
        <v>0</v>
      </c>
      <c r="AK80" s="105" t="s">
        <v>468</v>
      </c>
      <c r="AL80" s="103" t="n">
        <v>0</v>
      </c>
      <c r="AM80" s="103" t="n">
        <v>0</v>
      </c>
      <c r="AN80" s="103" t="n">
        <v>0</v>
      </c>
    </row>
    <row r="81" s="101" customFormat="true" ht="9.75" hidden="false" customHeight="true" outlineLevel="0" collapsed="false">
      <c r="A81" s="105" t="s">
        <v>469</v>
      </c>
      <c r="B81" s="103" t="n">
        <v>1223551.917</v>
      </c>
      <c r="C81" s="103" t="n">
        <v>40518.051</v>
      </c>
      <c r="D81" s="103" t="n">
        <v>1264069.969</v>
      </c>
      <c r="E81" s="103"/>
      <c r="F81" s="103" t="n">
        <v>2208167.268</v>
      </c>
      <c r="G81" s="103" t="n">
        <v>20120.678</v>
      </c>
      <c r="H81" s="103" t="n">
        <v>2228287.946</v>
      </c>
      <c r="I81" s="103"/>
      <c r="J81" s="103" t="n">
        <v>1085296.099</v>
      </c>
      <c r="K81" s="103" t="n">
        <v>2604.412</v>
      </c>
      <c r="L81" s="103" t="n">
        <v>1087900.511</v>
      </c>
      <c r="M81" s="105" t="s">
        <v>469</v>
      </c>
      <c r="N81" s="103" t="n">
        <v>505720.007</v>
      </c>
      <c r="O81" s="103" t="n">
        <v>0</v>
      </c>
      <c r="P81" s="103" t="n">
        <v>505720.007</v>
      </c>
      <c r="Q81" s="103"/>
      <c r="R81" s="103" t="n">
        <v>161002.11</v>
      </c>
      <c r="S81" s="103" t="n">
        <v>21393.137</v>
      </c>
      <c r="T81" s="103" t="n">
        <v>182395.247</v>
      </c>
      <c r="U81" s="103"/>
      <c r="V81" s="103" t="n">
        <v>412806.968</v>
      </c>
      <c r="W81" s="103" t="n">
        <v>41690.072</v>
      </c>
      <c r="X81" s="103" t="n">
        <v>454497.041</v>
      </c>
      <c r="Y81" s="105" t="s">
        <v>469</v>
      </c>
      <c r="Z81" s="103" t="n">
        <v>0</v>
      </c>
      <c r="AA81" s="103" t="n">
        <v>0</v>
      </c>
      <c r="AB81" s="103" t="n">
        <v>0</v>
      </c>
      <c r="AC81" s="103"/>
      <c r="AD81" s="103" t="n">
        <v>421458.529</v>
      </c>
      <c r="AE81" s="103" t="n">
        <v>795.234</v>
      </c>
      <c r="AF81" s="103" t="n">
        <v>422253.764</v>
      </c>
      <c r="AG81" s="103"/>
      <c r="AH81" s="103" t="n">
        <v>354091.348</v>
      </c>
      <c r="AI81" s="103" t="n">
        <v>9637.586</v>
      </c>
      <c r="AJ81" s="103" t="n">
        <v>363728.934</v>
      </c>
      <c r="AK81" s="105" t="s">
        <v>469</v>
      </c>
      <c r="AL81" s="103" t="n">
        <v>6372094.246</v>
      </c>
      <c r="AM81" s="103" t="n">
        <v>136759.17</v>
      </c>
      <c r="AN81" s="103" t="n">
        <v>6508853.419</v>
      </c>
    </row>
    <row r="82" s="101" customFormat="true" ht="9.75" hidden="false" customHeight="true" outlineLevel="0" collapsed="false">
      <c r="A82" s="105" t="s">
        <v>470</v>
      </c>
      <c r="B82" s="103" t="n">
        <v>34908.446</v>
      </c>
      <c r="C82" s="103" t="n">
        <v>7390.725</v>
      </c>
      <c r="D82" s="103" t="n">
        <v>42299.171</v>
      </c>
      <c r="E82" s="103"/>
      <c r="F82" s="103" t="n">
        <v>34537.272</v>
      </c>
      <c r="G82" s="103" t="n">
        <v>124.584</v>
      </c>
      <c r="H82" s="103" t="n">
        <v>34661.856</v>
      </c>
      <c r="I82" s="103"/>
      <c r="J82" s="103" t="n">
        <v>144896.005</v>
      </c>
      <c r="K82" s="103" t="n">
        <v>4033.051</v>
      </c>
      <c r="L82" s="103" t="n">
        <v>148929.056</v>
      </c>
      <c r="M82" s="105" t="s">
        <v>470</v>
      </c>
      <c r="N82" s="103" t="n">
        <v>0</v>
      </c>
      <c r="O82" s="103" t="n">
        <v>0</v>
      </c>
      <c r="P82" s="103" t="n">
        <v>0</v>
      </c>
      <c r="Q82" s="103"/>
      <c r="R82" s="103" t="n">
        <v>12190.225</v>
      </c>
      <c r="S82" s="103" t="n">
        <v>121.912</v>
      </c>
      <c r="T82" s="103" t="n">
        <v>12312.138</v>
      </c>
      <c r="U82" s="103"/>
      <c r="V82" s="103" t="n">
        <v>90211.943</v>
      </c>
      <c r="W82" s="103" t="n">
        <v>0</v>
      </c>
      <c r="X82" s="103" t="n">
        <v>90211.943</v>
      </c>
      <c r="Y82" s="105" t="s">
        <v>470</v>
      </c>
      <c r="Z82" s="103" t="n">
        <v>0</v>
      </c>
      <c r="AA82" s="103" t="n">
        <v>0</v>
      </c>
      <c r="AB82" s="103" t="n">
        <v>0</v>
      </c>
      <c r="AC82" s="103"/>
      <c r="AD82" s="103" t="n">
        <v>86010.577</v>
      </c>
      <c r="AE82" s="103" t="n">
        <v>465.597</v>
      </c>
      <c r="AF82" s="103" t="n">
        <v>86476.175</v>
      </c>
      <c r="AG82" s="103"/>
      <c r="AH82" s="103" t="n">
        <v>43019.15</v>
      </c>
      <c r="AI82" s="103" t="n">
        <v>3532.559</v>
      </c>
      <c r="AJ82" s="103" t="n">
        <v>46551.709</v>
      </c>
      <c r="AK82" s="105" t="s">
        <v>470</v>
      </c>
      <c r="AL82" s="103" t="n">
        <v>445773.618</v>
      </c>
      <c r="AM82" s="103" t="n">
        <v>15668.428</v>
      </c>
      <c r="AN82" s="103" t="n">
        <v>461442.048</v>
      </c>
    </row>
    <row r="83" s="101" customFormat="true" ht="9.75" hidden="false" customHeight="true" outlineLevel="0" collapsed="false">
      <c r="A83" s="105" t="s">
        <v>471</v>
      </c>
      <c r="B83" s="103" t="n">
        <v>160.806</v>
      </c>
      <c r="C83" s="103" t="n">
        <v>45.304</v>
      </c>
      <c r="D83" s="103" t="n">
        <v>206.111</v>
      </c>
      <c r="E83" s="103"/>
      <c r="F83" s="103" t="n">
        <v>0</v>
      </c>
      <c r="G83" s="103" t="n">
        <v>0</v>
      </c>
      <c r="H83" s="103" t="n">
        <v>0</v>
      </c>
      <c r="I83" s="103"/>
      <c r="J83" s="103" t="n">
        <v>0</v>
      </c>
      <c r="K83" s="103" t="n">
        <v>0</v>
      </c>
      <c r="L83" s="103" t="n">
        <v>0</v>
      </c>
      <c r="M83" s="105" t="s">
        <v>471</v>
      </c>
      <c r="N83" s="103" t="n">
        <v>0</v>
      </c>
      <c r="O83" s="103" t="n">
        <v>0</v>
      </c>
      <c r="P83" s="103" t="n">
        <v>0</v>
      </c>
      <c r="Q83" s="103"/>
      <c r="R83" s="103" t="n">
        <v>0</v>
      </c>
      <c r="S83" s="103" t="n">
        <v>0</v>
      </c>
      <c r="T83" s="103" t="n">
        <v>0</v>
      </c>
      <c r="U83" s="103"/>
      <c r="V83" s="103" t="n">
        <v>0</v>
      </c>
      <c r="W83" s="103" t="n">
        <v>0</v>
      </c>
      <c r="X83" s="103" t="n">
        <v>0</v>
      </c>
      <c r="Y83" s="105" t="s">
        <v>471</v>
      </c>
      <c r="Z83" s="103" t="n">
        <v>0</v>
      </c>
      <c r="AA83" s="103" t="n">
        <v>0</v>
      </c>
      <c r="AB83" s="103" t="n">
        <v>0</v>
      </c>
      <c r="AC83" s="103"/>
      <c r="AD83" s="103" t="n">
        <v>0</v>
      </c>
      <c r="AE83" s="103" t="n">
        <v>0</v>
      </c>
      <c r="AF83" s="103" t="n">
        <v>0</v>
      </c>
      <c r="AG83" s="103"/>
      <c r="AH83" s="103" t="n">
        <v>0</v>
      </c>
      <c r="AI83" s="103" t="n">
        <v>0</v>
      </c>
      <c r="AJ83" s="103" t="n">
        <v>0</v>
      </c>
      <c r="AK83" s="105" t="s">
        <v>471</v>
      </c>
      <c r="AL83" s="103" t="n">
        <v>160.806</v>
      </c>
      <c r="AM83" s="103" t="n">
        <v>45.304</v>
      </c>
      <c r="AN83" s="103" t="n">
        <v>206.111</v>
      </c>
    </row>
    <row r="84" s="101" customFormat="true" ht="9.75" hidden="false" customHeight="true" outlineLevel="0" collapsed="false">
      <c r="A84" s="107" t="s">
        <v>472</v>
      </c>
      <c r="B84" s="108" t="n">
        <v>4432.232</v>
      </c>
      <c r="C84" s="108" t="n">
        <v>83.089</v>
      </c>
      <c r="D84" s="108" t="n">
        <v>4515.321</v>
      </c>
      <c r="E84" s="108"/>
      <c r="F84" s="108" t="n">
        <v>546.459</v>
      </c>
      <c r="G84" s="108" t="n">
        <v>49.14</v>
      </c>
      <c r="H84" s="108" t="n">
        <v>595.599</v>
      </c>
      <c r="I84" s="108"/>
      <c r="J84" s="108" t="n">
        <v>24280.207</v>
      </c>
      <c r="K84" s="108" t="n">
        <v>77.479</v>
      </c>
      <c r="L84" s="108" t="n">
        <v>24357.687</v>
      </c>
      <c r="M84" s="107" t="s">
        <v>472</v>
      </c>
      <c r="N84" s="108" t="n">
        <v>0</v>
      </c>
      <c r="O84" s="108" t="n">
        <v>0</v>
      </c>
      <c r="P84" s="108" t="n">
        <v>0</v>
      </c>
      <c r="Q84" s="108"/>
      <c r="R84" s="108" t="n">
        <v>491.252</v>
      </c>
      <c r="S84" s="108" t="n">
        <v>3.525</v>
      </c>
      <c r="T84" s="108" t="n">
        <v>494.777</v>
      </c>
      <c r="U84" s="108"/>
      <c r="V84" s="108" t="n">
        <v>7850.155</v>
      </c>
      <c r="W84" s="108" t="n">
        <v>0</v>
      </c>
      <c r="X84" s="108" t="n">
        <v>7850.155</v>
      </c>
      <c r="Y84" s="107" t="s">
        <v>472</v>
      </c>
      <c r="Z84" s="108" t="n">
        <v>0</v>
      </c>
      <c r="AA84" s="108" t="n">
        <v>0</v>
      </c>
      <c r="AB84" s="108" t="n">
        <v>0</v>
      </c>
      <c r="AC84" s="108"/>
      <c r="AD84" s="108" t="n">
        <v>3048.207</v>
      </c>
      <c r="AE84" s="108" t="n">
        <v>0.001</v>
      </c>
      <c r="AF84" s="108" t="n">
        <v>3048.208</v>
      </c>
      <c r="AG84" s="108"/>
      <c r="AH84" s="108" t="n">
        <v>15779.746</v>
      </c>
      <c r="AI84" s="108" t="n">
        <v>184.731</v>
      </c>
      <c r="AJ84" s="108" t="n">
        <v>15964.478</v>
      </c>
      <c r="AK84" s="107" t="s">
        <v>472</v>
      </c>
      <c r="AL84" s="108" t="n">
        <v>56428.258</v>
      </c>
      <c r="AM84" s="108" t="n">
        <v>397.965</v>
      </c>
      <c r="AN84" s="108" t="n">
        <v>56826.225</v>
      </c>
    </row>
    <row r="85" s="101" customFormat="true" ht="9.75" hidden="false" customHeight="true" outlineLevel="0" collapsed="false">
      <c r="A85" s="107" t="s">
        <v>473</v>
      </c>
      <c r="B85" s="108" t="n">
        <v>8899.904</v>
      </c>
      <c r="C85" s="108" t="n">
        <v>191.634</v>
      </c>
      <c r="D85" s="108" t="n">
        <v>9091.538</v>
      </c>
      <c r="E85" s="108"/>
      <c r="F85" s="108" t="n">
        <v>29524.251</v>
      </c>
      <c r="G85" s="108" t="n">
        <v>0</v>
      </c>
      <c r="H85" s="108" t="n">
        <v>29524.251</v>
      </c>
      <c r="I85" s="108"/>
      <c r="J85" s="108" t="n">
        <v>1919.999</v>
      </c>
      <c r="K85" s="108" t="n">
        <v>374.275</v>
      </c>
      <c r="L85" s="108" t="n">
        <v>2294.275</v>
      </c>
      <c r="M85" s="107" t="s">
        <v>473</v>
      </c>
      <c r="N85" s="108" t="n">
        <v>0</v>
      </c>
      <c r="O85" s="108" t="n">
        <v>0</v>
      </c>
      <c r="P85" s="108" t="n">
        <v>0</v>
      </c>
      <c r="Q85" s="108"/>
      <c r="R85" s="108" t="n">
        <v>1397.8</v>
      </c>
      <c r="S85" s="108" t="n">
        <v>135.622</v>
      </c>
      <c r="T85" s="108" t="n">
        <v>1533.423</v>
      </c>
      <c r="U85" s="108"/>
      <c r="V85" s="108" t="n">
        <v>28062.065</v>
      </c>
      <c r="W85" s="108" t="n">
        <v>0</v>
      </c>
      <c r="X85" s="108" t="n">
        <v>28062.065</v>
      </c>
      <c r="Y85" s="107" t="s">
        <v>473</v>
      </c>
      <c r="Z85" s="108" t="n">
        <v>0</v>
      </c>
      <c r="AA85" s="108" t="n">
        <v>0</v>
      </c>
      <c r="AB85" s="108" t="n">
        <v>0</v>
      </c>
      <c r="AC85" s="108"/>
      <c r="AD85" s="108" t="n">
        <v>607.41</v>
      </c>
      <c r="AE85" s="108" t="n">
        <v>76.161</v>
      </c>
      <c r="AF85" s="108" t="n">
        <v>683.572</v>
      </c>
      <c r="AG85" s="108"/>
      <c r="AH85" s="108" t="n">
        <v>100.515</v>
      </c>
      <c r="AI85" s="108" t="n">
        <v>0</v>
      </c>
      <c r="AJ85" s="108" t="n">
        <v>100.515</v>
      </c>
      <c r="AK85" s="107" t="s">
        <v>473</v>
      </c>
      <c r="AL85" s="108" t="n">
        <v>70511.944</v>
      </c>
      <c r="AM85" s="108" t="n">
        <v>777.692</v>
      </c>
      <c r="AN85" s="108" t="n">
        <v>71289.639</v>
      </c>
    </row>
    <row r="86" s="101" customFormat="true" ht="9.75" hidden="false" customHeight="true" outlineLevel="0" collapsed="false">
      <c r="A86" s="105" t="s">
        <v>474</v>
      </c>
      <c r="B86" s="103" t="n">
        <v>8899.904</v>
      </c>
      <c r="C86" s="103" t="n">
        <v>191.634</v>
      </c>
      <c r="D86" s="103" t="n">
        <v>9091.538</v>
      </c>
      <c r="E86" s="103"/>
      <c r="F86" s="103" t="n">
        <v>29524.251</v>
      </c>
      <c r="G86" s="103" t="n">
        <v>0</v>
      </c>
      <c r="H86" s="103" t="n">
        <v>29524.251</v>
      </c>
      <c r="I86" s="103"/>
      <c r="J86" s="103" t="n">
        <v>1919.999</v>
      </c>
      <c r="K86" s="103" t="n">
        <v>374.275</v>
      </c>
      <c r="L86" s="103" t="n">
        <v>2294.275</v>
      </c>
      <c r="M86" s="105" t="s">
        <v>474</v>
      </c>
      <c r="N86" s="103" t="n">
        <v>0</v>
      </c>
      <c r="O86" s="103" t="n">
        <v>0</v>
      </c>
      <c r="P86" s="103" t="n">
        <v>0</v>
      </c>
      <c r="Q86" s="103"/>
      <c r="R86" s="103" t="n">
        <v>1397.8</v>
      </c>
      <c r="S86" s="103" t="n">
        <v>135.622</v>
      </c>
      <c r="T86" s="103" t="n">
        <v>1533.423</v>
      </c>
      <c r="U86" s="103"/>
      <c r="V86" s="103" t="n">
        <v>28062.065</v>
      </c>
      <c r="W86" s="103" t="n">
        <v>0</v>
      </c>
      <c r="X86" s="103" t="n">
        <v>28062.065</v>
      </c>
      <c r="Y86" s="105" t="s">
        <v>474</v>
      </c>
      <c r="Z86" s="103" t="n">
        <v>0</v>
      </c>
      <c r="AA86" s="103" t="n">
        <v>0</v>
      </c>
      <c r="AB86" s="103" t="n">
        <v>0</v>
      </c>
      <c r="AC86" s="103"/>
      <c r="AD86" s="103" t="n">
        <v>607.41</v>
      </c>
      <c r="AE86" s="103" t="n">
        <v>76.161</v>
      </c>
      <c r="AF86" s="103" t="n">
        <v>683.572</v>
      </c>
      <c r="AG86" s="103"/>
      <c r="AH86" s="103" t="n">
        <v>100.515</v>
      </c>
      <c r="AI86" s="103" t="n">
        <v>0</v>
      </c>
      <c r="AJ86" s="103" t="n">
        <v>100.515</v>
      </c>
      <c r="AK86" s="105" t="s">
        <v>474</v>
      </c>
      <c r="AL86" s="103" t="n">
        <v>70511.944</v>
      </c>
      <c r="AM86" s="103" t="n">
        <v>777.692</v>
      </c>
      <c r="AN86" s="103" t="n">
        <v>71289.639</v>
      </c>
    </row>
    <row r="87" s="101" customFormat="true" ht="9.75" hidden="false" customHeight="true" outlineLevel="0" collapsed="false">
      <c r="A87" s="105" t="s">
        <v>475</v>
      </c>
      <c r="B87" s="103" t="n">
        <v>0</v>
      </c>
      <c r="C87" s="103" t="n">
        <v>0</v>
      </c>
      <c r="D87" s="103" t="n">
        <v>0</v>
      </c>
      <c r="E87" s="103"/>
      <c r="F87" s="103" t="n">
        <v>0</v>
      </c>
      <c r="G87" s="103" t="n">
        <v>0</v>
      </c>
      <c r="H87" s="103" t="n">
        <v>0</v>
      </c>
      <c r="I87" s="103"/>
      <c r="J87" s="103" t="n">
        <v>0</v>
      </c>
      <c r="K87" s="103" t="n">
        <v>0</v>
      </c>
      <c r="L87" s="103" t="n">
        <v>0</v>
      </c>
      <c r="M87" s="105" t="s">
        <v>475</v>
      </c>
      <c r="N87" s="103" t="n">
        <v>0</v>
      </c>
      <c r="O87" s="103" t="n">
        <v>0</v>
      </c>
      <c r="P87" s="103" t="n">
        <v>0</v>
      </c>
      <c r="Q87" s="103"/>
      <c r="R87" s="103" t="n">
        <v>0</v>
      </c>
      <c r="S87" s="103" t="n">
        <v>0</v>
      </c>
      <c r="T87" s="103" t="n">
        <v>0</v>
      </c>
      <c r="U87" s="103"/>
      <c r="V87" s="103" t="n">
        <v>0</v>
      </c>
      <c r="W87" s="103" t="n">
        <v>0</v>
      </c>
      <c r="X87" s="103" t="n">
        <v>0</v>
      </c>
      <c r="Y87" s="105" t="s">
        <v>475</v>
      </c>
      <c r="Z87" s="103" t="n">
        <v>0</v>
      </c>
      <c r="AA87" s="103" t="n">
        <v>0</v>
      </c>
      <c r="AB87" s="103" t="n">
        <v>0</v>
      </c>
      <c r="AC87" s="103"/>
      <c r="AD87" s="103" t="n">
        <v>0</v>
      </c>
      <c r="AE87" s="103" t="n">
        <v>0</v>
      </c>
      <c r="AF87" s="103" t="n">
        <v>0</v>
      </c>
      <c r="AG87" s="103"/>
      <c r="AH87" s="103" t="n">
        <v>0</v>
      </c>
      <c r="AI87" s="103" t="n">
        <v>0</v>
      </c>
      <c r="AJ87" s="103" t="n">
        <v>0</v>
      </c>
      <c r="AK87" s="105" t="s">
        <v>475</v>
      </c>
      <c r="AL87" s="103" t="n">
        <v>0</v>
      </c>
      <c r="AM87" s="103" t="n">
        <v>0</v>
      </c>
      <c r="AN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t="n">
        <v>0</v>
      </c>
      <c r="AI88" s="103" t="n">
        <v>0</v>
      </c>
      <c r="AJ88" s="103" t="n">
        <v>0</v>
      </c>
      <c r="AK88" s="105"/>
      <c r="AL88" s="103"/>
      <c r="AM88" s="103"/>
      <c r="AN88" s="103"/>
    </row>
    <row r="89" s="101" customFormat="true" ht="9.75" hidden="false" customHeight="true" outlineLevel="0" collapsed="false">
      <c r="A89" s="151" t="s">
        <v>476</v>
      </c>
      <c r="B89" s="100" t="n">
        <v>0.133</v>
      </c>
      <c r="C89" s="100" t="n">
        <v>0</v>
      </c>
      <c r="D89" s="100" t="n">
        <v>0.133</v>
      </c>
      <c r="E89" s="100"/>
      <c r="F89" s="100" t="n">
        <v>6.029</v>
      </c>
      <c r="G89" s="100" t="n">
        <v>0.024</v>
      </c>
      <c r="H89" s="100" t="n">
        <v>6.053</v>
      </c>
      <c r="I89" s="100"/>
      <c r="J89" s="100" t="n">
        <v>74538.576</v>
      </c>
      <c r="K89" s="100" t="n">
        <v>0</v>
      </c>
      <c r="L89" s="100" t="n">
        <v>74538.576</v>
      </c>
      <c r="M89" s="151" t="s">
        <v>476</v>
      </c>
      <c r="N89" s="100" t="n">
        <v>5000</v>
      </c>
      <c r="O89" s="100" t="n">
        <v>0</v>
      </c>
      <c r="P89" s="100" t="n">
        <v>5000</v>
      </c>
      <c r="Q89" s="100"/>
      <c r="R89" s="100" t="n">
        <v>0</v>
      </c>
      <c r="S89" s="100" t="n">
        <v>0</v>
      </c>
      <c r="T89" s="100" t="n">
        <v>0</v>
      </c>
      <c r="U89" s="100"/>
      <c r="V89" s="100" t="n">
        <v>0</v>
      </c>
      <c r="W89" s="100" t="n">
        <v>0</v>
      </c>
      <c r="X89" s="100" t="n">
        <v>0</v>
      </c>
      <c r="Y89" s="151" t="s">
        <v>476</v>
      </c>
      <c r="Z89" s="100" t="n">
        <v>0</v>
      </c>
      <c r="AA89" s="100" t="n">
        <v>0</v>
      </c>
      <c r="AB89" s="100" t="n">
        <v>0</v>
      </c>
      <c r="AC89" s="100"/>
      <c r="AD89" s="100" t="n">
        <v>0</v>
      </c>
      <c r="AE89" s="100" t="n">
        <v>0</v>
      </c>
      <c r="AF89" s="100" t="n">
        <v>0</v>
      </c>
      <c r="AG89" s="100"/>
      <c r="AH89" s="100" t="n">
        <v>0</v>
      </c>
      <c r="AI89" s="100" t="n">
        <v>0</v>
      </c>
      <c r="AJ89" s="100" t="n">
        <v>0</v>
      </c>
      <c r="AK89" s="151" t="s">
        <v>476</v>
      </c>
      <c r="AL89" s="100" t="n">
        <v>79544.738</v>
      </c>
      <c r="AM89" s="100" t="n">
        <v>0.024</v>
      </c>
      <c r="AN89" s="100" t="n">
        <v>79544.762</v>
      </c>
    </row>
    <row r="90" s="101" customFormat="true" ht="9.75" hidden="false" customHeight="true" outlineLevel="0" collapsed="false">
      <c r="A90" s="105" t="s">
        <v>477</v>
      </c>
      <c r="B90" s="103" t="n">
        <v>0.133</v>
      </c>
      <c r="C90" s="103" t="n">
        <v>0</v>
      </c>
      <c r="D90" s="103" t="n">
        <v>0.133</v>
      </c>
      <c r="E90" s="103"/>
      <c r="F90" s="103" t="n">
        <v>0</v>
      </c>
      <c r="G90" s="103" t="n">
        <v>0</v>
      </c>
      <c r="H90" s="103" t="n">
        <v>0</v>
      </c>
      <c r="I90" s="103"/>
      <c r="J90" s="103" t="n">
        <v>0</v>
      </c>
      <c r="K90" s="103" t="n">
        <v>0</v>
      </c>
      <c r="L90" s="103" t="n">
        <v>0</v>
      </c>
      <c r="M90" s="105" t="s">
        <v>477</v>
      </c>
      <c r="N90" s="103" t="n">
        <v>0</v>
      </c>
      <c r="O90" s="103" t="n">
        <v>0</v>
      </c>
      <c r="P90" s="103" t="n">
        <v>0</v>
      </c>
      <c r="Q90" s="103"/>
      <c r="R90" s="103" t="n">
        <v>0</v>
      </c>
      <c r="S90" s="103" t="n">
        <v>0</v>
      </c>
      <c r="T90" s="103" t="n">
        <v>0</v>
      </c>
      <c r="U90" s="103"/>
      <c r="V90" s="103" t="n">
        <v>0</v>
      </c>
      <c r="W90" s="103" t="n">
        <v>0</v>
      </c>
      <c r="X90" s="103" t="n">
        <v>0</v>
      </c>
      <c r="Y90" s="105" t="s">
        <v>477</v>
      </c>
      <c r="Z90" s="103" t="n">
        <v>0</v>
      </c>
      <c r="AA90" s="103" t="n">
        <v>0</v>
      </c>
      <c r="AB90" s="103" t="n">
        <v>0</v>
      </c>
      <c r="AC90" s="103"/>
      <c r="AD90" s="103" t="n">
        <v>0</v>
      </c>
      <c r="AE90" s="103" t="n">
        <v>0</v>
      </c>
      <c r="AF90" s="103" t="n">
        <v>0</v>
      </c>
      <c r="AG90" s="103"/>
      <c r="AH90" s="103" t="n">
        <v>0</v>
      </c>
      <c r="AI90" s="103" t="n">
        <v>0</v>
      </c>
      <c r="AJ90" s="103" t="n">
        <v>0</v>
      </c>
      <c r="AK90" s="105" t="s">
        <v>477</v>
      </c>
      <c r="AL90" s="103" t="n">
        <v>0.133</v>
      </c>
      <c r="AM90" s="103" t="n">
        <v>0</v>
      </c>
      <c r="AN90" s="103" t="n">
        <v>0.133</v>
      </c>
    </row>
    <row r="91" s="101" customFormat="true" ht="9.75" hidden="false" customHeight="true" outlineLevel="0" collapsed="false">
      <c r="A91" s="105" t="s">
        <v>478</v>
      </c>
      <c r="B91" s="103" t="n">
        <v>0</v>
      </c>
      <c r="C91" s="103" t="n">
        <v>0</v>
      </c>
      <c r="D91" s="103" t="n">
        <v>0</v>
      </c>
      <c r="E91" s="103"/>
      <c r="F91" s="103" t="n">
        <v>6.029</v>
      </c>
      <c r="G91" s="103" t="n">
        <v>0.024</v>
      </c>
      <c r="H91" s="103" t="n">
        <v>6.053</v>
      </c>
      <c r="I91" s="103"/>
      <c r="J91" s="103" t="n">
        <v>7.557</v>
      </c>
      <c r="K91" s="103" t="n">
        <v>0</v>
      </c>
      <c r="L91" s="103" t="n">
        <v>7.557</v>
      </c>
      <c r="M91" s="105" t="s">
        <v>478</v>
      </c>
      <c r="N91" s="103" t="n">
        <v>0</v>
      </c>
      <c r="O91" s="103" t="n">
        <v>0</v>
      </c>
      <c r="P91" s="103" t="n">
        <v>0</v>
      </c>
      <c r="Q91" s="103"/>
      <c r="R91" s="103" t="n">
        <v>0</v>
      </c>
      <c r="S91" s="103" t="n">
        <v>0</v>
      </c>
      <c r="T91" s="103" t="n">
        <v>0</v>
      </c>
      <c r="U91" s="103"/>
      <c r="V91" s="103" t="n">
        <v>0</v>
      </c>
      <c r="W91" s="103" t="n">
        <v>0</v>
      </c>
      <c r="X91" s="103" t="n">
        <v>0</v>
      </c>
      <c r="Y91" s="105" t="s">
        <v>478</v>
      </c>
      <c r="Z91" s="103" t="n">
        <v>0</v>
      </c>
      <c r="AA91" s="103" t="n">
        <v>0</v>
      </c>
      <c r="AB91" s="103" t="n">
        <v>0</v>
      </c>
      <c r="AC91" s="103"/>
      <c r="AD91" s="103" t="n">
        <v>0</v>
      </c>
      <c r="AE91" s="103" t="n">
        <v>0</v>
      </c>
      <c r="AF91" s="103" t="n">
        <v>0</v>
      </c>
      <c r="AG91" s="103"/>
      <c r="AH91" s="103" t="n">
        <v>0</v>
      </c>
      <c r="AI91" s="103" t="n">
        <v>0</v>
      </c>
      <c r="AJ91" s="103" t="n">
        <v>0</v>
      </c>
      <c r="AK91" s="105" t="s">
        <v>478</v>
      </c>
      <c r="AL91" s="103" t="n">
        <v>13.586</v>
      </c>
      <c r="AM91" s="103" t="n">
        <v>0.024</v>
      </c>
      <c r="AN91" s="103" t="n">
        <v>13.61</v>
      </c>
    </row>
    <row r="92" s="101" customFormat="true" ht="9.75" hidden="false" customHeight="true" outlineLevel="0" collapsed="false">
      <c r="A92" s="105" t="s">
        <v>479</v>
      </c>
      <c r="B92" s="103" t="n">
        <v>0</v>
      </c>
      <c r="C92" s="103" t="n">
        <v>0</v>
      </c>
      <c r="D92" s="103" t="n">
        <v>0</v>
      </c>
      <c r="E92" s="103"/>
      <c r="F92" s="103" t="n">
        <v>0</v>
      </c>
      <c r="G92" s="103" t="n">
        <v>0</v>
      </c>
      <c r="H92" s="103" t="n">
        <v>0</v>
      </c>
      <c r="I92" s="103"/>
      <c r="J92" s="103" t="n">
        <v>74531.019</v>
      </c>
      <c r="K92" s="103" t="n">
        <v>0</v>
      </c>
      <c r="L92" s="103" t="n">
        <v>74531.019</v>
      </c>
      <c r="M92" s="105" t="s">
        <v>479</v>
      </c>
      <c r="N92" s="103" t="n">
        <v>5000</v>
      </c>
      <c r="O92" s="103" t="n">
        <v>0</v>
      </c>
      <c r="P92" s="103" t="n">
        <v>5000</v>
      </c>
      <c r="Q92" s="103"/>
      <c r="R92" s="103" t="n">
        <v>0</v>
      </c>
      <c r="S92" s="103" t="n">
        <v>0</v>
      </c>
      <c r="T92" s="103" t="n">
        <v>0</v>
      </c>
      <c r="U92" s="103"/>
      <c r="V92" s="103" t="n">
        <v>0</v>
      </c>
      <c r="W92" s="103" t="n">
        <v>0</v>
      </c>
      <c r="X92" s="103" t="n">
        <v>0</v>
      </c>
      <c r="Y92" s="105" t="s">
        <v>479</v>
      </c>
      <c r="Z92" s="103" t="n">
        <v>0</v>
      </c>
      <c r="AA92" s="103" t="n">
        <v>0</v>
      </c>
      <c r="AB92" s="103" t="n">
        <v>0</v>
      </c>
      <c r="AC92" s="103"/>
      <c r="AD92" s="103" t="n">
        <v>0</v>
      </c>
      <c r="AE92" s="103" t="n">
        <v>0</v>
      </c>
      <c r="AF92" s="103" t="n">
        <v>0</v>
      </c>
      <c r="AG92" s="103"/>
      <c r="AH92" s="103" t="n">
        <v>0</v>
      </c>
      <c r="AI92" s="103" t="n">
        <v>0</v>
      </c>
      <c r="AJ92" s="103" t="n">
        <v>0</v>
      </c>
      <c r="AK92" s="105" t="s">
        <v>479</v>
      </c>
      <c r="AL92" s="103" t="n">
        <v>79531.019</v>
      </c>
      <c r="AM92" s="103" t="n">
        <v>0</v>
      </c>
      <c r="AN92" s="103" t="n">
        <v>79531.019</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t="n">
        <v>0</v>
      </c>
      <c r="AI93" s="103" t="n">
        <v>0</v>
      </c>
      <c r="AJ93" s="103" t="n">
        <v>0</v>
      </c>
      <c r="AK93" s="105"/>
      <c r="AL93" s="103"/>
      <c r="AM93" s="103"/>
      <c r="AN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t="n">
        <v>0</v>
      </c>
      <c r="AM94" s="108" t="n">
        <v>0</v>
      </c>
      <c r="AN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t="n">
        <v>0</v>
      </c>
      <c r="AI95" s="108" t="n">
        <v>0</v>
      </c>
      <c r="AJ95" s="108" t="n">
        <v>0</v>
      </c>
      <c r="AK95" s="107"/>
      <c r="AL95" s="108"/>
      <c r="AM95" s="108"/>
      <c r="AN95" s="108"/>
    </row>
    <row r="96" s="101" customFormat="true" ht="9.75" hidden="false" customHeight="true" outlineLevel="0" collapsed="false">
      <c r="A96" s="99" t="s">
        <v>480</v>
      </c>
      <c r="B96" s="100" t="n">
        <v>386940.725</v>
      </c>
      <c r="C96" s="100" t="n">
        <v>249.612</v>
      </c>
      <c r="D96" s="100" t="n">
        <v>387190.338</v>
      </c>
      <c r="E96" s="100"/>
      <c r="F96" s="100" t="n">
        <v>740340.648</v>
      </c>
      <c r="G96" s="100" t="n">
        <v>0</v>
      </c>
      <c r="H96" s="100" t="n">
        <v>740340.648</v>
      </c>
      <c r="I96" s="100"/>
      <c r="J96" s="100" t="n">
        <v>423936.979</v>
      </c>
      <c r="K96" s="100" t="n">
        <v>0</v>
      </c>
      <c r="L96" s="100" t="n">
        <v>423936.979</v>
      </c>
      <c r="M96" s="99" t="s">
        <v>480</v>
      </c>
      <c r="N96" s="100" t="n">
        <v>295049.321</v>
      </c>
      <c r="O96" s="100" t="n">
        <v>34.817</v>
      </c>
      <c r="P96" s="100" t="n">
        <v>295084.139</v>
      </c>
      <c r="Q96" s="100"/>
      <c r="R96" s="100" t="n">
        <v>465.515</v>
      </c>
      <c r="S96" s="100" t="n">
        <v>0</v>
      </c>
      <c r="T96" s="100" t="n">
        <v>465.515</v>
      </c>
      <c r="U96" s="100"/>
      <c r="V96" s="100" t="n">
        <v>149000</v>
      </c>
      <c r="W96" s="100" t="n">
        <v>0</v>
      </c>
      <c r="X96" s="100" t="n">
        <v>149000</v>
      </c>
      <c r="Y96" s="99" t="s">
        <v>480</v>
      </c>
      <c r="Z96" s="100" t="n">
        <v>723827.046</v>
      </c>
      <c r="AA96" s="100" t="n">
        <v>285856.946</v>
      </c>
      <c r="AB96" s="100" t="n">
        <v>1009683.992</v>
      </c>
      <c r="AC96" s="100"/>
      <c r="AD96" s="100" t="n">
        <v>52857.189</v>
      </c>
      <c r="AE96" s="100" t="n">
        <v>2299.414</v>
      </c>
      <c r="AF96" s="100" t="n">
        <v>55156.604</v>
      </c>
      <c r="AG96" s="100"/>
      <c r="AH96" s="100" t="n">
        <v>15492.984</v>
      </c>
      <c r="AI96" s="100" t="n">
        <v>-0.792</v>
      </c>
      <c r="AJ96" s="100" t="n">
        <v>15492.191</v>
      </c>
      <c r="AK96" s="99" t="s">
        <v>480</v>
      </c>
      <c r="AL96" s="100" t="n">
        <v>2787910.407</v>
      </c>
      <c r="AM96" s="100" t="n">
        <v>288439.997</v>
      </c>
      <c r="AN96" s="100" t="n">
        <v>3076350.406</v>
      </c>
    </row>
    <row r="97" s="101" customFormat="true" ht="9.75" hidden="false" customHeight="true" outlineLevel="0" collapsed="false">
      <c r="A97" s="105" t="s">
        <v>481</v>
      </c>
      <c r="B97" s="103" t="n">
        <v>386940.725</v>
      </c>
      <c r="C97" s="103" t="n">
        <v>249.612</v>
      </c>
      <c r="D97" s="103" t="n">
        <v>387190.338</v>
      </c>
      <c r="E97" s="103"/>
      <c r="F97" s="103" t="n">
        <v>740340.648</v>
      </c>
      <c r="G97" s="103" t="n">
        <v>0</v>
      </c>
      <c r="H97" s="103" t="n">
        <v>740340.648</v>
      </c>
      <c r="I97" s="103"/>
      <c r="J97" s="103" t="n">
        <v>395452.211</v>
      </c>
      <c r="K97" s="103" t="n">
        <v>0</v>
      </c>
      <c r="L97" s="103" t="n">
        <v>395452.211</v>
      </c>
      <c r="M97" s="105" t="s">
        <v>481</v>
      </c>
      <c r="N97" s="103" t="n">
        <v>295049.321</v>
      </c>
      <c r="O97" s="103" t="n">
        <v>34.817</v>
      </c>
      <c r="P97" s="103" t="n">
        <v>295084.139</v>
      </c>
      <c r="Q97" s="103"/>
      <c r="R97" s="103" t="n">
        <v>465.515</v>
      </c>
      <c r="S97" s="103" t="n">
        <v>0</v>
      </c>
      <c r="T97" s="103" t="n">
        <v>465.515</v>
      </c>
      <c r="U97" s="103"/>
      <c r="V97" s="103" t="n">
        <v>149000</v>
      </c>
      <c r="W97" s="103" t="n">
        <v>0</v>
      </c>
      <c r="X97" s="103" t="n">
        <v>149000</v>
      </c>
      <c r="Y97" s="105" t="s">
        <v>481</v>
      </c>
      <c r="Z97" s="103" t="n">
        <v>331228.749</v>
      </c>
      <c r="AA97" s="103" t="n">
        <v>2791.268</v>
      </c>
      <c r="AB97" s="103" t="n">
        <v>334020.018</v>
      </c>
      <c r="AC97" s="103"/>
      <c r="AD97" s="103" t="n">
        <v>13646.489</v>
      </c>
      <c r="AE97" s="103" t="n">
        <v>2299.414</v>
      </c>
      <c r="AF97" s="103" t="n">
        <v>15945.904</v>
      </c>
      <c r="AG97" s="103"/>
      <c r="AH97" s="103" t="n">
        <v>15492.984</v>
      </c>
      <c r="AI97" s="103" t="n">
        <v>-0.792</v>
      </c>
      <c r="AJ97" s="103" t="n">
        <v>15492.191</v>
      </c>
      <c r="AK97" s="105" t="s">
        <v>481</v>
      </c>
      <c r="AL97" s="103" t="n">
        <v>2327616.642</v>
      </c>
      <c r="AM97" s="103" t="n">
        <v>5374.319</v>
      </c>
      <c r="AN97" s="103" t="n">
        <v>2332990.964</v>
      </c>
    </row>
    <row r="98" s="101" customFormat="true" ht="9.75" hidden="false" customHeight="true" outlineLevel="0" collapsed="false">
      <c r="A98" s="105" t="s">
        <v>482</v>
      </c>
      <c r="B98" s="103" t="n">
        <v>0</v>
      </c>
      <c r="C98" s="103" t="n">
        <v>0</v>
      </c>
      <c r="D98" s="103" t="n">
        <v>0</v>
      </c>
      <c r="E98" s="103"/>
      <c r="F98" s="103" t="n">
        <v>0</v>
      </c>
      <c r="G98" s="103" t="n">
        <v>0</v>
      </c>
      <c r="H98" s="103" t="n">
        <v>0</v>
      </c>
      <c r="I98" s="103"/>
      <c r="J98" s="103" t="n">
        <v>28484.768</v>
      </c>
      <c r="K98" s="103" t="n">
        <v>0</v>
      </c>
      <c r="L98" s="103" t="n">
        <v>28484.768</v>
      </c>
      <c r="M98" s="105" t="s">
        <v>482</v>
      </c>
      <c r="N98" s="103" t="n">
        <v>0</v>
      </c>
      <c r="O98" s="103" t="n">
        <v>0</v>
      </c>
      <c r="P98" s="103" t="n">
        <v>0</v>
      </c>
      <c r="Q98" s="103"/>
      <c r="R98" s="103" t="n">
        <v>0</v>
      </c>
      <c r="S98" s="103" t="n">
        <v>0</v>
      </c>
      <c r="T98" s="103" t="n">
        <v>0</v>
      </c>
      <c r="U98" s="103"/>
      <c r="V98" s="103" t="n">
        <v>0</v>
      </c>
      <c r="W98" s="103" t="n">
        <v>0</v>
      </c>
      <c r="X98" s="103" t="n">
        <v>0</v>
      </c>
      <c r="Y98" s="105" t="s">
        <v>482</v>
      </c>
      <c r="Z98" s="103" t="n">
        <v>392598.296</v>
      </c>
      <c r="AA98" s="103" t="n">
        <v>283065.677</v>
      </c>
      <c r="AB98" s="103" t="n">
        <v>675663.974</v>
      </c>
      <c r="AC98" s="103"/>
      <c r="AD98" s="103" t="n">
        <v>39210.7</v>
      </c>
      <c r="AE98" s="103" t="n">
        <v>0</v>
      </c>
      <c r="AF98" s="103" t="n">
        <v>39210.7</v>
      </c>
      <c r="AG98" s="103"/>
      <c r="AH98" s="103" t="n">
        <v>0</v>
      </c>
      <c r="AI98" s="103" t="n">
        <v>0</v>
      </c>
      <c r="AJ98" s="103" t="n">
        <v>0</v>
      </c>
      <c r="AK98" s="105" t="s">
        <v>482</v>
      </c>
      <c r="AL98" s="103" t="n">
        <v>460293.764</v>
      </c>
      <c r="AM98" s="103" t="n">
        <v>283065.677</v>
      </c>
      <c r="AN98" s="103" t="n">
        <v>743359.442</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t="n">
        <v>0</v>
      </c>
      <c r="AI99" s="103" t="n">
        <v>0</v>
      </c>
      <c r="AJ99" s="103" t="n">
        <v>0</v>
      </c>
      <c r="AK99" s="105"/>
      <c r="AL99" s="103"/>
      <c r="AM99" s="103"/>
      <c r="AN99" s="103"/>
    </row>
    <row r="100" s="101" customFormat="true" ht="9.75" hidden="false" customHeight="true" outlineLevel="0" collapsed="false">
      <c r="A100" s="99" t="s">
        <v>483</v>
      </c>
      <c r="B100" s="100" t="n">
        <v>0</v>
      </c>
      <c r="C100" s="100" t="n">
        <v>0</v>
      </c>
      <c r="D100" s="100" t="n">
        <v>0</v>
      </c>
      <c r="E100" s="100"/>
      <c r="F100" s="100" t="n">
        <v>147713.434</v>
      </c>
      <c r="G100" s="100" t="n">
        <v>0</v>
      </c>
      <c r="H100" s="100" t="n">
        <v>147713.434</v>
      </c>
      <c r="I100" s="100"/>
      <c r="J100" s="100" t="n">
        <v>115751.277</v>
      </c>
      <c r="K100" s="100" t="n">
        <v>0</v>
      </c>
      <c r="L100" s="100" t="n">
        <v>115751.277</v>
      </c>
      <c r="M100" s="99" t="s">
        <v>483</v>
      </c>
      <c r="N100" s="100" t="n">
        <v>170646.9</v>
      </c>
      <c r="O100" s="100" t="n">
        <v>0</v>
      </c>
      <c r="P100" s="100" t="n">
        <v>170646.9</v>
      </c>
      <c r="Q100" s="100"/>
      <c r="R100" s="100" t="n">
        <v>0</v>
      </c>
      <c r="S100" s="100" t="n">
        <v>0</v>
      </c>
      <c r="T100" s="100" t="n">
        <v>0</v>
      </c>
      <c r="U100" s="100"/>
      <c r="V100" s="100" t="n">
        <v>577491.069</v>
      </c>
      <c r="W100" s="100" t="n">
        <v>0</v>
      </c>
      <c r="X100" s="100" t="n">
        <v>577491.069</v>
      </c>
      <c r="Y100" s="99" t="s">
        <v>483</v>
      </c>
      <c r="Z100" s="100" t="n">
        <v>0</v>
      </c>
      <c r="AA100" s="100" t="n">
        <v>0</v>
      </c>
      <c r="AB100" s="100" t="n">
        <v>0</v>
      </c>
      <c r="AC100" s="100"/>
      <c r="AD100" s="100" t="n">
        <v>0</v>
      </c>
      <c r="AE100" s="100" t="n">
        <v>0</v>
      </c>
      <c r="AF100" s="100" t="n">
        <v>0</v>
      </c>
      <c r="AG100" s="100"/>
      <c r="AH100" s="100" t="n">
        <v>0</v>
      </c>
      <c r="AI100" s="100" t="n">
        <v>0</v>
      </c>
      <c r="AJ100" s="100" t="n">
        <v>0</v>
      </c>
      <c r="AK100" s="99" t="s">
        <v>483</v>
      </c>
      <c r="AL100" s="100" t="n">
        <v>1011602.68</v>
      </c>
      <c r="AM100" s="100" t="n">
        <v>0</v>
      </c>
      <c r="AN100" s="100" t="n">
        <v>1011602.68</v>
      </c>
    </row>
    <row r="101" s="101" customFormat="true" ht="9.75" hidden="false" customHeight="true" outlineLevel="0" collapsed="false">
      <c r="A101" s="105" t="s">
        <v>484</v>
      </c>
      <c r="B101" s="103" t="n">
        <v>0</v>
      </c>
      <c r="C101" s="103" t="n">
        <v>0</v>
      </c>
      <c r="D101" s="103" t="n">
        <v>0</v>
      </c>
      <c r="E101" s="103"/>
      <c r="F101" s="103" t="n">
        <v>0</v>
      </c>
      <c r="G101" s="103" t="n">
        <v>0</v>
      </c>
      <c r="H101" s="103" t="n">
        <v>0</v>
      </c>
      <c r="I101" s="103"/>
      <c r="J101" s="103" t="n">
        <v>0</v>
      </c>
      <c r="K101" s="103" t="n">
        <v>0</v>
      </c>
      <c r="L101" s="103" t="n">
        <v>0</v>
      </c>
      <c r="M101" s="105" t="s">
        <v>484</v>
      </c>
      <c r="N101" s="103" t="n">
        <v>0</v>
      </c>
      <c r="O101" s="103" t="n">
        <v>0</v>
      </c>
      <c r="P101" s="103" t="n">
        <v>0</v>
      </c>
      <c r="Q101" s="103"/>
      <c r="R101" s="103" t="n">
        <v>0</v>
      </c>
      <c r="S101" s="103" t="n">
        <v>0</v>
      </c>
      <c r="T101" s="103" t="n">
        <v>0</v>
      </c>
      <c r="U101" s="103"/>
      <c r="V101" s="103" t="n">
        <v>0</v>
      </c>
      <c r="W101" s="103" t="n">
        <v>0</v>
      </c>
      <c r="X101" s="103" t="n">
        <v>0</v>
      </c>
      <c r="Y101" s="105" t="s">
        <v>484</v>
      </c>
      <c r="Z101" s="103" t="n">
        <v>0</v>
      </c>
      <c r="AA101" s="103" t="n">
        <v>0</v>
      </c>
      <c r="AB101" s="103" t="n">
        <v>0</v>
      </c>
      <c r="AC101" s="103"/>
      <c r="AD101" s="103" t="n">
        <v>0</v>
      </c>
      <c r="AE101" s="103" t="n">
        <v>0</v>
      </c>
      <c r="AF101" s="103" t="n">
        <v>0</v>
      </c>
      <c r="AG101" s="103"/>
      <c r="AH101" s="103" t="n">
        <v>0</v>
      </c>
      <c r="AI101" s="103" t="n">
        <v>0</v>
      </c>
      <c r="AJ101" s="103" t="n">
        <v>0</v>
      </c>
      <c r="AK101" s="105" t="s">
        <v>484</v>
      </c>
      <c r="AL101" s="103" t="n">
        <v>0</v>
      </c>
      <c r="AM101" s="103" t="n">
        <v>0</v>
      </c>
      <c r="AN101" s="103" t="n">
        <v>0</v>
      </c>
    </row>
    <row r="102" s="101" customFormat="true" ht="9.75" hidden="false" customHeight="true" outlineLevel="0" collapsed="false">
      <c r="A102" s="105" t="s">
        <v>485</v>
      </c>
      <c r="B102" s="103" t="n">
        <v>0</v>
      </c>
      <c r="C102" s="103" t="n">
        <v>0</v>
      </c>
      <c r="D102" s="103" t="n">
        <v>0</v>
      </c>
      <c r="E102" s="103"/>
      <c r="F102" s="103" t="n">
        <v>0</v>
      </c>
      <c r="G102" s="103" t="n">
        <v>0</v>
      </c>
      <c r="H102" s="103" t="n">
        <v>0</v>
      </c>
      <c r="I102" s="103"/>
      <c r="J102" s="103" t="n">
        <v>0</v>
      </c>
      <c r="K102" s="103" t="n">
        <v>0</v>
      </c>
      <c r="L102" s="103" t="n">
        <v>0</v>
      </c>
      <c r="M102" s="105" t="s">
        <v>485</v>
      </c>
      <c r="N102" s="103" t="n">
        <v>0</v>
      </c>
      <c r="O102" s="103" t="n">
        <v>0</v>
      </c>
      <c r="P102" s="103" t="n">
        <v>0</v>
      </c>
      <c r="Q102" s="103"/>
      <c r="R102" s="103" t="n">
        <v>0</v>
      </c>
      <c r="S102" s="103" t="n">
        <v>0</v>
      </c>
      <c r="T102" s="103" t="n">
        <v>0</v>
      </c>
      <c r="U102" s="103"/>
      <c r="V102" s="103" t="n">
        <v>0</v>
      </c>
      <c r="W102" s="103" t="n">
        <v>0</v>
      </c>
      <c r="X102" s="103" t="n">
        <v>0</v>
      </c>
      <c r="Y102" s="105" t="s">
        <v>485</v>
      </c>
      <c r="Z102" s="103" t="n">
        <v>0</v>
      </c>
      <c r="AA102" s="103" t="n">
        <v>0</v>
      </c>
      <c r="AB102" s="103" t="n">
        <v>0</v>
      </c>
      <c r="AC102" s="103"/>
      <c r="AD102" s="103" t="n">
        <v>0</v>
      </c>
      <c r="AE102" s="103" t="n">
        <v>0</v>
      </c>
      <c r="AF102" s="103" t="n">
        <v>0</v>
      </c>
      <c r="AG102" s="103"/>
      <c r="AH102" s="103" t="n">
        <v>0</v>
      </c>
      <c r="AI102" s="103" t="n">
        <v>0</v>
      </c>
      <c r="AJ102" s="103" t="n">
        <v>0</v>
      </c>
      <c r="AK102" s="105" t="s">
        <v>485</v>
      </c>
      <c r="AL102" s="103" t="n">
        <v>0</v>
      </c>
      <c r="AM102" s="103" t="n">
        <v>0</v>
      </c>
      <c r="AN102" s="103" t="n">
        <v>0</v>
      </c>
    </row>
    <row r="103" s="101" customFormat="true" ht="9.75" hidden="false" customHeight="true" outlineLevel="0" collapsed="false">
      <c r="A103" s="105" t="s">
        <v>486</v>
      </c>
      <c r="B103" s="103" t="n">
        <v>0</v>
      </c>
      <c r="C103" s="103" t="n">
        <v>0</v>
      </c>
      <c r="D103" s="103" t="n">
        <v>0</v>
      </c>
      <c r="E103" s="103"/>
      <c r="F103" s="103" t="n">
        <v>147713.434</v>
      </c>
      <c r="G103" s="103" t="n">
        <v>0</v>
      </c>
      <c r="H103" s="103" t="n">
        <v>147713.434</v>
      </c>
      <c r="I103" s="103"/>
      <c r="J103" s="103" t="n">
        <v>115751.277</v>
      </c>
      <c r="K103" s="103" t="n">
        <v>0</v>
      </c>
      <c r="L103" s="103" t="n">
        <v>115751.277</v>
      </c>
      <c r="M103" s="105" t="s">
        <v>486</v>
      </c>
      <c r="N103" s="103" t="n">
        <v>170646.9</v>
      </c>
      <c r="O103" s="103" t="n">
        <v>0</v>
      </c>
      <c r="P103" s="103" t="n">
        <v>170646.9</v>
      </c>
      <c r="Q103" s="103"/>
      <c r="R103" s="103" t="n">
        <v>0</v>
      </c>
      <c r="S103" s="103" t="n">
        <v>0</v>
      </c>
      <c r="T103" s="103" t="n">
        <v>0</v>
      </c>
      <c r="U103" s="103"/>
      <c r="V103" s="103" t="n">
        <v>577491.069</v>
      </c>
      <c r="W103" s="103" t="n">
        <v>0</v>
      </c>
      <c r="X103" s="103" t="n">
        <v>577491.069</v>
      </c>
      <c r="Y103" s="105" t="s">
        <v>486</v>
      </c>
      <c r="Z103" s="103" t="n">
        <v>0</v>
      </c>
      <c r="AA103" s="103" t="n">
        <v>0</v>
      </c>
      <c r="AB103" s="103" t="n">
        <v>0</v>
      </c>
      <c r="AC103" s="103"/>
      <c r="AD103" s="103" t="n">
        <v>0</v>
      </c>
      <c r="AE103" s="103" t="n">
        <v>0</v>
      </c>
      <c r="AF103" s="103" t="n">
        <v>0</v>
      </c>
      <c r="AG103" s="103"/>
      <c r="AH103" s="103" t="n">
        <v>0</v>
      </c>
      <c r="AI103" s="103" t="n">
        <v>0</v>
      </c>
      <c r="AJ103" s="103" t="n">
        <v>0</v>
      </c>
      <c r="AK103" s="105" t="s">
        <v>486</v>
      </c>
      <c r="AL103" s="103" t="n">
        <v>1011602.68</v>
      </c>
      <c r="AM103" s="103" t="n">
        <v>0</v>
      </c>
      <c r="AN103" s="103" t="n">
        <v>1011602.68</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t="n">
        <v>0</v>
      </c>
      <c r="AI104" s="103" t="n">
        <v>0</v>
      </c>
      <c r="AJ104" s="103" t="n">
        <v>0</v>
      </c>
      <c r="AK104" s="105"/>
      <c r="AL104" s="103"/>
      <c r="AM104" s="103"/>
      <c r="AN104" s="103"/>
    </row>
    <row r="105" s="101" customFormat="true" ht="9.75" hidden="false" customHeight="true" outlineLevel="0" collapsed="false">
      <c r="A105" s="107" t="s">
        <v>487</v>
      </c>
      <c r="B105" s="108" t="n">
        <v>107253.916</v>
      </c>
      <c r="C105" s="108" t="n">
        <v>4939.115</v>
      </c>
      <c r="D105" s="108" t="n">
        <v>112193.032</v>
      </c>
      <c r="E105" s="108"/>
      <c r="F105" s="108" t="n">
        <v>92168.536</v>
      </c>
      <c r="G105" s="108" t="n">
        <v>1945.931</v>
      </c>
      <c r="H105" s="108" t="n">
        <v>94114.467</v>
      </c>
      <c r="I105" s="108"/>
      <c r="J105" s="108" t="n">
        <v>35244.172</v>
      </c>
      <c r="K105" s="108" t="n">
        <v>802.088</v>
      </c>
      <c r="L105" s="108" t="n">
        <v>36046.26</v>
      </c>
      <c r="M105" s="107" t="s">
        <v>487</v>
      </c>
      <c r="N105" s="108" t="n">
        <v>50885.882</v>
      </c>
      <c r="O105" s="108" t="n">
        <v>372.682</v>
      </c>
      <c r="P105" s="108" t="n">
        <v>51258.565</v>
      </c>
      <c r="Q105" s="108"/>
      <c r="R105" s="108" t="n">
        <v>8858.605</v>
      </c>
      <c r="S105" s="108" t="n">
        <v>59.966</v>
      </c>
      <c r="T105" s="108" t="n">
        <v>8918.571</v>
      </c>
      <c r="U105" s="108"/>
      <c r="V105" s="108" t="n">
        <v>71053.903</v>
      </c>
      <c r="W105" s="108" t="n">
        <v>14211.848</v>
      </c>
      <c r="X105" s="108" t="n">
        <v>85265.752</v>
      </c>
      <c r="Y105" s="107" t="s">
        <v>487</v>
      </c>
      <c r="Z105" s="108" t="n">
        <v>29973.899</v>
      </c>
      <c r="AA105" s="108" t="n">
        <v>12722.941</v>
      </c>
      <c r="AB105" s="108" t="n">
        <v>42696.84</v>
      </c>
      <c r="AC105" s="108"/>
      <c r="AD105" s="108" t="n">
        <v>13518.656</v>
      </c>
      <c r="AE105" s="108" t="n">
        <v>988.303</v>
      </c>
      <c r="AF105" s="108" t="n">
        <v>14506.96</v>
      </c>
      <c r="AG105" s="108"/>
      <c r="AH105" s="108" t="n">
        <v>11127.903</v>
      </c>
      <c r="AI105" s="108" t="n">
        <v>587.735</v>
      </c>
      <c r="AJ105" s="108" t="n">
        <v>11715.638</v>
      </c>
      <c r="AK105" s="107" t="s">
        <v>487</v>
      </c>
      <c r="AL105" s="108" t="n">
        <v>420085.472</v>
      </c>
      <c r="AM105" s="108" t="n">
        <v>36630.609</v>
      </c>
      <c r="AN105" s="108" t="n">
        <v>456716.085</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t="n">
        <v>0</v>
      </c>
      <c r="AI106" s="108" t="n">
        <v>0</v>
      </c>
      <c r="AJ106" s="108" t="n">
        <v>0</v>
      </c>
      <c r="AK106" s="105"/>
      <c r="AL106" s="108"/>
      <c r="AM106" s="108"/>
      <c r="AN106" s="108"/>
    </row>
    <row r="107" s="101" customFormat="true" ht="9.75" hidden="false" customHeight="true" outlineLevel="0" collapsed="false">
      <c r="A107" s="99" t="s">
        <v>488</v>
      </c>
      <c r="B107" s="100" t="n">
        <v>30596.3</v>
      </c>
      <c r="C107" s="100" t="n">
        <v>361.99</v>
      </c>
      <c r="D107" s="100" t="n">
        <v>30958.29</v>
      </c>
      <c r="E107" s="100"/>
      <c r="F107" s="100" t="n">
        <v>96409.754</v>
      </c>
      <c r="G107" s="100" t="n">
        <v>117.57</v>
      </c>
      <c r="H107" s="100" t="n">
        <v>96527.324</v>
      </c>
      <c r="I107" s="100"/>
      <c r="J107" s="100" t="n">
        <v>48257.021</v>
      </c>
      <c r="K107" s="100" t="n">
        <v>38.983</v>
      </c>
      <c r="L107" s="100" t="n">
        <v>48296.005</v>
      </c>
      <c r="M107" s="99" t="s">
        <v>488</v>
      </c>
      <c r="N107" s="100" t="n">
        <v>23961.287</v>
      </c>
      <c r="O107" s="100" t="n">
        <v>0.007</v>
      </c>
      <c r="P107" s="100" t="n">
        <v>23961.294</v>
      </c>
      <c r="Q107" s="100"/>
      <c r="R107" s="100" t="n">
        <v>5509.839</v>
      </c>
      <c r="S107" s="100" t="n">
        <v>373.184</v>
      </c>
      <c r="T107" s="100" t="n">
        <v>5883.024</v>
      </c>
      <c r="U107" s="100"/>
      <c r="V107" s="100" t="n">
        <v>26016.379</v>
      </c>
      <c r="W107" s="100" t="n">
        <v>721.045</v>
      </c>
      <c r="X107" s="100" t="n">
        <v>26737.424</v>
      </c>
      <c r="Y107" s="99" t="s">
        <v>488</v>
      </c>
      <c r="Z107" s="100" t="n">
        <v>867.969</v>
      </c>
      <c r="AA107" s="100" t="n">
        <v>172.649</v>
      </c>
      <c r="AB107" s="100" t="n">
        <v>1040.618</v>
      </c>
      <c r="AC107" s="100"/>
      <c r="AD107" s="100" t="n">
        <v>20115.101</v>
      </c>
      <c r="AE107" s="100" t="n">
        <v>27.377</v>
      </c>
      <c r="AF107" s="100" t="n">
        <v>20142.478</v>
      </c>
      <c r="AG107" s="100"/>
      <c r="AH107" s="100" t="n">
        <v>13260.399</v>
      </c>
      <c r="AI107" s="100" t="n">
        <v>74.836</v>
      </c>
      <c r="AJ107" s="100" t="n">
        <v>13335.235</v>
      </c>
      <c r="AK107" s="99" t="s">
        <v>488</v>
      </c>
      <c r="AL107" s="100" t="n">
        <v>264994.049</v>
      </c>
      <c r="AM107" s="100" t="n">
        <v>1887.641</v>
      </c>
      <c r="AN107" s="100" t="n">
        <v>266881.692</v>
      </c>
    </row>
    <row r="108" s="101" customFormat="true" ht="9.75" hidden="false" customHeight="true" outlineLevel="0" collapsed="false">
      <c r="A108" s="105" t="s">
        <v>489</v>
      </c>
      <c r="B108" s="103" t="n">
        <v>24476.68</v>
      </c>
      <c r="C108" s="103" t="n">
        <v>361.938</v>
      </c>
      <c r="D108" s="103" t="n">
        <v>24838.619</v>
      </c>
      <c r="E108" s="103"/>
      <c r="F108" s="103" t="n">
        <v>68053.574</v>
      </c>
      <c r="G108" s="103" t="n">
        <v>117.57</v>
      </c>
      <c r="H108" s="103" t="n">
        <v>68171.144</v>
      </c>
      <c r="I108" s="103"/>
      <c r="J108" s="103" t="n">
        <v>36200.585</v>
      </c>
      <c r="K108" s="103" t="n">
        <v>38.983</v>
      </c>
      <c r="L108" s="103" t="n">
        <v>36239.569</v>
      </c>
      <c r="M108" s="105" t="s">
        <v>489</v>
      </c>
      <c r="N108" s="103" t="n">
        <v>15692.457</v>
      </c>
      <c r="O108" s="103" t="n">
        <v>0</v>
      </c>
      <c r="P108" s="103" t="n">
        <v>15692.457</v>
      </c>
      <c r="Q108" s="103"/>
      <c r="R108" s="103" t="n">
        <v>5505.014</v>
      </c>
      <c r="S108" s="103" t="n">
        <v>373.184</v>
      </c>
      <c r="T108" s="103" t="n">
        <v>5878.199</v>
      </c>
      <c r="U108" s="103"/>
      <c r="V108" s="103" t="n">
        <v>15641.217</v>
      </c>
      <c r="W108" s="103" t="n">
        <v>721.045</v>
      </c>
      <c r="X108" s="103" t="n">
        <v>16362.262</v>
      </c>
      <c r="Y108" s="105" t="s">
        <v>489</v>
      </c>
      <c r="Z108" s="103" t="n">
        <v>0</v>
      </c>
      <c r="AA108" s="103" t="n">
        <v>0</v>
      </c>
      <c r="AB108" s="103" t="n">
        <v>0</v>
      </c>
      <c r="AC108" s="103"/>
      <c r="AD108" s="103" t="n">
        <v>17938.78</v>
      </c>
      <c r="AE108" s="103" t="n">
        <v>2.161</v>
      </c>
      <c r="AF108" s="103" t="n">
        <v>17940.942</v>
      </c>
      <c r="AG108" s="103"/>
      <c r="AH108" s="103" t="n">
        <v>13224.174</v>
      </c>
      <c r="AI108" s="103" t="n">
        <v>74.836</v>
      </c>
      <c r="AJ108" s="103" t="n">
        <v>13299.01</v>
      </c>
      <c r="AK108" s="105" t="s">
        <v>489</v>
      </c>
      <c r="AL108" s="103" t="n">
        <v>196732.481</v>
      </c>
      <c r="AM108" s="103" t="n">
        <v>1689.717</v>
      </c>
      <c r="AN108" s="103" t="n">
        <v>198422.202</v>
      </c>
    </row>
    <row r="109" s="101" customFormat="true" ht="9.75" hidden="false" customHeight="true" outlineLevel="0" collapsed="false">
      <c r="A109" s="105" t="s">
        <v>490</v>
      </c>
      <c r="B109" s="103" t="n">
        <v>0</v>
      </c>
      <c r="C109" s="103" t="n">
        <v>0</v>
      </c>
      <c r="D109" s="103" t="n">
        <v>0</v>
      </c>
      <c r="E109" s="103"/>
      <c r="F109" s="103" t="n">
        <v>0</v>
      </c>
      <c r="G109" s="103" t="n">
        <v>0</v>
      </c>
      <c r="H109" s="103" t="n">
        <v>0</v>
      </c>
      <c r="I109" s="103"/>
      <c r="J109" s="103" t="n">
        <v>1166.694</v>
      </c>
      <c r="K109" s="103" t="n">
        <v>0</v>
      </c>
      <c r="L109" s="103" t="n">
        <v>1166.694</v>
      </c>
      <c r="M109" s="105" t="s">
        <v>490</v>
      </c>
      <c r="N109" s="103" t="n">
        <v>30.666</v>
      </c>
      <c r="O109" s="103" t="n">
        <v>0</v>
      </c>
      <c r="P109" s="103" t="n">
        <v>30.666</v>
      </c>
      <c r="Q109" s="103"/>
      <c r="R109" s="103" t="n">
        <v>0</v>
      </c>
      <c r="S109" s="103" t="n">
        <v>0</v>
      </c>
      <c r="T109" s="103" t="n">
        <v>0</v>
      </c>
      <c r="U109" s="103"/>
      <c r="V109" s="103" t="n">
        <v>0</v>
      </c>
      <c r="W109" s="103" t="n">
        <v>0</v>
      </c>
      <c r="X109" s="103" t="n">
        <v>0</v>
      </c>
      <c r="Y109" s="105" t="s">
        <v>490</v>
      </c>
      <c r="Z109" s="103" t="n">
        <v>0</v>
      </c>
      <c r="AA109" s="103" t="n">
        <v>0</v>
      </c>
      <c r="AB109" s="103" t="n">
        <v>0</v>
      </c>
      <c r="AC109" s="103"/>
      <c r="AD109" s="103" t="n">
        <v>0</v>
      </c>
      <c r="AE109" s="103" t="n">
        <v>0</v>
      </c>
      <c r="AF109" s="103" t="n">
        <v>0</v>
      </c>
      <c r="AG109" s="103"/>
      <c r="AH109" s="103" t="n">
        <v>0</v>
      </c>
      <c r="AI109" s="103" t="n">
        <v>0</v>
      </c>
      <c r="AJ109" s="103" t="n">
        <v>0</v>
      </c>
      <c r="AK109" s="105" t="s">
        <v>490</v>
      </c>
      <c r="AL109" s="103" t="n">
        <v>1197.36</v>
      </c>
      <c r="AM109" s="103" t="n">
        <v>0</v>
      </c>
      <c r="AN109" s="103" t="n">
        <v>1197.36</v>
      </c>
    </row>
    <row r="110" s="101" customFormat="true" ht="9.75" hidden="false" customHeight="true" outlineLevel="0" collapsed="false">
      <c r="A110" s="105" t="s">
        <v>491</v>
      </c>
      <c r="B110" s="103" t="n">
        <v>0</v>
      </c>
      <c r="C110" s="103" t="n">
        <v>0</v>
      </c>
      <c r="D110" s="103" t="n">
        <v>0</v>
      </c>
      <c r="E110" s="103"/>
      <c r="F110" s="103" t="n">
        <v>0</v>
      </c>
      <c r="G110" s="103" t="n">
        <v>0</v>
      </c>
      <c r="H110" s="103" t="n">
        <v>0</v>
      </c>
      <c r="I110" s="103"/>
      <c r="J110" s="103" t="n">
        <v>0</v>
      </c>
      <c r="K110" s="103" t="n">
        <v>0</v>
      </c>
      <c r="L110" s="103" t="n">
        <v>0</v>
      </c>
      <c r="M110" s="105" t="s">
        <v>491</v>
      </c>
      <c r="N110" s="103" t="n">
        <v>0</v>
      </c>
      <c r="O110" s="103" t="n">
        <v>0</v>
      </c>
      <c r="P110" s="103" t="n">
        <v>0</v>
      </c>
      <c r="Q110" s="103"/>
      <c r="R110" s="103" t="n">
        <v>0</v>
      </c>
      <c r="S110" s="103" t="n">
        <v>0</v>
      </c>
      <c r="T110" s="103" t="n">
        <v>0</v>
      </c>
      <c r="U110" s="103"/>
      <c r="V110" s="103" t="n">
        <v>0</v>
      </c>
      <c r="W110" s="103" t="n">
        <v>0</v>
      </c>
      <c r="X110" s="103" t="n">
        <v>0</v>
      </c>
      <c r="Y110" s="105" t="s">
        <v>491</v>
      </c>
      <c r="Z110" s="103" t="n">
        <v>0</v>
      </c>
      <c r="AA110" s="103" t="n">
        <v>0</v>
      </c>
      <c r="AB110" s="103" t="n">
        <v>0</v>
      </c>
      <c r="AC110" s="103"/>
      <c r="AD110" s="103" t="n">
        <v>0</v>
      </c>
      <c r="AE110" s="103" t="n">
        <v>0</v>
      </c>
      <c r="AF110" s="103" t="n">
        <v>0</v>
      </c>
      <c r="AG110" s="103"/>
      <c r="AH110" s="103" t="n">
        <v>0</v>
      </c>
      <c r="AI110" s="103" t="n">
        <v>0</v>
      </c>
      <c r="AJ110" s="103" t="n">
        <v>0</v>
      </c>
      <c r="AK110" s="105" t="s">
        <v>491</v>
      </c>
      <c r="AL110" s="103" t="n">
        <v>0</v>
      </c>
      <c r="AM110" s="103" t="n">
        <v>0</v>
      </c>
      <c r="AN110" s="103" t="n">
        <v>0</v>
      </c>
    </row>
    <row r="111" s="101" customFormat="true" ht="9.75" hidden="false" customHeight="true" outlineLevel="0" collapsed="false">
      <c r="A111" s="105" t="s">
        <v>492</v>
      </c>
      <c r="B111" s="103" t="n">
        <v>6119.619</v>
      </c>
      <c r="C111" s="103" t="n">
        <v>0.051</v>
      </c>
      <c r="D111" s="103" t="n">
        <v>6119.671</v>
      </c>
      <c r="E111" s="103"/>
      <c r="F111" s="103" t="n">
        <v>19937.095</v>
      </c>
      <c r="G111" s="103" t="n">
        <v>0</v>
      </c>
      <c r="H111" s="103" t="n">
        <v>19937.095</v>
      </c>
      <c r="I111" s="103"/>
      <c r="J111" s="103" t="n">
        <v>10888.275</v>
      </c>
      <c r="K111" s="103" t="n">
        <v>0</v>
      </c>
      <c r="L111" s="103" t="n">
        <v>10888.275</v>
      </c>
      <c r="M111" s="105" t="s">
        <v>492</v>
      </c>
      <c r="N111" s="103" t="n">
        <v>64.924</v>
      </c>
      <c r="O111" s="103" t="n">
        <v>0.007</v>
      </c>
      <c r="P111" s="103" t="n">
        <v>64.932</v>
      </c>
      <c r="Q111" s="103"/>
      <c r="R111" s="103" t="n">
        <v>0.02</v>
      </c>
      <c r="S111" s="103" t="n">
        <v>0</v>
      </c>
      <c r="T111" s="103" t="n">
        <v>0.02</v>
      </c>
      <c r="U111" s="103"/>
      <c r="V111" s="103" t="n">
        <v>3852.961</v>
      </c>
      <c r="W111" s="103" t="n">
        <v>0</v>
      </c>
      <c r="X111" s="103" t="n">
        <v>3852.961</v>
      </c>
      <c r="Y111" s="105" t="s">
        <v>492</v>
      </c>
      <c r="Z111" s="103" t="n">
        <v>867.969</v>
      </c>
      <c r="AA111" s="103" t="n">
        <v>172.649</v>
      </c>
      <c r="AB111" s="103" t="n">
        <v>1040.618</v>
      </c>
      <c r="AC111" s="103"/>
      <c r="AD111" s="103" t="n">
        <v>767.857</v>
      </c>
      <c r="AE111" s="103" t="n">
        <v>5.726</v>
      </c>
      <c r="AF111" s="103" t="n">
        <v>773.583</v>
      </c>
      <c r="AG111" s="103"/>
      <c r="AH111" s="103" t="n">
        <v>35.519</v>
      </c>
      <c r="AI111" s="103" t="n">
        <v>0</v>
      </c>
      <c r="AJ111" s="103" t="n">
        <v>35.519</v>
      </c>
      <c r="AK111" s="105" t="s">
        <v>492</v>
      </c>
      <c r="AL111" s="103" t="n">
        <v>42534.239</v>
      </c>
      <c r="AM111" s="103" t="n">
        <v>178.433</v>
      </c>
      <c r="AN111" s="103" t="n">
        <v>42712.674</v>
      </c>
    </row>
    <row r="112" s="101" customFormat="true" ht="9.75" hidden="false" customHeight="true" outlineLevel="0" collapsed="false">
      <c r="A112" s="105" t="s">
        <v>493</v>
      </c>
      <c r="B112" s="103" t="n">
        <v>0</v>
      </c>
      <c r="C112" s="103" t="n">
        <v>0</v>
      </c>
      <c r="D112" s="103" t="n">
        <v>0</v>
      </c>
      <c r="E112" s="103"/>
      <c r="F112" s="103" t="n">
        <v>8419.085</v>
      </c>
      <c r="G112" s="103" t="n">
        <v>0</v>
      </c>
      <c r="H112" s="103" t="n">
        <v>8419.085</v>
      </c>
      <c r="I112" s="103"/>
      <c r="J112" s="103" t="n">
        <v>0</v>
      </c>
      <c r="K112" s="103" t="n">
        <v>0</v>
      </c>
      <c r="L112" s="103" t="n">
        <v>0</v>
      </c>
      <c r="M112" s="105" t="s">
        <v>493</v>
      </c>
      <c r="N112" s="103" t="n">
        <v>8173.235</v>
      </c>
      <c r="O112" s="103" t="n">
        <v>0</v>
      </c>
      <c r="P112" s="103" t="n">
        <v>8173.235</v>
      </c>
      <c r="Q112" s="103"/>
      <c r="R112" s="103" t="n">
        <v>0</v>
      </c>
      <c r="S112" s="103" t="n">
        <v>0</v>
      </c>
      <c r="T112" s="103" t="n">
        <v>0</v>
      </c>
      <c r="U112" s="103"/>
      <c r="V112" s="103" t="n">
        <v>6522.2</v>
      </c>
      <c r="W112" s="103" t="n">
        <v>0</v>
      </c>
      <c r="X112" s="103" t="n">
        <v>6522.2</v>
      </c>
      <c r="Y112" s="105" t="s">
        <v>493</v>
      </c>
      <c r="Z112" s="103" t="n">
        <v>0</v>
      </c>
      <c r="AA112" s="103" t="n">
        <v>0</v>
      </c>
      <c r="AB112" s="103" t="n">
        <v>0</v>
      </c>
      <c r="AC112" s="103"/>
      <c r="AD112" s="103" t="n">
        <v>0</v>
      </c>
      <c r="AE112" s="103" t="n">
        <v>0</v>
      </c>
      <c r="AF112" s="103" t="n">
        <v>0</v>
      </c>
      <c r="AG112" s="103"/>
      <c r="AH112" s="103" t="n">
        <v>0</v>
      </c>
      <c r="AI112" s="103" t="n">
        <v>0</v>
      </c>
      <c r="AJ112" s="103" t="n">
        <v>0</v>
      </c>
      <c r="AK112" s="105" t="s">
        <v>493</v>
      </c>
      <c r="AL112" s="103" t="n">
        <v>23114.52</v>
      </c>
      <c r="AM112" s="103" t="n">
        <v>0</v>
      </c>
      <c r="AN112" s="103" t="n">
        <v>23114.52</v>
      </c>
    </row>
    <row r="113" s="101" customFormat="true" ht="9.75" hidden="false" customHeight="true" outlineLevel="0" collapsed="false">
      <c r="A113" s="105" t="s">
        <v>494</v>
      </c>
      <c r="B113" s="103" t="n">
        <v>0</v>
      </c>
      <c r="C113" s="103" t="n">
        <v>0</v>
      </c>
      <c r="D113" s="103" t="n">
        <v>0</v>
      </c>
      <c r="E113" s="103"/>
      <c r="F113" s="103" t="n">
        <v>0</v>
      </c>
      <c r="G113" s="103" t="n">
        <v>0</v>
      </c>
      <c r="H113" s="103" t="n">
        <v>0</v>
      </c>
      <c r="I113" s="103"/>
      <c r="J113" s="103" t="n">
        <v>1.465</v>
      </c>
      <c r="K113" s="103" t="n">
        <v>0</v>
      </c>
      <c r="L113" s="103" t="n">
        <v>1.465</v>
      </c>
      <c r="M113" s="105" t="s">
        <v>494</v>
      </c>
      <c r="N113" s="103" t="n">
        <v>0.002</v>
      </c>
      <c r="O113" s="103" t="n">
        <v>0</v>
      </c>
      <c r="P113" s="103" t="n">
        <v>0.002</v>
      </c>
      <c r="Q113" s="103"/>
      <c r="R113" s="103" t="n">
        <v>4.804</v>
      </c>
      <c r="S113" s="103" t="n">
        <v>0</v>
      </c>
      <c r="T113" s="103" t="n">
        <v>4.804</v>
      </c>
      <c r="U113" s="103"/>
      <c r="V113" s="103" t="n">
        <v>0</v>
      </c>
      <c r="W113" s="103" t="n">
        <v>0</v>
      </c>
      <c r="X113" s="103" t="n">
        <v>0</v>
      </c>
      <c r="Y113" s="105" t="s">
        <v>494</v>
      </c>
      <c r="Z113" s="103" t="n">
        <v>0</v>
      </c>
      <c r="AA113" s="103" t="n">
        <v>0</v>
      </c>
      <c r="AB113" s="103" t="n">
        <v>0</v>
      </c>
      <c r="AC113" s="103"/>
      <c r="AD113" s="103" t="n">
        <v>1408.463</v>
      </c>
      <c r="AE113" s="103" t="n">
        <v>19.489</v>
      </c>
      <c r="AF113" s="103" t="n">
        <v>1427.953</v>
      </c>
      <c r="AG113" s="103"/>
      <c r="AH113" s="103" t="n">
        <v>0.705</v>
      </c>
      <c r="AI113" s="103" t="n">
        <v>0</v>
      </c>
      <c r="AJ113" s="103" t="n">
        <v>0.705</v>
      </c>
      <c r="AK113" s="105" t="s">
        <v>494</v>
      </c>
      <c r="AL113" s="103" t="n">
        <v>1415.439</v>
      </c>
      <c r="AM113" s="103" t="n">
        <v>19.489</v>
      </c>
      <c r="AN113" s="103" t="n">
        <v>1434.929</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t="n">
        <v>0</v>
      </c>
      <c r="AI114" s="103" t="n">
        <v>0</v>
      </c>
      <c r="AJ114" s="103" t="n">
        <v>0</v>
      </c>
      <c r="AK114" s="105"/>
      <c r="AL114" s="103"/>
      <c r="AM114" s="103"/>
      <c r="AN114" s="103"/>
    </row>
    <row r="115" s="101" customFormat="true" ht="9.75" hidden="false" customHeight="true" outlineLevel="0" collapsed="false">
      <c r="A115" s="107" t="s">
        <v>241</v>
      </c>
      <c r="B115" s="108" t="n">
        <v>26078.836</v>
      </c>
      <c r="C115" s="108" t="n">
        <v>8.379</v>
      </c>
      <c r="D115" s="108" t="n">
        <v>26087.216</v>
      </c>
      <c r="E115" s="108"/>
      <c r="F115" s="108" t="n">
        <v>31097.491</v>
      </c>
      <c r="G115" s="108" t="n">
        <v>-553.175</v>
      </c>
      <c r="H115" s="108" t="n">
        <v>30544.315</v>
      </c>
      <c r="I115" s="108"/>
      <c r="J115" s="108" t="n">
        <v>12192.237</v>
      </c>
      <c r="K115" s="108" t="n">
        <v>5.697</v>
      </c>
      <c r="L115" s="108" t="n">
        <v>12197.934</v>
      </c>
      <c r="M115" s="107" t="s">
        <v>241</v>
      </c>
      <c r="N115" s="108" t="n">
        <v>6783.435</v>
      </c>
      <c r="O115" s="108" t="n">
        <v>3798.174</v>
      </c>
      <c r="P115" s="108" t="n">
        <v>10581.609</v>
      </c>
      <c r="Q115" s="108"/>
      <c r="R115" s="108" t="n">
        <v>67.428</v>
      </c>
      <c r="S115" s="108" t="n">
        <v>1.431</v>
      </c>
      <c r="T115" s="108" t="n">
        <v>68.859</v>
      </c>
      <c r="U115" s="108"/>
      <c r="V115" s="108" t="n">
        <v>4553.324</v>
      </c>
      <c r="W115" s="108" t="n">
        <v>97.19</v>
      </c>
      <c r="X115" s="108" t="n">
        <v>4650.515</v>
      </c>
      <c r="Y115" s="107" t="s">
        <v>241</v>
      </c>
      <c r="Z115" s="108" t="n">
        <v>13371.031</v>
      </c>
      <c r="AA115" s="108" t="n">
        <v>970.379</v>
      </c>
      <c r="AB115" s="108" t="n">
        <v>14341.41</v>
      </c>
      <c r="AC115" s="108"/>
      <c r="AD115" s="108" t="n">
        <v>1057.053</v>
      </c>
      <c r="AE115" s="108" t="n">
        <v>243.05</v>
      </c>
      <c r="AF115" s="108" t="n">
        <v>1300.104</v>
      </c>
      <c r="AG115" s="108"/>
      <c r="AH115" s="108" t="n">
        <v>2714.954</v>
      </c>
      <c r="AI115" s="108" t="n">
        <v>118.036</v>
      </c>
      <c r="AJ115" s="108" t="n">
        <v>2832.991</v>
      </c>
      <c r="AK115" s="107" t="s">
        <v>241</v>
      </c>
      <c r="AL115" s="108" t="n">
        <v>97915.789</v>
      </c>
      <c r="AM115" s="108" t="n">
        <v>4689.161</v>
      </c>
      <c r="AN115" s="108" t="n">
        <v>102604.953</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t="n">
        <v>0</v>
      </c>
      <c r="AI116" s="108" t="n">
        <v>0</v>
      </c>
      <c r="AJ116" s="108" t="n">
        <v>0</v>
      </c>
      <c r="AK116" s="105"/>
      <c r="AL116" s="108"/>
      <c r="AM116" s="108"/>
      <c r="AN116" s="108"/>
    </row>
    <row r="117" s="101" customFormat="true" ht="9.75" hidden="false" customHeight="true" outlineLevel="0" collapsed="false">
      <c r="A117" s="107" t="s">
        <v>495</v>
      </c>
      <c r="B117" s="108" t="n">
        <v>9182.124</v>
      </c>
      <c r="C117" s="108" t="n">
        <v>0</v>
      </c>
      <c r="D117" s="108" t="n">
        <v>9182.124</v>
      </c>
      <c r="E117" s="108"/>
      <c r="F117" s="108" t="n">
        <v>342.389</v>
      </c>
      <c r="G117" s="108" t="n">
        <v>0</v>
      </c>
      <c r="H117" s="108" t="n">
        <v>342.389</v>
      </c>
      <c r="I117" s="108"/>
      <c r="J117" s="108" t="n">
        <v>8144.027</v>
      </c>
      <c r="K117" s="108" t="n">
        <v>0</v>
      </c>
      <c r="L117" s="108" t="n">
        <v>8144.027</v>
      </c>
      <c r="M117" s="107" t="s">
        <v>495</v>
      </c>
      <c r="N117" s="108" t="n">
        <v>749.572</v>
      </c>
      <c r="O117" s="108" t="n">
        <v>0</v>
      </c>
      <c r="P117" s="108" t="n">
        <v>749.572</v>
      </c>
      <c r="Q117" s="108"/>
      <c r="R117" s="108" t="n">
        <v>3264.07</v>
      </c>
      <c r="S117" s="108" t="n">
        <v>0</v>
      </c>
      <c r="T117" s="108" t="n">
        <v>3264.07</v>
      </c>
      <c r="U117" s="108"/>
      <c r="V117" s="108" t="n">
        <v>3017.674</v>
      </c>
      <c r="W117" s="108" t="n">
        <v>0</v>
      </c>
      <c r="X117" s="108" t="n">
        <v>3017.674</v>
      </c>
      <c r="Y117" s="107" t="s">
        <v>495</v>
      </c>
      <c r="Z117" s="108" t="n">
        <v>234.917</v>
      </c>
      <c r="AA117" s="108" t="n">
        <v>0</v>
      </c>
      <c r="AB117" s="108" t="n">
        <v>234.917</v>
      </c>
      <c r="AC117" s="108"/>
      <c r="AD117" s="108" t="n">
        <v>724.108</v>
      </c>
      <c r="AE117" s="108" t="n">
        <v>0</v>
      </c>
      <c r="AF117" s="108" t="n">
        <v>724.108</v>
      </c>
      <c r="AG117" s="108"/>
      <c r="AH117" s="108" t="n">
        <v>230.156</v>
      </c>
      <c r="AI117" s="108" t="n">
        <v>0.092</v>
      </c>
      <c r="AJ117" s="108" t="n">
        <v>230.248</v>
      </c>
      <c r="AK117" s="107" t="s">
        <v>495</v>
      </c>
      <c r="AL117" s="108" t="n">
        <v>25889.037</v>
      </c>
      <c r="AM117" s="108" t="n">
        <v>0.092</v>
      </c>
      <c r="AN117" s="108" t="n">
        <v>25889.129</v>
      </c>
    </row>
    <row r="118" s="101" customFormat="true" ht="9.75" hidden="false" customHeight="true" outlineLevel="0" collapsed="false">
      <c r="A118" s="105" t="s">
        <v>496</v>
      </c>
      <c r="B118" s="103" t="n">
        <v>0</v>
      </c>
      <c r="C118" s="103" t="n">
        <v>0</v>
      </c>
      <c r="D118" s="103" t="n">
        <v>0</v>
      </c>
      <c r="E118" s="103"/>
      <c r="F118" s="103" t="n">
        <v>0</v>
      </c>
      <c r="G118" s="103" t="n">
        <v>0</v>
      </c>
      <c r="H118" s="103" t="n">
        <v>0</v>
      </c>
      <c r="I118" s="103"/>
      <c r="J118" s="103" t="n">
        <v>0.214</v>
      </c>
      <c r="K118" s="103" t="n">
        <v>0</v>
      </c>
      <c r="L118" s="103" t="n">
        <v>0.214</v>
      </c>
      <c r="M118" s="105" t="s">
        <v>496</v>
      </c>
      <c r="N118" s="103" t="n">
        <v>58.239</v>
      </c>
      <c r="O118" s="103" t="n">
        <v>0</v>
      </c>
      <c r="P118" s="103" t="n">
        <v>58.239</v>
      </c>
      <c r="Q118" s="103"/>
      <c r="R118" s="103" t="n">
        <v>0</v>
      </c>
      <c r="S118" s="103" t="n">
        <v>0</v>
      </c>
      <c r="T118" s="103" t="n">
        <v>0</v>
      </c>
      <c r="U118" s="103"/>
      <c r="V118" s="103" t="n">
        <v>0</v>
      </c>
      <c r="W118" s="103" t="n">
        <v>0</v>
      </c>
      <c r="X118" s="103" t="n">
        <v>0</v>
      </c>
      <c r="Y118" s="105" t="s">
        <v>496</v>
      </c>
      <c r="Z118" s="103" t="n">
        <v>0</v>
      </c>
      <c r="AA118" s="103" t="n">
        <v>0</v>
      </c>
      <c r="AB118" s="103" t="n">
        <v>0</v>
      </c>
      <c r="AC118" s="103"/>
      <c r="AD118" s="103" t="n">
        <v>0</v>
      </c>
      <c r="AE118" s="103" t="n">
        <v>0</v>
      </c>
      <c r="AF118" s="103" t="n">
        <v>0</v>
      </c>
      <c r="AG118" s="103"/>
      <c r="AH118" s="103" t="n">
        <v>7.29</v>
      </c>
      <c r="AI118" s="103" t="n">
        <v>0.092</v>
      </c>
      <c r="AJ118" s="103" t="n">
        <v>7.382</v>
      </c>
      <c r="AK118" s="105" t="s">
        <v>496</v>
      </c>
      <c r="AL118" s="103" t="n">
        <v>65.743</v>
      </c>
      <c r="AM118" s="103" t="n">
        <v>0.092</v>
      </c>
      <c r="AN118" s="103" t="n">
        <v>65.835</v>
      </c>
    </row>
    <row r="119" s="101" customFormat="true" ht="9.75" hidden="false" customHeight="true" outlineLevel="0" collapsed="false">
      <c r="A119" s="105" t="s">
        <v>497</v>
      </c>
      <c r="B119" s="103" t="n">
        <v>9182.124</v>
      </c>
      <c r="C119" s="103" t="n">
        <v>0</v>
      </c>
      <c r="D119" s="103" t="n">
        <v>9182.124</v>
      </c>
      <c r="E119" s="103"/>
      <c r="F119" s="103" t="n">
        <v>342.389</v>
      </c>
      <c r="G119" s="103" t="n">
        <v>0</v>
      </c>
      <c r="H119" s="103" t="n">
        <v>342.389</v>
      </c>
      <c r="I119" s="103"/>
      <c r="J119" s="103" t="n">
        <v>8143.813</v>
      </c>
      <c r="K119" s="103" t="n">
        <v>0</v>
      </c>
      <c r="L119" s="103" t="n">
        <v>8143.813</v>
      </c>
      <c r="M119" s="105" t="s">
        <v>497</v>
      </c>
      <c r="N119" s="103" t="n">
        <v>691.332</v>
      </c>
      <c r="O119" s="103" t="n">
        <v>0</v>
      </c>
      <c r="P119" s="103" t="n">
        <v>691.332</v>
      </c>
      <c r="Q119" s="103"/>
      <c r="R119" s="103" t="n">
        <v>3264.07</v>
      </c>
      <c r="S119" s="103" t="n">
        <v>0</v>
      </c>
      <c r="T119" s="103" t="n">
        <v>3264.07</v>
      </c>
      <c r="U119" s="103"/>
      <c r="V119" s="103" t="n">
        <v>3017.674</v>
      </c>
      <c r="W119" s="103" t="n">
        <v>0</v>
      </c>
      <c r="X119" s="103" t="n">
        <v>3017.674</v>
      </c>
      <c r="Y119" s="105" t="s">
        <v>497</v>
      </c>
      <c r="Z119" s="103" t="n">
        <v>234.917</v>
      </c>
      <c r="AA119" s="103" t="n">
        <v>0</v>
      </c>
      <c r="AB119" s="103" t="n">
        <v>234.917</v>
      </c>
      <c r="AC119" s="103"/>
      <c r="AD119" s="103" t="n">
        <v>724.108</v>
      </c>
      <c r="AE119" s="103" t="n">
        <v>0</v>
      </c>
      <c r="AF119" s="103" t="n">
        <v>724.108</v>
      </c>
      <c r="AG119" s="103"/>
      <c r="AH119" s="103" t="n">
        <v>222.865</v>
      </c>
      <c r="AI119" s="103" t="n">
        <v>0</v>
      </c>
      <c r="AJ119" s="103" t="n">
        <v>222.865</v>
      </c>
      <c r="AK119" s="105" t="s">
        <v>497</v>
      </c>
      <c r="AL119" s="103" t="n">
        <v>25823.292</v>
      </c>
      <c r="AM119" s="103" t="n">
        <v>0</v>
      </c>
      <c r="AN119" s="103" t="n">
        <v>25823.292</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t="n">
        <v>0</v>
      </c>
      <c r="AI120" s="108" t="n">
        <v>0</v>
      </c>
      <c r="AJ120" s="108" t="n">
        <v>0</v>
      </c>
      <c r="AK120" s="111"/>
      <c r="AL120" s="108"/>
      <c r="AM120" s="108"/>
      <c r="AN120" s="108"/>
    </row>
    <row r="121" s="106" customFormat="true" ht="9.75" hidden="false" customHeight="true" outlineLevel="0" collapsed="false">
      <c r="A121" s="152" t="s">
        <v>498</v>
      </c>
      <c r="B121" s="108" t="n">
        <v>132038.02</v>
      </c>
      <c r="C121" s="108" t="n">
        <v>0</v>
      </c>
      <c r="D121" s="108" t="n">
        <v>132038.02</v>
      </c>
      <c r="E121" s="108"/>
      <c r="F121" s="108" t="n">
        <v>0</v>
      </c>
      <c r="G121" s="108" t="n">
        <v>0</v>
      </c>
      <c r="H121" s="108" t="n">
        <v>0</v>
      </c>
      <c r="I121" s="108"/>
      <c r="J121" s="108" t="n">
        <v>0</v>
      </c>
      <c r="K121" s="108" t="n">
        <v>0</v>
      </c>
      <c r="L121" s="108" t="n">
        <v>0</v>
      </c>
      <c r="M121" s="152" t="s">
        <v>498</v>
      </c>
      <c r="N121" s="108" t="n">
        <v>0</v>
      </c>
      <c r="O121" s="108" t="n">
        <v>0</v>
      </c>
      <c r="P121" s="108" t="n">
        <v>0</v>
      </c>
      <c r="Q121" s="108"/>
      <c r="R121" s="108" t="n">
        <v>10527.173</v>
      </c>
      <c r="S121" s="108" t="n">
        <v>0</v>
      </c>
      <c r="T121" s="108" t="n">
        <v>10527.173</v>
      </c>
      <c r="U121" s="108"/>
      <c r="V121" s="108" t="n">
        <v>51344.722</v>
      </c>
      <c r="W121" s="108" t="n">
        <v>0</v>
      </c>
      <c r="X121" s="108" t="n">
        <v>51344.722</v>
      </c>
      <c r="Y121" s="152" t="s">
        <v>498</v>
      </c>
      <c r="Z121" s="108" t="n">
        <v>0</v>
      </c>
      <c r="AA121" s="108" t="n">
        <v>0</v>
      </c>
      <c r="AB121" s="108" t="n">
        <v>0</v>
      </c>
      <c r="AC121" s="108"/>
      <c r="AD121" s="108" t="n">
        <v>0</v>
      </c>
      <c r="AE121" s="108" t="n">
        <v>0</v>
      </c>
      <c r="AF121" s="108" t="n">
        <v>0</v>
      </c>
      <c r="AG121" s="108"/>
      <c r="AH121" s="108" t="n">
        <v>83959.686</v>
      </c>
      <c r="AI121" s="108" t="n">
        <v>0</v>
      </c>
      <c r="AJ121" s="108" t="n">
        <v>83959.686</v>
      </c>
      <c r="AK121" s="152" t="s">
        <v>498</v>
      </c>
      <c r="AL121" s="108" t="n">
        <v>277869.601</v>
      </c>
      <c r="AM121" s="108" t="n">
        <v>0</v>
      </c>
      <c r="AN121" s="108" t="n">
        <v>277869.601</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t="n">
        <v>0</v>
      </c>
      <c r="AI122" s="108" t="n">
        <v>0</v>
      </c>
      <c r="AJ122" s="108" t="n">
        <v>0</v>
      </c>
      <c r="AK122" s="105"/>
      <c r="AL122" s="108"/>
      <c r="AM122" s="108"/>
      <c r="AN122" s="108"/>
    </row>
    <row r="123" s="101" customFormat="true" ht="9.75" hidden="false" customHeight="true" outlineLevel="0" collapsed="false">
      <c r="A123" s="99" t="s">
        <v>255</v>
      </c>
      <c r="B123" s="100" t="n">
        <v>2080818.856</v>
      </c>
      <c r="C123" s="100" t="n">
        <v>69656.102</v>
      </c>
      <c r="D123" s="100" t="n">
        <v>2150474.959</v>
      </c>
      <c r="E123" s="100"/>
      <c r="F123" s="100" t="n">
        <v>3732968.663</v>
      </c>
      <c r="G123" s="100" t="n">
        <v>24468.623</v>
      </c>
      <c r="H123" s="100" t="n">
        <v>3757437.287</v>
      </c>
      <c r="I123" s="100"/>
      <c r="J123" s="100" t="n">
        <v>2160136.888</v>
      </c>
      <c r="K123" s="100" t="n">
        <v>17714.895</v>
      </c>
      <c r="L123" s="100" t="n">
        <v>2177851.783</v>
      </c>
      <c r="M123" s="99" t="s">
        <v>255</v>
      </c>
      <c r="N123" s="100" t="n">
        <v>1066565.057</v>
      </c>
      <c r="O123" s="100" t="n">
        <v>4205.682</v>
      </c>
      <c r="P123" s="100" t="n">
        <v>1070770.739</v>
      </c>
      <c r="Q123" s="100"/>
      <c r="R123" s="100" t="n">
        <v>351224.915</v>
      </c>
      <c r="S123" s="100" t="n">
        <v>22917.199</v>
      </c>
      <c r="T123" s="100" t="n">
        <v>374142.115</v>
      </c>
      <c r="U123" s="100"/>
      <c r="V123" s="100" t="n">
        <v>1726932.971</v>
      </c>
      <c r="W123" s="100" t="n">
        <v>56720.157</v>
      </c>
      <c r="X123" s="100" t="n">
        <v>1783653.128</v>
      </c>
      <c r="Y123" s="99" t="s">
        <v>255</v>
      </c>
      <c r="Z123" s="100" t="n">
        <v>768274.863</v>
      </c>
      <c r="AA123" s="100" t="n">
        <v>299722.916</v>
      </c>
      <c r="AB123" s="100" t="n">
        <v>1067997.78</v>
      </c>
      <c r="AC123" s="100"/>
      <c r="AD123" s="100" t="n">
        <v>615617.962</v>
      </c>
      <c r="AE123" s="100" t="n">
        <v>11379.801</v>
      </c>
      <c r="AF123" s="100" t="n">
        <v>626997.763</v>
      </c>
      <c r="AG123" s="100"/>
      <c r="AH123" s="100" t="n">
        <v>638331.533</v>
      </c>
      <c r="AI123" s="100" t="n">
        <v>24661.476</v>
      </c>
      <c r="AJ123" s="100" t="n">
        <v>662993.009</v>
      </c>
      <c r="AK123" s="99" t="s">
        <v>255</v>
      </c>
      <c r="AL123" s="100" t="n">
        <v>13140871.708</v>
      </c>
      <c r="AM123" s="100" t="n">
        <v>531446.851</v>
      </c>
      <c r="AN123" s="100" t="n">
        <v>13672318.563</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t="n">
        <v>0</v>
      </c>
      <c r="AI124" s="108" t="n">
        <v>0</v>
      </c>
      <c r="AJ124" s="108" t="n">
        <v>0</v>
      </c>
      <c r="AK124" s="105"/>
      <c r="AL124" s="108"/>
      <c r="AM124" s="108"/>
      <c r="AN124" s="108"/>
    </row>
    <row r="125" s="101" customFormat="true" ht="9.75" hidden="false" customHeight="true" outlineLevel="0" collapsed="false">
      <c r="A125" s="99" t="s">
        <v>257</v>
      </c>
      <c r="B125" s="100" t="n">
        <v>781554.681</v>
      </c>
      <c r="C125" s="100" t="n">
        <v>0</v>
      </c>
      <c r="D125" s="100" t="n">
        <v>781554.681</v>
      </c>
      <c r="E125" s="100"/>
      <c r="F125" s="100" t="n">
        <v>809943.219</v>
      </c>
      <c r="G125" s="100" t="n">
        <v>0</v>
      </c>
      <c r="H125" s="100" t="n">
        <v>809943.219</v>
      </c>
      <c r="I125" s="100"/>
      <c r="J125" s="100" t="n">
        <v>411774.512</v>
      </c>
      <c r="K125" s="100" t="n">
        <v>0</v>
      </c>
      <c r="L125" s="100" t="n">
        <v>411774.512</v>
      </c>
      <c r="M125" s="99" t="s">
        <v>257</v>
      </c>
      <c r="N125" s="100" t="n">
        <v>346908.739</v>
      </c>
      <c r="O125" s="100" t="n">
        <v>0</v>
      </c>
      <c r="P125" s="100" t="n">
        <v>346908.739</v>
      </c>
      <c r="Q125" s="100"/>
      <c r="R125" s="100" t="n">
        <v>44585.619</v>
      </c>
      <c r="S125" s="100" t="n">
        <v>0</v>
      </c>
      <c r="T125" s="100" t="n">
        <v>44585.619</v>
      </c>
      <c r="U125" s="100"/>
      <c r="V125" s="100" t="n">
        <v>293983.058</v>
      </c>
      <c r="W125" s="100" t="n">
        <v>0</v>
      </c>
      <c r="X125" s="100" t="n">
        <v>293983.058</v>
      </c>
      <c r="Y125" s="99" t="s">
        <v>257</v>
      </c>
      <c r="Z125" s="100" t="n">
        <v>294505.483</v>
      </c>
      <c r="AA125" s="100" t="n">
        <v>0</v>
      </c>
      <c r="AB125" s="100" t="n">
        <v>294505.483</v>
      </c>
      <c r="AC125" s="100"/>
      <c r="AD125" s="100" t="n">
        <v>68810.903</v>
      </c>
      <c r="AE125" s="100" t="n">
        <v>0</v>
      </c>
      <c r="AF125" s="100" t="n">
        <v>68810.903</v>
      </c>
      <c r="AG125" s="100"/>
      <c r="AH125" s="100" t="n">
        <v>44270.369</v>
      </c>
      <c r="AI125" s="100" t="n">
        <v>0</v>
      </c>
      <c r="AJ125" s="100" t="n">
        <v>44270.369</v>
      </c>
      <c r="AK125" s="99" t="s">
        <v>257</v>
      </c>
      <c r="AL125" s="100" t="n">
        <v>3096336.583</v>
      </c>
      <c r="AM125" s="100" t="n">
        <v>0</v>
      </c>
      <c r="AN125" s="100" t="n">
        <v>3096336.583</v>
      </c>
    </row>
    <row r="126" s="101" customFormat="true" ht="9.75" hidden="false" customHeight="true" outlineLevel="0" collapsed="false">
      <c r="A126" s="105" t="s">
        <v>499</v>
      </c>
      <c r="B126" s="103" t="n">
        <v>528768.991</v>
      </c>
      <c r="C126" s="103" t="n">
        <v>0</v>
      </c>
      <c r="D126" s="103" t="n">
        <v>528768.991</v>
      </c>
      <c r="E126" s="103"/>
      <c r="F126" s="103" t="n">
        <v>646208.872</v>
      </c>
      <c r="G126" s="103" t="n">
        <v>0</v>
      </c>
      <c r="H126" s="103" t="n">
        <v>646208.872</v>
      </c>
      <c r="I126" s="103"/>
      <c r="J126" s="103" t="n">
        <v>282721.076</v>
      </c>
      <c r="K126" s="103" t="n">
        <v>0</v>
      </c>
      <c r="L126" s="103" t="n">
        <v>282721.076</v>
      </c>
      <c r="M126" s="105" t="s">
        <v>499</v>
      </c>
      <c r="N126" s="103" t="n">
        <v>264442.528</v>
      </c>
      <c r="O126" s="103" t="n">
        <v>0</v>
      </c>
      <c r="P126" s="103" t="n">
        <v>264442.528</v>
      </c>
      <c r="Q126" s="103"/>
      <c r="R126" s="103" t="n">
        <v>67105.568</v>
      </c>
      <c r="S126" s="103" t="n">
        <v>0</v>
      </c>
      <c r="T126" s="103" t="n">
        <v>67105.568</v>
      </c>
      <c r="U126" s="103"/>
      <c r="V126" s="103" t="n">
        <v>322540.179</v>
      </c>
      <c r="W126" s="103" t="n">
        <v>0</v>
      </c>
      <c r="X126" s="103" t="n">
        <v>322540.179</v>
      </c>
      <c r="Y126" s="105" t="s">
        <v>499</v>
      </c>
      <c r="Z126" s="103" t="n">
        <v>202238.114</v>
      </c>
      <c r="AA126" s="103" t="n">
        <v>0</v>
      </c>
      <c r="AB126" s="103" t="n">
        <v>202238.114</v>
      </c>
      <c r="AC126" s="103"/>
      <c r="AD126" s="103" t="n">
        <v>77714.97</v>
      </c>
      <c r="AE126" s="103" t="n">
        <v>0</v>
      </c>
      <c r="AF126" s="103" t="n">
        <v>77714.97</v>
      </c>
      <c r="AG126" s="103"/>
      <c r="AH126" s="103" t="n">
        <v>166119.79</v>
      </c>
      <c r="AI126" s="103" t="n">
        <v>0</v>
      </c>
      <c r="AJ126" s="103" t="n">
        <v>166119.79</v>
      </c>
      <c r="AK126" s="105" t="s">
        <v>499</v>
      </c>
      <c r="AL126" s="103" t="n">
        <v>2557860.088</v>
      </c>
      <c r="AM126" s="103" t="n">
        <v>0</v>
      </c>
      <c r="AN126" s="103" t="n">
        <v>2557860.088</v>
      </c>
    </row>
    <row r="127" s="101" customFormat="true" ht="9.75" hidden="false" customHeight="true" outlineLevel="0" collapsed="false">
      <c r="A127" s="105" t="s">
        <v>500</v>
      </c>
      <c r="B127" s="103" t="n">
        <v>811.876</v>
      </c>
      <c r="C127" s="103" t="n">
        <v>0</v>
      </c>
      <c r="D127" s="103" t="n">
        <v>811.876</v>
      </c>
      <c r="E127" s="103"/>
      <c r="F127" s="103" t="n">
        <v>448.755</v>
      </c>
      <c r="G127" s="103" t="n">
        <v>0</v>
      </c>
      <c r="H127" s="103" t="n">
        <v>448.755</v>
      </c>
      <c r="I127" s="103"/>
      <c r="J127" s="103" t="n">
        <v>38085.906</v>
      </c>
      <c r="K127" s="103" t="n">
        <v>0</v>
      </c>
      <c r="L127" s="103" t="n">
        <v>38085.906</v>
      </c>
      <c r="M127" s="105" t="s">
        <v>500</v>
      </c>
      <c r="N127" s="103" t="n">
        <v>0.007</v>
      </c>
      <c r="O127" s="103" t="n">
        <v>0</v>
      </c>
      <c r="P127" s="103" t="n">
        <v>0.007</v>
      </c>
      <c r="Q127" s="103"/>
      <c r="R127" s="103" t="n">
        <v>9000</v>
      </c>
      <c r="S127" s="103" t="n">
        <v>0</v>
      </c>
      <c r="T127" s="103" t="n">
        <v>9000</v>
      </c>
      <c r="U127" s="103"/>
      <c r="V127" s="103" t="n">
        <v>0</v>
      </c>
      <c r="W127" s="103" t="n">
        <v>0</v>
      </c>
      <c r="X127" s="103" t="n">
        <v>0</v>
      </c>
      <c r="Y127" s="105" t="s">
        <v>500</v>
      </c>
      <c r="Z127" s="103" t="n">
        <v>0</v>
      </c>
      <c r="AA127" s="103" t="n">
        <v>0</v>
      </c>
      <c r="AB127" s="103" t="n">
        <v>0</v>
      </c>
      <c r="AC127" s="103"/>
      <c r="AD127" s="103" t="n">
        <v>82.448</v>
      </c>
      <c r="AE127" s="103" t="n">
        <v>0</v>
      </c>
      <c r="AF127" s="103" t="n">
        <v>82.448</v>
      </c>
      <c r="AG127" s="103"/>
      <c r="AH127" s="103" t="n">
        <v>4848.422</v>
      </c>
      <c r="AI127" s="103" t="n">
        <v>0</v>
      </c>
      <c r="AJ127" s="103" t="n">
        <v>4848.422</v>
      </c>
      <c r="AK127" s="105" t="s">
        <v>500</v>
      </c>
      <c r="AL127" s="103" t="n">
        <v>53277.414</v>
      </c>
      <c r="AM127" s="103" t="n">
        <v>0</v>
      </c>
      <c r="AN127" s="103" t="n">
        <v>53277.414</v>
      </c>
    </row>
    <row r="128" s="101" customFormat="true" ht="9.75" hidden="false" customHeight="true" outlineLevel="0" collapsed="false">
      <c r="A128" s="105" t="s">
        <v>501</v>
      </c>
      <c r="B128" s="103" t="n">
        <v>185069.147</v>
      </c>
      <c r="C128" s="103" t="n">
        <v>0</v>
      </c>
      <c r="D128" s="103" t="n">
        <v>185069.147</v>
      </c>
      <c r="E128" s="103"/>
      <c r="F128" s="103" t="n">
        <v>94071.844</v>
      </c>
      <c r="G128" s="103" t="n">
        <v>0</v>
      </c>
      <c r="H128" s="103" t="n">
        <v>94071.844</v>
      </c>
      <c r="I128" s="103"/>
      <c r="J128" s="103" t="n">
        <v>78978.006</v>
      </c>
      <c r="K128" s="103" t="n">
        <v>0</v>
      </c>
      <c r="L128" s="103" t="n">
        <v>78978.006</v>
      </c>
      <c r="M128" s="105" t="s">
        <v>501</v>
      </c>
      <c r="N128" s="103" t="n">
        <v>34310.896</v>
      </c>
      <c r="O128" s="103" t="n">
        <v>0</v>
      </c>
      <c r="P128" s="103" t="n">
        <v>34310.896</v>
      </c>
      <c r="Q128" s="103"/>
      <c r="R128" s="103" t="n">
        <v>0</v>
      </c>
      <c r="S128" s="103" t="n">
        <v>0</v>
      </c>
      <c r="T128" s="103" t="n">
        <v>0</v>
      </c>
      <c r="U128" s="103"/>
      <c r="V128" s="103" t="n">
        <v>20407.616</v>
      </c>
      <c r="W128" s="103" t="n">
        <v>0</v>
      </c>
      <c r="X128" s="103" t="n">
        <v>20407.616</v>
      </c>
      <c r="Y128" s="105" t="s">
        <v>501</v>
      </c>
      <c r="Z128" s="103" t="n">
        <v>56644.762</v>
      </c>
      <c r="AA128" s="103" t="n">
        <v>0</v>
      </c>
      <c r="AB128" s="103" t="n">
        <v>56644.762</v>
      </c>
      <c r="AC128" s="103"/>
      <c r="AD128" s="103" t="n">
        <v>7037.834</v>
      </c>
      <c r="AE128" s="103" t="n">
        <v>0</v>
      </c>
      <c r="AF128" s="103" t="n">
        <v>7037.834</v>
      </c>
      <c r="AG128" s="103"/>
      <c r="AH128" s="103" t="n">
        <v>0</v>
      </c>
      <c r="AI128" s="103" t="n">
        <v>0</v>
      </c>
      <c r="AJ128" s="103" t="n">
        <v>0</v>
      </c>
      <c r="AK128" s="105" t="s">
        <v>501</v>
      </c>
      <c r="AL128" s="103" t="n">
        <v>476520.105</v>
      </c>
      <c r="AM128" s="103" t="n">
        <v>0</v>
      </c>
      <c r="AN128" s="103" t="n">
        <v>476520.105</v>
      </c>
    </row>
    <row r="129" s="101" customFormat="true" ht="9.75" hidden="false" customHeight="true" outlineLevel="0" collapsed="false">
      <c r="A129" s="105" t="s">
        <v>502</v>
      </c>
      <c r="B129" s="103" t="n">
        <v>356.698</v>
      </c>
      <c r="C129" s="103" t="n">
        <v>0</v>
      </c>
      <c r="D129" s="103" t="n">
        <v>356.698</v>
      </c>
      <c r="E129" s="103"/>
      <c r="F129" s="103" t="n">
        <v>28.529</v>
      </c>
      <c r="G129" s="103" t="n">
        <v>0</v>
      </c>
      <c r="H129" s="103" t="n">
        <v>28.529</v>
      </c>
      <c r="I129" s="103"/>
      <c r="J129" s="103" t="n">
        <v>-25.006</v>
      </c>
      <c r="K129" s="103" t="n">
        <v>0</v>
      </c>
      <c r="L129" s="103" t="n">
        <v>-25.006</v>
      </c>
      <c r="M129" s="105" t="s">
        <v>502</v>
      </c>
      <c r="N129" s="103" t="n">
        <v>-284.072</v>
      </c>
      <c r="O129" s="103" t="n">
        <v>0</v>
      </c>
      <c r="P129" s="103" t="n">
        <v>-284.072</v>
      </c>
      <c r="Q129" s="103"/>
      <c r="R129" s="103" t="n">
        <v>0</v>
      </c>
      <c r="S129" s="103" t="n">
        <v>0</v>
      </c>
      <c r="T129" s="103" t="n">
        <v>0</v>
      </c>
      <c r="U129" s="103"/>
      <c r="V129" s="103" t="n">
        <v>0</v>
      </c>
      <c r="W129" s="103" t="n">
        <v>0</v>
      </c>
      <c r="X129" s="103" t="n">
        <v>0</v>
      </c>
      <c r="Y129" s="105" t="s">
        <v>502</v>
      </c>
      <c r="Z129" s="103" t="n">
        <v>0</v>
      </c>
      <c r="AA129" s="103" t="n">
        <v>0</v>
      </c>
      <c r="AB129" s="103" t="n">
        <v>0</v>
      </c>
      <c r="AC129" s="103"/>
      <c r="AD129" s="103" t="n">
        <v>0</v>
      </c>
      <c r="AE129" s="103" t="n">
        <v>0</v>
      </c>
      <c r="AF129" s="103" t="n">
        <v>0</v>
      </c>
      <c r="AG129" s="103"/>
      <c r="AH129" s="103" t="n">
        <v>23.25</v>
      </c>
      <c r="AI129" s="103" t="n">
        <v>0</v>
      </c>
      <c r="AJ129" s="103" t="n">
        <v>23.25</v>
      </c>
      <c r="AK129" s="105" t="s">
        <v>502</v>
      </c>
      <c r="AL129" s="103" t="n">
        <v>99.399</v>
      </c>
      <c r="AM129" s="103" t="n">
        <v>0</v>
      </c>
      <c r="AN129" s="103" t="n">
        <v>99.399</v>
      </c>
    </row>
    <row r="130" s="101" customFormat="true" ht="9.75" hidden="false" customHeight="true" outlineLevel="0" collapsed="false">
      <c r="A130" s="105" t="s">
        <v>503</v>
      </c>
      <c r="B130" s="103" t="n">
        <v>0</v>
      </c>
      <c r="C130" s="103" t="n">
        <v>0</v>
      </c>
      <c r="D130" s="103" t="n">
        <v>0</v>
      </c>
      <c r="E130" s="103"/>
      <c r="F130" s="103" t="n">
        <v>0</v>
      </c>
      <c r="G130" s="103" t="n">
        <v>0</v>
      </c>
      <c r="H130" s="103" t="n">
        <v>0</v>
      </c>
      <c r="I130" s="103"/>
      <c r="J130" s="103" t="n">
        <v>0</v>
      </c>
      <c r="K130" s="103" t="n">
        <v>0</v>
      </c>
      <c r="L130" s="103" t="n">
        <v>0</v>
      </c>
      <c r="M130" s="105" t="s">
        <v>503</v>
      </c>
      <c r="N130" s="103" t="n">
        <v>5613.011</v>
      </c>
      <c r="O130" s="103" t="n">
        <v>0</v>
      </c>
      <c r="P130" s="103" t="n">
        <v>5613.011</v>
      </c>
      <c r="Q130" s="103"/>
      <c r="R130" s="103" t="n">
        <v>-20895.243</v>
      </c>
      <c r="S130" s="103" t="n">
        <v>0</v>
      </c>
      <c r="T130" s="103" t="n">
        <v>-20895.243</v>
      </c>
      <c r="U130" s="103"/>
      <c r="V130" s="103" t="n">
        <v>0</v>
      </c>
      <c r="W130" s="103" t="n">
        <v>0</v>
      </c>
      <c r="X130" s="103" t="n">
        <v>0</v>
      </c>
      <c r="Y130" s="105" t="s">
        <v>503</v>
      </c>
      <c r="Z130" s="103" t="n">
        <v>8574.466</v>
      </c>
      <c r="AA130" s="103" t="n">
        <v>0</v>
      </c>
      <c r="AB130" s="103" t="n">
        <v>8574.466</v>
      </c>
      <c r="AC130" s="103"/>
      <c r="AD130" s="103" t="n">
        <v>-1800.489</v>
      </c>
      <c r="AE130" s="103" t="n">
        <v>0</v>
      </c>
      <c r="AF130" s="103" t="n">
        <v>-1800.489</v>
      </c>
      <c r="AG130" s="103"/>
      <c r="AH130" s="103" t="n">
        <v>-96949.808</v>
      </c>
      <c r="AI130" s="103" t="n">
        <v>0</v>
      </c>
      <c r="AJ130" s="103" t="n">
        <v>-96949.808</v>
      </c>
      <c r="AK130" s="105" t="s">
        <v>503</v>
      </c>
      <c r="AL130" s="103" t="n">
        <v>-105458.063</v>
      </c>
      <c r="AM130" s="103" t="n">
        <v>0</v>
      </c>
      <c r="AN130" s="103" t="n">
        <v>-105458.063</v>
      </c>
    </row>
    <row r="131" s="106" customFormat="true" ht="9.75" hidden="false" customHeight="true" outlineLevel="0" collapsed="false">
      <c r="A131" s="105" t="s">
        <v>504</v>
      </c>
      <c r="B131" s="103" t="n">
        <v>66547.967</v>
      </c>
      <c r="C131" s="103" t="n">
        <v>0</v>
      </c>
      <c r="D131" s="103" t="n">
        <v>66547.967</v>
      </c>
      <c r="E131" s="103"/>
      <c r="F131" s="103" t="n">
        <v>69185.216</v>
      </c>
      <c r="G131" s="103" t="n">
        <v>0</v>
      </c>
      <c r="H131" s="103" t="n">
        <v>69185.216</v>
      </c>
      <c r="I131" s="103"/>
      <c r="J131" s="103" t="n">
        <v>12014.53</v>
      </c>
      <c r="K131" s="103" t="n">
        <v>0</v>
      </c>
      <c r="L131" s="103" t="n">
        <v>12014.53</v>
      </c>
      <c r="M131" s="105" t="s">
        <v>504</v>
      </c>
      <c r="N131" s="103" t="n">
        <v>42826.369</v>
      </c>
      <c r="O131" s="103" t="n">
        <v>0</v>
      </c>
      <c r="P131" s="103" t="n">
        <v>42826.369</v>
      </c>
      <c r="Q131" s="103"/>
      <c r="R131" s="103" t="n">
        <v>-10624.704</v>
      </c>
      <c r="S131" s="103" t="n">
        <v>0</v>
      </c>
      <c r="T131" s="103" t="n">
        <v>-10624.704</v>
      </c>
      <c r="U131" s="103"/>
      <c r="V131" s="103" t="n">
        <v>-48964.736</v>
      </c>
      <c r="W131" s="103" t="n">
        <v>0</v>
      </c>
      <c r="X131" s="103" t="n">
        <v>-48964.736</v>
      </c>
      <c r="Y131" s="105" t="s">
        <v>504</v>
      </c>
      <c r="Z131" s="103" t="n">
        <v>27048.14</v>
      </c>
      <c r="AA131" s="103" t="n">
        <v>0</v>
      </c>
      <c r="AB131" s="103" t="n">
        <v>27048.14</v>
      </c>
      <c r="AC131" s="103"/>
      <c r="AD131" s="103" t="n">
        <v>-14223.859</v>
      </c>
      <c r="AE131" s="103" t="n">
        <v>0</v>
      </c>
      <c r="AF131" s="103" t="n">
        <v>-14223.859</v>
      </c>
      <c r="AG131" s="103"/>
      <c r="AH131" s="103" t="n">
        <v>-29771.283</v>
      </c>
      <c r="AI131" s="103" t="n">
        <v>0</v>
      </c>
      <c r="AJ131" s="103" t="n">
        <v>-29771.283</v>
      </c>
      <c r="AK131" s="105" t="s">
        <v>504</v>
      </c>
      <c r="AL131" s="103" t="n">
        <v>114037.64</v>
      </c>
      <c r="AM131" s="103" t="n">
        <v>0</v>
      </c>
      <c r="AN131" s="103" t="n">
        <v>114037.64</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t="n">
        <v>0</v>
      </c>
      <c r="AI132" s="108" t="n">
        <v>0</v>
      </c>
      <c r="AJ132" s="108" t="n">
        <v>0</v>
      </c>
      <c r="AK132" s="105"/>
      <c r="AL132" s="108"/>
      <c r="AM132" s="108"/>
      <c r="AN132" s="108"/>
    </row>
    <row r="133" s="106" customFormat="true" ht="9.75" hidden="false" customHeight="true" outlineLevel="0" collapsed="false">
      <c r="A133" s="99" t="s">
        <v>277</v>
      </c>
      <c r="B133" s="100" t="n">
        <v>2862373.538</v>
      </c>
      <c r="C133" s="100" t="n">
        <v>69656.102</v>
      </c>
      <c r="D133" s="100" t="n">
        <v>2932029.641</v>
      </c>
      <c r="E133" s="100"/>
      <c r="F133" s="100" t="n">
        <v>4542911.883</v>
      </c>
      <c r="G133" s="100" t="n">
        <v>24468.623</v>
      </c>
      <c r="H133" s="100" t="n">
        <v>4567380.506</v>
      </c>
      <c r="I133" s="100"/>
      <c r="J133" s="100" t="n">
        <v>2571911.4</v>
      </c>
      <c r="K133" s="100" t="n">
        <v>17714.895</v>
      </c>
      <c r="L133" s="100" t="n">
        <v>2589626.296</v>
      </c>
      <c r="M133" s="99" t="s">
        <v>277</v>
      </c>
      <c r="N133" s="100" t="n">
        <v>1413473.797</v>
      </c>
      <c r="O133" s="100" t="n">
        <v>4205.682</v>
      </c>
      <c r="P133" s="100" t="n">
        <v>1417679.479</v>
      </c>
      <c r="Q133" s="100"/>
      <c r="R133" s="100" t="n">
        <v>395810.535</v>
      </c>
      <c r="S133" s="100" t="n">
        <v>22917.199</v>
      </c>
      <c r="T133" s="100" t="n">
        <v>418727.734</v>
      </c>
      <c r="U133" s="100"/>
      <c r="V133" s="100" t="n">
        <v>2020916.029</v>
      </c>
      <c r="W133" s="100" t="n">
        <v>56720.157</v>
      </c>
      <c r="X133" s="100" t="n">
        <v>2077636.186</v>
      </c>
      <c r="Y133" s="99" t="s">
        <v>277</v>
      </c>
      <c r="Z133" s="100" t="n">
        <v>1062780.347</v>
      </c>
      <c r="AA133" s="100" t="n">
        <v>299722.916</v>
      </c>
      <c r="AB133" s="100" t="n">
        <v>1362503.263</v>
      </c>
      <c r="AC133" s="100"/>
      <c r="AD133" s="100" t="n">
        <v>684428.865</v>
      </c>
      <c r="AE133" s="100" t="n">
        <v>11379.801</v>
      </c>
      <c r="AF133" s="100" t="n">
        <v>695808.667</v>
      </c>
      <c r="AG133" s="100"/>
      <c r="AH133" s="100" t="n">
        <v>682601.903</v>
      </c>
      <c r="AI133" s="100" t="n">
        <v>24661.476</v>
      </c>
      <c r="AJ133" s="100" t="n">
        <v>707263.379</v>
      </c>
      <c r="AK133" s="99" t="s">
        <v>277</v>
      </c>
      <c r="AL133" s="100" t="n">
        <v>16237208.297</v>
      </c>
      <c r="AM133" s="100" t="n">
        <v>531446.851</v>
      </c>
      <c r="AN133" s="100" t="n">
        <v>16768655.151</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t="n">
        <v>0</v>
      </c>
      <c r="AI134" s="100" t="n">
        <v>0</v>
      </c>
      <c r="AJ134" s="100" t="n">
        <v>0</v>
      </c>
      <c r="AK134" s="112"/>
      <c r="AL134" s="100"/>
      <c r="AM134" s="100"/>
      <c r="AN134" s="100"/>
    </row>
    <row r="135" s="101" customFormat="true" ht="12.75" hidden="false" customHeight="true" outlineLevel="0" collapsed="false">
      <c r="A135" s="112" t="s">
        <v>505</v>
      </c>
      <c r="B135" s="113" t="n">
        <v>1572335.04</v>
      </c>
      <c r="C135" s="113" t="n">
        <v>0</v>
      </c>
      <c r="D135" s="113" t="n">
        <v>1572335.04</v>
      </c>
      <c r="E135" s="113"/>
      <c r="F135" s="113" t="n">
        <v>1301.575</v>
      </c>
      <c r="G135" s="113" t="n">
        <v>0</v>
      </c>
      <c r="H135" s="113" t="n">
        <v>1301.575</v>
      </c>
      <c r="I135" s="100"/>
      <c r="J135" s="113" t="n">
        <v>175.407</v>
      </c>
      <c r="K135" s="113" t="n">
        <v>0</v>
      </c>
      <c r="L135" s="113" t="n">
        <v>175.407</v>
      </c>
      <c r="M135" s="99" t="s">
        <v>505</v>
      </c>
      <c r="N135" s="113" t="n">
        <v>9682.37</v>
      </c>
      <c r="O135" s="113" t="n">
        <v>0</v>
      </c>
      <c r="P135" s="113" t="n">
        <v>9682.37</v>
      </c>
      <c r="Q135" s="113"/>
      <c r="R135" s="113" t="n">
        <v>0</v>
      </c>
      <c r="S135" s="113" t="n">
        <v>0</v>
      </c>
      <c r="T135" s="113" t="n">
        <v>0</v>
      </c>
      <c r="U135" s="100"/>
      <c r="V135" s="113" t="n">
        <v>5102977.548</v>
      </c>
      <c r="W135" s="113" t="n">
        <v>0</v>
      </c>
      <c r="X135" s="113" t="n">
        <v>5102977.548</v>
      </c>
      <c r="Y135" s="99" t="s">
        <v>505</v>
      </c>
      <c r="Z135" s="113" t="n">
        <v>0</v>
      </c>
      <c r="AA135" s="113" t="n">
        <v>0</v>
      </c>
      <c r="AB135" s="113" t="n">
        <v>0</v>
      </c>
      <c r="AC135" s="113"/>
      <c r="AD135" s="113" t="n">
        <v>0</v>
      </c>
      <c r="AE135" s="113" t="n">
        <v>0</v>
      </c>
      <c r="AF135" s="113" t="n">
        <v>0</v>
      </c>
      <c r="AG135" s="100"/>
      <c r="AH135" s="113" t="n">
        <v>1458.112</v>
      </c>
      <c r="AI135" s="113" t="n">
        <v>18.432</v>
      </c>
      <c r="AJ135" s="113" t="n">
        <v>1476.544</v>
      </c>
      <c r="AK135" s="99" t="s">
        <v>505</v>
      </c>
      <c r="AL135" s="113" t="n">
        <v>6687930.052</v>
      </c>
      <c r="AM135" s="113" t="n">
        <v>18.432</v>
      </c>
      <c r="AN135" s="113" t="n">
        <v>6687948.484</v>
      </c>
    </row>
    <row r="136" s="101" customFormat="true" ht="9.75" hidden="false" customHeight="true" outlineLevel="0" collapsed="false">
      <c r="A136" s="105" t="s">
        <v>506</v>
      </c>
      <c r="B136" s="103" t="n">
        <v>0</v>
      </c>
      <c r="C136" s="103" t="n">
        <v>0</v>
      </c>
      <c r="D136" s="103" t="n">
        <v>0</v>
      </c>
      <c r="E136" s="103"/>
      <c r="F136" s="103" t="n">
        <v>0</v>
      </c>
      <c r="G136" s="103" t="n">
        <v>0</v>
      </c>
      <c r="H136" s="103" t="n">
        <v>0</v>
      </c>
      <c r="I136" s="103"/>
      <c r="J136" s="103" t="n">
        <v>0</v>
      </c>
      <c r="K136" s="103" t="n">
        <v>0</v>
      </c>
      <c r="L136" s="103" t="n">
        <v>0</v>
      </c>
      <c r="M136" s="105" t="s">
        <v>506</v>
      </c>
      <c r="N136" s="103" t="n">
        <v>8319.955</v>
      </c>
      <c r="O136" s="103" t="n">
        <v>0</v>
      </c>
      <c r="P136" s="103" t="n">
        <v>8319.955</v>
      </c>
      <c r="Q136" s="103"/>
      <c r="R136" s="103" t="n">
        <v>0</v>
      </c>
      <c r="S136" s="103" t="n">
        <v>0</v>
      </c>
      <c r="T136" s="103" t="n">
        <v>0</v>
      </c>
      <c r="U136" s="103"/>
      <c r="V136" s="103" t="n">
        <v>0</v>
      </c>
      <c r="W136" s="103" t="n">
        <v>0</v>
      </c>
      <c r="X136" s="103" t="n">
        <v>0</v>
      </c>
      <c r="Y136" s="105" t="s">
        <v>506</v>
      </c>
      <c r="Z136" s="103" t="n">
        <v>0</v>
      </c>
      <c r="AA136" s="103" t="n">
        <v>0</v>
      </c>
      <c r="AB136" s="103" t="n">
        <v>0</v>
      </c>
      <c r="AC136" s="103"/>
      <c r="AD136" s="103" t="n">
        <v>0</v>
      </c>
      <c r="AE136" s="103" t="n">
        <v>0</v>
      </c>
      <c r="AF136" s="103" t="n">
        <v>0</v>
      </c>
      <c r="AG136" s="103"/>
      <c r="AH136" s="103" t="n">
        <v>1458.112</v>
      </c>
      <c r="AI136" s="103" t="n">
        <v>18.432</v>
      </c>
      <c r="AJ136" s="103" t="n">
        <v>1476.544</v>
      </c>
      <c r="AK136" s="105" t="s">
        <v>506</v>
      </c>
      <c r="AL136" s="103" t="n">
        <v>9778.067</v>
      </c>
      <c r="AM136" s="103" t="n">
        <v>18.432</v>
      </c>
      <c r="AN136" s="103" t="n">
        <v>9796.499</v>
      </c>
    </row>
    <row r="137" s="101" customFormat="true" ht="9.75" hidden="false" customHeight="true" outlineLevel="0" collapsed="false">
      <c r="A137" s="105" t="s">
        <v>507</v>
      </c>
      <c r="B137" s="103" t="n">
        <v>1572335.04</v>
      </c>
      <c r="C137" s="103" t="n">
        <v>0</v>
      </c>
      <c r="D137" s="103" t="n">
        <v>1572335.04</v>
      </c>
      <c r="E137" s="103"/>
      <c r="F137" s="103" t="n">
        <v>1301.575</v>
      </c>
      <c r="G137" s="103" t="n">
        <v>0</v>
      </c>
      <c r="H137" s="103" t="n">
        <v>1301.575</v>
      </c>
      <c r="I137" s="103"/>
      <c r="J137" s="103" t="n">
        <v>175.407</v>
      </c>
      <c r="K137" s="103" t="n">
        <v>0</v>
      </c>
      <c r="L137" s="103" t="n">
        <v>175.407</v>
      </c>
      <c r="M137" s="105" t="s">
        <v>507</v>
      </c>
      <c r="N137" s="103" t="n">
        <v>1362.415</v>
      </c>
      <c r="O137" s="103" t="n">
        <v>0</v>
      </c>
      <c r="P137" s="103" t="n">
        <v>1362.415</v>
      </c>
      <c r="Q137" s="103"/>
      <c r="R137" s="103" t="n">
        <v>0</v>
      </c>
      <c r="S137" s="103" t="n">
        <v>0</v>
      </c>
      <c r="T137" s="103" t="n">
        <v>0</v>
      </c>
      <c r="U137" s="103"/>
      <c r="V137" s="103" t="n">
        <v>5102977.548</v>
      </c>
      <c r="W137" s="103" t="n">
        <v>0</v>
      </c>
      <c r="X137" s="103" t="n">
        <v>5102977.548</v>
      </c>
      <c r="Y137" s="105" t="s">
        <v>507</v>
      </c>
      <c r="Z137" s="103" t="n">
        <v>0</v>
      </c>
      <c r="AA137" s="103" t="n">
        <v>0</v>
      </c>
      <c r="AB137" s="103" t="n">
        <v>0</v>
      </c>
      <c r="AC137" s="103"/>
      <c r="AD137" s="103" t="n">
        <v>0</v>
      </c>
      <c r="AE137" s="103" t="n">
        <v>0</v>
      </c>
      <c r="AF137" s="103" t="n">
        <v>0</v>
      </c>
      <c r="AG137" s="103"/>
      <c r="AH137" s="103" t="n">
        <v>0</v>
      </c>
      <c r="AI137" s="103" t="n">
        <v>0</v>
      </c>
      <c r="AJ137" s="103" t="n">
        <v>0</v>
      </c>
      <c r="AK137" s="105" t="s">
        <v>507</v>
      </c>
      <c r="AL137" s="103" t="n">
        <v>6678151.985</v>
      </c>
      <c r="AM137" s="103" t="n">
        <v>0</v>
      </c>
      <c r="AN137" s="103" t="n">
        <v>6678151.985</v>
      </c>
    </row>
    <row r="138" s="101" customFormat="true" ht="9.75" hidden="false" customHeight="true" outlineLevel="0" collapsed="false">
      <c r="A138" s="105" t="s">
        <v>508</v>
      </c>
      <c r="B138" s="103" t="n">
        <v>0</v>
      </c>
      <c r="C138" s="103" t="n">
        <v>0</v>
      </c>
      <c r="D138" s="103" t="n">
        <v>0</v>
      </c>
      <c r="E138" s="103"/>
      <c r="F138" s="103" t="n">
        <v>0</v>
      </c>
      <c r="G138" s="103" t="n">
        <v>0</v>
      </c>
      <c r="H138" s="103" t="n">
        <v>0</v>
      </c>
      <c r="I138" s="103"/>
      <c r="J138" s="103" t="n">
        <v>0</v>
      </c>
      <c r="K138" s="103" t="n">
        <v>0</v>
      </c>
      <c r="L138" s="103" t="n">
        <v>0</v>
      </c>
      <c r="M138" s="105" t="s">
        <v>508</v>
      </c>
      <c r="N138" s="103" t="n">
        <v>0</v>
      </c>
      <c r="O138" s="103" t="n">
        <v>0</v>
      </c>
      <c r="P138" s="103" t="n">
        <v>0</v>
      </c>
      <c r="Q138" s="103"/>
      <c r="R138" s="103" t="n">
        <v>0</v>
      </c>
      <c r="S138" s="103" t="n">
        <v>0</v>
      </c>
      <c r="T138" s="103" t="n">
        <v>0</v>
      </c>
      <c r="U138" s="103"/>
      <c r="V138" s="103" t="n">
        <v>0</v>
      </c>
      <c r="W138" s="103" t="n">
        <v>0</v>
      </c>
      <c r="X138" s="103" t="n">
        <v>0</v>
      </c>
      <c r="Y138" s="105" t="s">
        <v>508</v>
      </c>
      <c r="Z138" s="103" t="n">
        <v>0</v>
      </c>
      <c r="AA138" s="103" t="n">
        <v>0</v>
      </c>
      <c r="AB138" s="103" t="n">
        <v>0</v>
      </c>
      <c r="AC138" s="103"/>
      <c r="AD138" s="103" t="n">
        <v>0</v>
      </c>
      <c r="AE138" s="103" t="n">
        <v>0</v>
      </c>
      <c r="AF138" s="103" t="n">
        <v>0</v>
      </c>
      <c r="AG138" s="103"/>
      <c r="AH138" s="103" t="n">
        <v>0</v>
      </c>
      <c r="AI138" s="103" t="n">
        <v>0</v>
      </c>
      <c r="AJ138" s="103" t="n">
        <v>0</v>
      </c>
      <c r="AK138" s="105" t="s">
        <v>508</v>
      </c>
      <c r="AL138" s="103" t="n">
        <v>0</v>
      </c>
      <c r="AM138" s="103" t="n">
        <v>0</v>
      </c>
      <c r="AN138" s="103" t="n">
        <v>0</v>
      </c>
    </row>
    <row r="139" s="101" customFormat="true" ht="9.75" hidden="false" customHeight="true" outlineLevel="0" collapsed="false">
      <c r="A139" s="105" t="s">
        <v>509</v>
      </c>
      <c r="B139" s="103" t="n">
        <v>0</v>
      </c>
      <c r="C139" s="103" t="n">
        <v>0</v>
      </c>
      <c r="D139" s="103" t="n">
        <v>0</v>
      </c>
      <c r="E139" s="103"/>
      <c r="F139" s="103" t="n">
        <v>0</v>
      </c>
      <c r="G139" s="103" t="n">
        <v>0</v>
      </c>
      <c r="H139" s="103" t="n">
        <v>0</v>
      </c>
      <c r="I139" s="103"/>
      <c r="J139" s="103" t="n">
        <v>0</v>
      </c>
      <c r="K139" s="103" t="n">
        <v>0</v>
      </c>
      <c r="L139" s="103" t="n">
        <v>0</v>
      </c>
      <c r="M139" s="105" t="s">
        <v>509</v>
      </c>
      <c r="N139" s="103" t="n">
        <v>0</v>
      </c>
      <c r="O139" s="103" t="n">
        <v>0</v>
      </c>
      <c r="P139" s="103" t="n">
        <v>0</v>
      </c>
      <c r="Q139" s="103"/>
      <c r="R139" s="103" t="n">
        <v>0</v>
      </c>
      <c r="S139" s="103" t="n">
        <v>0</v>
      </c>
      <c r="T139" s="103" t="n">
        <v>0</v>
      </c>
      <c r="U139" s="103"/>
      <c r="V139" s="103" t="n">
        <v>0</v>
      </c>
      <c r="W139" s="103" t="n">
        <v>0</v>
      </c>
      <c r="X139" s="103" t="n">
        <v>0</v>
      </c>
      <c r="Y139" s="105" t="s">
        <v>509</v>
      </c>
      <c r="Z139" s="103" t="n">
        <v>0</v>
      </c>
      <c r="AA139" s="103" t="n">
        <v>0</v>
      </c>
      <c r="AB139" s="103" t="n">
        <v>0</v>
      </c>
      <c r="AC139" s="103"/>
      <c r="AD139" s="103" t="n">
        <v>0</v>
      </c>
      <c r="AE139" s="103" t="n">
        <v>0</v>
      </c>
      <c r="AF139" s="103" t="n">
        <v>0</v>
      </c>
      <c r="AG139" s="103"/>
      <c r="AH139" s="103" t="n">
        <v>0</v>
      </c>
      <c r="AI139" s="103" t="n">
        <v>0</v>
      </c>
      <c r="AJ139" s="103" t="n">
        <v>0</v>
      </c>
      <c r="AK139" s="105" t="s">
        <v>509</v>
      </c>
      <c r="AL139" s="103" t="n">
        <v>0</v>
      </c>
      <c r="AM139" s="103" t="n">
        <v>0</v>
      </c>
      <c r="AN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row>
    <row r="142" s="123" customFormat="true" ht="13.5" hidden="false" customHeight="true" outlineLevel="0" collapsed="false">
      <c r="A142" s="156" t="s">
        <v>510</v>
      </c>
      <c r="B142" s="157"/>
      <c r="C142" s="157"/>
      <c r="D142" s="157"/>
      <c r="E142" s="158"/>
      <c r="F142" s="158"/>
      <c r="G142" s="158"/>
      <c r="H142" s="158"/>
      <c r="I142" s="158"/>
      <c r="J142" s="158"/>
      <c r="K142" s="158"/>
      <c r="L142" s="158"/>
      <c r="M142" s="156" t="s">
        <v>510</v>
      </c>
      <c r="N142" s="121"/>
      <c r="O142" s="121"/>
      <c r="P142" s="121"/>
      <c r="Q142" s="121"/>
      <c r="R142" s="121"/>
      <c r="S142" s="121"/>
      <c r="T142" s="121"/>
      <c r="U142" s="121"/>
      <c r="V142" s="121"/>
      <c r="W142" s="121"/>
      <c r="X142" s="121"/>
      <c r="Y142" s="156" t="s">
        <v>510</v>
      </c>
      <c r="Z142" s="121"/>
      <c r="AA142" s="121"/>
      <c r="AB142" s="121"/>
      <c r="AC142" s="121"/>
      <c r="AD142" s="121"/>
      <c r="AE142" s="121"/>
      <c r="AF142" s="121"/>
      <c r="AG142" s="121"/>
      <c r="AH142" s="121"/>
      <c r="AI142" s="121"/>
      <c r="AJ142" s="121"/>
      <c r="AK142" s="156" t="s">
        <v>510</v>
      </c>
      <c r="AL142" s="121"/>
      <c r="AM142" s="121"/>
      <c r="AN142" s="121"/>
    </row>
    <row r="143" customFormat="false" ht="12.75" hidden="false" customHeight="false" outlineLevel="0" collapsed="false">
      <c r="D143" s="159"/>
      <c r="M143" s="156"/>
      <c r="AK143" s="125" t="s">
        <v>463</v>
      </c>
      <c r="AN143" s="159"/>
    </row>
  </sheetData>
  <mergeCells count="55">
    <mergeCell ref="M1:T1"/>
    <mergeCell ref="Y1:AF1"/>
    <mergeCell ref="AK1:AN1"/>
    <mergeCell ref="A2:L2"/>
    <mergeCell ref="M2:X2"/>
    <mergeCell ref="Y2:AJ2"/>
    <mergeCell ref="AK2:AN2"/>
    <mergeCell ref="A3:L3"/>
    <mergeCell ref="M3:X3"/>
    <mergeCell ref="Y3:AJ3"/>
    <mergeCell ref="AK3:AN3"/>
    <mergeCell ref="A4:L4"/>
    <mergeCell ref="M4:X4"/>
    <mergeCell ref="Y4:AJ4"/>
    <mergeCell ref="AK4:AN4"/>
    <mergeCell ref="A6:A7"/>
    <mergeCell ref="B6:D6"/>
    <mergeCell ref="F6:H6"/>
    <mergeCell ref="J6:L6"/>
    <mergeCell ref="M6:M7"/>
    <mergeCell ref="N6:P6"/>
    <mergeCell ref="R6:T6"/>
    <mergeCell ref="V6:X6"/>
    <mergeCell ref="Y6:Y7"/>
    <mergeCell ref="Z6:AB6"/>
    <mergeCell ref="AD6:AF6"/>
    <mergeCell ref="AH6:AJ6"/>
    <mergeCell ref="AK6:AK7"/>
    <mergeCell ref="AL6:AN6"/>
    <mergeCell ref="A68:L68"/>
    <mergeCell ref="M68:X68"/>
    <mergeCell ref="Y68:AJ68"/>
    <mergeCell ref="AK68:AN68"/>
    <mergeCell ref="A69:L69"/>
    <mergeCell ref="M69:X69"/>
    <mergeCell ref="Y69:AJ69"/>
    <mergeCell ref="AK69:AN69"/>
    <mergeCell ref="A70:L70"/>
    <mergeCell ref="M70:X70"/>
    <mergeCell ref="Y70:AJ70"/>
    <mergeCell ref="AK70:AN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5"/>
    <col collapsed="false" customWidth="true" hidden="false" outlineLevel="0" max="15" min="15" style="34" width="14.44"/>
    <col collapsed="false" customWidth="false" hidden="false" outlineLevel="0" max="16384" min="16" style="34" width="12.45"/>
  </cols>
  <sheetData>
    <row r="1" s="340" customFormat="true" ht="18" hidden="false" customHeight="true" outlineLevel="0" collapsed="false">
      <c r="A1" s="21" t="s">
        <v>58</v>
      </c>
      <c r="B1" s="638"/>
      <c r="C1" s="638"/>
      <c r="D1" s="638"/>
      <c r="E1" s="638"/>
      <c r="F1" s="638"/>
      <c r="G1" s="638"/>
      <c r="H1" s="638"/>
      <c r="I1" s="638"/>
      <c r="J1" s="638"/>
      <c r="K1" s="638"/>
      <c r="L1" s="638"/>
      <c r="M1" s="638"/>
      <c r="N1" s="638"/>
    </row>
    <row r="2" s="303" customFormat="true" ht="24.75" hidden="false" customHeight="true" outlineLevel="0" collapsed="false">
      <c r="A2" s="410" t="s">
        <v>1295</v>
      </c>
      <c r="B2" s="410"/>
      <c r="C2" s="410"/>
      <c r="D2" s="410"/>
      <c r="E2" s="410"/>
      <c r="F2" s="410"/>
      <c r="G2" s="410"/>
      <c r="H2" s="410"/>
      <c r="I2" s="410"/>
      <c r="J2" s="410"/>
      <c r="K2" s="410"/>
      <c r="L2" s="410"/>
      <c r="M2" s="410"/>
      <c r="N2" s="410"/>
      <c r="O2" s="342"/>
    </row>
    <row r="3" s="306" customFormat="true" ht="18" hidden="false" customHeight="true" outlineLevel="0" collapsed="false">
      <c r="A3" s="232" t="n">
        <v>45199</v>
      </c>
      <c r="B3" s="232"/>
      <c r="C3" s="232"/>
      <c r="D3" s="232"/>
      <c r="E3" s="232"/>
      <c r="F3" s="232"/>
      <c r="G3" s="232"/>
      <c r="H3" s="232"/>
      <c r="I3" s="232"/>
      <c r="J3" s="232"/>
      <c r="K3" s="232"/>
      <c r="L3" s="232"/>
      <c r="M3" s="232"/>
      <c r="N3" s="232"/>
      <c r="O3" s="344"/>
    </row>
    <row r="4" s="347" customFormat="true" ht="18" hidden="false" customHeight="true" outlineLevel="0" collapsed="false">
      <c r="A4" s="234" t="s">
        <v>990</v>
      </c>
      <c r="B4" s="234"/>
      <c r="C4" s="234"/>
      <c r="D4" s="234"/>
      <c r="E4" s="234"/>
      <c r="F4" s="234"/>
      <c r="G4" s="234"/>
      <c r="H4" s="234"/>
      <c r="I4" s="234"/>
      <c r="J4" s="234"/>
      <c r="K4" s="234"/>
      <c r="L4" s="234"/>
      <c r="M4" s="234"/>
      <c r="N4" s="234"/>
      <c r="O4" s="346"/>
    </row>
    <row r="5" customFormat="false" ht="11.25" hidden="false" customHeight="true" outlineLevel="0" collapsed="false">
      <c r="A5" s="863"/>
      <c r="B5" s="863"/>
      <c r="C5" s="863"/>
      <c r="D5" s="863"/>
      <c r="E5" s="863"/>
      <c r="F5" s="863"/>
      <c r="G5" s="863"/>
      <c r="H5" s="863"/>
      <c r="I5" s="863"/>
      <c r="J5" s="863"/>
      <c r="K5" s="863"/>
      <c r="L5" s="863"/>
      <c r="M5" s="863"/>
      <c r="N5" s="863"/>
    </row>
    <row r="6" customFormat="false" ht="34.5" hidden="false" customHeight="true" outlineLevel="0" collapsed="false">
      <c r="A6" s="411" t="s">
        <v>1017</v>
      </c>
      <c r="B6" s="239" t="s">
        <v>1288</v>
      </c>
      <c r="C6" s="239"/>
      <c r="D6" s="239"/>
      <c r="E6" s="239"/>
      <c r="F6" s="239"/>
      <c r="G6" s="310"/>
      <c r="H6" s="238" t="s">
        <v>1289</v>
      </c>
      <c r="I6" s="238" t="s">
        <v>1290</v>
      </c>
      <c r="J6" s="238" t="s">
        <v>1296</v>
      </c>
      <c r="K6" s="238" t="s">
        <v>1291</v>
      </c>
      <c r="L6" s="238" t="s">
        <v>1292</v>
      </c>
      <c r="M6" s="238" t="s">
        <v>71</v>
      </c>
      <c r="N6" s="239" t="s">
        <v>1297</v>
      </c>
      <c r="O6" s="242"/>
    </row>
    <row r="7" customFormat="false" ht="81.75" hidden="false" customHeight="true" outlineLevel="0" collapsed="false">
      <c r="A7" s="411"/>
      <c r="B7" s="643" t="s">
        <v>311</v>
      </c>
      <c r="C7" s="643" t="s">
        <v>1298</v>
      </c>
      <c r="D7" s="643" t="s">
        <v>149</v>
      </c>
      <c r="E7" s="643" t="s">
        <v>316</v>
      </c>
      <c r="F7" s="643" t="s">
        <v>319</v>
      </c>
      <c r="G7" s="643" t="s">
        <v>322</v>
      </c>
      <c r="H7" s="238"/>
      <c r="I7" s="238"/>
      <c r="J7" s="238"/>
      <c r="K7" s="238"/>
      <c r="L7" s="238"/>
      <c r="M7" s="238"/>
      <c r="N7" s="239"/>
      <c r="O7" s="242"/>
    </row>
    <row r="8" customFormat="false" ht="9.75" hidden="false" customHeight="true" outlineLevel="0" collapsed="false">
      <c r="A8" s="242"/>
      <c r="B8" s="790"/>
      <c r="C8" s="790"/>
      <c r="D8" s="790"/>
      <c r="E8" s="790"/>
      <c r="F8" s="790"/>
      <c r="G8" s="790"/>
      <c r="H8" s="790"/>
      <c r="I8" s="790"/>
      <c r="J8" s="790"/>
      <c r="K8" s="790"/>
      <c r="L8" s="790"/>
      <c r="M8" s="790"/>
      <c r="N8" s="790"/>
      <c r="O8" s="242"/>
    </row>
    <row r="9" s="271" customFormat="true" ht="19.5" hidden="false" customHeight="true" outlineLevel="0" collapsed="false">
      <c r="A9" s="376" t="s">
        <v>414</v>
      </c>
      <c r="B9" s="864" t="n">
        <v>65.8012730975381</v>
      </c>
      <c r="C9" s="864" t="n">
        <v>0.104527167053407</v>
      </c>
      <c r="D9" s="864" t="n">
        <v>0.285568997694975</v>
      </c>
      <c r="E9" s="864" t="n">
        <v>23.2959442630944</v>
      </c>
      <c r="F9" s="864" t="s">
        <v>962</v>
      </c>
      <c r="G9" s="864" t="n">
        <v>8.58677141215514</v>
      </c>
      <c r="H9" s="864" t="s">
        <v>962</v>
      </c>
      <c r="I9" s="864" t="s">
        <v>962</v>
      </c>
      <c r="J9" s="864" t="n">
        <v>1.92542777214688</v>
      </c>
      <c r="K9" s="864" t="s">
        <v>962</v>
      </c>
      <c r="L9" s="864" t="s">
        <v>962</v>
      </c>
      <c r="M9" s="864" t="n">
        <v>0.000487290317085259</v>
      </c>
      <c r="N9" s="865" t="n">
        <v>106804.91316</v>
      </c>
      <c r="O9" s="707"/>
    </row>
    <row r="10" s="271" customFormat="true" ht="19.5" hidden="false" customHeight="true" outlineLevel="0" collapsed="false">
      <c r="A10" s="271" t="s">
        <v>1294</v>
      </c>
      <c r="B10" s="864" t="n">
        <v>68.328928303888</v>
      </c>
      <c r="C10" s="864" t="s">
        <v>962</v>
      </c>
      <c r="D10" s="864" t="s">
        <v>962</v>
      </c>
      <c r="E10" s="864" t="n">
        <v>23.7878648207678</v>
      </c>
      <c r="F10" s="864" t="n">
        <v>5.7627654053904</v>
      </c>
      <c r="G10" s="864" t="s">
        <v>962</v>
      </c>
      <c r="H10" s="864" t="s">
        <v>962</v>
      </c>
      <c r="I10" s="864" t="n">
        <v>0.515405925806733</v>
      </c>
      <c r="J10" s="864" t="n">
        <v>1.60503554414701</v>
      </c>
      <c r="K10" s="864" t="s">
        <v>962</v>
      </c>
      <c r="L10" s="864" t="s">
        <v>962</v>
      </c>
      <c r="M10" s="864" t="s">
        <v>962</v>
      </c>
      <c r="N10" s="865" t="n">
        <v>197028.66404</v>
      </c>
      <c r="O10" s="707"/>
    </row>
    <row r="11" s="271" customFormat="true" ht="19.5" hidden="false" customHeight="true" outlineLevel="0" collapsed="false">
      <c r="A11" s="271" t="s">
        <v>416</v>
      </c>
      <c r="B11" s="864" t="n">
        <v>65.5560966452938</v>
      </c>
      <c r="C11" s="864" t="n">
        <v>2.00668856303191</v>
      </c>
      <c r="D11" s="864" t="n">
        <v>0.0907188452053831</v>
      </c>
      <c r="E11" s="864" t="n">
        <v>23.0986939526121</v>
      </c>
      <c r="F11" s="864" t="n">
        <v>6.2816965146359</v>
      </c>
      <c r="G11" s="864" t="s">
        <v>962</v>
      </c>
      <c r="H11" s="864" t="s">
        <v>962</v>
      </c>
      <c r="I11" s="864" t="s">
        <v>962</v>
      </c>
      <c r="J11" s="864" t="n">
        <v>2.96610547922091</v>
      </c>
      <c r="K11" s="864" t="s">
        <v>962</v>
      </c>
      <c r="L11" s="864" t="s">
        <v>962</v>
      </c>
      <c r="M11" s="864" t="s">
        <v>962</v>
      </c>
      <c r="N11" s="865" t="n">
        <v>99888.46286</v>
      </c>
      <c r="O11" s="707"/>
    </row>
    <row r="12" s="271" customFormat="true" ht="19.5" hidden="false" customHeight="true" outlineLevel="0" collapsed="false">
      <c r="A12" s="271" t="s">
        <v>558</v>
      </c>
      <c r="B12" s="864" t="n">
        <v>40.1318522735301</v>
      </c>
      <c r="C12" s="864" t="n">
        <v>0.0410596224489587</v>
      </c>
      <c r="D12" s="864" t="s">
        <v>962</v>
      </c>
      <c r="E12" s="864" t="n">
        <v>16.8301875925427</v>
      </c>
      <c r="F12" s="864" t="n">
        <v>13.8217403102738</v>
      </c>
      <c r="G12" s="864" t="s">
        <v>962</v>
      </c>
      <c r="H12" s="864" t="s">
        <v>962</v>
      </c>
      <c r="I12" s="864" t="n">
        <v>27.1770129668168</v>
      </c>
      <c r="J12" s="864" t="n">
        <v>1.54142979263235</v>
      </c>
      <c r="K12" s="864" t="n">
        <v>0.456717441755271</v>
      </c>
      <c r="L12" s="864" t="s">
        <v>962</v>
      </c>
      <c r="M12" s="864" t="s">
        <v>962</v>
      </c>
      <c r="N12" s="865" t="n">
        <v>74688.11979</v>
      </c>
      <c r="O12" s="707"/>
    </row>
    <row r="13" s="271" customFormat="true" ht="19.5" hidden="false" customHeight="true" outlineLevel="0" collapsed="false">
      <c r="A13" s="271" t="s">
        <v>418</v>
      </c>
      <c r="B13" s="864" t="n">
        <v>77.8280303441699</v>
      </c>
      <c r="C13" s="864" t="s">
        <v>962</v>
      </c>
      <c r="D13" s="864" t="s">
        <v>962</v>
      </c>
      <c r="E13" s="864" t="n">
        <v>0.112910266857921</v>
      </c>
      <c r="F13" s="864" t="s">
        <v>962</v>
      </c>
      <c r="G13" s="864" t="n">
        <v>2.01224923867138</v>
      </c>
      <c r="H13" s="864" t="s">
        <v>962</v>
      </c>
      <c r="I13" s="864" t="s">
        <v>962</v>
      </c>
      <c r="J13" s="864" t="n">
        <v>9.03882324454543</v>
      </c>
      <c r="K13" s="864" t="s">
        <v>962</v>
      </c>
      <c r="L13" s="864" t="s">
        <v>962</v>
      </c>
      <c r="M13" s="864" t="n">
        <v>11.0079869057554</v>
      </c>
      <c r="N13" s="865" t="n">
        <v>25313.66792</v>
      </c>
      <c r="O13" s="707"/>
    </row>
    <row r="14" s="271" customFormat="true" ht="19.5" hidden="false" customHeight="true" outlineLevel="0" collapsed="false">
      <c r="A14" s="271" t="s">
        <v>419</v>
      </c>
      <c r="B14" s="864" t="n">
        <v>50.0252771447685</v>
      </c>
      <c r="C14" s="864" t="n">
        <v>0.0560001584075712</v>
      </c>
      <c r="D14" s="864" t="s">
        <v>962</v>
      </c>
      <c r="E14" s="864" t="n">
        <v>10.3210509649805</v>
      </c>
      <c r="F14" s="864" t="n">
        <v>34.8157396748637</v>
      </c>
      <c r="G14" s="864" t="n">
        <v>1.50859093852458</v>
      </c>
      <c r="H14" s="864" t="s">
        <v>962</v>
      </c>
      <c r="I14" s="864" t="s">
        <v>962</v>
      </c>
      <c r="J14" s="864" t="n">
        <v>2.87480297453364</v>
      </c>
      <c r="K14" s="864" t="s">
        <v>962</v>
      </c>
      <c r="L14" s="864" t="s">
        <v>962</v>
      </c>
      <c r="M14" s="864" t="n">
        <v>0.398538143921543</v>
      </c>
      <c r="N14" s="865" t="n">
        <v>89137.65857</v>
      </c>
      <c r="O14" s="707"/>
    </row>
    <row r="15" s="271" customFormat="true" ht="19.5" hidden="false" customHeight="true" outlineLevel="0" collapsed="false">
      <c r="A15" s="271" t="s">
        <v>559</v>
      </c>
      <c r="B15" s="864" t="s">
        <v>962</v>
      </c>
      <c r="C15" s="864" t="s">
        <v>962</v>
      </c>
      <c r="D15" s="864" t="s">
        <v>962</v>
      </c>
      <c r="E15" s="864" t="n">
        <v>99.9292538154273</v>
      </c>
      <c r="F15" s="864" t="s">
        <v>962</v>
      </c>
      <c r="G15" s="864" t="s">
        <v>962</v>
      </c>
      <c r="H15" s="864" t="s">
        <v>962</v>
      </c>
      <c r="I15" s="864" t="n">
        <v>0.0707461845726564</v>
      </c>
      <c r="J15" s="864" t="s">
        <v>962</v>
      </c>
      <c r="K15" s="864" t="s">
        <v>962</v>
      </c>
      <c r="L15" s="864" t="s">
        <v>962</v>
      </c>
      <c r="M15" s="864" t="s">
        <v>962</v>
      </c>
      <c r="N15" s="865" t="n">
        <v>46222.29481</v>
      </c>
      <c r="O15" s="707"/>
    </row>
    <row r="16" s="271" customFormat="true" ht="19.5" hidden="false" customHeight="true" outlineLevel="0" collapsed="false">
      <c r="A16" s="271" t="s">
        <v>963</v>
      </c>
      <c r="B16" s="864" t="n">
        <v>79.9123872762394</v>
      </c>
      <c r="C16" s="864" t="n">
        <v>0.513894667715281</v>
      </c>
      <c r="D16" s="864" t="s">
        <v>962</v>
      </c>
      <c r="E16" s="864" t="n">
        <v>11.7108995974836</v>
      </c>
      <c r="F16" s="864" t="s">
        <v>962</v>
      </c>
      <c r="G16" s="864" t="s">
        <v>962</v>
      </c>
      <c r="H16" s="864" t="s">
        <v>962</v>
      </c>
      <c r="I16" s="864" t="s">
        <v>962</v>
      </c>
      <c r="J16" s="864" t="n">
        <v>7.83775096742952</v>
      </c>
      <c r="K16" s="864" t="s">
        <v>962</v>
      </c>
      <c r="L16" s="864" t="s">
        <v>962</v>
      </c>
      <c r="M16" s="864" t="n">
        <v>0.0250674911322292</v>
      </c>
      <c r="N16" s="865" t="n">
        <v>37839.5267</v>
      </c>
      <c r="O16" s="707"/>
    </row>
    <row r="17" s="271" customFormat="true" ht="19.5" hidden="false" customHeight="true" outlineLevel="0" collapsed="false">
      <c r="A17" s="271" t="s">
        <v>422</v>
      </c>
      <c r="B17" s="864" t="n">
        <v>68.6893494377998</v>
      </c>
      <c r="C17" s="864" t="n">
        <v>0.310907314281031</v>
      </c>
      <c r="D17" s="864" t="s">
        <v>962</v>
      </c>
      <c r="E17" s="864" t="n">
        <v>7.41264848255276</v>
      </c>
      <c r="F17" s="864" t="s">
        <v>962</v>
      </c>
      <c r="G17" s="864" t="n">
        <v>14.2489969060274</v>
      </c>
      <c r="H17" s="864" t="s">
        <v>962</v>
      </c>
      <c r="I17" s="864" t="s">
        <v>962</v>
      </c>
      <c r="J17" s="864" t="n">
        <v>9.33809785933905</v>
      </c>
      <c r="K17" s="864" t="s">
        <v>962</v>
      </c>
      <c r="L17" s="864" t="s">
        <v>962</v>
      </c>
      <c r="M17" s="864" t="s">
        <v>962</v>
      </c>
      <c r="N17" s="865" t="n">
        <v>37818.50558</v>
      </c>
      <c r="O17" s="707"/>
    </row>
    <row r="18" s="271" customFormat="true" ht="19.5" hidden="false" customHeight="true" outlineLevel="0" collapsed="false">
      <c r="A18" s="442" t="s">
        <v>992</v>
      </c>
      <c r="B18" s="866" t="n">
        <v>58.8844120886484</v>
      </c>
      <c r="C18" s="866" t="n">
        <v>0.35099530527826</v>
      </c>
      <c r="D18" s="866" t="n">
        <v>0.05535136920302</v>
      </c>
      <c r="E18" s="866" t="n">
        <v>23.7912521927268</v>
      </c>
      <c r="F18" s="866" t="n">
        <v>8.25278748096874</v>
      </c>
      <c r="G18" s="866" t="n">
        <v>2.29648634815844</v>
      </c>
      <c r="H18" s="866" t="s">
        <v>962</v>
      </c>
      <c r="I18" s="866" t="n">
        <v>2.98656067392517</v>
      </c>
      <c r="J18" s="866" t="n">
        <v>2.89346166005795</v>
      </c>
      <c r="K18" s="866" t="n">
        <v>0.0477254392551931</v>
      </c>
      <c r="L18" s="866" t="s">
        <v>962</v>
      </c>
      <c r="M18" s="866" t="n">
        <v>0.440967441778006</v>
      </c>
      <c r="N18" s="867" t="n">
        <v>714741.81343</v>
      </c>
      <c r="O18" s="707"/>
    </row>
    <row r="19" customFormat="false" ht="9.75" hidden="false" customHeight="true" outlineLevel="0" collapsed="false">
      <c r="A19" s="213"/>
      <c r="B19" s="868"/>
      <c r="C19" s="868"/>
      <c r="D19" s="868"/>
      <c r="E19" s="868"/>
      <c r="F19" s="868"/>
      <c r="G19" s="868"/>
      <c r="H19" s="868"/>
      <c r="I19" s="868"/>
      <c r="J19" s="868"/>
      <c r="K19" s="868"/>
      <c r="L19" s="868"/>
      <c r="M19" s="868"/>
      <c r="N19" s="868"/>
      <c r="O19" s="869"/>
    </row>
    <row r="20" customFormat="false" ht="13.5" hidden="false" customHeight="false" outlineLevel="0" collapsed="false">
      <c r="A20" s="185" t="s">
        <v>1086</v>
      </c>
      <c r="B20" s="870"/>
      <c r="C20" s="215"/>
      <c r="D20" s="215"/>
      <c r="E20" s="215"/>
      <c r="F20" s="215"/>
      <c r="G20" s="215"/>
      <c r="H20" s="215"/>
      <c r="I20" s="215"/>
      <c r="J20" s="215"/>
      <c r="K20" s="215"/>
      <c r="L20" s="215"/>
      <c r="M20" s="215"/>
      <c r="N20" s="215"/>
      <c r="O20" s="242"/>
    </row>
    <row r="21" customFormat="false" ht="13.5" hidden="false" customHeight="false" outlineLevel="0" collapsed="false">
      <c r="A21" s="125" t="s">
        <v>463</v>
      </c>
      <c r="B21" s="242"/>
      <c r="C21" s="242"/>
      <c r="D21" s="242"/>
      <c r="E21" s="242"/>
      <c r="F21" s="242"/>
      <c r="G21" s="242"/>
      <c r="H21" s="242"/>
      <c r="I21" s="242"/>
      <c r="J21" s="242"/>
      <c r="K21" s="242"/>
      <c r="L21" s="242"/>
      <c r="M21" s="242"/>
      <c r="N21" s="242"/>
      <c r="O21" s="242"/>
    </row>
    <row r="22" customFormat="false" ht="13.5" hidden="false" customHeight="false" outlineLevel="0" collapsed="false">
      <c r="A22" s="242"/>
      <c r="B22" s="242"/>
      <c r="C22" s="242"/>
      <c r="D22" s="242"/>
      <c r="E22" s="242"/>
      <c r="F22" s="242"/>
      <c r="G22" s="242"/>
      <c r="H22" s="242"/>
      <c r="I22" s="242"/>
      <c r="J22" s="242"/>
      <c r="K22" s="242"/>
      <c r="L22" s="242"/>
      <c r="M22" s="242"/>
      <c r="N22" s="242"/>
      <c r="O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56"/>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44" customFormat="true" ht="26.25" hidden="false" customHeight="true" outlineLevel="0" collapsed="false">
      <c r="A1" s="21" t="s">
        <v>58</v>
      </c>
      <c r="B1" s="229"/>
      <c r="C1" s="229"/>
      <c r="D1" s="229"/>
      <c r="E1" s="229"/>
      <c r="F1" s="229"/>
      <c r="G1" s="229"/>
      <c r="H1" s="229"/>
    </row>
    <row r="2" s="303" customFormat="true" ht="26.25" hidden="false" customHeight="true" outlineLevel="0" collapsed="false">
      <c r="A2" s="341" t="s">
        <v>1299</v>
      </c>
      <c r="B2" s="341"/>
      <c r="C2" s="341"/>
      <c r="D2" s="341"/>
      <c r="E2" s="341"/>
      <c r="F2" s="341"/>
      <c r="G2" s="341"/>
      <c r="H2" s="341"/>
    </row>
    <row r="3" s="306" customFormat="true" ht="21.75" hidden="false" customHeight="true" outlineLevel="0" collapsed="false">
      <c r="A3" s="343" t="n">
        <v>45199</v>
      </c>
      <c r="B3" s="343"/>
      <c r="C3" s="343"/>
      <c r="D3" s="343"/>
      <c r="E3" s="343"/>
      <c r="F3" s="343"/>
      <c r="G3" s="343"/>
      <c r="H3" s="343"/>
    </row>
    <row r="4" s="347" customFormat="true" ht="21.75" hidden="false" customHeight="true" outlineLevel="0" collapsed="false">
      <c r="A4" s="345" t="s">
        <v>1300</v>
      </c>
      <c r="B4" s="345"/>
      <c r="C4" s="345"/>
      <c r="D4" s="345"/>
      <c r="E4" s="345"/>
      <c r="F4" s="345"/>
      <c r="G4" s="345"/>
      <c r="H4" s="345"/>
    </row>
    <row r="5" s="242" customFormat="true" ht="9.75" hidden="false" customHeight="true" outlineLevel="0" collapsed="false"/>
    <row r="6" s="242" customFormat="true" ht="77.25" hidden="false" customHeight="true" outlineLevel="0" collapsed="false">
      <c r="A6" s="411" t="s">
        <v>1017</v>
      </c>
      <c r="B6" s="238" t="s">
        <v>1301</v>
      </c>
      <c r="C6" s="238" t="s">
        <v>1302</v>
      </c>
      <c r="D6" s="238" t="s">
        <v>1303</v>
      </c>
      <c r="E6" s="238" t="s">
        <v>1304</v>
      </c>
      <c r="F6" s="238" t="s">
        <v>1305</v>
      </c>
      <c r="G6" s="238" t="s">
        <v>1306</v>
      </c>
      <c r="H6" s="239" t="s">
        <v>1307</v>
      </c>
    </row>
    <row r="7" s="242" customFormat="true" ht="12" hidden="false" customHeight="true" outlineLevel="0" collapsed="false">
      <c r="A7" s="871"/>
      <c r="B7" s="215"/>
      <c r="C7" s="215"/>
      <c r="D7" s="215"/>
      <c r="E7" s="215"/>
      <c r="F7" s="215"/>
      <c r="G7" s="215"/>
      <c r="H7" s="213"/>
    </row>
    <row r="8" s="215" customFormat="true" ht="21.75" hidden="false" customHeight="true" outlineLevel="0" collapsed="false">
      <c r="A8" s="376" t="s">
        <v>414</v>
      </c>
      <c r="B8" s="872" t="n">
        <v>25.2018704634789</v>
      </c>
      <c r="C8" s="872" t="n">
        <v>7.1120189412813</v>
      </c>
      <c r="D8" s="872" t="n">
        <v>0.0566145294149647</v>
      </c>
      <c r="E8" s="872" t="n">
        <v>1.49054958925273</v>
      </c>
      <c r="F8" s="872" t="n">
        <v>64.5675238102284</v>
      </c>
      <c r="G8" s="872" t="n">
        <v>1.57142266634363</v>
      </c>
      <c r="H8" s="873" t="n">
        <v>219229.942</v>
      </c>
      <c r="I8" s="874"/>
    </row>
    <row r="9" s="215" customFormat="true" ht="21.75" hidden="false" customHeight="true" outlineLevel="0" collapsed="false">
      <c r="A9" s="271" t="s">
        <v>1294</v>
      </c>
      <c r="B9" s="872" t="n">
        <v>54.4604037046068</v>
      </c>
      <c r="C9" s="872" t="n">
        <v>16.8974555566185</v>
      </c>
      <c r="D9" s="872" t="n">
        <v>0.160288603500177</v>
      </c>
      <c r="E9" s="872" t="n">
        <v>6.74783785643158</v>
      </c>
      <c r="F9" s="872" t="n">
        <v>21.3487838764331</v>
      </c>
      <c r="G9" s="872" t="n">
        <v>0.38523040240982</v>
      </c>
      <c r="H9" s="873" t="n">
        <v>429452.865</v>
      </c>
      <c r="I9" s="874"/>
    </row>
    <row r="10" s="215" customFormat="true" ht="21.75" hidden="false" customHeight="true" outlineLevel="0" collapsed="false">
      <c r="A10" s="271" t="s">
        <v>416</v>
      </c>
      <c r="B10" s="872" t="n">
        <v>52.564559888918</v>
      </c>
      <c r="C10" s="872" t="n">
        <v>22.8248267548837</v>
      </c>
      <c r="D10" s="872" t="n">
        <v>0.21499162017537</v>
      </c>
      <c r="E10" s="872" t="n">
        <v>0.366672027111836</v>
      </c>
      <c r="F10" s="872" t="n">
        <v>23.5710076692608</v>
      </c>
      <c r="G10" s="872" t="n">
        <v>0.457942039650246</v>
      </c>
      <c r="H10" s="873" t="n">
        <v>190015.313</v>
      </c>
      <c r="I10" s="874"/>
    </row>
    <row r="11" s="215" customFormat="true" ht="21.75" hidden="false" customHeight="true" outlineLevel="0" collapsed="false">
      <c r="A11" s="271" t="s">
        <v>558</v>
      </c>
      <c r="B11" s="872" t="n">
        <v>48.5164092308323</v>
      </c>
      <c r="C11" s="872" t="n">
        <v>17.712892856472</v>
      </c>
      <c r="D11" s="872" t="n">
        <v>3.68417156099775</v>
      </c>
      <c r="E11" s="872" t="n">
        <v>5.01857020553435</v>
      </c>
      <c r="F11" s="872" t="n">
        <v>24.1835101284241</v>
      </c>
      <c r="G11" s="872" t="n">
        <v>0.884446017739464</v>
      </c>
      <c r="H11" s="873" t="n">
        <v>106680.564</v>
      </c>
      <c r="I11" s="874"/>
    </row>
    <row r="12" s="215" customFormat="true" ht="21.75" hidden="false" customHeight="true" outlineLevel="0" collapsed="false">
      <c r="A12" s="271" t="s">
        <v>418</v>
      </c>
      <c r="B12" s="872" t="n">
        <v>50.0427267071923</v>
      </c>
      <c r="C12" s="872" t="n">
        <v>16.5432023184436</v>
      </c>
      <c r="D12" s="872" t="n">
        <v>0.687707990939015</v>
      </c>
      <c r="E12" s="872" t="n">
        <v>4.34503623991912</v>
      </c>
      <c r="F12" s="872" t="n">
        <v>27.7062795257522</v>
      </c>
      <c r="G12" s="872" t="n">
        <v>0.675047217753741</v>
      </c>
      <c r="H12" s="873" t="n">
        <v>47761.696</v>
      </c>
      <c r="I12" s="874"/>
    </row>
    <row r="13" s="215" customFormat="true" ht="21.75" hidden="false" customHeight="true" outlineLevel="0" collapsed="false">
      <c r="A13" s="271" t="s">
        <v>419</v>
      </c>
      <c r="B13" s="872" t="n">
        <v>18.7572599209681</v>
      </c>
      <c r="C13" s="872" t="n">
        <v>5.07019175008209</v>
      </c>
      <c r="D13" s="872" t="n">
        <v>0.0542755139751095</v>
      </c>
      <c r="E13" s="872" t="n">
        <v>1.79176718227261</v>
      </c>
      <c r="F13" s="872" t="n">
        <v>72.7776856798221</v>
      </c>
      <c r="G13" s="872" t="n">
        <v>1.54881995287996</v>
      </c>
      <c r="H13" s="873" t="n">
        <v>246289.699</v>
      </c>
      <c r="I13" s="874"/>
    </row>
    <row r="14" s="215" customFormat="true" ht="21.75" hidden="false" customHeight="true" outlineLevel="0" collapsed="false">
      <c r="A14" s="271" t="s">
        <v>559</v>
      </c>
      <c r="B14" s="872" t="n">
        <v>23.7419533364306</v>
      </c>
      <c r="C14" s="872" t="n">
        <v>11.3981367543673</v>
      </c>
      <c r="D14" s="872" t="n">
        <v>0.36499056742468</v>
      </c>
      <c r="E14" s="872" t="n">
        <v>5.44242476369496</v>
      </c>
      <c r="F14" s="872" t="n">
        <v>49.5339288310939</v>
      </c>
      <c r="G14" s="872" t="n">
        <v>9.51856574698857</v>
      </c>
      <c r="H14" s="873" t="n">
        <v>93547.623</v>
      </c>
      <c r="I14" s="874"/>
    </row>
    <row r="15" s="215" customFormat="true" ht="21.75" hidden="false" customHeight="true" outlineLevel="0" collapsed="false">
      <c r="A15" s="271" t="s">
        <v>963</v>
      </c>
      <c r="B15" s="872" t="n">
        <v>52.2749689111557</v>
      </c>
      <c r="C15" s="872" t="n">
        <v>15.6103276685936</v>
      </c>
      <c r="D15" s="872" t="n">
        <v>1.36695352685782</v>
      </c>
      <c r="E15" s="872" t="n">
        <v>2.75783451109391</v>
      </c>
      <c r="F15" s="872" t="n">
        <v>27.2751339519818</v>
      </c>
      <c r="G15" s="872" t="n">
        <v>0.714781430317201</v>
      </c>
      <c r="H15" s="873" t="n">
        <v>43322.614</v>
      </c>
      <c r="I15" s="874"/>
    </row>
    <row r="16" s="215" customFormat="true" ht="21.75" hidden="false" customHeight="true" outlineLevel="0" collapsed="false">
      <c r="A16" s="271" t="s">
        <v>422</v>
      </c>
      <c r="B16" s="872" t="n">
        <v>48.5969886499845</v>
      </c>
      <c r="C16" s="872" t="n">
        <v>13.8980636797745</v>
      </c>
      <c r="D16" s="872" t="n">
        <v>0.37937691455403</v>
      </c>
      <c r="E16" s="872" t="n">
        <v>1.57261948493693</v>
      </c>
      <c r="F16" s="872" t="n">
        <v>34.6804963145621</v>
      </c>
      <c r="G16" s="872" t="n">
        <v>0.872454956188008</v>
      </c>
      <c r="H16" s="873" t="n">
        <v>56276.487</v>
      </c>
      <c r="I16" s="874"/>
    </row>
    <row r="17" s="215" customFormat="true" ht="28.5" hidden="false" customHeight="true" outlineLevel="0" collapsed="false">
      <c r="A17" s="442" t="s">
        <v>992</v>
      </c>
      <c r="B17" s="875" t="n">
        <v>40.7010743702514</v>
      </c>
      <c r="C17" s="875" t="n">
        <v>13.6858746832577</v>
      </c>
      <c r="D17" s="875" t="n">
        <v>0.47191661807189</v>
      </c>
      <c r="E17" s="875" t="n">
        <v>3.62677427773483</v>
      </c>
      <c r="F17" s="875" t="n">
        <v>40.0655621253976</v>
      </c>
      <c r="G17" s="875" t="n">
        <v>1.44879792528652</v>
      </c>
      <c r="H17" s="876" t="n">
        <v>1432576.803</v>
      </c>
      <c r="I17" s="874"/>
    </row>
    <row r="18" s="242" customFormat="true" ht="6" hidden="false" customHeight="true" outlineLevel="0" collapsed="false">
      <c r="A18" s="215"/>
      <c r="B18" s="215"/>
      <c r="C18" s="215"/>
      <c r="D18" s="215"/>
      <c r="E18" s="215"/>
      <c r="F18" s="215"/>
      <c r="G18" s="215"/>
      <c r="H18" s="215"/>
    </row>
    <row r="19" s="762" customFormat="true" ht="10.5" hidden="false" customHeight="true" outlineLevel="0" collapsed="false">
      <c r="A19" s="185" t="s">
        <v>1086</v>
      </c>
      <c r="B19" s="215"/>
      <c r="C19" s="215"/>
      <c r="D19" s="215"/>
      <c r="E19" s="215"/>
      <c r="F19" s="215"/>
      <c r="G19" s="215"/>
      <c r="H19" s="877"/>
    </row>
    <row r="20" s="762" customFormat="true" ht="10.5" hidden="false" customHeight="true" outlineLevel="0" collapsed="false">
      <c r="A20" s="185" t="s">
        <v>1308</v>
      </c>
      <c r="B20" s="215"/>
      <c r="C20" s="215"/>
      <c r="D20" s="215"/>
      <c r="E20" s="215"/>
      <c r="F20" s="215"/>
      <c r="G20" s="215"/>
      <c r="H20" s="215"/>
    </row>
    <row r="21" s="762" customFormat="true" ht="10.5" hidden="false" customHeight="true" outlineLevel="0" collapsed="false">
      <c r="A21" s="185" t="s">
        <v>1309</v>
      </c>
      <c r="B21" s="215"/>
      <c r="C21" s="215"/>
      <c r="D21" s="215"/>
      <c r="E21" s="215"/>
      <c r="F21" s="215"/>
      <c r="G21" s="215"/>
      <c r="H21" s="215"/>
    </row>
    <row r="22" s="762" customFormat="true" ht="10.5" hidden="false" customHeight="true" outlineLevel="0" collapsed="false">
      <c r="A22" s="185" t="s">
        <v>1310</v>
      </c>
      <c r="B22" s="215"/>
      <c r="C22" s="215"/>
      <c r="D22" s="215"/>
      <c r="E22" s="215"/>
      <c r="F22" s="215"/>
      <c r="G22" s="215"/>
      <c r="H22" s="215"/>
    </row>
    <row r="23" s="242" customFormat="true" ht="13.5" hidden="false" customHeight="false" outlineLevel="0" collapsed="false">
      <c r="A23" s="125" t="s">
        <v>463</v>
      </c>
      <c r="B23" s="215"/>
      <c r="C23" s="215"/>
      <c r="D23" s="215"/>
      <c r="E23" s="215"/>
      <c r="F23" s="215"/>
      <c r="G23" s="215"/>
      <c r="H23" s="215"/>
    </row>
    <row r="24" s="242" customFormat="true" ht="13.5" hidden="false" customHeight="false" outlineLevel="0" collapsed="false">
      <c r="A24" s="215"/>
      <c r="B24" s="215"/>
      <c r="C24" s="215"/>
      <c r="D24" s="215"/>
      <c r="E24" s="215"/>
      <c r="F24" s="215"/>
      <c r="G24" s="215"/>
      <c r="H24" s="215"/>
    </row>
    <row r="25" s="242" customFormat="true" ht="13.5" hidden="false" customHeight="false" outlineLevel="0" collapsed="false">
      <c r="A25" s="215"/>
      <c r="B25" s="215"/>
      <c r="C25" s="215"/>
      <c r="D25" s="215"/>
      <c r="E25" s="215"/>
      <c r="F25" s="215"/>
      <c r="G25" s="215"/>
      <c r="H25" s="215"/>
    </row>
    <row r="26" s="242" customFormat="true" ht="13.5" hidden="false" customHeight="false" outlineLevel="0" collapsed="false"/>
    <row r="27" s="242" customFormat="true" ht="13.5" hidden="false" customHeight="false" outlineLevel="0" collapsed="false"/>
    <row r="28" s="242"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55"/>
    <col collapsed="false" customWidth="false" hidden="false" outlineLevel="0" max="16384" min="10" style="34" width="11.55"/>
  </cols>
  <sheetData>
    <row r="1" s="787" customFormat="true" ht="18.75" hidden="false" customHeight="true" outlineLevel="0" collapsed="false">
      <c r="A1" s="21" t="s">
        <v>58</v>
      </c>
      <c r="B1" s="878"/>
      <c r="C1" s="878"/>
      <c r="D1" s="878"/>
      <c r="E1" s="878"/>
      <c r="F1" s="878"/>
      <c r="G1" s="878"/>
      <c r="H1" s="878"/>
      <c r="I1" s="878"/>
    </row>
    <row r="2" s="303" customFormat="true" ht="24.75" hidden="false" customHeight="true" outlineLevel="0" collapsed="false">
      <c r="A2" s="410" t="s">
        <v>1311</v>
      </c>
      <c r="B2" s="410"/>
      <c r="C2" s="410"/>
      <c r="D2" s="410"/>
      <c r="E2" s="410"/>
      <c r="F2" s="410"/>
      <c r="G2" s="410"/>
      <c r="H2" s="410"/>
      <c r="I2" s="410"/>
    </row>
    <row r="3" s="357" customFormat="true" ht="18" hidden="false" customHeight="true" outlineLevel="0" collapsed="false">
      <c r="A3" s="232" t="n">
        <v>45199</v>
      </c>
      <c r="B3" s="232"/>
      <c r="C3" s="232"/>
      <c r="D3" s="232"/>
      <c r="E3" s="232"/>
      <c r="F3" s="232"/>
      <c r="G3" s="232"/>
      <c r="H3" s="232"/>
      <c r="I3" s="232"/>
    </row>
    <row r="4" s="347" customFormat="true" ht="18" hidden="false" customHeight="true" outlineLevel="0" collapsed="false">
      <c r="A4" s="234" t="s">
        <v>594</v>
      </c>
      <c r="B4" s="234"/>
      <c r="C4" s="234"/>
      <c r="D4" s="234"/>
      <c r="E4" s="234"/>
      <c r="F4" s="234"/>
      <c r="G4" s="234"/>
      <c r="H4" s="234"/>
      <c r="I4" s="234"/>
    </row>
    <row r="5" customFormat="false" ht="6.75" hidden="false" customHeight="true" outlineLevel="0" collapsed="false">
      <c r="A5" s="788"/>
      <c r="B5" s="788"/>
      <c r="C5" s="788"/>
      <c r="D5" s="788"/>
      <c r="E5" s="788"/>
      <c r="F5" s="788"/>
    </row>
    <row r="6" customFormat="false" ht="27" hidden="false" customHeight="true" outlineLevel="0" collapsed="false">
      <c r="A6" s="239" t="s">
        <v>1017</v>
      </c>
      <c r="B6" s="238" t="s">
        <v>1312</v>
      </c>
      <c r="C6" s="238" t="s">
        <v>1313</v>
      </c>
      <c r="D6" s="238" t="s">
        <v>1314</v>
      </c>
      <c r="E6" s="238" t="s">
        <v>1315</v>
      </c>
      <c r="F6" s="238" t="s">
        <v>1316</v>
      </c>
      <c r="G6" s="238" t="s">
        <v>1317</v>
      </c>
      <c r="H6" s="680" t="s">
        <v>1318</v>
      </c>
      <c r="I6" s="680"/>
      <c r="J6" s="788"/>
      <c r="K6" s="788"/>
      <c r="L6" s="788"/>
      <c r="M6" s="788"/>
      <c r="N6" s="788"/>
      <c r="O6" s="788"/>
      <c r="P6" s="788"/>
      <c r="Q6" s="788"/>
      <c r="R6" s="788"/>
      <c r="S6" s="788"/>
      <c r="T6" s="788"/>
      <c r="U6" s="788"/>
      <c r="V6" s="788"/>
      <c r="W6" s="788"/>
      <c r="X6" s="788"/>
      <c r="Y6" s="788"/>
      <c r="Z6" s="788"/>
      <c r="AA6" s="788"/>
      <c r="AB6" s="788"/>
      <c r="AC6" s="788"/>
      <c r="AD6" s="788"/>
      <c r="AE6" s="788"/>
      <c r="AF6" s="788"/>
    </row>
    <row r="7" customFormat="false" ht="26.25" hidden="false" customHeight="true" outlineLevel="0" collapsed="false">
      <c r="A7" s="239"/>
      <c r="B7" s="238"/>
      <c r="C7" s="238"/>
      <c r="D7" s="238"/>
      <c r="E7" s="238"/>
      <c r="F7" s="238"/>
      <c r="G7" s="238"/>
      <c r="H7" s="879" t="s">
        <v>1319</v>
      </c>
      <c r="I7" s="879" t="s">
        <v>1320</v>
      </c>
      <c r="J7" s="788"/>
      <c r="K7" s="788"/>
      <c r="L7" s="788"/>
      <c r="M7" s="788"/>
      <c r="N7" s="788"/>
      <c r="O7" s="788"/>
      <c r="P7" s="788"/>
      <c r="Q7" s="788"/>
      <c r="R7" s="788"/>
      <c r="S7" s="788"/>
      <c r="T7" s="788"/>
      <c r="U7" s="788"/>
      <c r="V7" s="788"/>
      <c r="W7" s="788"/>
      <c r="X7" s="788"/>
      <c r="Y7" s="788"/>
      <c r="Z7" s="788"/>
      <c r="AA7" s="788"/>
      <c r="AB7" s="788"/>
      <c r="AC7" s="788"/>
      <c r="AD7" s="788"/>
      <c r="AE7" s="788"/>
      <c r="AF7" s="788"/>
    </row>
    <row r="8" s="271" customFormat="true" ht="9" hidden="false" customHeight="true" outlineLevel="0" collapsed="false">
      <c r="A8" s="376"/>
      <c r="B8" s="791"/>
      <c r="C8" s="791"/>
      <c r="D8" s="791"/>
      <c r="E8" s="791"/>
      <c r="F8" s="791"/>
      <c r="G8" s="791"/>
      <c r="H8" s="791"/>
      <c r="I8" s="791"/>
      <c r="J8" s="793"/>
      <c r="K8" s="793"/>
      <c r="L8" s="793"/>
      <c r="M8" s="793"/>
      <c r="N8" s="793"/>
      <c r="O8" s="793"/>
      <c r="P8" s="794"/>
      <c r="Q8" s="794"/>
    </row>
    <row r="9" s="271" customFormat="true" ht="18" hidden="false" customHeight="true" outlineLevel="0" collapsed="false">
      <c r="A9" s="376" t="s">
        <v>414</v>
      </c>
      <c r="B9" s="880" t="s">
        <v>962</v>
      </c>
      <c r="C9" s="880" t="s">
        <v>962</v>
      </c>
      <c r="D9" s="880" t="s">
        <v>962</v>
      </c>
      <c r="E9" s="880" t="s">
        <v>962</v>
      </c>
      <c r="F9" s="880" t="s">
        <v>962</v>
      </c>
      <c r="G9" s="880" t="s">
        <v>962</v>
      </c>
      <c r="H9" s="880" t="s">
        <v>962</v>
      </c>
      <c r="I9" s="880" t="s">
        <v>962</v>
      </c>
      <c r="J9" s="793"/>
      <c r="K9" s="793"/>
      <c r="L9" s="793"/>
      <c r="M9" s="793"/>
      <c r="N9" s="793"/>
      <c r="O9" s="793"/>
      <c r="P9" s="794"/>
      <c r="Q9" s="794"/>
    </row>
    <row r="10" s="271" customFormat="true" ht="18" hidden="false" customHeight="true" outlineLevel="0" collapsed="false">
      <c r="A10" s="271" t="s">
        <v>1294</v>
      </c>
      <c r="B10" s="880" t="s">
        <v>962</v>
      </c>
      <c r="C10" s="880" t="s">
        <v>962</v>
      </c>
      <c r="D10" s="880" t="s">
        <v>962</v>
      </c>
      <c r="E10" s="880" t="s">
        <v>962</v>
      </c>
      <c r="F10" s="880" t="s">
        <v>962</v>
      </c>
      <c r="G10" s="880" t="s">
        <v>962</v>
      </c>
      <c r="H10" s="880" t="s">
        <v>962</v>
      </c>
      <c r="I10" s="880" t="s">
        <v>962</v>
      </c>
      <c r="J10" s="793"/>
      <c r="K10" s="793"/>
      <c r="L10" s="793"/>
      <c r="M10" s="793"/>
      <c r="N10" s="793"/>
      <c r="O10" s="793"/>
      <c r="P10" s="794"/>
      <c r="Q10" s="794"/>
    </row>
    <row r="11" s="271" customFormat="true" ht="18" hidden="false" customHeight="true" outlineLevel="0" collapsed="false">
      <c r="A11" s="271" t="s">
        <v>416</v>
      </c>
      <c r="B11" s="880" t="s">
        <v>962</v>
      </c>
      <c r="C11" s="880" t="s">
        <v>962</v>
      </c>
      <c r="D11" s="880" t="s">
        <v>962</v>
      </c>
      <c r="E11" s="880" t="s">
        <v>962</v>
      </c>
      <c r="F11" s="880" t="s">
        <v>962</v>
      </c>
      <c r="G11" s="880" t="s">
        <v>962</v>
      </c>
      <c r="H11" s="880" t="s">
        <v>962</v>
      </c>
      <c r="I11" s="880" t="s">
        <v>962</v>
      </c>
      <c r="J11" s="793"/>
      <c r="K11" s="793"/>
      <c r="L11" s="793"/>
      <c r="M11" s="793"/>
      <c r="N11" s="793"/>
      <c r="O11" s="793"/>
      <c r="P11" s="794"/>
      <c r="Q11" s="794"/>
    </row>
    <row r="12" s="271" customFormat="true" ht="18" hidden="false" customHeight="true" outlineLevel="0" collapsed="false">
      <c r="A12" s="271" t="s">
        <v>558</v>
      </c>
      <c r="B12" s="880" t="s">
        <v>962</v>
      </c>
      <c r="C12" s="880" t="s">
        <v>962</v>
      </c>
      <c r="D12" s="880" t="s">
        <v>962</v>
      </c>
      <c r="E12" s="880" t="s">
        <v>962</v>
      </c>
      <c r="F12" s="880" t="s">
        <v>962</v>
      </c>
      <c r="G12" s="880" t="s">
        <v>962</v>
      </c>
      <c r="H12" s="880" t="s">
        <v>962</v>
      </c>
      <c r="I12" s="880" t="s">
        <v>962</v>
      </c>
      <c r="J12" s="793"/>
      <c r="K12" s="793"/>
      <c r="L12" s="793"/>
      <c r="M12" s="793"/>
      <c r="N12" s="793"/>
      <c r="O12" s="793"/>
      <c r="P12" s="794"/>
      <c r="Q12" s="794"/>
    </row>
    <row r="13" s="271" customFormat="true" ht="18" hidden="false" customHeight="true" outlineLevel="0" collapsed="false">
      <c r="A13" s="271" t="s">
        <v>418</v>
      </c>
      <c r="B13" s="880" t="s">
        <v>962</v>
      </c>
      <c r="C13" s="880" t="s">
        <v>962</v>
      </c>
      <c r="D13" s="880" t="s">
        <v>962</v>
      </c>
      <c r="E13" s="880" t="s">
        <v>962</v>
      </c>
      <c r="F13" s="880" t="s">
        <v>962</v>
      </c>
      <c r="G13" s="880" t="n">
        <v>962.1133</v>
      </c>
      <c r="H13" s="880" t="s">
        <v>962</v>
      </c>
      <c r="I13" s="880" t="s">
        <v>962</v>
      </c>
      <c r="J13" s="793"/>
      <c r="K13" s="793"/>
      <c r="L13" s="793"/>
      <c r="M13" s="793"/>
      <c r="N13" s="793"/>
      <c r="O13" s="793"/>
      <c r="P13" s="794"/>
      <c r="Q13" s="794"/>
    </row>
    <row r="14" s="271" customFormat="true" ht="18" hidden="false" customHeight="true" outlineLevel="0" collapsed="false">
      <c r="A14" s="271" t="s">
        <v>419</v>
      </c>
      <c r="B14" s="880" t="s">
        <v>962</v>
      </c>
      <c r="C14" s="880" t="s">
        <v>962</v>
      </c>
      <c r="D14" s="880" t="s">
        <v>962</v>
      </c>
      <c r="E14" s="880" t="s">
        <v>962</v>
      </c>
      <c r="F14" s="880" t="s">
        <v>962</v>
      </c>
      <c r="G14" s="880" t="s">
        <v>962</v>
      </c>
      <c r="H14" s="880" t="s">
        <v>962</v>
      </c>
      <c r="I14" s="880" t="s">
        <v>962</v>
      </c>
      <c r="J14" s="793"/>
      <c r="K14" s="793"/>
      <c r="L14" s="793"/>
      <c r="M14" s="793"/>
      <c r="N14" s="793"/>
      <c r="O14" s="793"/>
      <c r="P14" s="794"/>
      <c r="Q14" s="794"/>
    </row>
    <row r="15" s="271" customFormat="true" ht="18" hidden="false" customHeight="true" outlineLevel="0" collapsed="false">
      <c r="A15" s="271" t="s">
        <v>559</v>
      </c>
      <c r="B15" s="880" t="s">
        <v>962</v>
      </c>
      <c r="C15" s="880" t="s">
        <v>962</v>
      </c>
      <c r="D15" s="880" t="s">
        <v>962</v>
      </c>
      <c r="E15" s="880" t="s">
        <v>962</v>
      </c>
      <c r="F15" s="880" t="s">
        <v>962</v>
      </c>
      <c r="G15" s="880" t="s">
        <v>962</v>
      </c>
      <c r="H15" s="880" t="s">
        <v>962</v>
      </c>
      <c r="I15" s="880" t="s">
        <v>962</v>
      </c>
      <c r="J15" s="793"/>
      <c r="K15" s="793"/>
      <c r="L15" s="793"/>
      <c r="M15" s="793"/>
      <c r="N15" s="793"/>
      <c r="O15" s="793"/>
      <c r="P15" s="794"/>
      <c r="Q15" s="794"/>
    </row>
    <row r="16" s="271" customFormat="true" ht="18" hidden="false" customHeight="true" outlineLevel="0" collapsed="false">
      <c r="A16" s="271" t="s">
        <v>963</v>
      </c>
      <c r="B16" s="880" t="n">
        <v>75554.233</v>
      </c>
      <c r="C16" s="880" t="s">
        <v>962</v>
      </c>
      <c r="D16" s="880" t="n">
        <v>260.608</v>
      </c>
      <c r="E16" s="880" t="n">
        <v>0.018</v>
      </c>
      <c r="F16" s="880" t="n">
        <v>75293.608</v>
      </c>
      <c r="G16" s="880" t="s">
        <v>962</v>
      </c>
      <c r="H16" s="880" t="s">
        <v>962</v>
      </c>
      <c r="I16" s="880" t="n">
        <v>391.84568</v>
      </c>
      <c r="J16" s="793"/>
      <c r="K16" s="793"/>
      <c r="L16" s="793"/>
      <c r="M16" s="793"/>
      <c r="N16" s="793"/>
      <c r="O16" s="793"/>
      <c r="P16" s="794"/>
      <c r="Q16" s="794"/>
    </row>
    <row r="17" s="271" customFormat="true" ht="18" hidden="false" customHeight="true" outlineLevel="0" collapsed="false">
      <c r="A17" s="271" t="s">
        <v>422</v>
      </c>
      <c r="B17" s="880" t="s">
        <v>962</v>
      </c>
      <c r="C17" s="880" t="s">
        <v>962</v>
      </c>
      <c r="D17" s="880" t="s">
        <v>962</v>
      </c>
      <c r="E17" s="880" t="s">
        <v>962</v>
      </c>
      <c r="F17" s="880" t="s">
        <v>962</v>
      </c>
      <c r="G17" s="880" t="s">
        <v>962</v>
      </c>
      <c r="H17" s="880" t="n">
        <v>0.02148</v>
      </c>
      <c r="I17" s="880" t="s">
        <v>962</v>
      </c>
      <c r="J17" s="793"/>
      <c r="K17" s="793"/>
      <c r="L17" s="793"/>
      <c r="M17" s="793"/>
      <c r="N17" s="793"/>
      <c r="O17" s="793"/>
      <c r="P17" s="794"/>
      <c r="Q17" s="794"/>
    </row>
    <row r="18" s="101" customFormat="true" ht="24.75" hidden="false" customHeight="true" outlineLevel="0" collapsed="false">
      <c r="A18" s="442" t="s">
        <v>992</v>
      </c>
      <c r="B18" s="798" t="n">
        <v>75554.233</v>
      </c>
      <c r="C18" s="798" t="s">
        <v>962</v>
      </c>
      <c r="D18" s="798" t="n">
        <v>260.608</v>
      </c>
      <c r="E18" s="798" t="n">
        <v>0.018</v>
      </c>
      <c r="F18" s="798" t="n">
        <v>75293.608</v>
      </c>
      <c r="G18" s="798" t="n">
        <v>962.1133</v>
      </c>
      <c r="H18" s="798" t="n">
        <v>0.02148</v>
      </c>
      <c r="I18" s="798" t="n">
        <v>391.84568</v>
      </c>
      <c r="J18" s="799"/>
      <c r="K18" s="799"/>
      <c r="L18" s="799"/>
      <c r="M18" s="799"/>
      <c r="N18" s="799"/>
      <c r="O18" s="799"/>
    </row>
    <row r="19" s="235" customFormat="true" ht="6" hidden="false" customHeight="true" outlineLevel="0" collapsed="false">
      <c r="A19" s="271"/>
      <c r="B19" s="326"/>
      <c r="C19" s="326"/>
      <c r="D19" s="649"/>
      <c r="E19" s="649"/>
      <c r="F19" s="649"/>
      <c r="G19" s="326"/>
      <c r="H19" s="326"/>
      <c r="I19" s="326"/>
      <c r="J19" s="101"/>
    </row>
    <row r="20" s="800" customFormat="true" ht="11.25" hidden="false" customHeight="true" outlineLevel="0" collapsed="false">
      <c r="A20" s="268" t="s">
        <v>1252</v>
      </c>
      <c r="B20" s="271"/>
      <c r="C20" s="271"/>
      <c r="D20" s="271"/>
      <c r="E20" s="271"/>
      <c r="F20" s="271"/>
      <c r="G20" s="271"/>
      <c r="H20" s="329"/>
      <c r="I20" s="329"/>
      <c r="J20" s="101"/>
    </row>
    <row r="21" s="235" customFormat="true" ht="13.5" hidden="false" customHeight="false" outlineLevel="0" collapsed="false">
      <c r="A21" s="125" t="s">
        <v>463</v>
      </c>
      <c r="B21" s="801"/>
      <c r="C21" s="801"/>
      <c r="D21" s="801"/>
      <c r="E21" s="801"/>
      <c r="F21" s="801"/>
      <c r="G21" s="801"/>
      <c r="H21" s="801"/>
      <c r="I21" s="881"/>
    </row>
    <row r="22" s="235" customFormat="true" ht="13.5" hidden="false" customHeight="false" outlineLevel="0" collapsed="false">
      <c r="A22" s="801"/>
      <c r="B22" s="801"/>
      <c r="C22" s="801"/>
      <c r="D22" s="801"/>
      <c r="E22" s="801"/>
      <c r="F22" s="801"/>
      <c r="G22" s="801"/>
      <c r="H22" s="801"/>
      <c r="I22" s="801"/>
    </row>
    <row r="23" s="235" customFormat="true" ht="13.5" hidden="false" customHeight="false" outlineLevel="0" collapsed="false">
      <c r="A23" s="801"/>
      <c r="B23" s="801"/>
      <c r="C23" s="801"/>
      <c r="D23" s="801"/>
      <c r="E23" s="801"/>
      <c r="F23" s="801"/>
      <c r="G23" s="801"/>
      <c r="H23" s="801"/>
      <c r="I23" s="801"/>
    </row>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55"/>
    <col collapsed="false" customWidth="true" hidden="false" outlineLevel="0" max="7" min="7" style="34" width="14.44"/>
    <col collapsed="false" customWidth="false" hidden="false" outlineLevel="0" max="16384" min="8" style="34" width="11.45"/>
  </cols>
  <sheetData>
    <row r="1" s="883" customFormat="true" ht="18" hidden="false" customHeight="true" outlineLevel="0" collapsed="false">
      <c r="A1" s="21" t="s">
        <v>58</v>
      </c>
      <c r="B1" s="638"/>
      <c r="C1" s="882"/>
      <c r="D1" s="882"/>
      <c r="E1" s="882"/>
      <c r="F1" s="882"/>
    </row>
    <row r="2" s="884" customFormat="true" ht="24" hidden="false" customHeight="true" outlineLevel="0" collapsed="false">
      <c r="A2" s="341" t="s">
        <v>1321</v>
      </c>
      <c r="B2" s="341"/>
      <c r="C2" s="341"/>
      <c r="D2" s="341"/>
      <c r="E2" s="341"/>
      <c r="F2" s="341"/>
    </row>
    <row r="3" s="885" customFormat="true" ht="18" hidden="false" customHeight="true" outlineLevel="0" collapsed="false">
      <c r="A3" s="232" t="n">
        <v>45199</v>
      </c>
      <c r="B3" s="232"/>
      <c r="C3" s="232"/>
      <c r="D3" s="232"/>
      <c r="E3" s="232"/>
      <c r="F3" s="232"/>
    </row>
    <row r="4" s="886" customFormat="true" ht="18" hidden="false" customHeight="true" outlineLevel="0" collapsed="false">
      <c r="A4" s="234" t="s">
        <v>594</v>
      </c>
      <c r="B4" s="234"/>
      <c r="C4" s="234"/>
      <c r="D4" s="234"/>
      <c r="E4" s="234"/>
      <c r="F4" s="234"/>
    </row>
    <row r="5" s="235" customFormat="true" ht="6" hidden="false" customHeight="true" outlineLevel="0" collapsed="false">
      <c r="A5" s="233"/>
      <c r="B5" s="233"/>
    </row>
    <row r="6" s="235" customFormat="true" ht="12.75" hidden="false" customHeight="true" outlineLevel="0" collapsed="false">
      <c r="A6" s="887" t="s">
        <v>642</v>
      </c>
      <c r="B6" s="887"/>
      <c r="C6" s="887"/>
      <c r="D6" s="887"/>
      <c r="E6" s="887"/>
      <c r="F6" s="887"/>
    </row>
    <row r="7" s="235" customFormat="true" ht="6.75" hidden="false" customHeight="true" outlineLevel="0" collapsed="false"/>
    <row r="8" s="235" customFormat="true" ht="12" hidden="false" customHeight="true" outlineLevel="0" collapsed="false">
      <c r="A8" s="239" t="s">
        <v>1017</v>
      </c>
      <c r="B8" s="239"/>
      <c r="C8" s="239"/>
      <c r="D8" s="238" t="s">
        <v>946</v>
      </c>
      <c r="E8" s="888" t="s">
        <v>1322</v>
      </c>
      <c r="F8" s="888" t="s">
        <v>1323</v>
      </c>
    </row>
    <row r="9" s="235" customFormat="true" ht="12" hidden="false" customHeight="true" outlineLevel="0" collapsed="false">
      <c r="A9" s="239"/>
      <c r="B9" s="239"/>
      <c r="C9" s="239"/>
      <c r="D9" s="238"/>
      <c r="E9" s="315" t="s">
        <v>1324</v>
      </c>
      <c r="F9" s="315" t="s">
        <v>1325</v>
      </c>
    </row>
    <row r="10" s="235" customFormat="true" ht="6" hidden="false" customHeight="true" outlineLevel="0" collapsed="false">
      <c r="A10" s="271"/>
      <c r="B10" s="271"/>
      <c r="C10" s="271"/>
      <c r="D10" s="889"/>
      <c r="E10" s="271"/>
      <c r="F10" s="271"/>
    </row>
    <row r="11" s="271" customFormat="true" ht="13.5" hidden="false" customHeight="true" outlineLevel="0" collapsed="false">
      <c r="A11" s="326" t="n">
        <v>1</v>
      </c>
      <c r="B11" s="326"/>
      <c r="C11" s="252" t="s">
        <v>415</v>
      </c>
      <c r="D11" s="890" t="n">
        <v>3897139.226</v>
      </c>
      <c r="E11" s="454" t="n">
        <v>26.8570457403604</v>
      </c>
      <c r="F11" s="650" t="n">
        <v>26.8570457403604</v>
      </c>
      <c r="G11" s="891"/>
      <c r="H11" s="235"/>
    </row>
    <row r="12" s="271" customFormat="true" ht="13.5" hidden="false" customHeight="true" outlineLevel="0" collapsed="false">
      <c r="A12" s="326" t="n">
        <v>2</v>
      </c>
      <c r="B12" s="326"/>
      <c r="C12" s="252" t="s">
        <v>414</v>
      </c>
      <c r="D12" s="890" t="n">
        <v>2548419.117</v>
      </c>
      <c r="E12" s="454" t="n">
        <v>17.5623719918078</v>
      </c>
      <c r="F12" s="650" t="n">
        <v>44.4194177321682</v>
      </c>
      <c r="G12" s="891"/>
      <c r="H12" s="235"/>
    </row>
    <row r="13" s="271" customFormat="true" ht="13.5" hidden="false" customHeight="true" outlineLevel="0" collapsed="false">
      <c r="A13" s="326" t="n">
        <v>3</v>
      </c>
      <c r="B13" s="326"/>
      <c r="C13" s="252" t="s">
        <v>416</v>
      </c>
      <c r="D13" s="890" t="n">
        <v>2343575.657</v>
      </c>
      <c r="E13" s="454" t="n">
        <v>16.1506979776668</v>
      </c>
      <c r="F13" s="650" t="n">
        <v>60.570115709835</v>
      </c>
      <c r="G13" s="891"/>
      <c r="H13" s="235"/>
    </row>
    <row r="14" s="271" customFormat="true" ht="13.5" hidden="false" customHeight="true" outlineLevel="0" collapsed="false">
      <c r="A14" s="326" t="n">
        <v>4</v>
      </c>
      <c r="B14" s="326"/>
      <c r="C14" s="252" t="s">
        <v>419</v>
      </c>
      <c r="D14" s="890" t="n">
        <v>1705877.839</v>
      </c>
      <c r="E14" s="454" t="n">
        <v>11.7560180667485</v>
      </c>
      <c r="F14" s="650" t="n">
        <v>72.3261337765835</v>
      </c>
      <c r="G14" s="891"/>
      <c r="H14" s="235"/>
    </row>
    <row r="15" s="271" customFormat="true" ht="13.5" hidden="false" customHeight="true" outlineLevel="0" collapsed="false">
      <c r="A15" s="326" t="n">
        <v>5</v>
      </c>
      <c r="B15" s="326"/>
      <c r="C15" s="252" t="s">
        <v>559</v>
      </c>
      <c r="D15" s="890" t="n">
        <v>1341055.842</v>
      </c>
      <c r="E15" s="454" t="n">
        <v>9.24185562801639</v>
      </c>
      <c r="F15" s="650" t="n">
        <v>81.5679894045998</v>
      </c>
      <c r="G15" s="891"/>
      <c r="H15" s="235"/>
    </row>
    <row r="16" s="271" customFormat="true" ht="13.5" hidden="false" customHeight="true" outlineLevel="0" collapsed="false">
      <c r="A16" s="326" t="n">
        <v>6</v>
      </c>
      <c r="B16" s="326"/>
      <c r="C16" s="252" t="s">
        <v>558</v>
      </c>
      <c r="D16" s="890" t="n">
        <v>1244321.942</v>
      </c>
      <c r="E16" s="454" t="n">
        <v>8.57521617115254</v>
      </c>
      <c r="F16" s="650" t="n">
        <v>90.1432055757524</v>
      </c>
      <c r="G16" s="891"/>
      <c r="H16" s="235"/>
    </row>
    <row r="17" s="271" customFormat="true" ht="13.5" hidden="false" customHeight="true" outlineLevel="0" collapsed="false">
      <c r="A17" s="326" t="n">
        <v>7</v>
      </c>
      <c r="B17" s="326"/>
      <c r="C17" s="252" t="s">
        <v>963</v>
      </c>
      <c r="D17" s="890" t="n">
        <v>630213.349</v>
      </c>
      <c r="E17" s="454" t="n">
        <v>4.34310086418214</v>
      </c>
      <c r="F17" s="650" t="n">
        <v>94.4863064399345</v>
      </c>
      <c r="G17" s="891"/>
      <c r="H17" s="235"/>
    </row>
    <row r="18" s="271" customFormat="true" ht="13.5" hidden="false" customHeight="true" outlineLevel="0" collapsed="false">
      <c r="A18" s="326" t="n">
        <v>8</v>
      </c>
      <c r="B18" s="326"/>
      <c r="C18" s="252" t="s">
        <v>422</v>
      </c>
      <c r="D18" s="890" t="n">
        <v>473466.55</v>
      </c>
      <c r="E18" s="454" t="n">
        <v>3.26288388801859</v>
      </c>
      <c r="F18" s="650" t="n">
        <v>97.7491903279531</v>
      </c>
      <c r="G18" s="891"/>
      <c r="H18" s="235"/>
    </row>
    <row r="19" s="271" customFormat="true" ht="13.5" hidden="false" customHeight="true" outlineLevel="0" collapsed="false">
      <c r="A19" s="326" t="n">
        <v>9</v>
      </c>
      <c r="B19" s="326"/>
      <c r="C19" s="252" t="s">
        <v>418</v>
      </c>
      <c r="D19" s="890" t="n">
        <v>326607.727</v>
      </c>
      <c r="E19" s="454" t="n">
        <v>2.25080967204689</v>
      </c>
      <c r="F19" s="650" t="n">
        <v>100</v>
      </c>
      <c r="G19" s="891"/>
      <c r="H19" s="235"/>
    </row>
    <row r="20" s="896" customFormat="true" ht="6.75" hidden="false" customHeight="true" outlineLevel="0" collapsed="false">
      <c r="A20" s="892"/>
      <c r="B20" s="892"/>
      <c r="C20" s="892"/>
      <c r="D20" s="893"/>
      <c r="E20" s="894"/>
      <c r="F20" s="895"/>
      <c r="G20" s="891"/>
    </row>
    <row r="21" s="235" customFormat="true" ht="9.75" hidden="false" customHeight="true" outlineLevel="0" collapsed="false">
      <c r="D21" s="897"/>
      <c r="E21" s="898"/>
      <c r="G21" s="891"/>
    </row>
    <row r="22" s="235" customFormat="true" ht="15" hidden="false" customHeight="true" outlineLevel="0" collapsed="false">
      <c r="A22" s="887" t="s">
        <v>644</v>
      </c>
      <c r="B22" s="887"/>
      <c r="C22" s="887"/>
      <c r="D22" s="887"/>
      <c r="E22" s="887"/>
      <c r="F22" s="887"/>
      <c r="G22" s="891"/>
    </row>
    <row r="23" s="235" customFormat="true" ht="6.75" hidden="false" customHeight="true" outlineLevel="0" collapsed="false">
      <c r="G23" s="891"/>
    </row>
    <row r="24" s="235" customFormat="true" ht="12" hidden="false" customHeight="true" outlineLevel="0" collapsed="false">
      <c r="A24" s="411" t="s">
        <v>1017</v>
      </c>
      <c r="B24" s="411"/>
      <c r="C24" s="411"/>
      <c r="D24" s="238" t="s">
        <v>946</v>
      </c>
      <c r="E24" s="888" t="s">
        <v>1322</v>
      </c>
      <c r="F24" s="888" t="s">
        <v>1323</v>
      </c>
      <c r="G24" s="891"/>
    </row>
    <row r="25" s="235" customFormat="true" ht="12" hidden="false" customHeight="true" outlineLevel="0" collapsed="false">
      <c r="A25" s="411"/>
      <c r="B25" s="411"/>
      <c r="C25" s="411"/>
      <c r="D25" s="238"/>
      <c r="E25" s="315" t="s">
        <v>1324</v>
      </c>
      <c r="F25" s="315" t="s">
        <v>1325</v>
      </c>
      <c r="G25" s="891"/>
    </row>
    <row r="26" s="235" customFormat="true" ht="8.25" hidden="false" customHeight="true" outlineLevel="0" collapsed="false">
      <c r="A26" s="271"/>
      <c r="B26" s="271"/>
      <c r="C26" s="271"/>
      <c r="D26" s="889"/>
      <c r="E26" s="326"/>
      <c r="F26" s="326"/>
      <c r="G26" s="891"/>
    </row>
    <row r="27" s="271" customFormat="true" ht="13.5" hidden="false" customHeight="true" outlineLevel="0" collapsed="false">
      <c r="A27" s="326" t="n">
        <v>1</v>
      </c>
      <c r="B27" s="326"/>
      <c r="C27" s="252" t="s">
        <v>415</v>
      </c>
      <c r="D27" s="890" t="n">
        <v>2618330.454</v>
      </c>
      <c r="E27" s="454" t="n">
        <v>31.2333858798868</v>
      </c>
      <c r="F27" s="650" t="n">
        <v>31.2333858798868</v>
      </c>
      <c r="G27" s="891"/>
    </row>
    <row r="28" s="271" customFormat="true" ht="13.5" hidden="false" customHeight="true" outlineLevel="0" collapsed="false">
      <c r="A28" s="326" t="n">
        <v>2</v>
      </c>
      <c r="B28" s="326"/>
      <c r="C28" s="252" t="s">
        <v>416</v>
      </c>
      <c r="D28" s="890" t="n">
        <v>1531185.023</v>
      </c>
      <c r="E28" s="454" t="n">
        <v>18.2651095868369</v>
      </c>
      <c r="F28" s="650" t="n">
        <v>49.4984954667237</v>
      </c>
      <c r="G28" s="891"/>
    </row>
    <row r="29" s="271" customFormat="true" ht="13.5" hidden="false" customHeight="true" outlineLevel="0" collapsed="false">
      <c r="A29" s="326" t="n">
        <v>3</v>
      </c>
      <c r="B29" s="326"/>
      <c r="C29" s="252" t="s">
        <v>414</v>
      </c>
      <c r="D29" s="890" t="n">
        <v>1443734.398</v>
      </c>
      <c r="E29" s="454" t="n">
        <v>17.2219337295307</v>
      </c>
      <c r="F29" s="650" t="n">
        <v>66.7204291962544</v>
      </c>
      <c r="G29" s="891"/>
    </row>
    <row r="30" s="271" customFormat="true" ht="13.5" hidden="false" customHeight="true" outlineLevel="0" collapsed="false">
      <c r="A30" s="326" t="n">
        <v>4</v>
      </c>
      <c r="B30" s="326"/>
      <c r="C30" s="252" t="s">
        <v>419</v>
      </c>
      <c r="D30" s="890" t="n">
        <v>858083.903</v>
      </c>
      <c r="E30" s="454" t="n">
        <v>10.2358606488249</v>
      </c>
      <c r="F30" s="650" t="n">
        <v>76.9562898450793</v>
      </c>
      <c r="G30" s="891"/>
    </row>
    <row r="31" s="271" customFormat="true" ht="13.5" hidden="false" customHeight="true" outlineLevel="0" collapsed="false">
      <c r="A31" s="326" t="n">
        <v>5</v>
      </c>
      <c r="B31" s="326"/>
      <c r="C31" s="252" t="s">
        <v>422</v>
      </c>
      <c r="D31" s="890" t="n">
        <v>535326.502</v>
      </c>
      <c r="E31" s="454" t="n">
        <v>6.38577120132141</v>
      </c>
      <c r="F31" s="650" t="n">
        <v>83.3420610464007</v>
      </c>
      <c r="G31" s="891"/>
    </row>
    <row r="32" s="271" customFormat="true" ht="13.5" hidden="false" customHeight="true" outlineLevel="0" collapsed="false">
      <c r="A32" s="326" t="n">
        <v>6</v>
      </c>
      <c r="B32" s="326"/>
      <c r="C32" s="252" t="s">
        <v>963</v>
      </c>
      <c r="D32" s="890" t="n">
        <v>534483.935</v>
      </c>
      <c r="E32" s="454" t="n">
        <v>6.37572043778984</v>
      </c>
      <c r="F32" s="650" t="n">
        <v>89.7177814841906</v>
      </c>
      <c r="G32" s="891"/>
    </row>
    <row r="33" s="271" customFormat="true" ht="13.5" hidden="false" customHeight="true" outlineLevel="0" collapsed="false">
      <c r="A33" s="326" t="n">
        <v>7</v>
      </c>
      <c r="B33" s="326"/>
      <c r="C33" s="252" t="s">
        <v>558</v>
      </c>
      <c r="D33" s="890" t="n">
        <v>518488.659</v>
      </c>
      <c r="E33" s="454" t="n">
        <v>6.18491693290753</v>
      </c>
      <c r="F33" s="650" t="n">
        <v>95.9026984170981</v>
      </c>
      <c r="G33" s="891"/>
    </row>
    <row r="34" s="271" customFormat="true" ht="13.5" hidden="false" customHeight="true" outlineLevel="0" collapsed="false">
      <c r="A34" s="326" t="n">
        <v>8</v>
      </c>
      <c r="B34" s="326"/>
      <c r="C34" s="252" t="s">
        <v>418</v>
      </c>
      <c r="D34" s="890" t="n">
        <v>343481.477</v>
      </c>
      <c r="E34" s="454" t="n">
        <v>4.09730158290191</v>
      </c>
      <c r="F34" s="650" t="n">
        <v>100</v>
      </c>
      <c r="G34" s="891"/>
    </row>
    <row r="35" s="271" customFormat="true" ht="13.5" hidden="false" customHeight="true" outlineLevel="0" collapsed="false">
      <c r="A35" s="326" t="n">
        <v>9</v>
      </c>
      <c r="B35" s="326"/>
      <c r="C35" s="252" t="s">
        <v>559</v>
      </c>
      <c r="D35" s="890" t="n">
        <v>0</v>
      </c>
      <c r="E35" s="454" t="s">
        <v>962</v>
      </c>
      <c r="F35" s="650" t="s">
        <v>962</v>
      </c>
      <c r="G35" s="891"/>
    </row>
    <row r="36" s="896" customFormat="true" ht="6.75" hidden="false" customHeight="true" outlineLevel="0" collapsed="false">
      <c r="A36" s="892"/>
      <c r="B36" s="892"/>
      <c r="C36" s="892"/>
      <c r="D36" s="893"/>
      <c r="E36" s="894"/>
      <c r="F36" s="894"/>
      <c r="G36" s="891"/>
    </row>
    <row r="37" s="235" customFormat="true" ht="9.75" hidden="false" customHeight="true" outlineLevel="0" collapsed="false">
      <c r="D37" s="898"/>
      <c r="E37" s="898"/>
      <c r="F37" s="891"/>
    </row>
    <row r="38" s="235" customFormat="true" ht="12.75" hidden="false" customHeight="true" outlineLevel="0" collapsed="false">
      <c r="A38" s="887" t="s">
        <v>1326</v>
      </c>
      <c r="B38" s="887"/>
      <c r="C38" s="887"/>
      <c r="D38" s="887"/>
      <c r="E38" s="887"/>
      <c r="F38" s="887"/>
    </row>
    <row r="39" s="235" customFormat="true" ht="6.75" hidden="false" customHeight="true" outlineLevel="0" collapsed="false"/>
    <row r="40" s="235" customFormat="true" ht="12" hidden="false" customHeight="true" outlineLevel="0" collapsed="false">
      <c r="A40" s="239" t="s">
        <v>1017</v>
      </c>
      <c r="B40" s="239"/>
      <c r="C40" s="239"/>
      <c r="D40" s="238" t="s">
        <v>946</v>
      </c>
      <c r="E40" s="888" t="s">
        <v>1322</v>
      </c>
      <c r="F40" s="888" t="s">
        <v>1323</v>
      </c>
    </row>
    <row r="41" s="235" customFormat="true" ht="12" hidden="false" customHeight="true" outlineLevel="0" collapsed="false">
      <c r="A41" s="239"/>
      <c r="B41" s="239"/>
      <c r="C41" s="239"/>
      <c r="D41" s="238"/>
      <c r="E41" s="315" t="s">
        <v>1324</v>
      </c>
      <c r="F41" s="315" t="s">
        <v>1325</v>
      </c>
    </row>
    <row r="42" s="235" customFormat="true" ht="6" hidden="false" customHeight="true" outlineLevel="0" collapsed="false">
      <c r="A42" s="271"/>
      <c r="B42" s="271"/>
      <c r="C42" s="271"/>
      <c r="D42" s="889"/>
      <c r="E42" s="326"/>
      <c r="F42" s="326"/>
    </row>
    <row r="43" s="271" customFormat="true" ht="13.5" hidden="false" customHeight="true" outlineLevel="0" collapsed="false">
      <c r="A43" s="326" t="n">
        <v>1</v>
      </c>
      <c r="B43" s="326"/>
      <c r="C43" s="252" t="s">
        <v>415</v>
      </c>
      <c r="D43" s="890" t="n">
        <v>809943.22</v>
      </c>
      <c r="E43" s="899" t="n">
        <v>26.1581128769202</v>
      </c>
      <c r="F43" s="650" t="n">
        <v>26.1581128769202</v>
      </c>
      <c r="G43" s="891"/>
    </row>
    <row r="44" s="271" customFormat="true" ht="13.5" hidden="false" customHeight="true" outlineLevel="0" collapsed="false">
      <c r="A44" s="326" t="n">
        <v>2</v>
      </c>
      <c r="B44" s="326"/>
      <c r="C44" s="252" t="s">
        <v>414</v>
      </c>
      <c r="D44" s="890" t="n">
        <v>781554.682</v>
      </c>
      <c r="E44" s="899" t="n">
        <v>25.2412701118005</v>
      </c>
      <c r="F44" s="650" t="n">
        <v>51.3993829887207</v>
      </c>
      <c r="G44" s="891"/>
    </row>
    <row r="45" s="271" customFormat="true" ht="13.5" hidden="false" customHeight="true" outlineLevel="0" collapsed="false">
      <c r="A45" s="326" t="n">
        <v>3</v>
      </c>
      <c r="B45" s="326"/>
      <c r="C45" s="252" t="s">
        <v>416</v>
      </c>
      <c r="D45" s="890" t="n">
        <v>411774.512</v>
      </c>
      <c r="E45" s="899" t="n">
        <v>13.2987645291169</v>
      </c>
      <c r="F45" s="650" t="n">
        <v>64.6981475178376</v>
      </c>
      <c r="G45" s="891"/>
    </row>
    <row r="46" s="271" customFormat="true" ht="13.5" hidden="false" customHeight="true" outlineLevel="0" collapsed="false">
      <c r="A46" s="326" t="n">
        <v>4</v>
      </c>
      <c r="B46" s="326"/>
      <c r="C46" s="252" t="s">
        <v>558</v>
      </c>
      <c r="D46" s="890" t="n">
        <v>346908.74</v>
      </c>
      <c r="E46" s="899" t="n">
        <v>11.2038446088976</v>
      </c>
      <c r="F46" s="650" t="n">
        <v>75.9019921267351</v>
      </c>
      <c r="G46" s="891"/>
    </row>
    <row r="47" s="271" customFormat="true" ht="13.5" hidden="false" customHeight="true" outlineLevel="0" collapsed="false">
      <c r="A47" s="326" t="n">
        <v>5</v>
      </c>
      <c r="B47" s="326"/>
      <c r="C47" s="252" t="s">
        <v>559</v>
      </c>
      <c r="D47" s="890" t="n">
        <v>294505.484</v>
      </c>
      <c r="E47" s="899" t="n">
        <v>9.51141697728392</v>
      </c>
      <c r="F47" s="650" t="n">
        <v>85.4134091040191</v>
      </c>
      <c r="G47" s="891"/>
    </row>
    <row r="48" s="271" customFormat="true" ht="13.5" hidden="false" customHeight="true" outlineLevel="0" collapsed="false">
      <c r="A48" s="326" t="n">
        <v>6</v>
      </c>
      <c r="B48" s="326"/>
      <c r="C48" s="252" t="s">
        <v>419</v>
      </c>
      <c r="D48" s="890" t="n">
        <v>293983.058</v>
      </c>
      <c r="E48" s="899" t="n">
        <v>9.49454458679976</v>
      </c>
      <c r="F48" s="650" t="n">
        <v>94.9079536908188</v>
      </c>
      <c r="G48" s="891"/>
    </row>
    <row r="49" s="271" customFormat="true" ht="13.5" hidden="false" customHeight="true" outlineLevel="0" collapsed="false">
      <c r="A49" s="326" t="n">
        <v>7</v>
      </c>
      <c r="B49" s="326"/>
      <c r="C49" s="252" t="s">
        <v>963</v>
      </c>
      <c r="D49" s="890" t="n">
        <v>68810.903</v>
      </c>
      <c r="E49" s="899" t="n">
        <v>2.22233278011365</v>
      </c>
      <c r="F49" s="650" t="n">
        <v>97.1302864709325</v>
      </c>
      <c r="G49" s="891"/>
    </row>
    <row r="50" s="271" customFormat="true" ht="13.5" hidden="false" customHeight="true" outlineLevel="0" collapsed="false">
      <c r="A50" s="326" t="n">
        <v>8</v>
      </c>
      <c r="B50" s="326"/>
      <c r="C50" s="252" t="s">
        <v>418</v>
      </c>
      <c r="D50" s="890" t="n">
        <v>44585.62</v>
      </c>
      <c r="E50" s="899" t="n">
        <v>1.43994745785695</v>
      </c>
      <c r="F50" s="650" t="n">
        <v>98.5702339287894</v>
      </c>
      <c r="G50" s="891"/>
    </row>
    <row r="51" s="271" customFormat="true" ht="13.5" hidden="false" customHeight="true" outlineLevel="0" collapsed="false">
      <c r="A51" s="326" t="n">
        <v>9</v>
      </c>
      <c r="B51" s="326"/>
      <c r="C51" s="252" t="s">
        <v>422</v>
      </c>
      <c r="D51" s="890" t="n">
        <v>44270.37</v>
      </c>
      <c r="E51" s="899" t="n">
        <v>1.42976607121055</v>
      </c>
      <c r="F51" s="650" t="n">
        <v>100</v>
      </c>
      <c r="G51" s="891"/>
    </row>
    <row r="52" customFormat="false" ht="4.5" hidden="false" customHeight="true" outlineLevel="0" collapsed="false">
      <c r="A52" s="900"/>
      <c r="B52" s="900"/>
      <c r="C52" s="900"/>
      <c r="D52" s="893"/>
      <c r="E52" s="900"/>
      <c r="F52" s="900"/>
    </row>
    <row r="53" customFormat="false" ht="12.75" hidden="false" customHeight="false" outlineLevel="0" collapsed="false">
      <c r="A53" s="811" t="s">
        <v>1327</v>
      </c>
      <c r="B53" s="185"/>
      <c r="C53" s="215"/>
      <c r="D53" s="901"/>
      <c r="E53" s="215"/>
      <c r="F53" s="215"/>
    </row>
    <row r="54" customFormat="false" ht="12.75" hidden="false" customHeight="false" outlineLevel="0" collapsed="false">
      <c r="A54" s="125" t="s">
        <v>463</v>
      </c>
      <c r="B54" s="215"/>
      <c r="C54" s="215"/>
      <c r="D54" s="902"/>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56"/>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56"/>
    <col collapsed="false" customWidth="true" hidden="false" outlineLevel="0" max="13" min="13" style="34" width="10.56"/>
    <col collapsed="false" customWidth="true" hidden="false" outlineLevel="0" max="14" min="14" style="34" width="1.44"/>
    <col collapsed="false" customWidth="true" hidden="false" outlineLevel="0" max="15" min="15" style="34" width="2.56"/>
    <col collapsed="false" customWidth="true" hidden="false" outlineLevel="0" max="16" min="16" style="34" width="1.11"/>
    <col collapsed="false" customWidth="true" hidden="false" outlineLevel="0" max="17" min="17" style="34" width="17.56"/>
    <col collapsed="false" customWidth="true" hidden="false" outlineLevel="0" max="20" min="18" style="34" width="9.56"/>
    <col collapsed="false" customWidth="false" hidden="false" outlineLevel="0" max="16384" min="21" style="34" width="11.45"/>
  </cols>
  <sheetData>
    <row r="1" customFormat="false" ht="13.5" hidden="false" customHeight="false" outlineLevel="0" collapsed="false">
      <c r="A1" s="21" t="s">
        <v>58</v>
      </c>
    </row>
    <row r="2" s="903" customFormat="true" ht="24.75" hidden="false" customHeight="true" outlineLevel="0" collapsed="false">
      <c r="A2" s="410" t="s">
        <v>1328</v>
      </c>
      <c r="B2" s="410"/>
      <c r="C2" s="410"/>
      <c r="D2" s="410"/>
      <c r="E2" s="410"/>
      <c r="F2" s="410"/>
      <c r="G2" s="410"/>
      <c r="H2" s="410"/>
      <c r="I2" s="410"/>
      <c r="J2" s="410"/>
      <c r="K2" s="410"/>
      <c r="L2" s="410"/>
      <c r="M2" s="410"/>
      <c r="N2" s="410"/>
      <c r="O2" s="410"/>
      <c r="P2" s="410"/>
      <c r="Q2" s="410"/>
      <c r="R2" s="410"/>
      <c r="S2" s="410"/>
      <c r="T2" s="410"/>
    </row>
    <row r="3" s="904" customFormat="true" ht="18" hidden="false" customHeight="true" outlineLevel="0" collapsed="false">
      <c r="A3" s="232" t="n">
        <v>45199</v>
      </c>
      <c r="B3" s="232"/>
      <c r="C3" s="232"/>
      <c r="D3" s="232"/>
      <c r="E3" s="232"/>
      <c r="F3" s="232"/>
      <c r="G3" s="232"/>
      <c r="H3" s="232"/>
      <c r="I3" s="232"/>
      <c r="J3" s="232"/>
      <c r="K3" s="232"/>
      <c r="L3" s="232"/>
      <c r="M3" s="232"/>
      <c r="N3" s="232"/>
      <c r="O3" s="232"/>
      <c r="P3" s="232"/>
      <c r="Q3" s="232"/>
      <c r="R3" s="232"/>
      <c r="S3" s="232"/>
      <c r="T3" s="232"/>
    </row>
    <row r="4" s="905" customFormat="true" ht="18" hidden="false" customHeight="true" outlineLevel="0" collapsed="false">
      <c r="A4" s="234" t="s">
        <v>594</v>
      </c>
      <c r="B4" s="234"/>
      <c r="C4" s="234"/>
      <c r="D4" s="234"/>
      <c r="E4" s="234"/>
      <c r="F4" s="234"/>
      <c r="G4" s="234"/>
      <c r="H4" s="234"/>
      <c r="I4" s="234"/>
      <c r="J4" s="234"/>
      <c r="K4" s="234"/>
      <c r="L4" s="234"/>
      <c r="M4" s="234"/>
      <c r="N4" s="234"/>
      <c r="O4" s="234"/>
      <c r="P4" s="234"/>
      <c r="Q4" s="234"/>
      <c r="R4" s="234"/>
      <c r="S4" s="234"/>
      <c r="T4" s="234"/>
    </row>
    <row r="5" s="906" customFormat="true" ht="9.75" hidden="false" customHeight="true" outlineLevel="0" collapsed="false"/>
    <row r="6" s="640" customFormat="true" ht="12" hidden="false" customHeight="true" outlineLevel="0" collapsed="false">
      <c r="A6" s="887" t="s">
        <v>1329</v>
      </c>
      <c r="B6" s="887"/>
      <c r="C6" s="887"/>
      <c r="D6" s="887"/>
      <c r="E6" s="887"/>
      <c r="F6" s="887"/>
      <c r="H6" s="887" t="s">
        <v>1330</v>
      </c>
      <c r="I6" s="887"/>
      <c r="J6" s="887"/>
      <c r="K6" s="887"/>
      <c r="L6" s="887"/>
      <c r="M6" s="887"/>
      <c r="Q6" s="887" t="s">
        <v>1331</v>
      </c>
      <c r="R6" s="887"/>
      <c r="S6" s="887"/>
      <c r="T6" s="887"/>
    </row>
    <row r="7" s="906" customFormat="true" ht="9" hidden="false" customHeight="true" outlineLevel="0" collapsed="false"/>
    <row r="8" s="323" customFormat="true" ht="12.75" hidden="false" customHeight="true" outlineLevel="0" collapsed="false">
      <c r="A8" s="411" t="s">
        <v>1017</v>
      </c>
      <c r="B8" s="411"/>
      <c r="C8" s="411"/>
      <c r="D8" s="348" t="s">
        <v>946</v>
      </c>
      <c r="E8" s="238" t="s">
        <v>1332</v>
      </c>
      <c r="F8" s="238" t="s">
        <v>1333</v>
      </c>
      <c r="G8" s="801"/>
      <c r="H8" s="411" t="s">
        <v>1017</v>
      </c>
      <c r="I8" s="411"/>
      <c r="J8" s="411"/>
      <c r="K8" s="348" t="s">
        <v>946</v>
      </c>
      <c r="L8" s="238" t="s">
        <v>1332</v>
      </c>
      <c r="M8" s="238" t="s">
        <v>1333</v>
      </c>
      <c r="N8" s="801"/>
      <c r="O8" s="411" t="s">
        <v>1017</v>
      </c>
      <c r="P8" s="411"/>
      <c r="Q8" s="411"/>
      <c r="R8" s="348" t="s">
        <v>946</v>
      </c>
      <c r="S8" s="238" t="s">
        <v>1332</v>
      </c>
      <c r="T8" s="238" t="s">
        <v>1333</v>
      </c>
    </row>
    <row r="9" s="323" customFormat="true" ht="12.75" hidden="false" customHeight="true" outlineLevel="0" collapsed="false">
      <c r="A9" s="411"/>
      <c r="B9" s="411"/>
      <c r="C9" s="411"/>
      <c r="D9" s="348"/>
      <c r="E9" s="238" t="s">
        <v>1334</v>
      </c>
      <c r="F9" s="238" t="s">
        <v>1335</v>
      </c>
      <c r="G9" s="801"/>
      <c r="H9" s="411"/>
      <c r="I9" s="411"/>
      <c r="J9" s="411"/>
      <c r="K9" s="348"/>
      <c r="L9" s="238" t="s">
        <v>1334</v>
      </c>
      <c r="M9" s="238" t="s">
        <v>1335</v>
      </c>
      <c r="N9" s="801"/>
      <c r="O9" s="411"/>
      <c r="P9" s="411"/>
      <c r="Q9" s="411"/>
      <c r="R9" s="348"/>
      <c r="S9" s="238" t="s">
        <v>1334</v>
      </c>
      <c r="T9" s="238" t="s">
        <v>1335</v>
      </c>
    </row>
    <row r="10" s="906" customFormat="true" ht="4.5" hidden="false" customHeight="true" outlineLevel="0" collapsed="false">
      <c r="A10" s="271"/>
      <c r="B10" s="271"/>
      <c r="C10" s="266"/>
      <c r="D10" s="266"/>
      <c r="E10" s="245"/>
      <c r="F10" s="245"/>
      <c r="G10" s="271"/>
      <c r="H10" s="266"/>
      <c r="I10" s="266"/>
      <c r="J10" s="266"/>
      <c r="K10" s="266"/>
      <c r="L10" s="245"/>
      <c r="M10" s="245"/>
      <c r="N10" s="271"/>
      <c r="O10" s="271"/>
      <c r="P10" s="271"/>
      <c r="Q10" s="266"/>
      <c r="R10" s="266"/>
      <c r="S10" s="245"/>
      <c r="T10" s="245"/>
    </row>
    <row r="11" s="271" customFormat="true" ht="9.75" hidden="false" customHeight="true" outlineLevel="0" collapsed="false">
      <c r="A11" s="326" t="n">
        <v>1</v>
      </c>
      <c r="B11" s="889"/>
      <c r="C11" s="252" t="s">
        <v>559</v>
      </c>
      <c r="D11" s="907" t="n">
        <v>1591.104</v>
      </c>
      <c r="E11" s="908" t="n">
        <v>72.4062420931727</v>
      </c>
      <c r="F11" s="909" t="n">
        <v>72.4062420931727</v>
      </c>
      <c r="H11" s="326" t="n">
        <v>1</v>
      </c>
      <c r="I11" s="889"/>
      <c r="J11" s="252" t="s">
        <v>559</v>
      </c>
      <c r="K11" s="907" t="n">
        <v>22594.349</v>
      </c>
      <c r="L11" s="908" t="n">
        <v>89.3921691469637</v>
      </c>
      <c r="M11" s="909" t="n">
        <v>89.3921691469637</v>
      </c>
      <c r="O11" s="326" t="n">
        <v>1</v>
      </c>
      <c r="P11" s="889"/>
      <c r="Q11" s="252" t="s">
        <v>559</v>
      </c>
      <c r="R11" s="907" t="n">
        <v>137987.41241</v>
      </c>
      <c r="S11" s="908" t="n">
        <v>66.2143239784516</v>
      </c>
      <c r="T11" s="909" t="n">
        <v>66.2143239784516</v>
      </c>
    </row>
    <row r="12" s="271" customFormat="true" ht="9.75" hidden="false" customHeight="true" outlineLevel="0" collapsed="false">
      <c r="A12" s="326" t="n">
        <v>2</v>
      </c>
      <c r="B12" s="889"/>
      <c r="C12" s="252" t="s">
        <v>963</v>
      </c>
      <c r="D12" s="907" t="n">
        <v>606.364</v>
      </c>
      <c r="E12" s="908" t="n">
        <v>27.5937579068273</v>
      </c>
      <c r="F12" s="909" t="n">
        <v>100</v>
      </c>
      <c r="H12" s="326" t="n">
        <v>2</v>
      </c>
      <c r="I12" s="889"/>
      <c r="J12" s="252" t="s">
        <v>963</v>
      </c>
      <c r="K12" s="907" t="n">
        <v>2681.186</v>
      </c>
      <c r="L12" s="908" t="n">
        <v>10.6078308530363</v>
      </c>
      <c r="M12" s="909" t="n">
        <v>100</v>
      </c>
      <c r="O12" s="326" t="n">
        <v>2</v>
      </c>
      <c r="P12" s="889"/>
      <c r="Q12" s="252" t="s">
        <v>963</v>
      </c>
      <c r="R12" s="907" t="n">
        <v>38639.07532</v>
      </c>
      <c r="S12" s="908" t="n">
        <v>18.5412582697352</v>
      </c>
      <c r="T12" s="909" t="n">
        <v>84.7555822481867</v>
      </c>
    </row>
    <row r="13" s="271" customFormat="true" ht="9.75" hidden="false" customHeight="true" outlineLevel="0" collapsed="false">
      <c r="A13" s="326" t="n">
        <v>3</v>
      </c>
      <c r="B13" s="889"/>
      <c r="C13" s="252" t="s">
        <v>422</v>
      </c>
      <c r="D13" s="907" t="s">
        <v>962</v>
      </c>
      <c r="E13" s="908" t="s">
        <v>962</v>
      </c>
      <c r="F13" s="909" t="s">
        <v>962</v>
      </c>
      <c r="H13" s="326" t="n">
        <v>3</v>
      </c>
      <c r="I13" s="889"/>
      <c r="J13" s="252" t="s">
        <v>422</v>
      </c>
      <c r="K13" s="907" t="s">
        <v>962</v>
      </c>
      <c r="L13" s="908" t="s">
        <v>962</v>
      </c>
      <c r="M13" s="909" t="s">
        <v>962</v>
      </c>
      <c r="O13" s="326" t="n">
        <v>3</v>
      </c>
      <c r="P13" s="889"/>
      <c r="Q13" s="252" t="s">
        <v>415</v>
      </c>
      <c r="R13" s="907" t="n">
        <v>10044.36992</v>
      </c>
      <c r="S13" s="908" t="n">
        <v>4.81986836644308</v>
      </c>
      <c r="T13" s="909" t="n">
        <v>89.5754506146298</v>
      </c>
    </row>
    <row r="14" s="271" customFormat="true" ht="9.75" hidden="false" customHeight="true" outlineLevel="0" collapsed="false">
      <c r="A14" s="326" t="n">
        <v>4</v>
      </c>
      <c r="B14" s="889"/>
      <c r="C14" s="252" t="s">
        <v>418</v>
      </c>
      <c r="D14" s="907" t="s">
        <v>962</v>
      </c>
      <c r="E14" s="908" t="s">
        <v>962</v>
      </c>
      <c r="F14" s="909" t="s">
        <v>962</v>
      </c>
      <c r="H14" s="326" t="n">
        <v>4</v>
      </c>
      <c r="I14" s="889"/>
      <c r="J14" s="252" t="s">
        <v>558</v>
      </c>
      <c r="K14" s="907" t="s">
        <v>962</v>
      </c>
      <c r="L14" s="908" t="s">
        <v>962</v>
      </c>
      <c r="M14" s="909" t="s">
        <v>962</v>
      </c>
      <c r="O14" s="326" t="n">
        <v>4</v>
      </c>
      <c r="P14" s="889"/>
      <c r="Q14" s="252" t="s">
        <v>1336</v>
      </c>
      <c r="R14" s="907" t="n">
        <v>7899.59025</v>
      </c>
      <c r="S14" s="908" t="n">
        <v>3.79067930164774</v>
      </c>
      <c r="T14" s="909" t="n">
        <v>93.3661299162775</v>
      </c>
    </row>
    <row r="15" s="271" customFormat="true" ht="9.75" hidden="false" customHeight="true" outlineLevel="0" collapsed="false">
      <c r="A15" s="326" t="n">
        <v>5</v>
      </c>
      <c r="B15" s="889"/>
      <c r="C15" s="252" t="s">
        <v>416</v>
      </c>
      <c r="D15" s="907" t="s">
        <v>962</v>
      </c>
      <c r="E15" s="908" t="s">
        <v>962</v>
      </c>
      <c r="F15" s="909" t="s">
        <v>962</v>
      </c>
      <c r="H15" s="326" t="n">
        <v>5</v>
      </c>
      <c r="I15" s="889"/>
      <c r="J15" s="252" t="s">
        <v>418</v>
      </c>
      <c r="K15" s="907" t="s">
        <v>962</v>
      </c>
      <c r="L15" s="908" t="s">
        <v>962</v>
      </c>
      <c r="M15" s="909" t="s">
        <v>962</v>
      </c>
      <c r="O15" s="326" t="n">
        <v>5</v>
      </c>
      <c r="P15" s="889"/>
      <c r="Q15" s="252" t="s">
        <v>419</v>
      </c>
      <c r="R15" s="907" t="n">
        <v>5393.08705</v>
      </c>
      <c r="S15" s="908" t="n">
        <v>2.58791441143665</v>
      </c>
      <c r="T15" s="909" t="n">
        <v>95.9540443277142</v>
      </c>
    </row>
    <row r="16" s="271" customFormat="true" ht="9.75" hidden="false" customHeight="true" outlineLevel="0" collapsed="false">
      <c r="A16" s="326" t="n">
        <v>6</v>
      </c>
      <c r="B16" s="889"/>
      <c r="C16" s="252" t="s">
        <v>415</v>
      </c>
      <c r="D16" s="907" t="s">
        <v>962</v>
      </c>
      <c r="E16" s="908" t="s">
        <v>962</v>
      </c>
      <c r="F16" s="909" t="s">
        <v>962</v>
      </c>
      <c r="H16" s="326" t="n">
        <v>6</v>
      </c>
      <c r="I16" s="889"/>
      <c r="J16" s="252" t="s">
        <v>419</v>
      </c>
      <c r="K16" s="907" t="s">
        <v>962</v>
      </c>
      <c r="L16" s="908" t="s">
        <v>962</v>
      </c>
      <c r="M16" s="909" t="s">
        <v>962</v>
      </c>
      <c r="O16" s="326" t="n">
        <v>6</v>
      </c>
      <c r="P16" s="889"/>
      <c r="Q16" s="252" t="s">
        <v>416</v>
      </c>
      <c r="R16" s="907" t="n">
        <v>5060.12246</v>
      </c>
      <c r="S16" s="908" t="n">
        <v>2.42813878516355</v>
      </c>
      <c r="T16" s="909" t="n">
        <v>98.3821831128778</v>
      </c>
    </row>
    <row r="17" s="271" customFormat="true" ht="9.75" hidden="false" customHeight="true" outlineLevel="0" collapsed="false">
      <c r="A17" s="326" t="n">
        <v>7</v>
      </c>
      <c r="B17" s="889"/>
      <c r="C17" s="252" t="s">
        <v>414</v>
      </c>
      <c r="D17" s="907" t="s">
        <v>962</v>
      </c>
      <c r="E17" s="908" t="s">
        <v>962</v>
      </c>
      <c r="F17" s="909" t="s">
        <v>962</v>
      </c>
      <c r="H17" s="326" t="n">
        <v>7</v>
      </c>
      <c r="I17" s="889"/>
      <c r="J17" s="252" t="s">
        <v>416</v>
      </c>
      <c r="K17" s="907" t="s">
        <v>962</v>
      </c>
      <c r="L17" s="908" t="s">
        <v>962</v>
      </c>
      <c r="M17" s="909" t="s">
        <v>962</v>
      </c>
      <c r="O17" s="326" t="n">
        <v>7</v>
      </c>
      <c r="P17" s="889"/>
      <c r="Q17" s="252" t="s">
        <v>414</v>
      </c>
      <c r="R17" s="907" t="n">
        <v>2340.10719</v>
      </c>
      <c r="S17" s="908" t="n">
        <v>1.1229184815972</v>
      </c>
      <c r="T17" s="909" t="n">
        <v>99.505101594475</v>
      </c>
    </row>
    <row r="18" s="271" customFormat="true" ht="9.75" hidden="false" customHeight="true" outlineLevel="0" collapsed="false">
      <c r="A18" s="326" t="n">
        <v>8</v>
      </c>
      <c r="B18" s="889"/>
      <c r="C18" s="252" t="s">
        <v>558</v>
      </c>
      <c r="D18" s="907" t="s">
        <v>962</v>
      </c>
      <c r="E18" s="908" t="s">
        <v>962</v>
      </c>
      <c r="F18" s="909" t="s">
        <v>962</v>
      </c>
      <c r="H18" s="326" t="n">
        <v>8</v>
      </c>
      <c r="I18" s="889"/>
      <c r="J18" s="252" t="s">
        <v>415</v>
      </c>
      <c r="K18" s="907" t="s">
        <v>962</v>
      </c>
      <c r="L18" s="908" t="s">
        <v>962</v>
      </c>
      <c r="M18" s="909" t="s">
        <v>962</v>
      </c>
      <c r="O18" s="326" t="n">
        <v>8</v>
      </c>
      <c r="P18" s="889"/>
      <c r="Q18" s="252" t="s">
        <v>558</v>
      </c>
      <c r="R18" s="907" t="n">
        <v>858.49977</v>
      </c>
      <c r="S18" s="908" t="n">
        <v>0.411957735226627</v>
      </c>
      <c r="T18" s="909" t="n">
        <v>99.9170593297016</v>
      </c>
    </row>
    <row r="19" s="271" customFormat="true" ht="9.75" hidden="false" customHeight="true" outlineLevel="0" collapsed="false">
      <c r="A19" s="326" t="n">
        <v>9</v>
      </c>
      <c r="B19" s="889"/>
      <c r="C19" s="252" t="s">
        <v>419</v>
      </c>
      <c r="D19" s="907" t="s">
        <v>962</v>
      </c>
      <c r="E19" s="908" t="s">
        <v>962</v>
      </c>
      <c r="F19" s="909" t="s">
        <v>962</v>
      </c>
      <c r="H19" s="326" t="n">
        <v>9</v>
      </c>
      <c r="I19" s="889"/>
      <c r="J19" s="252" t="s">
        <v>414</v>
      </c>
      <c r="K19" s="907" t="s">
        <v>962</v>
      </c>
      <c r="L19" s="908" t="s">
        <v>962</v>
      </c>
      <c r="M19" s="909" t="s">
        <v>962</v>
      </c>
      <c r="O19" s="326" t="n">
        <v>9</v>
      </c>
      <c r="P19" s="889"/>
      <c r="Q19" s="252" t="s">
        <v>418</v>
      </c>
      <c r="R19" s="907" t="n">
        <v>172.8443</v>
      </c>
      <c r="S19" s="908" t="n">
        <v>0.082940670298411</v>
      </c>
      <c r="T19" s="909" t="n">
        <v>100</v>
      </c>
    </row>
    <row r="20" s="914" customFormat="true" ht="6.75" hidden="false" customHeight="true" outlineLevel="0" collapsed="false">
      <c r="A20" s="910"/>
      <c r="B20" s="910"/>
      <c r="C20" s="911"/>
      <c r="D20" s="912"/>
      <c r="E20" s="913"/>
      <c r="F20" s="913"/>
      <c r="G20" s="906"/>
      <c r="H20" s="910"/>
      <c r="I20" s="910"/>
      <c r="J20" s="911"/>
      <c r="K20" s="912"/>
      <c r="L20" s="910"/>
      <c r="M20" s="913"/>
      <c r="O20" s="915"/>
      <c r="P20" s="915"/>
      <c r="Q20" s="911"/>
      <c r="R20" s="912"/>
      <c r="S20" s="916"/>
      <c r="T20" s="916"/>
    </row>
    <row r="21" s="906" customFormat="true" ht="13.5" hidden="false" customHeight="true" outlineLevel="0" collapsed="false">
      <c r="D21" s="917"/>
    </row>
    <row r="22" s="640" customFormat="true" ht="12" hidden="false" customHeight="true" outlineLevel="0" collapsed="false">
      <c r="A22" s="887" t="s">
        <v>1337</v>
      </c>
      <c r="B22" s="887"/>
      <c r="C22" s="887"/>
      <c r="D22" s="887"/>
      <c r="E22" s="887"/>
      <c r="F22" s="887"/>
      <c r="H22" s="887" t="s">
        <v>1338</v>
      </c>
      <c r="I22" s="887"/>
      <c r="J22" s="887"/>
      <c r="K22" s="887"/>
      <c r="L22" s="887"/>
      <c r="M22" s="887"/>
      <c r="O22" s="887" t="s">
        <v>1339</v>
      </c>
      <c r="P22" s="887"/>
      <c r="Q22" s="887"/>
      <c r="R22" s="887"/>
      <c r="S22" s="887"/>
      <c r="T22" s="887"/>
    </row>
    <row r="23" s="906" customFormat="true" ht="9" hidden="false" customHeight="true" outlineLevel="0" collapsed="false"/>
    <row r="24" s="323" customFormat="true" ht="12.75" hidden="false" customHeight="true" outlineLevel="0" collapsed="false">
      <c r="A24" s="411" t="s">
        <v>1017</v>
      </c>
      <c r="B24" s="411"/>
      <c r="C24" s="411"/>
      <c r="D24" s="348" t="s">
        <v>946</v>
      </c>
      <c r="E24" s="238" t="s">
        <v>1332</v>
      </c>
      <c r="F24" s="238" t="s">
        <v>1333</v>
      </c>
      <c r="G24" s="801"/>
      <c r="H24" s="411" t="s">
        <v>1017</v>
      </c>
      <c r="I24" s="411"/>
      <c r="J24" s="411"/>
      <c r="K24" s="348" t="s">
        <v>946</v>
      </c>
      <c r="L24" s="238" t="s">
        <v>1332</v>
      </c>
      <c r="M24" s="238" t="s">
        <v>1333</v>
      </c>
      <c r="N24" s="801"/>
      <c r="O24" s="411" t="s">
        <v>1017</v>
      </c>
      <c r="P24" s="411"/>
      <c r="Q24" s="411"/>
      <c r="R24" s="348" t="s">
        <v>946</v>
      </c>
      <c r="S24" s="238" t="s">
        <v>1332</v>
      </c>
      <c r="T24" s="238" t="s">
        <v>1333</v>
      </c>
    </row>
    <row r="25" s="906" customFormat="true" ht="12.75" hidden="false" customHeight="true" outlineLevel="0" collapsed="false">
      <c r="A25" s="411"/>
      <c r="B25" s="411"/>
      <c r="C25" s="411"/>
      <c r="D25" s="348"/>
      <c r="E25" s="238" t="s">
        <v>1334</v>
      </c>
      <c r="F25" s="238" t="s">
        <v>1335</v>
      </c>
      <c r="G25" s="801"/>
      <c r="H25" s="411"/>
      <c r="I25" s="411"/>
      <c r="J25" s="411"/>
      <c r="K25" s="348"/>
      <c r="L25" s="238" t="s">
        <v>1334</v>
      </c>
      <c r="M25" s="238" t="s">
        <v>1335</v>
      </c>
      <c r="N25" s="801"/>
      <c r="O25" s="411"/>
      <c r="P25" s="411"/>
      <c r="Q25" s="411"/>
      <c r="R25" s="348"/>
      <c r="S25" s="238" t="s">
        <v>1334</v>
      </c>
      <c r="T25" s="238" t="s">
        <v>1335</v>
      </c>
    </row>
    <row r="26" s="906" customFormat="true" ht="5.25" hidden="false" customHeight="true" outlineLevel="0" collapsed="false">
      <c r="A26" s="271"/>
      <c r="B26" s="271"/>
      <c r="C26" s="266"/>
      <c r="D26" s="266"/>
      <c r="E26" s="245"/>
      <c r="F26" s="245"/>
      <c r="G26" s="271"/>
      <c r="H26" s="266"/>
      <c r="I26" s="266"/>
      <c r="J26" s="266"/>
      <c r="K26" s="266"/>
      <c r="L26" s="245"/>
      <c r="M26" s="245"/>
      <c r="N26" s="271"/>
      <c r="O26" s="266"/>
      <c r="P26" s="266"/>
      <c r="Q26" s="266"/>
      <c r="R26" s="266"/>
      <c r="S26" s="245"/>
      <c r="T26" s="245"/>
    </row>
    <row r="27" s="271" customFormat="true" ht="9.75" hidden="false" customHeight="true" outlineLevel="0" collapsed="false">
      <c r="A27" s="326" t="n">
        <v>1</v>
      </c>
      <c r="B27" s="889"/>
      <c r="C27" s="252" t="s">
        <v>1294</v>
      </c>
      <c r="D27" s="907" t="n">
        <v>1716398.981</v>
      </c>
      <c r="E27" s="908" t="n">
        <v>43.7925954667647</v>
      </c>
      <c r="F27" s="909" t="n">
        <v>43.7925954667647</v>
      </c>
      <c r="H27" s="326" t="n">
        <v>1</v>
      </c>
      <c r="I27" s="889"/>
      <c r="J27" s="252" t="s">
        <v>415</v>
      </c>
      <c r="K27" s="907" t="n">
        <v>1673020.83463</v>
      </c>
      <c r="L27" s="908" t="n">
        <v>56.6106130166411</v>
      </c>
      <c r="M27" s="909" t="n">
        <v>56.6106130166411</v>
      </c>
      <c r="O27" s="326" t="n">
        <v>1</v>
      </c>
      <c r="P27" s="889"/>
      <c r="Q27" s="252" t="s">
        <v>558</v>
      </c>
      <c r="R27" s="907" t="n">
        <v>259735.95139</v>
      </c>
      <c r="S27" s="908" t="n">
        <v>87.7892330115955</v>
      </c>
      <c r="T27" s="909" t="n">
        <v>87.7892330115955</v>
      </c>
    </row>
    <row r="28" s="271" customFormat="true" ht="9.75" hidden="false" customHeight="true" outlineLevel="0" collapsed="false">
      <c r="A28" s="326" t="n">
        <v>2</v>
      </c>
      <c r="B28" s="889"/>
      <c r="C28" s="252" t="s">
        <v>416</v>
      </c>
      <c r="D28" s="907" t="n">
        <v>1149145.931</v>
      </c>
      <c r="E28" s="908" t="n">
        <v>29.3195716413454</v>
      </c>
      <c r="F28" s="909" t="n">
        <v>73.1121671081101</v>
      </c>
      <c r="H28" s="326" t="n">
        <v>2</v>
      </c>
      <c r="I28" s="889"/>
      <c r="J28" s="252" t="s">
        <v>416</v>
      </c>
      <c r="K28" s="907" t="n">
        <v>790300.41825</v>
      </c>
      <c r="L28" s="908" t="n">
        <v>26.7416820032219</v>
      </c>
      <c r="M28" s="909" t="n">
        <v>83.352295019863</v>
      </c>
      <c r="O28" s="326" t="n">
        <v>2</v>
      </c>
      <c r="P28" s="889"/>
      <c r="Q28" s="252" t="s">
        <v>422</v>
      </c>
      <c r="R28" s="907" t="n">
        <v>19226.25098</v>
      </c>
      <c r="S28" s="908" t="n">
        <v>6.49836042407651</v>
      </c>
      <c r="T28" s="909" t="n">
        <v>94.2875934356721</v>
      </c>
    </row>
    <row r="29" s="271" customFormat="true" ht="9.75" hidden="false" customHeight="true" outlineLevel="0" collapsed="false">
      <c r="A29" s="326" t="n">
        <v>3</v>
      </c>
      <c r="B29" s="889"/>
      <c r="C29" s="252" t="s">
        <v>963</v>
      </c>
      <c r="D29" s="907" t="n">
        <v>353184.631</v>
      </c>
      <c r="E29" s="908" t="n">
        <v>9.01123330978112</v>
      </c>
      <c r="F29" s="909" t="n">
        <v>82.1234004178913</v>
      </c>
      <c r="H29" s="326" t="n">
        <v>3</v>
      </c>
      <c r="I29" s="889"/>
      <c r="J29" s="252" t="s">
        <v>963</v>
      </c>
      <c r="K29" s="907" t="n">
        <v>185493.06303</v>
      </c>
      <c r="L29" s="908" t="n">
        <v>6.27659607764842</v>
      </c>
      <c r="M29" s="909" t="n">
        <v>89.6288910975114</v>
      </c>
      <c r="O29" s="326" t="n">
        <v>3</v>
      </c>
      <c r="P29" s="889"/>
      <c r="Q29" s="252" t="s">
        <v>414</v>
      </c>
      <c r="R29" s="907" t="n">
        <v>16654.78592</v>
      </c>
      <c r="S29" s="908" t="n">
        <v>5.62922026798564</v>
      </c>
      <c r="T29" s="909" t="n">
        <v>99.9168137036577</v>
      </c>
    </row>
    <row r="30" s="271" customFormat="true" ht="9.75" hidden="false" customHeight="true" outlineLevel="0" collapsed="false">
      <c r="A30" s="326" t="n">
        <v>4</v>
      </c>
      <c r="B30" s="889"/>
      <c r="C30" s="252" t="s">
        <v>422</v>
      </c>
      <c r="D30" s="907" t="n">
        <v>278438.271</v>
      </c>
      <c r="E30" s="908" t="n">
        <v>7.10413761564009</v>
      </c>
      <c r="F30" s="909" t="n">
        <v>89.2275380335314</v>
      </c>
      <c r="H30" s="326" t="n">
        <v>4</v>
      </c>
      <c r="I30" s="889"/>
      <c r="J30" s="252" t="s">
        <v>422</v>
      </c>
      <c r="K30" s="907" t="n">
        <v>142715.61324</v>
      </c>
      <c r="L30" s="908" t="n">
        <v>4.82911998782671</v>
      </c>
      <c r="M30" s="909" t="n">
        <v>94.4580110853381</v>
      </c>
      <c r="O30" s="326" t="n">
        <v>4</v>
      </c>
      <c r="P30" s="889"/>
      <c r="Q30" s="252" t="s">
        <v>416</v>
      </c>
      <c r="R30" s="907" t="n">
        <v>246.11756</v>
      </c>
      <c r="S30" s="908" t="n">
        <v>0.0831862963423292</v>
      </c>
      <c r="T30" s="909" t="n">
        <v>100</v>
      </c>
    </row>
    <row r="31" s="271" customFormat="true" ht="9.75" hidden="false" customHeight="true" outlineLevel="0" collapsed="false">
      <c r="A31" s="326" t="n">
        <v>5</v>
      </c>
      <c r="B31" s="889"/>
      <c r="C31" s="252" t="s">
        <v>559</v>
      </c>
      <c r="D31" s="907" t="n">
        <v>250879.55</v>
      </c>
      <c r="E31" s="908" t="n">
        <v>6.40099811620313</v>
      </c>
      <c r="F31" s="909" t="n">
        <v>95.6285361497345</v>
      </c>
      <c r="H31" s="326" t="n">
        <v>5</v>
      </c>
      <c r="I31" s="889"/>
      <c r="J31" s="252" t="s">
        <v>418</v>
      </c>
      <c r="K31" s="907" t="n">
        <v>81592.63781</v>
      </c>
      <c r="L31" s="908" t="n">
        <v>2.76087969047343</v>
      </c>
      <c r="M31" s="909" t="n">
        <v>97.2188907758116</v>
      </c>
      <c r="O31" s="326" t="n">
        <v>5</v>
      </c>
      <c r="P31" s="889"/>
      <c r="Q31" s="252" t="s">
        <v>415</v>
      </c>
      <c r="R31" s="907" t="s">
        <v>962</v>
      </c>
      <c r="S31" s="908" t="s">
        <v>962</v>
      </c>
      <c r="T31" s="909" t="s">
        <v>962</v>
      </c>
    </row>
    <row r="32" s="271" customFormat="true" ht="9.75" hidden="false" customHeight="true" outlineLevel="0" collapsed="false">
      <c r="A32" s="326" t="n">
        <v>6</v>
      </c>
      <c r="B32" s="889"/>
      <c r="C32" s="252" t="s">
        <v>418</v>
      </c>
      <c r="D32" s="907" t="n">
        <v>96399.979</v>
      </c>
      <c r="E32" s="908" t="n">
        <v>2.45957107297515</v>
      </c>
      <c r="F32" s="909" t="n">
        <v>98.0881072227096</v>
      </c>
      <c r="H32" s="326" t="n">
        <v>6</v>
      </c>
      <c r="I32" s="889"/>
      <c r="J32" s="252" t="s">
        <v>558</v>
      </c>
      <c r="K32" s="907" t="n">
        <v>47987.92268</v>
      </c>
      <c r="L32" s="908" t="n">
        <v>1.62378475155737</v>
      </c>
      <c r="M32" s="909" t="n">
        <v>98.8426755273689</v>
      </c>
      <c r="O32" s="326" t="n">
        <v>6</v>
      </c>
      <c r="P32" s="889"/>
      <c r="Q32" s="252" t="s">
        <v>418</v>
      </c>
      <c r="R32" s="907" t="s">
        <v>962</v>
      </c>
      <c r="S32" s="908" t="s">
        <v>962</v>
      </c>
      <c r="T32" s="909" t="s">
        <v>962</v>
      </c>
    </row>
    <row r="33" s="271" customFormat="true" ht="9.75" hidden="false" customHeight="true" outlineLevel="0" collapsed="false">
      <c r="A33" s="326" t="n">
        <v>7</v>
      </c>
      <c r="B33" s="889"/>
      <c r="C33" s="252" t="s">
        <v>558</v>
      </c>
      <c r="D33" s="907" t="n">
        <v>62970.713</v>
      </c>
      <c r="E33" s="908" t="n">
        <v>1.60664914812295</v>
      </c>
      <c r="F33" s="909" t="n">
        <v>99.6947563708326</v>
      </c>
      <c r="H33" s="326" t="n">
        <v>7</v>
      </c>
      <c r="I33" s="889"/>
      <c r="J33" s="252" t="s">
        <v>559</v>
      </c>
      <c r="K33" s="907" t="n">
        <v>26277.02605</v>
      </c>
      <c r="L33" s="908" t="n">
        <v>0.889145264753222</v>
      </c>
      <c r="M33" s="909" t="n">
        <v>99.7318207921222</v>
      </c>
      <c r="O33" s="326" t="n">
        <v>7</v>
      </c>
      <c r="P33" s="889"/>
      <c r="Q33" s="252" t="s">
        <v>419</v>
      </c>
      <c r="R33" s="907" t="s">
        <v>962</v>
      </c>
      <c r="S33" s="908" t="s">
        <v>962</v>
      </c>
      <c r="T33" s="909" t="s">
        <v>962</v>
      </c>
    </row>
    <row r="34" s="271" customFormat="true" ht="9.75" hidden="false" customHeight="true" outlineLevel="0" collapsed="false">
      <c r="A34" s="326" t="n">
        <v>8</v>
      </c>
      <c r="B34" s="889"/>
      <c r="C34" s="252" t="s">
        <v>414</v>
      </c>
      <c r="D34" s="907" t="n">
        <v>11963.663</v>
      </c>
      <c r="E34" s="908" t="n">
        <v>0.30524362916742</v>
      </c>
      <c r="F34" s="909" t="n">
        <v>100</v>
      </c>
      <c r="H34" s="326" t="n">
        <v>8</v>
      </c>
      <c r="I34" s="889"/>
      <c r="J34" s="252" t="s">
        <v>414</v>
      </c>
      <c r="K34" s="907" t="n">
        <v>7925.53513</v>
      </c>
      <c r="L34" s="908" t="n">
        <v>0.268179207877857</v>
      </c>
      <c r="M34" s="909" t="n">
        <v>100</v>
      </c>
      <c r="O34" s="326" t="n">
        <v>8</v>
      </c>
      <c r="P34" s="889"/>
      <c r="Q34" s="252" t="s">
        <v>559</v>
      </c>
      <c r="R34" s="907" t="s">
        <v>962</v>
      </c>
      <c r="S34" s="908" t="s">
        <v>962</v>
      </c>
      <c r="T34" s="909" t="s">
        <v>962</v>
      </c>
    </row>
    <row r="35" s="271" customFormat="true" ht="9.75" hidden="false" customHeight="true" outlineLevel="0" collapsed="false">
      <c r="A35" s="326" t="n">
        <v>9</v>
      </c>
      <c r="B35" s="889"/>
      <c r="C35" s="252" t="s">
        <v>419</v>
      </c>
      <c r="D35" s="907" t="s">
        <v>962</v>
      </c>
      <c r="E35" s="908" t="s">
        <v>962</v>
      </c>
      <c r="F35" s="909" t="s">
        <v>962</v>
      </c>
      <c r="H35" s="326" t="n">
        <v>9</v>
      </c>
      <c r="I35" s="889"/>
      <c r="J35" s="252" t="s">
        <v>419</v>
      </c>
      <c r="K35" s="907" t="s">
        <v>962</v>
      </c>
      <c r="L35" s="908" t="s">
        <v>962</v>
      </c>
      <c r="M35" s="909" t="s">
        <v>962</v>
      </c>
      <c r="O35" s="326" t="n">
        <v>9</v>
      </c>
      <c r="P35" s="889"/>
      <c r="Q35" s="252" t="s">
        <v>963</v>
      </c>
      <c r="R35" s="907" t="s">
        <v>962</v>
      </c>
      <c r="S35" s="908" t="s">
        <v>962</v>
      </c>
      <c r="T35" s="909" t="s">
        <v>962</v>
      </c>
    </row>
    <row r="36" s="906" customFormat="true" ht="7.5" hidden="false" customHeight="true" outlineLevel="0" collapsed="false">
      <c r="A36" s="892"/>
      <c r="B36" s="892"/>
      <c r="C36" s="918"/>
      <c r="D36" s="919"/>
      <c r="E36" s="920"/>
      <c r="F36" s="920"/>
      <c r="G36" s="271"/>
      <c r="H36" s="892"/>
      <c r="I36" s="892"/>
      <c r="J36" s="918"/>
      <c r="K36" s="921"/>
      <c r="L36" s="920"/>
      <c r="M36" s="892"/>
      <c r="N36" s="271"/>
      <c r="O36" s="892"/>
      <c r="P36" s="892"/>
      <c r="Q36" s="918"/>
      <c r="R36" s="921"/>
      <c r="S36" s="920"/>
      <c r="T36" s="892"/>
    </row>
    <row r="37" s="922" customFormat="true" ht="11.25" hidden="false" customHeight="true" outlineLevel="0" collapsed="false">
      <c r="A37" s="123"/>
      <c r="B37" s="123"/>
      <c r="D37" s="923"/>
      <c r="E37" s="924"/>
      <c r="F37" s="923"/>
      <c r="G37" s="106"/>
    </row>
    <row r="38" customFormat="false" ht="16.5" hidden="false" customHeight="false" outlineLevel="0" collapsed="false">
      <c r="A38" s="887" t="s">
        <v>1340</v>
      </c>
      <c r="B38" s="887"/>
      <c r="C38" s="887"/>
      <c r="D38" s="887"/>
      <c r="E38" s="887"/>
      <c r="F38" s="887"/>
      <c r="H38" s="887" t="s">
        <v>1341</v>
      </c>
      <c r="I38" s="887"/>
      <c r="J38" s="887"/>
      <c r="K38" s="887"/>
      <c r="L38" s="887"/>
      <c r="M38" s="887"/>
    </row>
    <row r="39" customFormat="false" ht="13.5" hidden="false" customHeight="false" outlineLevel="0" collapsed="false">
      <c r="A39" s="906"/>
      <c r="B39" s="906"/>
      <c r="C39" s="906"/>
      <c r="D39" s="906"/>
      <c r="E39" s="906"/>
      <c r="F39" s="906"/>
      <c r="H39" s="906"/>
      <c r="I39" s="906"/>
      <c r="J39" s="906"/>
      <c r="K39" s="906"/>
      <c r="L39" s="906"/>
      <c r="M39" s="906"/>
      <c r="Q39" s="925"/>
    </row>
    <row r="40" customFormat="false" ht="13.5" hidden="false" customHeight="true" outlineLevel="0" collapsed="false">
      <c r="A40" s="411" t="s">
        <v>1017</v>
      </c>
      <c r="B40" s="411"/>
      <c r="C40" s="411"/>
      <c r="D40" s="348" t="s">
        <v>946</v>
      </c>
      <c r="E40" s="238" t="s">
        <v>1332</v>
      </c>
      <c r="F40" s="238" t="s">
        <v>1333</v>
      </c>
      <c r="G40" s="242"/>
      <c r="H40" s="411" t="s">
        <v>1017</v>
      </c>
      <c r="I40" s="411"/>
      <c r="J40" s="411"/>
      <c r="K40" s="348" t="s">
        <v>946</v>
      </c>
      <c r="L40" s="238" t="s">
        <v>1332</v>
      </c>
      <c r="M40" s="238" t="s">
        <v>1333</v>
      </c>
      <c r="N40" s="215"/>
      <c r="O40" s="215"/>
      <c r="P40" s="215"/>
      <c r="Q40" s="215"/>
      <c r="R40" s="215"/>
      <c r="S40" s="215"/>
      <c r="T40" s="215"/>
    </row>
    <row r="41" customFormat="false" ht="13.5" hidden="false" customHeight="false" outlineLevel="0" collapsed="false">
      <c r="A41" s="411"/>
      <c r="B41" s="411"/>
      <c r="C41" s="411"/>
      <c r="D41" s="348"/>
      <c r="E41" s="238" t="s">
        <v>1334</v>
      </c>
      <c r="F41" s="238" t="s">
        <v>1335</v>
      </c>
      <c r="G41" s="242"/>
      <c r="H41" s="411"/>
      <c r="I41" s="411"/>
      <c r="J41" s="411"/>
      <c r="K41" s="348"/>
      <c r="L41" s="238" t="s">
        <v>1334</v>
      </c>
      <c r="M41" s="238" t="s">
        <v>1335</v>
      </c>
      <c r="N41" s="215"/>
      <c r="O41" s="215"/>
      <c r="P41" s="215"/>
      <c r="Q41" s="215"/>
      <c r="R41" s="215"/>
      <c r="S41" s="215"/>
      <c r="T41" s="215"/>
    </row>
    <row r="42" customFormat="false" ht="12.75" hidden="false" customHeight="false" outlineLevel="0" collapsed="false">
      <c r="A42" s="271"/>
      <c r="B42" s="271"/>
      <c r="C42" s="266"/>
      <c r="D42" s="266"/>
      <c r="E42" s="245"/>
      <c r="F42" s="245"/>
      <c r="G42" s="215"/>
      <c r="H42" s="271"/>
      <c r="I42" s="271"/>
      <c r="J42" s="266"/>
      <c r="K42" s="266"/>
      <c r="L42" s="245"/>
      <c r="M42" s="245"/>
      <c r="N42" s="215"/>
      <c r="O42" s="215"/>
      <c r="P42" s="215"/>
      <c r="Q42" s="215"/>
      <c r="R42" s="215"/>
      <c r="S42" s="215"/>
      <c r="T42" s="215"/>
    </row>
    <row r="43" customFormat="false" ht="9.75" hidden="false" customHeight="true" outlineLevel="0" collapsed="false">
      <c r="A43" s="326" t="n">
        <v>1</v>
      </c>
      <c r="B43" s="889"/>
      <c r="C43" s="252" t="s">
        <v>419</v>
      </c>
      <c r="D43" s="907" t="n">
        <v>1388555.61343</v>
      </c>
      <c r="E43" s="908" t="n">
        <v>92.1276491809142</v>
      </c>
      <c r="F43" s="909" t="n">
        <v>92.1276491809142</v>
      </c>
      <c r="G43" s="215"/>
      <c r="H43" s="326" t="n">
        <v>1</v>
      </c>
      <c r="I43" s="889"/>
      <c r="J43" s="252" t="s">
        <v>414</v>
      </c>
      <c r="K43" s="907" t="n">
        <v>2390882.2977</v>
      </c>
      <c r="L43" s="908" t="n">
        <v>42.7168834388038</v>
      </c>
      <c r="M43" s="909" t="n">
        <v>42.7168834388038</v>
      </c>
      <c r="N43" s="215"/>
      <c r="O43" s="215"/>
      <c r="P43" s="215"/>
      <c r="Q43" s="215"/>
      <c r="R43" s="215"/>
      <c r="S43" s="215"/>
      <c r="T43" s="215"/>
    </row>
    <row r="44" customFormat="false" ht="9.75" hidden="false" customHeight="true" outlineLevel="0" collapsed="false">
      <c r="A44" s="326" t="n">
        <v>2</v>
      </c>
      <c r="B44" s="889"/>
      <c r="C44" s="252" t="s">
        <v>414</v>
      </c>
      <c r="D44" s="907" t="n">
        <v>118652.72823</v>
      </c>
      <c r="E44" s="908" t="n">
        <v>7.87235081908577</v>
      </c>
      <c r="F44" s="909" t="n">
        <v>100</v>
      </c>
      <c r="G44" s="215"/>
      <c r="H44" s="326" t="n">
        <v>2</v>
      </c>
      <c r="I44" s="889"/>
      <c r="J44" s="252" t="s">
        <v>559</v>
      </c>
      <c r="K44" s="907" t="n">
        <v>901726.39863</v>
      </c>
      <c r="L44" s="908" t="n">
        <v>16.1107644240893</v>
      </c>
      <c r="M44" s="909" t="n">
        <v>58.8276478628931</v>
      </c>
      <c r="N44" s="215"/>
      <c r="O44" s="215"/>
      <c r="P44" s="215"/>
    </row>
    <row r="45" customFormat="false" ht="9.75" hidden="false" customHeight="true" outlineLevel="0" collapsed="false">
      <c r="A45" s="326" t="n">
        <v>3</v>
      </c>
      <c r="B45" s="889"/>
      <c r="C45" s="252" t="s">
        <v>558</v>
      </c>
      <c r="D45" s="907" t="s">
        <v>962</v>
      </c>
      <c r="E45" s="908" t="s">
        <v>962</v>
      </c>
      <c r="F45" s="909" t="s">
        <v>962</v>
      </c>
      <c r="G45" s="215"/>
      <c r="H45" s="326" t="n">
        <v>3</v>
      </c>
      <c r="I45" s="889"/>
      <c r="J45" s="252" t="s">
        <v>558</v>
      </c>
      <c r="K45" s="907" t="n">
        <v>872768.85418</v>
      </c>
      <c r="L45" s="908" t="n">
        <v>15.5933922171285</v>
      </c>
      <c r="M45" s="909" t="n">
        <v>74.4210400800216</v>
      </c>
      <c r="N45" s="215"/>
      <c r="O45" s="215"/>
      <c r="P45" s="215"/>
      <c r="Q45" s="215"/>
      <c r="R45" s="215"/>
      <c r="S45" s="215"/>
      <c r="T45" s="215"/>
    </row>
    <row r="46" customFormat="false" ht="9.75" hidden="false" customHeight="true" outlineLevel="0" collapsed="false">
      <c r="A46" s="326" t="n">
        <v>4</v>
      </c>
      <c r="B46" s="889"/>
      <c r="C46" s="252" t="s">
        <v>415</v>
      </c>
      <c r="D46" s="907" t="s">
        <v>962</v>
      </c>
      <c r="E46" s="908" t="s">
        <v>962</v>
      </c>
      <c r="F46" s="909" t="s">
        <v>962</v>
      </c>
      <c r="G46" s="215"/>
      <c r="H46" s="326" t="n">
        <v>4</v>
      </c>
      <c r="I46" s="889"/>
      <c r="J46" s="252" t="s">
        <v>415</v>
      </c>
      <c r="K46" s="907" t="n">
        <v>497675.03933</v>
      </c>
      <c r="L46" s="908" t="n">
        <v>8.89174957124102</v>
      </c>
      <c r="M46" s="909" t="n">
        <v>83.3127896512626</v>
      </c>
      <c r="N46" s="215"/>
      <c r="O46" s="215"/>
      <c r="P46" s="215"/>
      <c r="Q46" s="215"/>
      <c r="R46" s="215"/>
      <c r="S46" s="215"/>
      <c r="T46" s="215"/>
    </row>
    <row r="47" customFormat="false" ht="9.75" hidden="false" customHeight="true" outlineLevel="0" collapsed="false">
      <c r="A47" s="326" t="n">
        <v>5</v>
      </c>
      <c r="B47" s="889"/>
      <c r="C47" s="252" t="s">
        <v>416</v>
      </c>
      <c r="D47" s="907" t="s">
        <v>962</v>
      </c>
      <c r="E47" s="908" t="s">
        <v>962</v>
      </c>
      <c r="F47" s="909" t="s">
        <v>962</v>
      </c>
      <c r="G47" s="215"/>
      <c r="H47" s="326" t="n">
        <v>5</v>
      </c>
      <c r="I47" s="889"/>
      <c r="J47" s="252" t="s">
        <v>416</v>
      </c>
      <c r="K47" s="907" t="n">
        <v>398823.06721</v>
      </c>
      <c r="L47" s="908" t="n">
        <v>7.12560316796217</v>
      </c>
      <c r="M47" s="909" t="n">
        <v>90.4383928192248</v>
      </c>
      <c r="N47" s="215"/>
      <c r="O47" s="215"/>
      <c r="P47" s="215"/>
      <c r="Q47" s="215"/>
      <c r="R47" s="215"/>
      <c r="S47" s="215"/>
      <c r="T47" s="215"/>
    </row>
    <row r="48" customFormat="false" ht="9.75" hidden="false" customHeight="true" outlineLevel="0" collapsed="false">
      <c r="A48" s="326" t="n">
        <v>6</v>
      </c>
      <c r="B48" s="889"/>
      <c r="C48" s="252" t="s">
        <v>418</v>
      </c>
      <c r="D48" s="907" t="s">
        <v>962</v>
      </c>
      <c r="E48" s="908" t="s">
        <v>962</v>
      </c>
      <c r="F48" s="909" t="s">
        <v>962</v>
      </c>
      <c r="G48" s="215"/>
      <c r="H48" s="326" t="n">
        <v>6</v>
      </c>
      <c r="I48" s="889"/>
      <c r="J48" s="252" t="s">
        <v>419</v>
      </c>
      <c r="K48" s="907" t="n">
        <v>311929.13834</v>
      </c>
      <c r="L48" s="908" t="n">
        <v>5.57310606902499</v>
      </c>
      <c r="M48" s="909" t="n">
        <v>96.0114988882498</v>
      </c>
      <c r="N48" s="215"/>
      <c r="O48" s="215"/>
      <c r="P48" s="215"/>
      <c r="Q48" s="215"/>
      <c r="R48" s="215"/>
      <c r="S48" s="215"/>
      <c r="T48" s="215"/>
    </row>
    <row r="49" customFormat="false" ht="9.75" hidden="false" customHeight="true" outlineLevel="0" collapsed="false">
      <c r="A49" s="326" t="n">
        <v>7</v>
      </c>
      <c r="B49" s="889"/>
      <c r="C49" s="252" t="s">
        <v>559</v>
      </c>
      <c r="D49" s="907" t="s">
        <v>962</v>
      </c>
      <c r="E49" s="908" t="s">
        <v>962</v>
      </c>
      <c r="F49" s="909" t="s">
        <v>962</v>
      </c>
      <c r="G49" s="215"/>
      <c r="H49" s="326" t="n">
        <v>7</v>
      </c>
      <c r="I49" s="889"/>
      <c r="J49" s="252" t="s">
        <v>418</v>
      </c>
      <c r="K49" s="907" t="n">
        <v>148442.26603</v>
      </c>
      <c r="L49" s="908" t="n">
        <v>2.65215522382485</v>
      </c>
      <c r="M49" s="909" t="n">
        <v>98.6636541120746</v>
      </c>
      <c r="N49" s="215"/>
      <c r="O49" s="215"/>
      <c r="P49" s="215"/>
      <c r="Q49" s="215"/>
      <c r="R49" s="215"/>
      <c r="S49" s="215"/>
      <c r="T49" s="215"/>
    </row>
    <row r="50" customFormat="false" ht="9.75" hidden="false" customHeight="true" outlineLevel="0" collapsed="false">
      <c r="A50" s="326" t="n">
        <v>8</v>
      </c>
      <c r="B50" s="889"/>
      <c r="C50" s="252" t="s">
        <v>963</v>
      </c>
      <c r="D50" s="907" t="s">
        <v>962</v>
      </c>
      <c r="E50" s="908" t="s">
        <v>962</v>
      </c>
      <c r="F50" s="909" t="s">
        <v>962</v>
      </c>
      <c r="G50" s="215"/>
      <c r="H50" s="326" t="n">
        <v>8</v>
      </c>
      <c r="I50" s="889"/>
      <c r="J50" s="252" t="s">
        <v>963</v>
      </c>
      <c r="K50" s="907" t="n">
        <v>49609.02859</v>
      </c>
      <c r="L50" s="908" t="n">
        <v>0.886343545154818</v>
      </c>
      <c r="M50" s="909" t="n">
        <v>99.5499976572294</v>
      </c>
      <c r="N50" s="215"/>
      <c r="O50" s="215"/>
      <c r="P50" s="215"/>
      <c r="Q50" s="215"/>
      <c r="R50" s="215"/>
      <c r="S50" s="215"/>
      <c r="T50" s="215"/>
    </row>
    <row r="51" customFormat="false" ht="9.75" hidden="false" customHeight="true" outlineLevel="0" collapsed="false">
      <c r="A51" s="326" t="n">
        <v>9</v>
      </c>
      <c r="B51" s="889"/>
      <c r="C51" s="252" t="s">
        <v>422</v>
      </c>
      <c r="D51" s="907" t="s">
        <v>962</v>
      </c>
      <c r="E51" s="908" t="s">
        <v>962</v>
      </c>
      <c r="F51" s="909" t="s">
        <v>962</v>
      </c>
      <c r="G51" s="215"/>
      <c r="H51" s="326" t="n">
        <v>9</v>
      </c>
      <c r="I51" s="889"/>
      <c r="J51" s="252" t="s">
        <v>422</v>
      </c>
      <c r="K51" s="907" t="n">
        <v>25186.82424</v>
      </c>
      <c r="L51" s="908" t="n">
        <v>0.450002342770585</v>
      </c>
      <c r="M51" s="909" t="n">
        <v>100</v>
      </c>
      <c r="N51" s="215"/>
      <c r="O51" s="215"/>
      <c r="P51" s="215"/>
      <c r="Q51" s="215"/>
      <c r="R51" s="215"/>
      <c r="S51" s="215"/>
      <c r="T51" s="215"/>
    </row>
    <row r="52" customFormat="false" ht="6.75" hidden="false" customHeight="true" outlineLevel="0" collapsed="false">
      <c r="A52" s="892"/>
      <c r="B52" s="892"/>
      <c r="C52" s="918"/>
      <c r="D52" s="919"/>
      <c r="E52" s="920"/>
      <c r="F52" s="920"/>
      <c r="G52" s="215"/>
      <c r="H52" s="892"/>
      <c r="I52" s="892"/>
      <c r="J52" s="918"/>
      <c r="K52" s="919"/>
      <c r="L52" s="920"/>
      <c r="M52" s="920"/>
      <c r="N52" s="215"/>
      <c r="O52" s="215"/>
      <c r="P52" s="215"/>
      <c r="Q52" s="215"/>
      <c r="R52" s="215"/>
      <c r="S52" s="215"/>
      <c r="T52" s="215"/>
    </row>
    <row r="53" customFormat="false" ht="12.75" hidden="false" customHeight="false" outlineLevel="0" collapsed="false">
      <c r="A53" s="215" t="s">
        <v>1342</v>
      </c>
      <c r="B53" s="185"/>
      <c r="C53" s="215"/>
      <c r="D53" s="215"/>
      <c r="E53" s="215"/>
      <c r="F53" s="215"/>
      <c r="G53" s="215"/>
      <c r="H53" s="215"/>
      <c r="I53" s="215"/>
      <c r="J53" s="215"/>
      <c r="K53" s="215"/>
      <c r="L53" s="215"/>
      <c r="M53" s="215"/>
      <c r="N53" s="215"/>
      <c r="O53" s="215"/>
      <c r="P53" s="215"/>
      <c r="Q53" s="926"/>
      <c r="R53" s="215"/>
      <c r="S53" s="215"/>
      <c r="T53" s="215"/>
    </row>
    <row r="54" customFormat="false" ht="12.75" hidden="false" customHeight="false" outlineLevel="0" collapsed="false">
      <c r="A54" s="927" t="s">
        <v>1343</v>
      </c>
      <c r="B54" s="213"/>
      <c r="C54" s="215"/>
      <c r="D54" s="215"/>
      <c r="E54" s="215"/>
      <c r="F54" s="215"/>
      <c r="G54" s="215"/>
      <c r="H54" s="215"/>
      <c r="I54" s="215"/>
      <c r="J54" s="215"/>
      <c r="K54" s="215"/>
      <c r="L54" s="215"/>
      <c r="M54" s="215"/>
      <c r="N54" s="215"/>
      <c r="O54" s="215"/>
      <c r="P54" s="215"/>
      <c r="Q54" s="215"/>
      <c r="R54" s="215"/>
      <c r="S54" s="215"/>
      <c r="T54" s="215"/>
    </row>
    <row r="55" customFormat="false" ht="12.75" hidden="false" customHeight="false" outlineLevel="0" collapsed="false">
      <c r="A55" s="215" t="s">
        <v>1344</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false" outlineLevel="0" collapsed="false">
      <c r="A56" s="125" t="s">
        <v>463</v>
      </c>
      <c r="B56" s="215"/>
      <c r="C56" s="215"/>
      <c r="D56" s="215"/>
      <c r="E56" s="215"/>
      <c r="F56" s="215"/>
      <c r="G56" s="215"/>
      <c r="H56" s="215"/>
      <c r="I56" s="215"/>
      <c r="J56" s="215"/>
      <c r="K56" s="215"/>
      <c r="L56" s="215"/>
      <c r="M56" s="215"/>
      <c r="N56" s="215"/>
      <c r="O56" s="215"/>
      <c r="P56" s="215"/>
      <c r="Q56" s="215"/>
      <c r="R56" s="215"/>
      <c r="S56" s="215"/>
      <c r="T56" s="215"/>
    </row>
    <row r="57" customFormat="false" ht="12.7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28" width="4.55"/>
    <col collapsed="false" customWidth="true" hidden="false" outlineLevel="0" max="2" min="2" style="928" width="1.44"/>
    <col collapsed="false" customWidth="true" hidden="false" outlineLevel="0" max="3" min="3" style="928" width="30.56"/>
    <col collapsed="false" customWidth="true" hidden="false" outlineLevel="0" max="6" min="4" style="928" width="21.56"/>
    <col collapsed="false" customWidth="false" hidden="false" outlineLevel="0" max="16384" min="7" style="928" width="11.45"/>
  </cols>
  <sheetData>
    <row r="1" s="930" customFormat="true" ht="16.5" hidden="false" customHeight="true" outlineLevel="0" collapsed="false">
      <c r="A1" s="575" t="s">
        <v>58</v>
      </c>
      <c r="B1" s="929"/>
      <c r="C1" s="929"/>
      <c r="D1" s="929"/>
      <c r="E1" s="929"/>
      <c r="F1" s="929"/>
    </row>
    <row r="2" s="932" customFormat="true" ht="24" hidden="false" customHeight="true" outlineLevel="0" collapsed="false">
      <c r="A2" s="931" t="s">
        <v>1345</v>
      </c>
      <c r="B2" s="931"/>
      <c r="C2" s="931"/>
      <c r="D2" s="931"/>
      <c r="E2" s="931"/>
      <c r="F2" s="931"/>
    </row>
    <row r="3" s="934" customFormat="true" ht="18.75" hidden="false" customHeight="true" outlineLevel="0" collapsed="false">
      <c r="A3" s="933" t="n">
        <v>45199</v>
      </c>
      <c r="B3" s="933"/>
      <c r="C3" s="933"/>
      <c r="D3" s="933"/>
      <c r="E3" s="933"/>
      <c r="F3" s="933"/>
    </row>
    <row r="4" s="930" customFormat="true" ht="16.5" hidden="false" customHeight="true" outlineLevel="0" collapsed="false">
      <c r="A4" s="935" t="s">
        <v>594</v>
      </c>
      <c r="B4" s="935"/>
      <c r="C4" s="935"/>
      <c r="D4" s="935"/>
      <c r="E4" s="935"/>
      <c r="F4" s="935"/>
    </row>
    <row r="5" s="937" customFormat="true" ht="15" hidden="false" customHeight="true" outlineLevel="0" collapsed="false">
      <c r="A5" s="936" t="s">
        <v>106</v>
      </c>
      <c r="B5" s="936"/>
      <c r="C5" s="936"/>
      <c r="D5" s="936"/>
      <c r="E5" s="936"/>
      <c r="F5" s="936"/>
    </row>
    <row r="6" s="938" customFormat="true" ht="6.75" hidden="false" customHeight="true" outlineLevel="0" collapsed="false"/>
    <row r="7" s="942" customFormat="true" ht="9.75" hidden="false" customHeight="true" outlineLevel="0" collapsed="false">
      <c r="A7" s="939" t="s">
        <v>1235</v>
      </c>
      <c r="B7" s="939"/>
      <c r="C7" s="939"/>
      <c r="D7" s="940" t="s">
        <v>946</v>
      </c>
      <c r="E7" s="941" t="s">
        <v>1346</v>
      </c>
      <c r="F7" s="941" t="s">
        <v>1347</v>
      </c>
    </row>
    <row r="8" s="942" customFormat="true" ht="16.5" hidden="false" customHeight="true" outlineLevel="0" collapsed="false">
      <c r="A8" s="939"/>
      <c r="B8" s="939"/>
      <c r="C8" s="939"/>
      <c r="D8" s="940"/>
      <c r="E8" s="941" t="s">
        <v>1334</v>
      </c>
      <c r="F8" s="941" t="s">
        <v>1335</v>
      </c>
    </row>
    <row r="9" s="942" customFormat="true" ht="8.25" hidden="false" customHeight="true" outlineLevel="0" collapsed="false">
      <c r="A9" s="943"/>
      <c r="B9" s="943"/>
      <c r="C9" s="944"/>
      <c r="D9" s="943"/>
      <c r="E9" s="945"/>
      <c r="F9" s="945"/>
    </row>
    <row r="10" s="951" customFormat="true" ht="12" hidden="false" customHeight="true" outlineLevel="0" collapsed="false">
      <c r="A10" s="943" t="n">
        <v>1</v>
      </c>
      <c r="B10" s="946"/>
      <c r="C10" s="947" t="s">
        <v>414</v>
      </c>
      <c r="D10" s="948" t="n">
        <v>0</v>
      </c>
      <c r="E10" s="949" t="s">
        <v>962</v>
      </c>
      <c r="F10" s="950" t="s">
        <v>962</v>
      </c>
    </row>
    <row r="11" s="951" customFormat="true" ht="12" hidden="false" customHeight="true" outlineLevel="0" collapsed="false">
      <c r="A11" s="943" t="n">
        <v>2</v>
      </c>
      <c r="B11" s="946"/>
      <c r="C11" s="947" t="s">
        <v>416</v>
      </c>
      <c r="D11" s="948" t="n">
        <v>0</v>
      </c>
      <c r="E11" s="949" t="s">
        <v>962</v>
      </c>
      <c r="F11" s="950" t="s">
        <v>962</v>
      </c>
    </row>
    <row r="12" s="951" customFormat="true" ht="12" hidden="false" customHeight="true" outlineLevel="0" collapsed="false">
      <c r="A12" s="943" t="n">
        <v>3</v>
      </c>
      <c r="B12" s="946"/>
      <c r="C12" s="947" t="s">
        <v>415</v>
      </c>
      <c r="D12" s="948" t="n">
        <v>0</v>
      </c>
      <c r="E12" s="949" t="s">
        <v>962</v>
      </c>
      <c r="F12" s="950" t="s">
        <v>962</v>
      </c>
    </row>
    <row r="13" s="951" customFormat="true" ht="12" hidden="false" customHeight="true" outlineLevel="0" collapsed="false">
      <c r="A13" s="943" t="n">
        <v>4</v>
      </c>
      <c r="B13" s="946"/>
      <c r="C13" s="947" t="s">
        <v>422</v>
      </c>
      <c r="D13" s="948" t="n">
        <v>0</v>
      </c>
      <c r="E13" s="949" t="s">
        <v>962</v>
      </c>
      <c r="F13" s="950" t="s">
        <v>962</v>
      </c>
    </row>
    <row r="14" s="951" customFormat="true" ht="12" hidden="false" customHeight="true" outlineLevel="0" collapsed="false">
      <c r="A14" s="943" t="n">
        <v>5</v>
      </c>
      <c r="B14" s="946"/>
      <c r="C14" s="947" t="s">
        <v>559</v>
      </c>
      <c r="D14" s="948" t="n">
        <v>0</v>
      </c>
      <c r="E14" s="949" t="s">
        <v>962</v>
      </c>
      <c r="F14" s="950" t="s">
        <v>962</v>
      </c>
    </row>
    <row r="15" s="951" customFormat="true" ht="12" hidden="false" customHeight="true" outlineLevel="0" collapsed="false">
      <c r="A15" s="943" t="n">
        <v>6</v>
      </c>
      <c r="B15" s="946"/>
      <c r="C15" s="947" t="s">
        <v>419</v>
      </c>
      <c r="D15" s="948" t="n">
        <v>0</v>
      </c>
      <c r="E15" s="949" t="s">
        <v>962</v>
      </c>
      <c r="F15" s="950" t="s">
        <v>962</v>
      </c>
    </row>
    <row r="16" s="951" customFormat="true" ht="12" hidden="false" customHeight="true" outlineLevel="0" collapsed="false">
      <c r="A16" s="943" t="n">
        <v>7</v>
      </c>
      <c r="B16" s="946"/>
      <c r="C16" s="947" t="s">
        <v>558</v>
      </c>
      <c r="D16" s="948" t="n">
        <v>0</v>
      </c>
      <c r="E16" s="949" t="s">
        <v>962</v>
      </c>
      <c r="F16" s="950" t="s">
        <v>962</v>
      </c>
    </row>
    <row r="17" s="951" customFormat="true" ht="12" hidden="false" customHeight="true" outlineLevel="0" collapsed="false">
      <c r="A17" s="943" t="n">
        <v>8</v>
      </c>
      <c r="B17" s="946"/>
      <c r="C17" s="947" t="s">
        <v>963</v>
      </c>
      <c r="D17" s="948" t="n">
        <v>0</v>
      </c>
      <c r="E17" s="949" t="s">
        <v>962</v>
      </c>
      <c r="F17" s="950" t="s">
        <v>962</v>
      </c>
    </row>
    <row r="18" s="951" customFormat="true" ht="12" hidden="false" customHeight="true" outlineLevel="0" collapsed="false">
      <c r="A18" s="943" t="n">
        <v>9</v>
      </c>
      <c r="B18" s="946"/>
      <c r="C18" s="947" t="s">
        <v>418</v>
      </c>
      <c r="D18" s="948" t="n">
        <v>0</v>
      </c>
      <c r="E18" s="949" t="s">
        <v>962</v>
      </c>
      <c r="F18" s="950" t="s">
        <v>962</v>
      </c>
    </row>
    <row r="19" s="956" customFormat="true" ht="6.75" hidden="false" customHeight="true" outlineLevel="0" collapsed="false">
      <c r="A19" s="952"/>
      <c r="B19" s="952"/>
      <c r="C19" s="953"/>
      <c r="D19" s="954"/>
      <c r="E19" s="955"/>
      <c r="F19" s="955"/>
    </row>
    <row r="20" s="956" customFormat="true" ht="11.25" hidden="false" customHeight="true" outlineLevel="0" collapsed="false">
      <c r="C20" s="957"/>
      <c r="D20" s="958"/>
      <c r="E20" s="959"/>
      <c r="F20" s="959"/>
    </row>
    <row r="21" s="937" customFormat="true" ht="15" hidden="false" customHeight="true" outlineLevel="0" collapsed="false">
      <c r="A21" s="936" t="s">
        <v>1236</v>
      </c>
      <c r="B21" s="936"/>
      <c r="C21" s="936"/>
      <c r="D21" s="936"/>
      <c r="E21" s="936"/>
      <c r="F21" s="936"/>
    </row>
    <row r="22" s="938" customFormat="true" ht="6.75" hidden="false" customHeight="true" outlineLevel="0" collapsed="false"/>
    <row r="23" s="942" customFormat="true" ht="9.75" hidden="false" customHeight="true" outlineLevel="0" collapsed="false">
      <c r="A23" s="939" t="s">
        <v>1235</v>
      </c>
      <c r="B23" s="939"/>
      <c r="C23" s="939"/>
      <c r="D23" s="940" t="s">
        <v>946</v>
      </c>
      <c r="E23" s="941" t="s">
        <v>1346</v>
      </c>
      <c r="F23" s="941" t="s">
        <v>1347</v>
      </c>
    </row>
    <row r="24" s="942" customFormat="true" ht="16.5" hidden="false" customHeight="true" outlineLevel="0" collapsed="false">
      <c r="A24" s="939"/>
      <c r="B24" s="939"/>
      <c r="C24" s="939"/>
      <c r="D24" s="940"/>
      <c r="E24" s="941" t="s">
        <v>1334</v>
      </c>
      <c r="F24" s="941" t="s">
        <v>1335</v>
      </c>
    </row>
    <row r="25" s="942" customFormat="true" ht="8.25" hidden="false" customHeight="true" outlineLevel="0" collapsed="false">
      <c r="A25" s="943"/>
      <c r="B25" s="943"/>
      <c r="C25" s="944"/>
      <c r="D25" s="943"/>
      <c r="E25" s="945"/>
      <c r="F25" s="945"/>
    </row>
    <row r="26" s="951" customFormat="true" ht="12" hidden="false" customHeight="true" outlineLevel="0" collapsed="false">
      <c r="A26" s="943" t="n">
        <v>1</v>
      </c>
      <c r="B26" s="946"/>
      <c r="C26" s="947" t="s">
        <v>419</v>
      </c>
      <c r="D26" s="948" t="n">
        <v>1684560.305</v>
      </c>
      <c r="E26" s="949" t="n">
        <v>84.046522374027</v>
      </c>
      <c r="F26" s="950" t="n">
        <v>84.046522374027</v>
      </c>
    </row>
    <row r="27" s="951" customFormat="true" ht="12" hidden="false" customHeight="true" outlineLevel="0" collapsed="false">
      <c r="A27" s="943" t="n">
        <v>2</v>
      </c>
      <c r="B27" s="946"/>
      <c r="C27" s="947" t="s">
        <v>414</v>
      </c>
      <c r="D27" s="948" t="n">
        <v>319758.562</v>
      </c>
      <c r="E27" s="949" t="n">
        <v>15.953477625973</v>
      </c>
      <c r="F27" s="950" t="n">
        <v>100</v>
      </c>
    </row>
    <row r="28" s="951" customFormat="true" ht="12" hidden="false" customHeight="true" outlineLevel="0" collapsed="false">
      <c r="A28" s="943" t="n">
        <v>3</v>
      </c>
      <c r="B28" s="946"/>
      <c r="C28" s="947" t="s">
        <v>558</v>
      </c>
      <c r="D28" s="948" t="n">
        <v>0</v>
      </c>
      <c r="E28" s="949" t="s">
        <v>962</v>
      </c>
      <c r="F28" s="950" t="s">
        <v>962</v>
      </c>
    </row>
    <row r="29" s="951" customFormat="true" ht="12" hidden="false" customHeight="true" outlineLevel="0" collapsed="false">
      <c r="A29" s="943" t="n">
        <v>4</v>
      </c>
      <c r="B29" s="946"/>
      <c r="C29" s="947" t="s">
        <v>416</v>
      </c>
      <c r="D29" s="948" t="n">
        <v>0</v>
      </c>
      <c r="E29" s="949" t="s">
        <v>962</v>
      </c>
      <c r="F29" s="950" t="s">
        <v>962</v>
      </c>
    </row>
    <row r="30" s="951" customFormat="true" ht="12" hidden="false" customHeight="true" outlineLevel="0" collapsed="false">
      <c r="A30" s="943" t="n">
        <v>5</v>
      </c>
      <c r="B30" s="946"/>
      <c r="C30" s="947" t="s">
        <v>415</v>
      </c>
      <c r="D30" s="948" t="n">
        <v>0</v>
      </c>
      <c r="E30" s="949" t="s">
        <v>962</v>
      </c>
      <c r="F30" s="950" t="s">
        <v>962</v>
      </c>
    </row>
    <row r="31" s="951" customFormat="true" ht="12" hidden="false" customHeight="true" outlineLevel="0" collapsed="false">
      <c r="A31" s="943" t="n">
        <v>6</v>
      </c>
      <c r="B31" s="946"/>
      <c r="C31" s="947" t="s">
        <v>422</v>
      </c>
      <c r="D31" s="948" t="n">
        <v>0</v>
      </c>
      <c r="E31" s="949" t="s">
        <v>962</v>
      </c>
      <c r="F31" s="950" t="s">
        <v>962</v>
      </c>
    </row>
    <row r="32" s="951" customFormat="true" ht="12" hidden="false" customHeight="true" outlineLevel="0" collapsed="false">
      <c r="A32" s="943" t="n">
        <v>7</v>
      </c>
      <c r="B32" s="946"/>
      <c r="C32" s="947" t="s">
        <v>559</v>
      </c>
      <c r="D32" s="948" t="n">
        <v>0</v>
      </c>
      <c r="E32" s="949" t="s">
        <v>962</v>
      </c>
      <c r="F32" s="950" t="s">
        <v>962</v>
      </c>
    </row>
    <row r="33" s="951" customFormat="true" ht="12" hidden="false" customHeight="true" outlineLevel="0" collapsed="false">
      <c r="A33" s="943" t="n">
        <v>8</v>
      </c>
      <c r="B33" s="946"/>
      <c r="C33" s="947" t="s">
        <v>963</v>
      </c>
      <c r="D33" s="948" t="n">
        <v>0</v>
      </c>
      <c r="E33" s="949" t="s">
        <v>962</v>
      </c>
      <c r="F33" s="950" t="s">
        <v>962</v>
      </c>
    </row>
    <row r="34" s="951" customFormat="true" ht="12" hidden="false" customHeight="true" outlineLevel="0" collapsed="false">
      <c r="A34" s="943" t="n">
        <v>9</v>
      </c>
      <c r="B34" s="946"/>
      <c r="C34" s="947" t="s">
        <v>418</v>
      </c>
      <c r="D34" s="948" t="n">
        <v>0</v>
      </c>
      <c r="E34" s="949" t="s">
        <v>962</v>
      </c>
      <c r="F34" s="950" t="s">
        <v>962</v>
      </c>
    </row>
    <row r="35" s="956" customFormat="true" ht="9" hidden="false" customHeight="true" outlineLevel="0" collapsed="false">
      <c r="A35" s="952"/>
      <c r="B35" s="952"/>
      <c r="C35" s="953"/>
      <c r="D35" s="954"/>
      <c r="E35" s="955"/>
      <c r="F35" s="955"/>
    </row>
    <row r="36" s="956" customFormat="true" ht="7.5" hidden="false" customHeight="true" outlineLevel="0" collapsed="false">
      <c r="C36" s="957"/>
      <c r="D36" s="958"/>
      <c r="E36" s="959"/>
      <c r="F36" s="959"/>
    </row>
    <row r="37" s="937" customFormat="true" ht="15" hidden="false" customHeight="true" outlineLevel="0" collapsed="false">
      <c r="A37" s="936" t="s">
        <v>112</v>
      </c>
      <c r="B37" s="936"/>
      <c r="C37" s="936"/>
      <c r="D37" s="936"/>
      <c r="E37" s="936"/>
      <c r="F37" s="936"/>
    </row>
    <row r="38" s="938" customFormat="true" ht="6.75" hidden="false" customHeight="true" outlineLevel="0" collapsed="false"/>
    <row r="39" s="960" customFormat="true" ht="9.75" hidden="false" customHeight="true" outlineLevel="0" collapsed="false">
      <c r="A39" s="939" t="s">
        <v>1235</v>
      </c>
      <c r="B39" s="939"/>
      <c r="C39" s="939"/>
      <c r="D39" s="940" t="s">
        <v>946</v>
      </c>
      <c r="E39" s="941" t="s">
        <v>1346</v>
      </c>
      <c r="F39" s="941" t="s">
        <v>1347</v>
      </c>
    </row>
    <row r="40" s="960" customFormat="true" ht="15.75" hidden="false" customHeight="true" outlineLevel="0" collapsed="false">
      <c r="A40" s="939"/>
      <c r="B40" s="939"/>
      <c r="C40" s="939"/>
      <c r="D40" s="940"/>
      <c r="E40" s="941" t="s">
        <v>1334</v>
      </c>
      <c r="F40" s="941" t="s">
        <v>1335</v>
      </c>
    </row>
    <row r="41" s="960" customFormat="true" ht="8.25" hidden="false" customHeight="true" outlineLevel="0" collapsed="false">
      <c r="A41" s="951"/>
      <c r="B41" s="951"/>
      <c r="C41" s="944"/>
      <c r="D41" s="943"/>
      <c r="E41" s="945"/>
      <c r="F41" s="945"/>
    </row>
    <row r="42" s="951" customFormat="true" ht="12" hidden="false" customHeight="true" outlineLevel="0" collapsed="false">
      <c r="A42" s="943" t="n">
        <v>1</v>
      </c>
      <c r="B42" s="946"/>
      <c r="C42" s="947" t="s">
        <v>415</v>
      </c>
      <c r="D42" s="948" t="n">
        <v>3897139.226</v>
      </c>
      <c r="E42" s="949" t="n">
        <v>34.3378687057679</v>
      </c>
      <c r="F42" s="950" t="n">
        <v>34.3378687057679</v>
      </c>
    </row>
    <row r="43" s="951" customFormat="true" ht="12" hidden="false" customHeight="true" outlineLevel="0" collapsed="false">
      <c r="A43" s="943" t="n">
        <v>2</v>
      </c>
      <c r="B43" s="946"/>
      <c r="C43" s="947" t="s">
        <v>416</v>
      </c>
      <c r="D43" s="948" t="n">
        <v>2343329.539</v>
      </c>
      <c r="E43" s="949" t="n">
        <v>20.6471817859888</v>
      </c>
      <c r="F43" s="950" t="n">
        <v>54.9850504917567</v>
      </c>
    </row>
    <row r="44" s="951" customFormat="true" ht="12" hidden="false" customHeight="true" outlineLevel="0" collapsed="false">
      <c r="A44" s="943" t="n">
        <v>3</v>
      </c>
      <c r="B44" s="946"/>
      <c r="C44" s="947" t="s">
        <v>414</v>
      </c>
      <c r="D44" s="948" t="n">
        <v>1444772.824</v>
      </c>
      <c r="E44" s="949" t="n">
        <v>12.729958224021</v>
      </c>
      <c r="F44" s="950" t="n">
        <v>67.7150087157777</v>
      </c>
    </row>
    <row r="45" s="951" customFormat="true" ht="12" hidden="false" customHeight="true" outlineLevel="0" collapsed="false">
      <c r="A45" s="943" t="n">
        <v>4</v>
      </c>
      <c r="B45" s="946"/>
      <c r="C45" s="947" t="s">
        <v>559</v>
      </c>
      <c r="D45" s="948" t="n">
        <v>1313896.568</v>
      </c>
      <c r="E45" s="949" t="n">
        <v>11.5768016559291</v>
      </c>
      <c r="F45" s="950" t="n">
        <v>79.2918103717068</v>
      </c>
    </row>
    <row r="46" s="951" customFormat="true" ht="12" hidden="false" customHeight="true" outlineLevel="0" collapsed="false">
      <c r="A46" s="943" t="n">
        <v>5</v>
      </c>
      <c r="B46" s="946"/>
      <c r="C46" s="947" t="s">
        <v>558</v>
      </c>
      <c r="D46" s="948" t="n">
        <v>944703.981</v>
      </c>
      <c r="E46" s="949" t="n">
        <v>8.32382919475258</v>
      </c>
      <c r="F46" s="950" t="n">
        <v>87.6156395664594</v>
      </c>
    </row>
    <row r="47" s="951" customFormat="true" ht="12" hidden="false" customHeight="true" outlineLevel="0" collapsed="false">
      <c r="A47" s="943" t="n">
        <v>6</v>
      </c>
      <c r="B47" s="946"/>
      <c r="C47" s="947" t="s">
        <v>963</v>
      </c>
      <c r="D47" s="948" t="n">
        <v>626693.133</v>
      </c>
      <c r="E47" s="949" t="n">
        <v>5.52182133401676</v>
      </c>
      <c r="F47" s="950" t="n">
        <v>93.1374609004761</v>
      </c>
    </row>
    <row r="48" s="951" customFormat="true" ht="12" hidden="false" customHeight="true" outlineLevel="0" collapsed="false">
      <c r="A48" s="943" t="n">
        <v>7</v>
      </c>
      <c r="B48" s="946"/>
      <c r="C48" s="947" t="s">
        <v>422</v>
      </c>
      <c r="D48" s="948" t="n">
        <v>453874.976</v>
      </c>
      <c r="E48" s="949" t="n">
        <v>3.9991127929802</v>
      </c>
      <c r="F48" s="950" t="n">
        <v>97.1365736934563</v>
      </c>
    </row>
    <row r="49" s="951" customFormat="true" ht="12" hidden="false" customHeight="true" outlineLevel="0" collapsed="false">
      <c r="A49" s="943" t="n">
        <v>8</v>
      </c>
      <c r="B49" s="946"/>
      <c r="C49" s="947" t="s">
        <v>418</v>
      </c>
      <c r="D49" s="948" t="n">
        <v>303663.934</v>
      </c>
      <c r="E49" s="949" t="n">
        <v>2.67559655729091</v>
      </c>
      <c r="F49" s="950" t="n">
        <v>99.8121702507472</v>
      </c>
    </row>
    <row r="50" s="951" customFormat="true" ht="12" hidden="false" customHeight="true" outlineLevel="0" collapsed="false">
      <c r="A50" s="943" t="n">
        <v>9</v>
      </c>
      <c r="B50" s="946"/>
      <c r="C50" s="947" t="s">
        <v>419</v>
      </c>
      <c r="D50" s="948" t="n">
        <v>21317.534</v>
      </c>
      <c r="E50" s="949" t="n">
        <v>0.187829749252777</v>
      </c>
      <c r="F50" s="950" t="n">
        <v>100</v>
      </c>
    </row>
    <row r="51" s="956" customFormat="true" ht="6" hidden="false" customHeight="true" outlineLevel="0" collapsed="false">
      <c r="A51" s="952"/>
      <c r="B51" s="952"/>
      <c r="C51" s="961"/>
      <c r="D51" s="961"/>
      <c r="E51" s="961"/>
      <c r="F51" s="961"/>
    </row>
    <row r="52" s="938" customFormat="true" ht="9.75" hidden="false" customHeight="true" outlineLevel="0" collapsed="false">
      <c r="C52" s="962"/>
      <c r="D52" s="963"/>
      <c r="E52" s="964"/>
      <c r="F52" s="964"/>
    </row>
    <row r="53" s="937" customFormat="true" ht="15" hidden="false" customHeight="true" outlineLevel="0" collapsed="false">
      <c r="A53" s="936" t="s">
        <v>1348</v>
      </c>
      <c r="B53" s="936"/>
      <c r="C53" s="936"/>
      <c r="D53" s="936"/>
      <c r="E53" s="936"/>
      <c r="F53" s="936"/>
    </row>
    <row r="54" s="938" customFormat="true" ht="6.75" hidden="false" customHeight="true" outlineLevel="0" collapsed="false"/>
    <row r="55" s="960" customFormat="true" ht="12.75" hidden="false" customHeight="true" outlineLevel="0" collapsed="false">
      <c r="A55" s="939" t="s">
        <v>1235</v>
      </c>
      <c r="B55" s="939"/>
      <c r="C55" s="939"/>
      <c r="D55" s="940" t="s">
        <v>946</v>
      </c>
      <c r="E55" s="941" t="s">
        <v>1346</v>
      </c>
      <c r="F55" s="941" t="s">
        <v>1347</v>
      </c>
    </row>
    <row r="56" s="951" customFormat="true" ht="12.75" hidden="false" customHeight="true" outlineLevel="0" collapsed="false">
      <c r="A56" s="939"/>
      <c r="B56" s="939"/>
      <c r="C56" s="939"/>
      <c r="D56" s="940"/>
      <c r="E56" s="941" t="s">
        <v>1334</v>
      </c>
      <c r="F56" s="941" t="s">
        <v>1335</v>
      </c>
    </row>
    <row r="57" s="951" customFormat="true" ht="7.5" hidden="false" customHeight="true" outlineLevel="0" collapsed="false">
      <c r="C57" s="944"/>
      <c r="D57" s="943"/>
      <c r="E57" s="945"/>
      <c r="F57" s="945"/>
    </row>
    <row r="58" s="951" customFormat="true" ht="12" hidden="false" customHeight="true" outlineLevel="0" collapsed="false">
      <c r="A58" s="943" t="n">
        <v>1</v>
      </c>
      <c r="B58" s="946"/>
      <c r="C58" s="947" t="s">
        <v>559</v>
      </c>
      <c r="D58" s="948" t="n">
        <v>27159.274</v>
      </c>
      <c r="E58" s="949" t="n">
        <v>100</v>
      </c>
      <c r="F58" s="950" t="n">
        <v>100</v>
      </c>
    </row>
    <row r="59" s="951" customFormat="true" ht="12" hidden="false" customHeight="true" outlineLevel="0" collapsed="false">
      <c r="A59" s="943" t="n">
        <v>2</v>
      </c>
      <c r="B59" s="946"/>
      <c r="C59" s="947" t="s">
        <v>414</v>
      </c>
      <c r="D59" s="948" t="n">
        <v>0</v>
      </c>
      <c r="E59" s="949" t="s">
        <v>962</v>
      </c>
      <c r="F59" s="950" t="s">
        <v>962</v>
      </c>
    </row>
    <row r="60" s="951" customFormat="true" ht="12" hidden="false" customHeight="true" outlineLevel="0" collapsed="false">
      <c r="A60" s="943" t="n">
        <v>3</v>
      </c>
      <c r="B60" s="946"/>
      <c r="C60" s="947" t="s">
        <v>416</v>
      </c>
      <c r="D60" s="948" t="n">
        <v>0</v>
      </c>
      <c r="E60" s="949" t="s">
        <v>962</v>
      </c>
      <c r="F60" s="950" t="s">
        <v>962</v>
      </c>
    </row>
    <row r="61" s="951" customFormat="true" ht="12" hidden="false" customHeight="true" outlineLevel="0" collapsed="false">
      <c r="A61" s="943" t="n">
        <v>4</v>
      </c>
      <c r="B61" s="946"/>
      <c r="C61" s="947" t="s">
        <v>415</v>
      </c>
      <c r="D61" s="948" t="n">
        <v>0</v>
      </c>
      <c r="E61" s="949" t="s">
        <v>962</v>
      </c>
      <c r="F61" s="950" t="s">
        <v>962</v>
      </c>
    </row>
    <row r="62" s="951" customFormat="true" ht="12" hidden="false" customHeight="true" outlineLevel="0" collapsed="false">
      <c r="A62" s="943" t="n">
        <v>5</v>
      </c>
      <c r="B62" s="946"/>
      <c r="C62" s="947" t="s">
        <v>422</v>
      </c>
      <c r="D62" s="948" t="n">
        <v>0</v>
      </c>
      <c r="E62" s="949" t="s">
        <v>962</v>
      </c>
      <c r="F62" s="950" t="s">
        <v>962</v>
      </c>
    </row>
    <row r="63" s="951" customFormat="true" ht="12" hidden="false" customHeight="true" outlineLevel="0" collapsed="false">
      <c r="A63" s="943" t="n">
        <v>6</v>
      </c>
      <c r="B63" s="946"/>
      <c r="C63" s="947" t="s">
        <v>419</v>
      </c>
      <c r="D63" s="948" t="n">
        <v>0</v>
      </c>
      <c r="E63" s="949" t="s">
        <v>962</v>
      </c>
      <c r="F63" s="950" t="s">
        <v>962</v>
      </c>
    </row>
    <row r="64" s="951" customFormat="true" ht="12" hidden="false" customHeight="true" outlineLevel="0" collapsed="false">
      <c r="A64" s="943" t="n">
        <v>7</v>
      </c>
      <c r="B64" s="946"/>
      <c r="C64" s="947" t="s">
        <v>558</v>
      </c>
      <c r="D64" s="948" t="n">
        <v>0</v>
      </c>
      <c r="E64" s="949" t="s">
        <v>962</v>
      </c>
      <c r="F64" s="950" t="s">
        <v>962</v>
      </c>
    </row>
    <row r="65" s="951" customFormat="true" ht="12" hidden="false" customHeight="true" outlineLevel="0" collapsed="false">
      <c r="A65" s="943" t="n">
        <v>8</v>
      </c>
      <c r="B65" s="946"/>
      <c r="C65" s="947" t="s">
        <v>963</v>
      </c>
      <c r="D65" s="948" t="n">
        <v>0</v>
      </c>
      <c r="E65" s="949" t="s">
        <v>962</v>
      </c>
      <c r="F65" s="950" t="s">
        <v>962</v>
      </c>
    </row>
    <row r="66" s="951" customFormat="true" ht="12" hidden="false" customHeight="true" outlineLevel="0" collapsed="false">
      <c r="A66" s="943" t="n">
        <v>9</v>
      </c>
      <c r="B66" s="946"/>
      <c r="C66" s="947" t="s">
        <v>418</v>
      </c>
      <c r="D66" s="948" t="n">
        <v>0</v>
      </c>
      <c r="E66" s="949" t="s">
        <v>962</v>
      </c>
      <c r="F66" s="950" t="s">
        <v>962</v>
      </c>
    </row>
    <row r="67" s="956" customFormat="true" ht="6" hidden="false" customHeight="true" outlineLevel="0" collapsed="false">
      <c r="A67" s="952"/>
      <c r="B67" s="952"/>
      <c r="C67" s="953"/>
      <c r="D67" s="965"/>
      <c r="E67" s="955"/>
      <c r="F67" s="955"/>
    </row>
    <row r="68" s="938" customFormat="true" ht="6" hidden="false" customHeight="true" outlineLevel="0" collapsed="false">
      <c r="A68" s="951"/>
      <c r="B68" s="951"/>
      <c r="C68" s="951"/>
      <c r="D68" s="951"/>
      <c r="E68" s="951"/>
      <c r="F68" s="951"/>
    </row>
    <row r="69" s="967" customFormat="true" ht="10.5" hidden="false" customHeight="true" outlineLevel="0" collapsed="false">
      <c r="A69" s="951" t="s">
        <v>1349</v>
      </c>
      <c r="B69" s="966"/>
      <c r="C69" s="951"/>
      <c r="D69" s="951"/>
      <c r="E69" s="951"/>
      <c r="F69" s="951"/>
    </row>
    <row r="70" s="967" customFormat="true" ht="10.5" hidden="false" customHeight="true" outlineLevel="0" collapsed="false">
      <c r="A70" s="968" t="s">
        <v>1087</v>
      </c>
      <c r="B70" s="966"/>
      <c r="C70" s="951"/>
      <c r="D70" s="951"/>
      <c r="E70" s="951"/>
      <c r="F70" s="951"/>
    </row>
    <row r="71" s="125" customFormat="true" ht="9.75" hidden="false" customHeight="false" outlineLevel="0" collapsed="false">
      <c r="A71" s="125" t="s">
        <v>1088</v>
      </c>
    </row>
    <row r="72" s="938" customFormat="true" ht="12.75" hidden="false" customHeight="false" outlineLevel="0" collapsed="false">
      <c r="A72" s="969"/>
      <c r="B72" s="951"/>
      <c r="C72" s="951"/>
      <c r="D72" s="951"/>
      <c r="E72" s="951"/>
      <c r="F72" s="951"/>
    </row>
    <row r="73" s="938" customFormat="true" ht="12.75" hidden="false" customHeight="false" outlineLevel="0" collapsed="false"/>
    <row r="74" s="938" customFormat="true" ht="12.75" hidden="false" customHeight="false" outlineLevel="0" collapsed="false"/>
    <row r="75" s="938" customFormat="true" ht="12.75" hidden="false" customHeight="false" outlineLevel="0" collapsed="false"/>
    <row r="76" s="938" customFormat="true" ht="12.75" hidden="false" customHeight="false" outlineLevel="0" collapsed="false"/>
    <row r="77" s="938" customFormat="true" ht="12.75" hidden="false" customHeight="false" outlineLevel="0" collapsed="false"/>
    <row r="78" s="938" customFormat="true" ht="12.75" hidden="false" customHeight="false" outlineLevel="0" collapsed="false"/>
    <row r="79" s="938" customFormat="true" ht="12.75" hidden="false" customHeight="false" outlineLevel="0" collapsed="false"/>
    <row r="80" s="938" customFormat="true" ht="12.75" hidden="false" customHeight="false" outlineLevel="0" collapsed="false"/>
    <row r="81" s="938" customFormat="true" ht="12.75" hidden="false" customHeight="false" outlineLevel="0" collapsed="false"/>
    <row r="82" s="938" customFormat="true" ht="12.75" hidden="false" customHeight="false" outlineLevel="0" collapsed="false"/>
    <row r="83" s="938" customFormat="true" ht="12.75" hidden="false" customHeight="false" outlineLevel="0" collapsed="false"/>
    <row r="84" s="938" customFormat="true" ht="12.75" hidden="false" customHeight="false" outlineLevel="0" collapsed="false"/>
    <row r="85" s="938" customFormat="true" ht="12.75" hidden="false" customHeight="false" outlineLevel="0" collapsed="false"/>
    <row r="86" s="938" customFormat="true" ht="12.75" hidden="false" customHeight="false" outlineLevel="0" collapsed="false"/>
    <row r="87" s="938" customFormat="true" ht="12.75" hidden="false" customHeight="false" outlineLevel="0" collapsed="false"/>
    <row r="88" s="938" customFormat="true" ht="12.75" hidden="false" customHeight="false" outlineLevel="0" collapsed="false"/>
    <row r="89" s="938" customFormat="true" ht="12.75" hidden="false" customHeight="false" outlineLevel="0" collapsed="false"/>
    <row r="90" s="938" customFormat="true" ht="12.75" hidden="false" customHeight="false" outlineLevel="0" collapsed="false"/>
    <row r="91" s="938" customFormat="true" ht="12.75" hidden="false" customHeight="false" outlineLevel="0" collapsed="false"/>
    <row r="92" s="938" customFormat="true" ht="12.75" hidden="false" customHeight="false" outlineLevel="0" collapsed="false"/>
    <row r="93" s="938" customFormat="true" ht="12.75" hidden="false" customHeight="false" outlineLevel="0" collapsed="false"/>
    <row r="94" s="938" customFormat="true" ht="12.75" hidden="false" customHeight="false" outlineLevel="0" collapsed="false"/>
    <row r="95" s="938" customFormat="true" ht="12.75" hidden="false" customHeight="false" outlineLevel="0" collapsed="false"/>
    <row r="96" s="938" customFormat="true" ht="12.75" hidden="false" customHeight="false" outlineLevel="0" collapsed="false"/>
    <row r="97" s="938" customFormat="true" ht="12.75" hidden="false" customHeight="false" outlineLevel="0" collapsed="false"/>
    <row r="98" s="938" customFormat="true" ht="12.75" hidden="false" customHeight="false" outlineLevel="0" collapsed="false"/>
    <row r="99" s="938" customFormat="true" ht="12.75" hidden="false" customHeight="false" outlineLevel="0" collapsed="false"/>
    <row r="100" s="938" customFormat="true" ht="12.75" hidden="false" customHeight="false" outlineLevel="0" collapsed="false"/>
    <row r="101" s="938" customFormat="true" ht="12.75" hidden="false" customHeight="false" outlineLevel="0" collapsed="false"/>
    <row r="102" s="938" customFormat="true" ht="12.75" hidden="false" customHeight="false" outlineLevel="0" collapsed="false"/>
    <row r="103" s="938" customFormat="true" ht="12.75" hidden="false" customHeight="false" outlineLevel="0" collapsed="false"/>
    <row r="104" s="938" customFormat="true" ht="12.75" hidden="false" customHeight="false" outlineLevel="0" collapsed="false"/>
    <row r="105" s="938" customFormat="true" ht="12.75" hidden="false" customHeight="false" outlineLevel="0" collapsed="false"/>
    <row r="106" s="938" customFormat="true" ht="12.75" hidden="false" customHeight="false" outlineLevel="0" collapsed="false"/>
    <row r="107" s="938" customFormat="true" ht="12.75" hidden="false" customHeight="false" outlineLevel="0" collapsed="false"/>
    <row r="108" s="938" customFormat="true" ht="12.75" hidden="false" customHeight="false" outlineLevel="0" collapsed="false"/>
    <row r="109" s="938" customFormat="true" ht="12.75" hidden="false" customHeight="false" outlineLevel="0" collapsed="false"/>
    <row r="110" s="938" customFormat="true" ht="12.75" hidden="false" customHeight="false" outlineLevel="0" collapsed="false"/>
    <row r="111" s="938" customFormat="true" ht="12.75" hidden="false" customHeight="false" outlineLevel="0" collapsed="false"/>
    <row r="112" s="938" customFormat="true" ht="12.75" hidden="false" customHeight="false" outlineLevel="0" collapsed="false"/>
    <row r="113" s="938" customFormat="true" ht="12.75" hidden="false" customHeight="false" outlineLevel="0" collapsed="false"/>
    <row r="114" s="938" customFormat="true" ht="12.75" hidden="false" customHeight="false" outlineLevel="0" collapsed="false"/>
    <row r="115" s="938" customFormat="true" ht="12.75" hidden="false" customHeight="false" outlineLevel="0" collapsed="false"/>
    <row r="116" s="938" customFormat="true" ht="12.75" hidden="false" customHeight="false" outlineLevel="0" collapsed="false"/>
    <row r="117" s="938" customFormat="true" ht="12.75" hidden="false" customHeight="false" outlineLevel="0" collapsed="false"/>
    <row r="118" s="938" customFormat="true" ht="12.75" hidden="false" customHeight="false" outlineLevel="0" collapsed="false"/>
    <row r="119" s="938" customFormat="true" ht="12.75" hidden="false" customHeight="false" outlineLevel="0" collapsed="false"/>
    <row r="120" s="938" customFormat="true" ht="12.75" hidden="false" customHeight="false" outlineLevel="0" collapsed="false"/>
    <row r="121" s="938" customFormat="true" ht="12.75" hidden="false" customHeight="false" outlineLevel="0" collapsed="false"/>
    <row r="122" s="938" customFormat="true" ht="12.75" hidden="false" customHeight="false" outlineLevel="0" collapsed="false"/>
    <row r="123" s="938" customFormat="true" ht="12.75" hidden="false" customHeight="false" outlineLevel="0" collapsed="false"/>
    <row r="124" s="938" customFormat="true" ht="12.75" hidden="false" customHeight="false" outlineLevel="0" collapsed="false"/>
    <row r="125" s="938" customFormat="true" ht="12.75" hidden="false" customHeight="false" outlineLevel="0" collapsed="false"/>
    <row r="126" s="938" customFormat="true" ht="12.75" hidden="false" customHeight="false" outlineLevel="0" collapsed="false"/>
    <row r="127" s="938" customFormat="true" ht="12.75" hidden="false" customHeight="false" outlineLevel="0" collapsed="false"/>
    <row r="128" s="938" customFormat="true" ht="12.75" hidden="false" customHeight="false" outlineLevel="0" collapsed="false"/>
    <row r="129" s="938" customFormat="true" ht="12.75" hidden="false" customHeight="false" outlineLevel="0" collapsed="false"/>
    <row r="130" s="938" customFormat="true" ht="12.75" hidden="false" customHeight="false" outlineLevel="0" collapsed="false"/>
    <row r="131" s="938" customFormat="true" ht="12.75" hidden="false" customHeight="false" outlineLevel="0" collapsed="false"/>
    <row r="132" s="938" customFormat="true" ht="12.75" hidden="false" customHeight="false" outlineLevel="0" collapsed="false"/>
    <row r="133" s="938" customFormat="true" ht="12.75" hidden="false" customHeight="false" outlineLevel="0" collapsed="false"/>
    <row r="134" s="938" customFormat="true" ht="12.75" hidden="false" customHeight="false" outlineLevel="0" collapsed="false"/>
    <row r="135" s="938" customFormat="true" ht="12.75" hidden="false" customHeight="false" outlineLevel="0" collapsed="false"/>
    <row r="136" s="938" customFormat="true" ht="12.75" hidden="false" customHeight="false" outlineLevel="0" collapsed="false"/>
    <row r="137" s="938" customFormat="true" ht="12.75" hidden="false" customHeight="false" outlineLevel="0" collapsed="false"/>
    <row r="138" s="938" customFormat="true" ht="12.75" hidden="false" customHeight="false" outlineLevel="0" collapsed="false"/>
    <row r="139" s="938" customFormat="true" ht="12.75" hidden="false" customHeight="false" outlineLevel="0" collapsed="false"/>
    <row r="140" s="938" customFormat="true" ht="12.75" hidden="false" customHeight="false" outlineLevel="0" collapsed="false"/>
    <row r="141" s="938" customFormat="true" ht="12.75" hidden="false" customHeight="false" outlineLevel="0" collapsed="false"/>
    <row r="142" s="938" customFormat="true" ht="12.75" hidden="false" customHeight="false" outlineLevel="0" collapsed="false"/>
    <row r="143" s="938" customFormat="true" ht="12.75" hidden="false" customHeight="false" outlineLevel="0" collapsed="false"/>
    <row r="144" s="938" customFormat="true" ht="12.75" hidden="false" customHeight="false" outlineLevel="0" collapsed="false"/>
    <row r="145" s="938" customFormat="true" ht="12.75" hidden="false" customHeight="false" outlineLevel="0" collapsed="false"/>
    <row r="146" s="938" customFormat="true" ht="12.75" hidden="false" customHeight="false" outlineLevel="0" collapsed="false"/>
    <row r="147" s="938" customFormat="true" ht="12.75" hidden="false" customHeight="false" outlineLevel="0" collapsed="false"/>
    <row r="148" s="938" customFormat="true" ht="12.75" hidden="false" customHeight="false" outlineLevel="0" collapsed="false"/>
    <row r="149" s="938" customFormat="true" ht="12.75" hidden="false" customHeight="false" outlineLevel="0" collapsed="false"/>
    <row r="150" s="938" customFormat="true" ht="12.75" hidden="false" customHeight="false" outlineLevel="0" collapsed="false"/>
    <row r="151" s="938" customFormat="true" ht="12.75" hidden="false" customHeight="false" outlineLevel="0" collapsed="false"/>
    <row r="152" s="938" customFormat="true" ht="12.75" hidden="false" customHeight="false" outlineLevel="0" collapsed="false"/>
    <row r="153" s="938" customFormat="true" ht="12.75" hidden="false" customHeight="false" outlineLevel="0" collapsed="false"/>
    <row r="154" s="938" customFormat="true" ht="12.75" hidden="false" customHeight="false" outlineLevel="0" collapsed="false"/>
    <row r="155" s="938" customFormat="true" ht="12.75" hidden="false" customHeight="false" outlineLevel="0" collapsed="false"/>
    <row r="156" s="938" customFormat="true" ht="12.75" hidden="false" customHeight="false" outlineLevel="0" collapsed="false"/>
    <row r="157" s="938" customFormat="true" ht="12.75" hidden="false" customHeight="false" outlineLevel="0" collapsed="false"/>
    <row r="158" s="938" customFormat="true" ht="12.75" hidden="false" customHeight="false" outlineLevel="0" collapsed="false"/>
    <row r="159" s="938" customFormat="true" ht="12.75" hidden="false" customHeight="false" outlineLevel="0" collapsed="false"/>
    <row r="160" s="938" customFormat="true" ht="12.75" hidden="false" customHeight="false" outlineLevel="0" collapsed="false"/>
    <row r="161" s="938" customFormat="true" ht="12.75" hidden="false" customHeight="false" outlineLevel="0" collapsed="false"/>
    <row r="162" s="938" customFormat="true" ht="12.75" hidden="false" customHeight="false" outlineLevel="0" collapsed="false"/>
    <row r="163" s="938" customFormat="true" ht="12.75" hidden="false" customHeight="false" outlineLevel="0" collapsed="false"/>
    <row r="164" s="938" customFormat="true" ht="12.75" hidden="false" customHeight="false" outlineLevel="0" collapsed="false"/>
    <row r="165" s="938" customFormat="true" ht="12.75" hidden="false" customHeight="false" outlineLevel="0" collapsed="false"/>
    <row r="166" s="938" customFormat="true" ht="12.75" hidden="false" customHeight="false" outlineLevel="0" collapsed="false"/>
    <row r="167" s="938" customFormat="true" ht="12.75" hidden="false" customHeight="false" outlineLevel="0" collapsed="false"/>
    <row r="168" s="938" customFormat="true" ht="12.75" hidden="false" customHeight="false" outlineLevel="0" collapsed="false"/>
    <row r="169" s="938" customFormat="true" ht="12.75" hidden="false" customHeight="false" outlineLevel="0" collapsed="false"/>
    <row r="170" s="938" customFormat="true" ht="12.75" hidden="false" customHeight="false" outlineLevel="0" collapsed="false"/>
    <row r="171" s="938" customFormat="true" ht="12.75" hidden="false" customHeight="false" outlineLevel="0" collapsed="false"/>
    <row r="172" s="938" customFormat="true" ht="12.75" hidden="false" customHeight="false" outlineLevel="0" collapsed="false"/>
    <row r="173" s="938" customFormat="true" ht="12.75" hidden="false" customHeight="false" outlineLevel="0" collapsed="false"/>
    <row r="174" s="938" customFormat="true" ht="12.75" hidden="false" customHeight="false" outlineLevel="0" collapsed="false"/>
    <row r="175" s="938" customFormat="true" ht="12.75" hidden="false" customHeight="false" outlineLevel="0" collapsed="false"/>
    <row r="176" s="938" customFormat="true" ht="12.75" hidden="false" customHeight="false" outlineLevel="0" collapsed="false"/>
    <row r="177" s="938" customFormat="true" ht="12.75" hidden="false" customHeight="false" outlineLevel="0" collapsed="false"/>
    <row r="178" s="938" customFormat="true" ht="12.75" hidden="false" customHeight="false" outlineLevel="0" collapsed="false"/>
    <row r="179" s="938" customFormat="true" ht="12.75" hidden="false" customHeight="false" outlineLevel="0" collapsed="false"/>
    <row r="180" s="938" customFormat="true" ht="12.75" hidden="false" customHeight="false" outlineLevel="0" collapsed="false"/>
    <row r="181" s="938" customFormat="true" ht="12.75" hidden="false" customHeight="false" outlineLevel="0" collapsed="false"/>
    <row r="182" s="938" customFormat="true" ht="12.75" hidden="false" customHeight="false" outlineLevel="0" collapsed="false"/>
    <row r="183" s="938" customFormat="true" ht="12.75" hidden="false" customHeight="false" outlineLevel="0" collapsed="false"/>
    <row r="184" s="938" customFormat="true" ht="12.75" hidden="false" customHeight="false" outlineLevel="0" collapsed="false"/>
    <row r="185" s="938" customFormat="true" ht="12.75" hidden="false" customHeight="false" outlineLevel="0" collapsed="false"/>
    <row r="186" s="938" customFormat="true" ht="12.75" hidden="false" customHeight="false" outlineLevel="0" collapsed="false"/>
    <row r="187" s="938" customFormat="true" ht="12.75" hidden="false" customHeight="false" outlineLevel="0" collapsed="false"/>
    <row r="188" s="938" customFormat="true" ht="12.75" hidden="false" customHeight="false" outlineLevel="0" collapsed="false"/>
    <row r="189" s="938" customFormat="true" ht="12.75" hidden="false" customHeight="false" outlineLevel="0" collapsed="false"/>
    <row r="190" s="938" customFormat="true" ht="12.75" hidden="false" customHeight="false" outlineLevel="0" collapsed="false"/>
    <row r="191" s="938" customFormat="true" ht="12.75" hidden="false" customHeight="false" outlineLevel="0" collapsed="false"/>
    <row r="192" s="938" customFormat="true" ht="12.75" hidden="false" customHeight="false" outlineLevel="0" collapsed="false"/>
    <row r="193" s="938" customFormat="true" ht="12.75" hidden="false" customHeight="false" outlineLevel="0" collapsed="false"/>
    <row r="194" s="938" customFormat="true" ht="12.75" hidden="false" customHeight="false" outlineLevel="0" collapsed="false"/>
    <row r="195" s="938" customFormat="true" ht="12.75" hidden="false" customHeight="false" outlineLevel="0" collapsed="false"/>
    <row r="196" s="938" customFormat="true" ht="12.75" hidden="false" customHeight="false" outlineLevel="0" collapsed="false"/>
    <row r="197" s="938" customFormat="true" ht="12.75" hidden="false" customHeight="false" outlineLevel="0" collapsed="false"/>
    <row r="198" s="938" customFormat="true" ht="12.75" hidden="false" customHeight="false" outlineLevel="0" collapsed="false"/>
    <row r="199" s="938" customFormat="true" ht="12.75" hidden="false" customHeight="false" outlineLevel="0" collapsed="false"/>
    <row r="200" s="938" customFormat="true" ht="12.75" hidden="false" customHeight="false" outlineLevel="0" collapsed="false"/>
    <row r="201" s="938" customFormat="true" ht="12.75" hidden="false" customHeight="false" outlineLevel="0" collapsed="false"/>
    <row r="202" s="938" customFormat="true" ht="12.75" hidden="false" customHeight="false" outlineLevel="0" collapsed="false"/>
    <row r="203" s="938" customFormat="true" ht="12.75" hidden="false" customHeight="false" outlineLevel="0" collapsed="false"/>
    <row r="204" s="938" customFormat="true" ht="12.75" hidden="false" customHeight="false" outlineLevel="0" collapsed="false"/>
    <row r="205" s="938" customFormat="true" ht="12.75" hidden="false" customHeight="false" outlineLevel="0" collapsed="false"/>
    <row r="206" s="938" customFormat="true" ht="12.75" hidden="false" customHeight="false" outlineLevel="0" collapsed="false"/>
    <row r="207" s="938" customFormat="true" ht="12.75" hidden="false" customHeight="false" outlineLevel="0" collapsed="false"/>
    <row r="208" s="938" customFormat="true" ht="12.75" hidden="false" customHeight="false" outlineLevel="0" collapsed="false"/>
    <row r="209" s="938" customFormat="true" ht="12.75" hidden="false" customHeight="false" outlineLevel="0" collapsed="false"/>
    <row r="210" s="938" customFormat="true" ht="12.75" hidden="false" customHeight="false" outlineLevel="0" collapsed="false"/>
    <row r="211" s="938" customFormat="true" ht="12.75" hidden="false" customHeight="false" outlineLevel="0" collapsed="false"/>
    <row r="212" s="938" customFormat="true" ht="12.75" hidden="false" customHeight="false" outlineLevel="0" collapsed="false"/>
    <row r="213" s="938" customFormat="true" ht="12.75" hidden="false" customHeight="false" outlineLevel="0" collapsed="false"/>
    <row r="214" s="938" customFormat="true" ht="12.75" hidden="false" customHeight="false" outlineLevel="0" collapsed="false"/>
    <row r="215" s="938" customFormat="true" ht="12.75" hidden="false" customHeight="false" outlineLevel="0" collapsed="false"/>
    <row r="216" s="938" customFormat="true" ht="12.75" hidden="false" customHeight="false" outlineLevel="0" collapsed="false"/>
    <row r="217" s="938" customFormat="true" ht="12.75" hidden="false" customHeight="false" outlineLevel="0" collapsed="false"/>
    <row r="218" s="938" customFormat="true" ht="12.75" hidden="false" customHeight="false" outlineLevel="0" collapsed="false"/>
    <row r="219" s="938" customFormat="true" ht="12.75" hidden="false" customHeight="false" outlineLevel="0" collapsed="false"/>
    <row r="220" s="938" customFormat="true" ht="12.75" hidden="false" customHeight="false" outlineLevel="0" collapsed="false"/>
    <row r="221" s="938" customFormat="true" ht="12.75" hidden="false" customHeight="false" outlineLevel="0" collapsed="false"/>
    <row r="222" s="938" customFormat="true" ht="12.75" hidden="false" customHeight="false" outlineLevel="0" collapsed="false"/>
    <row r="223" s="938" customFormat="true" ht="12.75" hidden="false" customHeight="false" outlineLevel="0" collapsed="false"/>
    <row r="224" s="938" customFormat="true" ht="12.75" hidden="false" customHeight="false" outlineLevel="0" collapsed="false"/>
    <row r="225" s="938" customFormat="true" ht="12.75" hidden="false" customHeight="false" outlineLevel="0" collapsed="false"/>
    <row r="226" s="938" customFormat="true" ht="12.75" hidden="false" customHeight="false" outlineLevel="0" collapsed="false"/>
    <row r="227" s="938" customFormat="true" ht="12.75" hidden="false" customHeight="false" outlineLevel="0" collapsed="false"/>
    <row r="228" s="938" customFormat="true" ht="12.75" hidden="false" customHeight="false" outlineLevel="0" collapsed="false"/>
    <row r="229" s="938" customFormat="true" ht="12.75" hidden="false" customHeight="false" outlineLevel="0" collapsed="false"/>
    <row r="230" s="938" customFormat="true" ht="12.75" hidden="false" customHeight="false" outlineLevel="0" collapsed="false"/>
    <row r="231" s="938" customFormat="true" ht="12.75" hidden="false" customHeight="false" outlineLevel="0" collapsed="false"/>
    <row r="232" s="938" customFormat="true" ht="12.75" hidden="false" customHeight="false" outlineLevel="0" collapsed="false"/>
    <row r="233" s="938" customFormat="true" ht="12.75" hidden="false" customHeight="false" outlineLevel="0" collapsed="false"/>
    <row r="234" s="938" customFormat="true" ht="12.75" hidden="false" customHeight="false" outlineLevel="0" collapsed="false"/>
    <row r="235" s="938" customFormat="true" ht="12.75" hidden="false" customHeight="false" outlineLevel="0" collapsed="false"/>
    <row r="236" s="938" customFormat="true" ht="12.75" hidden="false" customHeight="false" outlineLevel="0" collapsed="false"/>
    <row r="237" s="938" customFormat="true" ht="12.75" hidden="false" customHeight="false" outlineLevel="0" collapsed="false"/>
    <row r="238" s="938" customFormat="true" ht="12.75" hidden="false" customHeight="false" outlineLevel="0" collapsed="false"/>
    <row r="239" s="938" customFormat="true" ht="12.75" hidden="false" customHeight="false" outlineLevel="0" collapsed="false"/>
    <row r="240" s="938" customFormat="true" ht="12.75" hidden="false" customHeight="false" outlineLevel="0" collapsed="false"/>
    <row r="241" s="938" customFormat="true" ht="12.75" hidden="false" customHeight="false" outlineLevel="0" collapsed="false"/>
    <row r="242" s="938" customFormat="true" ht="12.75" hidden="false" customHeight="false" outlineLevel="0" collapsed="false"/>
    <row r="243" s="938" customFormat="true" ht="12.75" hidden="false" customHeight="false" outlineLevel="0" collapsed="false"/>
    <row r="244" s="938" customFormat="true" ht="12.75" hidden="false" customHeight="false" outlineLevel="0" collapsed="false"/>
    <row r="245" s="938" customFormat="true" ht="12.75" hidden="false" customHeight="false" outlineLevel="0" collapsed="false"/>
    <row r="246" s="938" customFormat="true" ht="12.75" hidden="false" customHeight="false" outlineLevel="0" collapsed="false"/>
    <row r="247" s="938" customFormat="true" ht="12.75" hidden="false" customHeight="false" outlineLevel="0" collapsed="false"/>
    <row r="248" s="938" customFormat="true" ht="12.75" hidden="false" customHeight="false" outlineLevel="0" collapsed="false"/>
    <row r="249" s="938" customFormat="true" ht="12.75" hidden="false" customHeight="false" outlineLevel="0" collapsed="false"/>
    <row r="250" s="938" customFormat="true" ht="12.75" hidden="false" customHeight="false" outlineLevel="0" collapsed="false"/>
    <row r="251" s="938" customFormat="true" ht="12.75" hidden="false" customHeight="false" outlineLevel="0" collapsed="false"/>
    <row r="252" s="938" customFormat="true" ht="12.75" hidden="false" customHeight="false" outlineLevel="0" collapsed="false"/>
    <row r="253" s="938" customFormat="true" ht="12.75" hidden="false" customHeight="false" outlineLevel="0" collapsed="false"/>
    <row r="254" s="938" customFormat="true" ht="12.75" hidden="false" customHeight="false" outlineLevel="0" collapsed="false"/>
    <row r="255" s="938" customFormat="true" ht="12.75" hidden="false" customHeight="false" outlineLevel="0" collapsed="false"/>
    <row r="256" s="938" customFormat="true" ht="12.75" hidden="false" customHeight="false" outlineLevel="0" collapsed="false"/>
    <row r="257" s="938" customFormat="true" ht="12.75" hidden="false" customHeight="false" outlineLevel="0" collapsed="false"/>
    <row r="258" s="938" customFormat="true" ht="12.75" hidden="false" customHeight="false" outlineLevel="0" collapsed="false"/>
    <row r="259" s="938" customFormat="true" ht="12.75" hidden="false" customHeight="false" outlineLevel="0" collapsed="false"/>
    <row r="260" s="938" customFormat="true" ht="12.75" hidden="false" customHeight="false" outlineLevel="0" collapsed="false"/>
    <row r="261" s="938" customFormat="true" ht="12.75" hidden="false" customHeight="false" outlineLevel="0" collapsed="false"/>
    <row r="262" s="938" customFormat="true" ht="12.75" hidden="false" customHeight="false" outlineLevel="0" collapsed="false"/>
    <row r="263" s="938" customFormat="true" ht="12.75" hidden="false" customHeight="false" outlineLevel="0" collapsed="false"/>
    <row r="264" s="938" customFormat="true" ht="12.75" hidden="false" customHeight="false" outlineLevel="0" collapsed="false"/>
    <row r="265" s="938" customFormat="true" ht="12.75" hidden="false" customHeight="false" outlineLevel="0" collapsed="false"/>
    <row r="266" s="938" customFormat="true" ht="12.75" hidden="false" customHeight="false" outlineLevel="0" collapsed="false"/>
    <row r="267" s="938" customFormat="true" ht="12.75" hidden="false" customHeight="false" outlineLevel="0" collapsed="false"/>
    <row r="268" s="938" customFormat="true" ht="12.75" hidden="false" customHeight="false" outlineLevel="0" collapsed="false"/>
    <row r="269" s="938" customFormat="true" ht="12.75" hidden="false" customHeight="false" outlineLevel="0" collapsed="false"/>
    <row r="270" s="938" customFormat="true" ht="12.75" hidden="false" customHeight="false" outlineLevel="0" collapsed="false"/>
    <row r="271" s="938" customFormat="true" ht="12.75" hidden="false" customHeight="false" outlineLevel="0" collapsed="false"/>
    <row r="272" s="938" customFormat="true" ht="12.75" hidden="false" customHeight="false" outlineLevel="0" collapsed="false"/>
    <row r="273" s="938" customFormat="true" ht="12.75" hidden="false" customHeight="false" outlineLevel="0" collapsed="false"/>
    <row r="274" s="938" customFormat="true" ht="12.75" hidden="false" customHeight="false" outlineLevel="0" collapsed="false"/>
    <row r="275" s="938" customFormat="true" ht="12.75" hidden="false" customHeight="false" outlineLevel="0" collapsed="false"/>
    <row r="276" s="938" customFormat="true" ht="12.75" hidden="false" customHeight="false" outlineLevel="0" collapsed="false"/>
    <row r="277" s="938" customFormat="true" ht="12.75" hidden="false" customHeight="false" outlineLevel="0" collapsed="false"/>
    <row r="278" s="938" customFormat="true" ht="12.75" hidden="false" customHeight="false" outlineLevel="0" collapsed="false"/>
    <row r="279" s="938" customFormat="true" ht="12.75" hidden="false" customHeight="false" outlineLevel="0" collapsed="false"/>
    <row r="280" s="938" customFormat="true" ht="12.75" hidden="false" customHeight="false" outlineLevel="0" collapsed="false"/>
    <row r="281" s="938" customFormat="true" ht="12.75" hidden="false" customHeight="false" outlineLevel="0" collapsed="false"/>
    <row r="282" s="938" customFormat="true" ht="12.75" hidden="false" customHeight="false" outlineLevel="0" collapsed="false"/>
    <row r="283" s="938" customFormat="true" ht="12.75" hidden="false" customHeight="false" outlineLevel="0" collapsed="false"/>
    <row r="284" s="938" customFormat="true" ht="12.75" hidden="false" customHeight="false" outlineLevel="0" collapsed="false"/>
    <row r="285" s="938" customFormat="true" ht="12.75" hidden="false" customHeight="false" outlineLevel="0" collapsed="false"/>
    <row r="286" s="938" customFormat="true" ht="12.75" hidden="false" customHeight="false" outlineLevel="0" collapsed="false"/>
    <row r="287" s="938" customFormat="true" ht="12.75" hidden="false" customHeight="false" outlineLevel="0" collapsed="false"/>
    <row r="288" s="938" customFormat="true" ht="12.75" hidden="false" customHeight="false" outlineLevel="0" collapsed="false"/>
    <row r="289" s="938" customFormat="true" ht="12.75" hidden="false" customHeight="false" outlineLevel="0" collapsed="false"/>
    <row r="290" s="938" customFormat="true" ht="12.75" hidden="false" customHeight="false" outlineLevel="0" collapsed="false"/>
    <row r="291" s="938" customFormat="true" ht="12.75" hidden="false" customHeight="false" outlineLevel="0" collapsed="false"/>
    <row r="292" s="938" customFormat="true" ht="12.75" hidden="false" customHeight="false" outlineLevel="0" collapsed="false"/>
    <row r="293" s="938" customFormat="true" ht="12.75" hidden="false" customHeight="false" outlineLevel="0" collapsed="false"/>
    <row r="294" s="938" customFormat="true" ht="12.75" hidden="false" customHeight="false" outlineLevel="0" collapsed="false"/>
    <row r="295" s="938" customFormat="true" ht="12.75" hidden="false" customHeight="false" outlineLevel="0" collapsed="false"/>
    <row r="296" s="938" customFormat="true" ht="12.75" hidden="false" customHeight="false" outlineLevel="0" collapsed="false"/>
    <row r="297" s="938" customFormat="true" ht="12.75" hidden="false" customHeight="false" outlineLevel="0" collapsed="false"/>
    <row r="298" s="938" customFormat="true" ht="12.75" hidden="false" customHeight="false" outlineLevel="0" collapsed="false"/>
    <row r="299" s="938" customFormat="true" ht="12.75" hidden="false" customHeight="false" outlineLevel="0" collapsed="false"/>
    <row r="300" s="938" customFormat="true" ht="12.75" hidden="false" customHeight="false" outlineLevel="0" collapsed="false"/>
    <row r="301" s="938" customFormat="true" ht="12.75" hidden="false" customHeight="false" outlineLevel="0" collapsed="false"/>
    <row r="302" s="938" customFormat="true" ht="12.75" hidden="false" customHeight="false" outlineLevel="0" collapsed="false"/>
    <row r="303" s="938" customFormat="true" ht="12.75" hidden="false" customHeight="false" outlineLevel="0" collapsed="false"/>
    <row r="304" s="938" customFormat="true" ht="12.75" hidden="false" customHeight="false" outlineLevel="0" collapsed="false"/>
    <row r="305" s="938" customFormat="true" ht="12.75" hidden="false" customHeight="false" outlineLevel="0" collapsed="false"/>
    <row r="306" s="938" customFormat="true" ht="12.75" hidden="false" customHeight="false" outlineLevel="0" collapsed="false"/>
    <row r="307" s="938" customFormat="true" ht="12.75" hidden="false" customHeight="false" outlineLevel="0" collapsed="false"/>
    <row r="308" s="938" customFormat="true" ht="12.75" hidden="false" customHeight="false" outlineLevel="0" collapsed="false"/>
    <row r="309" s="938" customFormat="true" ht="12.75" hidden="false" customHeight="false" outlineLevel="0" collapsed="false"/>
    <row r="310" s="938" customFormat="true" ht="12.75" hidden="false" customHeight="false" outlineLevel="0" collapsed="false"/>
    <row r="311" s="938" customFormat="true" ht="12.75" hidden="false" customHeight="false" outlineLevel="0" collapsed="false"/>
    <row r="312" s="938" customFormat="true" ht="12.75" hidden="false" customHeight="false" outlineLevel="0" collapsed="false"/>
    <row r="313" s="938" customFormat="true" ht="12.75" hidden="false" customHeight="false" outlineLevel="0" collapsed="false"/>
    <row r="314" s="938" customFormat="true" ht="12.75" hidden="false" customHeight="false" outlineLevel="0" collapsed="false"/>
    <row r="315" s="938" customFormat="true" ht="12.75" hidden="false" customHeight="false" outlineLevel="0" collapsed="false"/>
    <row r="316" s="938" customFormat="true" ht="12.75" hidden="false" customHeight="false" outlineLevel="0" collapsed="false"/>
    <row r="317" s="938" customFormat="true" ht="12.75" hidden="false" customHeight="false" outlineLevel="0" collapsed="false"/>
    <row r="318" s="938" customFormat="true" ht="12.75" hidden="false" customHeight="false" outlineLevel="0" collapsed="false"/>
    <row r="319" s="938" customFormat="true" ht="12.75" hidden="false" customHeight="false" outlineLevel="0" collapsed="false"/>
    <row r="320" s="938" customFormat="true" ht="12.75" hidden="false" customHeight="false" outlineLevel="0" collapsed="false"/>
    <row r="321" s="938" customFormat="true" ht="12.75" hidden="false" customHeight="false" outlineLevel="0" collapsed="false"/>
    <row r="322" s="938" customFormat="true" ht="12.75" hidden="false" customHeight="false" outlineLevel="0" collapsed="false"/>
    <row r="323" s="938" customFormat="true" ht="12.75" hidden="false" customHeight="false" outlineLevel="0" collapsed="false"/>
    <row r="324" s="938" customFormat="true" ht="12.75" hidden="false" customHeight="false" outlineLevel="0" collapsed="false"/>
    <row r="325" s="938" customFormat="true" ht="12.75" hidden="false" customHeight="false" outlineLevel="0" collapsed="false"/>
    <row r="326" s="938" customFormat="true" ht="12.75" hidden="false" customHeight="false" outlineLevel="0" collapsed="false"/>
    <row r="327" s="938" customFormat="true" ht="12.75" hidden="false" customHeight="false" outlineLevel="0" collapsed="false"/>
    <row r="328" s="938" customFormat="true" ht="12.75" hidden="false" customHeight="false" outlineLevel="0" collapsed="false"/>
    <row r="329" s="938" customFormat="true" ht="12.75" hidden="false" customHeight="false" outlineLevel="0" collapsed="false"/>
    <row r="330" s="938" customFormat="true" ht="12.75" hidden="false" customHeight="false" outlineLevel="0" collapsed="false"/>
    <row r="331" s="938" customFormat="true" ht="12.75" hidden="false" customHeight="false" outlineLevel="0" collapsed="false"/>
    <row r="332" s="938" customFormat="true" ht="12.75" hidden="false" customHeight="false" outlineLevel="0" collapsed="false"/>
    <row r="333" s="938" customFormat="true" ht="12.75" hidden="false" customHeight="false" outlineLevel="0" collapsed="false"/>
    <row r="334" s="938" customFormat="true" ht="12.75" hidden="false" customHeight="false" outlineLevel="0" collapsed="false"/>
    <row r="335" s="938" customFormat="true" ht="12.75" hidden="false" customHeight="false" outlineLevel="0" collapsed="false"/>
    <row r="336" s="938" customFormat="true" ht="12.75" hidden="false" customHeight="false" outlineLevel="0" collapsed="false"/>
    <row r="337" s="938" customFormat="true" ht="12.75" hidden="false" customHeight="false" outlineLevel="0" collapsed="false"/>
    <row r="338" s="938" customFormat="true" ht="12.75" hidden="false" customHeight="false" outlineLevel="0" collapsed="false"/>
    <row r="339" s="938" customFormat="true" ht="12.75" hidden="false" customHeight="false" outlineLevel="0" collapsed="false"/>
    <row r="340" s="938" customFormat="true" ht="12.75" hidden="false" customHeight="false" outlineLevel="0" collapsed="false"/>
    <row r="341" s="938" customFormat="true" ht="12.75" hidden="false" customHeight="false" outlineLevel="0" collapsed="false"/>
    <row r="342" s="938" customFormat="true" ht="12.75" hidden="false" customHeight="false" outlineLevel="0" collapsed="false"/>
    <row r="343" s="938" customFormat="true" ht="12.75" hidden="false" customHeight="false" outlineLevel="0" collapsed="false"/>
    <row r="344" s="938" customFormat="true" ht="12.75" hidden="false" customHeight="false" outlineLevel="0" collapsed="false"/>
    <row r="345" s="938" customFormat="true" ht="12.75" hidden="false" customHeight="false" outlineLevel="0" collapsed="false"/>
    <row r="346" s="938" customFormat="true" ht="12.75" hidden="false" customHeight="false" outlineLevel="0" collapsed="false"/>
    <row r="347" s="938" customFormat="true" ht="12.75" hidden="false" customHeight="false" outlineLevel="0" collapsed="false"/>
    <row r="348" s="938" customFormat="true" ht="12.75" hidden="false" customHeight="false" outlineLevel="0" collapsed="false"/>
    <row r="349" s="938" customFormat="true" ht="12.75" hidden="false" customHeight="false" outlineLevel="0" collapsed="false"/>
    <row r="350" s="938" customFormat="true" ht="12.75" hidden="false" customHeight="false" outlineLevel="0" collapsed="false"/>
    <row r="351" s="938" customFormat="true" ht="12.75" hidden="false" customHeight="false" outlineLevel="0" collapsed="false"/>
    <row r="352" s="938" customFormat="true" ht="12.75" hidden="false" customHeight="false" outlineLevel="0" collapsed="false"/>
    <row r="353" s="938" customFormat="true" ht="12.75" hidden="false" customHeight="false" outlineLevel="0" collapsed="false"/>
    <row r="354" s="938" customFormat="true" ht="12.75" hidden="false" customHeight="false" outlineLevel="0" collapsed="false"/>
    <row r="355" s="938" customFormat="true" ht="12.75" hidden="false" customHeight="false" outlineLevel="0" collapsed="false"/>
    <row r="356" s="938" customFormat="true" ht="12.75" hidden="false" customHeight="false" outlineLevel="0" collapsed="false"/>
    <row r="357" s="938" customFormat="true" ht="12.75" hidden="false" customHeight="false" outlineLevel="0" collapsed="false"/>
    <row r="358" s="938" customFormat="true" ht="12.75" hidden="false" customHeight="false" outlineLevel="0" collapsed="false"/>
    <row r="359" s="938" customFormat="true" ht="12.75" hidden="false" customHeight="false" outlineLevel="0" collapsed="false"/>
    <row r="360" s="938" customFormat="true" ht="12.75" hidden="false" customHeight="false" outlineLevel="0" collapsed="false"/>
    <row r="361" s="938" customFormat="true" ht="12.75" hidden="false" customHeight="false" outlineLevel="0" collapsed="false"/>
    <row r="362" s="938" customFormat="true" ht="12.75" hidden="false" customHeight="false" outlineLevel="0" collapsed="false"/>
    <row r="363" s="938" customFormat="true" ht="12.75" hidden="false" customHeight="false" outlineLevel="0" collapsed="false"/>
    <row r="364" s="938" customFormat="true" ht="12.75" hidden="false" customHeight="false" outlineLevel="0" collapsed="false"/>
    <row r="365" s="938" customFormat="true" ht="12.75" hidden="false" customHeight="false" outlineLevel="0" collapsed="false"/>
    <row r="366" s="938" customFormat="true" ht="12.75" hidden="false" customHeight="false" outlineLevel="0" collapsed="false"/>
    <row r="367" s="938" customFormat="true" ht="12.75" hidden="false" customHeight="false" outlineLevel="0" collapsed="false"/>
    <row r="368" s="938" customFormat="true" ht="12.75" hidden="false" customHeight="false" outlineLevel="0" collapsed="false"/>
    <row r="369" s="938" customFormat="true" ht="12.75" hidden="false" customHeight="false" outlineLevel="0" collapsed="false"/>
    <row r="370" s="938" customFormat="true" ht="12.75" hidden="false" customHeight="false" outlineLevel="0" collapsed="false"/>
    <row r="371" s="938" customFormat="true" ht="12.75" hidden="false" customHeight="false" outlineLevel="0" collapsed="false"/>
    <row r="372" s="938" customFormat="true" ht="12.75" hidden="false" customHeight="false" outlineLevel="0" collapsed="false"/>
    <row r="373" s="938" customFormat="true" ht="12.75" hidden="false" customHeight="false" outlineLevel="0" collapsed="false"/>
    <row r="374" s="938" customFormat="true" ht="12.75" hidden="false" customHeight="false" outlineLevel="0" collapsed="false"/>
    <row r="375" s="938" customFormat="true" ht="12.75" hidden="false" customHeight="false" outlineLevel="0" collapsed="false"/>
    <row r="376" s="938" customFormat="true" ht="12.75" hidden="false" customHeight="false" outlineLevel="0" collapsed="false"/>
    <row r="377" s="938" customFormat="true" ht="12.75" hidden="false" customHeight="false" outlineLevel="0" collapsed="false"/>
    <row r="378" s="938" customFormat="true" ht="12.75" hidden="false" customHeight="false" outlineLevel="0" collapsed="false"/>
    <row r="379" s="938" customFormat="true" ht="12.75" hidden="false" customHeight="false" outlineLevel="0" collapsed="false"/>
    <row r="380" s="938" customFormat="true" ht="12.75" hidden="false" customHeight="false" outlineLevel="0" collapsed="false"/>
    <row r="381" s="938" customFormat="true" ht="12.75" hidden="false" customHeight="false" outlineLevel="0" collapsed="false"/>
    <row r="382" s="938" customFormat="true" ht="12.75" hidden="false" customHeight="false" outlineLevel="0" collapsed="false"/>
    <row r="383" s="938" customFormat="true" ht="12.75" hidden="false" customHeight="false" outlineLevel="0" collapsed="false"/>
    <row r="384" s="938" customFormat="true" ht="12.75" hidden="false" customHeight="false" outlineLevel="0" collapsed="false"/>
    <row r="385" s="938" customFormat="true" ht="12.75" hidden="false" customHeight="false" outlineLevel="0" collapsed="false"/>
    <row r="386" s="938" customFormat="true" ht="12.75" hidden="false" customHeight="false" outlineLevel="0" collapsed="false"/>
    <row r="387" s="938" customFormat="true" ht="12.75" hidden="false" customHeight="false" outlineLevel="0" collapsed="false"/>
    <row r="388" s="938" customFormat="true" ht="12.75" hidden="false" customHeight="false" outlineLevel="0" collapsed="false"/>
    <row r="389" s="938" customFormat="true" ht="12.75" hidden="false" customHeight="false" outlineLevel="0" collapsed="false"/>
    <row r="390" s="938" customFormat="true" ht="12.75" hidden="false" customHeight="false" outlineLevel="0" collapsed="false"/>
    <row r="391" s="938" customFormat="true" ht="12.75" hidden="false" customHeight="false" outlineLevel="0" collapsed="false"/>
    <row r="392" s="938" customFormat="true" ht="12.75" hidden="false" customHeight="false" outlineLevel="0" collapsed="false"/>
    <row r="393" s="938" customFormat="true" ht="12.75" hidden="false" customHeight="false" outlineLevel="0" collapsed="false"/>
    <row r="394" s="938" customFormat="true" ht="12.75" hidden="false" customHeight="false" outlineLevel="0" collapsed="false"/>
    <row r="395" s="938" customFormat="true" ht="12.75" hidden="false" customHeight="false" outlineLevel="0" collapsed="false"/>
    <row r="396" s="938" customFormat="true" ht="12.75" hidden="false" customHeight="false" outlineLevel="0" collapsed="false"/>
    <row r="397" s="938" customFormat="true" ht="12.75" hidden="false" customHeight="false" outlineLevel="0" collapsed="false"/>
    <row r="398" s="938" customFormat="true" ht="12.75" hidden="false" customHeight="false" outlineLevel="0" collapsed="false"/>
    <row r="399" s="938" customFormat="true" ht="12.75" hidden="false" customHeight="false" outlineLevel="0" collapsed="false"/>
    <row r="400" s="938" customFormat="true" ht="12.75" hidden="false" customHeight="false" outlineLevel="0" collapsed="false"/>
    <row r="401" s="938" customFormat="true" ht="12.75" hidden="false" customHeight="false" outlineLevel="0" collapsed="false"/>
    <row r="402" s="938" customFormat="true" ht="12.75" hidden="false" customHeight="false" outlineLevel="0" collapsed="false"/>
    <row r="403" s="938" customFormat="true" ht="12.75" hidden="false" customHeight="false" outlineLevel="0" collapsed="false"/>
    <row r="404" s="938" customFormat="true" ht="12.75" hidden="false" customHeight="false" outlineLevel="0" collapsed="false"/>
    <row r="405" s="938" customFormat="true" ht="12.75" hidden="false" customHeight="false" outlineLevel="0" collapsed="false"/>
    <row r="406" s="938" customFormat="true" ht="12.75" hidden="false" customHeight="false" outlineLevel="0" collapsed="false"/>
    <row r="407" s="938" customFormat="true" ht="12.75" hidden="false" customHeight="false" outlineLevel="0" collapsed="false"/>
    <row r="408" s="938" customFormat="true" ht="12.75" hidden="false" customHeight="false" outlineLevel="0" collapsed="false"/>
    <row r="409" s="938" customFormat="true" ht="12.75" hidden="false" customHeight="false" outlineLevel="0" collapsed="false"/>
    <row r="410" s="938" customFormat="true" ht="12.75" hidden="false" customHeight="false" outlineLevel="0" collapsed="false"/>
    <row r="411" s="938" customFormat="true" ht="12.75" hidden="false" customHeight="false" outlineLevel="0" collapsed="false"/>
    <row r="412" s="938" customFormat="true" ht="12.75" hidden="false" customHeight="false" outlineLevel="0" collapsed="false"/>
    <row r="413" s="938" customFormat="true" ht="12.75" hidden="false" customHeight="false" outlineLevel="0" collapsed="false"/>
    <row r="414" s="938" customFormat="true" ht="12.75" hidden="false" customHeight="false" outlineLevel="0" collapsed="false"/>
    <row r="415" s="938" customFormat="true" ht="12.75" hidden="false" customHeight="false" outlineLevel="0" collapsed="false"/>
    <row r="416" s="938" customFormat="true" ht="12.75" hidden="false" customHeight="false" outlineLevel="0" collapsed="false"/>
    <row r="417" s="938" customFormat="true" ht="12.75" hidden="false" customHeight="false" outlineLevel="0" collapsed="false"/>
    <row r="418" s="938" customFormat="true" ht="12.75" hidden="false" customHeight="false" outlineLevel="0" collapsed="false"/>
    <row r="419" s="938" customFormat="true" ht="12.75" hidden="false" customHeight="false" outlineLevel="0" collapsed="false"/>
    <row r="420" s="938" customFormat="true" ht="12.75" hidden="false" customHeight="false" outlineLevel="0" collapsed="false"/>
    <row r="421" s="938" customFormat="true" ht="12.75" hidden="false" customHeight="false" outlineLevel="0" collapsed="false"/>
    <row r="422" s="938" customFormat="true" ht="12.75" hidden="false" customHeight="false" outlineLevel="0" collapsed="false"/>
    <row r="423" s="938" customFormat="true" ht="12.75" hidden="false" customHeight="false" outlineLevel="0" collapsed="false"/>
    <row r="424" s="938" customFormat="true" ht="12.75" hidden="false" customHeight="false" outlineLevel="0" collapsed="false"/>
    <row r="425" s="938" customFormat="true" ht="12.75" hidden="false" customHeight="false" outlineLevel="0" collapsed="false"/>
    <row r="426" s="938" customFormat="true" ht="12.75" hidden="false" customHeight="false" outlineLevel="0" collapsed="false"/>
    <row r="427" s="938" customFormat="true" ht="12.75" hidden="false" customHeight="false" outlineLevel="0" collapsed="false"/>
    <row r="428" s="938" customFormat="true" ht="12.75" hidden="false" customHeight="false" outlineLevel="0" collapsed="false"/>
    <row r="429" s="938" customFormat="true" ht="12.75" hidden="false" customHeight="false" outlineLevel="0" collapsed="false"/>
    <row r="430" s="938" customFormat="true" ht="12.75" hidden="false" customHeight="false" outlineLevel="0" collapsed="false"/>
    <row r="431" s="938" customFormat="true" ht="12.75" hidden="false" customHeight="false" outlineLevel="0" collapsed="false"/>
    <row r="432" s="938" customFormat="true" ht="12.75" hidden="false" customHeight="false" outlineLevel="0" collapsed="false"/>
    <row r="433" s="938"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70" width="6.56"/>
    <col collapsed="false" customWidth="true" hidden="false" outlineLevel="0" max="2" min="2" style="970" width="0.89"/>
    <col collapsed="false" customWidth="true" hidden="false" outlineLevel="0" max="3" min="3" style="970" width="26.89"/>
    <col collapsed="false" customWidth="true" hidden="false" outlineLevel="0" max="6" min="4" style="970" width="18.56"/>
    <col collapsed="false" customWidth="true" hidden="false" outlineLevel="0" max="7" min="7" style="970" width="11.89"/>
    <col collapsed="false" customWidth="false" hidden="false" outlineLevel="0" max="16384" min="8" style="970" width="11.45"/>
  </cols>
  <sheetData>
    <row r="1" s="972" customFormat="true" ht="15" hidden="false" customHeight="true" outlineLevel="0" collapsed="false">
      <c r="A1" s="21" t="s">
        <v>58</v>
      </c>
      <c r="B1" s="971"/>
      <c r="C1" s="971"/>
      <c r="D1" s="971"/>
      <c r="E1" s="971"/>
      <c r="F1" s="971"/>
    </row>
    <row r="2" s="974" customFormat="true" ht="19.5" hidden="false" customHeight="true" outlineLevel="0" collapsed="false">
      <c r="A2" s="973" t="s">
        <v>1350</v>
      </c>
      <c r="B2" s="973"/>
      <c r="C2" s="973"/>
      <c r="D2" s="973"/>
      <c r="E2" s="973"/>
      <c r="F2" s="973"/>
    </row>
    <row r="3" s="971" customFormat="true" ht="19.5" hidden="false" customHeight="true" outlineLevel="0" collapsed="false">
      <c r="A3" s="975" t="n">
        <v>45199</v>
      </c>
      <c r="B3" s="975"/>
      <c r="C3" s="975"/>
      <c r="D3" s="975"/>
      <c r="E3" s="975"/>
      <c r="F3" s="975"/>
    </row>
    <row r="4" s="977" customFormat="true" ht="19.5" hidden="false" customHeight="true" outlineLevel="0" collapsed="false">
      <c r="A4" s="976" t="s">
        <v>594</v>
      </c>
      <c r="B4" s="976"/>
      <c r="C4" s="976"/>
      <c r="D4" s="976"/>
      <c r="E4" s="976"/>
      <c r="F4" s="976"/>
    </row>
    <row r="5" s="978" customFormat="true" ht="4.5" hidden="false" customHeight="true" outlineLevel="0" collapsed="false"/>
    <row r="6" s="978" customFormat="true" ht="15" hidden="false" customHeight="true" outlineLevel="0" collapsed="false">
      <c r="A6" s="979" t="s">
        <v>171</v>
      </c>
      <c r="B6" s="979"/>
      <c r="C6" s="979"/>
      <c r="D6" s="979"/>
      <c r="E6" s="979"/>
      <c r="F6" s="979"/>
    </row>
    <row r="7" s="980" customFormat="true" ht="6.75" hidden="false" customHeight="true" outlineLevel="0" collapsed="false"/>
    <row r="8" s="984" customFormat="true" ht="12" hidden="false" customHeight="true" outlineLevel="0" collapsed="false">
      <c r="A8" s="981" t="s">
        <v>1235</v>
      </c>
      <c r="B8" s="981"/>
      <c r="C8" s="981"/>
      <c r="D8" s="982" t="s">
        <v>946</v>
      </c>
      <c r="E8" s="983" t="s">
        <v>1346</v>
      </c>
      <c r="F8" s="983" t="s">
        <v>1351</v>
      </c>
    </row>
    <row r="9" s="984" customFormat="true" ht="12" hidden="false" customHeight="true" outlineLevel="0" collapsed="false">
      <c r="A9" s="981"/>
      <c r="B9" s="981"/>
      <c r="C9" s="981"/>
      <c r="D9" s="982"/>
      <c r="E9" s="983" t="s">
        <v>1334</v>
      </c>
      <c r="F9" s="983" t="s">
        <v>1335</v>
      </c>
    </row>
    <row r="10" s="984" customFormat="true" ht="4.5" hidden="false" customHeight="true" outlineLevel="0" collapsed="false">
      <c r="A10" s="985"/>
      <c r="B10" s="985"/>
      <c r="C10" s="986"/>
      <c r="D10" s="987"/>
      <c r="E10" s="988"/>
      <c r="F10" s="988"/>
    </row>
    <row r="11" s="985" customFormat="true" ht="12" hidden="false" customHeight="true" outlineLevel="0" collapsed="false">
      <c r="A11" s="987" t="n">
        <v>1</v>
      </c>
      <c r="B11" s="989"/>
      <c r="C11" s="990" t="s">
        <v>414</v>
      </c>
      <c r="D11" s="991" t="n">
        <v>1025.089</v>
      </c>
      <c r="E11" s="992" t="n">
        <v>100</v>
      </c>
      <c r="F11" s="993" t="n">
        <v>100</v>
      </c>
    </row>
    <row r="12" s="985" customFormat="true" ht="12" hidden="false" customHeight="true" outlineLevel="0" collapsed="false">
      <c r="A12" s="987" t="n">
        <v>2</v>
      </c>
      <c r="B12" s="989"/>
      <c r="C12" s="990" t="s">
        <v>416</v>
      </c>
      <c r="D12" s="991" t="n">
        <v>0</v>
      </c>
      <c r="E12" s="992" t="s">
        <v>962</v>
      </c>
      <c r="F12" s="993" t="s">
        <v>962</v>
      </c>
    </row>
    <row r="13" s="985" customFormat="true" ht="12" hidden="false" customHeight="true" outlineLevel="0" collapsed="false">
      <c r="A13" s="987" t="n">
        <v>3</v>
      </c>
      <c r="B13" s="989"/>
      <c r="C13" s="990" t="s">
        <v>415</v>
      </c>
      <c r="D13" s="991" t="n">
        <v>0</v>
      </c>
      <c r="E13" s="992" t="s">
        <v>962</v>
      </c>
      <c r="F13" s="993" t="s">
        <v>962</v>
      </c>
    </row>
    <row r="14" s="985" customFormat="true" ht="12" hidden="false" customHeight="true" outlineLevel="0" collapsed="false">
      <c r="A14" s="987" t="n">
        <v>4</v>
      </c>
      <c r="B14" s="989"/>
      <c r="C14" s="990" t="s">
        <v>422</v>
      </c>
      <c r="D14" s="991" t="n">
        <v>0</v>
      </c>
      <c r="E14" s="992" t="s">
        <v>962</v>
      </c>
      <c r="F14" s="993" t="s">
        <v>962</v>
      </c>
    </row>
    <row r="15" s="985" customFormat="true" ht="12" hidden="false" customHeight="true" outlineLevel="0" collapsed="false">
      <c r="A15" s="987" t="n">
        <v>5</v>
      </c>
      <c r="B15" s="989"/>
      <c r="C15" s="990" t="s">
        <v>559</v>
      </c>
      <c r="D15" s="991" t="n">
        <v>0</v>
      </c>
      <c r="E15" s="992" t="s">
        <v>962</v>
      </c>
      <c r="F15" s="993" t="s">
        <v>962</v>
      </c>
    </row>
    <row r="16" s="985" customFormat="true" ht="12" hidden="false" customHeight="true" outlineLevel="0" collapsed="false">
      <c r="A16" s="987" t="n">
        <v>6</v>
      </c>
      <c r="B16" s="989"/>
      <c r="C16" s="990" t="s">
        <v>419</v>
      </c>
      <c r="D16" s="991" t="n">
        <v>0</v>
      </c>
      <c r="E16" s="992" t="s">
        <v>962</v>
      </c>
      <c r="F16" s="993" t="s">
        <v>962</v>
      </c>
    </row>
    <row r="17" s="985" customFormat="true" ht="12" hidden="false" customHeight="true" outlineLevel="0" collapsed="false">
      <c r="A17" s="987" t="n">
        <v>7</v>
      </c>
      <c r="B17" s="989"/>
      <c r="C17" s="990" t="s">
        <v>558</v>
      </c>
      <c r="D17" s="991" t="n">
        <v>0</v>
      </c>
      <c r="E17" s="992" t="s">
        <v>962</v>
      </c>
      <c r="F17" s="993" t="s">
        <v>962</v>
      </c>
    </row>
    <row r="18" s="985" customFormat="true" ht="12" hidden="false" customHeight="true" outlineLevel="0" collapsed="false">
      <c r="A18" s="987" t="n">
        <v>8</v>
      </c>
      <c r="B18" s="989"/>
      <c r="C18" s="990" t="s">
        <v>963</v>
      </c>
      <c r="D18" s="991" t="n">
        <v>0</v>
      </c>
      <c r="E18" s="992" t="s">
        <v>962</v>
      </c>
      <c r="F18" s="993" t="s">
        <v>962</v>
      </c>
    </row>
    <row r="19" s="985" customFormat="true" ht="12" hidden="false" customHeight="true" outlineLevel="0" collapsed="false">
      <c r="A19" s="987" t="n">
        <v>9</v>
      </c>
      <c r="B19" s="989"/>
      <c r="C19" s="990" t="s">
        <v>418</v>
      </c>
      <c r="D19" s="991" t="n">
        <v>0</v>
      </c>
      <c r="E19" s="992" t="s">
        <v>962</v>
      </c>
      <c r="F19" s="993" t="s">
        <v>962</v>
      </c>
    </row>
    <row r="20" s="998" customFormat="true" ht="7.5" hidden="false" customHeight="true" outlineLevel="0" collapsed="false">
      <c r="A20" s="994"/>
      <c r="B20" s="994"/>
      <c r="C20" s="995"/>
      <c r="D20" s="996"/>
      <c r="E20" s="997"/>
      <c r="F20" s="997"/>
    </row>
    <row r="21" s="980" customFormat="true" ht="7.5" hidden="false" customHeight="true" outlineLevel="0" collapsed="false">
      <c r="D21" s="999"/>
    </row>
    <row r="22" s="977" customFormat="true" ht="13.5" hidden="false" customHeight="true" outlineLevel="0" collapsed="false">
      <c r="A22" s="979" t="s">
        <v>643</v>
      </c>
      <c r="B22" s="979"/>
      <c r="C22" s="979"/>
      <c r="D22" s="979"/>
      <c r="E22" s="979"/>
      <c r="F22" s="979"/>
    </row>
    <row r="23" s="980" customFormat="true" ht="6.75" hidden="false" customHeight="true" outlineLevel="0" collapsed="false"/>
    <row r="24" s="984" customFormat="true" ht="12" hidden="false" customHeight="true" outlineLevel="0" collapsed="false">
      <c r="A24" s="981" t="s">
        <v>1235</v>
      </c>
      <c r="B24" s="981"/>
      <c r="C24" s="981"/>
      <c r="D24" s="982" t="s">
        <v>946</v>
      </c>
      <c r="E24" s="983" t="s">
        <v>1346</v>
      </c>
      <c r="F24" s="983" t="s">
        <v>1347</v>
      </c>
    </row>
    <row r="25" s="985" customFormat="true" ht="12" hidden="false" customHeight="true" outlineLevel="0" collapsed="false">
      <c r="A25" s="981"/>
      <c r="B25" s="981"/>
      <c r="C25" s="981"/>
      <c r="D25" s="982"/>
      <c r="E25" s="983" t="s">
        <v>1334</v>
      </c>
      <c r="F25" s="983" t="s">
        <v>1335</v>
      </c>
    </row>
    <row r="26" s="985" customFormat="true" ht="4.5" hidden="false" customHeight="true" outlineLevel="0" collapsed="false">
      <c r="A26" s="986"/>
      <c r="B26" s="986"/>
      <c r="C26" s="986"/>
      <c r="D26" s="987"/>
      <c r="E26" s="988"/>
      <c r="F26" s="988"/>
    </row>
    <row r="27" s="985" customFormat="true" ht="12" hidden="false" customHeight="true" outlineLevel="0" collapsed="false">
      <c r="A27" s="987" t="n">
        <v>1</v>
      </c>
      <c r="B27" s="989"/>
      <c r="C27" s="990" t="s">
        <v>415</v>
      </c>
      <c r="D27" s="991" t="n">
        <v>354785.05</v>
      </c>
      <c r="E27" s="992" t="n">
        <v>27.8212503786188</v>
      </c>
      <c r="F27" s="993" t="n">
        <v>27.8212503786188</v>
      </c>
      <c r="G27" s="1000"/>
    </row>
    <row r="28" s="985" customFormat="true" ht="12" hidden="false" customHeight="true" outlineLevel="0" collapsed="false">
      <c r="A28" s="987" t="n">
        <v>2</v>
      </c>
      <c r="B28" s="989"/>
      <c r="C28" s="990" t="s">
        <v>419</v>
      </c>
      <c r="D28" s="991" t="n">
        <v>305524.763</v>
      </c>
      <c r="E28" s="992" t="n">
        <v>23.958396579256</v>
      </c>
      <c r="F28" s="993" t="n">
        <v>51.7796469578749</v>
      </c>
      <c r="G28" s="1000"/>
    </row>
    <row r="29" s="985" customFormat="true" ht="12" hidden="false" customHeight="true" outlineLevel="0" collapsed="false">
      <c r="A29" s="987" t="n">
        <v>3</v>
      </c>
      <c r="B29" s="989"/>
      <c r="C29" s="990" t="s">
        <v>416</v>
      </c>
      <c r="D29" s="991" t="n">
        <v>195466.749</v>
      </c>
      <c r="E29" s="992" t="n">
        <v>15.3279552354972</v>
      </c>
      <c r="F29" s="993" t="n">
        <v>67.1076021933721</v>
      </c>
      <c r="G29" s="1000"/>
    </row>
    <row r="30" s="985" customFormat="true" ht="12" hidden="false" customHeight="true" outlineLevel="0" collapsed="false">
      <c r="A30" s="987" t="n">
        <v>4</v>
      </c>
      <c r="B30" s="989"/>
      <c r="C30" s="990" t="s">
        <v>418</v>
      </c>
      <c r="D30" s="991" t="n">
        <v>148279.313</v>
      </c>
      <c r="E30" s="992" t="n">
        <v>11.6276486084816</v>
      </c>
      <c r="F30" s="993" t="n">
        <v>78.7352508018537</v>
      </c>
      <c r="G30" s="1000"/>
    </row>
    <row r="31" s="985" customFormat="true" ht="12" hidden="false" customHeight="true" outlineLevel="0" collapsed="false">
      <c r="A31" s="987" t="n">
        <v>5</v>
      </c>
      <c r="B31" s="989"/>
      <c r="C31" s="990" t="s">
        <v>414</v>
      </c>
      <c r="D31" s="991" t="n">
        <v>131618.735</v>
      </c>
      <c r="E31" s="992" t="n">
        <v>10.3211727240257</v>
      </c>
      <c r="F31" s="993" t="n">
        <v>89.0564235258794</v>
      </c>
      <c r="G31" s="1000"/>
    </row>
    <row r="32" s="985" customFormat="true" ht="12" hidden="false" customHeight="true" outlineLevel="0" collapsed="false">
      <c r="A32" s="987" t="n">
        <v>6</v>
      </c>
      <c r="B32" s="989"/>
      <c r="C32" s="990" t="s">
        <v>422</v>
      </c>
      <c r="D32" s="991" t="n">
        <v>109081.379</v>
      </c>
      <c r="E32" s="992" t="n">
        <v>8.55385636120804</v>
      </c>
      <c r="F32" s="993" t="n">
        <v>97.6102798870874</v>
      </c>
      <c r="G32" s="1000"/>
    </row>
    <row r="33" s="985" customFormat="true" ht="12" hidden="false" customHeight="true" outlineLevel="0" collapsed="false">
      <c r="A33" s="987" t="n">
        <v>7</v>
      </c>
      <c r="B33" s="989"/>
      <c r="C33" s="990" t="s">
        <v>963</v>
      </c>
      <c r="D33" s="991" t="n">
        <v>22705.787</v>
      </c>
      <c r="E33" s="992" t="n">
        <v>1.78052425030476</v>
      </c>
      <c r="F33" s="993" t="n">
        <v>99.3908041373922</v>
      </c>
      <c r="G33" s="1000"/>
    </row>
    <row r="34" s="985" customFormat="true" ht="12" hidden="false" customHeight="true" outlineLevel="0" collapsed="false">
      <c r="A34" s="987" t="n">
        <v>8</v>
      </c>
      <c r="B34" s="989"/>
      <c r="C34" s="990" t="s">
        <v>558</v>
      </c>
      <c r="D34" s="991" t="n">
        <v>7768.651</v>
      </c>
      <c r="E34" s="992" t="n">
        <v>0.609195862607817</v>
      </c>
      <c r="F34" s="993" t="n">
        <v>100</v>
      </c>
      <c r="G34" s="1000"/>
    </row>
    <row r="35" s="985" customFormat="true" ht="12" hidden="false" customHeight="true" outlineLevel="0" collapsed="false">
      <c r="A35" s="987" t="n">
        <v>9</v>
      </c>
      <c r="B35" s="989"/>
      <c r="C35" s="990" t="s">
        <v>559</v>
      </c>
      <c r="D35" s="991" t="n">
        <v>0</v>
      </c>
      <c r="E35" s="992" t="s">
        <v>962</v>
      </c>
      <c r="F35" s="993" t="s">
        <v>962</v>
      </c>
      <c r="G35" s="1000"/>
    </row>
    <row r="36" s="998" customFormat="true" ht="5.25" hidden="false" customHeight="true" outlineLevel="0" collapsed="false">
      <c r="A36" s="994"/>
      <c r="B36" s="994"/>
      <c r="C36" s="995"/>
      <c r="D36" s="996"/>
      <c r="E36" s="997"/>
      <c r="F36" s="997"/>
    </row>
    <row r="37" s="980" customFormat="true" ht="7.5" hidden="false" customHeight="true" outlineLevel="0" collapsed="false">
      <c r="D37" s="1001"/>
      <c r="E37" s="1001"/>
      <c r="F37" s="1002"/>
    </row>
    <row r="38" s="977" customFormat="true" ht="14.25" hidden="false" customHeight="true" outlineLevel="0" collapsed="false">
      <c r="A38" s="979" t="s">
        <v>176</v>
      </c>
      <c r="B38" s="979"/>
      <c r="C38" s="979"/>
      <c r="D38" s="979"/>
      <c r="E38" s="979"/>
      <c r="F38" s="979"/>
    </row>
    <row r="39" s="980" customFormat="true" ht="6.75" hidden="false" customHeight="true" outlineLevel="0" collapsed="false"/>
    <row r="40" s="984" customFormat="true" ht="12" hidden="false" customHeight="true" outlineLevel="0" collapsed="false">
      <c r="A40" s="981" t="s">
        <v>1235</v>
      </c>
      <c r="B40" s="981"/>
      <c r="C40" s="981"/>
      <c r="D40" s="982" t="s">
        <v>946</v>
      </c>
      <c r="E40" s="983" t="s">
        <v>1346</v>
      </c>
      <c r="F40" s="983" t="s">
        <v>1347</v>
      </c>
    </row>
    <row r="41" s="985" customFormat="true" ht="12" hidden="false" customHeight="true" outlineLevel="0" collapsed="false">
      <c r="A41" s="981"/>
      <c r="B41" s="981"/>
      <c r="C41" s="981"/>
      <c r="D41" s="982"/>
      <c r="E41" s="983" t="s">
        <v>1334</v>
      </c>
      <c r="F41" s="983" t="s">
        <v>1335</v>
      </c>
    </row>
    <row r="42" s="985" customFormat="true" ht="4.5" hidden="false" customHeight="true" outlineLevel="0" collapsed="false">
      <c r="C42" s="986"/>
      <c r="D42" s="987"/>
      <c r="E42" s="988"/>
      <c r="F42" s="988"/>
    </row>
    <row r="43" s="985" customFormat="true" ht="12" hidden="false" customHeight="true" outlineLevel="0" collapsed="false">
      <c r="A43" s="987" t="n">
        <v>1</v>
      </c>
      <c r="B43" s="989"/>
      <c r="C43" s="990" t="s">
        <v>415</v>
      </c>
      <c r="D43" s="991" t="n">
        <v>2262949.804</v>
      </c>
      <c r="E43" s="992" t="n">
        <v>32.0984303260398</v>
      </c>
      <c r="F43" s="993" t="n">
        <v>32.0984303260398</v>
      </c>
    </row>
    <row r="44" s="985" customFormat="true" ht="12" hidden="false" customHeight="true" outlineLevel="0" collapsed="false">
      <c r="A44" s="987" t="n">
        <v>2</v>
      </c>
      <c r="B44" s="989"/>
      <c r="C44" s="990" t="s">
        <v>416</v>
      </c>
      <c r="D44" s="991" t="n">
        <v>1311360.587</v>
      </c>
      <c r="E44" s="992" t="n">
        <v>18.6007733621537</v>
      </c>
      <c r="F44" s="993" t="n">
        <v>50.6992036881936</v>
      </c>
      <c r="G44" s="1003"/>
    </row>
    <row r="45" s="985" customFormat="true" ht="12" hidden="false" customHeight="true" outlineLevel="0" collapsed="false">
      <c r="A45" s="987" t="n">
        <v>3</v>
      </c>
      <c r="B45" s="989"/>
      <c r="C45" s="990" t="s">
        <v>414</v>
      </c>
      <c r="D45" s="991" t="n">
        <v>1306575.252</v>
      </c>
      <c r="E45" s="992" t="n">
        <v>18.5328965838828</v>
      </c>
      <c r="F45" s="993" t="n">
        <v>69.2321002720764</v>
      </c>
      <c r="G45" s="1003"/>
    </row>
    <row r="46" s="985" customFormat="true" ht="12" hidden="false" customHeight="true" outlineLevel="0" collapsed="false">
      <c r="A46" s="987" t="n">
        <v>4</v>
      </c>
      <c r="B46" s="989"/>
      <c r="C46" s="990" t="s">
        <v>419</v>
      </c>
      <c r="D46" s="991" t="n">
        <v>544708.985</v>
      </c>
      <c r="E46" s="992" t="n">
        <v>7.72633284754485</v>
      </c>
      <c r="F46" s="993" t="n">
        <v>76.9584331196212</v>
      </c>
      <c r="G46" s="1003"/>
    </row>
    <row r="47" s="985" customFormat="true" ht="12" hidden="false" customHeight="true" outlineLevel="0" collapsed="false">
      <c r="A47" s="987" t="n">
        <v>5</v>
      </c>
      <c r="B47" s="989"/>
      <c r="C47" s="990" t="s">
        <v>558</v>
      </c>
      <c r="D47" s="991" t="n">
        <v>510720.007</v>
      </c>
      <c r="E47" s="992" t="n">
        <v>7.24422191417025</v>
      </c>
      <c r="F47" s="993" t="n">
        <v>84.2026550337915</v>
      </c>
      <c r="G47" s="1003"/>
    </row>
    <row r="48" s="985" customFormat="true" ht="12" hidden="false" customHeight="true" outlineLevel="0" collapsed="false">
      <c r="A48" s="987" t="n">
        <v>6</v>
      </c>
      <c r="B48" s="989"/>
      <c r="C48" s="990" t="s">
        <v>963</v>
      </c>
      <c r="D48" s="991" t="n">
        <v>508729.939</v>
      </c>
      <c r="E48" s="992" t="n">
        <v>7.21599412982913</v>
      </c>
      <c r="F48" s="993" t="n">
        <v>91.4186491636206</v>
      </c>
      <c r="G48" s="1003"/>
    </row>
    <row r="49" s="985" customFormat="true" ht="12" hidden="false" customHeight="true" outlineLevel="0" collapsed="false">
      <c r="A49" s="987" t="n">
        <v>7</v>
      </c>
      <c r="B49" s="989"/>
      <c r="C49" s="990" t="s">
        <v>422</v>
      </c>
      <c r="D49" s="991" t="n">
        <v>410280.645</v>
      </c>
      <c r="E49" s="992" t="n">
        <v>5.8195567017779</v>
      </c>
      <c r="F49" s="993" t="n">
        <v>97.2382058653985</v>
      </c>
      <c r="G49" s="1003"/>
    </row>
    <row r="50" s="985" customFormat="true" ht="12" hidden="false" customHeight="true" outlineLevel="0" collapsed="false">
      <c r="A50" s="987" t="n">
        <v>8</v>
      </c>
      <c r="B50" s="989"/>
      <c r="C50" s="990" t="s">
        <v>418</v>
      </c>
      <c r="D50" s="991" t="n">
        <v>194707.387</v>
      </c>
      <c r="E50" s="992" t="n">
        <v>2.76179413460148</v>
      </c>
      <c r="F50" s="993" t="n">
        <v>100</v>
      </c>
      <c r="G50" s="1003"/>
    </row>
    <row r="51" s="985" customFormat="true" ht="12" hidden="false" customHeight="true" outlineLevel="0" collapsed="false">
      <c r="A51" s="987" t="n">
        <v>9</v>
      </c>
      <c r="B51" s="989"/>
      <c r="C51" s="990" t="s">
        <v>559</v>
      </c>
      <c r="D51" s="991" t="n">
        <v>0</v>
      </c>
      <c r="E51" s="992" t="s">
        <v>962</v>
      </c>
      <c r="F51" s="993" t="s">
        <v>962</v>
      </c>
      <c r="G51" s="1003"/>
    </row>
    <row r="52" s="998" customFormat="true" ht="6" hidden="false" customHeight="true" outlineLevel="0" collapsed="false">
      <c r="A52" s="994"/>
      <c r="B52" s="994"/>
      <c r="C52" s="995"/>
      <c r="D52" s="996"/>
      <c r="E52" s="997"/>
      <c r="F52" s="1004"/>
    </row>
    <row r="53" s="1006" customFormat="true" ht="8.25" hidden="false" customHeight="true" outlineLevel="0" collapsed="false">
      <c r="A53" s="987"/>
      <c r="B53" s="987"/>
      <c r="C53" s="985"/>
      <c r="D53" s="1005"/>
      <c r="E53" s="985"/>
      <c r="F53" s="985"/>
    </row>
    <row r="54" s="1006" customFormat="true" ht="10.5" hidden="false" customHeight="true" outlineLevel="0" collapsed="false">
      <c r="A54" s="1007" t="s">
        <v>1352</v>
      </c>
      <c r="B54" s="1007"/>
      <c r="C54" s="985"/>
      <c r="D54" s="985"/>
      <c r="E54" s="985"/>
      <c r="F54" s="985"/>
    </row>
    <row r="55" s="1006" customFormat="true" ht="10.5" hidden="false" customHeight="true" outlineLevel="0" collapsed="false">
      <c r="A55" s="968" t="s">
        <v>1087</v>
      </c>
      <c r="B55" s="985"/>
      <c r="C55" s="985"/>
      <c r="D55" s="1005"/>
      <c r="E55" s="985"/>
      <c r="F55" s="985"/>
    </row>
    <row r="56" customFormat="false" ht="12.75" hidden="false" customHeight="false" outlineLevel="0" collapsed="false">
      <c r="A56" s="125" t="s">
        <v>1088</v>
      </c>
      <c r="B56" s="1008"/>
      <c r="C56" s="990"/>
      <c r="D56" s="1009"/>
      <c r="E56" s="1010"/>
      <c r="F56" s="1010"/>
    </row>
    <row r="57" customFormat="false" ht="12.75" hidden="false" customHeight="false" outlineLevel="0" collapsed="false">
      <c r="C57" s="990"/>
    </row>
    <row r="58" customFormat="false" ht="12.75" hidden="false" customHeight="false" outlineLevel="0" collapsed="false">
      <c r="A58" s="1011"/>
      <c r="B58" s="1011"/>
      <c r="C58" s="1011"/>
      <c r="D58" s="1012"/>
      <c r="E58" s="1012"/>
      <c r="F58" s="1012"/>
    </row>
    <row r="59" customFormat="false" ht="12.75" hidden="false" customHeight="false" outlineLevel="0" collapsed="false">
      <c r="A59" s="1011"/>
      <c r="B59" s="1011"/>
      <c r="C59" s="1011"/>
      <c r="D59" s="1012"/>
      <c r="E59" s="1012"/>
      <c r="F59" s="1012"/>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9"/>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44" customFormat="true" ht="19.5" hidden="false" customHeight="true" outlineLevel="0" collapsed="false">
      <c r="A1" s="21" t="s">
        <v>58</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row>
    <row r="2" s="1013" customFormat="true" ht="24" hidden="false" customHeight="true" outlineLevel="0" collapsed="false">
      <c r="A2" s="341" t="s">
        <v>1353</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row>
    <row r="3" s="1015" customFormat="true" ht="19.5" hidden="false" customHeight="true" outlineLevel="0" collapsed="false">
      <c r="A3" s="1014" t="n">
        <v>45199</v>
      </c>
      <c r="B3" s="1014"/>
      <c r="C3" s="1014"/>
      <c r="D3" s="1014"/>
      <c r="E3" s="1014"/>
      <c r="F3" s="1014"/>
      <c r="G3" s="1014"/>
      <c r="H3" s="1014"/>
      <c r="I3" s="1014"/>
      <c r="J3" s="1014"/>
      <c r="K3" s="1014"/>
      <c r="L3" s="1014"/>
      <c r="M3" s="1014"/>
      <c r="N3" s="1014"/>
      <c r="O3" s="1014"/>
      <c r="P3" s="1014"/>
      <c r="Q3" s="1014"/>
      <c r="R3" s="1014"/>
      <c r="S3" s="1014"/>
      <c r="T3" s="1014"/>
      <c r="U3" s="1014"/>
      <c r="V3" s="1014"/>
      <c r="W3" s="1014"/>
      <c r="X3" s="1014"/>
      <c r="Y3" s="1014"/>
      <c r="Z3" s="1014"/>
      <c r="AA3" s="1014"/>
    </row>
    <row r="4" customFormat="false" ht="7.5" hidden="false" customHeight="true" outlineLevel="0" collapsed="false"/>
    <row r="5" customFormat="false" ht="7.5" hidden="false" customHeight="true" outlineLevel="0" collapsed="false"/>
    <row r="6" customFormat="false" ht="94.5" hidden="false" customHeight="true" outlineLevel="0" collapsed="false">
      <c r="A6" s="311" t="s">
        <v>957</v>
      </c>
      <c r="B6" s="1016" t="s">
        <v>648</v>
      </c>
      <c r="C6" s="1016" t="s">
        <v>653</v>
      </c>
      <c r="D6" s="1016" t="s">
        <v>1354</v>
      </c>
      <c r="E6" s="1016" t="s">
        <v>671</v>
      </c>
      <c r="F6" s="1016" t="s">
        <v>695</v>
      </c>
      <c r="G6" s="1016" t="s">
        <v>707</v>
      </c>
      <c r="H6" s="1016" t="s">
        <v>720</v>
      </c>
      <c r="I6" s="1016" t="s">
        <v>725</v>
      </c>
      <c r="J6" s="1016" t="s">
        <v>752</v>
      </c>
      <c r="K6" s="1016" t="s">
        <v>1355</v>
      </c>
      <c r="L6" s="1016" t="s">
        <v>764</v>
      </c>
      <c r="M6" s="1016" t="s">
        <v>1356</v>
      </c>
      <c r="N6" s="1016" t="s">
        <v>788</v>
      </c>
      <c r="O6" s="1016" t="s">
        <v>808</v>
      </c>
      <c r="P6" s="1016" t="s">
        <v>817</v>
      </c>
      <c r="Q6" s="1016" t="s">
        <v>859</v>
      </c>
      <c r="R6" s="1016" t="s">
        <v>865</v>
      </c>
      <c r="S6" s="1016" t="s">
        <v>868</v>
      </c>
      <c r="T6" s="1016" t="s">
        <v>872</v>
      </c>
      <c r="U6" s="1016" t="s">
        <v>879</v>
      </c>
      <c r="V6" s="1016" t="s">
        <v>897</v>
      </c>
      <c r="W6" s="1016" t="s">
        <v>1357</v>
      </c>
      <c r="X6" s="1016" t="s">
        <v>919</v>
      </c>
      <c r="Y6" s="1016" t="s">
        <v>926</v>
      </c>
      <c r="Z6" s="1016" t="s">
        <v>930</v>
      </c>
      <c r="AA6" s="1017" t="s">
        <v>1358</v>
      </c>
    </row>
    <row r="7" customFormat="false" ht="3.75" hidden="false" customHeight="true" outlineLevel="0" collapsed="false">
      <c r="A7" s="1018"/>
      <c r="B7" s="1019"/>
      <c r="C7" s="1019"/>
      <c r="D7" s="1019"/>
      <c r="E7" s="1019"/>
      <c r="F7" s="1019"/>
      <c r="G7" s="1019"/>
      <c r="H7" s="1019"/>
      <c r="I7" s="1019"/>
      <c r="J7" s="1019"/>
      <c r="K7" s="1019"/>
      <c r="L7" s="1019"/>
      <c r="M7" s="1019"/>
      <c r="N7" s="1019"/>
      <c r="O7" s="1019"/>
      <c r="P7" s="1019"/>
      <c r="Q7" s="1019"/>
      <c r="R7" s="1019"/>
      <c r="S7" s="1019"/>
      <c r="T7" s="1019"/>
      <c r="U7" s="1019"/>
      <c r="V7" s="1019"/>
      <c r="W7" s="1019"/>
      <c r="X7" s="1019"/>
      <c r="Y7" s="1019"/>
      <c r="Z7" s="1019"/>
      <c r="AA7" s="1020"/>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271" customFormat="true" ht="19.5" hidden="false" customHeight="true" outlineLevel="0" collapsed="false">
      <c r="A9" s="252" t="s">
        <v>414</v>
      </c>
      <c r="B9" s="1021" t="n">
        <v>0</v>
      </c>
      <c r="C9" s="1021" t="n">
        <v>3</v>
      </c>
      <c r="D9" s="1021" t="n">
        <v>1</v>
      </c>
      <c r="E9" s="1021" t="n">
        <v>9</v>
      </c>
      <c r="F9" s="1021" t="n">
        <v>2</v>
      </c>
      <c r="G9" s="1021" t="n">
        <v>2</v>
      </c>
      <c r="H9" s="1021" t="n">
        <v>3</v>
      </c>
      <c r="I9" s="1021" t="n">
        <v>2</v>
      </c>
      <c r="J9" s="1021" t="n">
        <v>1</v>
      </c>
      <c r="K9" s="1021" t="n">
        <v>4</v>
      </c>
      <c r="L9" s="1021" t="n">
        <v>6</v>
      </c>
      <c r="M9" s="1021" t="n">
        <v>5</v>
      </c>
      <c r="N9" s="1021" t="n">
        <v>11</v>
      </c>
      <c r="O9" s="1021" t="n">
        <v>6</v>
      </c>
      <c r="P9" s="1021" t="n">
        <v>57</v>
      </c>
      <c r="Q9" s="1021" t="n">
        <v>3</v>
      </c>
      <c r="R9" s="1021" t="n">
        <v>1</v>
      </c>
      <c r="S9" s="1021" t="n">
        <v>2</v>
      </c>
      <c r="T9" s="1021" t="n">
        <v>1</v>
      </c>
      <c r="U9" s="1021" t="n">
        <v>11</v>
      </c>
      <c r="V9" s="1021" t="n">
        <v>2</v>
      </c>
      <c r="W9" s="1021" t="n">
        <v>3</v>
      </c>
      <c r="X9" s="1021" t="n">
        <v>1</v>
      </c>
      <c r="Y9" s="1021" t="n">
        <v>2</v>
      </c>
      <c r="Z9" s="1021" t="n">
        <v>3</v>
      </c>
      <c r="AA9" s="1022" t="n">
        <v>141</v>
      </c>
      <c r="AB9" s="1023"/>
    </row>
    <row r="10" s="271" customFormat="true" ht="19.5" hidden="false" customHeight="true" outlineLevel="0" collapsed="false">
      <c r="A10" s="252" t="s">
        <v>415</v>
      </c>
      <c r="B10" s="1021" t="n">
        <v>1</v>
      </c>
      <c r="C10" s="1021" t="n">
        <v>5</v>
      </c>
      <c r="D10" s="1021" t="n">
        <v>0</v>
      </c>
      <c r="E10" s="1021" t="n">
        <v>13</v>
      </c>
      <c r="F10" s="1021" t="n">
        <v>1</v>
      </c>
      <c r="G10" s="1021" t="n">
        <v>3</v>
      </c>
      <c r="H10" s="1021" t="n">
        <v>3</v>
      </c>
      <c r="I10" s="1021" t="n">
        <v>2</v>
      </c>
      <c r="J10" s="1021" t="n">
        <v>0</v>
      </c>
      <c r="K10" s="1021" t="n">
        <v>2</v>
      </c>
      <c r="L10" s="1021" t="n">
        <v>5</v>
      </c>
      <c r="M10" s="1021" t="n">
        <v>3</v>
      </c>
      <c r="N10" s="1021" t="n">
        <v>11</v>
      </c>
      <c r="O10" s="1021" t="n">
        <v>8</v>
      </c>
      <c r="P10" s="1021" t="n">
        <v>36</v>
      </c>
      <c r="Q10" s="1021" t="n">
        <v>2</v>
      </c>
      <c r="R10" s="1021" t="n">
        <v>0</v>
      </c>
      <c r="S10" s="1021" t="n">
        <v>1</v>
      </c>
      <c r="T10" s="1021" t="n">
        <v>0</v>
      </c>
      <c r="U10" s="1021" t="n">
        <v>11</v>
      </c>
      <c r="V10" s="1021" t="n">
        <v>2</v>
      </c>
      <c r="W10" s="1021" t="n">
        <v>2</v>
      </c>
      <c r="X10" s="1021" t="n">
        <v>2</v>
      </c>
      <c r="Y10" s="1021" t="n">
        <v>1</v>
      </c>
      <c r="Z10" s="1021" t="n">
        <v>2</v>
      </c>
      <c r="AA10" s="1022" t="n">
        <v>116</v>
      </c>
      <c r="AB10" s="1023"/>
    </row>
    <row r="11" s="271" customFormat="true" ht="19.5" hidden="false" customHeight="true" outlineLevel="0" collapsed="false">
      <c r="A11" s="252" t="s">
        <v>416</v>
      </c>
      <c r="B11" s="1021" t="n">
        <v>1</v>
      </c>
      <c r="C11" s="1021" t="n">
        <v>4</v>
      </c>
      <c r="D11" s="1021" t="n">
        <v>2</v>
      </c>
      <c r="E11" s="1021" t="n">
        <v>12</v>
      </c>
      <c r="F11" s="1021" t="n">
        <v>1</v>
      </c>
      <c r="G11" s="1021" t="n">
        <v>8</v>
      </c>
      <c r="H11" s="1021" t="n">
        <v>1</v>
      </c>
      <c r="I11" s="1021" t="n">
        <v>6</v>
      </c>
      <c r="J11" s="1021" t="n">
        <v>2</v>
      </c>
      <c r="K11" s="1021" t="n">
        <v>3</v>
      </c>
      <c r="L11" s="1021" t="n">
        <v>1</v>
      </c>
      <c r="M11" s="1021" t="n">
        <v>13</v>
      </c>
      <c r="N11" s="1021" t="n">
        <v>11</v>
      </c>
      <c r="O11" s="1021" t="n">
        <v>3</v>
      </c>
      <c r="P11" s="1021" t="n">
        <v>19</v>
      </c>
      <c r="Q11" s="1021" t="n">
        <v>1</v>
      </c>
      <c r="R11" s="1021" t="n">
        <v>1</v>
      </c>
      <c r="S11" s="1021" t="n">
        <v>2</v>
      </c>
      <c r="T11" s="1021" t="n">
        <v>4</v>
      </c>
      <c r="U11" s="1021" t="n">
        <v>10</v>
      </c>
      <c r="V11" s="1021" t="n">
        <v>3</v>
      </c>
      <c r="W11" s="1021" t="n">
        <v>2</v>
      </c>
      <c r="X11" s="1021" t="n">
        <v>5</v>
      </c>
      <c r="Y11" s="1021" t="n">
        <v>1</v>
      </c>
      <c r="Z11" s="1021" t="n">
        <v>3</v>
      </c>
      <c r="AA11" s="1022" t="n">
        <v>119</v>
      </c>
      <c r="AB11" s="1023"/>
    </row>
    <row r="12" s="271" customFormat="true" ht="19.5" hidden="false" customHeight="true" outlineLevel="0" collapsed="false">
      <c r="A12" s="252" t="s">
        <v>558</v>
      </c>
      <c r="B12" s="1021" t="n">
        <v>1</v>
      </c>
      <c r="C12" s="1021" t="n">
        <v>6</v>
      </c>
      <c r="D12" s="1021" t="n">
        <v>3</v>
      </c>
      <c r="E12" s="1021" t="n">
        <v>8</v>
      </c>
      <c r="F12" s="1021" t="n">
        <v>3</v>
      </c>
      <c r="G12" s="1021" t="n">
        <v>10</v>
      </c>
      <c r="H12" s="1021" t="n">
        <v>2</v>
      </c>
      <c r="I12" s="1021" t="n">
        <v>4</v>
      </c>
      <c r="J12" s="1021" t="n">
        <v>1</v>
      </c>
      <c r="K12" s="1021" t="n">
        <v>6</v>
      </c>
      <c r="L12" s="1021" t="n">
        <v>8</v>
      </c>
      <c r="M12" s="1021" t="n">
        <v>11</v>
      </c>
      <c r="N12" s="1021" t="n">
        <v>11</v>
      </c>
      <c r="O12" s="1021" t="n">
        <v>9</v>
      </c>
      <c r="P12" s="1021" t="n">
        <v>41</v>
      </c>
      <c r="Q12" s="1021" t="n">
        <v>9</v>
      </c>
      <c r="R12" s="1021" t="n">
        <v>4</v>
      </c>
      <c r="S12" s="1021" t="n">
        <v>2</v>
      </c>
      <c r="T12" s="1021" t="n">
        <v>2</v>
      </c>
      <c r="U12" s="1021" t="n">
        <v>16</v>
      </c>
      <c r="V12" s="1021" t="n">
        <v>3</v>
      </c>
      <c r="W12" s="1021" t="n">
        <v>9</v>
      </c>
      <c r="X12" s="1021" t="n">
        <v>1</v>
      </c>
      <c r="Y12" s="1021" t="n">
        <v>3</v>
      </c>
      <c r="Z12" s="1021" t="n">
        <v>3</v>
      </c>
      <c r="AA12" s="1022" t="n">
        <v>176</v>
      </c>
      <c r="AB12" s="1023"/>
    </row>
    <row r="13" s="271" customFormat="true" ht="19.5" hidden="false" customHeight="true" outlineLevel="0" collapsed="false">
      <c r="A13" s="252" t="s">
        <v>418</v>
      </c>
      <c r="B13" s="1021" t="n">
        <v>0</v>
      </c>
      <c r="C13" s="1021" t="n">
        <v>0</v>
      </c>
      <c r="D13" s="1021" t="n">
        <v>0</v>
      </c>
      <c r="E13" s="1021" t="n">
        <v>0</v>
      </c>
      <c r="F13" s="1021" t="n">
        <v>0</v>
      </c>
      <c r="G13" s="1021" t="n">
        <v>0</v>
      </c>
      <c r="H13" s="1021" t="n">
        <v>1</v>
      </c>
      <c r="I13" s="1021" t="n">
        <v>0</v>
      </c>
      <c r="J13" s="1021" t="n">
        <v>0</v>
      </c>
      <c r="K13" s="1021" t="n">
        <v>0</v>
      </c>
      <c r="L13" s="1021" t="n">
        <v>2</v>
      </c>
      <c r="M13" s="1021" t="n">
        <v>7</v>
      </c>
      <c r="N13" s="1021" t="n">
        <v>1</v>
      </c>
      <c r="O13" s="1021" t="n">
        <v>1</v>
      </c>
      <c r="P13" s="1021" t="n">
        <v>26</v>
      </c>
      <c r="Q13" s="1021" t="n">
        <v>0</v>
      </c>
      <c r="R13" s="1021" t="n">
        <v>0</v>
      </c>
      <c r="S13" s="1021" t="n">
        <v>0</v>
      </c>
      <c r="T13" s="1021" t="n">
        <v>1</v>
      </c>
      <c r="U13" s="1021" t="n">
        <v>2</v>
      </c>
      <c r="V13" s="1021" t="n">
        <v>0</v>
      </c>
      <c r="W13" s="1021" t="n">
        <v>0</v>
      </c>
      <c r="X13" s="1021" t="n">
        <v>0</v>
      </c>
      <c r="Y13" s="1021" t="n">
        <v>0</v>
      </c>
      <c r="Z13" s="1021" t="n">
        <v>0</v>
      </c>
      <c r="AA13" s="1022" t="n">
        <v>41</v>
      </c>
      <c r="AB13" s="1023"/>
    </row>
    <row r="14" s="271" customFormat="true" ht="19.5" hidden="false" customHeight="true" outlineLevel="0" collapsed="false">
      <c r="A14" s="252" t="s">
        <v>419</v>
      </c>
      <c r="B14" s="1021" t="n">
        <v>0</v>
      </c>
      <c r="C14" s="1021" t="n">
        <v>1</v>
      </c>
      <c r="D14" s="1021" t="n">
        <v>0</v>
      </c>
      <c r="E14" s="1021" t="n">
        <v>4</v>
      </c>
      <c r="F14" s="1021" t="n">
        <v>0</v>
      </c>
      <c r="G14" s="1021" t="n">
        <v>2</v>
      </c>
      <c r="H14" s="1021" t="n">
        <v>4</v>
      </c>
      <c r="I14" s="1021" t="n">
        <v>3</v>
      </c>
      <c r="J14" s="1021" t="n">
        <v>0</v>
      </c>
      <c r="K14" s="1021" t="n">
        <v>2</v>
      </c>
      <c r="L14" s="1021" t="n">
        <v>4</v>
      </c>
      <c r="M14" s="1021" t="n">
        <v>3</v>
      </c>
      <c r="N14" s="1021" t="n">
        <v>4</v>
      </c>
      <c r="O14" s="1021" t="n">
        <v>4</v>
      </c>
      <c r="P14" s="1021" t="n">
        <v>60</v>
      </c>
      <c r="Q14" s="1021" t="n">
        <v>0</v>
      </c>
      <c r="R14" s="1021" t="n">
        <v>0</v>
      </c>
      <c r="S14" s="1021" t="n">
        <v>2</v>
      </c>
      <c r="T14" s="1021" t="n">
        <v>0</v>
      </c>
      <c r="U14" s="1021" t="n">
        <v>6</v>
      </c>
      <c r="V14" s="1021" t="n">
        <v>2</v>
      </c>
      <c r="W14" s="1021" t="n">
        <v>1</v>
      </c>
      <c r="X14" s="1021" t="n">
        <v>1</v>
      </c>
      <c r="Y14" s="1021" t="n">
        <v>1</v>
      </c>
      <c r="Z14" s="1021" t="n">
        <v>1</v>
      </c>
      <c r="AA14" s="1022" t="n">
        <v>105</v>
      </c>
      <c r="AB14" s="1023"/>
    </row>
    <row r="15" s="271" customFormat="true" ht="19.5" hidden="false" customHeight="true" outlineLevel="0" collapsed="false">
      <c r="A15" s="252" t="s">
        <v>559</v>
      </c>
      <c r="B15" s="1021" t="n">
        <v>0</v>
      </c>
      <c r="C15" s="1021" t="n">
        <v>0</v>
      </c>
      <c r="D15" s="1021" t="n">
        <v>0</v>
      </c>
      <c r="E15" s="1021" t="n">
        <v>0</v>
      </c>
      <c r="F15" s="1021" t="n">
        <v>0</v>
      </c>
      <c r="G15" s="1021" t="n">
        <v>0</v>
      </c>
      <c r="H15" s="1021" t="n">
        <v>0</v>
      </c>
      <c r="I15" s="1021" t="n">
        <v>0</v>
      </c>
      <c r="J15" s="1021" t="n">
        <v>0</v>
      </c>
      <c r="K15" s="1021" t="n">
        <v>0</v>
      </c>
      <c r="L15" s="1021" t="n">
        <v>0</v>
      </c>
      <c r="M15" s="1021" t="n">
        <v>0</v>
      </c>
      <c r="N15" s="1021" t="n">
        <v>0</v>
      </c>
      <c r="O15" s="1021" t="n">
        <v>0</v>
      </c>
      <c r="P15" s="1021" t="n">
        <v>1</v>
      </c>
      <c r="Q15" s="1021" t="n">
        <v>0</v>
      </c>
      <c r="R15" s="1021" t="n">
        <v>0</v>
      </c>
      <c r="S15" s="1021" t="n">
        <v>0</v>
      </c>
      <c r="T15" s="1021" t="n">
        <v>0</v>
      </c>
      <c r="U15" s="1021" t="n">
        <v>0</v>
      </c>
      <c r="V15" s="1021" t="n">
        <v>0</v>
      </c>
      <c r="W15" s="1021" t="n">
        <v>0</v>
      </c>
      <c r="X15" s="1021" t="n">
        <v>0</v>
      </c>
      <c r="Y15" s="1021" t="n">
        <v>0</v>
      </c>
      <c r="Z15" s="1021" t="n">
        <v>0</v>
      </c>
      <c r="AA15" s="1022" t="n">
        <v>1</v>
      </c>
      <c r="AB15" s="1023"/>
    </row>
    <row r="16" s="271" customFormat="true" ht="19.5" hidden="false" customHeight="true" outlineLevel="0" collapsed="false">
      <c r="A16" s="252" t="s">
        <v>963</v>
      </c>
      <c r="B16" s="1021" t="n">
        <v>0</v>
      </c>
      <c r="C16" s="1021" t="n">
        <v>0</v>
      </c>
      <c r="D16" s="1021" t="n">
        <v>2</v>
      </c>
      <c r="E16" s="1021" t="n">
        <v>7</v>
      </c>
      <c r="F16" s="1021" t="n">
        <v>6</v>
      </c>
      <c r="G16" s="1021" t="n">
        <v>0</v>
      </c>
      <c r="H16" s="1021" t="n">
        <v>1</v>
      </c>
      <c r="I16" s="1021" t="n">
        <v>1</v>
      </c>
      <c r="J16" s="1021" t="n">
        <v>2</v>
      </c>
      <c r="K16" s="1021" t="n">
        <v>2</v>
      </c>
      <c r="L16" s="1021" t="n">
        <v>1</v>
      </c>
      <c r="M16" s="1021" t="n">
        <v>4</v>
      </c>
      <c r="N16" s="1021" t="n">
        <v>4</v>
      </c>
      <c r="O16" s="1021" t="n">
        <v>0</v>
      </c>
      <c r="P16" s="1021" t="n">
        <v>19</v>
      </c>
      <c r="Q16" s="1021" t="n">
        <v>0</v>
      </c>
      <c r="R16" s="1021" t="n">
        <v>0</v>
      </c>
      <c r="S16" s="1021" t="n">
        <v>0</v>
      </c>
      <c r="T16" s="1021" t="n">
        <v>0</v>
      </c>
      <c r="U16" s="1021" t="n">
        <v>0</v>
      </c>
      <c r="V16" s="1021" t="n">
        <v>0</v>
      </c>
      <c r="W16" s="1021" t="n">
        <v>0</v>
      </c>
      <c r="X16" s="1021" t="n">
        <v>0</v>
      </c>
      <c r="Y16" s="1021" t="n">
        <v>0</v>
      </c>
      <c r="Z16" s="1021" t="n">
        <v>0</v>
      </c>
      <c r="AA16" s="1022" t="n">
        <v>49</v>
      </c>
      <c r="AB16" s="1023"/>
    </row>
    <row r="17" s="271" customFormat="true" ht="19.5" hidden="false" customHeight="true" outlineLevel="0" collapsed="false">
      <c r="A17" s="252" t="s">
        <v>422</v>
      </c>
      <c r="B17" s="1021" t="n">
        <v>0</v>
      </c>
      <c r="C17" s="1021" t="n">
        <v>1</v>
      </c>
      <c r="D17" s="1021" t="n">
        <v>4</v>
      </c>
      <c r="E17" s="1021" t="n">
        <v>5</v>
      </c>
      <c r="F17" s="1021" t="n">
        <v>3</v>
      </c>
      <c r="G17" s="1021" t="n">
        <v>8</v>
      </c>
      <c r="H17" s="1021" t="n">
        <v>0</v>
      </c>
      <c r="I17" s="1021" t="n">
        <v>17</v>
      </c>
      <c r="J17" s="1021" t="n">
        <v>1</v>
      </c>
      <c r="K17" s="1021" t="n">
        <v>0</v>
      </c>
      <c r="L17" s="1021" t="n">
        <v>2</v>
      </c>
      <c r="M17" s="1021" t="n">
        <v>1</v>
      </c>
      <c r="N17" s="1021" t="n">
        <v>2</v>
      </c>
      <c r="O17" s="1021" t="n">
        <v>1</v>
      </c>
      <c r="P17" s="1021" t="n">
        <v>1</v>
      </c>
      <c r="Q17" s="1021" t="n">
        <v>0</v>
      </c>
      <c r="R17" s="1021" t="n">
        <v>0</v>
      </c>
      <c r="S17" s="1021" t="n">
        <v>2</v>
      </c>
      <c r="T17" s="1021" t="n">
        <v>0</v>
      </c>
      <c r="U17" s="1021" t="n">
        <v>0</v>
      </c>
      <c r="V17" s="1021" t="n">
        <v>8</v>
      </c>
      <c r="W17" s="1021" t="n">
        <v>0</v>
      </c>
      <c r="X17" s="1021" t="n">
        <v>2</v>
      </c>
      <c r="Y17" s="1021" t="n">
        <v>0</v>
      </c>
      <c r="Z17" s="1021" t="n">
        <v>0</v>
      </c>
      <c r="AA17" s="1022" t="n">
        <v>58</v>
      </c>
      <c r="AB17" s="1023"/>
    </row>
    <row r="18" s="215" customFormat="true" ht="22.5" hidden="false" customHeight="true" outlineLevel="0" collapsed="false">
      <c r="A18" s="258" t="s">
        <v>992</v>
      </c>
      <c r="B18" s="1022" t="n">
        <v>3</v>
      </c>
      <c r="C18" s="1022" t="n">
        <v>20</v>
      </c>
      <c r="D18" s="1022" t="n">
        <v>12</v>
      </c>
      <c r="E18" s="1022" t="n">
        <v>58</v>
      </c>
      <c r="F18" s="1022" t="n">
        <v>16</v>
      </c>
      <c r="G18" s="1022" t="n">
        <v>33</v>
      </c>
      <c r="H18" s="1022" t="n">
        <v>15</v>
      </c>
      <c r="I18" s="1022" t="n">
        <v>35</v>
      </c>
      <c r="J18" s="1022" t="n">
        <v>7</v>
      </c>
      <c r="K18" s="1022" t="n">
        <v>19</v>
      </c>
      <c r="L18" s="1022" t="n">
        <v>29</v>
      </c>
      <c r="M18" s="1022" t="n">
        <v>47</v>
      </c>
      <c r="N18" s="1022" t="n">
        <v>55</v>
      </c>
      <c r="O18" s="1022" t="n">
        <v>32</v>
      </c>
      <c r="P18" s="1022" t="n">
        <v>260</v>
      </c>
      <c r="Q18" s="1022" t="n">
        <v>15</v>
      </c>
      <c r="R18" s="1022" t="n">
        <v>6</v>
      </c>
      <c r="S18" s="1022" t="n">
        <v>11</v>
      </c>
      <c r="T18" s="1022" t="n">
        <v>8</v>
      </c>
      <c r="U18" s="1022" t="n">
        <v>56</v>
      </c>
      <c r="V18" s="1022" t="n">
        <v>20</v>
      </c>
      <c r="W18" s="1022" t="n">
        <v>17</v>
      </c>
      <c r="X18" s="1022" t="n">
        <v>12</v>
      </c>
      <c r="Y18" s="1022" t="n">
        <v>8</v>
      </c>
      <c r="Z18" s="1022" t="n">
        <v>12</v>
      </c>
      <c r="AA18" s="1022" t="n">
        <v>806</v>
      </c>
      <c r="AB18" s="1023"/>
    </row>
    <row r="19" customFormat="false" ht="6" hidden="false" customHeight="true" outlineLevel="0" collapsed="false">
      <c r="A19" s="540"/>
      <c r="B19" s="540"/>
      <c r="C19" s="540"/>
      <c r="D19" s="540"/>
      <c r="E19" s="540"/>
      <c r="F19" s="540"/>
      <c r="G19" s="540"/>
      <c r="H19" s="540"/>
      <c r="I19" s="540"/>
      <c r="J19" s="540"/>
      <c r="K19" s="540"/>
      <c r="L19" s="540"/>
      <c r="M19" s="540"/>
      <c r="N19" s="540"/>
      <c r="O19" s="540"/>
      <c r="P19" s="540"/>
      <c r="Q19" s="540"/>
      <c r="R19" s="540"/>
      <c r="S19" s="540"/>
      <c r="T19" s="540"/>
      <c r="U19" s="540"/>
      <c r="V19" s="540"/>
      <c r="W19" s="540"/>
      <c r="X19" s="540"/>
      <c r="Y19" s="540"/>
      <c r="Z19" s="540"/>
      <c r="AA19" s="1024"/>
      <c r="AB19" s="106"/>
    </row>
    <row r="20" s="1025" customFormat="true" ht="12" hidden="false" customHeight="true" outlineLevel="0" collapsed="false">
      <c r="A20" s="185" t="s">
        <v>965</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106"/>
    </row>
    <row r="21" customFormat="false" ht="13.5" hidden="false" customHeight="true" outlineLevel="0" collapsed="false">
      <c r="A21" s="215"/>
      <c r="B21" s="692"/>
      <c r="C21" s="692"/>
      <c r="D21" s="692"/>
      <c r="E21" s="692"/>
      <c r="F21" s="692"/>
      <c r="G21" s="692"/>
      <c r="H21" s="692"/>
      <c r="I21" s="692"/>
      <c r="J21" s="692"/>
      <c r="K21" s="692"/>
      <c r="L21" s="692"/>
      <c r="M21" s="692"/>
      <c r="N21" s="692"/>
      <c r="O21" s="692"/>
      <c r="P21" s="692"/>
      <c r="Q21" s="692"/>
      <c r="R21" s="692"/>
      <c r="S21" s="692"/>
      <c r="T21" s="215"/>
      <c r="U21" s="215"/>
      <c r="V21" s="215"/>
      <c r="W21" s="215"/>
      <c r="X21" s="215"/>
      <c r="Y21" s="215"/>
      <c r="Z21" s="215"/>
      <c r="AA21" s="213"/>
      <c r="AB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266"/>
      <c r="AA22" s="260"/>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266"/>
      <c r="AA23" s="260"/>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266"/>
      <c r="AA24" s="260"/>
      <c r="AB24" s="106"/>
    </row>
    <row r="25" customFormat="false" ht="12.75" hidden="false" customHeight="false" outlineLevel="0" collapsed="false">
      <c r="Z25" s="266"/>
    </row>
    <row r="26" customFormat="false" ht="12.75" hidden="false" customHeight="false" outlineLevel="0" collapsed="false">
      <c r="Z26" s="266"/>
    </row>
    <row r="27" customFormat="false" ht="12.75" hidden="false" customHeight="false" outlineLevel="0" collapsed="false">
      <c r="Z27" s="266"/>
    </row>
    <row r="28" customFormat="false" ht="12.75" hidden="false" customHeight="false" outlineLevel="0" collapsed="false">
      <c r="Z28" s="266"/>
    </row>
    <row r="29" customFormat="false" ht="12.75" hidden="false" customHeight="false" outlineLevel="0" collapsed="false">
      <c r="Z29" s="266"/>
    </row>
    <row r="30" customFormat="false" ht="12.75" hidden="false" customHeight="false" outlineLevel="0" collapsed="false">
      <c r="Z30" s="266"/>
    </row>
    <row r="31" customFormat="false" ht="12.75" hidden="false" customHeight="false" outlineLevel="0" collapsed="false">
      <c r="Z31" s="266"/>
    </row>
    <row r="32" customFormat="false" ht="12.75" hidden="false" customHeight="false" outlineLevel="0" collapsed="false">
      <c r="Z32" s="266"/>
    </row>
    <row r="33" customFormat="false" ht="12.75" hidden="false" customHeight="false" outlineLevel="0" collapsed="false">
      <c r="Z33" s="266"/>
    </row>
    <row r="34" customFormat="false" ht="12.75" hidden="false" customHeight="false" outlineLevel="0" collapsed="false">
      <c r="Z34" s="266"/>
    </row>
    <row r="35" customFormat="false" ht="12.75" hidden="false" customHeight="false" outlineLevel="0" collapsed="false">
      <c r="Z35" s="266"/>
    </row>
    <row r="36" customFormat="false" ht="12.75" hidden="false" customHeight="false" outlineLevel="0" collapsed="false">
      <c r="Z36" s="833"/>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26" width="27.33"/>
    <col collapsed="false" customWidth="true" hidden="false" outlineLevel="0" max="2" min="2" style="1027" width="16.11"/>
    <col collapsed="false" customWidth="true" hidden="false" outlineLevel="0" max="3" min="3" style="1027" width="14.89"/>
    <col collapsed="false" customWidth="true" hidden="false" outlineLevel="0" max="4" min="4" style="1027" width="24.11"/>
    <col collapsed="false" customWidth="true" hidden="false" outlineLevel="0" max="5" min="5" style="1028" width="10.67"/>
    <col collapsed="false" customWidth="true" hidden="false" outlineLevel="0" max="8" min="6" style="1027" width="10.67"/>
    <col collapsed="false" customWidth="true" hidden="false" outlineLevel="0" max="9" min="9" style="1027" width="13.89"/>
    <col collapsed="false" customWidth="true" hidden="false" outlineLevel="0" max="10" min="10" style="1027" width="10.67"/>
    <col collapsed="false" customWidth="true" hidden="false" outlineLevel="0" max="11" min="11" style="1027" width="13.89"/>
    <col collapsed="false" customWidth="true" hidden="false" outlineLevel="0" max="12" min="12" style="1027" width="15.55"/>
    <col collapsed="false" customWidth="true" hidden="false" outlineLevel="0" max="13" min="13" style="1027" width="13.89"/>
    <col collapsed="false" customWidth="true" hidden="false" outlineLevel="0" max="15" min="14" style="1027" width="15.55"/>
    <col collapsed="false" customWidth="true" hidden="false" outlineLevel="0" max="16" min="16" style="1027" width="14.56"/>
    <col collapsed="false" customWidth="true" hidden="false" outlineLevel="0" max="17" min="17" style="1027" width="13.89"/>
    <col collapsed="false" customWidth="true" hidden="false" outlineLevel="0" max="18" min="18" style="1027" width="16.89"/>
    <col collapsed="false" customWidth="false" hidden="false" outlineLevel="0" max="256" min="19" style="1027" width="11.55"/>
    <col collapsed="false" customWidth="true" hidden="false" outlineLevel="0" max="257" min="257" style="1027" width="23.89"/>
    <col collapsed="false" customWidth="true" hidden="false" outlineLevel="0" max="258" min="258" style="1027" width="16.11"/>
    <col collapsed="false" customWidth="true" hidden="false" outlineLevel="0" max="259" min="259" style="1027" width="14.89"/>
    <col collapsed="false" customWidth="true" hidden="false" outlineLevel="0" max="260" min="260" style="1027" width="24.11"/>
    <col collapsed="false" customWidth="true" hidden="false" outlineLevel="0" max="264" min="261" style="1027" width="10.67"/>
    <col collapsed="false" customWidth="true" hidden="false" outlineLevel="0" max="265" min="265" style="1027" width="13.89"/>
    <col collapsed="false" customWidth="true" hidden="false" outlineLevel="0" max="266" min="266" style="1027" width="10.67"/>
    <col collapsed="false" customWidth="true" hidden="false" outlineLevel="0" max="267" min="267" style="1027" width="13.89"/>
    <col collapsed="false" customWidth="true" hidden="false" outlineLevel="0" max="268" min="268" style="1027" width="15.55"/>
    <col collapsed="false" customWidth="true" hidden="false" outlineLevel="0" max="269" min="269" style="1027" width="13.89"/>
    <col collapsed="false" customWidth="true" hidden="false" outlineLevel="0" max="271" min="270" style="1027" width="15.55"/>
    <col collapsed="false" customWidth="true" hidden="false" outlineLevel="0" max="272" min="272" style="1027" width="14.56"/>
    <col collapsed="false" customWidth="true" hidden="false" outlineLevel="0" max="273" min="273" style="1027" width="13.89"/>
    <col collapsed="false" customWidth="true" hidden="false" outlineLevel="0" max="274" min="274" style="1027" width="16.89"/>
    <col collapsed="false" customWidth="false" hidden="false" outlineLevel="0" max="512" min="275" style="1027" width="11.55"/>
    <col collapsed="false" customWidth="true" hidden="false" outlineLevel="0" max="513" min="513" style="1027" width="23.89"/>
    <col collapsed="false" customWidth="true" hidden="false" outlineLevel="0" max="514" min="514" style="1027" width="16.11"/>
    <col collapsed="false" customWidth="true" hidden="false" outlineLevel="0" max="515" min="515" style="1027" width="14.89"/>
    <col collapsed="false" customWidth="true" hidden="false" outlineLevel="0" max="516" min="516" style="1027" width="24.11"/>
    <col collapsed="false" customWidth="true" hidden="false" outlineLevel="0" max="520" min="517" style="1027" width="10.67"/>
    <col collapsed="false" customWidth="true" hidden="false" outlineLevel="0" max="521" min="521" style="1027" width="13.89"/>
    <col collapsed="false" customWidth="true" hidden="false" outlineLevel="0" max="522" min="522" style="1027" width="10.67"/>
    <col collapsed="false" customWidth="true" hidden="false" outlineLevel="0" max="523" min="523" style="1027" width="13.89"/>
    <col collapsed="false" customWidth="true" hidden="false" outlineLevel="0" max="524" min="524" style="1027" width="15.55"/>
    <col collapsed="false" customWidth="true" hidden="false" outlineLevel="0" max="525" min="525" style="1027" width="13.89"/>
    <col collapsed="false" customWidth="true" hidden="false" outlineLevel="0" max="527" min="526" style="1027" width="15.55"/>
    <col collapsed="false" customWidth="true" hidden="false" outlineLevel="0" max="528" min="528" style="1027" width="14.56"/>
    <col collapsed="false" customWidth="true" hidden="false" outlineLevel="0" max="529" min="529" style="1027" width="13.89"/>
    <col collapsed="false" customWidth="true" hidden="false" outlineLevel="0" max="530" min="530" style="1027" width="16.89"/>
    <col collapsed="false" customWidth="false" hidden="false" outlineLevel="0" max="768" min="531" style="1027" width="11.55"/>
    <col collapsed="false" customWidth="true" hidden="false" outlineLevel="0" max="769" min="769" style="1027" width="23.89"/>
    <col collapsed="false" customWidth="true" hidden="false" outlineLevel="0" max="770" min="770" style="1027" width="16.11"/>
    <col collapsed="false" customWidth="true" hidden="false" outlineLevel="0" max="771" min="771" style="1027" width="14.89"/>
    <col collapsed="false" customWidth="true" hidden="false" outlineLevel="0" max="772" min="772" style="1027" width="24.11"/>
    <col collapsed="false" customWidth="true" hidden="false" outlineLevel="0" max="776" min="773" style="1027" width="10.67"/>
    <col collapsed="false" customWidth="true" hidden="false" outlineLevel="0" max="777" min="777" style="1027" width="13.89"/>
    <col collapsed="false" customWidth="true" hidden="false" outlineLevel="0" max="778" min="778" style="1027" width="10.67"/>
    <col collapsed="false" customWidth="true" hidden="false" outlineLevel="0" max="779" min="779" style="1027" width="13.89"/>
    <col collapsed="false" customWidth="true" hidden="false" outlineLevel="0" max="780" min="780" style="1027" width="15.55"/>
    <col collapsed="false" customWidth="true" hidden="false" outlineLevel="0" max="781" min="781" style="1027" width="13.89"/>
    <col collapsed="false" customWidth="true" hidden="false" outlineLevel="0" max="783" min="782" style="1027" width="15.55"/>
    <col collapsed="false" customWidth="true" hidden="false" outlineLevel="0" max="784" min="784" style="1027" width="14.56"/>
    <col collapsed="false" customWidth="true" hidden="false" outlineLevel="0" max="785" min="785" style="1027" width="13.89"/>
    <col collapsed="false" customWidth="true" hidden="false" outlineLevel="0" max="786" min="786" style="1027" width="16.89"/>
    <col collapsed="false" customWidth="false" hidden="false" outlineLevel="0" max="1024" min="787" style="1027" width="11.55"/>
    <col collapsed="false" customWidth="true" hidden="false" outlineLevel="0" max="1025" min="1025" style="1027" width="23.89"/>
    <col collapsed="false" customWidth="true" hidden="false" outlineLevel="0" max="1026" min="1026" style="1027" width="16.11"/>
    <col collapsed="false" customWidth="true" hidden="false" outlineLevel="0" max="1027" min="1027" style="1027" width="14.89"/>
    <col collapsed="false" customWidth="true" hidden="false" outlineLevel="0" max="1028" min="1028" style="1027" width="24.11"/>
    <col collapsed="false" customWidth="true" hidden="false" outlineLevel="0" max="1032" min="1029" style="1027" width="10.67"/>
    <col collapsed="false" customWidth="true" hidden="false" outlineLevel="0" max="1033" min="1033" style="1027" width="13.89"/>
    <col collapsed="false" customWidth="true" hidden="false" outlineLevel="0" max="1034" min="1034" style="1027" width="10.67"/>
    <col collapsed="false" customWidth="true" hidden="false" outlineLevel="0" max="1035" min="1035" style="1027" width="13.89"/>
    <col collapsed="false" customWidth="true" hidden="false" outlineLevel="0" max="1036" min="1036" style="1027" width="15.55"/>
    <col collapsed="false" customWidth="true" hidden="false" outlineLevel="0" max="1037" min="1037" style="1027" width="13.89"/>
    <col collapsed="false" customWidth="true" hidden="false" outlineLevel="0" max="1039" min="1038" style="1027" width="15.55"/>
    <col collapsed="false" customWidth="true" hidden="false" outlineLevel="0" max="1040" min="1040" style="1027" width="14.56"/>
    <col collapsed="false" customWidth="true" hidden="false" outlineLevel="0" max="1041" min="1041" style="1027" width="13.89"/>
    <col collapsed="false" customWidth="true" hidden="false" outlineLevel="0" max="1042" min="1042" style="1027" width="16.89"/>
    <col collapsed="false" customWidth="false" hidden="false" outlineLevel="0" max="1280" min="1043" style="1027" width="11.55"/>
    <col collapsed="false" customWidth="true" hidden="false" outlineLevel="0" max="1281" min="1281" style="1027" width="23.89"/>
    <col collapsed="false" customWidth="true" hidden="false" outlineLevel="0" max="1282" min="1282" style="1027" width="16.11"/>
    <col collapsed="false" customWidth="true" hidden="false" outlineLevel="0" max="1283" min="1283" style="1027" width="14.89"/>
    <col collapsed="false" customWidth="true" hidden="false" outlineLevel="0" max="1284" min="1284" style="1027" width="24.11"/>
    <col collapsed="false" customWidth="true" hidden="false" outlineLevel="0" max="1288" min="1285" style="1027" width="10.67"/>
    <col collapsed="false" customWidth="true" hidden="false" outlineLevel="0" max="1289" min="1289" style="1027" width="13.89"/>
    <col collapsed="false" customWidth="true" hidden="false" outlineLevel="0" max="1290" min="1290" style="1027" width="10.67"/>
    <col collapsed="false" customWidth="true" hidden="false" outlineLevel="0" max="1291" min="1291" style="1027" width="13.89"/>
    <col collapsed="false" customWidth="true" hidden="false" outlineLevel="0" max="1292" min="1292" style="1027" width="15.55"/>
    <col collapsed="false" customWidth="true" hidden="false" outlineLevel="0" max="1293" min="1293" style="1027" width="13.89"/>
    <col collapsed="false" customWidth="true" hidden="false" outlineLevel="0" max="1295" min="1294" style="1027" width="15.55"/>
    <col collapsed="false" customWidth="true" hidden="false" outlineLevel="0" max="1296" min="1296" style="1027" width="14.56"/>
    <col collapsed="false" customWidth="true" hidden="false" outlineLevel="0" max="1297" min="1297" style="1027" width="13.89"/>
    <col collapsed="false" customWidth="true" hidden="false" outlineLevel="0" max="1298" min="1298" style="1027" width="16.89"/>
    <col collapsed="false" customWidth="false" hidden="false" outlineLevel="0" max="1536" min="1299" style="1027" width="11.55"/>
    <col collapsed="false" customWidth="true" hidden="false" outlineLevel="0" max="1537" min="1537" style="1027" width="23.89"/>
    <col collapsed="false" customWidth="true" hidden="false" outlineLevel="0" max="1538" min="1538" style="1027" width="16.11"/>
    <col collapsed="false" customWidth="true" hidden="false" outlineLevel="0" max="1539" min="1539" style="1027" width="14.89"/>
    <col collapsed="false" customWidth="true" hidden="false" outlineLevel="0" max="1540" min="1540" style="1027" width="24.11"/>
    <col collapsed="false" customWidth="true" hidden="false" outlineLevel="0" max="1544" min="1541" style="1027" width="10.67"/>
    <col collapsed="false" customWidth="true" hidden="false" outlineLevel="0" max="1545" min="1545" style="1027" width="13.89"/>
    <col collapsed="false" customWidth="true" hidden="false" outlineLevel="0" max="1546" min="1546" style="1027" width="10.67"/>
    <col collapsed="false" customWidth="true" hidden="false" outlineLevel="0" max="1547" min="1547" style="1027" width="13.89"/>
    <col collapsed="false" customWidth="true" hidden="false" outlineLevel="0" max="1548" min="1548" style="1027" width="15.55"/>
    <col collapsed="false" customWidth="true" hidden="false" outlineLevel="0" max="1549" min="1549" style="1027" width="13.89"/>
    <col collapsed="false" customWidth="true" hidden="false" outlineLevel="0" max="1551" min="1550" style="1027" width="15.55"/>
    <col collapsed="false" customWidth="true" hidden="false" outlineLevel="0" max="1552" min="1552" style="1027" width="14.56"/>
    <col collapsed="false" customWidth="true" hidden="false" outlineLevel="0" max="1553" min="1553" style="1027" width="13.89"/>
    <col collapsed="false" customWidth="true" hidden="false" outlineLevel="0" max="1554" min="1554" style="1027" width="16.89"/>
    <col collapsed="false" customWidth="false" hidden="false" outlineLevel="0" max="1792" min="1555" style="1027" width="11.55"/>
    <col collapsed="false" customWidth="true" hidden="false" outlineLevel="0" max="1793" min="1793" style="1027" width="23.89"/>
    <col collapsed="false" customWidth="true" hidden="false" outlineLevel="0" max="1794" min="1794" style="1027" width="16.11"/>
    <col collapsed="false" customWidth="true" hidden="false" outlineLevel="0" max="1795" min="1795" style="1027" width="14.89"/>
    <col collapsed="false" customWidth="true" hidden="false" outlineLevel="0" max="1796" min="1796" style="1027" width="24.11"/>
    <col collapsed="false" customWidth="true" hidden="false" outlineLevel="0" max="1800" min="1797" style="1027" width="10.67"/>
    <col collapsed="false" customWidth="true" hidden="false" outlineLevel="0" max="1801" min="1801" style="1027" width="13.89"/>
    <col collapsed="false" customWidth="true" hidden="false" outlineLevel="0" max="1802" min="1802" style="1027" width="10.67"/>
    <col collapsed="false" customWidth="true" hidden="false" outlineLevel="0" max="1803" min="1803" style="1027" width="13.89"/>
    <col collapsed="false" customWidth="true" hidden="false" outlineLevel="0" max="1804" min="1804" style="1027" width="15.55"/>
    <col collapsed="false" customWidth="true" hidden="false" outlineLevel="0" max="1805" min="1805" style="1027" width="13.89"/>
    <col collapsed="false" customWidth="true" hidden="false" outlineLevel="0" max="1807" min="1806" style="1027" width="15.55"/>
    <col collapsed="false" customWidth="true" hidden="false" outlineLevel="0" max="1808" min="1808" style="1027" width="14.56"/>
    <col collapsed="false" customWidth="true" hidden="false" outlineLevel="0" max="1809" min="1809" style="1027" width="13.89"/>
    <col collapsed="false" customWidth="true" hidden="false" outlineLevel="0" max="1810" min="1810" style="1027" width="16.89"/>
    <col collapsed="false" customWidth="false" hidden="false" outlineLevel="0" max="2048" min="1811" style="1027" width="11.55"/>
    <col collapsed="false" customWidth="true" hidden="false" outlineLevel="0" max="2049" min="2049" style="1027" width="23.89"/>
    <col collapsed="false" customWidth="true" hidden="false" outlineLevel="0" max="2050" min="2050" style="1027" width="16.11"/>
    <col collapsed="false" customWidth="true" hidden="false" outlineLevel="0" max="2051" min="2051" style="1027" width="14.89"/>
    <col collapsed="false" customWidth="true" hidden="false" outlineLevel="0" max="2052" min="2052" style="1027" width="24.11"/>
    <col collapsed="false" customWidth="true" hidden="false" outlineLevel="0" max="2056" min="2053" style="1027" width="10.67"/>
    <col collapsed="false" customWidth="true" hidden="false" outlineLevel="0" max="2057" min="2057" style="1027" width="13.89"/>
    <col collapsed="false" customWidth="true" hidden="false" outlineLevel="0" max="2058" min="2058" style="1027" width="10.67"/>
    <col collapsed="false" customWidth="true" hidden="false" outlineLevel="0" max="2059" min="2059" style="1027" width="13.89"/>
    <col collapsed="false" customWidth="true" hidden="false" outlineLevel="0" max="2060" min="2060" style="1027" width="15.55"/>
    <col collapsed="false" customWidth="true" hidden="false" outlineLevel="0" max="2061" min="2061" style="1027" width="13.89"/>
    <col collapsed="false" customWidth="true" hidden="false" outlineLevel="0" max="2063" min="2062" style="1027" width="15.55"/>
    <col collapsed="false" customWidth="true" hidden="false" outlineLevel="0" max="2064" min="2064" style="1027" width="14.56"/>
    <col collapsed="false" customWidth="true" hidden="false" outlineLevel="0" max="2065" min="2065" style="1027" width="13.89"/>
    <col collapsed="false" customWidth="true" hidden="false" outlineLevel="0" max="2066" min="2066" style="1027" width="16.89"/>
    <col collapsed="false" customWidth="false" hidden="false" outlineLevel="0" max="2304" min="2067" style="1027" width="11.55"/>
    <col collapsed="false" customWidth="true" hidden="false" outlineLevel="0" max="2305" min="2305" style="1027" width="23.89"/>
    <col collapsed="false" customWidth="true" hidden="false" outlineLevel="0" max="2306" min="2306" style="1027" width="16.11"/>
    <col collapsed="false" customWidth="true" hidden="false" outlineLevel="0" max="2307" min="2307" style="1027" width="14.89"/>
    <col collapsed="false" customWidth="true" hidden="false" outlineLevel="0" max="2308" min="2308" style="1027" width="24.11"/>
    <col collapsed="false" customWidth="true" hidden="false" outlineLevel="0" max="2312" min="2309" style="1027" width="10.67"/>
    <col collapsed="false" customWidth="true" hidden="false" outlineLevel="0" max="2313" min="2313" style="1027" width="13.89"/>
    <col collapsed="false" customWidth="true" hidden="false" outlineLevel="0" max="2314" min="2314" style="1027" width="10.67"/>
    <col collapsed="false" customWidth="true" hidden="false" outlineLevel="0" max="2315" min="2315" style="1027" width="13.89"/>
    <col collapsed="false" customWidth="true" hidden="false" outlineLevel="0" max="2316" min="2316" style="1027" width="15.55"/>
    <col collapsed="false" customWidth="true" hidden="false" outlineLevel="0" max="2317" min="2317" style="1027" width="13.89"/>
    <col collapsed="false" customWidth="true" hidden="false" outlineLevel="0" max="2319" min="2318" style="1027" width="15.55"/>
    <col collapsed="false" customWidth="true" hidden="false" outlineLevel="0" max="2320" min="2320" style="1027" width="14.56"/>
    <col collapsed="false" customWidth="true" hidden="false" outlineLevel="0" max="2321" min="2321" style="1027" width="13.89"/>
    <col collapsed="false" customWidth="true" hidden="false" outlineLevel="0" max="2322" min="2322" style="1027" width="16.89"/>
    <col collapsed="false" customWidth="false" hidden="false" outlineLevel="0" max="2560" min="2323" style="1027" width="11.55"/>
    <col collapsed="false" customWidth="true" hidden="false" outlineLevel="0" max="2561" min="2561" style="1027" width="23.89"/>
    <col collapsed="false" customWidth="true" hidden="false" outlineLevel="0" max="2562" min="2562" style="1027" width="16.11"/>
    <col collapsed="false" customWidth="true" hidden="false" outlineLevel="0" max="2563" min="2563" style="1027" width="14.89"/>
    <col collapsed="false" customWidth="true" hidden="false" outlineLevel="0" max="2564" min="2564" style="1027" width="24.11"/>
    <col collapsed="false" customWidth="true" hidden="false" outlineLevel="0" max="2568" min="2565" style="1027" width="10.67"/>
    <col collapsed="false" customWidth="true" hidden="false" outlineLevel="0" max="2569" min="2569" style="1027" width="13.89"/>
    <col collapsed="false" customWidth="true" hidden="false" outlineLevel="0" max="2570" min="2570" style="1027" width="10.67"/>
    <col collapsed="false" customWidth="true" hidden="false" outlineLevel="0" max="2571" min="2571" style="1027" width="13.89"/>
    <col collapsed="false" customWidth="true" hidden="false" outlineLevel="0" max="2572" min="2572" style="1027" width="15.55"/>
    <col collapsed="false" customWidth="true" hidden="false" outlineLevel="0" max="2573" min="2573" style="1027" width="13.89"/>
    <col collapsed="false" customWidth="true" hidden="false" outlineLevel="0" max="2575" min="2574" style="1027" width="15.55"/>
    <col collapsed="false" customWidth="true" hidden="false" outlineLevel="0" max="2576" min="2576" style="1027" width="14.56"/>
    <col collapsed="false" customWidth="true" hidden="false" outlineLevel="0" max="2577" min="2577" style="1027" width="13.89"/>
    <col collapsed="false" customWidth="true" hidden="false" outlineLevel="0" max="2578" min="2578" style="1027" width="16.89"/>
    <col collapsed="false" customWidth="false" hidden="false" outlineLevel="0" max="2816" min="2579" style="1027" width="11.55"/>
    <col collapsed="false" customWidth="true" hidden="false" outlineLevel="0" max="2817" min="2817" style="1027" width="23.89"/>
    <col collapsed="false" customWidth="true" hidden="false" outlineLevel="0" max="2818" min="2818" style="1027" width="16.11"/>
    <col collapsed="false" customWidth="true" hidden="false" outlineLevel="0" max="2819" min="2819" style="1027" width="14.89"/>
    <col collapsed="false" customWidth="true" hidden="false" outlineLevel="0" max="2820" min="2820" style="1027" width="24.11"/>
    <col collapsed="false" customWidth="true" hidden="false" outlineLevel="0" max="2824" min="2821" style="1027" width="10.67"/>
    <col collapsed="false" customWidth="true" hidden="false" outlineLevel="0" max="2825" min="2825" style="1027" width="13.89"/>
    <col collapsed="false" customWidth="true" hidden="false" outlineLevel="0" max="2826" min="2826" style="1027" width="10.67"/>
    <col collapsed="false" customWidth="true" hidden="false" outlineLevel="0" max="2827" min="2827" style="1027" width="13.89"/>
    <col collapsed="false" customWidth="true" hidden="false" outlineLevel="0" max="2828" min="2828" style="1027" width="15.55"/>
    <col collapsed="false" customWidth="true" hidden="false" outlineLevel="0" max="2829" min="2829" style="1027" width="13.89"/>
    <col collapsed="false" customWidth="true" hidden="false" outlineLevel="0" max="2831" min="2830" style="1027" width="15.55"/>
    <col collapsed="false" customWidth="true" hidden="false" outlineLevel="0" max="2832" min="2832" style="1027" width="14.56"/>
    <col collapsed="false" customWidth="true" hidden="false" outlineLevel="0" max="2833" min="2833" style="1027" width="13.89"/>
    <col collapsed="false" customWidth="true" hidden="false" outlineLevel="0" max="2834" min="2834" style="1027" width="16.89"/>
    <col collapsed="false" customWidth="false" hidden="false" outlineLevel="0" max="3072" min="2835" style="1027" width="11.55"/>
    <col collapsed="false" customWidth="true" hidden="false" outlineLevel="0" max="3073" min="3073" style="1027" width="23.89"/>
    <col collapsed="false" customWidth="true" hidden="false" outlineLevel="0" max="3074" min="3074" style="1027" width="16.11"/>
    <col collapsed="false" customWidth="true" hidden="false" outlineLevel="0" max="3075" min="3075" style="1027" width="14.89"/>
    <col collapsed="false" customWidth="true" hidden="false" outlineLevel="0" max="3076" min="3076" style="1027" width="24.11"/>
    <col collapsed="false" customWidth="true" hidden="false" outlineLevel="0" max="3080" min="3077" style="1027" width="10.67"/>
    <col collapsed="false" customWidth="true" hidden="false" outlineLevel="0" max="3081" min="3081" style="1027" width="13.89"/>
    <col collapsed="false" customWidth="true" hidden="false" outlineLevel="0" max="3082" min="3082" style="1027" width="10.67"/>
    <col collapsed="false" customWidth="true" hidden="false" outlineLevel="0" max="3083" min="3083" style="1027" width="13.89"/>
    <col collapsed="false" customWidth="true" hidden="false" outlineLevel="0" max="3084" min="3084" style="1027" width="15.55"/>
    <col collapsed="false" customWidth="true" hidden="false" outlineLevel="0" max="3085" min="3085" style="1027" width="13.89"/>
    <col collapsed="false" customWidth="true" hidden="false" outlineLevel="0" max="3087" min="3086" style="1027" width="15.55"/>
    <col collapsed="false" customWidth="true" hidden="false" outlineLevel="0" max="3088" min="3088" style="1027" width="14.56"/>
    <col collapsed="false" customWidth="true" hidden="false" outlineLevel="0" max="3089" min="3089" style="1027" width="13.89"/>
    <col collapsed="false" customWidth="true" hidden="false" outlineLevel="0" max="3090" min="3090" style="1027" width="16.89"/>
    <col collapsed="false" customWidth="false" hidden="false" outlineLevel="0" max="3328" min="3091" style="1027" width="11.55"/>
    <col collapsed="false" customWidth="true" hidden="false" outlineLevel="0" max="3329" min="3329" style="1027" width="23.89"/>
    <col collapsed="false" customWidth="true" hidden="false" outlineLevel="0" max="3330" min="3330" style="1027" width="16.11"/>
    <col collapsed="false" customWidth="true" hidden="false" outlineLevel="0" max="3331" min="3331" style="1027" width="14.89"/>
    <col collapsed="false" customWidth="true" hidden="false" outlineLevel="0" max="3332" min="3332" style="1027" width="24.11"/>
    <col collapsed="false" customWidth="true" hidden="false" outlineLevel="0" max="3336" min="3333" style="1027" width="10.67"/>
    <col collapsed="false" customWidth="true" hidden="false" outlineLevel="0" max="3337" min="3337" style="1027" width="13.89"/>
    <col collapsed="false" customWidth="true" hidden="false" outlineLevel="0" max="3338" min="3338" style="1027" width="10.67"/>
    <col collapsed="false" customWidth="true" hidden="false" outlineLevel="0" max="3339" min="3339" style="1027" width="13.89"/>
    <col collapsed="false" customWidth="true" hidden="false" outlineLevel="0" max="3340" min="3340" style="1027" width="15.55"/>
    <col collapsed="false" customWidth="true" hidden="false" outlineLevel="0" max="3341" min="3341" style="1027" width="13.89"/>
    <col collapsed="false" customWidth="true" hidden="false" outlineLevel="0" max="3343" min="3342" style="1027" width="15.55"/>
    <col collapsed="false" customWidth="true" hidden="false" outlineLevel="0" max="3344" min="3344" style="1027" width="14.56"/>
    <col collapsed="false" customWidth="true" hidden="false" outlineLevel="0" max="3345" min="3345" style="1027" width="13.89"/>
    <col collapsed="false" customWidth="true" hidden="false" outlineLevel="0" max="3346" min="3346" style="1027" width="16.89"/>
    <col collapsed="false" customWidth="false" hidden="false" outlineLevel="0" max="3584" min="3347" style="1027" width="11.55"/>
    <col collapsed="false" customWidth="true" hidden="false" outlineLevel="0" max="3585" min="3585" style="1027" width="23.89"/>
    <col collapsed="false" customWidth="true" hidden="false" outlineLevel="0" max="3586" min="3586" style="1027" width="16.11"/>
    <col collapsed="false" customWidth="true" hidden="false" outlineLevel="0" max="3587" min="3587" style="1027" width="14.89"/>
    <col collapsed="false" customWidth="true" hidden="false" outlineLevel="0" max="3588" min="3588" style="1027" width="24.11"/>
    <col collapsed="false" customWidth="true" hidden="false" outlineLevel="0" max="3592" min="3589" style="1027" width="10.67"/>
    <col collapsed="false" customWidth="true" hidden="false" outlineLevel="0" max="3593" min="3593" style="1027" width="13.89"/>
    <col collapsed="false" customWidth="true" hidden="false" outlineLevel="0" max="3594" min="3594" style="1027" width="10.67"/>
    <col collapsed="false" customWidth="true" hidden="false" outlineLevel="0" max="3595" min="3595" style="1027" width="13.89"/>
    <col collapsed="false" customWidth="true" hidden="false" outlineLevel="0" max="3596" min="3596" style="1027" width="15.55"/>
    <col collapsed="false" customWidth="true" hidden="false" outlineLevel="0" max="3597" min="3597" style="1027" width="13.89"/>
    <col collapsed="false" customWidth="true" hidden="false" outlineLevel="0" max="3599" min="3598" style="1027" width="15.55"/>
    <col collapsed="false" customWidth="true" hidden="false" outlineLevel="0" max="3600" min="3600" style="1027" width="14.56"/>
    <col collapsed="false" customWidth="true" hidden="false" outlineLevel="0" max="3601" min="3601" style="1027" width="13.89"/>
    <col collapsed="false" customWidth="true" hidden="false" outlineLevel="0" max="3602" min="3602" style="1027" width="16.89"/>
    <col collapsed="false" customWidth="false" hidden="false" outlineLevel="0" max="3840" min="3603" style="1027" width="11.55"/>
    <col collapsed="false" customWidth="true" hidden="false" outlineLevel="0" max="3841" min="3841" style="1027" width="23.89"/>
    <col collapsed="false" customWidth="true" hidden="false" outlineLevel="0" max="3842" min="3842" style="1027" width="16.11"/>
    <col collapsed="false" customWidth="true" hidden="false" outlineLevel="0" max="3843" min="3843" style="1027" width="14.89"/>
    <col collapsed="false" customWidth="true" hidden="false" outlineLevel="0" max="3844" min="3844" style="1027" width="24.11"/>
    <col collapsed="false" customWidth="true" hidden="false" outlineLevel="0" max="3848" min="3845" style="1027" width="10.67"/>
    <col collapsed="false" customWidth="true" hidden="false" outlineLevel="0" max="3849" min="3849" style="1027" width="13.89"/>
    <col collapsed="false" customWidth="true" hidden="false" outlineLevel="0" max="3850" min="3850" style="1027" width="10.67"/>
    <col collapsed="false" customWidth="true" hidden="false" outlineLevel="0" max="3851" min="3851" style="1027" width="13.89"/>
    <col collapsed="false" customWidth="true" hidden="false" outlineLevel="0" max="3852" min="3852" style="1027" width="15.55"/>
    <col collapsed="false" customWidth="true" hidden="false" outlineLevel="0" max="3853" min="3853" style="1027" width="13.89"/>
    <col collapsed="false" customWidth="true" hidden="false" outlineLevel="0" max="3855" min="3854" style="1027" width="15.55"/>
    <col collapsed="false" customWidth="true" hidden="false" outlineLevel="0" max="3856" min="3856" style="1027" width="14.56"/>
    <col collapsed="false" customWidth="true" hidden="false" outlineLevel="0" max="3857" min="3857" style="1027" width="13.89"/>
    <col collapsed="false" customWidth="true" hidden="false" outlineLevel="0" max="3858" min="3858" style="1027" width="16.89"/>
    <col collapsed="false" customWidth="false" hidden="false" outlineLevel="0" max="4096" min="3859" style="1027" width="11.55"/>
    <col collapsed="false" customWidth="true" hidden="false" outlineLevel="0" max="4097" min="4097" style="1027" width="23.89"/>
    <col collapsed="false" customWidth="true" hidden="false" outlineLevel="0" max="4098" min="4098" style="1027" width="16.11"/>
    <col collapsed="false" customWidth="true" hidden="false" outlineLevel="0" max="4099" min="4099" style="1027" width="14.89"/>
    <col collapsed="false" customWidth="true" hidden="false" outlineLevel="0" max="4100" min="4100" style="1027" width="24.11"/>
    <col collapsed="false" customWidth="true" hidden="false" outlineLevel="0" max="4104" min="4101" style="1027" width="10.67"/>
    <col collapsed="false" customWidth="true" hidden="false" outlineLevel="0" max="4105" min="4105" style="1027" width="13.89"/>
    <col collapsed="false" customWidth="true" hidden="false" outlineLevel="0" max="4106" min="4106" style="1027" width="10.67"/>
    <col collapsed="false" customWidth="true" hidden="false" outlineLevel="0" max="4107" min="4107" style="1027" width="13.89"/>
    <col collapsed="false" customWidth="true" hidden="false" outlineLevel="0" max="4108" min="4108" style="1027" width="15.55"/>
    <col collapsed="false" customWidth="true" hidden="false" outlineLevel="0" max="4109" min="4109" style="1027" width="13.89"/>
    <col collapsed="false" customWidth="true" hidden="false" outlineLevel="0" max="4111" min="4110" style="1027" width="15.55"/>
    <col collapsed="false" customWidth="true" hidden="false" outlineLevel="0" max="4112" min="4112" style="1027" width="14.56"/>
    <col collapsed="false" customWidth="true" hidden="false" outlineLevel="0" max="4113" min="4113" style="1027" width="13.89"/>
    <col collapsed="false" customWidth="true" hidden="false" outlineLevel="0" max="4114" min="4114" style="1027" width="16.89"/>
    <col collapsed="false" customWidth="false" hidden="false" outlineLevel="0" max="4352" min="4115" style="1027" width="11.55"/>
    <col collapsed="false" customWidth="true" hidden="false" outlineLevel="0" max="4353" min="4353" style="1027" width="23.89"/>
    <col collapsed="false" customWidth="true" hidden="false" outlineLevel="0" max="4354" min="4354" style="1027" width="16.11"/>
    <col collapsed="false" customWidth="true" hidden="false" outlineLevel="0" max="4355" min="4355" style="1027" width="14.89"/>
    <col collapsed="false" customWidth="true" hidden="false" outlineLevel="0" max="4356" min="4356" style="1027" width="24.11"/>
    <col collapsed="false" customWidth="true" hidden="false" outlineLevel="0" max="4360" min="4357" style="1027" width="10.67"/>
    <col collapsed="false" customWidth="true" hidden="false" outlineLevel="0" max="4361" min="4361" style="1027" width="13.89"/>
    <col collapsed="false" customWidth="true" hidden="false" outlineLevel="0" max="4362" min="4362" style="1027" width="10.67"/>
    <col collapsed="false" customWidth="true" hidden="false" outlineLevel="0" max="4363" min="4363" style="1027" width="13.89"/>
    <col collapsed="false" customWidth="true" hidden="false" outlineLevel="0" max="4364" min="4364" style="1027" width="15.55"/>
    <col collapsed="false" customWidth="true" hidden="false" outlineLevel="0" max="4365" min="4365" style="1027" width="13.89"/>
    <col collapsed="false" customWidth="true" hidden="false" outlineLevel="0" max="4367" min="4366" style="1027" width="15.55"/>
    <col collapsed="false" customWidth="true" hidden="false" outlineLevel="0" max="4368" min="4368" style="1027" width="14.56"/>
    <col collapsed="false" customWidth="true" hidden="false" outlineLevel="0" max="4369" min="4369" style="1027" width="13.89"/>
    <col collapsed="false" customWidth="true" hidden="false" outlineLevel="0" max="4370" min="4370" style="1027" width="16.89"/>
    <col collapsed="false" customWidth="false" hidden="false" outlineLevel="0" max="4608" min="4371" style="1027" width="11.55"/>
    <col collapsed="false" customWidth="true" hidden="false" outlineLevel="0" max="4609" min="4609" style="1027" width="23.89"/>
    <col collapsed="false" customWidth="true" hidden="false" outlineLevel="0" max="4610" min="4610" style="1027" width="16.11"/>
    <col collapsed="false" customWidth="true" hidden="false" outlineLevel="0" max="4611" min="4611" style="1027" width="14.89"/>
    <col collapsed="false" customWidth="true" hidden="false" outlineLevel="0" max="4612" min="4612" style="1027" width="24.11"/>
    <col collapsed="false" customWidth="true" hidden="false" outlineLevel="0" max="4616" min="4613" style="1027" width="10.67"/>
    <col collapsed="false" customWidth="true" hidden="false" outlineLevel="0" max="4617" min="4617" style="1027" width="13.89"/>
    <col collapsed="false" customWidth="true" hidden="false" outlineLevel="0" max="4618" min="4618" style="1027" width="10.67"/>
    <col collapsed="false" customWidth="true" hidden="false" outlineLevel="0" max="4619" min="4619" style="1027" width="13.89"/>
    <col collapsed="false" customWidth="true" hidden="false" outlineLevel="0" max="4620" min="4620" style="1027" width="15.55"/>
    <col collapsed="false" customWidth="true" hidden="false" outlineLevel="0" max="4621" min="4621" style="1027" width="13.89"/>
    <col collapsed="false" customWidth="true" hidden="false" outlineLevel="0" max="4623" min="4622" style="1027" width="15.55"/>
    <col collapsed="false" customWidth="true" hidden="false" outlineLevel="0" max="4624" min="4624" style="1027" width="14.56"/>
    <col collapsed="false" customWidth="true" hidden="false" outlineLevel="0" max="4625" min="4625" style="1027" width="13.89"/>
    <col collapsed="false" customWidth="true" hidden="false" outlineLevel="0" max="4626" min="4626" style="1027" width="16.89"/>
    <col collapsed="false" customWidth="false" hidden="false" outlineLevel="0" max="4864" min="4627" style="1027" width="11.55"/>
    <col collapsed="false" customWidth="true" hidden="false" outlineLevel="0" max="4865" min="4865" style="1027" width="23.89"/>
    <col collapsed="false" customWidth="true" hidden="false" outlineLevel="0" max="4866" min="4866" style="1027" width="16.11"/>
    <col collapsed="false" customWidth="true" hidden="false" outlineLevel="0" max="4867" min="4867" style="1027" width="14.89"/>
    <col collapsed="false" customWidth="true" hidden="false" outlineLevel="0" max="4868" min="4868" style="1027" width="24.11"/>
    <col collapsed="false" customWidth="true" hidden="false" outlineLevel="0" max="4872" min="4869" style="1027" width="10.67"/>
    <col collapsed="false" customWidth="true" hidden="false" outlineLevel="0" max="4873" min="4873" style="1027" width="13.89"/>
    <col collapsed="false" customWidth="true" hidden="false" outlineLevel="0" max="4874" min="4874" style="1027" width="10.67"/>
    <col collapsed="false" customWidth="true" hidden="false" outlineLevel="0" max="4875" min="4875" style="1027" width="13.89"/>
    <col collapsed="false" customWidth="true" hidden="false" outlineLevel="0" max="4876" min="4876" style="1027" width="15.55"/>
    <col collapsed="false" customWidth="true" hidden="false" outlineLevel="0" max="4877" min="4877" style="1027" width="13.89"/>
    <col collapsed="false" customWidth="true" hidden="false" outlineLevel="0" max="4879" min="4878" style="1027" width="15.55"/>
    <col collapsed="false" customWidth="true" hidden="false" outlineLevel="0" max="4880" min="4880" style="1027" width="14.56"/>
    <col collapsed="false" customWidth="true" hidden="false" outlineLevel="0" max="4881" min="4881" style="1027" width="13.89"/>
    <col collapsed="false" customWidth="true" hidden="false" outlineLevel="0" max="4882" min="4882" style="1027" width="16.89"/>
    <col collapsed="false" customWidth="false" hidden="false" outlineLevel="0" max="5120" min="4883" style="1027" width="11.55"/>
    <col collapsed="false" customWidth="true" hidden="false" outlineLevel="0" max="5121" min="5121" style="1027" width="23.89"/>
    <col collapsed="false" customWidth="true" hidden="false" outlineLevel="0" max="5122" min="5122" style="1027" width="16.11"/>
    <col collapsed="false" customWidth="true" hidden="false" outlineLevel="0" max="5123" min="5123" style="1027" width="14.89"/>
    <col collapsed="false" customWidth="true" hidden="false" outlineLevel="0" max="5124" min="5124" style="1027" width="24.11"/>
    <col collapsed="false" customWidth="true" hidden="false" outlineLevel="0" max="5128" min="5125" style="1027" width="10.67"/>
    <col collapsed="false" customWidth="true" hidden="false" outlineLevel="0" max="5129" min="5129" style="1027" width="13.89"/>
    <col collapsed="false" customWidth="true" hidden="false" outlineLevel="0" max="5130" min="5130" style="1027" width="10.67"/>
    <col collapsed="false" customWidth="true" hidden="false" outlineLevel="0" max="5131" min="5131" style="1027" width="13.89"/>
    <col collapsed="false" customWidth="true" hidden="false" outlineLevel="0" max="5132" min="5132" style="1027" width="15.55"/>
    <col collapsed="false" customWidth="true" hidden="false" outlineLevel="0" max="5133" min="5133" style="1027" width="13.89"/>
    <col collapsed="false" customWidth="true" hidden="false" outlineLevel="0" max="5135" min="5134" style="1027" width="15.55"/>
    <col collapsed="false" customWidth="true" hidden="false" outlineLevel="0" max="5136" min="5136" style="1027" width="14.56"/>
    <col collapsed="false" customWidth="true" hidden="false" outlineLevel="0" max="5137" min="5137" style="1027" width="13.89"/>
    <col collapsed="false" customWidth="true" hidden="false" outlineLevel="0" max="5138" min="5138" style="1027" width="16.89"/>
    <col collapsed="false" customWidth="false" hidden="false" outlineLevel="0" max="5376" min="5139" style="1027" width="11.55"/>
    <col collapsed="false" customWidth="true" hidden="false" outlineLevel="0" max="5377" min="5377" style="1027" width="23.89"/>
    <col collapsed="false" customWidth="true" hidden="false" outlineLevel="0" max="5378" min="5378" style="1027" width="16.11"/>
    <col collapsed="false" customWidth="true" hidden="false" outlineLevel="0" max="5379" min="5379" style="1027" width="14.89"/>
    <col collapsed="false" customWidth="true" hidden="false" outlineLevel="0" max="5380" min="5380" style="1027" width="24.11"/>
    <col collapsed="false" customWidth="true" hidden="false" outlineLevel="0" max="5384" min="5381" style="1027" width="10.67"/>
    <col collapsed="false" customWidth="true" hidden="false" outlineLevel="0" max="5385" min="5385" style="1027" width="13.89"/>
    <col collapsed="false" customWidth="true" hidden="false" outlineLevel="0" max="5386" min="5386" style="1027" width="10.67"/>
    <col collapsed="false" customWidth="true" hidden="false" outlineLevel="0" max="5387" min="5387" style="1027" width="13.89"/>
    <col collapsed="false" customWidth="true" hidden="false" outlineLevel="0" max="5388" min="5388" style="1027" width="15.55"/>
    <col collapsed="false" customWidth="true" hidden="false" outlineLevel="0" max="5389" min="5389" style="1027" width="13.89"/>
    <col collapsed="false" customWidth="true" hidden="false" outlineLevel="0" max="5391" min="5390" style="1027" width="15.55"/>
    <col collapsed="false" customWidth="true" hidden="false" outlineLevel="0" max="5392" min="5392" style="1027" width="14.56"/>
    <col collapsed="false" customWidth="true" hidden="false" outlineLevel="0" max="5393" min="5393" style="1027" width="13.89"/>
    <col collapsed="false" customWidth="true" hidden="false" outlineLevel="0" max="5394" min="5394" style="1027" width="16.89"/>
    <col collapsed="false" customWidth="false" hidden="false" outlineLevel="0" max="5632" min="5395" style="1027" width="11.55"/>
    <col collapsed="false" customWidth="true" hidden="false" outlineLevel="0" max="5633" min="5633" style="1027" width="23.89"/>
    <col collapsed="false" customWidth="true" hidden="false" outlineLevel="0" max="5634" min="5634" style="1027" width="16.11"/>
    <col collapsed="false" customWidth="true" hidden="false" outlineLevel="0" max="5635" min="5635" style="1027" width="14.89"/>
    <col collapsed="false" customWidth="true" hidden="false" outlineLevel="0" max="5636" min="5636" style="1027" width="24.11"/>
    <col collapsed="false" customWidth="true" hidden="false" outlineLevel="0" max="5640" min="5637" style="1027" width="10.67"/>
    <col collapsed="false" customWidth="true" hidden="false" outlineLevel="0" max="5641" min="5641" style="1027" width="13.89"/>
    <col collapsed="false" customWidth="true" hidden="false" outlineLevel="0" max="5642" min="5642" style="1027" width="10.67"/>
    <col collapsed="false" customWidth="true" hidden="false" outlineLevel="0" max="5643" min="5643" style="1027" width="13.89"/>
    <col collapsed="false" customWidth="true" hidden="false" outlineLevel="0" max="5644" min="5644" style="1027" width="15.55"/>
    <col collapsed="false" customWidth="true" hidden="false" outlineLevel="0" max="5645" min="5645" style="1027" width="13.89"/>
    <col collapsed="false" customWidth="true" hidden="false" outlineLevel="0" max="5647" min="5646" style="1027" width="15.55"/>
    <col collapsed="false" customWidth="true" hidden="false" outlineLevel="0" max="5648" min="5648" style="1027" width="14.56"/>
    <col collapsed="false" customWidth="true" hidden="false" outlineLevel="0" max="5649" min="5649" style="1027" width="13.89"/>
    <col collapsed="false" customWidth="true" hidden="false" outlineLevel="0" max="5650" min="5650" style="1027" width="16.89"/>
    <col collapsed="false" customWidth="false" hidden="false" outlineLevel="0" max="5888" min="5651" style="1027" width="11.55"/>
    <col collapsed="false" customWidth="true" hidden="false" outlineLevel="0" max="5889" min="5889" style="1027" width="23.89"/>
    <col collapsed="false" customWidth="true" hidden="false" outlineLevel="0" max="5890" min="5890" style="1027" width="16.11"/>
    <col collapsed="false" customWidth="true" hidden="false" outlineLevel="0" max="5891" min="5891" style="1027" width="14.89"/>
    <col collapsed="false" customWidth="true" hidden="false" outlineLevel="0" max="5892" min="5892" style="1027" width="24.11"/>
    <col collapsed="false" customWidth="true" hidden="false" outlineLevel="0" max="5896" min="5893" style="1027" width="10.67"/>
    <col collapsed="false" customWidth="true" hidden="false" outlineLevel="0" max="5897" min="5897" style="1027" width="13.89"/>
    <col collapsed="false" customWidth="true" hidden="false" outlineLevel="0" max="5898" min="5898" style="1027" width="10.67"/>
    <col collapsed="false" customWidth="true" hidden="false" outlineLevel="0" max="5899" min="5899" style="1027" width="13.89"/>
    <col collapsed="false" customWidth="true" hidden="false" outlineLevel="0" max="5900" min="5900" style="1027" width="15.55"/>
    <col collapsed="false" customWidth="true" hidden="false" outlineLevel="0" max="5901" min="5901" style="1027" width="13.89"/>
    <col collapsed="false" customWidth="true" hidden="false" outlineLevel="0" max="5903" min="5902" style="1027" width="15.55"/>
    <col collapsed="false" customWidth="true" hidden="false" outlineLevel="0" max="5904" min="5904" style="1027" width="14.56"/>
    <col collapsed="false" customWidth="true" hidden="false" outlineLevel="0" max="5905" min="5905" style="1027" width="13.89"/>
    <col collapsed="false" customWidth="true" hidden="false" outlineLevel="0" max="5906" min="5906" style="1027" width="16.89"/>
    <col collapsed="false" customWidth="false" hidden="false" outlineLevel="0" max="6144" min="5907" style="1027" width="11.55"/>
    <col collapsed="false" customWidth="true" hidden="false" outlineLevel="0" max="6145" min="6145" style="1027" width="23.89"/>
    <col collapsed="false" customWidth="true" hidden="false" outlineLevel="0" max="6146" min="6146" style="1027" width="16.11"/>
    <col collapsed="false" customWidth="true" hidden="false" outlineLevel="0" max="6147" min="6147" style="1027" width="14.89"/>
    <col collapsed="false" customWidth="true" hidden="false" outlineLevel="0" max="6148" min="6148" style="1027" width="24.11"/>
    <col collapsed="false" customWidth="true" hidden="false" outlineLevel="0" max="6152" min="6149" style="1027" width="10.67"/>
    <col collapsed="false" customWidth="true" hidden="false" outlineLevel="0" max="6153" min="6153" style="1027" width="13.89"/>
    <col collapsed="false" customWidth="true" hidden="false" outlineLevel="0" max="6154" min="6154" style="1027" width="10.67"/>
    <col collapsed="false" customWidth="true" hidden="false" outlineLevel="0" max="6155" min="6155" style="1027" width="13.89"/>
    <col collapsed="false" customWidth="true" hidden="false" outlineLevel="0" max="6156" min="6156" style="1027" width="15.55"/>
    <col collapsed="false" customWidth="true" hidden="false" outlineLevel="0" max="6157" min="6157" style="1027" width="13.89"/>
    <col collapsed="false" customWidth="true" hidden="false" outlineLevel="0" max="6159" min="6158" style="1027" width="15.55"/>
    <col collapsed="false" customWidth="true" hidden="false" outlineLevel="0" max="6160" min="6160" style="1027" width="14.56"/>
    <col collapsed="false" customWidth="true" hidden="false" outlineLevel="0" max="6161" min="6161" style="1027" width="13.89"/>
    <col collapsed="false" customWidth="true" hidden="false" outlineLevel="0" max="6162" min="6162" style="1027" width="16.89"/>
    <col collapsed="false" customWidth="false" hidden="false" outlineLevel="0" max="6400" min="6163" style="1027" width="11.55"/>
    <col collapsed="false" customWidth="true" hidden="false" outlineLevel="0" max="6401" min="6401" style="1027" width="23.89"/>
    <col collapsed="false" customWidth="true" hidden="false" outlineLevel="0" max="6402" min="6402" style="1027" width="16.11"/>
    <col collapsed="false" customWidth="true" hidden="false" outlineLevel="0" max="6403" min="6403" style="1027" width="14.89"/>
    <col collapsed="false" customWidth="true" hidden="false" outlineLevel="0" max="6404" min="6404" style="1027" width="24.11"/>
    <col collapsed="false" customWidth="true" hidden="false" outlineLevel="0" max="6408" min="6405" style="1027" width="10.67"/>
    <col collapsed="false" customWidth="true" hidden="false" outlineLevel="0" max="6409" min="6409" style="1027" width="13.89"/>
    <col collapsed="false" customWidth="true" hidden="false" outlineLevel="0" max="6410" min="6410" style="1027" width="10.67"/>
    <col collapsed="false" customWidth="true" hidden="false" outlineLevel="0" max="6411" min="6411" style="1027" width="13.89"/>
    <col collapsed="false" customWidth="true" hidden="false" outlineLevel="0" max="6412" min="6412" style="1027" width="15.55"/>
    <col collapsed="false" customWidth="true" hidden="false" outlineLevel="0" max="6413" min="6413" style="1027" width="13.89"/>
    <col collapsed="false" customWidth="true" hidden="false" outlineLevel="0" max="6415" min="6414" style="1027" width="15.55"/>
    <col collapsed="false" customWidth="true" hidden="false" outlineLevel="0" max="6416" min="6416" style="1027" width="14.56"/>
    <col collapsed="false" customWidth="true" hidden="false" outlineLevel="0" max="6417" min="6417" style="1027" width="13.89"/>
    <col collapsed="false" customWidth="true" hidden="false" outlineLevel="0" max="6418" min="6418" style="1027" width="16.89"/>
    <col collapsed="false" customWidth="false" hidden="false" outlineLevel="0" max="6656" min="6419" style="1027" width="11.55"/>
    <col collapsed="false" customWidth="true" hidden="false" outlineLevel="0" max="6657" min="6657" style="1027" width="23.89"/>
    <col collapsed="false" customWidth="true" hidden="false" outlineLevel="0" max="6658" min="6658" style="1027" width="16.11"/>
    <col collapsed="false" customWidth="true" hidden="false" outlineLevel="0" max="6659" min="6659" style="1027" width="14.89"/>
    <col collapsed="false" customWidth="true" hidden="false" outlineLevel="0" max="6660" min="6660" style="1027" width="24.11"/>
    <col collapsed="false" customWidth="true" hidden="false" outlineLevel="0" max="6664" min="6661" style="1027" width="10.67"/>
    <col collapsed="false" customWidth="true" hidden="false" outlineLevel="0" max="6665" min="6665" style="1027" width="13.89"/>
    <col collapsed="false" customWidth="true" hidden="false" outlineLevel="0" max="6666" min="6666" style="1027" width="10.67"/>
    <col collapsed="false" customWidth="true" hidden="false" outlineLevel="0" max="6667" min="6667" style="1027" width="13.89"/>
    <col collapsed="false" customWidth="true" hidden="false" outlineLevel="0" max="6668" min="6668" style="1027" width="15.55"/>
    <col collapsed="false" customWidth="true" hidden="false" outlineLevel="0" max="6669" min="6669" style="1027" width="13.89"/>
    <col collapsed="false" customWidth="true" hidden="false" outlineLevel="0" max="6671" min="6670" style="1027" width="15.55"/>
    <col collapsed="false" customWidth="true" hidden="false" outlineLevel="0" max="6672" min="6672" style="1027" width="14.56"/>
    <col collapsed="false" customWidth="true" hidden="false" outlineLevel="0" max="6673" min="6673" style="1027" width="13.89"/>
    <col collapsed="false" customWidth="true" hidden="false" outlineLevel="0" max="6674" min="6674" style="1027" width="16.89"/>
    <col collapsed="false" customWidth="false" hidden="false" outlineLevel="0" max="6912" min="6675" style="1027" width="11.55"/>
    <col collapsed="false" customWidth="true" hidden="false" outlineLevel="0" max="6913" min="6913" style="1027" width="23.89"/>
    <col collapsed="false" customWidth="true" hidden="false" outlineLevel="0" max="6914" min="6914" style="1027" width="16.11"/>
    <col collapsed="false" customWidth="true" hidden="false" outlineLevel="0" max="6915" min="6915" style="1027" width="14.89"/>
    <col collapsed="false" customWidth="true" hidden="false" outlineLevel="0" max="6916" min="6916" style="1027" width="24.11"/>
    <col collapsed="false" customWidth="true" hidden="false" outlineLevel="0" max="6920" min="6917" style="1027" width="10.67"/>
    <col collapsed="false" customWidth="true" hidden="false" outlineLevel="0" max="6921" min="6921" style="1027" width="13.89"/>
    <col collapsed="false" customWidth="true" hidden="false" outlineLevel="0" max="6922" min="6922" style="1027" width="10.67"/>
    <col collapsed="false" customWidth="true" hidden="false" outlineLevel="0" max="6923" min="6923" style="1027" width="13.89"/>
    <col collapsed="false" customWidth="true" hidden="false" outlineLevel="0" max="6924" min="6924" style="1027" width="15.55"/>
    <col collapsed="false" customWidth="true" hidden="false" outlineLevel="0" max="6925" min="6925" style="1027" width="13.89"/>
    <col collapsed="false" customWidth="true" hidden="false" outlineLevel="0" max="6927" min="6926" style="1027" width="15.55"/>
    <col collapsed="false" customWidth="true" hidden="false" outlineLevel="0" max="6928" min="6928" style="1027" width="14.56"/>
    <col collapsed="false" customWidth="true" hidden="false" outlineLevel="0" max="6929" min="6929" style="1027" width="13.89"/>
    <col collapsed="false" customWidth="true" hidden="false" outlineLevel="0" max="6930" min="6930" style="1027" width="16.89"/>
    <col collapsed="false" customWidth="false" hidden="false" outlineLevel="0" max="7168" min="6931" style="1027" width="11.55"/>
    <col collapsed="false" customWidth="true" hidden="false" outlineLevel="0" max="7169" min="7169" style="1027" width="23.89"/>
    <col collapsed="false" customWidth="true" hidden="false" outlineLevel="0" max="7170" min="7170" style="1027" width="16.11"/>
    <col collapsed="false" customWidth="true" hidden="false" outlineLevel="0" max="7171" min="7171" style="1027" width="14.89"/>
    <col collapsed="false" customWidth="true" hidden="false" outlineLevel="0" max="7172" min="7172" style="1027" width="24.11"/>
    <col collapsed="false" customWidth="true" hidden="false" outlineLevel="0" max="7176" min="7173" style="1027" width="10.67"/>
    <col collapsed="false" customWidth="true" hidden="false" outlineLevel="0" max="7177" min="7177" style="1027" width="13.89"/>
    <col collapsed="false" customWidth="true" hidden="false" outlineLevel="0" max="7178" min="7178" style="1027" width="10.67"/>
    <col collapsed="false" customWidth="true" hidden="false" outlineLevel="0" max="7179" min="7179" style="1027" width="13.89"/>
    <col collapsed="false" customWidth="true" hidden="false" outlineLevel="0" max="7180" min="7180" style="1027" width="15.55"/>
    <col collapsed="false" customWidth="true" hidden="false" outlineLevel="0" max="7181" min="7181" style="1027" width="13.89"/>
    <col collapsed="false" customWidth="true" hidden="false" outlineLevel="0" max="7183" min="7182" style="1027" width="15.55"/>
    <col collapsed="false" customWidth="true" hidden="false" outlineLevel="0" max="7184" min="7184" style="1027" width="14.56"/>
    <col collapsed="false" customWidth="true" hidden="false" outlineLevel="0" max="7185" min="7185" style="1027" width="13.89"/>
    <col collapsed="false" customWidth="true" hidden="false" outlineLevel="0" max="7186" min="7186" style="1027" width="16.89"/>
    <col collapsed="false" customWidth="false" hidden="false" outlineLevel="0" max="7424" min="7187" style="1027" width="11.55"/>
    <col collapsed="false" customWidth="true" hidden="false" outlineLevel="0" max="7425" min="7425" style="1027" width="23.89"/>
    <col collapsed="false" customWidth="true" hidden="false" outlineLevel="0" max="7426" min="7426" style="1027" width="16.11"/>
    <col collapsed="false" customWidth="true" hidden="false" outlineLevel="0" max="7427" min="7427" style="1027" width="14.89"/>
    <col collapsed="false" customWidth="true" hidden="false" outlineLevel="0" max="7428" min="7428" style="1027" width="24.11"/>
    <col collapsed="false" customWidth="true" hidden="false" outlineLevel="0" max="7432" min="7429" style="1027" width="10.67"/>
    <col collapsed="false" customWidth="true" hidden="false" outlineLevel="0" max="7433" min="7433" style="1027" width="13.89"/>
    <col collapsed="false" customWidth="true" hidden="false" outlineLevel="0" max="7434" min="7434" style="1027" width="10.67"/>
    <col collapsed="false" customWidth="true" hidden="false" outlineLevel="0" max="7435" min="7435" style="1027" width="13.89"/>
    <col collapsed="false" customWidth="true" hidden="false" outlineLevel="0" max="7436" min="7436" style="1027" width="15.55"/>
    <col collapsed="false" customWidth="true" hidden="false" outlineLevel="0" max="7437" min="7437" style="1027" width="13.89"/>
    <col collapsed="false" customWidth="true" hidden="false" outlineLevel="0" max="7439" min="7438" style="1027" width="15.55"/>
    <col collapsed="false" customWidth="true" hidden="false" outlineLevel="0" max="7440" min="7440" style="1027" width="14.56"/>
    <col collapsed="false" customWidth="true" hidden="false" outlineLevel="0" max="7441" min="7441" style="1027" width="13.89"/>
    <col collapsed="false" customWidth="true" hidden="false" outlineLevel="0" max="7442" min="7442" style="1027" width="16.89"/>
    <col collapsed="false" customWidth="false" hidden="false" outlineLevel="0" max="7680" min="7443" style="1027" width="11.55"/>
    <col collapsed="false" customWidth="true" hidden="false" outlineLevel="0" max="7681" min="7681" style="1027" width="23.89"/>
    <col collapsed="false" customWidth="true" hidden="false" outlineLevel="0" max="7682" min="7682" style="1027" width="16.11"/>
    <col collapsed="false" customWidth="true" hidden="false" outlineLevel="0" max="7683" min="7683" style="1027" width="14.89"/>
    <col collapsed="false" customWidth="true" hidden="false" outlineLevel="0" max="7684" min="7684" style="1027" width="24.11"/>
    <col collapsed="false" customWidth="true" hidden="false" outlineLevel="0" max="7688" min="7685" style="1027" width="10.67"/>
    <col collapsed="false" customWidth="true" hidden="false" outlineLevel="0" max="7689" min="7689" style="1027" width="13.89"/>
    <col collapsed="false" customWidth="true" hidden="false" outlineLevel="0" max="7690" min="7690" style="1027" width="10.67"/>
    <col collapsed="false" customWidth="true" hidden="false" outlineLevel="0" max="7691" min="7691" style="1027" width="13.89"/>
    <col collapsed="false" customWidth="true" hidden="false" outlineLevel="0" max="7692" min="7692" style="1027" width="15.55"/>
    <col collapsed="false" customWidth="true" hidden="false" outlineLevel="0" max="7693" min="7693" style="1027" width="13.89"/>
    <col collapsed="false" customWidth="true" hidden="false" outlineLevel="0" max="7695" min="7694" style="1027" width="15.55"/>
    <col collapsed="false" customWidth="true" hidden="false" outlineLevel="0" max="7696" min="7696" style="1027" width="14.56"/>
    <col collapsed="false" customWidth="true" hidden="false" outlineLevel="0" max="7697" min="7697" style="1027" width="13.89"/>
    <col collapsed="false" customWidth="true" hidden="false" outlineLevel="0" max="7698" min="7698" style="1027" width="16.89"/>
    <col collapsed="false" customWidth="false" hidden="false" outlineLevel="0" max="7936" min="7699" style="1027" width="11.55"/>
    <col collapsed="false" customWidth="true" hidden="false" outlineLevel="0" max="7937" min="7937" style="1027" width="23.89"/>
    <col collapsed="false" customWidth="true" hidden="false" outlineLevel="0" max="7938" min="7938" style="1027" width="16.11"/>
    <col collapsed="false" customWidth="true" hidden="false" outlineLevel="0" max="7939" min="7939" style="1027" width="14.89"/>
    <col collapsed="false" customWidth="true" hidden="false" outlineLevel="0" max="7940" min="7940" style="1027" width="24.11"/>
    <col collapsed="false" customWidth="true" hidden="false" outlineLevel="0" max="7944" min="7941" style="1027" width="10.67"/>
    <col collapsed="false" customWidth="true" hidden="false" outlineLevel="0" max="7945" min="7945" style="1027" width="13.89"/>
    <col collapsed="false" customWidth="true" hidden="false" outlineLevel="0" max="7946" min="7946" style="1027" width="10.67"/>
    <col collapsed="false" customWidth="true" hidden="false" outlineLevel="0" max="7947" min="7947" style="1027" width="13.89"/>
    <col collapsed="false" customWidth="true" hidden="false" outlineLevel="0" max="7948" min="7948" style="1027" width="15.55"/>
    <col collapsed="false" customWidth="true" hidden="false" outlineLevel="0" max="7949" min="7949" style="1027" width="13.89"/>
    <col collapsed="false" customWidth="true" hidden="false" outlineLevel="0" max="7951" min="7950" style="1027" width="15.55"/>
    <col collapsed="false" customWidth="true" hidden="false" outlineLevel="0" max="7952" min="7952" style="1027" width="14.56"/>
    <col collapsed="false" customWidth="true" hidden="false" outlineLevel="0" max="7953" min="7953" style="1027" width="13.89"/>
    <col collapsed="false" customWidth="true" hidden="false" outlineLevel="0" max="7954" min="7954" style="1027" width="16.89"/>
    <col collapsed="false" customWidth="false" hidden="false" outlineLevel="0" max="8192" min="7955" style="1027" width="11.55"/>
    <col collapsed="false" customWidth="true" hidden="false" outlineLevel="0" max="8193" min="8193" style="1027" width="23.89"/>
    <col collapsed="false" customWidth="true" hidden="false" outlineLevel="0" max="8194" min="8194" style="1027" width="16.11"/>
    <col collapsed="false" customWidth="true" hidden="false" outlineLevel="0" max="8195" min="8195" style="1027" width="14.89"/>
    <col collapsed="false" customWidth="true" hidden="false" outlineLevel="0" max="8196" min="8196" style="1027" width="24.11"/>
    <col collapsed="false" customWidth="true" hidden="false" outlineLevel="0" max="8200" min="8197" style="1027" width="10.67"/>
    <col collapsed="false" customWidth="true" hidden="false" outlineLevel="0" max="8201" min="8201" style="1027" width="13.89"/>
    <col collapsed="false" customWidth="true" hidden="false" outlineLevel="0" max="8202" min="8202" style="1027" width="10.67"/>
    <col collapsed="false" customWidth="true" hidden="false" outlineLevel="0" max="8203" min="8203" style="1027" width="13.89"/>
    <col collapsed="false" customWidth="true" hidden="false" outlineLevel="0" max="8204" min="8204" style="1027" width="15.55"/>
    <col collapsed="false" customWidth="true" hidden="false" outlineLevel="0" max="8205" min="8205" style="1027" width="13.89"/>
    <col collapsed="false" customWidth="true" hidden="false" outlineLevel="0" max="8207" min="8206" style="1027" width="15.55"/>
    <col collapsed="false" customWidth="true" hidden="false" outlineLevel="0" max="8208" min="8208" style="1027" width="14.56"/>
    <col collapsed="false" customWidth="true" hidden="false" outlineLevel="0" max="8209" min="8209" style="1027" width="13.89"/>
    <col collapsed="false" customWidth="true" hidden="false" outlineLevel="0" max="8210" min="8210" style="1027" width="16.89"/>
    <col collapsed="false" customWidth="false" hidden="false" outlineLevel="0" max="8448" min="8211" style="1027" width="11.55"/>
    <col collapsed="false" customWidth="true" hidden="false" outlineLevel="0" max="8449" min="8449" style="1027" width="23.89"/>
    <col collapsed="false" customWidth="true" hidden="false" outlineLevel="0" max="8450" min="8450" style="1027" width="16.11"/>
    <col collapsed="false" customWidth="true" hidden="false" outlineLevel="0" max="8451" min="8451" style="1027" width="14.89"/>
    <col collapsed="false" customWidth="true" hidden="false" outlineLevel="0" max="8452" min="8452" style="1027" width="24.11"/>
    <col collapsed="false" customWidth="true" hidden="false" outlineLevel="0" max="8456" min="8453" style="1027" width="10.67"/>
    <col collapsed="false" customWidth="true" hidden="false" outlineLevel="0" max="8457" min="8457" style="1027" width="13.89"/>
    <col collapsed="false" customWidth="true" hidden="false" outlineLevel="0" max="8458" min="8458" style="1027" width="10.67"/>
    <col collapsed="false" customWidth="true" hidden="false" outlineLevel="0" max="8459" min="8459" style="1027" width="13.89"/>
    <col collapsed="false" customWidth="true" hidden="false" outlineLevel="0" max="8460" min="8460" style="1027" width="15.55"/>
    <col collapsed="false" customWidth="true" hidden="false" outlineLevel="0" max="8461" min="8461" style="1027" width="13.89"/>
    <col collapsed="false" customWidth="true" hidden="false" outlineLevel="0" max="8463" min="8462" style="1027" width="15.55"/>
    <col collapsed="false" customWidth="true" hidden="false" outlineLevel="0" max="8464" min="8464" style="1027" width="14.56"/>
    <col collapsed="false" customWidth="true" hidden="false" outlineLevel="0" max="8465" min="8465" style="1027" width="13.89"/>
    <col collapsed="false" customWidth="true" hidden="false" outlineLevel="0" max="8466" min="8466" style="1027" width="16.89"/>
    <col collapsed="false" customWidth="false" hidden="false" outlineLevel="0" max="8704" min="8467" style="1027" width="11.55"/>
    <col collapsed="false" customWidth="true" hidden="false" outlineLevel="0" max="8705" min="8705" style="1027" width="23.89"/>
    <col collapsed="false" customWidth="true" hidden="false" outlineLevel="0" max="8706" min="8706" style="1027" width="16.11"/>
    <col collapsed="false" customWidth="true" hidden="false" outlineLevel="0" max="8707" min="8707" style="1027" width="14.89"/>
    <col collapsed="false" customWidth="true" hidden="false" outlineLevel="0" max="8708" min="8708" style="1027" width="24.11"/>
    <col collapsed="false" customWidth="true" hidden="false" outlineLevel="0" max="8712" min="8709" style="1027" width="10.67"/>
    <col collapsed="false" customWidth="true" hidden="false" outlineLevel="0" max="8713" min="8713" style="1027" width="13.89"/>
    <col collapsed="false" customWidth="true" hidden="false" outlineLevel="0" max="8714" min="8714" style="1027" width="10.67"/>
    <col collapsed="false" customWidth="true" hidden="false" outlineLevel="0" max="8715" min="8715" style="1027" width="13.89"/>
    <col collapsed="false" customWidth="true" hidden="false" outlineLevel="0" max="8716" min="8716" style="1027" width="15.55"/>
    <col collapsed="false" customWidth="true" hidden="false" outlineLevel="0" max="8717" min="8717" style="1027" width="13.89"/>
    <col collapsed="false" customWidth="true" hidden="false" outlineLevel="0" max="8719" min="8718" style="1027" width="15.55"/>
    <col collapsed="false" customWidth="true" hidden="false" outlineLevel="0" max="8720" min="8720" style="1027" width="14.56"/>
    <col collapsed="false" customWidth="true" hidden="false" outlineLevel="0" max="8721" min="8721" style="1027" width="13.89"/>
    <col collapsed="false" customWidth="true" hidden="false" outlineLevel="0" max="8722" min="8722" style="1027" width="16.89"/>
    <col collapsed="false" customWidth="false" hidden="false" outlineLevel="0" max="8960" min="8723" style="1027" width="11.55"/>
    <col collapsed="false" customWidth="true" hidden="false" outlineLevel="0" max="8961" min="8961" style="1027" width="23.89"/>
    <col collapsed="false" customWidth="true" hidden="false" outlineLevel="0" max="8962" min="8962" style="1027" width="16.11"/>
    <col collapsed="false" customWidth="true" hidden="false" outlineLevel="0" max="8963" min="8963" style="1027" width="14.89"/>
    <col collapsed="false" customWidth="true" hidden="false" outlineLevel="0" max="8964" min="8964" style="1027" width="24.11"/>
    <col collapsed="false" customWidth="true" hidden="false" outlineLevel="0" max="8968" min="8965" style="1027" width="10.67"/>
    <col collapsed="false" customWidth="true" hidden="false" outlineLevel="0" max="8969" min="8969" style="1027" width="13.89"/>
    <col collapsed="false" customWidth="true" hidden="false" outlineLevel="0" max="8970" min="8970" style="1027" width="10.67"/>
    <col collapsed="false" customWidth="true" hidden="false" outlineLevel="0" max="8971" min="8971" style="1027" width="13.89"/>
    <col collapsed="false" customWidth="true" hidden="false" outlineLevel="0" max="8972" min="8972" style="1027" width="15.55"/>
    <col collapsed="false" customWidth="true" hidden="false" outlineLevel="0" max="8973" min="8973" style="1027" width="13.89"/>
    <col collapsed="false" customWidth="true" hidden="false" outlineLevel="0" max="8975" min="8974" style="1027" width="15.55"/>
    <col collapsed="false" customWidth="true" hidden="false" outlineLevel="0" max="8976" min="8976" style="1027" width="14.56"/>
    <col collapsed="false" customWidth="true" hidden="false" outlineLevel="0" max="8977" min="8977" style="1027" width="13.89"/>
    <col collapsed="false" customWidth="true" hidden="false" outlineLevel="0" max="8978" min="8978" style="1027" width="16.89"/>
    <col collapsed="false" customWidth="false" hidden="false" outlineLevel="0" max="9216" min="8979" style="1027" width="11.55"/>
    <col collapsed="false" customWidth="true" hidden="false" outlineLevel="0" max="9217" min="9217" style="1027" width="23.89"/>
    <col collapsed="false" customWidth="true" hidden="false" outlineLevel="0" max="9218" min="9218" style="1027" width="16.11"/>
    <col collapsed="false" customWidth="true" hidden="false" outlineLevel="0" max="9219" min="9219" style="1027" width="14.89"/>
    <col collapsed="false" customWidth="true" hidden="false" outlineLevel="0" max="9220" min="9220" style="1027" width="24.11"/>
    <col collapsed="false" customWidth="true" hidden="false" outlineLevel="0" max="9224" min="9221" style="1027" width="10.67"/>
    <col collapsed="false" customWidth="true" hidden="false" outlineLevel="0" max="9225" min="9225" style="1027" width="13.89"/>
    <col collapsed="false" customWidth="true" hidden="false" outlineLevel="0" max="9226" min="9226" style="1027" width="10.67"/>
    <col collapsed="false" customWidth="true" hidden="false" outlineLevel="0" max="9227" min="9227" style="1027" width="13.89"/>
    <col collapsed="false" customWidth="true" hidden="false" outlineLevel="0" max="9228" min="9228" style="1027" width="15.55"/>
    <col collapsed="false" customWidth="true" hidden="false" outlineLevel="0" max="9229" min="9229" style="1027" width="13.89"/>
    <col collapsed="false" customWidth="true" hidden="false" outlineLevel="0" max="9231" min="9230" style="1027" width="15.55"/>
    <col collapsed="false" customWidth="true" hidden="false" outlineLevel="0" max="9232" min="9232" style="1027" width="14.56"/>
    <col collapsed="false" customWidth="true" hidden="false" outlineLevel="0" max="9233" min="9233" style="1027" width="13.89"/>
    <col collapsed="false" customWidth="true" hidden="false" outlineLevel="0" max="9234" min="9234" style="1027" width="16.89"/>
    <col collapsed="false" customWidth="false" hidden="false" outlineLevel="0" max="9472" min="9235" style="1027" width="11.55"/>
    <col collapsed="false" customWidth="true" hidden="false" outlineLevel="0" max="9473" min="9473" style="1027" width="23.89"/>
    <col collapsed="false" customWidth="true" hidden="false" outlineLevel="0" max="9474" min="9474" style="1027" width="16.11"/>
    <col collapsed="false" customWidth="true" hidden="false" outlineLevel="0" max="9475" min="9475" style="1027" width="14.89"/>
    <col collapsed="false" customWidth="true" hidden="false" outlineLevel="0" max="9476" min="9476" style="1027" width="24.11"/>
    <col collapsed="false" customWidth="true" hidden="false" outlineLevel="0" max="9480" min="9477" style="1027" width="10.67"/>
    <col collapsed="false" customWidth="true" hidden="false" outlineLevel="0" max="9481" min="9481" style="1027" width="13.89"/>
    <col collapsed="false" customWidth="true" hidden="false" outlineLevel="0" max="9482" min="9482" style="1027" width="10.67"/>
    <col collapsed="false" customWidth="true" hidden="false" outlineLevel="0" max="9483" min="9483" style="1027" width="13.89"/>
    <col collapsed="false" customWidth="true" hidden="false" outlineLevel="0" max="9484" min="9484" style="1027" width="15.55"/>
    <col collapsed="false" customWidth="true" hidden="false" outlineLevel="0" max="9485" min="9485" style="1027" width="13.89"/>
    <col collapsed="false" customWidth="true" hidden="false" outlineLevel="0" max="9487" min="9486" style="1027" width="15.55"/>
    <col collapsed="false" customWidth="true" hidden="false" outlineLevel="0" max="9488" min="9488" style="1027" width="14.56"/>
    <col collapsed="false" customWidth="true" hidden="false" outlineLevel="0" max="9489" min="9489" style="1027" width="13.89"/>
    <col collapsed="false" customWidth="true" hidden="false" outlineLevel="0" max="9490" min="9490" style="1027" width="16.89"/>
    <col collapsed="false" customWidth="false" hidden="false" outlineLevel="0" max="9728" min="9491" style="1027" width="11.55"/>
    <col collapsed="false" customWidth="true" hidden="false" outlineLevel="0" max="9729" min="9729" style="1027" width="23.89"/>
    <col collapsed="false" customWidth="true" hidden="false" outlineLevel="0" max="9730" min="9730" style="1027" width="16.11"/>
    <col collapsed="false" customWidth="true" hidden="false" outlineLevel="0" max="9731" min="9731" style="1027" width="14.89"/>
    <col collapsed="false" customWidth="true" hidden="false" outlineLevel="0" max="9732" min="9732" style="1027" width="24.11"/>
    <col collapsed="false" customWidth="true" hidden="false" outlineLevel="0" max="9736" min="9733" style="1027" width="10.67"/>
    <col collapsed="false" customWidth="true" hidden="false" outlineLevel="0" max="9737" min="9737" style="1027" width="13.89"/>
    <col collapsed="false" customWidth="true" hidden="false" outlineLevel="0" max="9738" min="9738" style="1027" width="10.67"/>
    <col collapsed="false" customWidth="true" hidden="false" outlineLevel="0" max="9739" min="9739" style="1027" width="13.89"/>
    <col collapsed="false" customWidth="true" hidden="false" outlineLevel="0" max="9740" min="9740" style="1027" width="15.55"/>
    <col collapsed="false" customWidth="true" hidden="false" outlineLevel="0" max="9741" min="9741" style="1027" width="13.89"/>
    <col collapsed="false" customWidth="true" hidden="false" outlineLevel="0" max="9743" min="9742" style="1027" width="15.55"/>
    <col collapsed="false" customWidth="true" hidden="false" outlineLevel="0" max="9744" min="9744" style="1027" width="14.56"/>
    <col collapsed="false" customWidth="true" hidden="false" outlineLevel="0" max="9745" min="9745" style="1027" width="13.89"/>
    <col collapsed="false" customWidth="true" hidden="false" outlineLevel="0" max="9746" min="9746" style="1027" width="16.89"/>
    <col collapsed="false" customWidth="false" hidden="false" outlineLevel="0" max="9984" min="9747" style="1027" width="11.55"/>
    <col collapsed="false" customWidth="true" hidden="false" outlineLevel="0" max="9985" min="9985" style="1027" width="23.89"/>
    <col collapsed="false" customWidth="true" hidden="false" outlineLevel="0" max="9986" min="9986" style="1027" width="16.11"/>
    <col collapsed="false" customWidth="true" hidden="false" outlineLevel="0" max="9987" min="9987" style="1027" width="14.89"/>
    <col collapsed="false" customWidth="true" hidden="false" outlineLevel="0" max="9988" min="9988" style="1027" width="24.11"/>
    <col collapsed="false" customWidth="true" hidden="false" outlineLevel="0" max="9992" min="9989" style="1027" width="10.67"/>
    <col collapsed="false" customWidth="true" hidden="false" outlineLevel="0" max="9993" min="9993" style="1027" width="13.89"/>
    <col collapsed="false" customWidth="true" hidden="false" outlineLevel="0" max="9994" min="9994" style="1027" width="10.67"/>
    <col collapsed="false" customWidth="true" hidden="false" outlineLevel="0" max="9995" min="9995" style="1027" width="13.89"/>
    <col collapsed="false" customWidth="true" hidden="false" outlineLevel="0" max="9996" min="9996" style="1027" width="15.55"/>
    <col collapsed="false" customWidth="true" hidden="false" outlineLevel="0" max="9997" min="9997" style="1027" width="13.89"/>
    <col collapsed="false" customWidth="true" hidden="false" outlineLevel="0" max="9999" min="9998" style="1027" width="15.55"/>
    <col collapsed="false" customWidth="true" hidden="false" outlineLevel="0" max="10000" min="10000" style="1027" width="14.56"/>
    <col collapsed="false" customWidth="true" hidden="false" outlineLevel="0" max="10001" min="10001" style="1027" width="13.89"/>
    <col collapsed="false" customWidth="true" hidden="false" outlineLevel="0" max="10002" min="10002" style="1027" width="16.89"/>
    <col collapsed="false" customWidth="false" hidden="false" outlineLevel="0" max="10240" min="10003" style="1027" width="11.55"/>
    <col collapsed="false" customWidth="true" hidden="false" outlineLevel="0" max="10241" min="10241" style="1027" width="23.89"/>
    <col collapsed="false" customWidth="true" hidden="false" outlineLevel="0" max="10242" min="10242" style="1027" width="16.11"/>
    <col collapsed="false" customWidth="true" hidden="false" outlineLevel="0" max="10243" min="10243" style="1027" width="14.89"/>
    <col collapsed="false" customWidth="true" hidden="false" outlineLevel="0" max="10244" min="10244" style="1027" width="24.11"/>
    <col collapsed="false" customWidth="true" hidden="false" outlineLevel="0" max="10248" min="10245" style="1027" width="10.67"/>
    <col collapsed="false" customWidth="true" hidden="false" outlineLevel="0" max="10249" min="10249" style="1027" width="13.89"/>
    <col collapsed="false" customWidth="true" hidden="false" outlineLevel="0" max="10250" min="10250" style="1027" width="10.67"/>
    <col collapsed="false" customWidth="true" hidden="false" outlineLevel="0" max="10251" min="10251" style="1027" width="13.89"/>
    <col collapsed="false" customWidth="true" hidden="false" outlineLevel="0" max="10252" min="10252" style="1027" width="15.55"/>
    <col collapsed="false" customWidth="true" hidden="false" outlineLevel="0" max="10253" min="10253" style="1027" width="13.89"/>
    <col collapsed="false" customWidth="true" hidden="false" outlineLevel="0" max="10255" min="10254" style="1027" width="15.55"/>
    <col collapsed="false" customWidth="true" hidden="false" outlineLevel="0" max="10256" min="10256" style="1027" width="14.56"/>
    <col collapsed="false" customWidth="true" hidden="false" outlineLevel="0" max="10257" min="10257" style="1027" width="13.89"/>
    <col collapsed="false" customWidth="true" hidden="false" outlineLevel="0" max="10258" min="10258" style="1027" width="16.89"/>
    <col collapsed="false" customWidth="false" hidden="false" outlineLevel="0" max="10496" min="10259" style="1027" width="11.55"/>
    <col collapsed="false" customWidth="true" hidden="false" outlineLevel="0" max="10497" min="10497" style="1027" width="23.89"/>
    <col collapsed="false" customWidth="true" hidden="false" outlineLevel="0" max="10498" min="10498" style="1027" width="16.11"/>
    <col collapsed="false" customWidth="true" hidden="false" outlineLevel="0" max="10499" min="10499" style="1027" width="14.89"/>
    <col collapsed="false" customWidth="true" hidden="false" outlineLevel="0" max="10500" min="10500" style="1027" width="24.11"/>
    <col collapsed="false" customWidth="true" hidden="false" outlineLevel="0" max="10504" min="10501" style="1027" width="10.67"/>
    <col collapsed="false" customWidth="true" hidden="false" outlineLevel="0" max="10505" min="10505" style="1027" width="13.89"/>
    <col collapsed="false" customWidth="true" hidden="false" outlineLevel="0" max="10506" min="10506" style="1027" width="10.67"/>
    <col collapsed="false" customWidth="true" hidden="false" outlineLevel="0" max="10507" min="10507" style="1027" width="13.89"/>
    <col collapsed="false" customWidth="true" hidden="false" outlineLevel="0" max="10508" min="10508" style="1027" width="15.55"/>
    <col collapsed="false" customWidth="true" hidden="false" outlineLevel="0" max="10509" min="10509" style="1027" width="13.89"/>
    <col collapsed="false" customWidth="true" hidden="false" outlineLevel="0" max="10511" min="10510" style="1027" width="15.55"/>
    <col collapsed="false" customWidth="true" hidden="false" outlineLevel="0" max="10512" min="10512" style="1027" width="14.56"/>
    <col collapsed="false" customWidth="true" hidden="false" outlineLevel="0" max="10513" min="10513" style="1027" width="13.89"/>
    <col collapsed="false" customWidth="true" hidden="false" outlineLevel="0" max="10514" min="10514" style="1027" width="16.89"/>
    <col collapsed="false" customWidth="false" hidden="false" outlineLevel="0" max="10752" min="10515" style="1027" width="11.55"/>
    <col collapsed="false" customWidth="true" hidden="false" outlineLevel="0" max="10753" min="10753" style="1027" width="23.89"/>
    <col collapsed="false" customWidth="true" hidden="false" outlineLevel="0" max="10754" min="10754" style="1027" width="16.11"/>
    <col collapsed="false" customWidth="true" hidden="false" outlineLevel="0" max="10755" min="10755" style="1027" width="14.89"/>
    <col collapsed="false" customWidth="true" hidden="false" outlineLevel="0" max="10756" min="10756" style="1027" width="24.11"/>
    <col collapsed="false" customWidth="true" hidden="false" outlineLevel="0" max="10760" min="10757" style="1027" width="10.67"/>
    <col collapsed="false" customWidth="true" hidden="false" outlineLevel="0" max="10761" min="10761" style="1027" width="13.89"/>
    <col collapsed="false" customWidth="true" hidden="false" outlineLevel="0" max="10762" min="10762" style="1027" width="10.67"/>
    <col collapsed="false" customWidth="true" hidden="false" outlineLevel="0" max="10763" min="10763" style="1027" width="13.89"/>
    <col collapsed="false" customWidth="true" hidden="false" outlineLevel="0" max="10764" min="10764" style="1027" width="15.55"/>
    <col collapsed="false" customWidth="true" hidden="false" outlineLevel="0" max="10765" min="10765" style="1027" width="13.89"/>
    <col collapsed="false" customWidth="true" hidden="false" outlineLevel="0" max="10767" min="10766" style="1027" width="15.55"/>
    <col collapsed="false" customWidth="true" hidden="false" outlineLevel="0" max="10768" min="10768" style="1027" width="14.56"/>
    <col collapsed="false" customWidth="true" hidden="false" outlineLevel="0" max="10769" min="10769" style="1027" width="13.89"/>
    <col collapsed="false" customWidth="true" hidden="false" outlineLevel="0" max="10770" min="10770" style="1027" width="16.89"/>
    <col collapsed="false" customWidth="false" hidden="false" outlineLevel="0" max="11008" min="10771" style="1027" width="11.55"/>
    <col collapsed="false" customWidth="true" hidden="false" outlineLevel="0" max="11009" min="11009" style="1027" width="23.89"/>
    <col collapsed="false" customWidth="true" hidden="false" outlineLevel="0" max="11010" min="11010" style="1027" width="16.11"/>
    <col collapsed="false" customWidth="true" hidden="false" outlineLevel="0" max="11011" min="11011" style="1027" width="14.89"/>
    <col collapsed="false" customWidth="true" hidden="false" outlineLevel="0" max="11012" min="11012" style="1027" width="24.11"/>
    <col collapsed="false" customWidth="true" hidden="false" outlineLevel="0" max="11016" min="11013" style="1027" width="10.67"/>
    <col collapsed="false" customWidth="true" hidden="false" outlineLevel="0" max="11017" min="11017" style="1027" width="13.89"/>
    <col collapsed="false" customWidth="true" hidden="false" outlineLevel="0" max="11018" min="11018" style="1027" width="10.67"/>
    <col collapsed="false" customWidth="true" hidden="false" outlineLevel="0" max="11019" min="11019" style="1027" width="13.89"/>
    <col collapsed="false" customWidth="true" hidden="false" outlineLevel="0" max="11020" min="11020" style="1027" width="15.55"/>
    <col collapsed="false" customWidth="true" hidden="false" outlineLevel="0" max="11021" min="11021" style="1027" width="13.89"/>
    <col collapsed="false" customWidth="true" hidden="false" outlineLevel="0" max="11023" min="11022" style="1027" width="15.55"/>
    <col collapsed="false" customWidth="true" hidden="false" outlineLevel="0" max="11024" min="11024" style="1027" width="14.56"/>
    <col collapsed="false" customWidth="true" hidden="false" outlineLevel="0" max="11025" min="11025" style="1027" width="13.89"/>
    <col collapsed="false" customWidth="true" hidden="false" outlineLevel="0" max="11026" min="11026" style="1027" width="16.89"/>
    <col collapsed="false" customWidth="false" hidden="false" outlineLevel="0" max="11264" min="11027" style="1027" width="11.55"/>
    <col collapsed="false" customWidth="true" hidden="false" outlineLevel="0" max="11265" min="11265" style="1027" width="23.89"/>
    <col collapsed="false" customWidth="true" hidden="false" outlineLevel="0" max="11266" min="11266" style="1027" width="16.11"/>
    <col collapsed="false" customWidth="true" hidden="false" outlineLevel="0" max="11267" min="11267" style="1027" width="14.89"/>
    <col collapsed="false" customWidth="true" hidden="false" outlineLevel="0" max="11268" min="11268" style="1027" width="24.11"/>
    <col collapsed="false" customWidth="true" hidden="false" outlineLevel="0" max="11272" min="11269" style="1027" width="10.67"/>
    <col collapsed="false" customWidth="true" hidden="false" outlineLevel="0" max="11273" min="11273" style="1027" width="13.89"/>
    <col collapsed="false" customWidth="true" hidden="false" outlineLevel="0" max="11274" min="11274" style="1027" width="10.67"/>
    <col collapsed="false" customWidth="true" hidden="false" outlineLevel="0" max="11275" min="11275" style="1027" width="13.89"/>
    <col collapsed="false" customWidth="true" hidden="false" outlineLevel="0" max="11276" min="11276" style="1027" width="15.55"/>
    <col collapsed="false" customWidth="true" hidden="false" outlineLevel="0" max="11277" min="11277" style="1027" width="13.89"/>
    <col collapsed="false" customWidth="true" hidden="false" outlineLevel="0" max="11279" min="11278" style="1027" width="15.55"/>
    <col collapsed="false" customWidth="true" hidden="false" outlineLevel="0" max="11280" min="11280" style="1027" width="14.56"/>
    <col collapsed="false" customWidth="true" hidden="false" outlineLevel="0" max="11281" min="11281" style="1027" width="13.89"/>
    <col collapsed="false" customWidth="true" hidden="false" outlineLevel="0" max="11282" min="11282" style="1027" width="16.89"/>
    <col collapsed="false" customWidth="false" hidden="false" outlineLevel="0" max="11520" min="11283" style="1027" width="11.55"/>
    <col collapsed="false" customWidth="true" hidden="false" outlineLevel="0" max="11521" min="11521" style="1027" width="23.89"/>
    <col collapsed="false" customWidth="true" hidden="false" outlineLevel="0" max="11522" min="11522" style="1027" width="16.11"/>
    <col collapsed="false" customWidth="true" hidden="false" outlineLevel="0" max="11523" min="11523" style="1027" width="14.89"/>
    <col collapsed="false" customWidth="true" hidden="false" outlineLevel="0" max="11524" min="11524" style="1027" width="24.11"/>
    <col collapsed="false" customWidth="true" hidden="false" outlineLevel="0" max="11528" min="11525" style="1027" width="10.67"/>
    <col collapsed="false" customWidth="true" hidden="false" outlineLevel="0" max="11529" min="11529" style="1027" width="13.89"/>
    <col collapsed="false" customWidth="true" hidden="false" outlineLevel="0" max="11530" min="11530" style="1027" width="10.67"/>
    <col collapsed="false" customWidth="true" hidden="false" outlineLevel="0" max="11531" min="11531" style="1027" width="13.89"/>
    <col collapsed="false" customWidth="true" hidden="false" outlineLevel="0" max="11532" min="11532" style="1027" width="15.55"/>
    <col collapsed="false" customWidth="true" hidden="false" outlineLevel="0" max="11533" min="11533" style="1027" width="13.89"/>
    <col collapsed="false" customWidth="true" hidden="false" outlineLevel="0" max="11535" min="11534" style="1027" width="15.55"/>
    <col collapsed="false" customWidth="true" hidden="false" outlineLevel="0" max="11536" min="11536" style="1027" width="14.56"/>
    <col collapsed="false" customWidth="true" hidden="false" outlineLevel="0" max="11537" min="11537" style="1027" width="13.89"/>
    <col collapsed="false" customWidth="true" hidden="false" outlineLevel="0" max="11538" min="11538" style="1027" width="16.89"/>
    <col collapsed="false" customWidth="false" hidden="false" outlineLevel="0" max="11776" min="11539" style="1027" width="11.55"/>
    <col collapsed="false" customWidth="true" hidden="false" outlineLevel="0" max="11777" min="11777" style="1027" width="23.89"/>
    <col collapsed="false" customWidth="true" hidden="false" outlineLevel="0" max="11778" min="11778" style="1027" width="16.11"/>
    <col collapsed="false" customWidth="true" hidden="false" outlineLevel="0" max="11779" min="11779" style="1027" width="14.89"/>
    <col collapsed="false" customWidth="true" hidden="false" outlineLevel="0" max="11780" min="11780" style="1027" width="24.11"/>
    <col collapsed="false" customWidth="true" hidden="false" outlineLevel="0" max="11784" min="11781" style="1027" width="10.67"/>
    <col collapsed="false" customWidth="true" hidden="false" outlineLevel="0" max="11785" min="11785" style="1027" width="13.89"/>
    <col collapsed="false" customWidth="true" hidden="false" outlineLevel="0" max="11786" min="11786" style="1027" width="10.67"/>
    <col collapsed="false" customWidth="true" hidden="false" outlineLevel="0" max="11787" min="11787" style="1027" width="13.89"/>
    <col collapsed="false" customWidth="true" hidden="false" outlineLevel="0" max="11788" min="11788" style="1027" width="15.55"/>
    <col collapsed="false" customWidth="true" hidden="false" outlineLevel="0" max="11789" min="11789" style="1027" width="13.89"/>
    <col collapsed="false" customWidth="true" hidden="false" outlineLevel="0" max="11791" min="11790" style="1027" width="15.55"/>
    <col collapsed="false" customWidth="true" hidden="false" outlineLevel="0" max="11792" min="11792" style="1027" width="14.56"/>
    <col collapsed="false" customWidth="true" hidden="false" outlineLevel="0" max="11793" min="11793" style="1027" width="13.89"/>
    <col collapsed="false" customWidth="true" hidden="false" outlineLevel="0" max="11794" min="11794" style="1027" width="16.89"/>
    <col collapsed="false" customWidth="false" hidden="false" outlineLevel="0" max="12032" min="11795" style="1027" width="11.55"/>
    <col collapsed="false" customWidth="true" hidden="false" outlineLevel="0" max="12033" min="12033" style="1027" width="23.89"/>
    <col collapsed="false" customWidth="true" hidden="false" outlineLevel="0" max="12034" min="12034" style="1027" width="16.11"/>
    <col collapsed="false" customWidth="true" hidden="false" outlineLevel="0" max="12035" min="12035" style="1027" width="14.89"/>
    <col collapsed="false" customWidth="true" hidden="false" outlineLevel="0" max="12036" min="12036" style="1027" width="24.11"/>
    <col collapsed="false" customWidth="true" hidden="false" outlineLevel="0" max="12040" min="12037" style="1027" width="10.67"/>
    <col collapsed="false" customWidth="true" hidden="false" outlineLevel="0" max="12041" min="12041" style="1027" width="13.89"/>
    <col collapsed="false" customWidth="true" hidden="false" outlineLevel="0" max="12042" min="12042" style="1027" width="10.67"/>
    <col collapsed="false" customWidth="true" hidden="false" outlineLevel="0" max="12043" min="12043" style="1027" width="13.89"/>
    <col collapsed="false" customWidth="true" hidden="false" outlineLevel="0" max="12044" min="12044" style="1027" width="15.55"/>
    <col collapsed="false" customWidth="true" hidden="false" outlineLevel="0" max="12045" min="12045" style="1027" width="13.89"/>
    <col collapsed="false" customWidth="true" hidden="false" outlineLevel="0" max="12047" min="12046" style="1027" width="15.55"/>
    <col collapsed="false" customWidth="true" hidden="false" outlineLevel="0" max="12048" min="12048" style="1027" width="14.56"/>
    <col collapsed="false" customWidth="true" hidden="false" outlineLevel="0" max="12049" min="12049" style="1027" width="13.89"/>
    <col collapsed="false" customWidth="true" hidden="false" outlineLevel="0" max="12050" min="12050" style="1027" width="16.89"/>
    <col collapsed="false" customWidth="false" hidden="false" outlineLevel="0" max="12288" min="12051" style="1027" width="11.55"/>
    <col collapsed="false" customWidth="true" hidden="false" outlineLevel="0" max="12289" min="12289" style="1027" width="23.89"/>
    <col collapsed="false" customWidth="true" hidden="false" outlineLevel="0" max="12290" min="12290" style="1027" width="16.11"/>
    <col collapsed="false" customWidth="true" hidden="false" outlineLevel="0" max="12291" min="12291" style="1027" width="14.89"/>
    <col collapsed="false" customWidth="true" hidden="false" outlineLevel="0" max="12292" min="12292" style="1027" width="24.11"/>
    <col collapsed="false" customWidth="true" hidden="false" outlineLevel="0" max="12296" min="12293" style="1027" width="10.67"/>
    <col collapsed="false" customWidth="true" hidden="false" outlineLevel="0" max="12297" min="12297" style="1027" width="13.89"/>
    <col collapsed="false" customWidth="true" hidden="false" outlineLevel="0" max="12298" min="12298" style="1027" width="10.67"/>
    <col collapsed="false" customWidth="true" hidden="false" outlineLevel="0" max="12299" min="12299" style="1027" width="13.89"/>
    <col collapsed="false" customWidth="true" hidden="false" outlineLevel="0" max="12300" min="12300" style="1027" width="15.55"/>
    <col collapsed="false" customWidth="true" hidden="false" outlineLevel="0" max="12301" min="12301" style="1027" width="13.89"/>
    <col collapsed="false" customWidth="true" hidden="false" outlineLevel="0" max="12303" min="12302" style="1027" width="15.55"/>
    <col collapsed="false" customWidth="true" hidden="false" outlineLevel="0" max="12304" min="12304" style="1027" width="14.56"/>
    <col collapsed="false" customWidth="true" hidden="false" outlineLevel="0" max="12305" min="12305" style="1027" width="13.89"/>
    <col collapsed="false" customWidth="true" hidden="false" outlineLevel="0" max="12306" min="12306" style="1027" width="16.89"/>
    <col collapsed="false" customWidth="false" hidden="false" outlineLevel="0" max="12544" min="12307" style="1027" width="11.55"/>
    <col collapsed="false" customWidth="true" hidden="false" outlineLevel="0" max="12545" min="12545" style="1027" width="23.89"/>
    <col collapsed="false" customWidth="true" hidden="false" outlineLevel="0" max="12546" min="12546" style="1027" width="16.11"/>
    <col collapsed="false" customWidth="true" hidden="false" outlineLevel="0" max="12547" min="12547" style="1027" width="14.89"/>
    <col collapsed="false" customWidth="true" hidden="false" outlineLevel="0" max="12548" min="12548" style="1027" width="24.11"/>
    <col collapsed="false" customWidth="true" hidden="false" outlineLevel="0" max="12552" min="12549" style="1027" width="10.67"/>
    <col collapsed="false" customWidth="true" hidden="false" outlineLevel="0" max="12553" min="12553" style="1027" width="13.89"/>
    <col collapsed="false" customWidth="true" hidden="false" outlineLevel="0" max="12554" min="12554" style="1027" width="10.67"/>
    <col collapsed="false" customWidth="true" hidden="false" outlineLevel="0" max="12555" min="12555" style="1027" width="13.89"/>
    <col collapsed="false" customWidth="true" hidden="false" outlineLevel="0" max="12556" min="12556" style="1027" width="15.55"/>
    <col collapsed="false" customWidth="true" hidden="false" outlineLevel="0" max="12557" min="12557" style="1027" width="13.89"/>
    <col collapsed="false" customWidth="true" hidden="false" outlineLevel="0" max="12559" min="12558" style="1027" width="15.55"/>
    <col collapsed="false" customWidth="true" hidden="false" outlineLevel="0" max="12560" min="12560" style="1027" width="14.56"/>
    <col collapsed="false" customWidth="true" hidden="false" outlineLevel="0" max="12561" min="12561" style="1027" width="13.89"/>
    <col collapsed="false" customWidth="true" hidden="false" outlineLevel="0" max="12562" min="12562" style="1027" width="16.89"/>
    <col collapsed="false" customWidth="false" hidden="false" outlineLevel="0" max="12800" min="12563" style="1027" width="11.55"/>
    <col collapsed="false" customWidth="true" hidden="false" outlineLevel="0" max="12801" min="12801" style="1027" width="23.89"/>
    <col collapsed="false" customWidth="true" hidden="false" outlineLevel="0" max="12802" min="12802" style="1027" width="16.11"/>
    <col collapsed="false" customWidth="true" hidden="false" outlineLevel="0" max="12803" min="12803" style="1027" width="14.89"/>
    <col collapsed="false" customWidth="true" hidden="false" outlineLevel="0" max="12804" min="12804" style="1027" width="24.11"/>
    <col collapsed="false" customWidth="true" hidden="false" outlineLevel="0" max="12808" min="12805" style="1027" width="10.67"/>
    <col collapsed="false" customWidth="true" hidden="false" outlineLevel="0" max="12809" min="12809" style="1027" width="13.89"/>
    <col collapsed="false" customWidth="true" hidden="false" outlineLevel="0" max="12810" min="12810" style="1027" width="10.67"/>
    <col collapsed="false" customWidth="true" hidden="false" outlineLevel="0" max="12811" min="12811" style="1027" width="13.89"/>
    <col collapsed="false" customWidth="true" hidden="false" outlineLevel="0" max="12812" min="12812" style="1027" width="15.55"/>
    <col collapsed="false" customWidth="true" hidden="false" outlineLevel="0" max="12813" min="12813" style="1027" width="13.89"/>
    <col collapsed="false" customWidth="true" hidden="false" outlineLevel="0" max="12815" min="12814" style="1027" width="15.55"/>
    <col collapsed="false" customWidth="true" hidden="false" outlineLevel="0" max="12816" min="12816" style="1027" width="14.56"/>
    <col collapsed="false" customWidth="true" hidden="false" outlineLevel="0" max="12817" min="12817" style="1027" width="13.89"/>
    <col collapsed="false" customWidth="true" hidden="false" outlineLevel="0" max="12818" min="12818" style="1027" width="16.89"/>
    <col collapsed="false" customWidth="false" hidden="false" outlineLevel="0" max="13056" min="12819" style="1027" width="11.55"/>
    <col collapsed="false" customWidth="true" hidden="false" outlineLevel="0" max="13057" min="13057" style="1027" width="23.89"/>
    <col collapsed="false" customWidth="true" hidden="false" outlineLevel="0" max="13058" min="13058" style="1027" width="16.11"/>
    <col collapsed="false" customWidth="true" hidden="false" outlineLevel="0" max="13059" min="13059" style="1027" width="14.89"/>
    <col collapsed="false" customWidth="true" hidden="false" outlineLevel="0" max="13060" min="13060" style="1027" width="24.11"/>
    <col collapsed="false" customWidth="true" hidden="false" outlineLevel="0" max="13064" min="13061" style="1027" width="10.67"/>
    <col collapsed="false" customWidth="true" hidden="false" outlineLevel="0" max="13065" min="13065" style="1027" width="13.89"/>
    <col collapsed="false" customWidth="true" hidden="false" outlineLevel="0" max="13066" min="13066" style="1027" width="10.67"/>
    <col collapsed="false" customWidth="true" hidden="false" outlineLevel="0" max="13067" min="13067" style="1027" width="13.89"/>
    <col collapsed="false" customWidth="true" hidden="false" outlineLevel="0" max="13068" min="13068" style="1027" width="15.55"/>
    <col collapsed="false" customWidth="true" hidden="false" outlineLevel="0" max="13069" min="13069" style="1027" width="13.89"/>
    <col collapsed="false" customWidth="true" hidden="false" outlineLevel="0" max="13071" min="13070" style="1027" width="15.55"/>
    <col collapsed="false" customWidth="true" hidden="false" outlineLevel="0" max="13072" min="13072" style="1027" width="14.56"/>
    <col collapsed="false" customWidth="true" hidden="false" outlineLevel="0" max="13073" min="13073" style="1027" width="13.89"/>
    <col collapsed="false" customWidth="true" hidden="false" outlineLevel="0" max="13074" min="13074" style="1027" width="16.89"/>
    <col collapsed="false" customWidth="false" hidden="false" outlineLevel="0" max="13312" min="13075" style="1027" width="11.55"/>
    <col collapsed="false" customWidth="true" hidden="false" outlineLevel="0" max="13313" min="13313" style="1027" width="23.89"/>
    <col collapsed="false" customWidth="true" hidden="false" outlineLevel="0" max="13314" min="13314" style="1027" width="16.11"/>
    <col collapsed="false" customWidth="true" hidden="false" outlineLevel="0" max="13315" min="13315" style="1027" width="14.89"/>
    <col collapsed="false" customWidth="true" hidden="false" outlineLevel="0" max="13316" min="13316" style="1027" width="24.11"/>
    <col collapsed="false" customWidth="true" hidden="false" outlineLevel="0" max="13320" min="13317" style="1027" width="10.67"/>
    <col collapsed="false" customWidth="true" hidden="false" outlineLevel="0" max="13321" min="13321" style="1027" width="13.89"/>
    <col collapsed="false" customWidth="true" hidden="false" outlineLevel="0" max="13322" min="13322" style="1027" width="10.67"/>
    <col collapsed="false" customWidth="true" hidden="false" outlineLevel="0" max="13323" min="13323" style="1027" width="13.89"/>
    <col collapsed="false" customWidth="true" hidden="false" outlineLevel="0" max="13324" min="13324" style="1027" width="15.55"/>
    <col collapsed="false" customWidth="true" hidden="false" outlineLevel="0" max="13325" min="13325" style="1027" width="13.89"/>
    <col collapsed="false" customWidth="true" hidden="false" outlineLevel="0" max="13327" min="13326" style="1027" width="15.55"/>
    <col collapsed="false" customWidth="true" hidden="false" outlineLevel="0" max="13328" min="13328" style="1027" width="14.56"/>
    <col collapsed="false" customWidth="true" hidden="false" outlineLevel="0" max="13329" min="13329" style="1027" width="13.89"/>
    <col collapsed="false" customWidth="true" hidden="false" outlineLevel="0" max="13330" min="13330" style="1027" width="16.89"/>
    <col collapsed="false" customWidth="false" hidden="false" outlineLevel="0" max="13568" min="13331" style="1027" width="11.55"/>
    <col collapsed="false" customWidth="true" hidden="false" outlineLevel="0" max="13569" min="13569" style="1027" width="23.89"/>
    <col collapsed="false" customWidth="true" hidden="false" outlineLevel="0" max="13570" min="13570" style="1027" width="16.11"/>
    <col collapsed="false" customWidth="true" hidden="false" outlineLevel="0" max="13571" min="13571" style="1027" width="14.89"/>
    <col collapsed="false" customWidth="true" hidden="false" outlineLevel="0" max="13572" min="13572" style="1027" width="24.11"/>
    <col collapsed="false" customWidth="true" hidden="false" outlineLevel="0" max="13576" min="13573" style="1027" width="10.67"/>
    <col collapsed="false" customWidth="true" hidden="false" outlineLevel="0" max="13577" min="13577" style="1027" width="13.89"/>
    <col collapsed="false" customWidth="true" hidden="false" outlineLevel="0" max="13578" min="13578" style="1027" width="10.67"/>
    <col collapsed="false" customWidth="true" hidden="false" outlineLevel="0" max="13579" min="13579" style="1027" width="13.89"/>
    <col collapsed="false" customWidth="true" hidden="false" outlineLevel="0" max="13580" min="13580" style="1027" width="15.55"/>
    <col collapsed="false" customWidth="true" hidden="false" outlineLevel="0" max="13581" min="13581" style="1027" width="13.89"/>
    <col collapsed="false" customWidth="true" hidden="false" outlineLevel="0" max="13583" min="13582" style="1027" width="15.55"/>
    <col collapsed="false" customWidth="true" hidden="false" outlineLevel="0" max="13584" min="13584" style="1027" width="14.56"/>
    <col collapsed="false" customWidth="true" hidden="false" outlineLevel="0" max="13585" min="13585" style="1027" width="13.89"/>
    <col collapsed="false" customWidth="true" hidden="false" outlineLevel="0" max="13586" min="13586" style="1027" width="16.89"/>
    <col collapsed="false" customWidth="false" hidden="false" outlineLevel="0" max="13824" min="13587" style="1027" width="11.55"/>
    <col collapsed="false" customWidth="true" hidden="false" outlineLevel="0" max="13825" min="13825" style="1027" width="23.89"/>
    <col collapsed="false" customWidth="true" hidden="false" outlineLevel="0" max="13826" min="13826" style="1027" width="16.11"/>
    <col collapsed="false" customWidth="true" hidden="false" outlineLevel="0" max="13827" min="13827" style="1027" width="14.89"/>
    <col collapsed="false" customWidth="true" hidden="false" outlineLevel="0" max="13828" min="13828" style="1027" width="24.11"/>
    <col collapsed="false" customWidth="true" hidden="false" outlineLevel="0" max="13832" min="13829" style="1027" width="10.67"/>
    <col collapsed="false" customWidth="true" hidden="false" outlineLevel="0" max="13833" min="13833" style="1027" width="13.89"/>
    <col collapsed="false" customWidth="true" hidden="false" outlineLevel="0" max="13834" min="13834" style="1027" width="10.67"/>
    <col collapsed="false" customWidth="true" hidden="false" outlineLevel="0" max="13835" min="13835" style="1027" width="13.89"/>
    <col collapsed="false" customWidth="true" hidden="false" outlineLevel="0" max="13836" min="13836" style="1027" width="15.55"/>
    <col collapsed="false" customWidth="true" hidden="false" outlineLevel="0" max="13837" min="13837" style="1027" width="13.89"/>
    <col collapsed="false" customWidth="true" hidden="false" outlineLevel="0" max="13839" min="13838" style="1027" width="15.55"/>
    <col collapsed="false" customWidth="true" hidden="false" outlineLevel="0" max="13840" min="13840" style="1027" width="14.56"/>
    <col collapsed="false" customWidth="true" hidden="false" outlineLevel="0" max="13841" min="13841" style="1027" width="13.89"/>
    <col collapsed="false" customWidth="true" hidden="false" outlineLevel="0" max="13842" min="13842" style="1027" width="16.89"/>
    <col collapsed="false" customWidth="false" hidden="false" outlineLevel="0" max="14080" min="13843" style="1027" width="11.55"/>
    <col collapsed="false" customWidth="true" hidden="false" outlineLevel="0" max="14081" min="14081" style="1027" width="23.89"/>
    <col collapsed="false" customWidth="true" hidden="false" outlineLevel="0" max="14082" min="14082" style="1027" width="16.11"/>
    <col collapsed="false" customWidth="true" hidden="false" outlineLevel="0" max="14083" min="14083" style="1027" width="14.89"/>
    <col collapsed="false" customWidth="true" hidden="false" outlineLevel="0" max="14084" min="14084" style="1027" width="24.11"/>
    <col collapsed="false" customWidth="true" hidden="false" outlineLevel="0" max="14088" min="14085" style="1027" width="10.67"/>
    <col collapsed="false" customWidth="true" hidden="false" outlineLevel="0" max="14089" min="14089" style="1027" width="13.89"/>
    <col collapsed="false" customWidth="true" hidden="false" outlineLevel="0" max="14090" min="14090" style="1027" width="10.67"/>
    <col collapsed="false" customWidth="true" hidden="false" outlineLevel="0" max="14091" min="14091" style="1027" width="13.89"/>
    <col collapsed="false" customWidth="true" hidden="false" outlineLevel="0" max="14092" min="14092" style="1027" width="15.55"/>
    <col collapsed="false" customWidth="true" hidden="false" outlineLevel="0" max="14093" min="14093" style="1027" width="13.89"/>
    <col collapsed="false" customWidth="true" hidden="false" outlineLevel="0" max="14095" min="14094" style="1027" width="15.55"/>
    <col collapsed="false" customWidth="true" hidden="false" outlineLevel="0" max="14096" min="14096" style="1027" width="14.56"/>
    <col collapsed="false" customWidth="true" hidden="false" outlineLevel="0" max="14097" min="14097" style="1027" width="13.89"/>
    <col collapsed="false" customWidth="true" hidden="false" outlineLevel="0" max="14098" min="14098" style="1027" width="16.89"/>
    <col collapsed="false" customWidth="false" hidden="false" outlineLevel="0" max="14336" min="14099" style="1027" width="11.55"/>
    <col collapsed="false" customWidth="true" hidden="false" outlineLevel="0" max="14337" min="14337" style="1027" width="23.89"/>
    <col collapsed="false" customWidth="true" hidden="false" outlineLevel="0" max="14338" min="14338" style="1027" width="16.11"/>
    <col collapsed="false" customWidth="true" hidden="false" outlineLevel="0" max="14339" min="14339" style="1027" width="14.89"/>
    <col collapsed="false" customWidth="true" hidden="false" outlineLevel="0" max="14340" min="14340" style="1027" width="24.11"/>
    <col collapsed="false" customWidth="true" hidden="false" outlineLevel="0" max="14344" min="14341" style="1027" width="10.67"/>
    <col collapsed="false" customWidth="true" hidden="false" outlineLevel="0" max="14345" min="14345" style="1027" width="13.89"/>
    <col collapsed="false" customWidth="true" hidden="false" outlineLevel="0" max="14346" min="14346" style="1027" width="10.67"/>
    <col collapsed="false" customWidth="true" hidden="false" outlineLevel="0" max="14347" min="14347" style="1027" width="13.89"/>
    <col collapsed="false" customWidth="true" hidden="false" outlineLevel="0" max="14348" min="14348" style="1027" width="15.55"/>
    <col collapsed="false" customWidth="true" hidden="false" outlineLevel="0" max="14349" min="14349" style="1027" width="13.89"/>
    <col collapsed="false" customWidth="true" hidden="false" outlineLevel="0" max="14351" min="14350" style="1027" width="15.55"/>
    <col collapsed="false" customWidth="true" hidden="false" outlineLevel="0" max="14352" min="14352" style="1027" width="14.56"/>
    <col collapsed="false" customWidth="true" hidden="false" outlineLevel="0" max="14353" min="14353" style="1027" width="13.89"/>
    <col collapsed="false" customWidth="true" hidden="false" outlineLevel="0" max="14354" min="14354" style="1027" width="16.89"/>
    <col collapsed="false" customWidth="false" hidden="false" outlineLevel="0" max="14592" min="14355" style="1027" width="11.55"/>
    <col collapsed="false" customWidth="true" hidden="false" outlineLevel="0" max="14593" min="14593" style="1027" width="23.89"/>
    <col collapsed="false" customWidth="true" hidden="false" outlineLevel="0" max="14594" min="14594" style="1027" width="16.11"/>
    <col collapsed="false" customWidth="true" hidden="false" outlineLevel="0" max="14595" min="14595" style="1027" width="14.89"/>
    <col collapsed="false" customWidth="true" hidden="false" outlineLevel="0" max="14596" min="14596" style="1027" width="24.11"/>
    <col collapsed="false" customWidth="true" hidden="false" outlineLevel="0" max="14600" min="14597" style="1027" width="10.67"/>
    <col collapsed="false" customWidth="true" hidden="false" outlineLevel="0" max="14601" min="14601" style="1027" width="13.89"/>
    <col collapsed="false" customWidth="true" hidden="false" outlineLevel="0" max="14602" min="14602" style="1027" width="10.67"/>
    <col collapsed="false" customWidth="true" hidden="false" outlineLevel="0" max="14603" min="14603" style="1027" width="13.89"/>
    <col collapsed="false" customWidth="true" hidden="false" outlineLevel="0" max="14604" min="14604" style="1027" width="15.55"/>
    <col collapsed="false" customWidth="true" hidden="false" outlineLevel="0" max="14605" min="14605" style="1027" width="13.89"/>
    <col collapsed="false" customWidth="true" hidden="false" outlineLevel="0" max="14607" min="14606" style="1027" width="15.55"/>
    <col collapsed="false" customWidth="true" hidden="false" outlineLevel="0" max="14608" min="14608" style="1027" width="14.56"/>
    <col collapsed="false" customWidth="true" hidden="false" outlineLevel="0" max="14609" min="14609" style="1027" width="13.89"/>
    <col collapsed="false" customWidth="true" hidden="false" outlineLevel="0" max="14610" min="14610" style="1027" width="16.89"/>
    <col collapsed="false" customWidth="false" hidden="false" outlineLevel="0" max="14848" min="14611" style="1027" width="11.55"/>
    <col collapsed="false" customWidth="true" hidden="false" outlineLevel="0" max="14849" min="14849" style="1027" width="23.89"/>
    <col collapsed="false" customWidth="true" hidden="false" outlineLevel="0" max="14850" min="14850" style="1027" width="16.11"/>
    <col collapsed="false" customWidth="true" hidden="false" outlineLevel="0" max="14851" min="14851" style="1027" width="14.89"/>
    <col collapsed="false" customWidth="true" hidden="false" outlineLevel="0" max="14852" min="14852" style="1027" width="24.11"/>
    <col collapsed="false" customWidth="true" hidden="false" outlineLevel="0" max="14856" min="14853" style="1027" width="10.67"/>
    <col collapsed="false" customWidth="true" hidden="false" outlineLevel="0" max="14857" min="14857" style="1027" width="13.89"/>
    <col collapsed="false" customWidth="true" hidden="false" outlineLevel="0" max="14858" min="14858" style="1027" width="10.67"/>
    <col collapsed="false" customWidth="true" hidden="false" outlineLevel="0" max="14859" min="14859" style="1027" width="13.89"/>
    <col collapsed="false" customWidth="true" hidden="false" outlineLevel="0" max="14860" min="14860" style="1027" width="15.55"/>
    <col collapsed="false" customWidth="true" hidden="false" outlineLevel="0" max="14861" min="14861" style="1027" width="13.89"/>
    <col collapsed="false" customWidth="true" hidden="false" outlineLevel="0" max="14863" min="14862" style="1027" width="15.55"/>
    <col collapsed="false" customWidth="true" hidden="false" outlineLevel="0" max="14864" min="14864" style="1027" width="14.56"/>
    <col collapsed="false" customWidth="true" hidden="false" outlineLevel="0" max="14865" min="14865" style="1027" width="13.89"/>
    <col collapsed="false" customWidth="true" hidden="false" outlineLevel="0" max="14866" min="14866" style="1027" width="16.89"/>
    <col collapsed="false" customWidth="false" hidden="false" outlineLevel="0" max="15104" min="14867" style="1027" width="11.55"/>
    <col collapsed="false" customWidth="true" hidden="false" outlineLevel="0" max="15105" min="15105" style="1027" width="23.89"/>
    <col collapsed="false" customWidth="true" hidden="false" outlineLevel="0" max="15106" min="15106" style="1027" width="16.11"/>
    <col collapsed="false" customWidth="true" hidden="false" outlineLevel="0" max="15107" min="15107" style="1027" width="14.89"/>
    <col collapsed="false" customWidth="true" hidden="false" outlineLevel="0" max="15108" min="15108" style="1027" width="24.11"/>
    <col collapsed="false" customWidth="true" hidden="false" outlineLevel="0" max="15112" min="15109" style="1027" width="10.67"/>
    <col collapsed="false" customWidth="true" hidden="false" outlineLevel="0" max="15113" min="15113" style="1027" width="13.89"/>
    <col collapsed="false" customWidth="true" hidden="false" outlineLevel="0" max="15114" min="15114" style="1027" width="10.67"/>
    <col collapsed="false" customWidth="true" hidden="false" outlineLevel="0" max="15115" min="15115" style="1027" width="13.89"/>
    <col collapsed="false" customWidth="true" hidden="false" outlineLevel="0" max="15116" min="15116" style="1027" width="15.55"/>
    <col collapsed="false" customWidth="true" hidden="false" outlineLevel="0" max="15117" min="15117" style="1027" width="13.89"/>
    <col collapsed="false" customWidth="true" hidden="false" outlineLevel="0" max="15119" min="15118" style="1027" width="15.55"/>
    <col collapsed="false" customWidth="true" hidden="false" outlineLevel="0" max="15120" min="15120" style="1027" width="14.56"/>
    <col collapsed="false" customWidth="true" hidden="false" outlineLevel="0" max="15121" min="15121" style="1027" width="13.89"/>
    <col collapsed="false" customWidth="true" hidden="false" outlineLevel="0" max="15122" min="15122" style="1027" width="16.89"/>
    <col collapsed="false" customWidth="false" hidden="false" outlineLevel="0" max="15360" min="15123" style="1027" width="11.55"/>
    <col collapsed="false" customWidth="true" hidden="false" outlineLevel="0" max="15361" min="15361" style="1027" width="23.89"/>
    <col collapsed="false" customWidth="true" hidden="false" outlineLevel="0" max="15362" min="15362" style="1027" width="16.11"/>
    <col collapsed="false" customWidth="true" hidden="false" outlineLevel="0" max="15363" min="15363" style="1027" width="14.89"/>
    <col collapsed="false" customWidth="true" hidden="false" outlineLevel="0" max="15364" min="15364" style="1027" width="24.11"/>
    <col collapsed="false" customWidth="true" hidden="false" outlineLevel="0" max="15368" min="15365" style="1027" width="10.67"/>
    <col collapsed="false" customWidth="true" hidden="false" outlineLevel="0" max="15369" min="15369" style="1027" width="13.89"/>
    <col collapsed="false" customWidth="true" hidden="false" outlineLevel="0" max="15370" min="15370" style="1027" width="10.67"/>
    <col collapsed="false" customWidth="true" hidden="false" outlineLevel="0" max="15371" min="15371" style="1027" width="13.89"/>
    <col collapsed="false" customWidth="true" hidden="false" outlineLevel="0" max="15372" min="15372" style="1027" width="15.55"/>
    <col collapsed="false" customWidth="true" hidden="false" outlineLevel="0" max="15373" min="15373" style="1027" width="13.89"/>
    <col collapsed="false" customWidth="true" hidden="false" outlineLevel="0" max="15375" min="15374" style="1027" width="15.55"/>
    <col collapsed="false" customWidth="true" hidden="false" outlineLevel="0" max="15376" min="15376" style="1027" width="14.56"/>
    <col collapsed="false" customWidth="true" hidden="false" outlineLevel="0" max="15377" min="15377" style="1027" width="13.89"/>
    <col collapsed="false" customWidth="true" hidden="false" outlineLevel="0" max="15378" min="15378" style="1027" width="16.89"/>
    <col collapsed="false" customWidth="false" hidden="false" outlineLevel="0" max="15616" min="15379" style="1027" width="11.55"/>
    <col collapsed="false" customWidth="true" hidden="false" outlineLevel="0" max="15617" min="15617" style="1027" width="23.89"/>
    <col collapsed="false" customWidth="true" hidden="false" outlineLevel="0" max="15618" min="15618" style="1027" width="16.11"/>
    <col collapsed="false" customWidth="true" hidden="false" outlineLevel="0" max="15619" min="15619" style="1027" width="14.89"/>
    <col collapsed="false" customWidth="true" hidden="false" outlineLevel="0" max="15620" min="15620" style="1027" width="24.11"/>
    <col collapsed="false" customWidth="true" hidden="false" outlineLevel="0" max="15624" min="15621" style="1027" width="10.67"/>
    <col collapsed="false" customWidth="true" hidden="false" outlineLevel="0" max="15625" min="15625" style="1027" width="13.89"/>
    <col collapsed="false" customWidth="true" hidden="false" outlineLevel="0" max="15626" min="15626" style="1027" width="10.67"/>
    <col collapsed="false" customWidth="true" hidden="false" outlineLevel="0" max="15627" min="15627" style="1027" width="13.89"/>
    <col collapsed="false" customWidth="true" hidden="false" outlineLevel="0" max="15628" min="15628" style="1027" width="15.55"/>
    <col collapsed="false" customWidth="true" hidden="false" outlineLevel="0" max="15629" min="15629" style="1027" width="13.89"/>
    <col collapsed="false" customWidth="true" hidden="false" outlineLevel="0" max="15631" min="15630" style="1027" width="15.55"/>
    <col collapsed="false" customWidth="true" hidden="false" outlineLevel="0" max="15632" min="15632" style="1027" width="14.56"/>
    <col collapsed="false" customWidth="true" hidden="false" outlineLevel="0" max="15633" min="15633" style="1027" width="13.89"/>
    <col collapsed="false" customWidth="true" hidden="false" outlineLevel="0" max="15634" min="15634" style="1027" width="16.89"/>
    <col collapsed="false" customWidth="false" hidden="false" outlineLevel="0" max="15872" min="15635" style="1027" width="11.55"/>
    <col collapsed="false" customWidth="true" hidden="false" outlineLevel="0" max="15873" min="15873" style="1027" width="23.89"/>
    <col collapsed="false" customWidth="true" hidden="false" outlineLevel="0" max="15874" min="15874" style="1027" width="16.11"/>
    <col collapsed="false" customWidth="true" hidden="false" outlineLevel="0" max="15875" min="15875" style="1027" width="14.89"/>
    <col collapsed="false" customWidth="true" hidden="false" outlineLevel="0" max="15876" min="15876" style="1027" width="24.11"/>
    <col collapsed="false" customWidth="true" hidden="false" outlineLevel="0" max="15880" min="15877" style="1027" width="10.67"/>
    <col collapsed="false" customWidth="true" hidden="false" outlineLevel="0" max="15881" min="15881" style="1027" width="13.89"/>
    <col collapsed="false" customWidth="true" hidden="false" outlineLevel="0" max="15882" min="15882" style="1027" width="10.67"/>
    <col collapsed="false" customWidth="true" hidden="false" outlineLevel="0" max="15883" min="15883" style="1027" width="13.89"/>
    <col collapsed="false" customWidth="true" hidden="false" outlineLevel="0" max="15884" min="15884" style="1027" width="15.55"/>
    <col collapsed="false" customWidth="true" hidden="false" outlineLevel="0" max="15885" min="15885" style="1027" width="13.89"/>
    <col collapsed="false" customWidth="true" hidden="false" outlineLevel="0" max="15887" min="15886" style="1027" width="15.55"/>
    <col collapsed="false" customWidth="true" hidden="false" outlineLevel="0" max="15888" min="15888" style="1027" width="14.56"/>
    <col collapsed="false" customWidth="true" hidden="false" outlineLevel="0" max="15889" min="15889" style="1027" width="13.89"/>
    <col collapsed="false" customWidth="true" hidden="false" outlineLevel="0" max="15890" min="15890" style="1027" width="16.89"/>
    <col collapsed="false" customWidth="false" hidden="false" outlineLevel="0" max="16128" min="15891" style="1027" width="11.55"/>
    <col collapsed="false" customWidth="true" hidden="false" outlineLevel="0" max="16129" min="16129" style="1027" width="23.89"/>
    <col collapsed="false" customWidth="true" hidden="false" outlineLevel="0" max="16130" min="16130" style="1027" width="16.11"/>
    <col collapsed="false" customWidth="true" hidden="false" outlineLevel="0" max="16131" min="16131" style="1027" width="14.89"/>
    <col collapsed="false" customWidth="true" hidden="false" outlineLevel="0" max="16132" min="16132" style="1027" width="24.11"/>
    <col collapsed="false" customWidth="true" hidden="false" outlineLevel="0" max="16136" min="16133" style="1027" width="10.67"/>
    <col collapsed="false" customWidth="true" hidden="false" outlineLevel="0" max="16137" min="16137" style="1027" width="13.89"/>
    <col collapsed="false" customWidth="true" hidden="false" outlineLevel="0" max="16138" min="16138" style="1027" width="10.67"/>
    <col collapsed="false" customWidth="true" hidden="false" outlineLevel="0" max="16139" min="16139" style="1027" width="13.89"/>
    <col collapsed="false" customWidth="true" hidden="false" outlineLevel="0" max="16140" min="16140" style="1027" width="15.55"/>
    <col collapsed="false" customWidth="true" hidden="false" outlineLevel="0" max="16141" min="16141" style="1027" width="13.89"/>
    <col collapsed="false" customWidth="true" hidden="false" outlineLevel="0" max="16143" min="16142" style="1027" width="15.55"/>
    <col collapsed="false" customWidth="true" hidden="false" outlineLevel="0" max="16144" min="16144" style="1027" width="14.56"/>
    <col collapsed="false" customWidth="true" hidden="false" outlineLevel="0" max="16145" min="16145" style="1027" width="13.89"/>
    <col collapsed="false" customWidth="true" hidden="false" outlineLevel="0" max="16146" min="16146" style="1027" width="16.89"/>
    <col collapsed="false" customWidth="false" hidden="false" outlineLevel="0" max="16384" min="16147" style="1027" width="11.55"/>
  </cols>
  <sheetData>
    <row r="1" customFormat="false" ht="13.5" hidden="false" customHeight="false" outlineLevel="0" collapsed="false">
      <c r="A1" s="21" t="s">
        <v>58</v>
      </c>
    </row>
    <row r="2" customFormat="false" ht="27.75" hidden="false" customHeight="true" outlineLevel="0" collapsed="false">
      <c r="A2" s="1029" t="s">
        <v>1359</v>
      </c>
      <c r="B2" s="1029"/>
      <c r="C2" s="1029"/>
      <c r="D2" s="1029"/>
      <c r="E2" s="1029"/>
      <c r="F2" s="1029"/>
      <c r="G2" s="1029"/>
      <c r="H2" s="1029"/>
      <c r="I2" s="1029"/>
      <c r="J2" s="1029"/>
      <c r="K2" s="1029"/>
      <c r="L2" s="1029"/>
      <c r="M2" s="1029"/>
      <c r="N2" s="1029"/>
      <c r="O2" s="1029"/>
      <c r="P2" s="1029"/>
      <c r="Q2" s="1029"/>
      <c r="R2" s="1029"/>
      <c r="S2" s="185"/>
    </row>
    <row r="3" customFormat="false" ht="18" hidden="false" customHeight="true" outlineLevel="0" collapsed="false">
      <c r="A3" s="1030" t="n">
        <v>45199</v>
      </c>
      <c r="B3" s="1030"/>
      <c r="C3" s="1030"/>
      <c r="D3" s="1030"/>
      <c r="E3" s="1030"/>
      <c r="F3" s="1030"/>
      <c r="G3" s="1030"/>
      <c r="H3" s="1030"/>
      <c r="I3" s="1030"/>
      <c r="J3" s="1030"/>
      <c r="K3" s="1030"/>
      <c r="L3" s="1030"/>
      <c r="M3" s="1030"/>
      <c r="N3" s="1030"/>
      <c r="O3" s="1030"/>
      <c r="P3" s="1030"/>
      <c r="Q3" s="1030"/>
      <c r="R3" s="1030"/>
    </row>
    <row r="4" customFormat="false" ht="16.5" hidden="false" customHeight="false" outlineLevel="0" collapsed="false">
      <c r="A4" s="1031" t="s">
        <v>1360</v>
      </c>
      <c r="B4" s="1031"/>
      <c r="C4" s="1031"/>
      <c r="D4" s="1031"/>
      <c r="E4" s="1031"/>
      <c r="F4" s="1031"/>
      <c r="G4" s="1031"/>
      <c r="H4" s="1031"/>
      <c r="I4" s="1031"/>
      <c r="J4" s="1031"/>
      <c r="K4" s="1031"/>
      <c r="L4" s="1031"/>
      <c r="M4" s="1031"/>
      <c r="N4" s="1031"/>
      <c r="O4" s="1031"/>
      <c r="P4" s="1031"/>
      <c r="Q4" s="1031"/>
      <c r="R4" s="1031"/>
    </row>
    <row r="5" customFormat="false" ht="16.5" hidden="false" customHeight="false" outlineLevel="0" collapsed="false">
      <c r="A5" s="1032"/>
      <c r="B5" s="1033"/>
      <c r="C5" s="1033"/>
      <c r="D5" s="1033"/>
      <c r="E5" s="1034"/>
      <c r="F5" s="1033"/>
      <c r="G5" s="1033"/>
      <c r="H5" s="1033"/>
      <c r="I5" s="1033"/>
      <c r="J5" s="1033"/>
      <c r="K5" s="1033"/>
      <c r="L5" s="1033"/>
      <c r="M5" s="1033"/>
      <c r="N5" s="1033"/>
      <c r="O5" s="1034"/>
      <c r="P5" s="1033"/>
      <c r="Q5" s="1033"/>
      <c r="R5" s="1034"/>
    </row>
    <row r="6" customFormat="false" ht="13.5" hidden="false" customHeight="true" outlineLevel="0" collapsed="false">
      <c r="A6" s="1035" t="s">
        <v>1361</v>
      </c>
      <c r="B6" s="1036" t="s">
        <v>1362</v>
      </c>
      <c r="C6" s="1036"/>
      <c r="D6" s="1036"/>
      <c r="E6" s="1037" t="s">
        <v>1363</v>
      </c>
      <c r="F6" s="1036" t="s">
        <v>171</v>
      </c>
      <c r="G6" s="1036"/>
      <c r="H6" s="1036"/>
      <c r="I6" s="1036" t="s">
        <v>643</v>
      </c>
      <c r="J6" s="1036"/>
      <c r="K6" s="1036"/>
      <c r="L6" s="1036" t="s">
        <v>176</v>
      </c>
      <c r="M6" s="1036"/>
      <c r="N6" s="1036"/>
      <c r="O6" s="1038" t="s">
        <v>1364</v>
      </c>
      <c r="P6" s="1039" t="s">
        <v>642</v>
      </c>
      <c r="Q6" s="1039"/>
      <c r="R6" s="1040" t="s">
        <v>1365</v>
      </c>
    </row>
    <row r="7" customFormat="false" ht="13.5" hidden="false" customHeight="false" outlineLevel="0" collapsed="false">
      <c r="A7" s="1035"/>
      <c r="B7" s="1038" t="s">
        <v>1366</v>
      </c>
      <c r="C7" s="1038" t="s">
        <v>640</v>
      </c>
      <c r="D7" s="1037" t="s">
        <v>641</v>
      </c>
      <c r="E7" s="1037"/>
      <c r="F7" s="1038" t="s">
        <v>1367</v>
      </c>
      <c r="G7" s="1038" t="s">
        <v>1368</v>
      </c>
      <c r="H7" s="1038" t="s">
        <v>1129</v>
      </c>
      <c r="I7" s="1038" t="s">
        <v>1367</v>
      </c>
      <c r="J7" s="1038" t="s">
        <v>1368</v>
      </c>
      <c r="K7" s="1038" t="s">
        <v>1129</v>
      </c>
      <c r="L7" s="1038" t="s">
        <v>1367</v>
      </c>
      <c r="M7" s="1038" t="s">
        <v>1368</v>
      </c>
      <c r="N7" s="1038" t="s">
        <v>1129</v>
      </c>
      <c r="O7" s="1038"/>
      <c r="P7" s="1038" t="s">
        <v>1367</v>
      </c>
      <c r="Q7" s="1038" t="s">
        <v>1368</v>
      </c>
      <c r="R7" s="1040"/>
    </row>
    <row r="8" customFormat="false" ht="12.75" hidden="false" customHeight="false" outlineLevel="0" collapsed="false">
      <c r="A8" s="288" t="s">
        <v>1369</v>
      </c>
      <c r="B8" s="288" t="s">
        <v>653</v>
      </c>
      <c r="C8" s="288" t="s">
        <v>655</v>
      </c>
      <c r="D8" s="288" t="s">
        <v>655</v>
      </c>
      <c r="E8" s="288" t="n">
        <v>394</v>
      </c>
      <c r="F8" s="289" t="n">
        <v>0.11333</v>
      </c>
      <c r="G8" s="290" t="n">
        <v>0</v>
      </c>
      <c r="H8" s="290" t="n">
        <v>0.11333</v>
      </c>
      <c r="I8" s="290" t="n">
        <v>701.77629</v>
      </c>
      <c r="J8" s="290" t="n">
        <v>113.81037</v>
      </c>
      <c r="K8" s="290" t="n">
        <v>815.58666</v>
      </c>
      <c r="L8" s="290" t="n">
        <v>1239.54838</v>
      </c>
      <c r="M8" s="290" t="n">
        <v>62.79399</v>
      </c>
      <c r="N8" s="290" t="n">
        <v>1302.34237</v>
      </c>
      <c r="O8" s="290" t="n">
        <v>2118.04236</v>
      </c>
      <c r="P8" s="290" t="n">
        <v>16541.70468</v>
      </c>
      <c r="Q8" s="290" t="n">
        <v>0</v>
      </c>
      <c r="R8" s="291" t="n">
        <v>16541.70468</v>
      </c>
      <c r="S8" s="34"/>
      <c r="T8" s="34"/>
      <c r="U8" s="34"/>
      <c r="V8" s="34"/>
      <c r="W8" s="34"/>
      <c r="X8" s="34"/>
      <c r="Y8" s="34"/>
      <c r="Z8" s="34"/>
      <c r="AA8" s="34"/>
      <c r="AB8" s="34"/>
    </row>
    <row r="9" customFormat="false" ht="12.75" hidden="false" customHeight="false" outlineLevel="0" collapsed="false">
      <c r="A9" s="292"/>
      <c r="B9" s="292"/>
      <c r="C9" s="288" t="s">
        <v>657</v>
      </c>
      <c r="D9" s="288" t="s">
        <v>658</v>
      </c>
      <c r="E9" s="288" t="n">
        <v>13</v>
      </c>
      <c r="F9" s="289" t="n">
        <v>0.00621</v>
      </c>
      <c r="G9" s="290" t="n">
        <v>0</v>
      </c>
      <c r="H9" s="290" t="n">
        <v>0.00621</v>
      </c>
      <c r="I9" s="290" t="n">
        <v>1386.35272</v>
      </c>
      <c r="J9" s="290" t="n">
        <v>266.48624</v>
      </c>
      <c r="K9" s="290" t="n">
        <v>1652.83896</v>
      </c>
      <c r="L9" s="290" t="n">
        <v>5799.75023</v>
      </c>
      <c r="M9" s="290" t="n">
        <v>266.76976</v>
      </c>
      <c r="N9" s="290" t="n">
        <v>6066.51999</v>
      </c>
      <c r="O9" s="290" t="n">
        <v>7719.36516</v>
      </c>
      <c r="P9" s="290" t="n">
        <v>53603.93461</v>
      </c>
      <c r="Q9" s="290" t="n">
        <v>0</v>
      </c>
      <c r="R9" s="291" t="n">
        <v>53603.93461</v>
      </c>
      <c r="S9" s="34"/>
      <c r="T9" s="34"/>
      <c r="U9" s="34"/>
      <c r="V9" s="34"/>
      <c r="W9" s="34"/>
      <c r="X9" s="34"/>
      <c r="Y9" s="34"/>
      <c r="Z9" s="34"/>
      <c r="AA9" s="34"/>
      <c r="AB9" s="34"/>
    </row>
    <row r="10" customFormat="false" ht="12.75" hidden="false" customHeight="false" outlineLevel="0" collapsed="false">
      <c r="A10" s="292"/>
      <c r="B10" s="292"/>
      <c r="C10" s="292"/>
      <c r="D10" s="292"/>
      <c r="E10" s="294" t="n">
        <v>292</v>
      </c>
      <c r="F10" s="295" t="n">
        <v>0.00105</v>
      </c>
      <c r="G10" s="296" t="n">
        <v>0</v>
      </c>
      <c r="H10" s="296" t="n">
        <v>0.00105</v>
      </c>
      <c r="I10" s="296" t="n">
        <v>37.49135</v>
      </c>
      <c r="J10" s="296" t="n">
        <v>0.00057</v>
      </c>
      <c r="K10" s="296" t="n">
        <v>37.49192</v>
      </c>
      <c r="L10" s="296" t="n">
        <v>0</v>
      </c>
      <c r="M10" s="296" t="n">
        <v>0</v>
      </c>
      <c r="N10" s="296" t="n">
        <v>0</v>
      </c>
      <c r="O10" s="296" t="n">
        <v>37.49297</v>
      </c>
      <c r="P10" s="296" t="n">
        <v>4725.92419</v>
      </c>
      <c r="Q10" s="296" t="n">
        <v>0</v>
      </c>
      <c r="R10" s="297" t="n">
        <v>4725.92419</v>
      </c>
      <c r="S10" s="34"/>
      <c r="T10" s="34"/>
      <c r="U10" s="34"/>
      <c r="V10" s="34"/>
      <c r="W10" s="34"/>
      <c r="X10" s="34"/>
      <c r="Y10" s="34"/>
      <c r="Z10" s="34"/>
      <c r="AA10" s="34"/>
      <c r="AB10" s="34"/>
    </row>
    <row r="11" customFormat="false" ht="12.75" hidden="false" customHeight="false" outlineLevel="0" collapsed="false">
      <c r="A11" s="292"/>
      <c r="B11" s="288" t="s">
        <v>662</v>
      </c>
      <c r="C11" s="288" t="s">
        <v>663</v>
      </c>
      <c r="D11" s="288" t="s">
        <v>663</v>
      </c>
      <c r="E11" s="288" t="n">
        <v>236</v>
      </c>
      <c r="F11" s="289" t="n">
        <v>1.48277</v>
      </c>
      <c r="G11" s="290" t="n">
        <v>0</v>
      </c>
      <c r="H11" s="290" t="n">
        <v>1.48277</v>
      </c>
      <c r="I11" s="290" t="n">
        <v>243.6366</v>
      </c>
      <c r="J11" s="290" t="n">
        <v>6.669</v>
      </c>
      <c r="K11" s="290" t="n">
        <v>250.3056</v>
      </c>
      <c r="L11" s="290" t="n">
        <v>811.88043</v>
      </c>
      <c r="M11" s="290" t="n">
        <v>5.22846</v>
      </c>
      <c r="N11" s="290" t="n">
        <v>817.10889</v>
      </c>
      <c r="O11" s="290" t="n">
        <v>1068.89726</v>
      </c>
      <c r="P11" s="290" t="n">
        <v>4353.70507</v>
      </c>
      <c r="Q11" s="290" t="n">
        <v>0</v>
      </c>
      <c r="R11" s="291" t="n">
        <v>4353.70507</v>
      </c>
      <c r="S11" s="34"/>
      <c r="T11" s="34"/>
      <c r="U11" s="34"/>
      <c r="V11" s="34"/>
      <c r="W11" s="34"/>
      <c r="X11" s="34"/>
      <c r="Y11" s="34"/>
      <c r="Z11" s="34"/>
      <c r="AA11" s="34"/>
      <c r="AB11" s="34"/>
    </row>
    <row r="12" customFormat="false" ht="12.75" hidden="false" customHeight="false" outlineLevel="0" collapsed="false">
      <c r="A12" s="292"/>
      <c r="B12" s="288" t="s">
        <v>671</v>
      </c>
      <c r="C12" s="288" t="s">
        <v>671</v>
      </c>
      <c r="D12" s="288" t="s">
        <v>671</v>
      </c>
      <c r="E12" s="288" t="n">
        <v>5</v>
      </c>
      <c r="F12" s="289" t="n">
        <v>0.15517</v>
      </c>
      <c r="G12" s="290" t="n">
        <v>0</v>
      </c>
      <c r="H12" s="290" t="n">
        <v>0.15517</v>
      </c>
      <c r="I12" s="290" t="n">
        <v>1523.38267</v>
      </c>
      <c r="J12" s="290" t="n">
        <v>239.95121</v>
      </c>
      <c r="K12" s="290" t="n">
        <v>1763.33388</v>
      </c>
      <c r="L12" s="290" t="n">
        <v>6199.4431</v>
      </c>
      <c r="M12" s="290" t="n">
        <v>1023.95304</v>
      </c>
      <c r="N12" s="290" t="n">
        <v>7223.39614</v>
      </c>
      <c r="O12" s="290" t="n">
        <v>8986.88519</v>
      </c>
      <c r="P12" s="290" t="n">
        <v>29416.2357</v>
      </c>
      <c r="Q12" s="290" t="n">
        <v>0</v>
      </c>
      <c r="R12" s="291" t="n">
        <v>29416.2357</v>
      </c>
      <c r="S12" s="34"/>
      <c r="T12" s="34"/>
      <c r="U12" s="34"/>
      <c r="V12" s="34"/>
      <c r="W12" s="34"/>
      <c r="X12" s="34"/>
      <c r="Y12" s="34"/>
      <c r="Z12" s="34"/>
      <c r="AA12" s="34"/>
      <c r="AB12" s="34"/>
    </row>
    <row r="13" customFormat="false" ht="12.75" hidden="false" customHeight="false" outlineLevel="0" collapsed="false">
      <c r="A13" s="292"/>
      <c r="B13" s="292"/>
      <c r="C13" s="292"/>
      <c r="D13" s="292"/>
      <c r="E13" s="294" t="n">
        <v>59</v>
      </c>
      <c r="F13" s="295" t="n">
        <v>0.52148</v>
      </c>
      <c r="G13" s="296" t="n">
        <v>0</v>
      </c>
      <c r="H13" s="296" t="n">
        <v>0.52148</v>
      </c>
      <c r="I13" s="296" t="n">
        <v>765.54561</v>
      </c>
      <c r="J13" s="296" t="n">
        <v>6.43005</v>
      </c>
      <c r="K13" s="296" t="n">
        <v>771.97566</v>
      </c>
      <c r="L13" s="296" t="n">
        <v>2829.92903</v>
      </c>
      <c r="M13" s="296" t="n">
        <v>117.92323</v>
      </c>
      <c r="N13" s="296" t="n">
        <v>2947.85226</v>
      </c>
      <c r="O13" s="296" t="n">
        <v>3720.3494</v>
      </c>
      <c r="P13" s="296" t="n">
        <v>26782.29085</v>
      </c>
      <c r="Q13" s="296" t="n">
        <v>0</v>
      </c>
      <c r="R13" s="297" t="n">
        <v>26782.29085</v>
      </c>
      <c r="S13" s="34"/>
      <c r="T13" s="34"/>
      <c r="U13" s="34"/>
      <c r="V13" s="34"/>
      <c r="W13" s="34"/>
      <c r="X13" s="34"/>
      <c r="Y13" s="34"/>
      <c r="Z13" s="34"/>
      <c r="AA13" s="34"/>
      <c r="AB13" s="34"/>
    </row>
    <row r="14" customFormat="false" ht="12.75" hidden="false" customHeight="false" outlineLevel="0" collapsed="false">
      <c r="A14" s="292"/>
      <c r="B14" s="292"/>
      <c r="C14" s="292"/>
      <c r="D14" s="292"/>
      <c r="E14" s="294" t="n">
        <v>326</v>
      </c>
      <c r="F14" s="295" t="n">
        <v>0.00656</v>
      </c>
      <c r="G14" s="296" t="n">
        <v>0</v>
      </c>
      <c r="H14" s="296" t="n">
        <v>0.00656</v>
      </c>
      <c r="I14" s="296" t="n">
        <v>75.6064</v>
      </c>
      <c r="J14" s="296" t="n">
        <v>0</v>
      </c>
      <c r="K14" s="296" t="n">
        <v>75.6064</v>
      </c>
      <c r="L14" s="296" t="n">
        <v>0</v>
      </c>
      <c r="M14" s="296" t="n">
        <v>0</v>
      </c>
      <c r="N14" s="296" t="n">
        <v>0</v>
      </c>
      <c r="O14" s="296" t="n">
        <v>75.61296</v>
      </c>
      <c r="P14" s="296" t="n">
        <v>2276.43938</v>
      </c>
      <c r="Q14" s="296" t="n">
        <v>0</v>
      </c>
      <c r="R14" s="297" t="n">
        <v>2276.43938</v>
      </c>
      <c r="S14" s="34"/>
      <c r="T14" s="34"/>
      <c r="U14" s="34"/>
      <c r="V14" s="34"/>
      <c r="W14" s="34"/>
      <c r="X14" s="34"/>
      <c r="Y14" s="34"/>
      <c r="Z14" s="34"/>
      <c r="AA14" s="34"/>
      <c r="AB14" s="34"/>
    </row>
    <row r="15" customFormat="false" ht="12.75" hidden="false" customHeight="false" outlineLevel="0" collapsed="false">
      <c r="A15" s="292"/>
      <c r="B15" s="292"/>
      <c r="C15" s="292"/>
      <c r="D15" s="292"/>
      <c r="E15" s="294" t="n">
        <v>360</v>
      </c>
      <c r="F15" s="295" t="n">
        <v>0.0003</v>
      </c>
      <c r="G15" s="296" t="n">
        <v>0</v>
      </c>
      <c r="H15" s="296" t="n">
        <v>0.0003</v>
      </c>
      <c r="I15" s="296" t="n">
        <v>0.07509</v>
      </c>
      <c r="J15" s="296" t="n">
        <v>0</v>
      </c>
      <c r="K15" s="296" t="n">
        <v>0.07509</v>
      </c>
      <c r="L15" s="296" t="n">
        <v>0</v>
      </c>
      <c r="M15" s="296" t="n">
        <v>0</v>
      </c>
      <c r="N15" s="296" t="n">
        <v>0</v>
      </c>
      <c r="O15" s="296" t="n">
        <v>0.07539</v>
      </c>
      <c r="P15" s="296" t="n">
        <v>1302.50894</v>
      </c>
      <c r="Q15" s="296" t="n">
        <v>0</v>
      </c>
      <c r="R15" s="297" t="n">
        <v>1302.50894</v>
      </c>
      <c r="S15" s="34"/>
      <c r="T15" s="34"/>
      <c r="U15" s="34"/>
      <c r="V15" s="34"/>
      <c r="W15" s="34"/>
      <c r="X15" s="34"/>
      <c r="Y15" s="34"/>
      <c r="Z15" s="34"/>
      <c r="AA15" s="34"/>
      <c r="AB15" s="34"/>
    </row>
    <row r="16" customFormat="false" ht="12.75" hidden="false" customHeight="false" outlineLevel="0" collapsed="false">
      <c r="A16" s="292"/>
      <c r="B16" s="292"/>
      <c r="C16" s="292"/>
      <c r="D16" s="288" t="s">
        <v>672</v>
      </c>
      <c r="E16" s="288" t="n">
        <v>389</v>
      </c>
      <c r="F16" s="289" t="n">
        <v>0.00865</v>
      </c>
      <c r="G16" s="290" t="n">
        <v>0</v>
      </c>
      <c r="H16" s="290" t="n">
        <v>0.00865</v>
      </c>
      <c r="I16" s="290" t="n">
        <v>514.6256</v>
      </c>
      <c r="J16" s="290" t="n">
        <v>180.79175</v>
      </c>
      <c r="K16" s="290" t="n">
        <v>695.41735</v>
      </c>
      <c r="L16" s="290" t="n">
        <v>2734.33014</v>
      </c>
      <c r="M16" s="290" t="n">
        <v>504.63912</v>
      </c>
      <c r="N16" s="290" t="n">
        <v>3238.96926</v>
      </c>
      <c r="O16" s="290" t="n">
        <v>3934.39526</v>
      </c>
      <c r="P16" s="290" t="n">
        <v>10260.28498</v>
      </c>
      <c r="Q16" s="290" t="n">
        <v>0</v>
      </c>
      <c r="R16" s="291" t="n">
        <v>10260.28498</v>
      </c>
      <c r="S16" s="34"/>
      <c r="T16" s="34"/>
      <c r="U16" s="34"/>
      <c r="V16" s="34"/>
      <c r="W16" s="34"/>
      <c r="X16" s="34"/>
      <c r="Y16" s="34"/>
      <c r="Z16" s="34"/>
      <c r="AA16" s="34"/>
      <c r="AB16" s="34"/>
    </row>
    <row r="17" customFormat="false" ht="12.75" hidden="false" customHeight="false" outlineLevel="0" collapsed="false">
      <c r="A17" s="292"/>
      <c r="B17" s="292"/>
      <c r="C17" s="292"/>
      <c r="D17" s="288" t="s">
        <v>674</v>
      </c>
      <c r="E17" s="288" t="n">
        <v>86</v>
      </c>
      <c r="F17" s="289" t="n">
        <v>0.06455</v>
      </c>
      <c r="G17" s="290" t="n">
        <v>0</v>
      </c>
      <c r="H17" s="290" t="n">
        <v>0.06455</v>
      </c>
      <c r="I17" s="290" t="n">
        <v>1013.37604</v>
      </c>
      <c r="J17" s="290" t="n">
        <v>72.3121</v>
      </c>
      <c r="K17" s="290" t="n">
        <v>1085.68814</v>
      </c>
      <c r="L17" s="290" t="n">
        <v>2166.74382</v>
      </c>
      <c r="M17" s="290" t="n">
        <v>5.07473</v>
      </c>
      <c r="N17" s="290" t="n">
        <v>2171.81855</v>
      </c>
      <c r="O17" s="290" t="n">
        <v>3257.57124</v>
      </c>
      <c r="P17" s="290" t="n">
        <v>28024.87897</v>
      </c>
      <c r="Q17" s="290" t="n">
        <v>0</v>
      </c>
      <c r="R17" s="291" t="n">
        <v>28024.87897</v>
      </c>
      <c r="S17" s="34"/>
      <c r="T17" s="34"/>
      <c r="U17" s="34"/>
      <c r="V17" s="34"/>
      <c r="W17" s="34"/>
      <c r="X17" s="34"/>
      <c r="Y17" s="34"/>
      <c r="Z17" s="34"/>
      <c r="AA17" s="34"/>
      <c r="AB17" s="34"/>
    </row>
    <row r="18" customFormat="false" ht="12.75" hidden="false" customHeight="false" outlineLevel="0" collapsed="false">
      <c r="A18" s="292"/>
      <c r="B18" s="292"/>
      <c r="C18" s="288" t="s">
        <v>682</v>
      </c>
      <c r="D18" s="288" t="s">
        <v>682</v>
      </c>
      <c r="E18" s="288" t="n">
        <v>58</v>
      </c>
      <c r="F18" s="289" t="n">
        <v>0.301</v>
      </c>
      <c r="G18" s="290" t="n">
        <v>0</v>
      </c>
      <c r="H18" s="290" t="n">
        <v>0.301</v>
      </c>
      <c r="I18" s="290" t="n">
        <v>614.85581</v>
      </c>
      <c r="J18" s="290" t="n">
        <v>63.20974</v>
      </c>
      <c r="K18" s="290" t="n">
        <v>678.06555</v>
      </c>
      <c r="L18" s="290" t="n">
        <v>893.35492</v>
      </c>
      <c r="M18" s="290" t="n">
        <v>218.83308</v>
      </c>
      <c r="N18" s="290" t="n">
        <v>1112.188</v>
      </c>
      <c r="O18" s="290" t="n">
        <v>1790.55455</v>
      </c>
      <c r="P18" s="290" t="n">
        <v>10760.07132</v>
      </c>
      <c r="Q18" s="290" t="n">
        <v>0</v>
      </c>
      <c r="R18" s="291" t="n">
        <v>10760.07132</v>
      </c>
      <c r="S18" s="34"/>
      <c r="T18" s="34"/>
      <c r="U18" s="34"/>
      <c r="V18" s="34"/>
      <c r="W18" s="34"/>
      <c r="X18" s="34"/>
      <c r="Y18" s="34"/>
      <c r="Z18" s="34"/>
      <c r="AA18" s="34"/>
      <c r="AB18" s="34"/>
    </row>
    <row r="19" customFormat="false" ht="12.75" hidden="false" customHeight="false" outlineLevel="0" collapsed="false">
      <c r="A19" s="292"/>
      <c r="B19" s="292"/>
      <c r="C19" s="288" t="s">
        <v>686</v>
      </c>
      <c r="D19" s="288" t="s">
        <v>688</v>
      </c>
      <c r="E19" s="288" t="n">
        <v>304</v>
      </c>
      <c r="F19" s="289" t="n">
        <v>0.03188</v>
      </c>
      <c r="G19" s="290" t="n">
        <v>0</v>
      </c>
      <c r="H19" s="290" t="n">
        <v>0.03188</v>
      </c>
      <c r="I19" s="290" t="n">
        <v>53.86974</v>
      </c>
      <c r="J19" s="290" t="n">
        <v>0.0179</v>
      </c>
      <c r="K19" s="290" t="n">
        <v>53.88764</v>
      </c>
      <c r="L19" s="290" t="n">
        <v>0</v>
      </c>
      <c r="M19" s="290" t="n">
        <v>0</v>
      </c>
      <c r="N19" s="290" t="n">
        <v>0</v>
      </c>
      <c r="O19" s="290" t="n">
        <v>53.91952</v>
      </c>
      <c r="P19" s="290" t="n">
        <v>2395.76811</v>
      </c>
      <c r="Q19" s="290" t="n">
        <v>0</v>
      </c>
      <c r="R19" s="291" t="n">
        <v>2395.76811</v>
      </c>
      <c r="S19" s="34"/>
      <c r="T19" s="34"/>
      <c r="U19" s="34"/>
      <c r="V19" s="34"/>
      <c r="W19" s="34"/>
      <c r="X19" s="34"/>
      <c r="Y19" s="34"/>
      <c r="Z19" s="34"/>
      <c r="AA19" s="34"/>
      <c r="AB19" s="34"/>
    </row>
    <row r="20" customFormat="false" ht="12.75" hidden="false" customHeight="false" outlineLevel="0" collapsed="false">
      <c r="A20" s="292"/>
      <c r="B20" s="292"/>
      <c r="C20" s="288" t="s">
        <v>689</v>
      </c>
      <c r="D20" s="288" t="s">
        <v>691</v>
      </c>
      <c r="E20" s="288" t="n">
        <v>379</v>
      </c>
      <c r="F20" s="289" t="n">
        <v>0.0002</v>
      </c>
      <c r="G20" s="290" t="n">
        <v>0</v>
      </c>
      <c r="H20" s="290" t="n">
        <v>0.0002</v>
      </c>
      <c r="I20" s="290" t="n">
        <v>5E-005</v>
      </c>
      <c r="J20" s="290" t="n">
        <v>0</v>
      </c>
      <c r="K20" s="290" t="n">
        <v>5E-005</v>
      </c>
      <c r="L20" s="290" t="n">
        <v>0</v>
      </c>
      <c r="M20" s="290" t="n">
        <v>0</v>
      </c>
      <c r="N20" s="290" t="n">
        <v>0</v>
      </c>
      <c r="O20" s="290" t="n">
        <v>0.00025</v>
      </c>
      <c r="P20" s="290" t="n">
        <v>3419.70744</v>
      </c>
      <c r="Q20" s="290" t="n">
        <v>0</v>
      </c>
      <c r="R20" s="291" t="n">
        <v>3419.70744</v>
      </c>
      <c r="S20" s="34"/>
      <c r="T20" s="34"/>
      <c r="U20" s="34"/>
      <c r="V20" s="34"/>
      <c r="W20" s="34"/>
      <c r="X20" s="34"/>
      <c r="Y20" s="34"/>
      <c r="Z20" s="34"/>
      <c r="AA20" s="34"/>
      <c r="AB20" s="34"/>
    </row>
    <row r="21" customFormat="false" ht="12.75" hidden="false" customHeight="false" outlineLevel="0" collapsed="false">
      <c r="A21" s="292"/>
      <c r="B21" s="288" t="s">
        <v>695</v>
      </c>
      <c r="C21" s="288" t="s">
        <v>696</v>
      </c>
      <c r="D21" s="288" t="s">
        <v>695</v>
      </c>
      <c r="E21" s="288" t="n">
        <v>31</v>
      </c>
      <c r="F21" s="289" t="n">
        <v>0.0011</v>
      </c>
      <c r="G21" s="290" t="n">
        <v>0</v>
      </c>
      <c r="H21" s="290" t="n">
        <v>0.0011</v>
      </c>
      <c r="I21" s="290" t="n">
        <v>1525.7506</v>
      </c>
      <c r="J21" s="290" t="n">
        <v>555.14037</v>
      </c>
      <c r="K21" s="290" t="n">
        <v>2080.89097</v>
      </c>
      <c r="L21" s="290" t="n">
        <v>2639.82692</v>
      </c>
      <c r="M21" s="290" t="n">
        <v>535.20228</v>
      </c>
      <c r="N21" s="290" t="n">
        <v>3175.0292</v>
      </c>
      <c r="O21" s="290" t="n">
        <v>5255.92127</v>
      </c>
      <c r="P21" s="290" t="n">
        <v>15381.87891</v>
      </c>
      <c r="Q21" s="290" t="n">
        <v>0</v>
      </c>
      <c r="R21" s="291" t="n">
        <v>15381.87891</v>
      </c>
      <c r="S21" s="34"/>
      <c r="T21" s="34"/>
      <c r="U21" s="34"/>
      <c r="V21" s="34"/>
      <c r="W21" s="34"/>
      <c r="X21" s="34"/>
      <c r="Y21" s="34"/>
      <c r="Z21" s="34"/>
      <c r="AA21" s="34"/>
      <c r="AB21" s="34"/>
    </row>
    <row r="22" customFormat="false" ht="12.75" hidden="false" customHeight="false" outlineLevel="0" collapsed="false">
      <c r="A22" s="292"/>
      <c r="B22" s="292"/>
      <c r="C22" s="292"/>
      <c r="D22" s="292"/>
      <c r="E22" s="294" t="n">
        <v>341</v>
      </c>
      <c r="F22" s="295" t="n">
        <v>0.00097</v>
      </c>
      <c r="G22" s="296" t="n">
        <v>0</v>
      </c>
      <c r="H22" s="296" t="n">
        <v>0.00097</v>
      </c>
      <c r="I22" s="296" t="n">
        <v>68.19621</v>
      </c>
      <c r="J22" s="296" t="n">
        <v>0.00645</v>
      </c>
      <c r="K22" s="296" t="n">
        <v>68.20266</v>
      </c>
      <c r="L22" s="296" t="n">
        <v>0</v>
      </c>
      <c r="M22" s="296" t="n">
        <v>0</v>
      </c>
      <c r="N22" s="296" t="n">
        <v>0</v>
      </c>
      <c r="O22" s="296" t="n">
        <v>68.20363</v>
      </c>
      <c r="P22" s="296" t="n">
        <v>4547.08795</v>
      </c>
      <c r="Q22" s="296" t="n">
        <v>0</v>
      </c>
      <c r="R22" s="297" t="n">
        <v>4547.08795</v>
      </c>
      <c r="S22" s="34"/>
      <c r="T22" s="34"/>
      <c r="U22" s="34"/>
      <c r="V22" s="34"/>
      <c r="W22" s="34"/>
      <c r="X22" s="34"/>
      <c r="Y22" s="34"/>
      <c r="Z22" s="34"/>
      <c r="AA22" s="34"/>
      <c r="AB22" s="34"/>
    </row>
    <row r="23" customFormat="false" ht="12.75" hidden="false" customHeight="false" outlineLevel="0" collapsed="false">
      <c r="A23" s="292"/>
      <c r="B23" s="288" t="s">
        <v>707</v>
      </c>
      <c r="C23" s="288" t="s">
        <v>707</v>
      </c>
      <c r="D23" s="288" t="s">
        <v>707</v>
      </c>
      <c r="E23" s="288" t="n">
        <v>20</v>
      </c>
      <c r="F23" s="289" t="n">
        <v>0.01093</v>
      </c>
      <c r="G23" s="290" t="n">
        <v>0</v>
      </c>
      <c r="H23" s="290" t="n">
        <v>0.01093</v>
      </c>
      <c r="I23" s="290" t="n">
        <v>924.02812</v>
      </c>
      <c r="J23" s="290" t="n">
        <v>55.5929</v>
      </c>
      <c r="K23" s="290" t="n">
        <v>979.62102</v>
      </c>
      <c r="L23" s="290" t="n">
        <v>4757.5371</v>
      </c>
      <c r="M23" s="290" t="n">
        <v>74.9674</v>
      </c>
      <c r="N23" s="290" t="n">
        <v>4832.5045</v>
      </c>
      <c r="O23" s="290" t="n">
        <v>5812.13645</v>
      </c>
      <c r="P23" s="290" t="n">
        <v>27250.05588</v>
      </c>
      <c r="Q23" s="290" t="n">
        <v>0</v>
      </c>
      <c r="R23" s="291" t="n">
        <v>27250.05588</v>
      </c>
      <c r="S23" s="34"/>
      <c r="T23" s="34"/>
      <c r="U23" s="34"/>
      <c r="V23" s="34"/>
      <c r="W23" s="34"/>
      <c r="X23" s="34"/>
      <c r="Y23" s="34"/>
      <c r="Z23" s="34"/>
      <c r="AA23" s="34"/>
      <c r="AB23" s="34"/>
    </row>
    <row r="24" customFormat="false" ht="12.75" hidden="false" customHeight="false" outlineLevel="0" collapsed="false">
      <c r="A24" s="292"/>
      <c r="B24" s="292"/>
      <c r="C24" s="288" t="s">
        <v>716</v>
      </c>
      <c r="D24" s="288" t="s">
        <v>716</v>
      </c>
      <c r="E24" s="288" t="n">
        <v>37</v>
      </c>
      <c r="F24" s="289" t="n">
        <v>0.11009</v>
      </c>
      <c r="G24" s="290" t="n">
        <v>0</v>
      </c>
      <c r="H24" s="290" t="n">
        <v>0.11009</v>
      </c>
      <c r="I24" s="290" t="n">
        <v>792.25672</v>
      </c>
      <c r="J24" s="290" t="n">
        <v>7.45791</v>
      </c>
      <c r="K24" s="290" t="n">
        <v>799.71463</v>
      </c>
      <c r="L24" s="290" t="n">
        <v>1638.54018</v>
      </c>
      <c r="M24" s="290" t="n">
        <v>0</v>
      </c>
      <c r="N24" s="290" t="n">
        <v>1638.54018</v>
      </c>
      <c r="O24" s="290" t="n">
        <v>2438.3649</v>
      </c>
      <c r="P24" s="290" t="n">
        <v>30309.59165</v>
      </c>
      <c r="Q24" s="290" t="n">
        <v>0</v>
      </c>
      <c r="R24" s="291" t="n">
        <v>30309.59165</v>
      </c>
      <c r="S24" s="34"/>
      <c r="T24" s="34"/>
      <c r="U24" s="34"/>
      <c r="V24" s="34"/>
      <c r="W24" s="34"/>
      <c r="X24" s="34"/>
      <c r="Y24" s="34"/>
      <c r="Z24" s="34"/>
      <c r="AA24" s="34"/>
      <c r="AB24" s="34"/>
    </row>
    <row r="25" customFormat="false" ht="12.75" hidden="false" customHeight="false" outlineLevel="0" collapsed="false">
      <c r="A25" s="292"/>
      <c r="B25" s="288" t="s">
        <v>720</v>
      </c>
      <c r="C25" s="288" t="s">
        <v>721</v>
      </c>
      <c r="D25" s="288" t="s">
        <v>720</v>
      </c>
      <c r="E25" s="288" t="n">
        <v>63</v>
      </c>
      <c r="F25" s="289" t="n">
        <v>2E-005</v>
      </c>
      <c r="G25" s="290" t="n">
        <v>0</v>
      </c>
      <c r="H25" s="290" t="n">
        <v>2E-005</v>
      </c>
      <c r="I25" s="290" t="n">
        <v>1567.15717</v>
      </c>
      <c r="J25" s="290" t="n">
        <v>151.70555</v>
      </c>
      <c r="K25" s="290" t="n">
        <v>1718.86272</v>
      </c>
      <c r="L25" s="290" t="n">
        <v>14017.26725</v>
      </c>
      <c r="M25" s="290" t="n">
        <v>405.42403</v>
      </c>
      <c r="N25" s="290" t="n">
        <v>14422.69128</v>
      </c>
      <c r="O25" s="290" t="n">
        <v>16141.55402</v>
      </c>
      <c r="P25" s="290" t="n">
        <v>23649.08542</v>
      </c>
      <c r="Q25" s="290" t="n">
        <v>0</v>
      </c>
      <c r="R25" s="291" t="n">
        <v>23649.08542</v>
      </c>
      <c r="S25" s="34"/>
      <c r="T25" s="34"/>
      <c r="U25" s="34"/>
      <c r="V25" s="34"/>
      <c r="W25" s="34"/>
      <c r="X25" s="34"/>
      <c r="Y25" s="34"/>
      <c r="Z25" s="34"/>
      <c r="AA25" s="34"/>
      <c r="AB25" s="34"/>
    </row>
    <row r="26" customFormat="false" ht="12.75" hidden="false" customHeight="false" outlineLevel="0" collapsed="false">
      <c r="A26" s="292"/>
      <c r="B26" s="292"/>
      <c r="C26" s="292"/>
      <c r="D26" s="292"/>
      <c r="E26" s="294" t="n">
        <v>391</v>
      </c>
      <c r="F26" s="295" t="n">
        <v>0</v>
      </c>
      <c r="G26" s="296" t="n">
        <v>0</v>
      </c>
      <c r="H26" s="296" t="n">
        <v>0</v>
      </c>
      <c r="I26" s="296" t="n">
        <v>46.02999</v>
      </c>
      <c r="J26" s="296" t="n">
        <v>0</v>
      </c>
      <c r="K26" s="296" t="n">
        <v>46.02999</v>
      </c>
      <c r="L26" s="296" t="n">
        <v>0</v>
      </c>
      <c r="M26" s="296" t="n">
        <v>0</v>
      </c>
      <c r="N26" s="296" t="n">
        <v>0</v>
      </c>
      <c r="O26" s="296" t="n">
        <v>46.02999</v>
      </c>
      <c r="P26" s="296" t="n">
        <v>2041.81578</v>
      </c>
      <c r="Q26" s="296" t="n">
        <v>0</v>
      </c>
      <c r="R26" s="297" t="n">
        <v>2041.81578</v>
      </c>
      <c r="S26" s="34"/>
      <c r="T26" s="34"/>
      <c r="U26" s="34"/>
      <c r="V26" s="34"/>
      <c r="W26" s="34"/>
      <c r="X26" s="34"/>
      <c r="Y26" s="34"/>
      <c r="Z26" s="34"/>
      <c r="AA26" s="34"/>
      <c r="AB26" s="34"/>
    </row>
    <row r="27" customFormat="false" ht="12.75" hidden="false" customHeight="false" outlineLevel="0" collapsed="false">
      <c r="A27" s="292"/>
      <c r="B27" s="292"/>
      <c r="C27" s="292"/>
      <c r="D27" s="288" t="s">
        <v>723</v>
      </c>
      <c r="E27" s="288" t="n">
        <v>230</v>
      </c>
      <c r="F27" s="289" t="n">
        <v>0.54875</v>
      </c>
      <c r="G27" s="290" t="n">
        <v>0</v>
      </c>
      <c r="H27" s="290" t="n">
        <v>0.54875</v>
      </c>
      <c r="I27" s="290" t="n">
        <v>1008.52345</v>
      </c>
      <c r="J27" s="290" t="n">
        <v>111.83296</v>
      </c>
      <c r="K27" s="290" t="n">
        <v>1120.35641</v>
      </c>
      <c r="L27" s="290" t="n">
        <v>2116.2311</v>
      </c>
      <c r="M27" s="290" t="n">
        <v>56.92914</v>
      </c>
      <c r="N27" s="290" t="n">
        <v>2173.16024</v>
      </c>
      <c r="O27" s="290" t="n">
        <v>3294.0654</v>
      </c>
      <c r="P27" s="290" t="n">
        <v>24726.95585</v>
      </c>
      <c r="Q27" s="290" t="n">
        <v>0</v>
      </c>
      <c r="R27" s="291" t="n">
        <v>24726.95585</v>
      </c>
      <c r="S27" s="34"/>
      <c r="T27" s="34"/>
      <c r="U27" s="34"/>
      <c r="V27" s="34"/>
      <c r="W27" s="34"/>
      <c r="X27" s="34"/>
      <c r="Y27" s="34"/>
      <c r="Z27" s="34"/>
      <c r="AA27" s="34"/>
      <c r="AB27" s="34"/>
    </row>
    <row r="28" customFormat="false" ht="12.75" hidden="false" customHeight="false" outlineLevel="0" collapsed="false">
      <c r="A28" s="292"/>
      <c r="B28" s="288" t="s">
        <v>725</v>
      </c>
      <c r="C28" s="288" t="s">
        <v>725</v>
      </c>
      <c r="D28" s="288" t="s">
        <v>725</v>
      </c>
      <c r="E28" s="288" t="n">
        <v>23</v>
      </c>
      <c r="F28" s="289" t="n">
        <v>20.92567</v>
      </c>
      <c r="G28" s="290" t="n">
        <v>0</v>
      </c>
      <c r="H28" s="290" t="n">
        <v>20.92567</v>
      </c>
      <c r="I28" s="290" t="n">
        <v>1280.25059</v>
      </c>
      <c r="J28" s="290" t="n">
        <v>330.49179</v>
      </c>
      <c r="K28" s="290" t="n">
        <v>1610.74238</v>
      </c>
      <c r="L28" s="290" t="n">
        <v>4282.64834</v>
      </c>
      <c r="M28" s="290" t="n">
        <v>320.93203</v>
      </c>
      <c r="N28" s="290" t="n">
        <v>4603.58037</v>
      </c>
      <c r="O28" s="290" t="n">
        <v>6235.24842</v>
      </c>
      <c r="P28" s="290" t="n">
        <v>24386.96183</v>
      </c>
      <c r="Q28" s="290" t="n">
        <v>0</v>
      </c>
      <c r="R28" s="291" t="n">
        <v>24386.96183</v>
      </c>
      <c r="S28" s="34"/>
      <c r="T28" s="34"/>
      <c r="U28" s="34"/>
      <c r="V28" s="34"/>
      <c r="W28" s="34"/>
      <c r="X28" s="34"/>
      <c r="Y28" s="34"/>
      <c r="Z28" s="34"/>
      <c r="AA28" s="34"/>
      <c r="AB28" s="34"/>
    </row>
    <row r="29" customFormat="false" ht="12.75" hidden="false" customHeight="false" outlineLevel="0" collapsed="false">
      <c r="A29" s="292"/>
      <c r="B29" s="292"/>
      <c r="C29" s="292"/>
      <c r="D29" s="292"/>
      <c r="E29" s="294" t="n">
        <v>342</v>
      </c>
      <c r="F29" s="295" t="n">
        <v>0.00043</v>
      </c>
      <c r="G29" s="296" t="n">
        <v>0</v>
      </c>
      <c r="H29" s="296" t="n">
        <v>0.00043</v>
      </c>
      <c r="I29" s="296" t="n">
        <v>13.54078</v>
      </c>
      <c r="J29" s="296" t="n">
        <v>0</v>
      </c>
      <c r="K29" s="296" t="n">
        <v>13.54078</v>
      </c>
      <c r="L29" s="296" t="n">
        <v>0</v>
      </c>
      <c r="M29" s="296" t="n">
        <v>0</v>
      </c>
      <c r="N29" s="296" t="n">
        <v>0</v>
      </c>
      <c r="O29" s="296" t="n">
        <v>13.54121</v>
      </c>
      <c r="P29" s="296" t="n">
        <v>2246.39888</v>
      </c>
      <c r="Q29" s="296" t="n">
        <v>0</v>
      </c>
      <c r="R29" s="297" t="n">
        <v>2246.39888</v>
      </c>
      <c r="S29" s="34"/>
      <c r="T29" s="34"/>
      <c r="U29" s="34"/>
      <c r="V29" s="34"/>
      <c r="W29" s="34"/>
      <c r="X29" s="34"/>
      <c r="Y29" s="34"/>
      <c r="Z29" s="34"/>
      <c r="AA29" s="34"/>
      <c r="AB29" s="34"/>
    </row>
    <row r="30" customFormat="false" ht="12.75" hidden="false" customHeight="false" outlineLevel="0" collapsed="false">
      <c r="A30" s="292"/>
      <c r="B30" s="288" t="s">
        <v>752</v>
      </c>
      <c r="C30" s="288" t="s">
        <v>752</v>
      </c>
      <c r="D30" s="288" t="s">
        <v>752</v>
      </c>
      <c r="E30" s="288" t="n">
        <v>231</v>
      </c>
      <c r="F30" s="289" t="n">
        <v>0.00038</v>
      </c>
      <c r="G30" s="290" t="n">
        <v>0</v>
      </c>
      <c r="H30" s="290" t="n">
        <v>0.00038</v>
      </c>
      <c r="I30" s="290" t="n">
        <v>300.82683</v>
      </c>
      <c r="J30" s="290" t="n">
        <v>1.93045</v>
      </c>
      <c r="K30" s="290" t="n">
        <v>302.75728</v>
      </c>
      <c r="L30" s="290" t="n">
        <v>406.69293</v>
      </c>
      <c r="M30" s="290" t="n">
        <v>0</v>
      </c>
      <c r="N30" s="290" t="n">
        <v>406.69293</v>
      </c>
      <c r="O30" s="290" t="n">
        <v>709.45059</v>
      </c>
      <c r="P30" s="290" t="n">
        <v>4201.80011</v>
      </c>
      <c r="Q30" s="290" t="n">
        <v>0</v>
      </c>
      <c r="R30" s="291" t="n">
        <v>4201.80011</v>
      </c>
      <c r="S30" s="34"/>
      <c r="T30" s="34"/>
      <c r="U30" s="34"/>
      <c r="V30" s="34"/>
      <c r="W30" s="34"/>
      <c r="X30" s="34"/>
      <c r="Y30" s="34"/>
      <c r="Z30" s="34"/>
      <c r="AA30" s="34"/>
      <c r="AB30" s="34"/>
    </row>
    <row r="31" customFormat="false" ht="12.75" hidden="false" customHeight="false" outlineLevel="0" collapsed="false">
      <c r="A31" s="292"/>
      <c r="B31" s="288" t="s">
        <v>758</v>
      </c>
      <c r="C31" s="288" t="s">
        <v>758</v>
      </c>
      <c r="D31" s="288" t="s">
        <v>758</v>
      </c>
      <c r="E31" s="288" t="n">
        <v>30</v>
      </c>
      <c r="F31" s="289" t="n">
        <v>0.02183</v>
      </c>
      <c r="G31" s="290" t="n">
        <v>0</v>
      </c>
      <c r="H31" s="290" t="n">
        <v>0.02183</v>
      </c>
      <c r="I31" s="290" t="n">
        <v>1536.80449</v>
      </c>
      <c r="J31" s="290" t="n">
        <v>359.04261</v>
      </c>
      <c r="K31" s="290" t="n">
        <v>1895.8471</v>
      </c>
      <c r="L31" s="290" t="n">
        <v>2706.81848</v>
      </c>
      <c r="M31" s="290" t="n">
        <v>256.77594</v>
      </c>
      <c r="N31" s="290" t="n">
        <v>2963.59442</v>
      </c>
      <c r="O31" s="290" t="n">
        <v>4859.46335</v>
      </c>
      <c r="P31" s="290" t="n">
        <v>34927.85314</v>
      </c>
      <c r="Q31" s="290" t="n">
        <v>0</v>
      </c>
      <c r="R31" s="291" t="n">
        <v>34927.85314</v>
      </c>
      <c r="S31" s="34"/>
      <c r="T31" s="34"/>
      <c r="U31" s="34"/>
      <c r="V31" s="34"/>
      <c r="W31" s="34"/>
      <c r="X31" s="34"/>
      <c r="Y31" s="34"/>
      <c r="Z31" s="34"/>
      <c r="AA31" s="34"/>
      <c r="AB31" s="34"/>
    </row>
    <row r="32" customFormat="false" ht="12.75" hidden="false" customHeight="false" outlineLevel="0" collapsed="false">
      <c r="A32" s="292"/>
      <c r="B32" s="292"/>
      <c r="C32" s="292"/>
      <c r="D32" s="292"/>
      <c r="E32" s="294" t="n">
        <v>314</v>
      </c>
      <c r="F32" s="295" t="n">
        <v>0.10044</v>
      </c>
      <c r="G32" s="296" t="n">
        <v>0</v>
      </c>
      <c r="H32" s="296" t="n">
        <v>0.10044</v>
      </c>
      <c r="I32" s="296" t="n">
        <v>14.49675</v>
      </c>
      <c r="J32" s="296" t="n">
        <v>0.06873</v>
      </c>
      <c r="K32" s="296" t="n">
        <v>14.56548</v>
      </c>
      <c r="L32" s="296" t="n">
        <v>0</v>
      </c>
      <c r="M32" s="296" t="n">
        <v>0</v>
      </c>
      <c r="N32" s="296" t="n">
        <v>0</v>
      </c>
      <c r="O32" s="296" t="n">
        <v>14.66592</v>
      </c>
      <c r="P32" s="296" t="n">
        <v>3429.59722</v>
      </c>
      <c r="Q32" s="296" t="n">
        <v>0</v>
      </c>
      <c r="R32" s="297" t="n">
        <v>3429.59722</v>
      </c>
      <c r="S32" s="34"/>
      <c r="T32" s="34"/>
      <c r="U32" s="34"/>
      <c r="V32" s="34"/>
      <c r="W32" s="34"/>
      <c r="X32" s="34"/>
      <c r="Y32" s="34"/>
      <c r="Z32" s="34"/>
      <c r="AA32" s="34"/>
      <c r="AB32" s="34"/>
    </row>
    <row r="33" customFormat="false" ht="12.75" hidden="false" customHeight="false" outlineLevel="0" collapsed="false">
      <c r="A33" s="292"/>
      <c r="B33" s="292"/>
      <c r="C33" s="292"/>
      <c r="D33" s="292"/>
      <c r="E33" s="294" t="n">
        <v>328</v>
      </c>
      <c r="F33" s="295" t="n">
        <v>0.0053</v>
      </c>
      <c r="G33" s="296" t="n">
        <v>0</v>
      </c>
      <c r="H33" s="296" t="n">
        <v>0.0053</v>
      </c>
      <c r="I33" s="296" t="n">
        <v>35.25825</v>
      </c>
      <c r="J33" s="296" t="n">
        <v>0.00345</v>
      </c>
      <c r="K33" s="296" t="n">
        <v>35.2617</v>
      </c>
      <c r="L33" s="296" t="n">
        <v>0</v>
      </c>
      <c r="M33" s="296" t="n">
        <v>0</v>
      </c>
      <c r="N33" s="296" t="n">
        <v>0</v>
      </c>
      <c r="O33" s="296" t="n">
        <v>35.267</v>
      </c>
      <c r="P33" s="296" t="n">
        <v>4436.62784</v>
      </c>
      <c r="Q33" s="296" t="n">
        <v>0</v>
      </c>
      <c r="R33" s="297" t="n">
        <v>4436.62784</v>
      </c>
      <c r="S33" s="34"/>
      <c r="T33" s="34"/>
      <c r="U33" s="34"/>
      <c r="V33" s="34"/>
      <c r="W33" s="34"/>
      <c r="X33" s="34"/>
      <c r="Y33" s="34"/>
      <c r="Z33" s="34"/>
      <c r="AA33" s="34"/>
      <c r="AB33" s="34"/>
    </row>
    <row r="34" customFormat="false" ht="12.75" hidden="false" customHeight="false" outlineLevel="0" collapsed="false">
      <c r="A34" s="292"/>
      <c r="B34" s="292"/>
      <c r="C34" s="288" t="s">
        <v>759</v>
      </c>
      <c r="D34" s="288" t="s">
        <v>760</v>
      </c>
      <c r="E34" s="288" t="n">
        <v>76</v>
      </c>
      <c r="F34" s="289" t="n">
        <v>0.36781</v>
      </c>
      <c r="G34" s="290" t="n">
        <v>0</v>
      </c>
      <c r="H34" s="290" t="n">
        <v>0.36781</v>
      </c>
      <c r="I34" s="290" t="n">
        <v>716.42286</v>
      </c>
      <c r="J34" s="290" t="n">
        <v>15.32251</v>
      </c>
      <c r="K34" s="290" t="n">
        <v>731.74537</v>
      </c>
      <c r="L34" s="290" t="n">
        <v>508.22372</v>
      </c>
      <c r="M34" s="290" t="n">
        <v>0.50026</v>
      </c>
      <c r="N34" s="290" t="n">
        <v>508.72398</v>
      </c>
      <c r="O34" s="290" t="n">
        <v>1240.83716</v>
      </c>
      <c r="P34" s="290" t="n">
        <v>17412.51231</v>
      </c>
      <c r="Q34" s="290" t="n">
        <v>0</v>
      </c>
      <c r="R34" s="291" t="n">
        <v>17412.51231</v>
      </c>
      <c r="S34" s="34"/>
      <c r="T34" s="34"/>
      <c r="U34" s="34"/>
      <c r="V34" s="34"/>
      <c r="W34" s="34"/>
      <c r="X34" s="34"/>
      <c r="Y34" s="34"/>
      <c r="Z34" s="34"/>
      <c r="AA34" s="34"/>
      <c r="AB34" s="34"/>
    </row>
    <row r="35" customFormat="false" ht="12.75" hidden="false" customHeight="false" outlineLevel="0" collapsed="false">
      <c r="A35" s="292"/>
      <c r="B35" s="288" t="s">
        <v>764</v>
      </c>
      <c r="C35" s="288" t="s">
        <v>765</v>
      </c>
      <c r="D35" s="288" t="s">
        <v>766</v>
      </c>
      <c r="E35" s="288" t="n">
        <v>26</v>
      </c>
      <c r="F35" s="289" t="n">
        <v>0.17981</v>
      </c>
      <c r="G35" s="290" t="n">
        <v>0</v>
      </c>
      <c r="H35" s="290" t="n">
        <v>0.17981</v>
      </c>
      <c r="I35" s="290" t="n">
        <v>1095.23494</v>
      </c>
      <c r="J35" s="290" t="n">
        <v>21.01041</v>
      </c>
      <c r="K35" s="290" t="n">
        <v>1116.24535</v>
      </c>
      <c r="L35" s="290" t="n">
        <v>963.97632</v>
      </c>
      <c r="M35" s="290" t="n">
        <v>9.62087</v>
      </c>
      <c r="N35" s="290" t="n">
        <v>973.59719</v>
      </c>
      <c r="O35" s="290" t="n">
        <v>2090.02235</v>
      </c>
      <c r="P35" s="290" t="n">
        <v>27588.1015</v>
      </c>
      <c r="Q35" s="290" t="n">
        <v>0</v>
      </c>
      <c r="R35" s="291" t="n">
        <v>27588.1015</v>
      </c>
      <c r="S35" s="34"/>
      <c r="T35" s="34"/>
      <c r="U35" s="34"/>
      <c r="V35" s="34"/>
      <c r="W35" s="34"/>
      <c r="X35" s="34"/>
      <c r="Y35" s="34"/>
      <c r="Z35" s="34"/>
      <c r="AA35" s="34"/>
      <c r="AB35" s="34"/>
    </row>
    <row r="36" customFormat="false" ht="12.75" hidden="false" customHeight="false" outlineLevel="0" collapsed="false">
      <c r="A36" s="292"/>
      <c r="B36" s="292"/>
      <c r="C36" s="292"/>
      <c r="D36" s="292"/>
      <c r="E36" s="294" t="n">
        <v>329</v>
      </c>
      <c r="F36" s="295" t="n">
        <v>0.00288</v>
      </c>
      <c r="G36" s="296" t="n">
        <v>0</v>
      </c>
      <c r="H36" s="296" t="n">
        <v>0.00288</v>
      </c>
      <c r="I36" s="296" t="n">
        <v>46.63599</v>
      </c>
      <c r="J36" s="296" t="n">
        <v>0</v>
      </c>
      <c r="K36" s="296" t="n">
        <v>46.63599</v>
      </c>
      <c r="L36" s="296" t="n">
        <v>0</v>
      </c>
      <c r="M36" s="296" t="n">
        <v>0</v>
      </c>
      <c r="N36" s="296" t="n">
        <v>0</v>
      </c>
      <c r="O36" s="296" t="n">
        <v>46.63887</v>
      </c>
      <c r="P36" s="296" t="n">
        <v>4888.09498</v>
      </c>
      <c r="Q36" s="296" t="n">
        <v>0</v>
      </c>
      <c r="R36" s="297" t="n">
        <v>4888.09498</v>
      </c>
      <c r="S36" s="34"/>
      <c r="T36" s="34"/>
      <c r="U36" s="34"/>
      <c r="V36" s="34"/>
      <c r="W36" s="34"/>
      <c r="X36" s="34"/>
      <c r="Y36" s="34"/>
      <c r="Z36" s="34"/>
      <c r="AA36" s="34"/>
      <c r="AB36" s="34"/>
    </row>
    <row r="37" customFormat="false" ht="12.75" hidden="false" customHeight="false" outlineLevel="0" collapsed="false">
      <c r="A37" s="292"/>
      <c r="B37" s="292"/>
      <c r="C37" s="288" t="s">
        <v>764</v>
      </c>
      <c r="D37" s="288" t="s">
        <v>764</v>
      </c>
      <c r="E37" s="288" t="n">
        <v>9</v>
      </c>
      <c r="F37" s="289" t="n">
        <v>24.40291</v>
      </c>
      <c r="G37" s="290" t="n">
        <v>0</v>
      </c>
      <c r="H37" s="290" t="n">
        <v>24.40291</v>
      </c>
      <c r="I37" s="290" t="n">
        <v>986.53446</v>
      </c>
      <c r="J37" s="290" t="n">
        <v>13.98134</v>
      </c>
      <c r="K37" s="290" t="n">
        <v>1000.5158</v>
      </c>
      <c r="L37" s="290" t="n">
        <v>1031.77423</v>
      </c>
      <c r="M37" s="290" t="n">
        <v>3.44871</v>
      </c>
      <c r="N37" s="290" t="n">
        <v>1035.22294</v>
      </c>
      <c r="O37" s="290" t="n">
        <v>2060.14165</v>
      </c>
      <c r="P37" s="290" t="n">
        <v>35917.39769</v>
      </c>
      <c r="Q37" s="290" t="n">
        <v>0</v>
      </c>
      <c r="R37" s="291" t="n">
        <v>35917.39769</v>
      </c>
      <c r="S37" s="34"/>
      <c r="T37" s="34"/>
      <c r="U37" s="34"/>
      <c r="V37" s="34"/>
      <c r="W37" s="34"/>
      <c r="X37" s="34"/>
      <c r="Y37" s="34"/>
      <c r="Z37" s="34"/>
      <c r="AA37" s="34"/>
      <c r="AB37" s="34"/>
    </row>
    <row r="38" customFormat="false" ht="12.75" hidden="false" customHeight="false" outlineLevel="0" collapsed="false">
      <c r="A38" s="292"/>
      <c r="B38" s="292"/>
      <c r="C38" s="292"/>
      <c r="D38" s="292"/>
      <c r="E38" s="294" t="n">
        <v>281</v>
      </c>
      <c r="F38" s="295" t="n">
        <v>0.00016</v>
      </c>
      <c r="G38" s="296" t="n">
        <v>0</v>
      </c>
      <c r="H38" s="296" t="n">
        <v>0.00016</v>
      </c>
      <c r="I38" s="296" t="n">
        <v>14.91008</v>
      </c>
      <c r="J38" s="296" t="n">
        <v>0.03831</v>
      </c>
      <c r="K38" s="296" t="n">
        <v>14.94839</v>
      </c>
      <c r="L38" s="296" t="n">
        <v>0</v>
      </c>
      <c r="M38" s="296" t="n">
        <v>0</v>
      </c>
      <c r="N38" s="296" t="n">
        <v>0</v>
      </c>
      <c r="O38" s="296" t="n">
        <v>14.94855</v>
      </c>
      <c r="P38" s="296" t="n">
        <v>2840.51205</v>
      </c>
      <c r="Q38" s="296" t="n">
        <v>0</v>
      </c>
      <c r="R38" s="297" t="n">
        <v>2840.51205</v>
      </c>
      <c r="S38" s="34"/>
      <c r="T38" s="34"/>
      <c r="U38" s="34"/>
      <c r="V38" s="34"/>
      <c r="W38" s="34"/>
      <c r="X38" s="34"/>
      <c r="Y38" s="34"/>
      <c r="Z38" s="34"/>
      <c r="AA38" s="34"/>
      <c r="AB38" s="34"/>
    </row>
    <row r="39" customFormat="false" ht="12.75" hidden="false" customHeight="false" outlineLevel="0" collapsed="false">
      <c r="A39" s="292"/>
      <c r="B39" s="292"/>
      <c r="C39" s="288" t="s">
        <v>768</v>
      </c>
      <c r="D39" s="288" t="s">
        <v>768</v>
      </c>
      <c r="E39" s="288" t="n">
        <v>225</v>
      </c>
      <c r="F39" s="289" t="n">
        <v>0.00018</v>
      </c>
      <c r="G39" s="290" t="n">
        <v>0</v>
      </c>
      <c r="H39" s="290" t="n">
        <v>0.00018</v>
      </c>
      <c r="I39" s="290" t="n">
        <v>919.6575</v>
      </c>
      <c r="J39" s="290" t="n">
        <v>183.08071</v>
      </c>
      <c r="K39" s="290" t="n">
        <v>1102.73821</v>
      </c>
      <c r="L39" s="290" t="n">
        <v>542.33561</v>
      </c>
      <c r="M39" s="290" t="n">
        <v>127.12383</v>
      </c>
      <c r="N39" s="290" t="n">
        <v>669.45944</v>
      </c>
      <c r="O39" s="290" t="n">
        <v>1772.19783</v>
      </c>
      <c r="P39" s="290" t="n">
        <v>9552.26487</v>
      </c>
      <c r="Q39" s="290" t="n">
        <v>0</v>
      </c>
      <c r="R39" s="291" t="n">
        <v>9552.26487</v>
      </c>
      <c r="S39" s="34"/>
      <c r="T39" s="34"/>
      <c r="U39" s="34"/>
      <c r="V39" s="34"/>
      <c r="W39" s="34"/>
      <c r="X39" s="34"/>
      <c r="Y39" s="34"/>
      <c r="Z39" s="34"/>
      <c r="AA39" s="34"/>
      <c r="AB39" s="34"/>
    </row>
    <row r="40" customFormat="false" ht="12.75" hidden="false" customHeight="false" outlineLevel="0" collapsed="false">
      <c r="A40" s="292"/>
      <c r="B40" s="292"/>
      <c r="C40" s="288" t="s">
        <v>769</v>
      </c>
      <c r="D40" s="288" t="s">
        <v>769</v>
      </c>
      <c r="E40" s="288" t="n">
        <v>33</v>
      </c>
      <c r="F40" s="289" t="n">
        <v>0.06645</v>
      </c>
      <c r="G40" s="290" t="n">
        <v>0</v>
      </c>
      <c r="H40" s="290" t="n">
        <v>0.06645</v>
      </c>
      <c r="I40" s="290" t="n">
        <v>739.37529</v>
      </c>
      <c r="J40" s="290" t="n">
        <v>33.18314</v>
      </c>
      <c r="K40" s="290" t="n">
        <v>772.55843</v>
      </c>
      <c r="L40" s="290" t="n">
        <v>787.87502</v>
      </c>
      <c r="M40" s="290" t="n">
        <v>8.84406</v>
      </c>
      <c r="N40" s="290" t="n">
        <v>796.71908</v>
      </c>
      <c r="O40" s="290" t="n">
        <v>1569.34396</v>
      </c>
      <c r="P40" s="290" t="n">
        <v>20357.65622</v>
      </c>
      <c r="Q40" s="290" t="n">
        <v>0</v>
      </c>
      <c r="R40" s="291" t="n">
        <v>20357.65622</v>
      </c>
      <c r="S40" s="34"/>
      <c r="T40" s="34"/>
      <c r="U40" s="34"/>
      <c r="V40" s="34"/>
      <c r="W40" s="34"/>
      <c r="X40" s="34"/>
      <c r="Y40" s="34"/>
      <c r="Z40" s="34"/>
      <c r="AA40" s="34"/>
      <c r="AB40" s="34"/>
    </row>
    <row r="41" customFormat="false" ht="12.75" hidden="false" customHeight="false" outlineLevel="0" collapsed="false">
      <c r="A41" s="292"/>
      <c r="B41" s="288" t="s">
        <v>771</v>
      </c>
      <c r="C41" s="288" t="s">
        <v>772</v>
      </c>
      <c r="D41" s="288" t="s">
        <v>772</v>
      </c>
      <c r="E41" s="288" t="n">
        <v>218</v>
      </c>
      <c r="F41" s="289" t="n">
        <v>0.00141</v>
      </c>
      <c r="G41" s="290" t="n">
        <v>0</v>
      </c>
      <c r="H41" s="290" t="n">
        <v>0.00141</v>
      </c>
      <c r="I41" s="290" t="n">
        <v>395.59101</v>
      </c>
      <c r="J41" s="290" t="n">
        <v>1.50567</v>
      </c>
      <c r="K41" s="290" t="n">
        <v>397.09668</v>
      </c>
      <c r="L41" s="290" t="n">
        <v>412.96413</v>
      </c>
      <c r="M41" s="290" t="n">
        <v>0</v>
      </c>
      <c r="N41" s="290" t="n">
        <v>412.96413</v>
      </c>
      <c r="O41" s="290" t="n">
        <v>810.06222</v>
      </c>
      <c r="P41" s="290" t="n">
        <v>13267.42475</v>
      </c>
      <c r="Q41" s="290" t="n">
        <v>0</v>
      </c>
      <c r="R41" s="291" t="n">
        <v>13267.42475</v>
      </c>
      <c r="S41" s="34"/>
      <c r="T41" s="34"/>
      <c r="U41" s="34"/>
      <c r="V41" s="34"/>
      <c r="W41" s="34"/>
      <c r="X41" s="34"/>
      <c r="Y41" s="34"/>
      <c r="Z41" s="34"/>
      <c r="AA41" s="34"/>
      <c r="AB41" s="34"/>
    </row>
    <row r="42" customFormat="false" ht="12.75" hidden="false" customHeight="false" outlineLevel="0" collapsed="false">
      <c r="A42" s="292"/>
      <c r="B42" s="292"/>
      <c r="C42" s="292"/>
      <c r="D42" s="288" t="s">
        <v>773</v>
      </c>
      <c r="E42" s="288" t="n">
        <v>355</v>
      </c>
      <c r="F42" s="289" t="n">
        <v>0.1236</v>
      </c>
      <c r="G42" s="290" t="n">
        <v>0</v>
      </c>
      <c r="H42" s="290" t="n">
        <v>0.1236</v>
      </c>
      <c r="I42" s="290" t="n">
        <v>0.03336</v>
      </c>
      <c r="J42" s="290" t="n">
        <v>0</v>
      </c>
      <c r="K42" s="290" t="n">
        <v>0.03336</v>
      </c>
      <c r="L42" s="290" t="n">
        <v>0</v>
      </c>
      <c r="M42" s="290" t="n">
        <v>0</v>
      </c>
      <c r="N42" s="290" t="n">
        <v>0</v>
      </c>
      <c r="O42" s="290" t="n">
        <v>0.15696</v>
      </c>
      <c r="P42" s="290" t="n">
        <v>8795.3418</v>
      </c>
      <c r="Q42" s="290" t="n">
        <v>0</v>
      </c>
      <c r="R42" s="291" t="n">
        <v>8795.3418</v>
      </c>
      <c r="S42" s="34"/>
      <c r="T42" s="34"/>
      <c r="U42" s="34"/>
      <c r="V42" s="34"/>
      <c r="W42" s="34"/>
      <c r="X42" s="34"/>
      <c r="Y42" s="34"/>
      <c r="Z42" s="34"/>
      <c r="AA42" s="34"/>
      <c r="AB42" s="34"/>
    </row>
    <row r="43" customFormat="false" ht="12.75" hidden="false" customHeight="false" outlineLevel="0" collapsed="false">
      <c r="A43" s="292"/>
      <c r="B43" s="292"/>
      <c r="C43" s="288" t="s">
        <v>777</v>
      </c>
      <c r="D43" s="288" t="s">
        <v>779</v>
      </c>
      <c r="E43" s="288" t="n">
        <v>221</v>
      </c>
      <c r="F43" s="289" t="n">
        <v>0.70206</v>
      </c>
      <c r="G43" s="290" t="n">
        <v>0</v>
      </c>
      <c r="H43" s="290" t="n">
        <v>0.70206</v>
      </c>
      <c r="I43" s="290" t="n">
        <v>617.87536</v>
      </c>
      <c r="J43" s="290" t="n">
        <v>28.63468</v>
      </c>
      <c r="K43" s="290" t="n">
        <v>646.51004</v>
      </c>
      <c r="L43" s="290" t="n">
        <v>1063.51275</v>
      </c>
      <c r="M43" s="290" t="n">
        <v>36.53418</v>
      </c>
      <c r="N43" s="290" t="n">
        <v>1100.04693</v>
      </c>
      <c r="O43" s="290" t="n">
        <v>1747.25903</v>
      </c>
      <c r="P43" s="290" t="n">
        <v>17793.14266</v>
      </c>
      <c r="Q43" s="290" t="n">
        <v>0</v>
      </c>
      <c r="R43" s="291" t="n">
        <v>17793.14266</v>
      </c>
      <c r="S43" s="34"/>
      <c r="T43" s="34"/>
      <c r="U43" s="34"/>
      <c r="V43" s="34"/>
      <c r="W43" s="34"/>
      <c r="X43" s="34"/>
      <c r="Y43" s="34"/>
      <c r="Z43" s="34"/>
      <c r="AA43" s="34"/>
      <c r="AB43" s="34"/>
    </row>
    <row r="44" customFormat="false" ht="12.75" hidden="false" customHeight="false" outlineLevel="0" collapsed="false">
      <c r="A44" s="292"/>
      <c r="B44" s="292"/>
      <c r="C44" s="292"/>
      <c r="D44" s="288" t="s">
        <v>777</v>
      </c>
      <c r="E44" s="288" t="n">
        <v>18</v>
      </c>
      <c r="F44" s="289" t="n">
        <v>0.02878</v>
      </c>
      <c r="G44" s="290" t="n">
        <v>0</v>
      </c>
      <c r="H44" s="290" t="n">
        <v>0.02878</v>
      </c>
      <c r="I44" s="290" t="n">
        <v>1191.56628</v>
      </c>
      <c r="J44" s="290" t="n">
        <v>210.3022</v>
      </c>
      <c r="K44" s="290" t="n">
        <v>1401.86848</v>
      </c>
      <c r="L44" s="290" t="n">
        <v>5868.42574</v>
      </c>
      <c r="M44" s="290" t="n">
        <v>404.10997</v>
      </c>
      <c r="N44" s="290" t="n">
        <v>6272.53571</v>
      </c>
      <c r="O44" s="290" t="n">
        <v>7674.43297</v>
      </c>
      <c r="P44" s="290" t="n">
        <v>34907.13729</v>
      </c>
      <c r="Q44" s="290" t="n">
        <v>0</v>
      </c>
      <c r="R44" s="291" t="n">
        <v>34907.13729</v>
      </c>
      <c r="S44" s="34"/>
      <c r="T44" s="34"/>
      <c r="U44" s="34"/>
      <c r="V44" s="34"/>
      <c r="W44" s="34"/>
      <c r="X44" s="34"/>
      <c r="Y44" s="34"/>
      <c r="Z44" s="34"/>
      <c r="AA44" s="34"/>
      <c r="AB44" s="34"/>
    </row>
    <row r="45" customFormat="false" ht="12.75" hidden="false" customHeight="false" outlineLevel="0" collapsed="false">
      <c r="A45" s="292"/>
      <c r="B45" s="292"/>
      <c r="C45" s="292"/>
      <c r="D45" s="292"/>
      <c r="E45" s="294" t="n">
        <v>283</v>
      </c>
      <c r="F45" s="295" t="n">
        <v>0.01455</v>
      </c>
      <c r="G45" s="296" t="n">
        <v>0</v>
      </c>
      <c r="H45" s="296" t="n">
        <v>0.01455</v>
      </c>
      <c r="I45" s="296" t="n">
        <v>17.21265</v>
      </c>
      <c r="J45" s="296" t="n">
        <v>0.01039</v>
      </c>
      <c r="K45" s="296" t="n">
        <v>17.22304</v>
      </c>
      <c r="L45" s="296" t="n">
        <v>0</v>
      </c>
      <c r="M45" s="296" t="n">
        <v>0</v>
      </c>
      <c r="N45" s="296" t="n">
        <v>0</v>
      </c>
      <c r="O45" s="296" t="n">
        <v>17.23759</v>
      </c>
      <c r="P45" s="296" t="n">
        <v>2888.81223</v>
      </c>
      <c r="Q45" s="296" t="n">
        <v>0</v>
      </c>
      <c r="R45" s="297" t="n">
        <v>2888.81223</v>
      </c>
      <c r="S45" s="34"/>
      <c r="T45" s="34"/>
      <c r="U45" s="34"/>
      <c r="V45" s="34"/>
      <c r="W45" s="34"/>
      <c r="X45" s="34"/>
      <c r="Y45" s="34"/>
      <c r="Z45" s="34"/>
      <c r="AA45" s="34"/>
      <c r="AB45" s="34"/>
    </row>
    <row r="46" customFormat="false" ht="12.75" hidden="false" customHeight="false" outlineLevel="0" collapsed="false">
      <c r="A46" s="292"/>
      <c r="B46" s="288" t="s">
        <v>788</v>
      </c>
      <c r="C46" s="288" t="s">
        <v>789</v>
      </c>
      <c r="D46" s="288" t="s">
        <v>791</v>
      </c>
      <c r="E46" s="288" t="n">
        <v>17</v>
      </c>
      <c r="F46" s="289" t="n">
        <v>0.00465</v>
      </c>
      <c r="G46" s="290" t="n">
        <v>0</v>
      </c>
      <c r="H46" s="290" t="n">
        <v>0.00465</v>
      </c>
      <c r="I46" s="290" t="n">
        <v>1425.84222</v>
      </c>
      <c r="J46" s="290" t="n">
        <v>65.08492</v>
      </c>
      <c r="K46" s="290" t="n">
        <v>1490.92714</v>
      </c>
      <c r="L46" s="290" t="n">
        <v>3730.28803</v>
      </c>
      <c r="M46" s="290" t="n">
        <v>204.6088</v>
      </c>
      <c r="N46" s="290" t="n">
        <v>3934.89683</v>
      </c>
      <c r="O46" s="290" t="n">
        <v>5425.82862</v>
      </c>
      <c r="P46" s="290" t="n">
        <v>14851.78405</v>
      </c>
      <c r="Q46" s="290" t="n">
        <v>0</v>
      </c>
      <c r="R46" s="291" t="n">
        <v>14851.78405</v>
      </c>
      <c r="S46" s="34"/>
      <c r="T46" s="34"/>
      <c r="U46" s="34"/>
      <c r="V46" s="34"/>
      <c r="W46" s="34"/>
      <c r="X46" s="34"/>
      <c r="Y46" s="34"/>
      <c r="Z46" s="34"/>
      <c r="AA46" s="34"/>
      <c r="AB46" s="34"/>
    </row>
    <row r="47" customFormat="false" ht="12.75" hidden="false" customHeight="false" outlineLevel="0" collapsed="false">
      <c r="A47" s="292"/>
      <c r="B47" s="292"/>
      <c r="C47" s="288" t="s">
        <v>792</v>
      </c>
      <c r="D47" s="288" t="s">
        <v>792</v>
      </c>
      <c r="E47" s="288" t="n">
        <v>62</v>
      </c>
      <c r="F47" s="289" t="n">
        <v>0.00108</v>
      </c>
      <c r="G47" s="290" t="n">
        <v>0</v>
      </c>
      <c r="H47" s="290" t="n">
        <v>0.00108</v>
      </c>
      <c r="I47" s="290" t="n">
        <v>663.10209</v>
      </c>
      <c r="J47" s="290" t="n">
        <v>25.76513</v>
      </c>
      <c r="K47" s="290" t="n">
        <v>688.86722</v>
      </c>
      <c r="L47" s="290" t="n">
        <v>731.80725</v>
      </c>
      <c r="M47" s="290" t="n">
        <v>10.15322</v>
      </c>
      <c r="N47" s="290" t="n">
        <v>741.96047</v>
      </c>
      <c r="O47" s="290" t="n">
        <v>1430.82877</v>
      </c>
      <c r="P47" s="290" t="n">
        <v>14540.21174</v>
      </c>
      <c r="Q47" s="290" t="n">
        <v>0</v>
      </c>
      <c r="R47" s="291" t="n">
        <v>14540.21174</v>
      </c>
      <c r="S47" s="34"/>
      <c r="T47" s="34"/>
      <c r="U47" s="34"/>
      <c r="V47" s="34"/>
      <c r="W47" s="34"/>
      <c r="X47" s="34"/>
      <c r="Y47" s="34"/>
      <c r="Z47" s="34"/>
      <c r="AA47" s="34"/>
      <c r="AB47" s="34"/>
    </row>
    <row r="48" customFormat="false" ht="12.75" hidden="false" customHeight="false" outlineLevel="0" collapsed="false">
      <c r="A48" s="292"/>
      <c r="B48" s="292"/>
      <c r="C48" s="292"/>
      <c r="D48" s="292"/>
      <c r="E48" s="294" t="n">
        <v>330</v>
      </c>
      <c r="F48" s="295" t="n">
        <v>0.01027</v>
      </c>
      <c r="G48" s="296" t="n">
        <v>0</v>
      </c>
      <c r="H48" s="296" t="n">
        <v>0.01027</v>
      </c>
      <c r="I48" s="296" t="n">
        <v>10.02242</v>
      </c>
      <c r="J48" s="296" t="n">
        <v>0</v>
      </c>
      <c r="K48" s="296" t="n">
        <v>10.02242</v>
      </c>
      <c r="L48" s="296" t="n">
        <v>0</v>
      </c>
      <c r="M48" s="296" t="n">
        <v>0</v>
      </c>
      <c r="N48" s="296" t="n">
        <v>0</v>
      </c>
      <c r="O48" s="296" t="n">
        <v>10.03269</v>
      </c>
      <c r="P48" s="296" t="n">
        <v>2395.22608</v>
      </c>
      <c r="Q48" s="296" t="n">
        <v>0</v>
      </c>
      <c r="R48" s="297" t="n">
        <v>2395.22608</v>
      </c>
      <c r="S48" s="34"/>
      <c r="T48" s="34"/>
      <c r="U48" s="34"/>
      <c r="V48" s="34"/>
      <c r="W48" s="34"/>
      <c r="X48" s="34"/>
      <c r="Y48" s="34"/>
      <c r="Z48" s="34"/>
      <c r="AA48" s="34"/>
      <c r="AB48" s="34"/>
    </row>
    <row r="49" customFormat="false" ht="12.75" hidden="false" customHeight="false" outlineLevel="0" collapsed="false">
      <c r="A49" s="292"/>
      <c r="B49" s="292"/>
      <c r="C49" s="288" t="s">
        <v>796</v>
      </c>
      <c r="D49" s="288" t="s">
        <v>797</v>
      </c>
      <c r="E49" s="288" t="n">
        <v>212</v>
      </c>
      <c r="F49" s="289" t="n">
        <v>0.00105</v>
      </c>
      <c r="G49" s="290" t="n">
        <v>0</v>
      </c>
      <c r="H49" s="290" t="n">
        <v>0.00105</v>
      </c>
      <c r="I49" s="290" t="n">
        <v>542.71635</v>
      </c>
      <c r="J49" s="290" t="n">
        <v>55.56294</v>
      </c>
      <c r="K49" s="290" t="n">
        <v>598.27929</v>
      </c>
      <c r="L49" s="290" t="n">
        <v>805.30532</v>
      </c>
      <c r="M49" s="290" t="n">
        <v>3.79444</v>
      </c>
      <c r="N49" s="290" t="n">
        <v>809.09976</v>
      </c>
      <c r="O49" s="290" t="n">
        <v>1407.3801</v>
      </c>
      <c r="P49" s="290" t="n">
        <v>23749.13166</v>
      </c>
      <c r="Q49" s="290" t="n">
        <v>0</v>
      </c>
      <c r="R49" s="291" t="n">
        <v>23749.13166</v>
      </c>
      <c r="S49" s="34"/>
      <c r="T49" s="34"/>
      <c r="U49" s="34"/>
      <c r="V49" s="34"/>
      <c r="W49" s="34"/>
      <c r="X49" s="34"/>
      <c r="Y49" s="34"/>
      <c r="Z49" s="34"/>
      <c r="AA49" s="34"/>
      <c r="AB49" s="34"/>
    </row>
    <row r="50" customFormat="false" ht="12.75" hidden="false" customHeight="false" outlineLevel="0" collapsed="false">
      <c r="A50" s="292"/>
      <c r="B50" s="292"/>
      <c r="C50" s="292"/>
      <c r="D50" s="292"/>
      <c r="E50" s="294" t="n">
        <v>331</v>
      </c>
      <c r="F50" s="295" t="n">
        <v>0.05333</v>
      </c>
      <c r="G50" s="296" t="n">
        <v>0</v>
      </c>
      <c r="H50" s="296" t="n">
        <v>0.05333</v>
      </c>
      <c r="I50" s="296" t="n">
        <v>19.22623</v>
      </c>
      <c r="J50" s="296" t="n">
        <v>0.00121</v>
      </c>
      <c r="K50" s="296" t="n">
        <v>19.22744</v>
      </c>
      <c r="L50" s="296" t="n">
        <v>0</v>
      </c>
      <c r="M50" s="296" t="n">
        <v>0</v>
      </c>
      <c r="N50" s="296" t="n">
        <v>0</v>
      </c>
      <c r="O50" s="296" t="n">
        <v>19.28077</v>
      </c>
      <c r="P50" s="296" t="n">
        <v>2415.91917</v>
      </c>
      <c r="Q50" s="296" t="n">
        <v>0</v>
      </c>
      <c r="R50" s="297" t="n">
        <v>2415.91917</v>
      </c>
      <c r="S50" s="34"/>
      <c r="T50" s="34"/>
      <c r="U50" s="34"/>
      <c r="V50" s="34"/>
      <c r="W50" s="34"/>
      <c r="X50" s="34"/>
      <c r="Y50" s="34"/>
      <c r="Z50" s="34"/>
      <c r="AA50" s="34"/>
      <c r="AB50" s="34"/>
    </row>
    <row r="51" customFormat="false" ht="12.75" hidden="false" customHeight="false" outlineLevel="0" collapsed="false">
      <c r="A51" s="292"/>
      <c r="B51" s="292"/>
      <c r="C51" s="292"/>
      <c r="D51" s="288" t="s">
        <v>796</v>
      </c>
      <c r="E51" s="288" t="n">
        <v>6</v>
      </c>
      <c r="F51" s="289" t="n">
        <v>0.0859</v>
      </c>
      <c r="G51" s="290" t="n">
        <v>0</v>
      </c>
      <c r="H51" s="290" t="n">
        <v>0.0859</v>
      </c>
      <c r="I51" s="290" t="n">
        <v>1551.33216</v>
      </c>
      <c r="J51" s="290" t="n">
        <v>140.19869</v>
      </c>
      <c r="K51" s="290" t="n">
        <v>1691.53085</v>
      </c>
      <c r="L51" s="290" t="n">
        <v>6095.94586</v>
      </c>
      <c r="M51" s="290" t="n">
        <v>507.09576</v>
      </c>
      <c r="N51" s="290" t="n">
        <v>6603.04162</v>
      </c>
      <c r="O51" s="290" t="n">
        <v>8294.65837</v>
      </c>
      <c r="P51" s="290" t="n">
        <v>38682.34213</v>
      </c>
      <c r="Q51" s="290" t="n">
        <v>0</v>
      </c>
      <c r="R51" s="291" t="n">
        <v>38682.34213</v>
      </c>
      <c r="S51" s="34"/>
      <c r="T51" s="34"/>
      <c r="U51" s="34"/>
      <c r="V51" s="34"/>
      <c r="W51" s="34"/>
      <c r="X51" s="34"/>
      <c r="Y51" s="34"/>
      <c r="Z51" s="34"/>
      <c r="AA51" s="34"/>
      <c r="AB51" s="34"/>
    </row>
    <row r="52" customFormat="false" ht="12.75" hidden="false" customHeight="false" outlineLevel="0" collapsed="false">
      <c r="A52" s="292"/>
      <c r="B52" s="292"/>
      <c r="C52" s="292"/>
      <c r="D52" s="292"/>
      <c r="E52" s="294" t="n">
        <v>85</v>
      </c>
      <c r="F52" s="295" t="n">
        <v>0.01143</v>
      </c>
      <c r="G52" s="296" t="n">
        <v>0</v>
      </c>
      <c r="H52" s="296" t="n">
        <v>0.01143</v>
      </c>
      <c r="I52" s="296" t="n">
        <v>644.89052</v>
      </c>
      <c r="J52" s="296" t="n">
        <v>80.76124</v>
      </c>
      <c r="K52" s="296" t="n">
        <v>725.65176</v>
      </c>
      <c r="L52" s="296" t="n">
        <v>2974.92213</v>
      </c>
      <c r="M52" s="296" t="n">
        <v>140.5674</v>
      </c>
      <c r="N52" s="296" t="n">
        <v>3115.48953</v>
      </c>
      <c r="O52" s="296" t="n">
        <v>3841.15272</v>
      </c>
      <c r="P52" s="296" t="n">
        <v>24254.16192</v>
      </c>
      <c r="Q52" s="296" t="n">
        <v>0</v>
      </c>
      <c r="R52" s="297" t="n">
        <v>24254.16192</v>
      </c>
      <c r="S52" s="34"/>
      <c r="T52" s="34"/>
      <c r="U52" s="34"/>
      <c r="V52" s="34"/>
      <c r="W52" s="34"/>
      <c r="X52" s="34"/>
      <c r="Y52" s="34"/>
      <c r="Z52" s="34"/>
      <c r="AA52" s="34"/>
      <c r="AB52" s="34"/>
    </row>
    <row r="53" customFormat="false" ht="12.75" hidden="false" customHeight="false" outlineLevel="0" collapsed="false">
      <c r="A53" s="292"/>
      <c r="B53" s="292"/>
      <c r="C53" s="292"/>
      <c r="D53" s="292"/>
      <c r="E53" s="294" t="n">
        <v>226</v>
      </c>
      <c r="F53" s="295" t="n">
        <v>0.00014</v>
      </c>
      <c r="G53" s="296" t="n">
        <v>0</v>
      </c>
      <c r="H53" s="296" t="n">
        <v>0.00014</v>
      </c>
      <c r="I53" s="296" t="n">
        <v>705.69996</v>
      </c>
      <c r="J53" s="296" t="n">
        <v>5.14752</v>
      </c>
      <c r="K53" s="296" t="n">
        <v>710.84748</v>
      </c>
      <c r="L53" s="296" t="n">
        <v>615.32979</v>
      </c>
      <c r="M53" s="296" t="n">
        <v>0</v>
      </c>
      <c r="N53" s="296" t="n">
        <v>615.32979</v>
      </c>
      <c r="O53" s="296" t="n">
        <v>1326.17741</v>
      </c>
      <c r="P53" s="296" t="n">
        <v>23803.46103</v>
      </c>
      <c r="Q53" s="296" t="n">
        <v>0</v>
      </c>
      <c r="R53" s="297" t="n">
        <v>23803.46103</v>
      </c>
      <c r="S53" s="34"/>
      <c r="T53" s="34"/>
      <c r="U53" s="34"/>
      <c r="V53" s="34"/>
      <c r="W53" s="34"/>
      <c r="X53" s="34"/>
      <c r="Y53" s="34"/>
      <c r="Z53" s="34"/>
      <c r="AA53" s="34"/>
      <c r="AB53" s="34"/>
    </row>
    <row r="54" customFormat="false" ht="12.75" hidden="false" customHeight="false" outlineLevel="0" collapsed="false">
      <c r="A54" s="292"/>
      <c r="B54" s="292"/>
      <c r="C54" s="292"/>
      <c r="D54" s="292"/>
      <c r="E54" s="294" t="n">
        <v>250</v>
      </c>
      <c r="F54" s="295" t="n">
        <v>0.018</v>
      </c>
      <c r="G54" s="296" t="n">
        <v>0</v>
      </c>
      <c r="H54" s="296" t="n">
        <v>0.018</v>
      </c>
      <c r="I54" s="296" t="n">
        <v>0.12485</v>
      </c>
      <c r="J54" s="296" t="n">
        <v>0.0011</v>
      </c>
      <c r="K54" s="296" t="n">
        <v>0.12595</v>
      </c>
      <c r="L54" s="296" t="n">
        <v>0</v>
      </c>
      <c r="M54" s="296" t="n">
        <v>0</v>
      </c>
      <c r="N54" s="296" t="n">
        <v>0</v>
      </c>
      <c r="O54" s="296" t="n">
        <v>0.14395</v>
      </c>
      <c r="P54" s="296" t="n">
        <v>1051.66694</v>
      </c>
      <c r="Q54" s="296" t="n">
        <v>0</v>
      </c>
      <c r="R54" s="297" t="n">
        <v>1051.66694</v>
      </c>
      <c r="S54" s="34"/>
      <c r="T54" s="34"/>
      <c r="U54" s="34"/>
      <c r="V54" s="34"/>
      <c r="W54" s="34"/>
      <c r="X54" s="34"/>
      <c r="Y54" s="34"/>
      <c r="Z54" s="34"/>
      <c r="AA54" s="34"/>
      <c r="AB54" s="34"/>
    </row>
    <row r="55" customFormat="false" ht="12.75" hidden="false" customHeight="false" outlineLevel="0" collapsed="false">
      <c r="A55" s="292"/>
      <c r="B55" s="292"/>
      <c r="C55" s="292"/>
      <c r="D55" s="292"/>
      <c r="E55" s="294" t="n">
        <v>285</v>
      </c>
      <c r="F55" s="295" t="n">
        <v>0.07563</v>
      </c>
      <c r="G55" s="296" t="n">
        <v>0</v>
      </c>
      <c r="H55" s="296" t="n">
        <v>0.07563</v>
      </c>
      <c r="I55" s="296" t="n">
        <v>76.75146</v>
      </c>
      <c r="J55" s="296" t="n">
        <v>0.165</v>
      </c>
      <c r="K55" s="296" t="n">
        <v>76.91646</v>
      </c>
      <c r="L55" s="296" t="n">
        <v>0</v>
      </c>
      <c r="M55" s="296" t="n">
        <v>0</v>
      </c>
      <c r="N55" s="296" t="n">
        <v>0</v>
      </c>
      <c r="O55" s="296" t="n">
        <v>76.99209</v>
      </c>
      <c r="P55" s="296" t="n">
        <v>4099.27832</v>
      </c>
      <c r="Q55" s="296" t="n">
        <v>0</v>
      </c>
      <c r="R55" s="297" t="n">
        <v>4099.27832</v>
      </c>
      <c r="S55" s="34"/>
      <c r="T55" s="34"/>
      <c r="U55" s="34"/>
      <c r="V55" s="34"/>
      <c r="W55" s="34"/>
      <c r="X55" s="34"/>
      <c r="Y55" s="34"/>
      <c r="Z55" s="34"/>
      <c r="AA55" s="34"/>
      <c r="AB55" s="34"/>
    </row>
    <row r="56" customFormat="false" ht="12.75" hidden="false" customHeight="false" outlineLevel="0" collapsed="false">
      <c r="A56" s="292"/>
      <c r="B56" s="292"/>
      <c r="C56" s="288" t="s">
        <v>801</v>
      </c>
      <c r="D56" s="288" t="s">
        <v>801</v>
      </c>
      <c r="E56" s="288" t="n">
        <v>251</v>
      </c>
      <c r="F56" s="289" t="n">
        <v>0.05545</v>
      </c>
      <c r="G56" s="290" t="n">
        <v>0</v>
      </c>
      <c r="H56" s="290" t="n">
        <v>0.05545</v>
      </c>
      <c r="I56" s="290" t="n">
        <v>67.14441</v>
      </c>
      <c r="J56" s="290" t="n">
        <v>0</v>
      </c>
      <c r="K56" s="290" t="n">
        <v>67.14441</v>
      </c>
      <c r="L56" s="290" t="n">
        <v>0</v>
      </c>
      <c r="M56" s="290" t="n">
        <v>0</v>
      </c>
      <c r="N56" s="290" t="n">
        <v>0</v>
      </c>
      <c r="O56" s="290" t="n">
        <v>67.19986</v>
      </c>
      <c r="P56" s="290" t="n">
        <v>3925.6584</v>
      </c>
      <c r="Q56" s="290" t="n">
        <v>0</v>
      </c>
      <c r="R56" s="291" t="n">
        <v>3925.6584</v>
      </c>
      <c r="S56" s="34"/>
      <c r="T56" s="34"/>
      <c r="U56" s="34"/>
      <c r="V56" s="34"/>
      <c r="W56" s="34"/>
      <c r="X56" s="34"/>
      <c r="Y56" s="34"/>
      <c r="Z56" s="34"/>
      <c r="AA56" s="34"/>
      <c r="AB56" s="34"/>
    </row>
    <row r="57" customFormat="false" ht="12.75" hidden="false" customHeight="false" outlineLevel="0" collapsed="false">
      <c r="A57" s="292"/>
      <c r="B57" s="288" t="s">
        <v>808</v>
      </c>
      <c r="C57" s="288" t="s">
        <v>809</v>
      </c>
      <c r="D57" s="288" t="s">
        <v>809</v>
      </c>
      <c r="E57" s="288" t="n">
        <v>8</v>
      </c>
      <c r="F57" s="289" t="n">
        <v>0.21119</v>
      </c>
      <c r="G57" s="290" t="n">
        <v>0</v>
      </c>
      <c r="H57" s="290" t="n">
        <v>0.21119</v>
      </c>
      <c r="I57" s="290" t="n">
        <v>2104.43004</v>
      </c>
      <c r="J57" s="290" t="n">
        <v>77.943</v>
      </c>
      <c r="K57" s="290" t="n">
        <v>2182.37304</v>
      </c>
      <c r="L57" s="290" t="n">
        <v>3975.00804</v>
      </c>
      <c r="M57" s="290" t="n">
        <v>504.07619</v>
      </c>
      <c r="N57" s="290" t="n">
        <v>4479.08423</v>
      </c>
      <c r="O57" s="290" t="n">
        <v>6661.66846</v>
      </c>
      <c r="P57" s="290" t="n">
        <v>64452.00101</v>
      </c>
      <c r="Q57" s="290" t="n">
        <v>7.95271</v>
      </c>
      <c r="R57" s="291" t="n">
        <v>64459.95372</v>
      </c>
      <c r="S57" s="34"/>
      <c r="T57" s="34"/>
      <c r="U57" s="34"/>
      <c r="V57" s="34"/>
      <c r="W57" s="34"/>
      <c r="X57" s="34"/>
      <c r="Y57" s="34"/>
      <c r="Z57" s="34"/>
      <c r="AA57" s="34"/>
      <c r="AB57" s="34"/>
    </row>
    <row r="58" customFormat="false" ht="12.75" hidden="false" customHeight="false" outlineLevel="0" collapsed="false">
      <c r="A58" s="292"/>
      <c r="B58" s="292"/>
      <c r="C58" s="292"/>
      <c r="D58" s="292"/>
      <c r="E58" s="294" t="n">
        <v>214</v>
      </c>
      <c r="F58" s="295" t="n">
        <v>0.11725</v>
      </c>
      <c r="G58" s="296" t="n">
        <v>0</v>
      </c>
      <c r="H58" s="296" t="n">
        <v>0.11725</v>
      </c>
      <c r="I58" s="296" t="n">
        <v>945.93851</v>
      </c>
      <c r="J58" s="296" t="n">
        <v>65.01282</v>
      </c>
      <c r="K58" s="296" t="n">
        <v>1010.95133</v>
      </c>
      <c r="L58" s="296" t="n">
        <v>1507.3351</v>
      </c>
      <c r="M58" s="296" t="n">
        <v>0</v>
      </c>
      <c r="N58" s="296" t="n">
        <v>1507.3351</v>
      </c>
      <c r="O58" s="296" t="n">
        <v>2518.40368</v>
      </c>
      <c r="P58" s="296" t="n">
        <v>33508.29281</v>
      </c>
      <c r="Q58" s="296" t="n">
        <v>0</v>
      </c>
      <c r="R58" s="297" t="n">
        <v>33508.29281</v>
      </c>
      <c r="S58" s="34"/>
      <c r="T58" s="34"/>
      <c r="U58" s="34"/>
      <c r="V58" s="34"/>
      <c r="W58" s="34"/>
      <c r="X58" s="34"/>
      <c r="Y58" s="34"/>
      <c r="Z58" s="34"/>
      <c r="AA58" s="34"/>
      <c r="AB58" s="34"/>
    </row>
    <row r="59" customFormat="false" ht="12.75" hidden="false" customHeight="false" outlineLevel="0" collapsed="false">
      <c r="A59" s="292"/>
      <c r="B59" s="292"/>
      <c r="C59" s="292"/>
      <c r="D59" s="292"/>
      <c r="E59" s="294" t="n">
        <v>252</v>
      </c>
      <c r="F59" s="295" t="n">
        <v>0.27545</v>
      </c>
      <c r="G59" s="296" t="n">
        <v>0</v>
      </c>
      <c r="H59" s="296" t="n">
        <v>0.27545</v>
      </c>
      <c r="I59" s="296" t="n">
        <v>35.63526</v>
      </c>
      <c r="J59" s="296" t="n">
        <v>0.0099</v>
      </c>
      <c r="K59" s="296" t="n">
        <v>35.64516</v>
      </c>
      <c r="L59" s="296" t="n">
        <v>0</v>
      </c>
      <c r="M59" s="296" t="n">
        <v>0</v>
      </c>
      <c r="N59" s="296" t="n">
        <v>0</v>
      </c>
      <c r="O59" s="296" t="n">
        <v>35.92061</v>
      </c>
      <c r="P59" s="296" t="n">
        <v>8129.37679</v>
      </c>
      <c r="Q59" s="296" t="n">
        <v>0</v>
      </c>
      <c r="R59" s="297" t="n">
        <v>8129.37679</v>
      </c>
      <c r="S59" s="34"/>
      <c r="T59" s="34"/>
      <c r="U59" s="34"/>
      <c r="V59" s="34"/>
      <c r="W59" s="34"/>
      <c r="X59" s="34"/>
      <c r="Y59" s="34"/>
      <c r="Z59" s="34"/>
      <c r="AA59" s="34"/>
      <c r="AB59" s="34"/>
    </row>
    <row r="60" customFormat="false" ht="12.75" hidden="false" customHeight="false" outlineLevel="0" collapsed="false">
      <c r="A60" s="292"/>
      <c r="B60" s="292"/>
      <c r="C60" s="292"/>
      <c r="D60" s="292"/>
      <c r="E60" s="294" t="n">
        <v>354</v>
      </c>
      <c r="F60" s="295" t="n">
        <v>0.0014</v>
      </c>
      <c r="G60" s="296" t="n">
        <v>0</v>
      </c>
      <c r="H60" s="296" t="n">
        <v>0.0014</v>
      </c>
      <c r="I60" s="296" t="n">
        <v>0.10222</v>
      </c>
      <c r="J60" s="296" t="n">
        <v>0</v>
      </c>
      <c r="K60" s="296" t="n">
        <v>0.10222</v>
      </c>
      <c r="L60" s="296" t="n">
        <v>0</v>
      </c>
      <c r="M60" s="296" t="n">
        <v>0</v>
      </c>
      <c r="N60" s="296" t="n">
        <v>0</v>
      </c>
      <c r="O60" s="296" t="n">
        <v>0.10362</v>
      </c>
      <c r="P60" s="296" t="n">
        <v>3125.786</v>
      </c>
      <c r="Q60" s="296" t="n">
        <v>0</v>
      </c>
      <c r="R60" s="297" t="n">
        <v>3125.786</v>
      </c>
      <c r="S60" s="34"/>
      <c r="T60" s="34"/>
      <c r="U60" s="34"/>
      <c r="V60" s="34"/>
      <c r="W60" s="34"/>
      <c r="X60" s="34"/>
      <c r="Y60" s="34"/>
      <c r="Z60" s="34"/>
      <c r="AA60" s="34"/>
      <c r="AB60" s="34"/>
    </row>
    <row r="61" customFormat="false" ht="12.75" hidden="false" customHeight="false" outlineLevel="0" collapsed="false">
      <c r="A61" s="292"/>
      <c r="B61" s="292"/>
      <c r="C61" s="292"/>
      <c r="D61" s="288" t="s">
        <v>810</v>
      </c>
      <c r="E61" s="288" t="n">
        <v>64</v>
      </c>
      <c r="F61" s="289" t="n">
        <v>0.11921</v>
      </c>
      <c r="G61" s="290" t="n">
        <v>0</v>
      </c>
      <c r="H61" s="290" t="n">
        <v>0.11921</v>
      </c>
      <c r="I61" s="290" t="n">
        <v>998.20279</v>
      </c>
      <c r="J61" s="290" t="n">
        <v>14.67421</v>
      </c>
      <c r="K61" s="290" t="n">
        <v>1012.877</v>
      </c>
      <c r="L61" s="290" t="n">
        <v>569.93731</v>
      </c>
      <c r="M61" s="290" t="n">
        <v>44.93548</v>
      </c>
      <c r="N61" s="290" t="n">
        <v>614.87279</v>
      </c>
      <c r="O61" s="290" t="n">
        <v>1627.869</v>
      </c>
      <c r="P61" s="290" t="n">
        <v>28487.10783</v>
      </c>
      <c r="Q61" s="290" t="n">
        <v>0</v>
      </c>
      <c r="R61" s="291" t="n">
        <v>28487.10783</v>
      </c>
      <c r="S61" s="34"/>
      <c r="T61" s="34"/>
      <c r="U61" s="34"/>
      <c r="V61" s="34"/>
      <c r="W61" s="34"/>
      <c r="X61" s="34"/>
      <c r="Y61" s="34"/>
      <c r="Z61" s="34"/>
      <c r="AA61" s="34"/>
      <c r="AB61" s="34"/>
    </row>
    <row r="62" customFormat="false" ht="12.75" hidden="false" customHeight="false" outlineLevel="0" collapsed="false">
      <c r="A62" s="292"/>
      <c r="B62" s="292"/>
      <c r="C62" s="288" t="s">
        <v>808</v>
      </c>
      <c r="D62" s="288" t="s">
        <v>808</v>
      </c>
      <c r="E62" s="288" t="n">
        <v>308</v>
      </c>
      <c r="F62" s="289" t="n">
        <v>0.00424</v>
      </c>
      <c r="G62" s="290" t="n">
        <v>0</v>
      </c>
      <c r="H62" s="290" t="n">
        <v>0.00424</v>
      </c>
      <c r="I62" s="290" t="n">
        <v>30.70571</v>
      </c>
      <c r="J62" s="290" t="n">
        <v>0.00349</v>
      </c>
      <c r="K62" s="290" t="n">
        <v>30.7092</v>
      </c>
      <c r="L62" s="290" t="n">
        <v>0</v>
      </c>
      <c r="M62" s="290" t="n">
        <v>0</v>
      </c>
      <c r="N62" s="290" t="n">
        <v>0</v>
      </c>
      <c r="O62" s="290" t="n">
        <v>30.71344</v>
      </c>
      <c r="P62" s="290" t="n">
        <v>5599.88205</v>
      </c>
      <c r="Q62" s="290" t="n">
        <v>0</v>
      </c>
      <c r="R62" s="291" t="n">
        <v>5599.88205</v>
      </c>
      <c r="S62" s="34"/>
      <c r="T62" s="34"/>
      <c r="U62" s="34"/>
      <c r="V62" s="34"/>
      <c r="W62" s="34"/>
      <c r="X62" s="34"/>
      <c r="Y62" s="34"/>
      <c r="Z62" s="34"/>
      <c r="AA62" s="34"/>
      <c r="AB62" s="34"/>
    </row>
    <row r="63" customFormat="false" ht="12.75" hidden="false" customHeight="false" outlineLevel="0" collapsed="false">
      <c r="A63" s="292"/>
      <c r="B63" s="288" t="s">
        <v>817</v>
      </c>
      <c r="C63" s="288" t="s">
        <v>818</v>
      </c>
      <c r="D63" s="288" t="s">
        <v>818</v>
      </c>
      <c r="E63" s="288" t="n">
        <v>43</v>
      </c>
      <c r="F63" s="289" t="n">
        <v>0.00195</v>
      </c>
      <c r="G63" s="290" t="n">
        <v>0</v>
      </c>
      <c r="H63" s="290" t="n">
        <v>0.00195</v>
      </c>
      <c r="I63" s="290" t="n">
        <v>848.69241</v>
      </c>
      <c r="J63" s="290" t="n">
        <v>120.12488</v>
      </c>
      <c r="K63" s="290" t="n">
        <v>968.81729</v>
      </c>
      <c r="L63" s="290" t="n">
        <v>2406.75819</v>
      </c>
      <c r="M63" s="290" t="n">
        <v>81.29487</v>
      </c>
      <c r="N63" s="290" t="n">
        <v>2488.05306</v>
      </c>
      <c r="O63" s="290" t="n">
        <v>3456.8723</v>
      </c>
      <c r="P63" s="290" t="n">
        <v>20362.39994</v>
      </c>
      <c r="Q63" s="290" t="n">
        <v>0</v>
      </c>
      <c r="R63" s="291" t="n">
        <v>20362.39994</v>
      </c>
      <c r="S63" s="34"/>
      <c r="T63" s="34"/>
      <c r="U63" s="34"/>
      <c r="V63" s="34"/>
      <c r="W63" s="34"/>
      <c r="X63" s="34"/>
      <c r="Y63" s="34"/>
      <c r="Z63" s="34"/>
      <c r="AA63" s="34"/>
      <c r="AB63" s="34"/>
    </row>
    <row r="64" customFormat="false" ht="12.75" hidden="false" customHeight="false" outlineLevel="0" collapsed="false">
      <c r="A64" s="292"/>
      <c r="B64" s="292"/>
      <c r="C64" s="288" t="s">
        <v>819</v>
      </c>
      <c r="D64" s="288" t="s">
        <v>822</v>
      </c>
      <c r="E64" s="288" t="n">
        <v>45</v>
      </c>
      <c r="F64" s="289" t="n">
        <v>0.00035</v>
      </c>
      <c r="G64" s="290" t="n">
        <v>0</v>
      </c>
      <c r="H64" s="290" t="n">
        <v>0.00035</v>
      </c>
      <c r="I64" s="290" t="n">
        <v>813.92038</v>
      </c>
      <c r="J64" s="290" t="n">
        <v>10.57492</v>
      </c>
      <c r="K64" s="290" t="n">
        <v>824.4953</v>
      </c>
      <c r="L64" s="290" t="n">
        <v>2780.0604</v>
      </c>
      <c r="M64" s="290" t="n">
        <v>53.0478</v>
      </c>
      <c r="N64" s="290" t="n">
        <v>2833.1082</v>
      </c>
      <c r="O64" s="290" t="n">
        <v>3657.60385</v>
      </c>
      <c r="P64" s="290" t="n">
        <v>26279.48097</v>
      </c>
      <c r="Q64" s="290" t="n">
        <v>0</v>
      </c>
      <c r="R64" s="291" t="n">
        <v>26279.48097</v>
      </c>
      <c r="S64" s="34"/>
      <c r="T64" s="34"/>
      <c r="U64" s="34"/>
      <c r="V64" s="34"/>
      <c r="W64" s="34"/>
      <c r="X64" s="34"/>
      <c r="Y64" s="34"/>
      <c r="Z64" s="34"/>
      <c r="AA64" s="34"/>
      <c r="AB64" s="34"/>
    </row>
    <row r="65" customFormat="false" ht="12.75" hidden="false" customHeight="false" outlineLevel="0" collapsed="false">
      <c r="A65" s="292"/>
      <c r="B65" s="292"/>
      <c r="C65" s="288" t="s">
        <v>823</v>
      </c>
      <c r="D65" s="288" t="s">
        <v>823</v>
      </c>
      <c r="E65" s="288" t="n">
        <v>40</v>
      </c>
      <c r="F65" s="289" t="n">
        <v>0.00099</v>
      </c>
      <c r="G65" s="290" t="n">
        <v>0</v>
      </c>
      <c r="H65" s="290" t="n">
        <v>0.00099</v>
      </c>
      <c r="I65" s="290" t="n">
        <v>1130.91712</v>
      </c>
      <c r="J65" s="290" t="n">
        <v>121.67709</v>
      </c>
      <c r="K65" s="290" t="n">
        <v>1252.59421</v>
      </c>
      <c r="L65" s="290" t="n">
        <v>1605.03164</v>
      </c>
      <c r="M65" s="290" t="n">
        <v>224.86262</v>
      </c>
      <c r="N65" s="290" t="n">
        <v>1829.89426</v>
      </c>
      <c r="O65" s="290" t="n">
        <v>3082.48946</v>
      </c>
      <c r="P65" s="290" t="n">
        <v>23597.345</v>
      </c>
      <c r="Q65" s="290" t="n">
        <v>0</v>
      </c>
      <c r="R65" s="291" t="n">
        <v>23597.345</v>
      </c>
      <c r="S65" s="34"/>
      <c r="T65" s="34"/>
      <c r="U65" s="34"/>
      <c r="V65" s="34"/>
      <c r="W65" s="34"/>
      <c r="X65" s="34"/>
      <c r="Y65" s="34"/>
      <c r="Z65" s="34"/>
      <c r="AA65" s="34"/>
      <c r="AB65" s="34"/>
    </row>
    <row r="66" customFormat="false" ht="12.75" hidden="false" customHeight="false" outlineLevel="0" collapsed="false">
      <c r="A66" s="292"/>
      <c r="B66" s="292"/>
      <c r="C66" s="288" t="s">
        <v>824</v>
      </c>
      <c r="D66" s="288" t="s">
        <v>825</v>
      </c>
      <c r="E66" s="288" t="n">
        <v>25</v>
      </c>
      <c r="F66" s="289" t="n">
        <v>0.41831</v>
      </c>
      <c r="G66" s="290" t="n">
        <v>0</v>
      </c>
      <c r="H66" s="290" t="n">
        <v>0.41831</v>
      </c>
      <c r="I66" s="290" t="n">
        <v>1525.52006</v>
      </c>
      <c r="J66" s="290" t="n">
        <v>118.17839</v>
      </c>
      <c r="K66" s="290" t="n">
        <v>1643.69845</v>
      </c>
      <c r="L66" s="290" t="n">
        <v>3031.77524</v>
      </c>
      <c r="M66" s="290" t="n">
        <v>50.66724</v>
      </c>
      <c r="N66" s="290" t="n">
        <v>3082.44248</v>
      </c>
      <c r="O66" s="290" t="n">
        <v>4726.55924</v>
      </c>
      <c r="P66" s="290" t="n">
        <v>31335.59061</v>
      </c>
      <c r="Q66" s="290" t="n">
        <v>0</v>
      </c>
      <c r="R66" s="291" t="n">
        <v>31335.59061</v>
      </c>
      <c r="S66" s="34"/>
      <c r="T66" s="34"/>
      <c r="U66" s="34"/>
      <c r="V66" s="34"/>
      <c r="W66" s="34"/>
      <c r="X66" s="34"/>
      <c r="Y66" s="34"/>
      <c r="Z66" s="34"/>
      <c r="AA66" s="34"/>
      <c r="AB66" s="34"/>
    </row>
    <row r="67" customFormat="false" ht="12.75" hidden="false" customHeight="false" outlineLevel="0" collapsed="false">
      <c r="A67" s="292"/>
      <c r="B67" s="292"/>
      <c r="C67" s="288" t="s">
        <v>817</v>
      </c>
      <c r="D67" s="288" t="s">
        <v>826</v>
      </c>
      <c r="E67" s="288" t="n">
        <v>74</v>
      </c>
      <c r="F67" s="289" t="n">
        <v>0.26715</v>
      </c>
      <c r="G67" s="290" t="n">
        <v>0</v>
      </c>
      <c r="H67" s="290" t="n">
        <v>0.26715</v>
      </c>
      <c r="I67" s="290" t="n">
        <v>1031.08323</v>
      </c>
      <c r="J67" s="290" t="n">
        <v>13.04356</v>
      </c>
      <c r="K67" s="290" t="n">
        <v>1044.12679</v>
      </c>
      <c r="L67" s="290" t="n">
        <v>3227.6639</v>
      </c>
      <c r="M67" s="290" t="n">
        <v>7.50893</v>
      </c>
      <c r="N67" s="290" t="n">
        <v>3235.17283</v>
      </c>
      <c r="O67" s="290" t="n">
        <v>4279.56677</v>
      </c>
      <c r="P67" s="290" t="n">
        <v>27950.83139</v>
      </c>
      <c r="Q67" s="290" t="n">
        <v>0</v>
      </c>
      <c r="R67" s="291" t="n">
        <v>27950.83139</v>
      </c>
      <c r="S67" s="34"/>
      <c r="T67" s="34"/>
      <c r="U67" s="34"/>
      <c r="V67" s="34"/>
      <c r="W67" s="34"/>
      <c r="X67" s="34"/>
      <c r="Y67" s="34"/>
      <c r="Z67" s="34"/>
      <c r="AA67" s="34"/>
      <c r="AB67" s="34"/>
    </row>
    <row r="68" customFormat="false" ht="12.75" hidden="false" customHeight="false" outlineLevel="0" collapsed="false">
      <c r="A68" s="292"/>
      <c r="B68" s="292"/>
      <c r="C68" s="292"/>
      <c r="D68" s="292"/>
      <c r="E68" s="294" t="n">
        <v>223</v>
      </c>
      <c r="F68" s="295" t="n">
        <v>0.23703</v>
      </c>
      <c r="G68" s="296" t="n">
        <v>0</v>
      </c>
      <c r="H68" s="296" t="n">
        <v>0.23703</v>
      </c>
      <c r="I68" s="296" t="n">
        <v>840.57552</v>
      </c>
      <c r="J68" s="296" t="n">
        <v>9.40414</v>
      </c>
      <c r="K68" s="296" t="n">
        <v>849.97966</v>
      </c>
      <c r="L68" s="296" t="n">
        <v>1737.32118</v>
      </c>
      <c r="M68" s="296" t="n">
        <v>67.81907</v>
      </c>
      <c r="N68" s="296" t="n">
        <v>1805.14025</v>
      </c>
      <c r="O68" s="296" t="n">
        <v>2655.35694</v>
      </c>
      <c r="P68" s="296" t="n">
        <v>18031.95674</v>
      </c>
      <c r="Q68" s="296" t="n">
        <v>0</v>
      </c>
      <c r="R68" s="297" t="n">
        <v>18031.95674</v>
      </c>
      <c r="S68" s="34"/>
      <c r="T68" s="34"/>
      <c r="U68" s="34"/>
      <c r="V68" s="34"/>
      <c r="W68" s="34"/>
      <c r="X68" s="34"/>
      <c r="Y68" s="34"/>
      <c r="Z68" s="34"/>
      <c r="AA68" s="34"/>
      <c r="AB68" s="34"/>
    </row>
    <row r="69" customFormat="false" ht="12.75" hidden="false" customHeight="false" outlineLevel="0" collapsed="false">
      <c r="A69" s="292"/>
      <c r="B69" s="292"/>
      <c r="C69" s="292"/>
      <c r="D69" s="292"/>
      <c r="E69" s="294" t="n">
        <v>254</v>
      </c>
      <c r="F69" s="295" t="n">
        <v>0.01723</v>
      </c>
      <c r="G69" s="296" t="n">
        <v>0</v>
      </c>
      <c r="H69" s="296" t="n">
        <v>0.01723</v>
      </c>
      <c r="I69" s="296" t="n">
        <v>24.86647</v>
      </c>
      <c r="J69" s="296" t="n">
        <v>0.23065</v>
      </c>
      <c r="K69" s="296" t="n">
        <v>25.09712</v>
      </c>
      <c r="L69" s="296" t="n">
        <v>0</v>
      </c>
      <c r="M69" s="296" t="n">
        <v>0</v>
      </c>
      <c r="N69" s="296" t="n">
        <v>0</v>
      </c>
      <c r="O69" s="296" t="n">
        <v>25.11435</v>
      </c>
      <c r="P69" s="296" t="n">
        <v>2518.5967</v>
      </c>
      <c r="Q69" s="296" t="n">
        <v>0</v>
      </c>
      <c r="R69" s="297" t="n">
        <v>2518.5967</v>
      </c>
      <c r="S69" s="34"/>
      <c r="T69" s="34"/>
      <c r="U69" s="34"/>
      <c r="V69" s="34"/>
      <c r="W69" s="34"/>
      <c r="X69" s="34"/>
      <c r="Y69" s="34"/>
      <c r="Z69" s="34"/>
      <c r="AA69" s="34"/>
      <c r="AB69" s="34"/>
    </row>
    <row r="70" customFormat="false" ht="12.75" hidden="false" customHeight="false" outlineLevel="0" collapsed="false">
      <c r="A70" s="292"/>
      <c r="B70" s="292"/>
      <c r="C70" s="292"/>
      <c r="D70" s="292"/>
      <c r="E70" s="294" t="n">
        <v>300</v>
      </c>
      <c r="F70" s="295" t="n">
        <v>0.0002</v>
      </c>
      <c r="G70" s="296" t="n">
        <v>0</v>
      </c>
      <c r="H70" s="296" t="n">
        <v>0.0002</v>
      </c>
      <c r="I70" s="296" t="n">
        <v>40.13004</v>
      </c>
      <c r="J70" s="296" t="n">
        <v>0.00019</v>
      </c>
      <c r="K70" s="296" t="n">
        <v>40.13023</v>
      </c>
      <c r="L70" s="296" t="n">
        <v>0</v>
      </c>
      <c r="M70" s="296" t="n">
        <v>0</v>
      </c>
      <c r="N70" s="296" t="n">
        <v>0</v>
      </c>
      <c r="O70" s="296" t="n">
        <v>40.13043</v>
      </c>
      <c r="P70" s="296" t="n">
        <v>2362.51423</v>
      </c>
      <c r="Q70" s="296" t="n">
        <v>0</v>
      </c>
      <c r="R70" s="297" t="n">
        <v>2362.51423</v>
      </c>
      <c r="S70" s="34"/>
      <c r="T70" s="34"/>
      <c r="U70" s="34"/>
      <c r="V70" s="34"/>
      <c r="W70" s="34"/>
      <c r="X70" s="34"/>
      <c r="Y70" s="34"/>
      <c r="Z70" s="34"/>
      <c r="AA70" s="34"/>
      <c r="AB70" s="34"/>
    </row>
    <row r="71" customFormat="false" ht="12.75" hidden="false" customHeight="false" outlineLevel="0" collapsed="false">
      <c r="A71" s="292"/>
      <c r="B71" s="292"/>
      <c r="C71" s="292"/>
      <c r="D71" s="292"/>
      <c r="E71" s="294" t="n">
        <v>398</v>
      </c>
      <c r="F71" s="295" t="n">
        <v>0.001</v>
      </c>
      <c r="G71" s="296" t="n">
        <v>0</v>
      </c>
      <c r="H71" s="296" t="n">
        <v>0.001</v>
      </c>
      <c r="I71" s="296" t="n">
        <v>15.75861</v>
      </c>
      <c r="J71" s="296" t="n">
        <v>0</v>
      </c>
      <c r="K71" s="296" t="n">
        <v>15.75861</v>
      </c>
      <c r="L71" s="296" t="n">
        <v>0</v>
      </c>
      <c r="M71" s="296" t="n">
        <v>0</v>
      </c>
      <c r="N71" s="296" t="n">
        <v>0</v>
      </c>
      <c r="O71" s="296" t="n">
        <v>15.75961</v>
      </c>
      <c r="P71" s="296" t="n">
        <v>2195.94271</v>
      </c>
      <c r="Q71" s="296" t="n">
        <v>0</v>
      </c>
      <c r="R71" s="297" t="n">
        <v>2195.94271</v>
      </c>
      <c r="S71" s="34"/>
      <c r="T71" s="34"/>
      <c r="U71" s="34"/>
      <c r="V71" s="34"/>
      <c r="W71" s="34"/>
      <c r="X71" s="34"/>
      <c r="Y71" s="34"/>
      <c r="Z71" s="34"/>
      <c r="AA71" s="34"/>
      <c r="AB71" s="34"/>
    </row>
    <row r="72" customFormat="false" ht="12.75" hidden="false" customHeight="false" outlineLevel="0" collapsed="false">
      <c r="A72" s="292"/>
      <c r="B72" s="292"/>
      <c r="C72" s="292"/>
      <c r="D72" s="288" t="s">
        <v>827</v>
      </c>
      <c r="E72" s="288" t="n">
        <v>219</v>
      </c>
      <c r="F72" s="289" t="n">
        <v>0.00465</v>
      </c>
      <c r="G72" s="290" t="n">
        <v>0</v>
      </c>
      <c r="H72" s="290" t="n">
        <v>0.00465</v>
      </c>
      <c r="I72" s="290" t="n">
        <v>829.21226</v>
      </c>
      <c r="J72" s="290" t="n">
        <v>5.82461</v>
      </c>
      <c r="K72" s="290" t="n">
        <v>835.03687</v>
      </c>
      <c r="L72" s="290" t="n">
        <v>1816.33</v>
      </c>
      <c r="M72" s="290" t="n">
        <v>0</v>
      </c>
      <c r="N72" s="290" t="n">
        <v>1816.33</v>
      </c>
      <c r="O72" s="290" t="n">
        <v>2651.37152</v>
      </c>
      <c r="P72" s="290" t="n">
        <v>15305.59119</v>
      </c>
      <c r="Q72" s="290" t="n">
        <v>0</v>
      </c>
      <c r="R72" s="291" t="n">
        <v>15305.59119</v>
      </c>
      <c r="S72" s="34"/>
      <c r="T72" s="34"/>
      <c r="U72" s="34"/>
      <c r="V72" s="34"/>
      <c r="W72" s="34"/>
      <c r="X72" s="34"/>
      <c r="Y72" s="34"/>
      <c r="Z72" s="34"/>
      <c r="AA72" s="34"/>
      <c r="AB72" s="34"/>
    </row>
    <row r="73" customFormat="false" ht="12.75" hidden="false" customHeight="false" outlineLevel="0" collapsed="false">
      <c r="A73" s="292"/>
      <c r="B73" s="292"/>
      <c r="C73" s="292"/>
      <c r="D73" s="292"/>
      <c r="E73" s="294" t="n">
        <v>392</v>
      </c>
      <c r="F73" s="295" t="n">
        <v>0.00994</v>
      </c>
      <c r="G73" s="296" t="n">
        <v>0</v>
      </c>
      <c r="H73" s="296" t="n">
        <v>0.00994</v>
      </c>
      <c r="I73" s="296" t="n">
        <v>16.25987</v>
      </c>
      <c r="J73" s="296" t="n">
        <v>0</v>
      </c>
      <c r="K73" s="296" t="n">
        <v>16.25987</v>
      </c>
      <c r="L73" s="296" t="n">
        <v>0</v>
      </c>
      <c r="M73" s="296" t="n">
        <v>0</v>
      </c>
      <c r="N73" s="296" t="n">
        <v>0</v>
      </c>
      <c r="O73" s="296" t="n">
        <v>16.26981</v>
      </c>
      <c r="P73" s="296" t="n">
        <v>866.13785</v>
      </c>
      <c r="Q73" s="296" t="n">
        <v>0</v>
      </c>
      <c r="R73" s="297" t="n">
        <v>866.13785</v>
      </c>
      <c r="S73" s="34"/>
      <c r="T73" s="34"/>
      <c r="U73" s="34"/>
      <c r="V73" s="34"/>
      <c r="W73" s="34"/>
      <c r="X73" s="34"/>
      <c r="Y73" s="34"/>
      <c r="Z73" s="34"/>
      <c r="AA73" s="34"/>
      <c r="AB73" s="34"/>
    </row>
    <row r="74" customFormat="false" ht="12.75" hidden="false" customHeight="false" outlineLevel="0" collapsed="false">
      <c r="A74" s="292"/>
      <c r="B74" s="292"/>
      <c r="C74" s="292"/>
      <c r="D74" s="288" t="s">
        <v>828</v>
      </c>
      <c r="E74" s="288" t="n">
        <v>39</v>
      </c>
      <c r="F74" s="289" t="n">
        <v>0.00141</v>
      </c>
      <c r="G74" s="290" t="n">
        <v>0</v>
      </c>
      <c r="H74" s="290" t="n">
        <v>0.00141</v>
      </c>
      <c r="I74" s="290" t="n">
        <v>1328.93353</v>
      </c>
      <c r="J74" s="290" t="n">
        <v>214.985</v>
      </c>
      <c r="K74" s="290" t="n">
        <v>1543.91853</v>
      </c>
      <c r="L74" s="290" t="n">
        <v>6975.39725</v>
      </c>
      <c r="M74" s="290" t="n">
        <v>227.05604</v>
      </c>
      <c r="N74" s="290" t="n">
        <v>7202.45329</v>
      </c>
      <c r="O74" s="290" t="n">
        <v>8746.37323</v>
      </c>
      <c r="P74" s="290" t="n">
        <v>21659.17476</v>
      </c>
      <c r="Q74" s="290" t="n">
        <v>0</v>
      </c>
      <c r="R74" s="291" t="n">
        <v>21659.17476</v>
      </c>
      <c r="S74" s="34"/>
      <c r="T74" s="34"/>
      <c r="U74" s="34"/>
      <c r="V74" s="34"/>
      <c r="W74" s="34"/>
      <c r="X74" s="34"/>
      <c r="Y74" s="34"/>
      <c r="Z74" s="34"/>
      <c r="AA74" s="34"/>
      <c r="AB74" s="34"/>
    </row>
    <row r="75" customFormat="false" ht="12.75" hidden="false" customHeight="false" outlineLevel="0" collapsed="false">
      <c r="A75" s="292"/>
      <c r="B75" s="292"/>
      <c r="C75" s="292"/>
      <c r="D75" s="292"/>
      <c r="E75" s="294" t="n">
        <v>73</v>
      </c>
      <c r="F75" s="295" t="n">
        <v>0.01078</v>
      </c>
      <c r="G75" s="296" t="n">
        <v>0</v>
      </c>
      <c r="H75" s="296" t="n">
        <v>0.01078</v>
      </c>
      <c r="I75" s="296" t="n">
        <v>1494.01774</v>
      </c>
      <c r="J75" s="296" t="n">
        <v>25.67963</v>
      </c>
      <c r="K75" s="296" t="n">
        <v>1519.69737</v>
      </c>
      <c r="L75" s="296" t="n">
        <v>5404.92062</v>
      </c>
      <c r="M75" s="296" t="n">
        <v>3.32749</v>
      </c>
      <c r="N75" s="296" t="n">
        <v>5408.24811</v>
      </c>
      <c r="O75" s="296" t="n">
        <v>6927.95626</v>
      </c>
      <c r="P75" s="296" t="n">
        <v>21901.55507</v>
      </c>
      <c r="Q75" s="296" t="n">
        <v>0</v>
      </c>
      <c r="R75" s="297" t="n">
        <v>21901.55507</v>
      </c>
      <c r="S75" s="34"/>
      <c r="T75" s="34"/>
      <c r="U75" s="34"/>
      <c r="V75" s="34"/>
      <c r="W75" s="34"/>
      <c r="X75" s="34"/>
      <c r="Y75" s="34"/>
      <c r="Z75" s="34"/>
      <c r="AA75" s="34"/>
      <c r="AB75" s="34"/>
    </row>
    <row r="76" customFormat="false" ht="12.75" hidden="false" customHeight="false" outlineLevel="0" collapsed="false">
      <c r="A76" s="292"/>
      <c r="B76" s="292"/>
      <c r="C76" s="292"/>
      <c r="D76" s="292"/>
      <c r="E76" s="294" t="n">
        <v>385</v>
      </c>
      <c r="F76" s="295" t="n">
        <v>0.0106</v>
      </c>
      <c r="G76" s="296" t="n">
        <v>0</v>
      </c>
      <c r="H76" s="296" t="n">
        <v>0.0106</v>
      </c>
      <c r="I76" s="296" t="n">
        <v>17.7084</v>
      </c>
      <c r="J76" s="296" t="n">
        <v>0</v>
      </c>
      <c r="K76" s="296" t="n">
        <v>17.7084</v>
      </c>
      <c r="L76" s="296" t="n">
        <v>0</v>
      </c>
      <c r="M76" s="296" t="n">
        <v>0</v>
      </c>
      <c r="N76" s="296" t="n">
        <v>0</v>
      </c>
      <c r="O76" s="296" t="n">
        <v>17.719</v>
      </c>
      <c r="P76" s="296" t="n">
        <v>1424.35198</v>
      </c>
      <c r="Q76" s="296" t="n">
        <v>0</v>
      </c>
      <c r="R76" s="297" t="n">
        <v>1424.35198</v>
      </c>
      <c r="S76" s="34"/>
      <c r="T76" s="34"/>
      <c r="U76" s="34"/>
      <c r="V76" s="34"/>
      <c r="W76" s="34"/>
      <c r="X76" s="34"/>
      <c r="Y76" s="34"/>
      <c r="Z76" s="34"/>
      <c r="AA76" s="34"/>
      <c r="AB76" s="34"/>
    </row>
    <row r="77" customFormat="false" ht="12.75" hidden="false" customHeight="false" outlineLevel="0" collapsed="false">
      <c r="A77" s="292"/>
      <c r="B77" s="292"/>
      <c r="C77" s="292"/>
      <c r="D77" s="288" t="s">
        <v>829</v>
      </c>
      <c r="E77" s="288" t="n">
        <v>72</v>
      </c>
      <c r="F77" s="289" t="n">
        <v>1.22825</v>
      </c>
      <c r="G77" s="290" t="n">
        <v>0</v>
      </c>
      <c r="H77" s="290" t="n">
        <v>1.22825</v>
      </c>
      <c r="I77" s="290" t="n">
        <v>2420.48571</v>
      </c>
      <c r="J77" s="290" t="n">
        <v>269.66656</v>
      </c>
      <c r="K77" s="290" t="n">
        <v>2690.15227</v>
      </c>
      <c r="L77" s="290" t="n">
        <v>25420.34368</v>
      </c>
      <c r="M77" s="290" t="n">
        <v>1927.90239</v>
      </c>
      <c r="N77" s="290" t="n">
        <v>27348.24607</v>
      </c>
      <c r="O77" s="290" t="n">
        <v>30039.62659</v>
      </c>
      <c r="P77" s="290" t="n">
        <v>18196.53833</v>
      </c>
      <c r="Q77" s="290" t="n">
        <v>0</v>
      </c>
      <c r="R77" s="291" t="n">
        <v>18196.53833</v>
      </c>
      <c r="S77" s="34"/>
      <c r="T77" s="34"/>
      <c r="U77" s="34"/>
      <c r="V77" s="34"/>
      <c r="W77" s="34"/>
      <c r="X77" s="34"/>
      <c r="Y77" s="34"/>
      <c r="Z77" s="34"/>
      <c r="AA77" s="34"/>
      <c r="AB77" s="34"/>
    </row>
    <row r="78" customFormat="false" ht="12.75" hidden="false" customHeight="false" outlineLevel="0" collapsed="false">
      <c r="A78" s="292"/>
      <c r="B78" s="292"/>
      <c r="C78" s="292"/>
      <c r="D78" s="288" t="s">
        <v>811</v>
      </c>
      <c r="E78" s="288" t="n">
        <v>388</v>
      </c>
      <c r="F78" s="289" t="n">
        <v>0.09969</v>
      </c>
      <c r="G78" s="290" t="n">
        <v>0</v>
      </c>
      <c r="H78" s="290" t="n">
        <v>0.09969</v>
      </c>
      <c r="I78" s="290" t="n">
        <v>1166.70197</v>
      </c>
      <c r="J78" s="290" t="n">
        <v>187.61638</v>
      </c>
      <c r="K78" s="290" t="n">
        <v>1354.31835</v>
      </c>
      <c r="L78" s="290" t="n">
        <v>1368.13949</v>
      </c>
      <c r="M78" s="290" t="n">
        <v>231.61446</v>
      </c>
      <c r="N78" s="290" t="n">
        <v>1599.75395</v>
      </c>
      <c r="O78" s="290" t="n">
        <v>2954.17199</v>
      </c>
      <c r="P78" s="290" t="n">
        <v>9957.63641</v>
      </c>
      <c r="Q78" s="290" t="n">
        <v>0</v>
      </c>
      <c r="R78" s="291" t="n">
        <v>9957.63641</v>
      </c>
      <c r="S78" s="34"/>
      <c r="T78" s="34"/>
      <c r="U78" s="34"/>
      <c r="V78" s="34"/>
      <c r="W78" s="34"/>
      <c r="X78" s="34"/>
      <c r="Y78" s="34"/>
      <c r="Z78" s="34"/>
      <c r="AA78" s="34"/>
      <c r="AB78" s="34"/>
    </row>
    <row r="79" customFormat="false" ht="12.75" hidden="false" customHeight="false" outlineLevel="0" collapsed="false">
      <c r="A79" s="292"/>
      <c r="B79" s="292"/>
      <c r="C79" s="292"/>
      <c r="D79" s="288" t="s">
        <v>817</v>
      </c>
      <c r="E79" s="288" t="n">
        <v>2</v>
      </c>
      <c r="F79" s="289" t="n">
        <v>0.07294</v>
      </c>
      <c r="G79" s="290" t="n">
        <v>0</v>
      </c>
      <c r="H79" s="290" t="n">
        <v>0.07294</v>
      </c>
      <c r="I79" s="290" t="n">
        <v>2071.73582</v>
      </c>
      <c r="J79" s="290" t="n">
        <v>202.74374</v>
      </c>
      <c r="K79" s="290" t="n">
        <v>2274.47956</v>
      </c>
      <c r="L79" s="290" t="n">
        <v>23953.56312</v>
      </c>
      <c r="M79" s="290" t="n">
        <v>3124.39712</v>
      </c>
      <c r="N79" s="290" t="n">
        <v>27077.96024</v>
      </c>
      <c r="O79" s="290" t="n">
        <v>29352.51274</v>
      </c>
      <c r="P79" s="290" t="n">
        <v>24569.87065</v>
      </c>
      <c r="Q79" s="290" t="n">
        <v>0</v>
      </c>
      <c r="R79" s="291" t="n">
        <v>24569.87065</v>
      </c>
      <c r="S79" s="34"/>
      <c r="T79" s="34"/>
      <c r="U79" s="34"/>
      <c r="V79" s="34"/>
      <c r="W79" s="34"/>
      <c r="X79" s="34"/>
      <c r="Y79" s="34"/>
      <c r="Z79" s="34"/>
      <c r="AA79" s="34"/>
      <c r="AB79" s="34"/>
    </row>
    <row r="80" customFormat="false" ht="12.75" hidden="false" customHeight="false" outlineLevel="0" collapsed="false">
      <c r="A80" s="292"/>
      <c r="B80" s="292"/>
      <c r="C80" s="292"/>
      <c r="D80" s="292"/>
      <c r="E80" s="294" t="n">
        <v>382</v>
      </c>
      <c r="F80" s="295" t="n">
        <v>0.00025</v>
      </c>
      <c r="G80" s="296" t="n">
        <v>0</v>
      </c>
      <c r="H80" s="296" t="n">
        <v>0.00025</v>
      </c>
      <c r="I80" s="296" t="n">
        <v>13.9997</v>
      </c>
      <c r="J80" s="296" t="n">
        <v>0</v>
      </c>
      <c r="K80" s="296" t="n">
        <v>13.9997</v>
      </c>
      <c r="L80" s="296" t="n">
        <v>0</v>
      </c>
      <c r="M80" s="296" t="n">
        <v>0</v>
      </c>
      <c r="N80" s="296" t="n">
        <v>0</v>
      </c>
      <c r="O80" s="296" t="n">
        <v>13.99995</v>
      </c>
      <c r="P80" s="296" t="n">
        <v>1323.86873</v>
      </c>
      <c r="Q80" s="296" t="n">
        <v>0</v>
      </c>
      <c r="R80" s="297" t="n">
        <v>1323.86873</v>
      </c>
      <c r="S80" s="34"/>
      <c r="T80" s="34"/>
      <c r="U80" s="34"/>
      <c r="V80" s="34"/>
      <c r="W80" s="34"/>
      <c r="X80" s="34"/>
      <c r="Y80" s="34"/>
      <c r="Z80" s="34"/>
      <c r="AA80" s="34"/>
      <c r="AB80" s="34"/>
    </row>
    <row r="81" customFormat="false" ht="12.75" hidden="false" customHeight="false" outlineLevel="0" collapsed="false">
      <c r="A81" s="292"/>
      <c r="B81" s="292"/>
      <c r="C81" s="292"/>
      <c r="D81" s="288" t="s">
        <v>831</v>
      </c>
      <c r="E81" s="288" t="n">
        <v>228</v>
      </c>
      <c r="F81" s="289" t="n">
        <v>0.61452</v>
      </c>
      <c r="G81" s="290" t="n">
        <v>0</v>
      </c>
      <c r="H81" s="290" t="n">
        <v>0.61452</v>
      </c>
      <c r="I81" s="290" t="n">
        <v>1224.84569</v>
      </c>
      <c r="J81" s="290" t="n">
        <v>79.59038</v>
      </c>
      <c r="K81" s="290" t="n">
        <v>1304.43607</v>
      </c>
      <c r="L81" s="290" t="n">
        <v>4940.94597</v>
      </c>
      <c r="M81" s="290" t="n">
        <v>92.0783</v>
      </c>
      <c r="N81" s="290" t="n">
        <v>5033.02427</v>
      </c>
      <c r="O81" s="290" t="n">
        <v>6338.07486</v>
      </c>
      <c r="P81" s="290" t="n">
        <v>27366.5298</v>
      </c>
      <c r="Q81" s="290" t="n">
        <v>0</v>
      </c>
      <c r="R81" s="291" t="n">
        <v>27366.5298</v>
      </c>
      <c r="S81" s="34"/>
      <c r="T81" s="34"/>
      <c r="U81" s="34"/>
      <c r="V81" s="34"/>
      <c r="W81" s="34"/>
      <c r="X81" s="34"/>
      <c r="Y81" s="34"/>
      <c r="Z81" s="34"/>
      <c r="AA81" s="34"/>
      <c r="AB81" s="34"/>
    </row>
    <row r="82" customFormat="false" ht="12.75" hidden="false" customHeight="false" outlineLevel="0" collapsed="false">
      <c r="A82" s="292"/>
      <c r="B82" s="292"/>
      <c r="C82" s="292"/>
      <c r="D82" s="288" t="s">
        <v>832</v>
      </c>
      <c r="E82" s="288" t="n">
        <v>38</v>
      </c>
      <c r="F82" s="289" t="n">
        <v>0.04553</v>
      </c>
      <c r="G82" s="290" t="n">
        <v>0</v>
      </c>
      <c r="H82" s="290" t="n">
        <v>0.04553</v>
      </c>
      <c r="I82" s="290" t="n">
        <v>1179.66333</v>
      </c>
      <c r="J82" s="290" t="n">
        <v>176.16505</v>
      </c>
      <c r="K82" s="290" t="n">
        <v>1355.82838</v>
      </c>
      <c r="L82" s="290" t="n">
        <v>6618.18368</v>
      </c>
      <c r="M82" s="290" t="n">
        <v>141.25223</v>
      </c>
      <c r="N82" s="290" t="n">
        <v>6759.43591</v>
      </c>
      <c r="O82" s="290" t="n">
        <v>8115.30982</v>
      </c>
      <c r="P82" s="290" t="n">
        <v>18415.35471</v>
      </c>
      <c r="Q82" s="290" t="n">
        <v>0</v>
      </c>
      <c r="R82" s="291" t="n">
        <v>18415.35471</v>
      </c>
      <c r="S82" s="34"/>
      <c r="T82" s="34"/>
      <c r="U82" s="34"/>
      <c r="V82" s="34"/>
      <c r="W82" s="34"/>
      <c r="X82" s="34"/>
      <c r="Y82" s="34"/>
      <c r="Z82" s="34"/>
      <c r="AA82" s="34"/>
      <c r="AB82" s="34"/>
    </row>
    <row r="83" customFormat="false" ht="12.75" hidden="false" customHeight="false" outlineLevel="0" collapsed="false">
      <c r="A83" s="292"/>
      <c r="B83" s="292"/>
      <c r="C83" s="292"/>
      <c r="D83" s="288" t="s">
        <v>833</v>
      </c>
      <c r="E83" s="288" t="n">
        <v>227</v>
      </c>
      <c r="F83" s="289" t="n">
        <v>0.14695</v>
      </c>
      <c r="G83" s="290" t="n">
        <v>0</v>
      </c>
      <c r="H83" s="290" t="n">
        <v>0.14695</v>
      </c>
      <c r="I83" s="290" t="n">
        <v>593.64668</v>
      </c>
      <c r="J83" s="290" t="n">
        <v>7.87089</v>
      </c>
      <c r="K83" s="290" t="n">
        <v>601.51757</v>
      </c>
      <c r="L83" s="290" t="n">
        <v>1357.99058</v>
      </c>
      <c r="M83" s="290" t="n">
        <v>0</v>
      </c>
      <c r="N83" s="290" t="n">
        <v>1357.99058</v>
      </c>
      <c r="O83" s="290" t="n">
        <v>1959.6551</v>
      </c>
      <c r="P83" s="290" t="n">
        <v>17124.48311</v>
      </c>
      <c r="Q83" s="290" t="n">
        <v>0</v>
      </c>
      <c r="R83" s="291" t="n">
        <v>17124.48311</v>
      </c>
      <c r="S83" s="34"/>
      <c r="T83" s="34"/>
      <c r="U83" s="34"/>
      <c r="V83" s="34"/>
      <c r="W83" s="34"/>
      <c r="X83" s="34"/>
      <c r="Y83" s="34"/>
      <c r="Z83" s="34"/>
      <c r="AA83" s="34"/>
      <c r="AB83" s="34"/>
    </row>
    <row r="84" customFormat="false" ht="12.75" hidden="false" customHeight="false" outlineLevel="0" collapsed="false">
      <c r="A84" s="292"/>
      <c r="B84" s="292"/>
      <c r="C84" s="292"/>
      <c r="D84" s="288" t="s">
        <v>676</v>
      </c>
      <c r="E84" s="288" t="n">
        <v>4</v>
      </c>
      <c r="F84" s="289" t="n">
        <v>0.01309</v>
      </c>
      <c r="G84" s="290" t="n">
        <v>0</v>
      </c>
      <c r="H84" s="290" t="n">
        <v>0.01309</v>
      </c>
      <c r="I84" s="290" t="n">
        <v>2432.39906</v>
      </c>
      <c r="J84" s="290" t="n">
        <v>306.64213</v>
      </c>
      <c r="K84" s="290" t="n">
        <v>2739.04119</v>
      </c>
      <c r="L84" s="290" t="n">
        <v>49573.59829</v>
      </c>
      <c r="M84" s="290" t="n">
        <v>4593.04684</v>
      </c>
      <c r="N84" s="290" t="n">
        <v>54166.64513</v>
      </c>
      <c r="O84" s="290" t="n">
        <v>56905.69941</v>
      </c>
      <c r="P84" s="290" t="n">
        <v>86891.85105</v>
      </c>
      <c r="Q84" s="290" t="n">
        <v>0</v>
      </c>
      <c r="R84" s="291" t="n">
        <v>86891.85105</v>
      </c>
      <c r="S84" s="34"/>
      <c r="T84" s="34"/>
      <c r="U84" s="34"/>
      <c r="V84" s="34"/>
      <c r="W84" s="34"/>
      <c r="X84" s="34"/>
      <c r="Y84" s="34"/>
      <c r="Z84" s="34"/>
      <c r="AA84" s="34"/>
      <c r="AB84" s="34"/>
    </row>
    <row r="85" customFormat="false" ht="12.75" hidden="false" customHeight="false" outlineLevel="0" collapsed="false">
      <c r="A85" s="292"/>
      <c r="B85" s="292"/>
      <c r="C85" s="292"/>
      <c r="D85" s="288" t="s">
        <v>834</v>
      </c>
      <c r="E85" s="288" t="n">
        <v>213</v>
      </c>
      <c r="F85" s="289" t="n">
        <v>149.118</v>
      </c>
      <c r="G85" s="290" t="n">
        <v>0</v>
      </c>
      <c r="H85" s="290" t="n">
        <v>149.118</v>
      </c>
      <c r="I85" s="290" t="n">
        <v>1477.22191</v>
      </c>
      <c r="J85" s="290" t="n">
        <v>76.50614</v>
      </c>
      <c r="K85" s="290" t="n">
        <v>1553.72805</v>
      </c>
      <c r="L85" s="290" t="n">
        <v>5676.27146</v>
      </c>
      <c r="M85" s="290" t="n">
        <v>296.6973</v>
      </c>
      <c r="N85" s="290" t="n">
        <v>5972.96876</v>
      </c>
      <c r="O85" s="290" t="n">
        <v>7675.81481</v>
      </c>
      <c r="P85" s="290" t="n">
        <v>35269.9123</v>
      </c>
      <c r="Q85" s="290" t="n">
        <v>0</v>
      </c>
      <c r="R85" s="291" t="n">
        <v>35269.9123</v>
      </c>
      <c r="S85" s="34"/>
      <c r="T85" s="34"/>
      <c r="U85" s="34"/>
      <c r="V85" s="34"/>
      <c r="W85" s="34"/>
      <c r="X85" s="34"/>
      <c r="Y85" s="34"/>
      <c r="Z85" s="34"/>
      <c r="AA85" s="34"/>
      <c r="AB85" s="34"/>
    </row>
    <row r="86" customFormat="false" ht="12.75" hidden="false" customHeight="false" outlineLevel="0" collapsed="false">
      <c r="A86" s="292"/>
      <c r="B86" s="292"/>
      <c r="C86" s="292"/>
      <c r="D86" s="292"/>
      <c r="E86" s="294" t="n">
        <v>397</v>
      </c>
      <c r="F86" s="295" t="n">
        <v>0</v>
      </c>
      <c r="G86" s="296" t="n">
        <v>0</v>
      </c>
      <c r="H86" s="296" t="n">
        <v>0</v>
      </c>
      <c r="I86" s="296" t="n">
        <v>0.0004</v>
      </c>
      <c r="J86" s="296" t="n">
        <v>0</v>
      </c>
      <c r="K86" s="296" t="n">
        <v>0.0004</v>
      </c>
      <c r="L86" s="296" t="n">
        <v>0</v>
      </c>
      <c r="M86" s="296" t="n">
        <v>0</v>
      </c>
      <c r="N86" s="296" t="n">
        <v>0</v>
      </c>
      <c r="O86" s="296" t="n">
        <v>0.0004</v>
      </c>
      <c r="P86" s="296" t="n">
        <v>815.66754</v>
      </c>
      <c r="Q86" s="296" t="n">
        <v>0</v>
      </c>
      <c r="R86" s="297" t="n">
        <v>815.66754</v>
      </c>
      <c r="S86" s="34"/>
      <c r="T86" s="34"/>
      <c r="U86" s="34"/>
      <c r="V86" s="34"/>
      <c r="W86" s="34"/>
      <c r="X86" s="34"/>
      <c r="Y86" s="34"/>
      <c r="Z86" s="34"/>
      <c r="AA86" s="34"/>
      <c r="AB86" s="34"/>
    </row>
    <row r="87" customFormat="false" ht="12.75" hidden="false" customHeight="false" outlineLevel="0" collapsed="false">
      <c r="A87" s="292"/>
      <c r="B87" s="292"/>
      <c r="C87" s="292"/>
      <c r="D87" s="288" t="s">
        <v>835</v>
      </c>
      <c r="E87" s="288" t="n">
        <v>71</v>
      </c>
      <c r="F87" s="289" t="n">
        <v>1.85046</v>
      </c>
      <c r="G87" s="290" t="n">
        <v>0</v>
      </c>
      <c r="H87" s="290" t="n">
        <v>1.85046</v>
      </c>
      <c r="I87" s="290" t="n">
        <v>2810.19098</v>
      </c>
      <c r="J87" s="290" t="n">
        <v>565.7352</v>
      </c>
      <c r="K87" s="290" t="n">
        <v>3375.92618</v>
      </c>
      <c r="L87" s="290" t="n">
        <v>60193.61071</v>
      </c>
      <c r="M87" s="290" t="n">
        <v>3634.05395</v>
      </c>
      <c r="N87" s="290" t="n">
        <v>63827.66466</v>
      </c>
      <c r="O87" s="290" t="n">
        <v>67205.4413</v>
      </c>
      <c r="P87" s="290" t="n">
        <v>28618.24366</v>
      </c>
      <c r="Q87" s="290" t="n">
        <v>0</v>
      </c>
      <c r="R87" s="291" t="n">
        <v>28618.24366</v>
      </c>
      <c r="S87" s="34"/>
      <c r="T87" s="34"/>
      <c r="U87" s="34"/>
      <c r="V87" s="34"/>
      <c r="W87" s="34"/>
      <c r="X87" s="34"/>
      <c r="Y87" s="34"/>
      <c r="Z87" s="34"/>
      <c r="AA87" s="34"/>
      <c r="AB87" s="34"/>
    </row>
    <row r="88" customFormat="false" ht="12.75" hidden="false" customHeight="false" outlineLevel="0" collapsed="false">
      <c r="A88" s="292"/>
      <c r="B88" s="292"/>
      <c r="C88" s="292"/>
      <c r="D88" s="288" t="s">
        <v>836</v>
      </c>
      <c r="E88" s="288" t="n">
        <v>1</v>
      </c>
      <c r="F88" s="289" t="n">
        <v>438.98449</v>
      </c>
      <c r="G88" s="290" t="n">
        <v>67.44242</v>
      </c>
      <c r="H88" s="290" t="n">
        <v>506.42691</v>
      </c>
      <c r="I88" s="290" t="n">
        <v>20153.69653</v>
      </c>
      <c r="J88" s="290" t="n">
        <v>6624.93834</v>
      </c>
      <c r="K88" s="290" t="n">
        <v>26778.63487</v>
      </c>
      <c r="L88" s="290" t="n">
        <v>777044.05429</v>
      </c>
      <c r="M88" s="290" t="n">
        <v>16052.91142</v>
      </c>
      <c r="N88" s="290" t="n">
        <v>793096.96571</v>
      </c>
      <c r="O88" s="290" t="n">
        <v>820382.02749</v>
      </c>
      <c r="P88" s="290" t="n">
        <v>321986.2126</v>
      </c>
      <c r="Q88" s="290" t="n">
        <v>396.34282</v>
      </c>
      <c r="R88" s="291" t="n">
        <v>322382.55542</v>
      </c>
      <c r="S88" s="34"/>
      <c r="T88" s="34"/>
      <c r="U88" s="34"/>
      <c r="V88" s="34"/>
      <c r="W88" s="34"/>
      <c r="X88" s="34"/>
      <c r="Y88" s="34"/>
      <c r="Z88" s="34"/>
      <c r="AA88" s="34"/>
      <c r="AB88" s="34"/>
    </row>
    <row r="89" customFormat="false" ht="12.75" hidden="false" customHeight="false" outlineLevel="0" collapsed="false">
      <c r="A89" s="292"/>
      <c r="B89" s="292"/>
      <c r="C89" s="292"/>
      <c r="D89" s="292"/>
      <c r="E89" s="294" t="n">
        <v>320</v>
      </c>
      <c r="F89" s="295" t="n">
        <v>0.00055</v>
      </c>
      <c r="G89" s="296" t="n">
        <v>0</v>
      </c>
      <c r="H89" s="296" t="n">
        <v>0.00055</v>
      </c>
      <c r="I89" s="296" t="n">
        <v>4.56674</v>
      </c>
      <c r="J89" s="296" t="n">
        <v>0</v>
      </c>
      <c r="K89" s="296" t="n">
        <v>4.56674</v>
      </c>
      <c r="L89" s="296" t="n">
        <v>0</v>
      </c>
      <c r="M89" s="296" t="n">
        <v>0</v>
      </c>
      <c r="N89" s="296" t="n">
        <v>0</v>
      </c>
      <c r="O89" s="296" t="n">
        <v>4.56729</v>
      </c>
      <c r="P89" s="296" t="n">
        <v>2362.86878</v>
      </c>
      <c r="Q89" s="296" t="n">
        <v>0</v>
      </c>
      <c r="R89" s="297" t="n">
        <v>2362.86878</v>
      </c>
      <c r="S89" s="34"/>
      <c r="T89" s="34"/>
      <c r="U89" s="34"/>
      <c r="V89" s="34"/>
      <c r="W89" s="34"/>
      <c r="X89" s="34"/>
      <c r="Y89" s="34"/>
      <c r="Z89" s="34"/>
      <c r="AA89" s="34"/>
      <c r="AB89" s="34"/>
    </row>
    <row r="90" customFormat="false" ht="12.75" hidden="false" customHeight="false" outlineLevel="0" collapsed="false">
      <c r="A90" s="292"/>
      <c r="B90" s="292"/>
      <c r="C90" s="292"/>
      <c r="D90" s="288" t="s">
        <v>837</v>
      </c>
      <c r="E90" s="288" t="n">
        <v>44</v>
      </c>
      <c r="F90" s="289" t="n">
        <v>0.01209</v>
      </c>
      <c r="G90" s="290" t="n">
        <v>0</v>
      </c>
      <c r="H90" s="290" t="n">
        <v>0.01209</v>
      </c>
      <c r="I90" s="290" t="n">
        <v>1955.10852</v>
      </c>
      <c r="J90" s="290" t="n">
        <v>733.69217</v>
      </c>
      <c r="K90" s="290" t="n">
        <v>2688.80069</v>
      </c>
      <c r="L90" s="290" t="n">
        <v>11653.18104</v>
      </c>
      <c r="M90" s="290" t="n">
        <v>570.46435</v>
      </c>
      <c r="N90" s="290" t="n">
        <v>12223.64539</v>
      </c>
      <c r="O90" s="290" t="n">
        <v>14912.45817</v>
      </c>
      <c r="P90" s="290" t="n">
        <v>26233.3803</v>
      </c>
      <c r="Q90" s="290" t="n">
        <v>0</v>
      </c>
      <c r="R90" s="291" t="n">
        <v>26233.3803</v>
      </c>
      <c r="S90" s="34"/>
      <c r="T90" s="34"/>
      <c r="U90" s="34"/>
      <c r="V90" s="34"/>
      <c r="W90" s="34"/>
      <c r="X90" s="34"/>
      <c r="Y90" s="34"/>
      <c r="Z90" s="34"/>
      <c r="AA90" s="34"/>
      <c r="AB90" s="34"/>
    </row>
    <row r="91" customFormat="false" ht="12.75" hidden="false" customHeight="false" outlineLevel="0" collapsed="false">
      <c r="A91" s="292"/>
      <c r="B91" s="292"/>
      <c r="C91" s="292"/>
      <c r="D91" s="292"/>
      <c r="E91" s="294" t="n">
        <v>222</v>
      </c>
      <c r="F91" s="295" t="n">
        <v>0.04139</v>
      </c>
      <c r="G91" s="296" t="n">
        <v>0</v>
      </c>
      <c r="H91" s="296" t="n">
        <v>0.04139</v>
      </c>
      <c r="I91" s="296" t="n">
        <v>1566.46243</v>
      </c>
      <c r="J91" s="296" t="n">
        <v>66.95248</v>
      </c>
      <c r="K91" s="296" t="n">
        <v>1633.41491</v>
      </c>
      <c r="L91" s="296" t="n">
        <v>4330.80712</v>
      </c>
      <c r="M91" s="296" t="n">
        <v>921.11559</v>
      </c>
      <c r="N91" s="296" t="n">
        <v>5251.92271</v>
      </c>
      <c r="O91" s="296" t="n">
        <v>6885.37901</v>
      </c>
      <c r="P91" s="296" t="n">
        <v>32803.19498</v>
      </c>
      <c r="Q91" s="296" t="n">
        <v>0</v>
      </c>
      <c r="R91" s="297" t="n">
        <v>32803.19498</v>
      </c>
      <c r="S91" s="34"/>
      <c r="T91" s="34"/>
      <c r="U91" s="34"/>
      <c r="V91" s="34"/>
      <c r="W91" s="34"/>
      <c r="X91" s="34"/>
      <c r="Y91" s="34"/>
      <c r="Z91" s="34"/>
      <c r="AA91" s="34"/>
      <c r="AB91" s="34"/>
    </row>
    <row r="92" customFormat="false" ht="12.75" hidden="false" customHeight="false" outlineLevel="0" collapsed="false">
      <c r="A92" s="292"/>
      <c r="B92" s="292"/>
      <c r="C92" s="292"/>
      <c r="D92" s="292"/>
      <c r="E92" s="294" t="n">
        <v>334</v>
      </c>
      <c r="F92" s="295" t="n">
        <v>0.03173</v>
      </c>
      <c r="G92" s="296" t="n">
        <v>0</v>
      </c>
      <c r="H92" s="296" t="n">
        <v>0.03173</v>
      </c>
      <c r="I92" s="296" t="n">
        <v>28.87089</v>
      </c>
      <c r="J92" s="296" t="n">
        <v>0</v>
      </c>
      <c r="K92" s="296" t="n">
        <v>28.87089</v>
      </c>
      <c r="L92" s="296" t="n">
        <v>0</v>
      </c>
      <c r="M92" s="296" t="n">
        <v>0</v>
      </c>
      <c r="N92" s="296" t="n">
        <v>0</v>
      </c>
      <c r="O92" s="296" t="n">
        <v>28.90262</v>
      </c>
      <c r="P92" s="296" t="n">
        <v>2281.55027</v>
      </c>
      <c r="Q92" s="296" t="n">
        <v>0</v>
      </c>
      <c r="R92" s="297" t="n">
        <v>2281.55027</v>
      </c>
      <c r="S92" s="34"/>
      <c r="T92" s="34"/>
      <c r="U92" s="34"/>
      <c r="V92" s="34"/>
      <c r="W92" s="34"/>
      <c r="X92" s="34"/>
      <c r="Y92" s="34"/>
      <c r="Z92" s="34"/>
      <c r="AA92" s="34"/>
      <c r="AB92" s="34"/>
    </row>
    <row r="93" customFormat="false" ht="12.75" hidden="false" customHeight="false" outlineLevel="0" collapsed="false">
      <c r="A93" s="292"/>
      <c r="B93" s="292"/>
      <c r="C93" s="292"/>
      <c r="D93" s="292"/>
      <c r="E93" s="294" t="n">
        <v>348</v>
      </c>
      <c r="F93" s="295" t="n">
        <v>0.0002</v>
      </c>
      <c r="G93" s="296" t="n">
        <v>0</v>
      </c>
      <c r="H93" s="296" t="n">
        <v>0.0002</v>
      </c>
      <c r="I93" s="296" t="n">
        <v>57.7447</v>
      </c>
      <c r="J93" s="296" t="n">
        <v>0</v>
      </c>
      <c r="K93" s="296" t="n">
        <v>57.7447</v>
      </c>
      <c r="L93" s="296" t="n">
        <v>0</v>
      </c>
      <c r="M93" s="296" t="n">
        <v>0</v>
      </c>
      <c r="N93" s="296" t="n">
        <v>0</v>
      </c>
      <c r="O93" s="296" t="n">
        <v>57.7449</v>
      </c>
      <c r="P93" s="296" t="n">
        <v>2495.9695</v>
      </c>
      <c r="Q93" s="296" t="n">
        <v>0</v>
      </c>
      <c r="R93" s="297" t="n">
        <v>2495.9695</v>
      </c>
      <c r="S93" s="34"/>
      <c r="T93" s="34"/>
      <c r="U93" s="34"/>
      <c r="V93" s="34"/>
      <c r="W93" s="34"/>
      <c r="X93" s="34"/>
      <c r="Y93" s="34"/>
      <c r="Z93" s="34"/>
      <c r="AA93" s="34"/>
      <c r="AB93" s="34"/>
    </row>
    <row r="94" customFormat="false" ht="12.75" hidden="false" customHeight="false" outlineLevel="0" collapsed="false">
      <c r="A94" s="292"/>
      <c r="B94" s="292"/>
      <c r="C94" s="292"/>
      <c r="D94" s="292"/>
      <c r="E94" s="294" t="n">
        <v>381</v>
      </c>
      <c r="F94" s="295" t="n">
        <v>0</v>
      </c>
      <c r="G94" s="296" t="n">
        <v>0</v>
      </c>
      <c r="H94" s="296" t="n">
        <v>0</v>
      </c>
      <c r="I94" s="296" t="n">
        <v>0.0001</v>
      </c>
      <c r="J94" s="296" t="n">
        <v>0</v>
      </c>
      <c r="K94" s="296" t="n">
        <v>0.0001</v>
      </c>
      <c r="L94" s="296" t="n">
        <v>0</v>
      </c>
      <c r="M94" s="296" t="n">
        <v>0</v>
      </c>
      <c r="N94" s="296" t="n">
        <v>0</v>
      </c>
      <c r="O94" s="296" t="n">
        <v>0.0001</v>
      </c>
      <c r="P94" s="296" t="n">
        <v>705.99371</v>
      </c>
      <c r="Q94" s="296" t="n">
        <v>0</v>
      </c>
      <c r="R94" s="297" t="n">
        <v>705.99371</v>
      </c>
      <c r="S94" s="34"/>
      <c r="T94" s="34"/>
      <c r="U94" s="34"/>
      <c r="V94" s="34"/>
      <c r="W94" s="34"/>
      <c r="X94" s="34"/>
      <c r="Y94" s="34"/>
      <c r="Z94" s="34"/>
      <c r="AA94" s="34"/>
      <c r="AB94" s="34"/>
    </row>
    <row r="95" customFormat="false" ht="12.75" hidden="false" customHeight="false" outlineLevel="0" collapsed="false">
      <c r="A95" s="292"/>
      <c r="B95" s="292"/>
      <c r="C95" s="292"/>
      <c r="D95" s="288" t="s">
        <v>838</v>
      </c>
      <c r="E95" s="288" t="n">
        <v>27</v>
      </c>
      <c r="F95" s="289" t="n">
        <v>0.02236</v>
      </c>
      <c r="G95" s="290" t="n">
        <v>0</v>
      </c>
      <c r="H95" s="290" t="n">
        <v>0.02236</v>
      </c>
      <c r="I95" s="290" t="n">
        <v>1001.61332</v>
      </c>
      <c r="J95" s="290" t="n">
        <v>171.98907</v>
      </c>
      <c r="K95" s="290" t="n">
        <v>1173.60239</v>
      </c>
      <c r="L95" s="290" t="n">
        <v>5207.14454</v>
      </c>
      <c r="M95" s="290" t="n">
        <v>132.05288</v>
      </c>
      <c r="N95" s="290" t="n">
        <v>5339.19742</v>
      </c>
      <c r="O95" s="290" t="n">
        <v>6512.82217</v>
      </c>
      <c r="P95" s="290" t="n">
        <v>15027.07764</v>
      </c>
      <c r="Q95" s="290" t="n">
        <v>0</v>
      </c>
      <c r="R95" s="291" t="n">
        <v>15027.07764</v>
      </c>
      <c r="S95" s="34"/>
      <c r="T95" s="34"/>
      <c r="U95" s="34"/>
      <c r="V95" s="34"/>
      <c r="W95" s="34"/>
      <c r="X95" s="34"/>
      <c r="Y95" s="34"/>
      <c r="Z95" s="34"/>
      <c r="AA95" s="34"/>
      <c r="AB95" s="34"/>
    </row>
    <row r="96" customFormat="false" ht="12.75" hidden="false" customHeight="false" outlineLevel="0" collapsed="false">
      <c r="A96" s="292"/>
      <c r="B96" s="292"/>
      <c r="C96" s="292"/>
      <c r="D96" s="292"/>
      <c r="E96" s="294" t="n">
        <v>161</v>
      </c>
      <c r="F96" s="295" t="n">
        <v>0.05343</v>
      </c>
      <c r="G96" s="296" t="n">
        <v>0</v>
      </c>
      <c r="H96" s="296" t="n">
        <v>0.05343</v>
      </c>
      <c r="I96" s="296" t="n">
        <v>1984.80934</v>
      </c>
      <c r="J96" s="296" t="n">
        <v>123.29454</v>
      </c>
      <c r="K96" s="296" t="n">
        <v>2108.10388</v>
      </c>
      <c r="L96" s="296" t="n">
        <v>7352.45308</v>
      </c>
      <c r="M96" s="296" t="n">
        <v>609.33161</v>
      </c>
      <c r="N96" s="296" t="n">
        <v>7961.78469</v>
      </c>
      <c r="O96" s="296" t="n">
        <v>10069.942</v>
      </c>
      <c r="P96" s="296" t="n">
        <v>23009.62587</v>
      </c>
      <c r="Q96" s="296" t="n">
        <v>0</v>
      </c>
      <c r="R96" s="297" t="n">
        <v>23009.62587</v>
      </c>
      <c r="S96" s="34"/>
      <c r="T96" s="34"/>
      <c r="U96" s="34"/>
      <c r="V96" s="34"/>
      <c r="W96" s="34"/>
      <c r="X96" s="34"/>
      <c r="Y96" s="34"/>
      <c r="Z96" s="34"/>
      <c r="AA96" s="34"/>
      <c r="AB96" s="34"/>
    </row>
    <row r="97" customFormat="false" ht="12.75" hidden="false" customHeight="false" outlineLevel="0" collapsed="false">
      <c r="A97" s="292"/>
      <c r="B97" s="292"/>
      <c r="C97" s="292"/>
      <c r="D97" s="292"/>
      <c r="E97" s="294" t="n">
        <v>322</v>
      </c>
      <c r="F97" s="295" t="n">
        <v>0.00154</v>
      </c>
      <c r="G97" s="296" t="n">
        <v>0</v>
      </c>
      <c r="H97" s="296" t="n">
        <v>0.00154</v>
      </c>
      <c r="I97" s="296" t="n">
        <v>31.06988</v>
      </c>
      <c r="J97" s="296" t="n">
        <v>0.07681</v>
      </c>
      <c r="K97" s="296" t="n">
        <v>31.14669</v>
      </c>
      <c r="L97" s="296" t="n">
        <v>0</v>
      </c>
      <c r="M97" s="296" t="n">
        <v>0</v>
      </c>
      <c r="N97" s="296" t="n">
        <v>0</v>
      </c>
      <c r="O97" s="296" t="n">
        <v>31.14823</v>
      </c>
      <c r="P97" s="296" t="n">
        <v>2078.24031</v>
      </c>
      <c r="Q97" s="296" t="n">
        <v>0</v>
      </c>
      <c r="R97" s="297" t="n">
        <v>2078.24031</v>
      </c>
      <c r="S97" s="34"/>
      <c r="T97" s="34"/>
      <c r="U97" s="34"/>
      <c r="V97" s="34"/>
      <c r="W97" s="34"/>
      <c r="X97" s="34"/>
      <c r="Y97" s="34"/>
      <c r="Z97" s="34"/>
      <c r="AA97" s="34"/>
      <c r="AB97" s="34"/>
    </row>
    <row r="98" customFormat="false" ht="12.75" hidden="false" customHeight="false" outlineLevel="0" collapsed="false">
      <c r="A98" s="292"/>
      <c r="B98" s="292"/>
      <c r="C98" s="292"/>
      <c r="D98" s="292"/>
      <c r="E98" s="294" t="n">
        <v>346</v>
      </c>
      <c r="F98" s="295" t="n">
        <v>0.02974</v>
      </c>
      <c r="G98" s="296" t="n">
        <v>0</v>
      </c>
      <c r="H98" s="296" t="n">
        <v>0.02974</v>
      </c>
      <c r="I98" s="296" t="n">
        <v>28.18517</v>
      </c>
      <c r="J98" s="296" t="n">
        <v>0</v>
      </c>
      <c r="K98" s="296" t="n">
        <v>28.18517</v>
      </c>
      <c r="L98" s="296" t="n">
        <v>0</v>
      </c>
      <c r="M98" s="296" t="n">
        <v>0</v>
      </c>
      <c r="N98" s="296" t="n">
        <v>0</v>
      </c>
      <c r="O98" s="296" t="n">
        <v>28.21491</v>
      </c>
      <c r="P98" s="296" t="n">
        <v>2320.66808</v>
      </c>
      <c r="Q98" s="296" t="n">
        <v>0</v>
      </c>
      <c r="R98" s="297" t="n">
        <v>2320.66808</v>
      </c>
      <c r="S98" s="34"/>
      <c r="T98" s="34"/>
      <c r="U98" s="34"/>
      <c r="V98" s="34"/>
      <c r="W98" s="34"/>
      <c r="X98" s="34"/>
      <c r="Y98" s="34"/>
      <c r="Z98" s="34"/>
      <c r="AA98" s="34"/>
      <c r="AB98" s="34"/>
    </row>
    <row r="99" customFormat="false" ht="12.75" hidden="false" customHeight="false" outlineLevel="0" collapsed="false">
      <c r="A99" s="292"/>
      <c r="B99" s="292"/>
      <c r="C99" s="292"/>
      <c r="D99" s="288" t="s">
        <v>839</v>
      </c>
      <c r="E99" s="288" t="n">
        <v>36</v>
      </c>
      <c r="F99" s="289" t="n">
        <v>0.01318</v>
      </c>
      <c r="G99" s="290" t="n">
        <v>0</v>
      </c>
      <c r="H99" s="290" t="n">
        <v>0.01318</v>
      </c>
      <c r="I99" s="290" t="n">
        <v>1407.90388</v>
      </c>
      <c r="J99" s="290" t="n">
        <v>134.84384</v>
      </c>
      <c r="K99" s="290" t="n">
        <v>1542.74772</v>
      </c>
      <c r="L99" s="290" t="n">
        <v>6723.4029</v>
      </c>
      <c r="M99" s="290" t="n">
        <v>280.8374</v>
      </c>
      <c r="N99" s="290" t="n">
        <v>7004.2403</v>
      </c>
      <c r="O99" s="290" t="n">
        <v>8547.0012</v>
      </c>
      <c r="P99" s="290" t="n">
        <v>19091.57388</v>
      </c>
      <c r="Q99" s="290" t="n">
        <v>0</v>
      </c>
      <c r="R99" s="291" t="n">
        <v>19091.57388</v>
      </c>
      <c r="S99" s="34"/>
      <c r="T99" s="34"/>
      <c r="U99" s="34"/>
      <c r="V99" s="34"/>
      <c r="W99" s="34"/>
      <c r="X99" s="34"/>
      <c r="Y99" s="34"/>
      <c r="Z99" s="34"/>
      <c r="AA99" s="34"/>
      <c r="AB99" s="34"/>
    </row>
    <row r="100" customFormat="false" ht="12.75" hidden="false" customHeight="false" outlineLevel="0" collapsed="false">
      <c r="A100" s="292"/>
      <c r="B100" s="292"/>
      <c r="C100" s="292"/>
      <c r="D100" s="292"/>
      <c r="E100" s="294" t="n">
        <v>384</v>
      </c>
      <c r="F100" s="295" t="n">
        <v>0.0005</v>
      </c>
      <c r="G100" s="296" t="n">
        <v>0</v>
      </c>
      <c r="H100" s="296" t="n">
        <v>0.0005</v>
      </c>
      <c r="I100" s="296" t="n">
        <v>0.09981</v>
      </c>
      <c r="J100" s="296" t="n">
        <v>0</v>
      </c>
      <c r="K100" s="296" t="n">
        <v>0.09981</v>
      </c>
      <c r="L100" s="296" t="n">
        <v>0</v>
      </c>
      <c r="M100" s="296" t="n">
        <v>0</v>
      </c>
      <c r="N100" s="296" t="n">
        <v>0</v>
      </c>
      <c r="O100" s="296" t="n">
        <v>0.10031</v>
      </c>
      <c r="P100" s="296" t="n">
        <v>1206.10195</v>
      </c>
      <c r="Q100" s="296" t="n">
        <v>0</v>
      </c>
      <c r="R100" s="297" t="n">
        <v>1206.10195</v>
      </c>
      <c r="S100" s="34"/>
      <c r="T100" s="34"/>
      <c r="U100" s="34"/>
      <c r="V100" s="34"/>
      <c r="W100" s="34"/>
      <c r="X100" s="34"/>
      <c r="Y100" s="34"/>
      <c r="Z100" s="34"/>
      <c r="AA100" s="34"/>
      <c r="AB100" s="34"/>
    </row>
    <row r="101" customFormat="false" ht="12.75" hidden="false" customHeight="false" outlineLevel="0" collapsed="false">
      <c r="A101" s="292"/>
      <c r="B101" s="292"/>
      <c r="C101" s="292"/>
      <c r="D101" s="292"/>
      <c r="E101" s="294" t="n">
        <v>386</v>
      </c>
      <c r="F101" s="295" t="n">
        <v>0</v>
      </c>
      <c r="G101" s="296" t="n">
        <v>0</v>
      </c>
      <c r="H101" s="296" t="n">
        <v>0</v>
      </c>
      <c r="I101" s="296" t="n">
        <v>1.37647</v>
      </c>
      <c r="J101" s="296" t="n">
        <v>0</v>
      </c>
      <c r="K101" s="296" t="n">
        <v>1.37647</v>
      </c>
      <c r="L101" s="296" t="n">
        <v>0</v>
      </c>
      <c r="M101" s="296" t="n">
        <v>0</v>
      </c>
      <c r="N101" s="296" t="n">
        <v>0</v>
      </c>
      <c r="O101" s="296" t="n">
        <v>1.37647</v>
      </c>
      <c r="P101" s="296" t="n">
        <v>540.30301</v>
      </c>
      <c r="Q101" s="296" t="n">
        <v>0</v>
      </c>
      <c r="R101" s="297" t="n">
        <v>540.30301</v>
      </c>
      <c r="S101" s="34"/>
      <c r="T101" s="34"/>
      <c r="U101" s="34"/>
      <c r="V101" s="34"/>
      <c r="W101" s="34"/>
      <c r="X101" s="34"/>
      <c r="Y101" s="34"/>
      <c r="Z101" s="34"/>
      <c r="AA101" s="34"/>
      <c r="AB101" s="34"/>
    </row>
    <row r="102" customFormat="false" ht="12.75" hidden="false" customHeight="false" outlineLevel="0" collapsed="false">
      <c r="A102" s="292"/>
      <c r="B102" s="292"/>
      <c r="C102" s="292"/>
      <c r="D102" s="292"/>
      <c r="E102" s="294" t="n">
        <v>395</v>
      </c>
      <c r="F102" s="295" t="n">
        <v>0</v>
      </c>
      <c r="G102" s="296" t="n">
        <v>0</v>
      </c>
      <c r="H102" s="296" t="n">
        <v>0</v>
      </c>
      <c r="I102" s="296" t="n">
        <v>0.83514</v>
      </c>
      <c r="J102" s="296" t="n">
        <v>0</v>
      </c>
      <c r="K102" s="296" t="n">
        <v>0.83514</v>
      </c>
      <c r="L102" s="296" t="n">
        <v>0</v>
      </c>
      <c r="M102" s="296" t="n">
        <v>0</v>
      </c>
      <c r="N102" s="296" t="n">
        <v>0</v>
      </c>
      <c r="O102" s="296" t="n">
        <v>0.83514</v>
      </c>
      <c r="P102" s="296" t="n">
        <v>946.26151</v>
      </c>
      <c r="Q102" s="296" t="n">
        <v>0</v>
      </c>
      <c r="R102" s="297" t="n">
        <v>946.26151</v>
      </c>
      <c r="S102" s="34"/>
      <c r="T102" s="34"/>
      <c r="U102" s="34"/>
      <c r="V102" s="34"/>
      <c r="W102" s="34"/>
      <c r="X102" s="34"/>
      <c r="Y102" s="34"/>
      <c r="Z102" s="34"/>
      <c r="AA102" s="34"/>
      <c r="AB102" s="34"/>
    </row>
    <row r="103" customFormat="false" ht="12.75" hidden="false" customHeight="false" outlineLevel="0" collapsed="false">
      <c r="A103" s="292"/>
      <c r="B103" s="292"/>
      <c r="C103" s="292"/>
      <c r="D103" s="288" t="s">
        <v>701</v>
      </c>
      <c r="E103" s="288" t="n">
        <v>299</v>
      </c>
      <c r="F103" s="289" t="n">
        <v>5E-005</v>
      </c>
      <c r="G103" s="290" t="n">
        <v>0</v>
      </c>
      <c r="H103" s="290" t="n">
        <v>5E-005</v>
      </c>
      <c r="I103" s="290" t="n">
        <v>25.38981</v>
      </c>
      <c r="J103" s="290" t="n">
        <v>1.2149</v>
      </c>
      <c r="K103" s="290" t="n">
        <v>26.60471</v>
      </c>
      <c r="L103" s="290" t="n">
        <v>0</v>
      </c>
      <c r="M103" s="290" t="n">
        <v>0</v>
      </c>
      <c r="N103" s="290" t="n">
        <v>0</v>
      </c>
      <c r="O103" s="290" t="n">
        <v>26.60476</v>
      </c>
      <c r="P103" s="290" t="n">
        <v>2150.11037</v>
      </c>
      <c r="Q103" s="290" t="n">
        <v>0</v>
      </c>
      <c r="R103" s="291" t="n">
        <v>2150.11037</v>
      </c>
      <c r="S103" s="34"/>
      <c r="T103" s="34"/>
      <c r="U103" s="34"/>
      <c r="V103" s="34"/>
      <c r="W103" s="34"/>
      <c r="X103" s="34"/>
      <c r="Y103" s="34"/>
      <c r="Z103" s="34"/>
      <c r="AA103" s="34"/>
      <c r="AB103" s="34"/>
    </row>
    <row r="104" customFormat="false" ht="12.75" hidden="false" customHeight="false" outlineLevel="0" collapsed="false">
      <c r="A104" s="292"/>
      <c r="B104" s="292"/>
      <c r="C104" s="292"/>
      <c r="D104" s="292"/>
      <c r="E104" s="294" t="n">
        <v>375</v>
      </c>
      <c r="F104" s="295" t="n">
        <v>0.02602</v>
      </c>
      <c r="G104" s="296" t="n">
        <v>0</v>
      </c>
      <c r="H104" s="296" t="n">
        <v>0.02602</v>
      </c>
      <c r="I104" s="296" t="n">
        <v>2828.10716</v>
      </c>
      <c r="J104" s="296" t="n">
        <v>356.70798</v>
      </c>
      <c r="K104" s="296" t="n">
        <v>3184.81514</v>
      </c>
      <c r="L104" s="296" t="n">
        <v>38859.36906</v>
      </c>
      <c r="M104" s="296" t="n">
        <v>2176.01671</v>
      </c>
      <c r="N104" s="296" t="n">
        <v>41035.38577</v>
      </c>
      <c r="O104" s="296" t="n">
        <v>44220.22693</v>
      </c>
      <c r="P104" s="296" t="n">
        <v>23234.53082</v>
      </c>
      <c r="Q104" s="296" t="n">
        <v>0</v>
      </c>
      <c r="R104" s="297" t="n">
        <v>23234.53082</v>
      </c>
      <c r="S104" s="34"/>
      <c r="T104" s="34"/>
      <c r="U104" s="34"/>
      <c r="V104" s="34"/>
      <c r="W104" s="34"/>
      <c r="X104" s="34"/>
      <c r="Y104" s="34"/>
      <c r="Z104" s="34"/>
      <c r="AA104" s="34"/>
      <c r="AB104" s="34"/>
    </row>
    <row r="105" customFormat="false" ht="12.75" hidden="false" customHeight="false" outlineLevel="0" collapsed="false">
      <c r="A105" s="292"/>
      <c r="B105" s="292"/>
      <c r="C105" s="292"/>
      <c r="D105" s="292"/>
      <c r="E105" s="294" t="n">
        <v>380</v>
      </c>
      <c r="F105" s="295" t="n">
        <v>0</v>
      </c>
      <c r="G105" s="296" t="n">
        <v>0</v>
      </c>
      <c r="H105" s="296" t="n">
        <v>0</v>
      </c>
      <c r="I105" s="296" t="n">
        <v>3.66449</v>
      </c>
      <c r="J105" s="296" t="n">
        <v>0</v>
      </c>
      <c r="K105" s="296" t="n">
        <v>3.66449</v>
      </c>
      <c r="L105" s="296" t="n">
        <v>0</v>
      </c>
      <c r="M105" s="296" t="n">
        <v>0</v>
      </c>
      <c r="N105" s="296" t="n">
        <v>0</v>
      </c>
      <c r="O105" s="296" t="n">
        <v>3.66449</v>
      </c>
      <c r="P105" s="296" t="n">
        <v>1614.46999</v>
      </c>
      <c r="Q105" s="296" t="n">
        <v>0</v>
      </c>
      <c r="R105" s="297" t="n">
        <v>1614.46999</v>
      </c>
      <c r="S105" s="34"/>
      <c r="T105" s="34"/>
      <c r="U105" s="34"/>
      <c r="V105" s="34"/>
      <c r="W105" s="34"/>
      <c r="X105" s="34"/>
      <c r="Y105" s="34"/>
      <c r="Z105" s="34"/>
      <c r="AA105" s="34"/>
      <c r="AB105" s="34"/>
    </row>
    <row r="106" customFormat="false" ht="12.75" hidden="false" customHeight="false" outlineLevel="0" collapsed="false">
      <c r="A106" s="292"/>
      <c r="B106" s="292"/>
      <c r="C106" s="292"/>
      <c r="D106" s="288" t="s">
        <v>840</v>
      </c>
      <c r="E106" s="288" t="n">
        <v>14</v>
      </c>
      <c r="F106" s="289" t="n">
        <v>0.07648</v>
      </c>
      <c r="G106" s="290" t="n">
        <v>0</v>
      </c>
      <c r="H106" s="290" t="n">
        <v>0.07648</v>
      </c>
      <c r="I106" s="290" t="n">
        <v>2268.10643</v>
      </c>
      <c r="J106" s="290" t="n">
        <v>416.06881</v>
      </c>
      <c r="K106" s="290" t="n">
        <v>2684.17524</v>
      </c>
      <c r="L106" s="290" t="n">
        <v>16059.82037</v>
      </c>
      <c r="M106" s="290" t="n">
        <v>1021.85563</v>
      </c>
      <c r="N106" s="290" t="n">
        <v>17081.676</v>
      </c>
      <c r="O106" s="290" t="n">
        <v>19765.92772</v>
      </c>
      <c r="P106" s="290" t="n">
        <v>28808.38677</v>
      </c>
      <c r="Q106" s="290" t="n">
        <v>0</v>
      </c>
      <c r="R106" s="291" t="n">
        <v>28808.38677</v>
      </c>
      <c r="S106" s="34"/>
      <c r="T106" s="34"/>
      <c r="U106" s="34"/>
      <c r="V106" s="34"/>
      <c r="W106" s="34"/>
      <c r="X106" s="34"/>
      <c r="Y106" s="34"/>
      <c r="Z106" s="34"/>
      <c r="AA106" s="34"/>
      <c r="AB106" s="34"/>
    </row>
    <row r="107" customFormat="false" ht="12.75" hidden="false" customHeight="false" outlineLevel="0" collapsed="false">
      <c r="A107" s="292"/>
      <c r="B107" s="292"/>
      <c r="C107" s="292"/>
      <c r="D107" s="288" t="s">
        <v>841</v>
      </c>
      <c r="E107" s="288" t="n">
        <v>347</v>
      </c>
      <c r="F107" s="289" t="n">
        <v>0.00523</v>
      </c>
      <c r="G107" s="290" t="n">
        <v>0</v>
      </c>
      <c r="H107" s="290" t="n">
        <v>0.00523</v>
      </c>
      <c r="I107" s="290" t="n">
        <v>25.39683</v>
      </c>
      <c r="J107" s="290" t="n">
        <v>0.06167</v>
      </c>
      <c r="K107" s="290" t="n">
        <v>25.4585</v>
      </c>
      <c r="L107" s="290" t="n">
        <v>0</v>
      </c>
      <c r="M107" s="290" t="n">
        <v>0</v>
      </c>
      <c r="N107" s="290" t="n">
        <v>0</v>
      </c>
      <c r="O107" s="290" t="n">
        <v>25.46373</v>
      </c>
      <c r="P107" s="290" t="n">
        <v>2262.32683</v>
      </c>
      <c r="Q107" s="290" t="n">
        <v>0</v>
      </c>
      <c r="R107" s="291" t="n">
        <v>2262.32683</v>
      </c>
      <c r="S107" s="34"/>
      <c r="T107" s="34"/>
      <c r="U107" s="34"/>
      <c r="V107" s="34"/>
      <c r="W107" s="34"/>
      <c r="X107" s="34"/>
      <c r="Y107" s="34"/>
      <c r="Z107" s="34"/>
      <c r="AA107" s="34"/>
      <c r="AB107" s="34"/>
    </row>
    <row r="108" customFormat="false" ht="12.75" hidden="false" customHeight="false" outlineLevel="0" collapsed="false">
      <c r="A108" s="292"/>
      <c r="B108" s="292"/>
      <c r="C108" s="292"/>
      <c r="D108" s="292"/>
      <c r="E108" s="294" t="n">
        <v>396</v>
      </c>
      <c r="F108" s="295" t="n">
        <v>0</v>
      </c>
      <c r="G108" s="296" t="n">
        <v>0</v>
      </c>
      <c r="H108" s="296" t="n">
        <v>0</v>
      </c>
      <c r="I108" s="296" t="n">
        <v>0.4324</v>
      </c>
      <c r="J108" s="296" t="n">
        <v>0</v>
      </c>
      <c r="K108" s="296" t="n">
        <v>0.4324</v>
      </c>
      <c r="L108" s="296" t="n">
        <v>0</v>
      </c>
      <c r="M108" s="296" t="n">
        <v>0</v>
      </c>
      <c r="N108" s="296" t="n">
        <v>0</v>
      </c>
      <c r="O108" s="296" t="n">
        <v>0.4324</v>
      </c>
      <c r="P108" s="296" t="n">
        <v>1390.06835</v>
      </c>
      <c r="Q108" s="296" t="n">
        <v>0</v>
      </c>
      <c r="R108" s="297" t="n">
        <v>1390.06835</v>
      </c>
      <c r="S108" s="34"/>
      <c r="T108" s="34"/>
      <c r="U108" s="34"/>
      <c r="V108" s="34"/>
      <c r="W108" s="34"/>
      <c r="X108" s="34"/>
      <c r="Y108" s="34"/>
      <c r="Z108" s="34"/>
      <c r="AA108" s="34"/>
      <c r="AB108" s="34"/>
    </row>
    <row r="109" customFormat="false" ht="12.75" hidden="false" customHeight="false" outlineLevel="0" collapsed="false">
      <c r="A109" s="292"/>
      <c r="B109" s="292"/>
      <c r="C109" s="292"/>
      <c r="D109" s="288" t="s">
        <v>842</v>
      </c>
      <c r="E109" s="288" t="n">
        <v>57</v>
      </c>
      <c r="F109" s="289" t="n">
        <v>0.09669</v>
      </c>
      <c r="G109" s="290" t="n">
        <v>0</v>
      </c>
      <c r="H109" s="290" t="n">
        <v>0.09669</v>
      </c>
      <c r="I109" s="290" t="n">
        <v>1546.1647</v>
      </c>
      <c r="J109" s="290" t="n">
        <v>29.46774</v>
      </c>
      <c r="K109" s="290" t="n">
        <v>1575.63244</v>
      </c>
      <c r="L109" s="290" t="n">
        <v>4976.71283</v>
      </c>
      <c r="M109" s="290" t="n">
        <v>83.41035</v>
      </c>
      <c r="N109" s="290" t="n">
        <v>5060.12318</v>
      </c>
      <c r="O109" s="290" t="n">
        <v>6635.85231</v>
      </c>
      <c r="P109" s="290" t="n">
        <v>23738.7511</v>
      </c>
      <c r="Q109" s="290" t="n">
        <v>0</v>
      </c>
      <c r="R109" s="291" t="n">
        <v>23738.7511</v>
      </c>
      <c r="S109" s="34"/>
      <c r="T109" s="34"/>
      <c r="U109" s="34"/>
      <c r="V109" s="34"/>
      <c r="W109" s="34"/>
      <c r="X109" s="34"/>
      <c r="Y109" s="34"/>
      <c r="Z109" s="34"/>
      <c r="AA109" s="34"/>
      <c r="AB109" s="34"/>
    </row>
    <row r="110" customFormat="false" ht="12.75" hidden="false" customHeight="false" outlineLevel="0" collapsed="false">
      <c r="A110" s="292"/>
      <c r="B110" s="292"/>
      <c r="C110" s="292"/>
      <c r="D110" s="292"/>
      <c r="E110" s="294" t="n">
        <v>336</v>
      </c>
      <c r="F110" s="295" t="n">
        <v>0.00234</v>
      </c>
      <c r="G110" s="296" t="n">
        <v>0</v>
      </c>
      <c r="H110" s="296" t="n">
        <v>0.00234</v>
      </c>
      <c r="I110" s="296" t="n">
        <v>58.90345</v>
      </c>
      <c r="J110" s="296" t="n">
        <v>0</v>
      </c>
      <c r="K110" s="296" t="n">
        <v>58.90345</v>
      </c>
      <c r="L110" s="296" t="n">
        <v>0</v>
      </c>
      <c r="M110" s="296" t="n">
        <v>0</v>
      </c>
      <c r="N110" s="296" t="n">
        <v>0</v>
      </c>
      <c r="O110" s="296" t="n">
        <v>58.90579</v>
      </c>
      <c r="P110" s="296" t="n">
        <v>2510.0544</v>
      </c>
      <c r="Q110" s="296" t="n">
        <v>0</v>
      </c>
      <c r="R110" s="297" t="n">
        <v>2510.0544</v>
      </c>
      <c r="S110" s="34"/>
      <c r="T110" s="34"/>
      <c r="U110" s="34"/>
      <c r="V110" s="34"/>
      <c r="W110" s="34"/>
      <c r="X110" s="34"/>
      <c r="Y110" s="34"/>
      <c r="Z110" s="34"/>
      <c r="AA110" s="34"/>
      <c r="AB110" s="34"/>
    </row>
    <row r="111" customFormat="false" ht="12.75" hidden="false" customHeight="false" outlineLevel="0" collapsed="false">
      <c r="A111" s="292"/>
      <c r="B111" s="292"/>
      <c r="C111" s="292"/>
      <c r="D111" s="292"/>
      <c r="E111" s="294" t="n">
        <v>383</v>
      </c>
      <c r="F111" s="295" t="n">
        <v>0.0047</v>
      </c>
      <c r="G111" s="296" t="n">
        <v>0</v>
      </c>
      <c r="H111" s="296" t="n">
        <v>0.0047</v>
      </c>
      <c r="I111" s="296" t="n">
        <v>11.68268</v>
      </c>
      <c r="J111" s="296" t="n">
        <v>0</v>
      </c>
      <c r="K111" s="296" t="n">
        <v>11.68268</v>
      </c>
      <c r="L111" s="296" t="n">
        <v>0</v>
      </c>
      <c r="M111" s="296" t="n">
        <v>0</v>
      </c>
      <c r="N111" s="296" t="n">
        <v>0</v>
      </c>
      <c r="O111" s="296" t="n">
        <v>11.68738</v>
      </c>
      <c r="P111" s="296" t="n">
        <v>1828.97486</v>
      </c>
      <c r="Q111" s="296" t="n">
        <v>0</v>
      </c>
      <c r="R111" s="297" t="n">
        <v>1828.97486</v>
      </c>
      <c r="S111" s="34"/>
      <c r="T111" s="34"/>
      <c r="U111" s="34"/>
      <c r="V111" s="34"/>
      <c r="W111" s="34"/>
      <c r="X111" s="34"/>
      <c r="Y111" s="34"/>
      <c r="Z111" s="34"/>
      <c r="AA111" s="34"/>
      <c r="AB111" s="34"/>
    </row>
    <row r="112" customFormat="false" ht="12.75" hidden="false" customHeight="false" outlineLevel="0" collapsed="false">
      <c r="A112" s="292"/>
      <c r="B112" s="292"/>
      <c r="C112" s="292"/>
      <c r="D112" s="288" t="s">
        <v>843</v>
      </c>
      <c r="E112" s="288" t="n">
        <v>287</v>
      </c>
      <c r="F112" s="289" t="n">
        <v>0.0129</v>
      </c>
      <c r="G112" s="290" t="n">
        <v>0</v>
      </c>
      <c r="H112" s="290" t="n">
        <v>0.0129</v>
      </c>
      <c r="I112" s="290" t="n">
        <v>48.38899</v>
      </c>
      <c r="J112" s="290" t="n">
        <v>0</v>
      </c>
      <c r="K112" s="290" t="n">
        <v>48.38899</v>
      </c>
      <c r="L112" s="290" t="n">
        <v>0</v>
      </c>
      <c r="M112" s="290" t="n">
        <v>0</v>
      </c>
      <c r="N112" s="290" t="n">
        <v>0</v>
      </c>
      <c r="O112" s="290" t="n">
        <v>48.40189</v>
      </c>
      <c r="P112" s="290" t="n">
        <v>2465.6467</v>
      </c>
      <c r="Q112" s="290" t="n">
        <v>0</v>
      </c>
      <c r="R112" s="291" t="n">
        <v>2465.6467</v>
      </c>
      <c r="S112" s="34"/>
      <c r="T112" s="34"/>
      <c r="U112" s="34"/>
      <c r="V112" s="34"/>
      <c r="W112" s="34"/>
      <c r="X112" s="34"/>
      <c r="Y112" s="34"/>
      <c r="Z112" s="34"/>
      <c r="AA112" s="34"/>
      <c r="AB112" s="34"/>
    </row>
    <row r="113" customFormat="false" ht="12.75" hidden="false" customHeight="false" outlineLevel="0" collapsed="false">
      <c r="A113" s="292"/>
      <c r="B113" s="292"/>
      <c r="C113" s="292"/>
      <c r="D113" s="288" t="s">
        <v>656</v>
      </c>
      <c r="E113" s="288" t="n">
        <v>19</v>
      </c>
      <c r="F113" s="289" t="n">
        <v>0.04492</v>
      </c>
      <c r="G113" s="290" t="n">
        <v>0</v>
      </c>
      <c r="H113" s="290" t="n">
        <v>0.04492</v>
      </c>
      <c r="I113" s="290" t="n">
        <v>2650.66244</v>
      </c>
      <c r="J113" s="290" t="n">
        <v>206.89692</v>
      </c>
      <c r="K113" s="290" t="n">
        <v>2857.55936</v>
      </c>
      <c r="L113" s="290" t="n">
        <v>22056.86729</v>
      </c>
      <c r="M113" s="290" t="n">
        <v>588.11788</v>
      </c>
      <c r="N113" s="290" t="n">
        <v>22644.98517</v>
      </c>
      <c r="O113" s="290" t="n">
        <v>25502.58945</v>
      </c>
      <c r="P113" s="290" t="n">
        <v>33839.01005</v>
      </c>
      <c r="Q113" s="290" t="n">
        <v>0</v>
      </c>
      <c r="R113" s="291" t="n">
        <v>33839.01005</v>
      </c>
      <c r="S113" s="34"/>
      <c r="T113" s="34"/>
      <c r="U113" s="34"/>
      <c r="V113" s="34"/>
      <c r="W113" s="34"/>
      <c r="X113" s="34"/>
      <c r="Y113" s="34"/>
      <c r="Z113" s="34"/>
      <c r="AA113" s="34"/>
      <c r="AB113" s="34"/>
    </row>
    <row r="114" customFormat="false" ht="12.75" hidden="false" customHeight="false" outlineLevel="0" collapsed="false">
      <c r="A114" s="292"/>
      <c r="B114" s="292"/>
      <c r="C114" s="292"/>
      <c r="D114" s="292"/>
      <c r="E114" s="294" t="n">
        <v>210</v>
      </c>
      <c r="F114" s="295" t="n">
        <v>0.00185</v>
      </c>
      <c r="G114" s="296" t="n">
        <v>0.13272</v>
      </c>
      <c r="H114" s="296" t="n">
        <v>0.13457</v>
      </c>
      <c r="I114" s="296" t="n">
        <v>2519.86196</v>
      </c>
      <c r="J114" s="296" t="n">
        <v>111.41228</v>
      </c>
      <c r="K114" s="296" t="n">
        <v>2631.27424</v>
      </c>
      <c r="L114" s="296" t="n">
        <v>17467.23833</v>
      </c>
      <c r="M114" s="296" t="n">
        <v>900.43426</v>
      </c>
      <c r="N114" s="296" t="n">
        <v>18367.67259</v>
      </c>
      <c r="O114" s="296" t="n">
        <v>20999.0814</v>
      </c>
      <c r="P114" s="296" t="n">
        <v>29647.37531</v>
      </c>
      <c r="Q114" s="296" t="n">
        <v>0</v>
      </c>
      <c r="R114" s="297" t="n">
        <v>29647.37531</v>
      </c>
      <c r="S114" s="34"/>
      <c r="T114" s="34"/>
      <c r="U114" s="34"/>
      <c r="V114" s="34"/>
      <c r="W114" s="34"/>
      <c r="X114" s="34"/>
      <c r="Y114" s="34"/>
      <c r="Z114" s="34"/>
      <c r="AA114" s="34"/>
      <c r="AB114" s="34"/>
    </row>
    <row r="115" customFormat="false" ht="12.75" hidden="false" customHeight="false" outlineLevel="0" collapsed="false">
      <c r="A115" s="292"/>
      <c r="B115" s="292"/>
      <c r="C115" s="292"/>
      <c r="D115" s="292"/>
      <c r="E115" s="294" t="n">
        <v>339</v>
      </c>
      <c r="F115" s="295" t="n">
        <v>0.0028</v>
      </c>
      <c r="G115" s="296" t="n">
        <v>0</v>
      </c>
      <c r="H115" s="296" t="n">
        <v>0.0028</v>
      </c>
      <c r="I115" s="296" t="n">
        <v>46.55493</v>
      </c>
      <c r="J115" s="296" t="n">
        <v>0.03816</v>
      </c>
      <c r="K115" s="296" t="n">
        <v>46.59309</v>
      </c>
      <c r="L115" s="296" t="n">
        <v>0</v>
      </c>
      <c r="M115" s="296" t="n">
        <v>0</v>
      </c>
      <c r="N115" s="296" t="n">
        <v>0</v>
      </c>
      <c r="O115" s="296" t="n">
        <v>46.59589</v>
      </c>
      <c r="P115" s="296" t="n">
        <v>1741.56163</v>
      </c>
      <c r="Q115" s="296" t="n">
        <v>0</v>
      </c>
      <c r="R115" s="297" t="n">
        <v>1741.56163</v>
      </c>
      <c r="S115" s="34"/>
      <c r="T115" s="34"/>
      <c r="U115" s="34"/>
      <c r="V115" s="34"/>
      <c r="W115" s="34"/>
      <c r="X115" s="34"/>
      <c r="Y115" s="34"/>
      <c r="Z115" s="34"/>
      <c r="AA115" s="34"/>
      <c r="AB115" s="34"/>
    </row>
    <row r="116" customFormat="false" ht="12.75" hidden="false" customHeight="false" outlineLevel="0" collapsed="false">
      <c r="A116" s="292"/>
      <c r="B116" s="292"/>
      <c r="C116" s="292"/>
      <c r="D116" s="288" t="s">
        <v>846</v>
      </c>
      <c r="E116" s="288" t="n">
        <v>100</v>
      </c>
      <c r="F116" s="289" t="n">
        <v>0.0155</v>
      </c>
      <c r="G116" s="290" t="n">
        <v>0</v>
      </c>
      <c r="H116" s="290" t="n">
        <v>0.0155</v>
      </c>
      <c r="I116" s="290" t="n">
        <v>1809.8066</v>
      </c>
      <c r="J116" s="290" t="n">
        <v>200.69908</v>
      </c>
      <c r="K116" s="290" t="n">
        <v>2010.50568</v>
      </c>
      <c r="L116" s="290" t="n">
        <v>22571.83459</v>
      </c>
      <c r="M116" s="290" t="n">
        <v>2356.04228</v>
      </c>
      <c r="N116" s="290" t="n">
        <v>24927.87687</v>
      </c>
      <c r="O116" s="290" t="n">
        <v>26938.39805</v>
      </c>
      <c r="P116" s="290" t="n">
        <v>19070.75884</v>
      </c>
      <c r="Q116" s="290" t="n">
        <v>0</v>
      </c>
      <c r="R116" s="291" t="n">
        <v>19070.75884</v>
      </c>
      <c r="S116" s="34"/>
      <c r="T116" s="34"/>
      <c r="U116" s="34"/>
      <c r="V116" s="34"/>
      <c r="W116" s="34"/>
      <c r="X116" s="34"/>
      <c r="Y116" s="34"/>
      <c r="Z116" s="34"/>
      <c r="AA116" s="34"/>
      <c r="AB116" s="34"/>
    </row>
    <row r="117" customFormat="false" ht="12.75" hidden="false" customHeight="false" outlineLevel="0" collapsed="false">
      <c r="A117" s="292"/>
      <c r="B117" s="292"/>
      <c r="C117" s="292"/>
      <c r="D117" s="288" t="s">
        <v>847</v>
      </c>
      <c r="E117" s="288" t="n">
        <v>83</v>
      </c>
      <c r="F117" s="289" t="n">
        <v>0.00764</v>
      </c>
      <c r="G117" s="290" t="n">
        <v>0</v>
      </c>
      <c r="H117" s="290" t="n">
        <v>0.00764</v>
      </c>
      <c r="I117" s="290" t="n">
        <v>1293.70388</v>
      </c>
      <c r="J117" s="290" t="n">
        <v>136.64563</v>
      </c>
      <c r="K117" s="290" t="n">
        <v>1430.34951</v>
      </c>
      <c r="L117" s="290" t="n">
        <v>6843.37209</v>
      </c>
      <c r="M117" s="290" t="n">
        <v>322.81054</v>
      </c>
      <c r="N117" s="290" t="n">
        <v>7166.18263</v>
      </c>
      <c r="O117" s="290" t="n">
        <v>8596.53978</v>
      </c>
      <c r="P117" s="290" t="n">
        <v>18547.70099</v>
      </c>
      <c r="Q117" s="290" t="n">
        <v>0</v>
      </c>
      <c r="R117" s="291" t="n">
        <v>18547.70099</v>
      </c>
      <c r="S117" s="34"/>
      <c r="T117" s="34"/>
      <c r="U117" s="34"/>
      <c r="V117" s="34"/>
      <c r="W117" s="34"/>
      <c r="X117" s="34"/>
      <c r="Y117" s="34"/>
      <c r="Z117" s="34"/>
      <c r="AA117" s="34"/>
      <c r="AB117" s="34"/>
    </row>
    <row r="118" customFormat="false" ht="12.75" hidden="false" customHeight="false" outlineLevel="0" collapsed="false">
      <c r="A118" s="292"/>
      <c r="B118" s="292"/>
      <c r="C118" s="292"/>
      <c r="D118" s="292"/>
      <c r="E118" s="294" t="n">
        <v>393</v>
      </c>
      <c r="F118" s="295" t="n">
        <v>0</v>
      </c>
      <c r="G118" s="296" t="n">
        <v>0</v>
      </c>
      <c r="H118" s="296" t="n">
        <v>0</v>
      </c>
      <c r="I118" s="296" t="n">
        <v>11.31181</v>
      </c>
      <c r="J118" s="296" t="n">
        <v>0</v>
      </c>
      <c r="K118" s="296" t="n">
        <v>11.31181</v>
      </c>
      <c r="L118" s="296" t="n">
        <v>0</v>
      </c>
      <c r="M118" s="296" t="n">
        <v>0</v>
      </c>
      <c r="N118" s="296" t="n">
        <v>0</v>
      </c>
      <c r="O118" s="296" t="n">
        <v>11.31181</v>
      </c>
      <c r="P118" s="296" t="n">
        <v>1330.27549</v>
      </c>
      <c r="Q118" s="296" t="n">
        <v>0</v>
      </c>
      <c r="R118" s="297" t="n">
        <v>1330.27549</v>
      </c>
      <c r="S118" s="34"/>
      <c r="T118" s="34"/>
      <c r="U118" s="34"/>
      <c r="V118" s="34"/>
      <c r="W118" s="34"/>
      <c r="X118" s="34"/>
      <c r="Y118" s="34"/>
      <c r="Z118" s="34"/>
      <c r="AA118" s="34"/>
      <c r="AB118" s="34"/>
    </row>
    <row r="119" customFormat="false" ht="12.75" hidden="false" customHeight="false" outlineLevel="0" collapsed="false">
      <c r="A119" s="292"/>
      <c r="B119" s="292"/>
      <c r="C119" s="292"/>
      <c r="D119" s="288" t="s">
        <v>850</v>
      </c>
      <c r="E119" s="288" t="n">
        <v>253</v>
      </c>
      <c r="F119" s="289" t="n">
        <v>0.00943</v>
      </c>
      <c r="G119" s="290" t="n">
        <v>0</v>
      </c>
      <c r="H119" s="290" t="n">
        <v>0.00943</v>
      </c>
      <c r="I119" s="290" t="n">
        <v>18.97741</v>
      </c>
      <c r="J119" s="290" t="n">
        <v>0</v>
      </c>
      <c r="K119" s="290" t="n">
        <v>18.97741</v>
      </c>
      <c r="L119" s="290" t="n">
        <v>0</v>
      </c>
      <c r="M119" s="290" t="n">
        <v>0</v>
      </c>
      <c r="N119" s="290" t="n">
        <v>0</v>
      </c>
      <c r="O119" s="290" t="n">
        <v>18.98684</v>
      </c>
      <c r="P119" s="290" t="n">
        <v>2908.22399</v>
      </c>
      <c r="Q119" s="290" t="n">
        <v>0</v>
      </c>
      <c r="R119" s="291" t="n">
        <v>2908.22399</v>
      </c>
      <c r="S119" s="34"/>
      <c r="T119" s="34"/>
      <c r="U119" s="34"/>
      <c r="V119" s="34"/>
      <c r="W119" s="34"/>
      <c r="X119" s="34"/>
      <c r="Y119" s="34"/>
      <c r="Z119" s="34"/>
      <c r="AA119" s="34"/>
      <c r="AB119" s="34"/>
    </row>
    <row r="120" customFormat="false" ht="12.75" hidden="false" customHeight="false" outlineLevel="0" collapsed="false">
      <c r="A120" s="292"/>
      <c r="B120" s="288" t="s">
        <v>859</v>
      </c>
      <c r="C120" s="288" t="s">
        <v>860</v>
      </c>
      <c r="D120" s="288" t="s">
        <v>861</v>
      </c>
      <c r="E120" s="288" t="n">
        <v>301</v>
      </c>
      <c r="F120" s="289" t="n">
        <v>0.45917</v>
      </c>
      <c r="G120" s="290" t="n">
        <v>0</v>
      </c>
      <c r="H120" s="290" t="n">
        <v>0.45917</v>
      </c>
      <c r="I120" s="290" t="n">
        <v>22.00574</v>
      </c>
      <c r="J120" s="290" t="n">
        <v>0</v>
      </c>
      <c r="K120" s="290" t="n">
        <v>22.00574</v>
      </c>
      <c r="L120" s="290" t="n">
        <v>0</v>
      </c>
      <c r="M120" s="290" t="n">
        <v>0</v>
      </c>
      <c r="N120" s="290" t="n">
        <v>0</v>
      </c>
      <c r="O120" s="290" t="n">
        <v>22.46491</v>
      </c>
      <c r="P120" s="290" t="n">
        <v>9742.01568</v>
      </c>
      <c r="Q120" s="290" t="n">
        <v>0</v>
      </c>
      <c r="R120" s="291" t="n">
        <v>9742.01568</v>
      </c>
      <c r="S120" s="34"/>
      <c r="T120" s="34"/>
      <c r="U120" s="34"/>
      <c r="V120" s="34"/>
      <c r="W120" s="34"/>
      <c r="X120" s="34"/>
      <c r="Y120" s="34"/>
      <c r="Z120" s="34"/>
      <c r="AA120" s="34"/>
      <c r="AB120" s="34"/>
    </row>
    <row r="121" customFormat="false" ht="12.75" hidden="false" customHeight="false" outlineLevel="0" collapsed="false">
      <c r="A121" s="292"/>
      <c r="B121" s="292"/>
      <c r="C121" s="288" t="s">
        <v>862</v>
      </c>
      <c r="D121" s="288" t="s">
        <v>863</v>
      </c>
      <c r="E121" s="288" t="n">
        <v>15</v>
      </c>
      <c r="F121" s="289" t="n">
        <v>0.08815</v>
      </c>
      <c r="G121" s="290" t="n">
        <v>0</v>
      </c>
      <c r="H121" s="290" t="n">
        <v>0.08815</v>
      </c>
      <c r="I121" s="290" t="n">
        <v>1537.89441</v>
      </c>
      <c r="J121" s="290" t="n">
        <v>16.84005</v>
      </c>
      <c r="K121" s="290" t="n">
        <v>1554.73446</v>
      </c>
      <c r="L121" s="290" t="n">
        <v>1519.90618</v>
      </c>
      <c r="M121" s="290" t="n">
        <v>130.38976</v>
      </c>
      <c r="N121" s="290" t="n">
        <v>1650.29594</v>
      </c>
      <c r="O121" s="290" t="n">
        <v>3205.11855</v>
      </c>
      <c r="P121" s="290" t="n">
        <v>50244.89563</v>
      </c>
      <c r="Q121" s="290" t="n">
        <v>0</v>
      </c>
      <c r="R121" s="291" t="n">
        <v>50244.89563</v>
      </c>
      <c r="S121" s="34"/>
      <c r="T121" s="34"/>
      <c r="U121" s="34"/>
      <c r="V121" s="34"/>
      <c r="W121" s="34"/>
      <c r="X121" s="34"/>
      <c r="Y121" s="34"/>
      <c r="Z121" s="34"/>
      <c r="AA121" s="34"/>
      <c r="AB121" s="34"/>
    </row>
    <row r="122" customFormat="false" ht="12.75" hidden="false" customHeight="false" outlineLevel="0" collapsed="false">
      <c r="A122" s="292"/>
      <c r="B122" s="292"/>
      <c r="C122" s="292"/>
      <c r="D122" s="292"/>
      <c r="E122" s="294" t="n">
        <v>274</v>
      </c>
      <c r="F122" s="295" t="n">
        <v>0.0104</v>
      </c>
      <c r="G122" s="296" t="n">
        <v>0</v>
      </c>
      <c r="H122" s="296" t="n">
        <v>0.0104</v>
      </c>
      <c r="I122" s="296" t="n">
        <v>93.22317</v>
      </c>
      <c r="J122" s="296" t="n">
        <v>0</v>
      </c>
      <c r="K122" s="296" t="n">
        <v>93.22317</v>
      </c>
      <c r="L122" s="296" t="n">
        <v>0</v>
      </c>
      <c r="M122" s="296" t="n">
        <v>0</v>
      </c>
      <c r="N122" s="296" t="n">
        <v>0</v>
      </c>
      <c r="O122" s="296" t="n">
        <v>93.23357</v>
      </c>
      <c r="P122" s="296" t="n">
        <v>7113.83999</v>
      </c>
      <c r="Q122" s="296" t="n">
        <v>0</v>
      </c>
      <c r="R122" s="297" t="n">
        <v>7113.83999</v>
      </c>
      <c r="S122" s="34"/>
      <c r="T122" s="34"/>
      <c r="U122" s="34"/>
      <c r="V122" s="34"/>
      <c r="W122" s="34"/>
      <c r="X122" s="34"/>
      <c r="Y122" s="34"/>
      <c r="Z122" s="34"/>
      <c r="AA122" s="34"/>
      <c r="AB122" s="34"/>
    </row>
    <row r="123" customFormat="false" ht="12.75" hidden="false" customHeight="false" outlineLevel="0" collapsed="false">
      <c r="A123" s="292"/>
      <c r="B123" s="288" t="s">
        <v>865</v>
      </c>
      <c r="C123" s="288" t="s">
        <v>866</v>
      </c>
      <c r="D123" s="288" t="s">
        <v>866</v>
      </c>
      <c r="E123" s="288" t="n">
        <v>216</v>
      </c>
      <c r="F123" s="289" t="n">
        <v>0.05046</v>
      </c>
      <c r="G123" s="290" t="n">
        <v>0</v>
      </c>
      <c r="H123" s="290" t="n">
        <v>0.05046</v>
      </c>
      <c r="I123" s="290" t="n">
        <v>1249.81943</v>
      </c>
      <c r="J123" s="290" t="n">
        <v>6.56477</v>
      </c>
      <c r="K123" s="290" t="n">
        <v>1256.3842</v>
      </c>
      <c r="L123" s="290" t="n">
        <v>746.92456</v>
      </c>
      <c r="M123" s="290" t="n">
        <v>0</v>
      </c>
      <c r="N123" s="290" t="n">
        <v>746.92456</v>
      </c>
      <c r="O123" s="290" t="n">
        <v>2003.35922</v>
      </c>
      <c r="P123" s="290" t="n">
        <v>16437.94725</v>
      </c>
      <c r="Q123" s="290" t="n">
        <v>0</v>
      </c>
      <c r="R123" s="291" t="n">
        <v>16437.94725</v>
      </c>
      <c r="S123" s="34"/>
      <c r="T123" s="34"/>
      <c r="U123" s="34"/>
      <c r="V123" s="34"/>
      <c r="W123" s="34"/>
      <c r="X123" s="34"/>
      <c r="Y123" s="34"/>
      <c r="Z123" s="34"/>
      <c r="AA123" s="34"/>
      <c r="AB123" s="34"/>
    </row>
    <row r="124" customFormat="false" ht="12.75" hidden="false" customHeight="false" outlineLevel="0" collapsed="false">
      <c r="A124" s="292"/>
      <c r="B124" s="288" t="s">
        <v>868</v>
      </c>
      <c r="C124" s="288" t="s">
        <v>869</v>
      </c>
      <c r="D124" s="288" t="s">
        <v>869</v>
      </c>
      <c r="E124" s="288" t="n">
        <v>387</v>
      </c>
      <c r="F124" s="289" t="n">
        <v>0.01102</v>
      </c>
      <c r="G124" s="290" t="n">
        <v>0</v>
      </c>
      <c r="H124" s="290" t="n">
        <v>0.01102</v>
      </c>
      <c r="I124" s="290" t="n">
        <v>500.6538</v>
      </c>
      <c r="J124" s="290" t="n">
        <v>25.695</v>
      </c>
      <c r="K124" s="290" t="n">
        <v>526.3488</v>
      </c>
      <c r="L124" s="290" t="n">
        <v>2294.8041</v>
      </c>
      <c r="M124" s="290" t="n">
        <v>280.13232</v>
      </c>
      <c r="N124" s="290" t="n">
        <v>2574.93642</v>
      </c>
      <c r="O124" s="290" t="n">
        <v>3101.29624</v>
      </c>
      <c r="P124" s="290" t="n">
        <v>6175.60305</v>
      </c>
      <c r="Q124" s="290" t="n">
        <v>0</v>
      </c>
      <c r="R124" s="291" t="n">
        <v>6175.60305</v>
      </c>
      <c r="S124" s="34"/>
      <c r="T124" s="34"/>
      <c r="U124" s="34"/>
      <c r="V124" s="34"/>
      <c r="W124" s="34"/>
      <c r="X124" s="34"/>
      <c r="Y124" s="34"/>
      <c r="Z124" s="34"/>
      <c r="AA124" s="34"/>
      <c r="AB124" s="34"/>
    </row>
    <row r="125" customFormat="false" ht="12.75" hidden="false" customHeight="false" outlineLevel="0" collapsed="false">
      <c r="A125" s="292"/>
      <c r="B125" s="292"/>
      <c r="C125" s="288" t="s">
        <v>870</v>
      </c>
      <c r="D125" s="288" t="s">
        <v>868</v>
      </c>
      <c r="E125" s="288" t="n">
        <v>244</v>
      </c>
      <c r="F125" s="289" t="n">
        <v>0.00131</v>
      </c>
      <c r="G125" s="290" t="n">
        <v>0</v>
      </c>
      <c r="H125" s="290" t="n">
        <v>0.00131</v>
      </c>
      <c r="I125" s="290" t="n">
        <v>0.00033</v>
      </c>
      <c r="J125" s="290" t="n">
        <v>0</v>
      </c>
      <c r="K125" s="290" t="n">
        <v>0.00033</v>
      </c>
      <c r="L125" s="290" t="n">
        <v>0</v>
      </c>
      <c r="M125" s="290" t="n">
        <v>0</v>
      </c>
      <c r="N125" s="290" t="n">
        <v>0</v>
      </c>
      <c r="O125" s="290" t="n">
        <v>0.00164</v>
      </c>
      <c r="P125" s="290" t="n">
        <v>6633.90929</v>
      </c>
      <c r="Q125" s="290" t="n">
        <v>0</v>
      </c>
      <c r="R125" s="291" t="n">
        <v>6633.90929</v>
      </c>
      <c r="S125" s="34"/>
      <c r="T125" s="34"/>
      <c r="U125" s="34"/>
      <c r="V125" s="34"/>
      <c r="W125" s="34"/>
      <c r="X125" s="34"/>
      <c r="Y125" s="34"/>
      <c r="Z125" s="34"/>
      <c r="AA125" s="34"/>
      <c r="AB125" s="34"/>
    </row>
    <row r="126" customFormat="false" ht="12.75" hidden="false" customHeight="false" outlineLevel="0" collapsed="false">
      <c r="A126" s="292"/>
      <c r="B126" s="288" t="s">
        <v>872</v>
      </c>
      <c r="C126" s="288" t="s">
        <v>872</v>
      </c>
      <c r="D126" s="288" t="s">
        <v>877</v>
      </c>
      <c r="E126" s="288" t="n">
        <v>69</v>
      </c>
      <c r="F126" s="289" t="n">
        <v>7E-005</v>
      </c>
      <c r="G126" s="290" t="n">
        <v>0</v>
      </c>
      <c r="H126" s="290" t="n">
        <v>7E-005</v>
      </c>
      <c r="I126" s="290" t="n">
        <v>506.99994</v>
      </c>
      <c r="J126" s="290" t="n">
        <v>6.02438</v>
      </c>
      <c r="K126" s="290" t="n">
        <v>513.02432</v>
      </c>
      <c r="L126" s="290" t="n">
        <v>2167.61249</v>
      </c>
      <c r="M126" s="290" t="n">
        <v>305.7392</v>
      </c>
      <c r="N126" s="290" t="n">
        <v>2473.35169</v>
      </c>
      <c r="O126" s="290" t="n">
        <v>2986.37608</v>
      </c>
      <c r="P126" s="290" t="n">
        <v>10708.61901</v>
      </c>
      <c r="Q126" s="290" t="n">
        <v>0</v>
      </c>
      <c r="R126" s="291" t="n">
        <v>10708.61901</v>
      </c>
      <c r="S126" s="34"/>
      <c r="T126" s="34"/>
      <c r="U126" s="34"/>
      <c r="V126" s="34"/>
      <c r="W126" s="34"/>
      <c r="X126" s="34"/>
      <c r="Y126" s="34"/>
      <c r="Z126" s="34"/>
      <c r="AA126" s="34"/>
      <c r="AB126" s="34"/>
    </row>
    <row r="127" customFormat="false" ht="12.75" hidden="false" customHeight="false" outlineLevel="0" collapsed="false">
      <c r="A127" s="292"/>
      <c r="B127" s="288" t="s">
        <v>879</v>
      </c>
      <c r="C127" s="288" t="s">
        <v>884</v>
      </c>
      <c r="D127" s="288" t="s">
        <v>885</v>
      </c>
      <c r="E127" s="288" t="n">
        <v>324</v>
      </c>
      <c r="F127" s="289" t="n">
        <v>0.12994</v>
      </c>
      <c r="G127" s="290" t="n">
        <v>0</v>
      </c>
      <c r="H127" s="290" t="n">
        <v>0.12994</v>
      </c>
      <c r="I127" s="290" t="n">
        <v>32.49562</v>
      </c>
      <c r="J127" s="290" t="n">
        <v>0</v>
      </c>
      <c r="K127" s="290" t="n">
        <v>32.49562</v>
      </c>
      <c r="L127" s="290" t="n">
        <v>0</v>
      </c>
      <c r="M127" s="290" t="n">
        <v>0</v>
      </c>
      <c r="N127" s="290" t="n">
        <v>0</v>
      </c>
      <c r="O127" s="290" t="n">
        <v>32.62556</v>
      </c>
      <c r="P127" s="290" t="n">
        <v>6055.86695</v>
      </c>
      <c r="Q127" s="290" t="n">
        <v>0</v>
      </c>
      <c r="R127" s="291" t="n">
        <v>6055.86695</v>
      </c>
      <c r="S127" s="34"/>
      <c r="T127" s="34"/>
      <c r="U127" s="34"/>
      <c r="V127" s="34"/>
      <c r="W127" s="34"/>
      <c r="X127" s="34"/>
      <c r="Y127" s="34"/>
      <c r="Z127" s="34"/>
      <c r="AA127" s="34"/>
      <c r="AB127" s="34"/>
    </row>
    <row r="128" customFormat="false" ht="12.75" hidden="false" customHeight="false" outlineLevel="0" collapsed="false">
      <c r="A128" s="292"/>
      <c r="B128" s="292"/>
      <c r="C128" s="288" t="s">
        <v>886</v>
      </c>
      <c r="D128" s="288" t="s">
        <v>886</v>
      </c>
      <c r="E128" s="288" t="n">
        <v>75</v>
      </c>
      <c r="F128" s="289" t="n">
        <v>0.02017</v>
      </c>
      <c r="G128" s="290" t="n">
        <v>0</v>
      </c>
      <c r="H128" s="290" t="n">
        <v>0.02017</v>
      </c>
      <c r="I128" s="290" t="n">
        <v>371.94073</v>
      </c>
      <c r="J128" s="290" t="n">
        <v>1.60053</v>
      </c>
      <c r="K128" s="290" t="n">
        <v>373.54126</v>
      </c>
      <c r="L128" s="290" t="n">
        <v>307.91385</v>
      </c>
      <c r="M128" s="290" t="n">
        <v>6.0688</v>
      </c>
      <c r="N128" s="290" t="n">
        <v>313.98265</v>
      </c>
      <c r="O128" s="290" t="n">
        <v>687.54408</v>
      </c>
      <c r="P128" s="290" t="n">
        <v>20633.37298</v>
      </c>
      <c r="Q128" s="290" t="n">
        <v>0</v>
      </c>
      <c r="R128" s="291" t="n">
        <v>20633.37298</v>
      </c>
      <c r="S128" s="34"/>
      <c r="T128" s="34"/>
      <c r="U128" s="34"/>
      <c r="V128" s="34"/>
      <c r="W128" s="34"/>
      <c r="X128" s="34"/>
      <c r="Y128" s="34"/>
      <c r="Z128" s="34"/>
      <c r="AA128" s="34"/>
      <c r="AB128" s="34"/>
    </row>
    <row r="129" customFormat="false" ht="12.75" hidden="false" customHeight="false" outlineLevel="0" collapsed="false">
      <c r="A129" s="292"/>
      <c r="B129" s="292"/>
      <c r="C129" s="288" t="s">
        <v>879</v>
      </c>
      <c r="D129" s="288" t="s">
        <v>683</v>
      </c>
      <c r="E129" s="288" t="n">
        <v>257</v>
      </c>
      <c r="F129" s="289" t="n">
        <v>0.00957</v>
      </c>
      <c r="G129" s="290" t="n">
        <v>0</v>
      </c>
      <c r="H129" s="290" t="n">
        <v>0.00957</v>
      </c>
      <c r="I129" s="290" t="n">
        <v>29.28535</v>
      </c>
      <c r="J129" s="290" t="n">
        <v>0</v>
      </c>
      <c r="K129" s="290" t="n">
        <v>29.28535</v>
      </c>
      <c r="L129" s="290" t="n">
        <v>0</v>
      </c>
      <c r="M129" s="290" t="n">
        <v>0</v>
      </c>
      <c r="N129" s="290" t="n">
        <v>0</v>
      </c>
      <c r="O129" s="290" t="n">
        <v>29.29492</v>
      </c>
      <c r="P129" s="290" t="n">
        <v>3255.25214</v>
      </c>
      <c r="Q129" s="290" t="n">
        <v>0</v>
      </c>
      <c r="R129" s="291" t="n">
        <v>3255.25214</v>
      </c>
      <c r="S129" s="34"/>
      <c r="T129" s="34"/>
      <c r="U129" s="34"/>
      <c r="V129" s="34"/>
      <c r="W129" s="34"/>
      <c r="X129" s="34"/>
      <c r="Y129" s="34"/>
      <c r="Z129" s="34"/>
      <c r="AA129" s="34"/>
      <c r="AB129" s="34"/>
    </row>
    <row r="130" customFormat="false" ht="12.75" hidden="false" customHeight="false" outlineLevel="0" collapsed="false">
      <c r="A130" s="292"/>
      <c r="B130" s="292"/>
      <c r="C130" s="292"/>
      <c r="D130" s="288" t="s">
        <v>879</v>
      </c>
      <c r="E130" s="288" t="n">
        <v>235</v>
      </c>
      <c r="F130" s="289" t="n">
        <v>11.00435</v>
      </c>
      <c r="G130" s="290" t="n">
        <v>0</v>
      </c>
      <c r="H130" s="290" t="n">
        <v>11.00435</v>
      </c>
      <c r="I130" s="290" t="n">
        <v>531.32002</v>
      </c>
      <c r="J130" s="290" t="n">
        <v>1.15922</v>
      </c>
      <c r="K130" s="290" t="n">
        <v>532.47924</v>
      </c>
      <c r="L130" s="290" t="n">
        <v>766.43291</v>
      </c>
      <c r="M130" s="290" t="n">
        <v>0</v>
      </c>
      <c r="N130" s="290" t="n">
        <v>766.43291</v>
      </c>
      <c r="O130" s="290" t="n">
        <v>1309.9165</v>
      </c>
      <c r="P130" s="290" t="n">
        <v>29521.22825</v>
      </c>
      <c r="Q130" s="290" t="n">
        <v>0</v>
      </c>
      <c r="R130" s="291" t="n">
        <v>29521.22825</v>
      </c>
      <c r="S130" s="34"/>
      <c r="T130" s="34"/>
      <c r="U130" s="34"/>
      <c r="V130" s="34"/>
      <c r="W130" s="34"/>
      <c r="X130" s="34"/>
      <c r="Y130" s="34"/>
      <c r="Z130" s="34"/>
      <c r="AA130" s="34"/>
      <c r="AB130" s="34"/>
    </row>
    <row r="131" customFormat="false" ht="12.75" hidden="false" customHeight="false" outlineLevel="0" collapsed="false">
      <c r="A131" s="292"/>
      <c r="B131" s="292"/>
      <c r="C131" s="292"/>
      <c r="D131" s="292"/>
      <c r="E131" s="294" t="n">
        <v>259</v>
      </c>
      <c r="F131" s="295" t="n">
        <v>0.01784</v>
      </c>
      <c r="G131" s="296" t="n">
        <v>0</v>
      </c>
      <c r="H131" s="296" t="n">
        <v>0.01784</v>
      </c>
      <c r="I131" s="296" t="n">
        <v>22.35133</v>
      </c>
      <c r="J131" s="296" t="n">
        <v>0</v>
      </c>
      <c r="K131" s="296" t="n">
        <v>22.35133</v>
      </c>
      <c r="L131" s="296" t="n">
        <v>0</v>
      </c>
      <c r="M131" s="296" t="n">
        <v>0</v>
      </c>
      <c r="N131" s="296" t="n">
        <v>0</v>
      </c>
      <c r="O131" s="296" t="n">
        <v>22.36917</v>
      </c>
      <c r="P131" s="296" t="n">
        <v>3068.19234</v>
      </c>
      <c r="Q131" s="296" t="n">
        <v>0</v>
      </c>
      <c r="R131" s="297" t="n">
        <v>3068.19234</v>
      </c>
      <c r="S131" s="34"/>
      <c r="T131" s="34"/>
      <c r="U131" s="34"/>
      <c r="V131" s="34"/>
      <c r="W131" s="34"/>
      <c r="X131" s="34"/>
      <c r="Y131" s="34"/>
      <c r="Z131" s="34"/>
      <c r="AA131" s="34"/>
      <c r="AB131" s="34"/>
    </row>
    <row r="132" customFormat="false" ht="12.75" hidden="false" customHeight="false" outlineLevel="0" collapsed="false">
      <c r="A132" s="292"/>
      <c r="B132" s="292"/>
      <c r="C132" s="292"/>
      <c r="D132" s="292"/>
      <c r="E132" s="294" t="n">
        <v>276</v>
      </c>
      <c r="F132" s="295" t="n">
        <v>0.16221</v>
      </c>
      <c r="G132" s="296" t="n">
        <v>0</v>
      </c>
      <c r="H132" s="296" t="n">
        <v>0.16221</v>
      </c>
      <c r="I132" s="296" t="n">
        <v>41.82333</v>
      </c>
      <c r="J132" s="296" t="n">
        <v>4E-005</v>
      </c>
      <c r="K132" s="296" t="n">
        <v>41.82337</v>
      </c>
      <c r="L132" s="296" t="n">
        <v>0</v>
      </c>
      <c r="M132" s="296" t="n">
        <v>0</v>
      </c>
      <c r="N132" s="296" t="n">
        <v>0</v>
      </c>
      <c r="O132" s="296" t="n">
        <v>41.98558</v>
      </c>
      <c r="P132" s="296" t="n">
        <v>4644.31911</v>
      </c>
      <c r="Q132" s="296" t="n">
        <v>0</v>
      </c>
      <c r="R132" s="297" t="n">
        <v>4644.31911</v>
      </c>
      <c r="S132" s="34"/>
      <c r="T132" s="34"/>
      <c r="U132" s="34"/>
      <c r="V132" s="34"/>
      <c r="W132" s="34"/>
      <c r="X132" s="34"/>
      <c r="Y132" s="34"/>
      <c r="Z132" s="34"/>
      <c r="AA132" s="34"/>
      <c r="AB132" s="34"/>
    </row>
    <row r="133" customFormat="false" ht="12.75" hidden="false" customHeight="false" outlineLevel="0" collapsed="false">
      <c r="A133" s="292"/>
      <c r="B133" s="292"/>
      <c r="C133" s="292"/>
      <c r="D133" s="292"/>
      <c r="E133" s="294" t="n">
        <v>362</v>
      </c>
      <c r="F133" s="295" t="n">
        <v>296.69363</v>
      </c>
      <c r="G133" s="296" t="n">
        <v>0</v>
      </c>
      <c r="H133" s="296" t="n">
        <v>296.69363</v>
      </c>
      <c r="I133" s="296" t="n">
        <v>982.21419</v>
      </c>
      <c r="J133" s="296" t="n">
        <v>23.20421</v>
      </c>
      <c r="K133" s="296" t="n">
        <v>1005.4184</v>
      </c>
      <c r="L133" s="296" t="n">
        <v>3020.89826</v>
      </c>
      <c r="M133" s="296" t="n">
        <v>135.96021</v>
      </c>
      <c r="N133" s="296" t="n">
        <v>3156.85847</v>
      </c>
      <c r="O133" s="296" t="n">
        <v>4458.9705</v>
      </c>
      <c r="P133" s="296" t="n">
        <v>36280.71167</v>
      </c>
      <c r="Q133" s="296" t="n">
        <v>0</v>
      </c>
      <c r="R133" s="297" t="n">
        <v>36280.71167</v>
      </c>
      <c r="S133" s="34"/>
      <c r="T133" s="34"/>
      <c r="U133" s="34"/>
      <c r="V133" s="34"/>
      <c r="W133" s="34"/>
      <c r="X133" s="34"/>
      <c r="Y133" s="34"/>
      <c r="Z133" s="34"/>
      <c r="AA133" s="34"/>
      <c r="AB133" s="34"/>
    </row>
    <row r="134" customFormat="false" ht="12.75" hidden="false" customHeight="false" outlineLevel="0" collapsed="false">
      <c r="A134" s="292"/>
      <c r="B134" s="292"/>
      <c r="C134" s="292"/>
      <c r="D134" s="288" t="s">
        <v>888</v>
      </c>
      <c r="E134" s="288" t="n">
        <v>229</v>
      </c>
      <c r="F134" s="289" t="n">
        <v>0.05172</v>
      </c>
      <c r="G134" s="290" t="n">
        <v>0</v>
      </c>
      <c r="H134" s="290" t="n">
        <v>0.05172</v>
      </c>
      <c r="I134" s="290" t="n">
        <v>296.59388</v>
      </c>
      <c r="J134" s="290" t="n">
        <v>4.54003</v>
      </c>
      <c r="K134" s="290" t="n">
        <v>301.13391</v>
      </c>
      <c r="L134" s="290" t="n">
        <v>97.1511</v>
      </c>
      <c r="M134" s="290" t="n">
        <v>0</v>
      </c>
      <c r="N134" s="290" t="n">
        <v>97.1511</v>
      </c>
      <c r="O134" s="290" t="n">
        <v>398.33673</v>
      </c>
      <c r="P134" s="290" t="n">
        <v>14057.33875</v>
      </c>
      <c r="Q134" s="290" t="n">
        <v>0</v>
      </c>
      <c r="R134" s="291" t="n">
        <v>14057.33875</v>
      </c>
      <c r="S134" s="34"/>
      <c r="T134" s="34"/>
      <c r="U134" s="34"/>
      <c r="V134" s="34"/>
      <c r="W134" s="34"/>
      <c r="X134" s="34"/>
      <c r="Y134" s="34"/>
      <c r="Z134" s="34"/>
      <c r="AA134" s="34"/>
      <c r="AB134" s="34"/>
    </row>
    <row r="135" customFormat="false" ht="12.75" hidden="false" customHeight="false" outlineLevel="0" collapsed="false">
      <c r="A135" s="292"/>
      <c r="B135" s="292"/>
      <c r="C135" s="288" t="s">
        <v>891</v>
      </c>
      <c r="D135" s="288" t="s">
        <v>891</v>
      </c>
      <c r="E135" s="288" t="n">
        <v>28</v>
      </c>
      <c r="F135" s="289" t="n">
        <v>0.42379</v>
      </c>
      <c r="G135" s="290" t="n">
        <v>0</v>
      </c>
      <c r="H135" s="290" t="n">
        <v>0.42379</v>
      </c>
      <c r="I135" s="290" t="n">
        <v>849.37133</v>
      </c>
      <c r="J135" s="290" t="n">
        <v>50.19736</v>
      </c>
      <c r="K135" s="290" t="n">
        <v>899.56869</v>
      </c>
      <c r="L135" s="290" t="n">
        <v>1065.77857</v>
      </c>
      <c r="M135" s="290" t="n">
        <v>16.657</v>
      </c>
      <c r="N135" s="290" t="n">
        <v>1082.43557</v>
      </c>
      <c r="O135" s="290" t="n">
        <v>1982.42805</v>
      </c>
      <c r="P135" s="290" t="n">
        <v>36013.84578</v>
      </c>
      <c r="Q135" s="290" t="n">
        <v>0</v>
      </c>
      <c r="R135" s="291" t="n">
        <v>36013.84578</v>
      </c>
      <c r="S135" s="34"/>
      <c r="T135" s="34"/>
      <c r="U135" s="34"/>
      <c r="V135" s="34"/>
      <c r="W135" s="34"/>
      <c r="X135" s="34"/>
      <c r="Y135" s="34"/>
      <c r="Z135" s="34"/>
      <c r="AA135" s="34"/>
      <c r="AB135" s="34"/>
    </row>
    <row r="136" customFormat="false" ht="12.75" hidden="false" customHeight="false" outlineLevel="0" collapsed="false">
      <c r="A136" s="292"/>
      <c r="B136" s="292"/>
      <c r="C136" s="292"/>
      <c r="D136" s="292"/>
      <c r="E136" s="294" t="n">
        <v>258</v>
      </c>
      <c r="F136" s="295" t="n">
        <v>0.01632</v>
      </c>
      <c r="G136" s="296" t="n">
        <v>0</v>
      </c>
      <c r="H136" s="296" t="n">
        <v>0.01632</v>
      </c>
      <c r="I136" s="296" t="n">
        <v>0.00205</v>
      </c>
      <c r="J136" s="296" t="n">
        <v>0</v>
      </c>
      <c r="K136" s="296" t="n">
        <v>0.00205</v>
      </c>
      <c r="L136" s="296" t="n">
        <v>0</v>
      </c>
      <c r="M136" s="296" t="n">
        <v>0</v>
      </c>
      <c r="N136" s="296" t="n">
        <v>0</v>
      </c>
      <c r="O136" s="296" t="n">
        <v>0.01837</v>
      </c>
      <c r="P136" s="296" t="n">
        <v>5811.3494</v>
      </c>
      <c r="Q136" s="296" t="n">
        <v>0</v>
      </c>
      <c r="R136" s="297" t="n">
        <v>5811.3494</v>
      </c>
      <c r="S136" s="34"/>
      <c r="T136" s="34"/>
      <c r="U136" s="34"/>
      <c r="V136" s="34"/>
      <c r="W136" s="34"/>
      <c r="X136" s="34"/>
      <c r="Y136" s="34"/>
      <c r="Z136" s="34"/>
      <c r="AA136" s="34"/>
      <c r="AB136" s="34"/>
    </row>
    <row r="137" customFormat="false" ht="12.75" hidden="false" customHeight="false" outlineLevel="0" collapsed="false">
      <c r="A137" s="292"/>
      <c r="B137" s="292"/>
      <c r="C137" s="288" t="s">
        <v>893</v>
      </c>
      <c r="D137" s="288" t="s">
        <v>895</v>
      </c>
      <c r="E137" s="288" t="n">
        <v>11</v>
      </c>
      <c r="F137" s="289" t="n">
        <v>0.00081</v>
      </c>
      <c r="G137" s="290" t="n">
        <v>0</v>
      </c>
      <c r="H137" s="290" t="n">
        <v>0.00081</v>
      </c>
      <c r="I137" s="290" t="n">
        <v>424.94342</v>
      </c>
      <c r="J137" s="290" t="n">
        <v>22.50751</v>
      </c>
      <c r="K137" s="290" t="n">
        <v>447.45093</v>
      </c>
      <c r="L137" s="290" t="n">
        <v>1632.99421</v>
      </c>
      <c r="M137" s="290" t="n">
        <v>102.40559</v>
      </c>
      <c r="N137" s="290" t="n">
        <v>1735.3998</v>
      </c>
      <c r="O137" s="290" t="n">
        <v>2182.85154</v>
      </c>
      <c r="P137" s="290" t="n">
        <v>18272.5618</v>
      </c>
      <c r="Q137" s="290" t="n">
        <v>0</v>
      </c>
      <c r="R137" s="291" t="n">
        <v>18272.5618</v>
      </c>
      <c r="S137" s="34"/>
      <c r="T137" s="34"/>
      <c r="U137" s="34"/>
      <c r="V137" s="34"/>
      <c r="W137" s="34"/>
      <c r="X137" s="34"/>
      <c r="Y137" s="34"/>
      <c r="Z137" s="34"/>
      <c r="AA137" s="34"/>
      <c r="AB137" s="34"/>
    </row>
    <row r="138" customFormat="false" ht="12.75" hidden="false" customHeight="false" outlineLevel="0" collapsed="false">
      <c r="A138" s="292"/>
      <c r="B138" s="288" t="s">
        <v>897</v>
      </c>
      <c r="C138" s="288" t="s">
        <v>897</v>
      </c>
      <c r="D138" s="288" t="s">
        <v>897</v>
      </c>
      <c r="E138" s="288" t="n">
        <v>390</v>
      </c>
      <c r="F138" s="289" t="n">
        <v>0.31587</v>
      </c>
      <c r="G138" s="290" t="n">
        <v>0</v>
      </c>
      <c r="H138" s="290" t="n">
        <v>0.31587</v>
      </c>
      <c r="I138" s="290" t="n">
        <v>188.71243</v>
      </c>
      <c r="J138" s="290" t="n">
        <v>9.88346</v>
      </c>
      <c r="K138" s="290" t="n">
        <v>198.59589</v>
      </c>
      <c r="L138" s="290" t="n">
        <v>787.27785</v>
      </c>
      <c r="M138" s="290" t="n">
        <v>265.38274</v>
      </c>
      <c r="N138" s="290" t="n">
        <v>1052.66059</v>
      </c>
      <c r="O138" s="290" t="n">
        <v>1251.57235</v>
      </c>
      <c r="P138" s="290" t="n">
        <v>7965.82491</v>
      </c>
      <c r="Q138" s="290" t="n">
        <v>0</v>
      </c>
      <c r="R138" s="291" t="n">
        <v>7965.82491</v>
      </c>
      <c r="S138" s="34"/>
      <c r="T138" s="34"/>
      <c r="U138" s="34"/>
      <c r="V138" s="34"/>
      <c r="W138" s="34"/>
      <c r="X138" s="34"/>
      <c r="Y138" s="34"/>
      <c r="Z138" s="34"/>
      <c r="AA138" s="34"/>
      <c r="AB138" s="34"/>
    </row>
    <row r="139" customFormat="false" ht="12.75" hidden="false" customHeight="false" outlineLevel="0" collapsed="false">
      <c r="A139" s="292"/>
      <c r="B139" s="292"/>
      <c r="C139" s="288" t="s">
        <v>905</v>
      </c>
      <c r="D139" s="288" t="s">
        <v>906</v>
      </c>
      <c r="E139" s="288" t="n">
        <v>32</v>
      </c>
      <c r="F139" s="289" t="n">
        <v>0.35949</v>
      </c>
      <c r="G139" s="290" t="n">
        <v>0</v>
      </c>
      <c r="H139" s="290" t="n">
        <v>0.35949</v>
      </c>
      <c r="I139" s="290" t="n">
        <v>829.92467</v>
      </c>
      <c r="J139" s="290" t="n">
        <v>78.99218</v>
      </c>
      <c r="K139" s="290" t="n">
        <v>908.91685</v>
      </c>
      <c r="L139" s="290" t="n">
        <v>2934.15084</v>
      </c>
      <c r="M139" s="290" t="n">
        <v>11.07628</v>
      </c>
      <c r="N139" s="290" t="n">
        <v>2945.22712</v>
      </c>
      <c r="O139" s="290" t="n">
        <v>3854.50346</v>
      </c>
      <c r="P139" s="290" t="n">
        <v>23564.4355</v>
      </c>
      <c r="Q139" s="290" t="n">
        <v>0</v>
      </c>
      <c r="R139" s="291" t="n">
        <v>23564.4355</v>
      </c>
      <c r="S139" s="34"/>
      <c r="T139" s="34"/>
      <c r="U139" s="34"/>
      <c r="V139" s="34"/>
      <c r="W139" s="34"/>
      <c r="X139" s="34"/>
      <c r="Y139" s="34"/>
      <c r="Z139" s="34"/>
      <c r="AA139" s="34"/>
      <c r="AB139" s="34"/>
    </row>
    <row r="140" customFormat="false" ht="12.75" hidden="false" customHeight="false" outlineLevel="0" collapsed="false">
      <c r="A140" s="292"/>
      <c r="B140" s="288" t="s">
        <v>911</v>
      </c>
      <c r="C140" s="288" t="s">
        <v>914</v>
      </c>
      <c r="D140" s="288" t="s">
        <v>914</v>
      </c>
      <c r="E140" s="288" t="n">
        <v>70</v>
      </c>
      <c r="F140" s="289" t="n">
        <v>1.43238</v>
      </c>
      <c r="G140" s="290" t="n">
        <v>0</v>
      </c>
      <c r="H140" s="290" t="n">
        <v>1.43238</v>
      </c>
      <c r="I140" s="290" t="n">
        <v>714.40327</v>
      </c>
      <c r="J140" s="290" t="n">
        <v>0.61249</v>
      </c>
      <c r="K140" s="290" t="n">
        <v>715.01576</v>
      </c>
      <c r="L140" s="290" t="n">
        <v>354.47723</v>
      </c>
      <c r="M140" s="290" t="n">
        <v>0</v>
      </c>
      <c r="N140" s="290" t="n">
        <v>354.47723</v>
      </c>
      <c r="O140" s="290" t="n">
        <v>1070.92537</v>
      </c>
      <c r="P140" s="290" t="n">
        <v>22880.17625</v>
      </c>
      <c r="Q140" s="290" t="n">
        <v>0</v>
      </c>
      <c r="R140" s="291" t="n">
        <v>22880.17625</v>
      </c>
      <c r="S140" s="34"/>
      <c r="T140" s="34"/>
      <c r="U140" s="34"/>
      <c r="V140" s="34"/>
      <c r="W140" s="34"/>
      <c r="X140" s="34"/>
      <c r="Y140" s="34"/>
      <c r="Z140" s="34"/>
      <c r="AA140" s="34"/>
      <c r="AB140" s="34"/>
    </row>
    <row r="141" customFormat="false" ht="12.75" hidden="false" customHeight="false" outlineLevel="0" collapsed="false">
      <c r="A141" s="292"/>
      <c r="B141" s="292"/>
      <c r="C141" s="288" t="s">
        <v>911</v>
      </c>
      <c r="D141" s="288" t="s">
        <v>915</v>
      </c>
      <c r="E141" s="288" t="n">
        <v>34</v>
      </c>
      <c r="F141" s="289" t="n">
        <v>0.23658</v>
      </c>
      <c r="G141" s="290" t="n">
        <v>0</v>
      </c>
      <c r="H141" s="290" t="n">
        <v>0.23658</v>
      </c>
      <c r="I141" s="290" t="n">
        <v>748.11554</v>
      </c>
      <c r="J141" s="290" t="n">
        <v>2.24277</v>
      </c>
      <c r="K141" s="290" t="n">
        <v>750.35831</v>
      </c>
      <c r="L141" s="290" t="n">
        <v>880.98121</v>
      </c>
      <c r="M141" s="290" t="n">
        <v>21.11313</v>
      </c>
      <c r="N141" s="290" t="n">
        <v>902.09434</v>
      </c>
      <c r="O141" s="290" t="n">
        <v>1652.68923</v>
      </c>
      <c r="P141" s="290" t="n">
        <v>48080.528</v>
      </c>
      <c r="Q141" s="290" t="n">
        <v>0</v>
      </c>
      <c r="R141" s="291" t="n">
        <v>48080.528</v>
      </c>
      <c r="S141" s="34"/>
      <c r="T141" s="34"/>
      <c r="U141" s="34"/>
      <c r="V141" s="34"/>
      <c r="W141" s="34"/>
      <c r="X141" s="34"/>
      <c r="Y141" s="34"/>
      <c r="Z141" s="34"/>
      <c r="AA141" s="34"/>
      <c r="AB141" s="34"/>
    </row>
    <row r="142" customFormat="false" ht="12.75" hidden="false" customHeight="false" outlineLevel="0" collapsed="false">
      <c r="A142" s="292"/>
      <c r="B142" s="292"/>
      <c r="C142" s="292"/>
      <c r="D142" s="292"/>
      <c r="E142" s="294" t="n">
        <v>311</v>
      </c>
      <c r="F142" s="295" t="n">
        <v>0.01001</v>
      </c>
      <c r="G142" s="296" t="n">
        <v>0</v>
      </c>
      <c r="H142" s="296" t="n">
        <v>0.01001</v>
      </c>
      <c r="I142" s="296" t="n">
        <v>4.88639</v>
      </c>
      <c r="J142" s="296" t="n">
        <v>0</v>
      </c>
      <c r="K142" s="296" t="n">
        <v>4.88639</v>
      </c>
      <c r="L142" s="296" t="n">
        <v>0</v>
      </c>
      <c r="M142" s="296" t="n">
        <v>0</v>
      </c>
      <c r="N142" s="296" t="n">
        <v>0</v>
      </c>
      <c r="O142" s="296" t="n">
        <v>4.8964</v>
      </c>
      <c r="P142" s="296" t="n">
        <v>4537.65888</v>
      </c>
      <c r="Q142" s="296" t="n">
        <v>0</v>
      </c>
      <c r="R142" s="297" t="n">
        <v>4537.65888</v>
      </c>
      <c r="S142" s="34"/>
      <c r="T142" s="34"/>
      <c r="U142" s="34"/>
      <c r="V142" s="34"/>
      <c r="W142" s="34"/>
      <c r="X142" s="34"/>
      <c r="Y142" s="34"/>
      <c r="Z142" s="34"/>
      <c r="AA142" s="34"/>
      <c r="AB142" s="34"/>
    </row>
    <row r="143" customFormat="false" ht="12.75" hidden="false" customHeight="false" outlineLevel="0" collapsed="false">
      <c r="A143" s="292"/>
      <c r="B143" s="288" t="s">
        <v>919</v>
      </c>
      <c r="C143" s="288" t="s">
        <v>919</v>
      </c>
      <c r="D143" s="288" t="s">
        <v>919</v>
      </c>
      <c r="E143" s="288" t="n">
        <v>12</v>
      </c>
      <c r="F143" s="289" t="n">
        <v>0.69354</v>
      </c>
      <c r="G143" s="290" t="n">
        <v>0</v>
      </c>
      <c r="H143" s="290" t="n">
        <v>0.69354</v>
      </c>
      <c r="I143" s="290" t="n">
        <v>1007.15443</v>
      </c>
      <c r="J143" s="290" t="n">
        <v>84.61736</v>
      </c>
      <c r="K143" s="290" t="n">
        <v>1091.77179</v>
      </c>
      <c r="L143" s="290" t="n">
        <v>4523.60852</v>
      </c>
      <c r="M143" s="290" t="n">
        <v>73.46199</v>
      </c>
      <c r="N143" s="290" t="n">
        <v>4597.07051</v>
      </c>
      <c r="O143" s="290" t="n">
        <v>5689.53584</v>
      </c>
      <c r="P143" s="290" t="n">
        <v>36204.34112</v>
      </c>
      <c r="Q143" s="290" t="n">
        <v>1.39101</v>
      </c>
      <c r="R143" s="291" t="n">
        <v>36205.73213</v>
      </c>
      <c r="S143" s="34"/>
      <c r="T143" s="34"/>
      <c r="U143" s="34"/>
      <c r="V143" s="34"/>
      <c r="W143" s="34"/>
      <c r="X143" s="34"/>
      <c r="Y143" s="34"/>
      <c r="Z143" s="34"/>
      <c r="AA143" s="34"/>
      <c r="AB143" s="34"/>
    </row>
    <row r="144" customFormat="false" ht="12.75" hidden="false" customHeight="false" outlineLevel="0" collapsed="false">
      <c r="A144" s="292"/>
      <c r="B144" s="288" t="s">
        <v>926</v>
      </c>
      <c r="C144" s="288" t="s">
        <v>926</v>
      </c>
      <c r="D144" s="288" t="s">
        <v>926</v>
      </c>
      <c r="E144" s="288" t="n">
        <v>10</v>
      </c>
      <c r="F144" s="289" t="n">
        <v>0.00314</v>
      </c>
      <c r="G144" s="290" t="n">
        <v>0</v>
      </c>
      <c r="H144" s="290" t="n">
        <v>0.00314</v>
      </c>
      <c r="I144" s="290" t="n">
        <v>1077.2904</v>
      </c>
      <c r="J144" s="290" t="n">
        <v>34.5358</v>
      </c>
      <c r="K144" s="290" t="n">
        <v>1111.8262</v>
      </c>
      <c r="L144" s="290" t="n">
        <v>678.57824</v>
      </c>
      <c r="M144" s="290" t="n">
        <v>22.05091</v>
      </c>
      <c r="N144" s="290" t="n">
        <v>700.62915</v>
      </c>
      <c r="O144" s="290" t="n">
        <v>1812.45849</v>
      </c>
      <c r="P144" s="290" t="n">
        <v>34745.35667</v>
      </c>
      <c r="Q144" s="290" t="n">
        <v>0</v>
      </c>
      <c r="R144" s="291" t="n">
        <v>34745.35667</v>
      </c>
      <c r="S144" s="34"/>
      <c r="T144" s="34"/>
      <c r="U144" s="34"/>
      <c r="V144" s="34"/>
      <c r="W144" s="34"/>
      <c r="X144" s="34"/>
      <c r="Y144" s="34"/>
      <c r="Z144" s="34"/>
      <c r="AA144" s="34"/>
      <c r="AB144" s="34"/>
    </row>
    <row r="145" customFormat="false" ht="12.75" hidden="false" customHeight="false" outlineLevel="0" collapsed="false">
      <c r="A145" s="292"/>
      <c r="B145" s="292"/>
      <c r="C145" s="292"/>
      <c r="D145" s="292"/>
      <c r="E145" s="294" t="n">
        <v>325</v>
      </c>
      <c r="F145" s="295" t="n">
        <v>0.00276</v>
      </c>
      <c r="G145" s="296" t="n">
        <v>0</v>
      </c>
      <c r="H145" s="296" t="n">
        <v>0.00276</v>
      </c>
      <c r="I145" s="296" t="n">
        <v>35.82763</v>
      </c>
      <c r="J145" s="296" t="n">
        <v>0.01233</v>
      </c>
      <c r="K145" s="296" t="n">
        <v>35.83996</v>
      </c>
      <c r="L145" s="296" t="n">
        <v>0</v>
      </c>
      <c r="M145" s="296" t="n">
        <v>0</v>
      </c>
      <c r="N145" s="296" t="n">
        <v>0</v>
      </c>
      <c r="O145" s="296" t="n">
        <v>35.84272</v>
      </c>
      <c r="P145" s="296" t="n">
        <v>4926.59451</v>
      </c>
      <c r="Q145" s="296" t="n">
        <v>0</v>
      </c>
      <c r="R145" s="297" t="n">
        <v>4926.59451</v>
      </c>
      <c r="S145" s="34"/>
      <c r="T145" s="34"/>
      <c r="U145" s="34"/>
      <c r="V145" s="34"/>
      <c r="W145" s="34"/>
      <c r="X145" s="34"/>
      <c r="Y145" s="34"/>
      <c r="Z145" s="34"/>
      <c r="AA145" s="34"/>
      <c r="AB145" s="34"/>
    </row>
    <row r="146" customFormat="false" ht="12.75" hidden="false" customHeight="false" outlineLevel="0" collapsed="false">
      <c r="A146" s="292"/>
      <c r="B146" s="288" t="s">
        <v>930</v>
      </c>
      <c r="C146" s="288" t="s">
        <v>931</v>
      </c>
      <c r="D146" s="288" t="s">
        <v>934</v>
      </c>
      <c r="E146" s="288" t="n">
        <v>29</v>
      </c>
      <c r="F146" s="289" t="n">
        <v>0.16048</v>
      </c>
      <c r="G146" s="290" t="n">
        <v>0</v>
      </c>
      <c r="H146" s="290" t="n">
        <v>0.16048</v>
      </c>
      <c r="I146" s="290" t="n">
        <v>1586.28409</v>
      </c>
      <c r="J146" s="290" t="n">
        <v>6.77855</v>
      </c>
      <c r="K146" s="290" t="n">
        <v>1593.06264</v>
      </c>
      <c r="L146" s="290" t="n">
        <v>2303.49512</v>
      </c>
      <c r="M146" s="290" t="n">
        <v>33.84672</v>
      </c>
      <c r="N146" s="290" t="n">
        <v>2337.34184</v>
      </c>
      <c r="O146" s="290" t="n">
        <v>3930.56496</v>
      </c>
      <c r="P146" s="290" t="n">
        <v>44095.79113</v>
      </c>
      <c r="Q146" s="290" t="n">
        <v>0</v>
      </c>
      <c r="R146" s="291" t="n">
        <v>44095.79113</v>
      </c>
      <c r="S146" s="34"/>
      <c r="T146" s="34"/>
      <c r="U146" s="34"/>
      <c r="V146" s="34"/>
      <c r="W146" s="34"/>
      <c r="X146" s="34"/>
      <c r="Y146" s="34"/>
      <c r="Z146" s="34"/>
      <c r="AA146" s="34"/>
      <c r="AB146" s="34"/>
    </row>
    <row r="147" customFormat="false" ht="12.75" hidden="false" customHeight="false" outlineLevel="0" collapsed="false">
      <c r="A147" s="292"/>
      <c r="B147" s="292"/>
      <c r="C147" s="292"/>
      <c r="D147" s="292"/>
      <c r="E147" s="294" t="n">
        <v>290</v>
      </c>
      <c r="F147" s="295" t="n">
        <v>0.04874</v>
      </c>
      <c r="G147" s="296" t="n">
        <v>0</v>
      </c>
      <c r="H147" s="296" t="n">
        <v>0.04874</v>
      </c>
      <c r="I147" s="296" t="n">
        <v>40.06218</v>
      </c>
      <c r="J147" s="296" t="n">
        <v>0</v>
      </c>
      <c r="K147" s="296" t="n">
        <v>40.06218</v>
      </c>
      <c r="L147" s="296" t="n">
        <v>0</v>
      </c>
      <c r="M147" s="296" t="n">
        <v>0</v>
      </c>
      <c r="N147" s="296" t="n">
        <v>0</v>
      </c>
      <c r="O147" s="296" t="n">
        <v>40.11092</v>
      </c>
      <c r="P147" s="296" t="n">
        <v>7492.30355</v>
      </c>
      <c r="Q147" s="296" t="n">
        <v>0</v>
      </c>
      <c r="R147" s="297" t="n">
        <v>7492.30355</v>
      </c>
      <c r="S147" s="34"/>
      <c r="T147" s="34"/>
      <c r="U147" s="34"/>
      <c r="V147" s="34"/>
      <c r="W147" s="34"/>
      <c r="X147" s="34"/>
      <c r="Y147" s="34"/>
      <c r="Z147" s="34"/>
      <c r="AA147" s="34"/>
      <c r="AB147" s="34"/>
    </row>
    <row r="148" customFormat="false" ht="12.75" hidden="false" customHeight="false" outlineLevel="0" collapsed="false">
      <c r="A148" s="292"/>
      <c r="B148" s="292"/>
      <c r="C148" s="288" t="s">
        <v>935</v>
      </c>
      <c r="D148" s="288" t="s">
        <v>935</v>
      </c>
      <c r="E148" s="288" t="n">
        <v>224</v>
      </c>
      <c r="F148" s="289" t="n">
        <v>0.07511</v>
      </c>
      <c r="G148" s="290" t="n">
        <v>0</v>
      </c>
      <c r="H148" s="290" t="n">
        <v>0.07511</v>
      </c>
      <c r="I148" s="290" t="n">
        <v>747.93556</v>
      </c>
      <c r="J148" s="290" t="n">
        <v>37.00341</v>
      </c>
      <c r="K148" s="290" t="n">
        <v>784.93897</v>
      </c>
      <c r="L148" s="290" t="n">
        <v>310.74591</v>
      </c>
      <c r="M148" s="290" t="n">
        <v>0</v>
      </c>
      <c r="N148" s="290" t="n">
        <v>310.74591</v>
      </c>
      <c r="O148" s="290" t="n">
        <v>1095.75999</v>
      </c>
      <c r="P148" s="290" t="n">
        <v>5652.02607</v>
      </c>
      <c r="Q148" s="290" t="n">
        <v>0</v>
      </c>
      <c r="R148" s="291" t="n">
        <v>5652.02607</v>
      </c>
      <c r="S148" s="34"/>
      <c r="T148" s="34"/>
      <c r="U148" s="34"/>
      <c r="V148" s="34"/>
      <c r="W148" s="34"/>
      <c r="X148" s="34"/>
      <c r="Y148" s="34"/>
      <c r="Z148" s="34"/>
      <c r="AA148" s="34"/>
      <c r="AB148" s="34"/>
    </row>
    <row r="149" customFormat="false" ht="12.75" hidden="false" customHeight="false" outlineLevel="0" collapsed="false">
      <c r="A149" s="288" t="s">
        <v>1370</v>
      </c>
      <c r="B149" s="288" t="s">
        <v>648</v>
      </c>
      <c r="C149" s="288" t="s">
        <v>650</v>
      </c>
      <c r="D149" s="288" t="s">
        <v>651</v>
      </c>
      <c r="E149" s="288" t="n">
        <v>115</v>
      </c>
      <c r="F149" s="289" t="n">
        <v>0</v>
      </c>
      <c r="G149" s="290" t="n">
        <v>0</v>
      </c>
      <c r="H149" s="290" t="n">
        <v>0</v>
      </c>
      <c r="I149" s="290" t="n">
        <v>966.13804</v>
      </c>
      <c r="J149" s="290" t="n">
        <v>0</v>
      </c>
      <c r="K149" s="290" t="n">
        <v>966.13804</v>
      </c>
      <c r="L149" s="290" t="n">
        <v>0</v>
      </c>
      <c r="M149" s="290" t="n">
        <v>0</v>
      </c>
      <c r="N149" s="290" t="n">
        <v>0</v>
      </c>
      <c r="O149" s="290" t="n">
        <v>966.13804</v>
      </c>
      <c r="P149" s="290" t="n">
        <v>14802.30975</v>
      </c>
      <c r="Q149" s="290" t="n">
        <v>0</v>
      </c>
      <c r="R149" s="291" t="n">
        <v>14802.30975</v>
      </c>
      <c r="S149" s="34"/>
      <c r="T149" s="34"/>
      <c r="U149" s="34"/>
      <c r="V149" s="34"/>
      <c r="W149" s="34"/>
      <c r="X149" s="34"/>
      <c r="Y149" s="34"/>
      <c r="Z149" s="34"/>
      <c r="AA149" s="34"/>
      <c r="AB149" s="34"/>
    </row>
    <row r="150" customFormat="false" ht="12.75" hidden="false" customHeight="false" outlineLevel="0" collapsed="false">
      <c r="A150" s="292"/>
      <c r="B150" s="288" t="s">
        <v>653</v>
      </c>
      <c r="C150" s="288" t="s">
        <v>654</v>
      </c>
      <c r="D150" s="288" t="s">
        <v>654</v>
      </c>
      <c r="E150" s="288" t="n">
        <v>72</v>
      </c>
      <c r="F150" s="289" t="n">
        <v>0</v>
      </c>
      <c r="G150" s="290" t="n">
        <v>0</v>
      </c>
      <c r="H150" s="290" t="n">
        <v>0</v>
      </c>
      <c r="I150" s="290" t="n">
        <v>1305.03005</v>
      </c>
      <c r="J150" s="290" t="n">
        <v>1.10153</v>
      </c>
      <c r="K150" s="290" t="n">
        <v>1306.13158</v>
      </c>
      <c r="L150" s="290" t="n">
        <v>746.77134</v>
      </c>
      <c r="M150" s="290" t="n">
        <v>8E-005</v>
      </c>
      <c r="N150" s="290" t="n">
        <v>746.77142</v>
      </c>
      <c r="O150" s="290" t="n">
        <v>2052.903</v>
      </c>
      <c r="P150" s="290" t="n">
        <v>8200.55925</v>
      </c>
      <c r="Q150" s="290" t="n">
        <v>0</v>
      </c>
      <c r="R150" s="291" t="n">
        <v>8200.55925</v>
      </c>
      <c r="S150" s="34"/>
      <c r="T150" s="34"/>
      <c r="U150" s="34"/>
      <c r="V150" s="34"/>
      <c r="W150" s="34"/>
      <c r="X150" s="34"/>
      <c r="Y150" s="34"/>
      <c r="Z150" s="34"/>
      <c r="AA150" s="34"/>
      <c r="AB150" s="34"/>
    </row>
    <row r="151" customFormat="false" ht="12.75" hidden="false" customHeight="false" outlineLevel="0" collapsed="false">
      <c r="A151" s="292"/>
      <c r="B151" s="292"/>
      <c r="C151" s="288" t="s">
        <v>655</v>
      </c>
      <c r="D151" s="288" t="s">
        <v>655</v>
      </c>
      <c r="E151" s="288" t="n">
        <v>75</v>
      </c>
      <c r="F151" s="289" t="n">
        <v>0</v>
      </c>
      <c r="G151" s="290" t="n">
        <v>0</v>
      </c>
      <c r="H151" s="290" t="n">
        <v>0</v>
      </c>
      <c r="I151" s="290" t="n">
        <v>4132.87166</v>
      </c>
      <c r="J151" s="290" t="n">
        <v>3.90952</v>
      </c>
      <c r="K151" s="290" t="n">
        <v>4136.78118</v>
      </c>
      <c r="L151" s="290" t="n">
        <v>6627.35971</v>
      </c>
      <c r="M151" s="290" t="n">
        <v>0</v>
      </c>
      <c r="N151" s="290" t="n">
        <v>6627.35971</v>
      </c>
      <c r="O151" s="290" t="n">
        <v>10764.14089</v>
      </c>
      <c r="P151" s="290" t="n">
        <v>23050.17191</v>
      </c>
      <c r="Q151" s="290" t="n">
        <v>0</v>
      </c>
      <c r="R151" s="291" t="n">
        <v>23050.17191</v>
      </c>
      <c r="S151" s="34"/>
      <c r="T151" s="34"/>
      <c r="U151" s="34"/>
      <c r="V151" s="34"/>
      <c r="W151" s="34"/>
      <c r="X151" s="34"/>
      <c r="Y151" s="34"/>
      <c r="Z151" s="34"/>
      <c r="AA151" s="34"/>
      <c r="AB151" s="34"/>
    </row>
    <row r="152" customFormat="false" ht="12.75" hidden="false" customHeight="false" outlineLevel="0" collapsed="false">
      <c r="A152" s="292"/>
      <c r="B152" s="292"/>
      <c r="C152" s="288" t="s">
        <v>657</v>
      </c>
      <c r="D152" s="288" t="s">
        <v>658</v>
      </c>
      <c r="E152" s="288" t="n">
        <v>58</v>
      </c>
      <c r="F152" s="289" t="n">
        <v>0</v>
      </c>
      <c r="G152" s="290" t="n">
        <v>0</v>
      </c>
      <c r="H152" s="290" t="n">
        <v>0</v>
      </c>
      <c r="I152" s="290" t="n">
        <v>5013.86635</v>
      </c>
      <c r="J152" s="290" t="n">
        <v>53.73892</v>
      </c>
      <c r="K152" s="290" t="n">
        <v>5067.60527</v>
      </c>
      <c r="L152" s="290" t="n">
        <v>14772.07476</v>
      </c>
      <c r="M152" s="290" t="n">
        <v>4E-005</v>
      </c>
      <c r="N152" s="290" t="n">
        <v>14772.0748</v>
      </c>
      <c r="O152" s="290" t="n">
        <v>19839.68007</v>
      </c>
      <c r="P152" s="290" t="n">
        <v>54210.00463</v>
      </c>
      <c r="Q152" s="290" t="n">
        <v>0</v>
      </c>
      <c r="R152" s="291" t="n">
        <v>54210.00463</v>
      </c>
      <c r="S152" s="34"/>
      <c r="T152" s="34"/>
      <c r="U152" s="34"/>
      <c r="V152" s="34"/>
      <c r="W152" s="34"/>
      <c r="X152" s="34"/>
      <c r="Y152" s="34"/>
      <c r="Z152" s="34"/>
      <c r="AA152" s="34"/>
      <c r="AB152" s="34"/>
    </row>
    <row r="153" customFormat="false" ht="12.75" hidden="false" customHeight="false" outlineLevel="0" collapsed="false">
      <c r="A153" s="292"/>
      <c r="B153" s="292"/>
      <c r="C153" s="292"/>
      <c r="D153" s="292"/>
      <c r="E153" s="294" t="n">
        <v>122</v>
      </c>
      <c r="F153" s="295" t="n">
        <v>0</v>
      </c>
      <c r="G153" s="296" t="n">
        <v>0</v>
      </c>
      <c r="H153" s="296" t="n">
        <v>0</v>
      </c>
      <c r="I153" s="296" t="n">
        <v>90.06442</v>
      </c>
      <c r="J153" s="296" t="n">
        <v>0</v>
      </c>
      <c r="K153" s="296" t="n">
        <v>90.06442</v>
      </c>
      <c r="L153" s="296" t="n">
        <v>0</v>
      </c>
      <c r="M153" s="296" t="n">
        <v>0</v>
      </c>
      <c r="N153" s="296" t="n">
        <v>0</v>
      </c>
      <c r="O153" s="296" t="n">
        <v>90.06442</v>
      </c>
      <c r="P153" s="296" t="n">
        <v>5399.77669</v>
      </c>
      <c r="Q153" s="296" t="n">
        <v>0</v>
      </c>
      <c r="R153" s="297" t="n">
        <v>5399.77669</v>
      </c>
      <c r="S153" s="34"/>
      <c r="T153" s="34"/>
      <c r="U153" s="34"/>
      <c r="V153" s="34"/>
      <c r="W153" s="34"/>
      <c r="X153" s="34"/>
      <c r="Y153" s="34"/>
      <c r="Z153" s="34"/>
      <c r="AA153" s="34"/>
      <c r="AB153" s="34"/>
    </row>
    <row r="154" customFormat="false" ht="12.75" hidden="false" customHeight="false" outlineLevel="0" collapsed="false">
      <c r="A154" s="292"/>
      <c r="B154" s="292"/>
      <c r="C154" s="292"/>
      <c r="D154" s="288" t="s">
        <v>659</v>
      </c>
      <c r="E154" s="288" t="n">
        <v>42</v>
      </c>
      <c r="F154" s="289" t="n">
        <v>0</v>
      </c>
      <c r="G154" s="290" t="n">
        <v>0</v>
      </c>
      <c r="H154" s="290" t="n">
        <v>0</v>
      </c>
      <c r="I154" s="290" t="n">
        <v>3373.12858</v>
      </c>
      <c r="J154" s="290" t="n">
        <v>14.16625</v>
      </c>
      <c r="K154" s="290" t="n">
        <v>3387.29483</v>
      </c>
      <c r="L154" s="290" t="n">
        <v>2227.40496</v>
      </c>
      <c r="M154" s="290" t="n">
        <v>0</v>
      </c>
      <c r="N154" s="290" t="n">
        <v>2227.40496</v>
      </c>
      <c r="O154" s="290" t="n">
        <v>5614.69979</v>
      </c>
      <c r="P154" s="290" t="n">
        <v>15927.19472</v>
      </c>
      <c r="Q154" s="290" t="n">
        <v>0</v>
      </c>
      <c r="R154" s="291" t="n">
        <v>15927.19472</v>
      </c>
      <c r="S154" s="34"/>
      <c r="T154" s="34"/>
      <c r="U154" s="34"/>
      <c r="V154" s="34"/>
      <c r="W154" s="34"/>
      <c r="X154" s="34"/>
      <c r="Y154" s="34"/>
      <c r="Z154" s="34"/>
      <c r="AA154" s="34"/>
      <c r="AB154" s="34"/>
    </row>
    <row r="155" customFormat="false" ht="12.75" hidden="false" customHeight="false" outlineLevel="0" collapsed="false">
      <c r="A155" s="292"/>
      <c r="B155" s="288" t="s">
        <v>671</v>
      </c>
      <c r="C155" s="288" t="s">
        <v>671</v>
      </c>
      <c r="D155" s="288" t="s">
        <v>671</v>
      </c>
      <c r="E155" s="288" t="n">
        <v>24</v>
      </c>
      <c r="F155" s="289" t="n">
        <v>0</v>
      </c>
      <c r="G155" s="290" t="n">
        <v>0</v>
      </c>
      <c r="H155" s="290" t="n">
        <v>0</v>
      </c>
      <c r="I155" s="290" t="n">
        <v>8239.86291</v>
      </c>
      <c r="J155" s="290" t="n">
        <v>18.84566</v>
      </c>
      <c r="K155" s="290" t="n">
        <v>8258.70857</v>
      </c>
      <c r="L155" s="290" t="n">
        <v>12731.93123</v>
      </c>
      <c r="M155" s="290" t="n">
        <v>0.00258</v>
      </c>
      <c r="N155" s="290" t="n">
        <v>12731.93381</v>
      </c>
      <c r="O155" s="290" t="n">
        <v>20990.64238</v>
      </c>
      <c r="P155" s="290" t="n">
        <v>115078.55373</v>
      </c>
      <c r="Q155" s="290" t="n">
        <v>0</v>
      </c>
      <c r="R155" s="291" t="n">
        <v>115078.55373</v>
      </c>
      <c r="S155" s="34"/>
      <c r="T155" s="34"/>
      <c r="U155" s="34"/>
      <c r="V155" s="34"/>
      <c r="W155" s="34"/>
      <c r="X155" s="34"/>
      <c r="Y155" s="34"/>
      <c r="Z155" s="34"/>
      <c r="AA155" s="34"/>
      <c r="AB155" s="34"/>
    </row>
    <row r="156" customFormat="false" ht="12.75" hidden="false" customHeight="false" outlineLevel="0" collapsed="false">
      <c r="A156" s="292"/>
      <c r="B156" s="292"/>
      <c r="C156" s="292"/>
      <c r="D156" s="292"/>
      <c r="E156" s="294" t="n">
        <v>29</v>
      </c>
      <c r="F156" s="295" t="n">
        <v>0</v>
      </c>
      <c r="G156" s="296" t="n">
        <v>0</v>
      </c>
      <c r="H156" s="296" t="n">
        <v>0</v>
      </c>
      <c r="I156" s="296" t="n">
        <v>1628.12495</v>
      </c>
      <c r="J156" s="296" t="n">
        <v>0.39341</v>
      </c>
      <c r="K156" s="296" t="n">
        <v>1628.51836</v>
      </c>
      <c r="L156" s="296" t="n">
        <v>2395.28056</v>
      </c>
      <c r="M156" s="296" t="n">
        <v>0</v>
      </c>
      <c r="N156" s="296" t="n">
        <v>2395.28056</v>
      </c>
      <c r="O156" s="296" t="n">
        <v>4023.79892</v>
      </c>
      <c r="P156" s="296" t="n">
        <v>58265.11369</v>
      </c>
      <c r="Q156" s="296" t="n">
        <v>0</v>
      </c>
      <c r="R156" s="297" t="n">
        <v>58265.11369</v>
      </c>
      <c r="S156" s="34"/>
      <c r="T156" s="34"/>
      <c r="U156" s="34"/>
      <c r="V156" s="34"/>
      <c r="W156" s="34"/>
      <c r="X156" s="34"/>
      <c r="Y156" s="34"/>
      <c r="Z156" s="34"/>
      <c r="AA156" s="34"/>
      <c r="AB156" s="34"/>
    </row>
    <row r="157" customFormat="false" ht="12.75" hidden="false" customHeight="false" outlineLevel="0" collapsed="false">
      <c r="A157" s="292"/>
      <c r="B157" s="292"/>
      <c r="C157" s="292"/>
      <c r="D157" s="292"/>
      <c r="E157" s="294" t="n">
        <v>79</v>
      </c>
      <c r="F157" s="295" t="n">
        <v>0</v>
      </c>
      <c r="G157" s="296" t="n">
        <v>0</v>
      </c>
      <c r="H157" s="296" t="n">
        <v>0</v>
      </c>
      <c r="I157" s="296" t="n">
        <v>11800.41719</v>
      </c>
      <c r="J157" s="296" t="n">
        <v>612.0507</v>
      </c>
      <c r="K157" s="296" t="n">
        <v>12412.46789</v>
      </c>
      <c r="L157" s="296" t="n">
        <v>207943.8072</v>
      </c>
      <c r="M157" s="296" t="n">
        <v>428.39162</v>
      </c>
      <c r="N157" s="296" t="n">
        <v>208372.19882</v>
      </c>
      <c r="O157" s="296" t="n">
        <v>220784.66671</v>
      </c>
      <c r="P157" s="296" t="n">
        <v>84957.77377</v>
      </c>
      <c r="Q157" s="296" t="n">
        <v>0</v>
      </c>
      <c r="R157" s="297" t="n">
        <v>84957.77377</v>
      </c>
      <c r="S157" s="34"/>
      <c r="T157" s="34"/>
      <c r="U157" s="34"/>
      <c r="V157" s="34"/>
      <c r="W157" s="34"/>
      <c r="X157" s="34"/>
      <c r="Y157" s="34"/>
      <c r="Z157" s="34"/>
      <c r="AA157" s="34"/>
      <c r="AB157" s="34"/>
    </row>
    <row r="158" customFormat="false" ht="12.75" hidden="false" customHeight="false" outlineLevel="0" collapsed="false">
      <c r="A158" s="292"/>
      <c r="B158" s="292"/>
      <c r="C158" s="292"/>
      <c r="D158" s="288" t="s">
        <v>672</v>
      </c>
      <c r="E158" s="288" t="n">
        <v>14</v>
      </c>
      <c r="F158" s="289" t="n">
        <v>0</v>
      </c>
      <c r="G158" s="290" t="n">
        <v>0</v>
      </c>
      <c r="H158" s="290" t="n">
        <v>0</v>
      </c>
      <c r="I158" s="290" t="n">
        <v>8654.81451</v>
      </c>
      <c r="J158" s="290" t="n">
        <v>103.77055</v>
      </c>
      <c r="K158" s="290" t="n">
        <v>8758.58506</v>
      </c>
      <c r="L158" s="290" t="n">
        <v>33380.53259</v>
      </c>
      <c r="M158" s="290" t="n">
        <v>303.44011</v>
      </c>
      <c r="N158" s="290" t="n">
        <v>33683.9727</v>
      </c>
      <c r="O158" s="290" t="n">
        <v>42442.55776</v>
      </c>
      <c r="P158" s="290" t="n">
        <v>60490.29467</v>
      </c>
      <c r="Q158" s="290" t="n">
        <v>0</v>
      </c>
      <c r="R158" s="291" t="n">
        <v>60490.29467</v>
      </c>
      <c r="S158" s="34"/>
      <c r="T158" s="34"/>
      <c r="U158" s="34"/>
      <c r="V158" s="34"/>
      <c r="W158" s="34"/>
      <c r="X158" s="34"/>
      <c r="Y158" s="34"/>
      <c r="Z158" s="34"/>
      <c r="AA158" s="34"/>
      <c r="AB158" s="34"/>
    </row>
    <row r="159" customFormat="false" ht="12.75" hidden="false" customHeight="false" outlineLevel="0" collapsed="false">
      <c r="A159" s="292"/>
      <c r="B159" s="292"/>
      <c r="C159" s="292"/>
      <c r="D159" s="288" t="s">
        <v>673</v>
      </c>
      <c r="E159" s="288" t="n">
        <v>36</v>
      </c>
      <c r="F159" s="289" t="n">
        <v>0</v>
      </c>
      <c r="G159" s="290" t="n">
        <v>0</v>
      </c>
      <c r="H159" s="290" t="n">
        <v>0</v>
      </c>
      <c r="I159" s="290" t="n">
        <v>3869.7016</v>
      </c>
      <c r="J159" s="290" t="n">
        <v>21.69676</v>
      </c>
      <c r="K159" s="290" t="n">
        <v>3891.39836</v>
      </c>
      <c r="L159" s="290" t="n">
        <v>2162.52892</v>
      </c>
      <c r="M159" s="290" t="n">
        <v>0</v>
      </c>
      <c r="N159" s="290" t="n">
        <v>2162.52892</v>
      </c>
      <c r="O159" s="290" t="n">
        <v>6053.92728</v>
      </c>
      <c r="P159" s="290" t="n">
        <v>84518.15994</v>
      </c>
      <c r="Q159" s="290" t="n">
        <v>0</v>
      </c>
      <c r="R159" s="291" t="n">
        <v>84518.15994</v>
      </c>
      <c r="S159" s="34"/>
      <c r="T159" s="34"/>
      <c r="U159" s="34"/>
      <c r="V159" s="34"/>
      <c r="W159" s="34"/>
      <c r="X159" s="34"/>
      <c r="Y159" s="34"/>
      <c r="Z159" s="34"/>
      <c r="AA159" s="34"/>
      <c r="AB159" s="34"/>
    </row>
    <row r="160" customFormat="false" ht="12.75" hidden="false" customHeight="false" outlineLevel="0" collapsed="false">
      <c r="A160" s="292"/>
      <c r="B160" s="292"/>
      <c r="C160" s="292"/>
      <c r="D160" s="288" t="s">
        <v>674</v>
      </c>
      <c r="E160" s="288" t="n">
        <v>2</v>
      </c>
      <c r="F160" s="289" t="n">
        <v>0</v>
      </c>
      <c r="G160" s="290" t="n">
        <v>0</v>
      </c>
      <c r="H160" s="290" t="n">
        <v>0</v>
      </c>
      <c r="I160" s="290" t="n">
        <v>6088.39827</v>
      </c>
      <c r="J160" s="290" t="n">
        <v>102.76861</v>
      </c>
      <c r="K160" s="290" t="n">
        <v>6191.16688</v>
      </c>
      <c r="L160" s="290" t="n">
        <v>16743.00475</v>
      </c>
      <c r="M160" s="290" t="n">
        <v>0</v>
      </c>
      <c r="N160" s="290" t="n">
        <v>16743.00475</v>
      </c>
      <c r="O160" s="290" t="n">
        <v>22934.17163</v>
      </c>
      <c r="P160" s="290" t="n">
        <v>76338.29525</v>
      </c>
      <c r="Q160" s="290" t="n">
        <v>0</v>
      </c>
      <c r="R160" s="291" t="n">
        <v>76338.29525</v>
      </c>
      <c r="S160" s="34"/>
      <c r="T160" s="34"/>
      <c r="U160" s="34"/>
      <c r="V160" s="34"/>
      <c r="W160" s="34"/>
      <c r="X160" s="34"/>
      <c r="Y160" s="34"/>
      <c r="Z160" s="34"/>
      <c r="AA160" s="34"/>
      <c r="AB160" s="34"/>
    </row>
    <row r="161" customFormat="false" ht="12.75" hidden="false" customHeight="false" outlineLevel="0" collapsed="false">
      <c r="A161" s="292"/>
      <c r="B161" s="292"/>
      <c r="C161" s="292"/>
      <c r="D161" s="288" t="s">
        <v>676</v>
      </c>
      <c r="E161" s="288" t="n">
        <v>5</v>
      </c>
      <c r="F161" s="289" t="n">
        <v>0</v>
      </c>
      <c r="G161" s="290" t="n">
        <v>0</v>
      </c>
      <c r="H161" s="290" t="n">
        <v>0</v>
      </c>
      <c r="I161" s="290" t="n">
        <v>8087.98186</v>
      </c>
      <c r="J161" s="290" t="n">
        <v>0.41074</v>
      </c>
      <c r="K161" s="290" t="n">
        <v>8088.3926</v>
      </c>
      <c r="L161" s="290" t="n">
        <v>9801.94716</v>
      </c>
      <c r="M161" s="290" t="n">
        <v>0</v>
      </c>
      <c r="N161" s="290" t="n">
        <v>9801.94716</v>
      </c>
      <c r="O161" s="290" t="n">
        <v>17890.33976</v>
      </c>
      <c r="P161" s="290" t="n">
        <v>74309.18382</v>
      </c>
      <c r="Q161" s="290" t="n">
        <v>0</v>
      </c>
      <c r="R161" s="291" t="n">
        <v>74309.18382</v>
      </c>
      <c r="S161" s="34"/>
      <c r="T161" s="34"/>
      <c r="U161" s="34"/>
      <c r="V161" s="34"/>
      <c r="W161" s="34"/>
      <c r="X161" s="34"/>
      <c r="Y161" s="34"/>
      <c r="Z161" s="34"/>
      <c r="AA161" s="34"/>
      <c r="AB161" s="34"/>
    </row>
    <row r="162" customFormat="false" ht="12.75" hidden="false" customHeight="false" outlineLevel="0" collapsed="false">
      <c r="A162" s="292"/>
      <c r="B162" s="292"/>
      <c r="C162" s="292"/>
      <c r="D162" s="288" t="s">
        <v>677</v>
      </c>
      <c r="E162" s="288" t="n">
        <v>22</v>
      </c>
      <c r="F162" s="289" t="n">
        <v>0</v>
      </c>
      <c r="G162" s="290" t="n">
        <v>0</v>
      </c>
      <c r="H162" s="290" t="n">
        <v>0</v>
      </c>
      <c r="I162" s="290" t="n">
        <v>3879.89763</v>
      </c>
      <c r="J162" s="290" t="n">
        <v>0.67582</v>
      </c>
      <c r="K162" s="290" t="n">
        <v>3880.57345</v>
      </c>
      <c r="L162" s="290" t="n">
        <v>4478.66947</v>
      </c>
      <c r="M162" s="290" t="n">
        <v>0.00527</v>
      </c>
      <c r="N162" s="290" t="n">
        <v>4478.67474</v>
      </c>
      <c r="O162" s="290" t="n">
        <v>8359.24819</v>
      </c>
      <c r="P162" s="290" t="n">
        <v>87214.59531</v>
      </c>
      <c r="Q162" s="290" t="n">
        <v>0</v>
      </c>
      <c r="R162" s="291" t="n">
        <v>87214.59531</v>
      </c>
      <c r="S162" s="34"/>
      <c r="T162" s="34"/>
      <c r="U162" s="34"/>
      <c r="V162" s="34"/>
      <c r="W162" s="34"/>
      <c r="X162" s="34"/>
      <c r="Y162" s="34"/>
      <c r="Z162" s="34"/>
      <c r="AA162" s="34"/>
      <c r="AB162" s="34"/>
    </row>
    <row r="163" customFormat="false" ht="12.75" hidden="false" customHeight="false" outlineLevel="0" collapsed="false">
      <c r="A163" s="292"/>
      <c r="B163" s="292"/>
      <c r="C163" s="292"/>
      <c r="D163" s="288" t="s">
        <v>678</v>
      </c>
      <c r="E163" s="288" t="n">
        <v>26</v>
      </c>
      <c r="F163" s="289" t="n">
        <v>0</v>
      </c>
      <c r="G163" s="290" t="n">
        <v>0</v>
      </c>
      <c r="H163" s="290" t="n">
        <v>0</v>
      </c>
      <c r="I163" s="290" t="n">
        <v>2322.06755</v>
      </c>
      <c r="J163" s="290" t="n">
        <v>9.93703</v>
      </c>
      <c r="K163" s="290" t="n">
        <v>2332.00458</v>
      </c>
      <c r="L163" s="290" t="n">
        <v>2611.52203</v>
      </c>
      <c r="M163" s="290" t="n">
        <v>0</v>
      </c>
      <c r="N163" s="290" t="n">
        <v>2611.52203</v>
      </c>
      <c r="O163" s="290" t="n">
        <v>4943.52661</v>
      </c>
      <c r="P163" s="290" t="n">
        <v>47364.03677</v>
      </c>
      <c r="Q163" s="290" t="n">
        <v>0</v>
      </c>
      <c r="R163" s="291" t="n">
        <v>47364.03677</v>
      </c>
      <c r="S163" s="34"/>
      <c r="T163" s="34"/>
      <c r="U163" s="34"/>
      <c r="V163" s="34"/>
      <c r="W163" s="34"/>
      <c r="X163" s="34"/>
      <c r="Y163" s="34"/>
      <c r="Z163" s="34"/>
      <c r="AA163" s="34"/>
      <c r="AB163" s="34"/>
    </row>
    <row r="164" customFormat="false" ht="12.75" hidden="false" customHeight="false" outlineLevel="0" collapsed="false">
      <c r="A164" s="292"/>
      <c r="B164" s="292"/>
      <c r="C164" s="292"/>
      <c r="D164" s="288" t="s">
        <v>680</v>
      </c>
      <c r="E164" s="288" t="n">
        <v>54</v>
      </c>
      <c r="F164" s="289" t="n">
        <v>0</v>
      </c>
      <c r="G164" s="290" t="n">
        <v>0</v>
      </c>
      <c r="H164" s="290" t="n">
        <v>0</v>
      </c>
      <c r="I164" s="290" t="n">
        <v>3202.86296</v>
      </c>
      <c r="J164" s="290" t="n">
        <v>3.90219</v>
      </c>
      <c r="K164" s="290" t="n">
        <v>3206.76515</v>
      </c>
      <c r="L164" s="290" t="n">
        <v>4083.39218</v>
      </c>
      <c r="M164" s="290" t="n">
        <v>0</v>
      </c>
      <c r="N164" s="290" t="n">
        <v>4083.39218</v>
      </c>
      <c r="O164" s="290" t="n">
        <v>7290.15733</v>
      </c>
      <c r="P164" s="290" t="n">
        <v>47134.97814</v>
      </c>
      <c r="Q164" s="290" t="n">
        <v>0</v>
      </c>
      <c r="R164" s="291" t="n">
        <v>47134.97814</v>
      </c>
      <c r="S164" s="34"/>
      <c r="T164" s="34"/>
      <c r="U164" s="34"/>
      <c r="V164" s="34"/>
      <c r="W164" s="34"/>
      <c r="X164" s="34"/>
      <c r="Y164" s="34"/>
      <c r="Z164" s="34"/>
      <c r="AA164" s="34"/>
      <c r="AB164" s="34"/>
    </row>
    <row r="165" customFormat="false" ht="12.75" hidden="false" customHeight="false" outlineLevel="0" collapsed="false">
      <c r="A165" s="292"/>
      <c r="B165" s="292"/>
      <c r="C165" s="288" t="s">
        <v>682</v>
      </c>
      <c r="D165" s="288" t="s">
        <v>682</v>
      </c>
      <c r="E165" s="288" t="n">
        <v>10</v>
      </c>
      <c r="F165" s="289" t="n">
        <v>0</v>
      </c>
      <c r="G165" s="290" t="n">
        <v>0</v>
      </c>
      <c r="H165" s="290" t="n">
        <v>0</v>
      </c>
      <c r="I165" s="290" t="n">
        <v>2733.70817</v>
      </c>
      <c r="J165" s="290" t="n">
        <v>7.86885</v>
      </c>
      <c r="K165" s="290" t="n">
        <v>2741.57702</v>
      </c>
      <c r="L165" s="290" t="n">
        <v>1491.27373</v>
      </c>
      <c r="M165" s="290" t="n">
        <v>0</v>
      </c>
      <c r="N165" s="290" t="n">
        <v>1491.27373</v>
      </c>
      <c r="O165" s="290" t="n">
        <v>4232.85075</v>
      </c>
      <c r="P165" s="290" t="n">
        <v>42706.71049</v>
      </c>
      <c r="Q165" s="290" t="n">
        <v>0</v>
      </c>
      <c r="R165" s="291" t="n">
        <v>42706.71049</v>
      </c>
      <c r="S165" s="34"/>
      <c r="T165" s="34"/>
      <c r="U165" s="34"/>
      <c r="V165" s="34"/>
      <c r="W165" s="34"/>
      <c r="X165" s="34"/>
      <c r="Y165" s="34"/>
      <c r="Z165" s="34"/>
      <c r="AA165" s="34"/>
      <c r="AB165" s="34"/>
    </row>
    <row r="166" customFormat="false" ht="12.75" hidden="false" customHeight="false" outlineLevel="0" collapsed="false">
      <c r="A166" s="292"/>
      <c r="B166" s="292"/>
      <c r="C166" s="288" t="s">
        <v>686</v>
      </c>
      <c r="D166" s="288" t="s">
        <v>688</v>
      </c>
      <c r="E166" s="288" t="n">
        <v>19</v>
      </c>
      <c r="F166" s="289" t="n">
        <v>0</v>
      </c>
      <c r="G166" s="290" t="n">
        <v>0</v>
      </c>
      <c r="H166" s="290" t="n">
        <v>0</v>
      </c>
      <c r="I166" s="290" t="n">
        <v>1286.02111</v>
      </c>
      <c r="J166" s="290" t="n">
        <v>0.0104</v>
      </c>
      <c r="K166" s="290" t="n">
        <v>1286.03151</v>
      </c>
      <c r="L166" s="290" t="n">
        <v>541.72819</v>
      </c>
      <c r="M166" s="290" t="n">
        <v>0</v>
      </c>
      <c r="N166" s="290" t="n">
        <v>541.72819</v>
      </c>
      <c r="O166" s="290" t="n">
        <v>1827.7597</v>
      </c>
      <c r="P166" s="290" t="n">
        <v>29164.68057</v>
      </c>
      <c r="Q166" s="290" t="n">
        <v>0</v>
      </c>
      <c r="R166" s="291" t="n">
        <v>29164.68057</v>
      </c>
      <c r="S166" s="34"/>
      <c r="T166" s="34"/>
      <c r="U166" s="34"/>
      <c r="V166" s="34"/>
      <c r="W166" s="34"/>
      <c r="X166" s="34"/>
      <c r="Y166" s="34"/>
      <c r="Z166" s="34"/>
      <c r="AA166" s="34"/>
      <c r="AB166" s="34"/>
    </row>
    <row r="167" customFormat="false" ht="12.75" hidden="false" customHeight="false" outlineLevel="0" collapsed="false">
      <c r="A167" s="292"/>
      <c r="B167" s="292"/>
      <c r="C167" s="288" t="s">
        <v>689</v>
      </c>
      <c r="D167" s="288" t="s">
        <v>691</v>
      </c>
      <c r="E167" s="288" t="n">
        <v>4</v>
      </c>
      <c r="F167" s="289" t="n">
        <v>0</v>
      </c>
      <c r="G167" s="290" t="n">
        <v>0</v>
      </c>
      <c r="H167" s="290" t="n">
        <v>0</v>
      </c>
      <c r="I167" s="290" t="n">
        <v>2262.97356</v>
      </c>
      <c r="J167" s="290" t="n">
        <v>156.82516</v>
      </c>
      <c r="K167" s="290" t="n">
        <v>2419.79872</v>
      </c>
      <c r="L167" s="290" t="n">
        <v>3917.30286</v>
      </c>
      <c r="M167" s="290" t="n">
        <v>66.22646</v>
      </c>
      <c r="N167" s="290" t="n">
        <v>3983.52932</v>
      </c>
      <c r="O167" s="290" t="n">
        <v>6403.32804</v>
      </c>
      <c r="P167" s="290" t="n">
        <v>34365.59902</v>
      </c>
      <c r="Q167" s="290" t="n">
        <v>0</v>
      </c>
      <c r="R167" s="291" t="n">
        <v>34365.59902</v>
      </c>
      <c r="S167" s="34"/>
      <c r="T167" s="34"/>
      <c r="U167" s="34"/>
      <c r="V167" s="34"/>
      <c r="W167" s="34"/>
      <c r="X167" s="34"/>
      <c r="Y167" s="34"/>
      <c r="Z167" s="34"/>
      <c r="AA167" s="34"/>
      <c r="AB167" s="34"/>
    </row>
    <row r="168" customFormat="false" ht="12.75" hidden="false" customHeight="false" outlineLevel="0" collapsed="false">
      <c r="A168" s="292"/>
      <c r="B168" s="288" t="s">
        <v>695</v>
      </c>
      <c r="C168" s="288" t="s">
        <v>696</v>
      </c>
      <c r="D168" s="288" t="s">
        <v>695</v>
      </c>
      <c r="E168" s="288" t="n">
        <v>110</v>
      </c>
      <c r="F168" s="289" t="n">
        <v>0</v>
      </c>
      <c r="G168" s="290" t="n">
        <v>0</v>
      </c>
      <c r="H168" s="290" t="n">
        <v>0</v>
      </c>
      <c r="I168" s="290" t="n">
        <v>1729.35582</v>
      </c>
      <c r="J168" s="290" t="n">
        <v>0.0102</v>
      </c>
      <c r="K168" s="290" t="n">
        <v>1729.36602</v>
      </c>
      <c r="L168" s="290" t="n">
        <v>1585.2083</v>
      </c>
      <c r="M168" s="290" t="n">
        <v>0</v>
      </c>
      <c r="N168" s="290" t="n">
        <v>1585.2083</v>
      </c>
      <c r="O168" s="290" t="n">
        <v>3314.57432</v>
      </c>
      <c r="P168" s="290" t="n">
        <v>31119.41164</v>
      </c>
      <c r="Q168" s="290" t="n">
        <v>0</v>
      </c>
      <c r="R168" s="291" t="n">
        <v>31119.41164</v>
      </c>
      <c r="S168" s="34"/>
      <c r="T168" s="34"/>
      <c r="U168" s="34"/>
      <c r="V168" s="34"/>
      <c r="W168" s="34"/>
      <c r="X168" s="34"/>
      <c r="Y168" s="34"/>
      <c r="Z168" s="34"/>
      <c r="AA168" s="34"/>
      <c r="AB168" s="34"/>
    </row>
    <row r="169" customFormat="false" ht="12.75" hidden="false" customHeight="false" outlineLevel="0" collapsed="false">
      <c r="A169" s="292"/>
      <c r="B169" s="288" t="s">
        <v>707</v>
      </c>
      <c r="C169" s="288" t="s">
        <v>707</v>
      </c>
      <c r="D169" s="288" t="s">
        <v>707</v>
      </c>
      <c r="E169" s="288" t="n">
        <v>112</v>
      </c>
      <c r="F169" s="289" t="n">
        <v>0</v>
      </c>
      <c r="G169" s="290" t="n">
        <v>0</v>
      </c>
      <c r="H169" s="290" t="n">
        <v>0</v>
      </c>
      <c r="I169" s="290" t="n">
        <v>1618.33068</v>
      </c>
      <c r="J169" s="290" t="n">
        <v>9.4833</v>
      </c>
      <c r="K169" s="290" t="n">
        <v>1627.81398</v>
      </c>
      <c r="L169" s="290" t="n">
        <v>2928.85272</v>
      </c>
      <c r="M169" s="290" t="n">
        <v>0</v>
      </c>
      <c r="N169" s="290" t="n">
        <v>2928.85272</v>
      </c>
      <c r="O169" s="290" t="n">
        <v>4556.6667</v>
      </c>
      <c r="P169" s="290" t="n">
        <v>36964.5349</v>
      </c>
      <c r="Q169" s="290" t="n">
        <v>0</v>
      </c>
      <c r="R169" s="291" t="n">
        <v>36964.5349</v>
      </c>
      <c r="S169" s="34"/>
      <c r="T169" s="34"/>
      <c r="U169" s="34"/>
      <c r="V169" s="34"/>
      <c r="W169" s="34"/>
      <c r="X169" s="34"/>
      <c r="Y169" s="34"/>
      <c r="Z169" s="34"/>
      <c r="AA169" s="34"/>
      <c r="AB169" s="34"/>
    </row>
    <row r="170" customFormat="false" ht="12.75" hidden="false" customHeight="false" outlineLevel="0" collapsed="false">
      <c r="A170" s="292"/>
      <c r="B170" s="292"/>
      <c r="C170" s="288" t="s">
        <v>710</v>
      </c>
      <c r="D170" s="288" t="s">
        <v>710</v>
      </c>
      <c r="E170" s="288" t="n">
        <v>108</v>
      </c>
      <c r="F170" s="289" t="n">
        <v>0</v>
      </c>
      <c r="G170" s="290" t="n">
        <v>0</v>
      </c>
      <c r="H170" s="290" t="n">
        <v>0</v>
      </c>
      <c r="I170" s="290" t="n">
        <v>2043.5591</v>
      </c>
      <c r="J170" s="290" t="n">
        <v>0.04313</v>
      </c>
      <c r="K170" s="290" t="n">
        <v>2043.60223</v>
      </c>
      <c r="L170" s="290" t="n">
        <v>552.07551</v>
      </c>
      <c r="M170" s="290" t="n">
        <v>0</v>
      </c>
      <c r="N170" s="290" t="n">
        <v>552.07551</v>
      </c>
      <c r="O170" s="290" t="n">
        <v>2595.67774</v>
      </c>
      <c r="P170" s="290" t="n">
        <v>50060.06795</v>
      </c>
      <c r="Q170" s="290" t="n">
        <v>0</v>
      </c>
      <c r="R170" s="291" t="n">
        <v>50060.06795</v>
      </c>
      <c r="S170" s="34"/>
      <c r="T170" s="34"/>
      <c r="U170" s="34"/>
      <c r="V170" s="34"/>
      <c r="W170" s="34"/>
      <c r="X170" s="34"/>
      <c r="Y170" s="34"/>
      <c r="Z170" s="34"/>
      <c r="AA170" s="34"/>
      <c r="AB170" s="34"/>
    </row>
    <row r="171" customFormat="false" ht="12.75" hidden="false" customHeight="false" outlineLevel="0" collapsed="false">
      <c r="A171" s="292"/>
      <c r="B171" s="292"/>
      <c r="C171" s="288" t="s">
        <v>716</v>
      </c>
      <c r="D171" s="288" t="s">
        <v>716</v>
      </c>
      <c r="E171" s="288" t="n">
        <v>106</v>
      </c>
      <c r="F171" s="289" t="n">
        <v>0</v>
      </c>
      <c r="G171" s="290" t="n">
        <v>0</v>
      </c>
      <c r="H171" s="290" t="n">
        <v>0</v>
      </c>
      <c r="I171" s="290" t="n">
        <v>2090.85862</v>
      </c>
      <c r="J171" s="290" t="n">
        <v>0.04852</v>
      </c>
      <c r="K171" s="290" t="n">
        <v>2090.90714</v>
      </c>
      <c r="L171" s="290" t="n">
        <v>88.11668</v>
      </c>
      <c r="M171" s="290" t="n">
        <v>0</v>
      </c>
      <c r="N171" s="290" t="n">
        <v>88.11668</v>
      </c>
      <c r="O171" s="290" t="n">
        <v>2179.02382</v>
      </c>
      <c r="P171" s="290" t="n">
        <v>33384.1194</v>
      </c>
      <c r="Q171" s="290" t="n">
        <v>0</v>
      </c>
      <c r="R171" s="291" t="n">
        <v>33384.1194</v>
      </c>
      <c r="S171" s="34"/>
      <c r="T171" s="34"/>
      <c r="U171" s="34"/>
      <c r="V171" s="34"/>
      <c r="W171" s="34"/>
      <c r="X171" s="34"/>
      <c r="Y171" s="34"/>
      <c r="Z171" s="34"/>
      <c r="AA171" s="34"/>
      <c r="AB171" s="34"/>
    </row>
    <row r="172" customFormat="false" ht="12.75" hidden="false" customHeight="false" outlineLevel="0" collapsed="false">
      <c r="A172" s="292"/>
      <c r="B172" s="288" t="s">
        <v>720</v>
      </c>
      <c r="C172" s="288" t="s">
        <v>721</v>
      </c>
      <c r="D172" s="288" t="s">
        <v>722</v>
      </c>
      <c r="E172" s="288" t="n">
        <v>37</v>
      </c>
      <c r="F172" s="289" t="n">
        <v>0</v>
      </c>
      <c r="G172" s="290" t="n">
        <v>0</v>
      </c>
      <c r="H172" s="290" t="n">
        <v>0</v>
      </c>
      <c r="I172" s="290" t="n">
        <v>6403.46786</v>
      </c>
      <c r="J172" s="290" t="n">
        <v>88.79235</v>
      </c>
      <c r="K172" s="290" t="n">
        <v>6492.26021</v>
      </c>
      <c r="L172" s="290" t="n">
        <v>41074.83355</v>
      </c>
      <c r="M172" s="290" t="n">
        <v>0.00019</v>
      </c>
      <c r="N172" s="290" t="n">
        <v>41074.83374</v>
      </c>
      <c r="O172" s="290" t="n">
        <v>47567.09395</v>
      </c>
      <c r="P172" s="290" t="n">
        <v>42525.17438</v>
      </c>
      <c r="Q172" s="290" t="n">
        <v>0</v>
      </c>
      <c r="R172" s="291" t="n">
        <v>42525.17438</v>
      </c>
      <c r="S172" s="34"/>
      <c r="T172" s="34"/>
      <c r="U172" s="34"/>
      <c r="V172" s="34"/>
      <c r="W172" s="34"/>
      <c r="X172" s="34"/>
      <c r="Y172" s="34"/>
      <c r="Z172" s="34"/>
      <c r="AA172" s="34"/>
      <c r="AB172" s="34"/>
    </row>
    <row r="173" customFormat="false" ht="12.75" hidden="false" customHeight="false" outlineLevel="0" collapsed="false">
      <c r="A173" s="292"/>
      <c r="B173" s="292"/>
      <c r="C173" s="292"/>
      <c r="D173" s="288" t="s">
        <v>723</v>
      </c>
      <c r="E173" s="288" t="n">
        <v>11</v>
      </c>
      <c r="F173" s="289" t="n">
        <v>0</v>
      </c>
      <c r="G173" s="290" t="n">
        <v>0</v>
      </c>
      <c r="H173" s="290" t="n">
        <v>0</v>
      </c>
      <c r="I173" s="290" t="n">
        <v>4618.85605</v>
      </c>
      <c r="J173" s="290" t="n">
        <v>0.14053</v>
      </c>
      <c r="K173" s="290" t="n">
        <v>4618.99658</v>
      </c>
      <c r="L173" s="290" t="n">
        <v>4267.21022</v>
      </c>
      <c r="M173" s="290" t="n">
        <v>0.01593</v>
      </c>
      <c r="N173" s="290" t="n">
        <v>4267.22615</v>
      </c>
      <c r="O173" s="290" t="n">
        <v>8886.22273</v>
      </c>
      <c r="P173" s="290" t="n">
        <v>46540.74308</v>
      </c>
      <c r="Q173" s="290" t="n">
        <v>0</v>
      </c>
      <c r="R173" s="291" t="n">
        <v>46540.74308</v>
      </c>
      <c r="S173" s="34"/>
      <c r="T173" s="34"/>
      <c r="U173" s="34"/>
      <c r="V173" s="34"/>
      <c r="W173" s="34"/>
      <c r="X173" s="34"/>
      <c r="Y173" s="34"/>
      <c r="Z173" s="34"/>
      <c r="AA173" s="34"/>
      <c r="AB173" s="34"/>
    </row>
    <row r="174" customFormat="false" ht="12.75" hidden="false" customHeight="false" outlineLevel="0" collapsed="false">
      <c r="A174" s="292"/>
      <c r="B174" s="292"/>
      <c r="C174" s="292"/>
      <c r="D174" s="292"/>
      <c r="E174" s="294" t="n">
        <v>32</v>
      </c>
      <c r="F174" s="295" t="n">
        <v>0</v>
      </c>
      <c r="G174" s="296" t="n">
        <v>0</v>
      </c>
      <c r="H174" s="296" t="n">
        <v>0</v>
      </c>
      <c r="I174" s="296" t="n">
        <v>3090.59821</v>
      </c>
      <c r="J174" s="296" t="n">
        <v>2.71351</v>
      </c>
      <c r="K174" s="296" t="n">
        <v>3093.31172</v>
      </c>
      <c r="L174" s="296" t="n">
        <v>434.88794</v>
      </c>
      <c r="M174" s="296" t="n">
        <v>0</v>
      </c>
      <c r="N174" s="296" t="n">
        <v>434.88794</v>
      </c>
      <c r="O174" s="296" t="n">
        <v>3528.19966</v>
      </c>
      <c r="P174" s="296" t="n">
        <v>49108.36769</v>
      </c>
      <c r="Q174" s="296" t="n">
        <v>0</v>
      </c>
      <c r="R174" s="297" t="n">
        <v>49108.36769</v>
      </c>
      <c r="S174" s="34"/>
      <c r="T174" s="34"/>
      <c r="U174" s="34"/>
      <c r="V174" s="34"/>
      <c r="W174" s="34"/>
      <c r="X174" s="34"/>
      <c r="Y174" s="34"/>
      <c r="Z174" s="34"/>
      <c r="AA174" s="34"/>
      <c r="AB174" s="34"/>
    </row>
    <row r="175" customFormat="false" ht="12.75" hidden="false" customHeight="false" outlineLevel="0" collapsed="false">
      <c r="A175" s="292"/>
      <c r="B175" s="288" t="s">
        <v>725</v>
      </c>
      <c r="C175" s="288" t="s">
        <v>725</v>
      </c>
      <c r="D175" s="288" t="s">
        <v>725</v>
      </c>
      <c r="E175" s="288" t="n">
        <v>34</v>
      </c>
      <c r="F175" s="289" t="n">
        <v>0</v>
      </c>
      <c r="G175" s="290" t="n">
        <v>0</v>
      </c>
      <c r="H175" s="290" t="n">
        <v>0</v>
      </c>
      <c r="I175" s="290" t="n">
        <v>2881.08383</v>
      </c>
      <c r="J175" s="290" t="n">
        <v>30.66573</v>
      </c>
      <c r="K175" s="290" t="n">
        <v>2911.74956</v>
      </c>
      <c r="L175" s="290" t="n">
        <v>4393.57601</v>
      </c>
      <c r="M175" s="290" t="n">
        <v>0</v>
      </c>
      <c r="N175" s="290" t="n">
        <v>4393.57601</v>
      </c>
      <c r="O175" s="290" t="n">
        <v>7305.32557</v>
      </c>
      <c r="P175" s="290" t="n">
        <v>29375.71735</v>
      </c>
      <c r="Q175" s="290" t="n">
        <v>0</v>
      </c>
      <c r="R175" s="291" t="n">
        <v>29375.71735</v>
      </c>
      <c r="S175" s="34"/>
      <c r="T175" s="34"/>
      <c r="U175" s="34"/>
      <c r="V175" s="34"/>
      <c r="W175" s="34"/>
      <c r="X175" s="34"/>
      <c r="Y175" s="34"/>
      <c r="Z175" s="34"/>
      <c r="AA175" s="34"/>
      <c r="AB175" s="34"/>
    </row>
    <row r="176" customFormat="false" ht="12.75" hidden="false" customHeight="false" outlineLevel="0" collapsed="false">
      <c r="A176" s="292"/>
      <c r="B176" s="292"/>
      <c r="C176" s="292"/>
      <c r="D176" s="288" t="s">
        <v>732</v>
      </c>
      <c r="E176" s="288" t="n">
        <v>114</v>
      </c>
      <c r="F176" s="289" t="n">
        <v>0</v>
      </c>
      <c r="G176" s="290" t="n">
        <v>0</v>
      </c>
      <c r="H176" s="290" t="n">
        <v>0</v>
      </c>
      <c r="I176" s="290" t="n">
        <v>1544.45526</v>
      </c>
      <c r="J176" s="290" t="n">
        <v>0.00607</v>
      </c>
      <c r="K176" s="290" t="n">
        <v>1544.46133</v>
      </c>
      <c r="L176" s="290" t="n">
        <v>737.075</v>
      </c>
      <c r="M176" s="290" t="n">
        <v>0</v>
      </c>
      <c r="N176" s="290" t="n">
        <v>737.075</v>
      </c>
      <c r="O176" s="290" t="n">
        <v>2281.53633</v>
      </c>
      <c r="P176" s="290" t="n">
        <v>33154.47293</v>
      </c>
      <c r="Q176" s="290" t="n">
        <v>0</v>
      </c>
      <c r="R176" s="291" t="n">
        <v>33154.47293</v>
      </c>
      <c r="S176" s="34"/>
      <c r="T176" s="34"/>
      <c r="U176" s="34"/>
      <c r="V176" s="34"/>
      <c r="W176" s="34"/>
      <c r="X176" s="34"/>
      <c r="Y176" s="34"/>
      <c r="Z176" s="34"/>
      <c r="AA176" s="34"/>
      <c r="AB176" s="34"/>
    </row>
    <row r="177" customFormat="false" ht="12.75" hidden="false" customHeight="false" outlineLevel="0" collapsed="false">
      <c r="A177" s="292"/>
      <c r="B177" s="288" t="s">
        <v>758</v>
      </c>
      <c r="C177" s="288" t="s">
        <v>758</v>
      </c>
      <c r="D177" s="288" t="s">
        <v>758</v>
      </c>
      <c r="E177" s="288" t="n">
        <v>109</v>
      </c>
      <c r="F177" s="289" t="n">
        <v>0</v>
      </c>
      <c r="G177" s="290" t="n">
        <v>0</v>
      </c>
      <c r="H177" s="290" t="n">
        <v>0</v>
      </c>
      <c r="I177" s="290" t="n">
        <v>3561.86111</v>
      </c>
      <c r="J177" s="290" t="n">
        <v>40.48613</v>
      </c>
      <c r="K177" s="290" t="n">
        <v>3602.34724</v>
      </c>
      <c r="L177" s="290" t="n">
        <v>1245.54549</v>
      </c>
      <c r="M177" s="290" t="n">
        <v>0</v>
      </c>
      <c r="N177" s="290" t="n">
        <v>1245.54549</v>
      </c>
      <c r="O177" s="290" t="n">
        <v>4847.89273</v>
      </c>
      <c r="P177" s="290" t="n">
        <v>33931.84143</v>
      </c>
      <c r="Q177" s="290" t="n">
        <v>0</v>
      </c>
      <c r="R177" s="291" t="n">
        <v>33931.84143</v>
      </c>
      <c r="S177" s="34"/>
      <c r="T177" s="34"/>
      <c r="U177" s="34"/>
      <c r="V177" s="34"/>
      <c r="W177" s="34"/>
      <c r="X177" s="34"/>
      <c r="Y177" s="34"/>
      <c r="Z177" s="34"/>
      <c r="AA177" s="34"/>
      <c r="AB177" s="34"/>
    </row>
    <row r="178" customFormat="false" ht="12.75" hidden="false" customHeight="false" outlineLevel="0" collapsed="false">
      <c r="A178" s="292"/>
      <c r="B178" s="292"/>
      <c r="C178" s="288" t="s">
        <v>759</v>
      </c>
      <c r="D178" s="288" t="s">
        <v>760</v>
      </c>
      <c r="E178" s="288" t="n">
        <v>111</v>
      </c>
      <c r="F178" s="289" t="n">
        <v>0</v>
      </c>
      <c r="G178" s="290" t="n">
        <v>0</v>
      </c>
      <c r="H178" s="290" t="n">
        <v>0</v>
      </c>
      <c r="I178" s="290" t="n">
        <v>1392.56486</v>
      </c>
      <c r="J178" s="290" t="n">
        <v>0.45535</v>
      </c>
      <c r="K178" s="290" t="n">
        <v>1393.02021</v>
      </c>
      <c r="L178" s="290" t="n">
        <v>308.92544</v>
      </c>
      <c r="M178" s="290" t="n">
        <v>0</v>
      </c>
      <c r="N178" s="290" t="n">
        <v>308.92544</v>
      </c>
      <c r="O178" s="290" t="n">
        <v>1701.94565</v>
      </c>
      <c r="P178" s="290" t="n">
        <v>25680.37392</v>
      </c>
      <c r="Q178" s="290" t="n">
        <v>0</v>
      </c>
      <c r="R178" s="291" t="n">
        <v>25680.37392</v>
      </c>
      <c r="S178" s="34"/>
      <c r="T178" s="34"/>
      <c r="U178" s="34"/>
      <c r="V178" s="34"/>
      <c r="W178" s="34"/>
      <c r="X178" s="34"/>
      <c r="Y178" s="34"/>
      <c r="Z178" s="34"/>
      <c r="AA178" s="34"/>
      <c r="AB178" s="34"/>
    </row>
    <row r="179" customFormat="false" ht="12.75" hidden="false" customHeight="false" outlineLevel="0" collapsed="false">
      <c r="A179" s="292"/>
      <c r="B179" s="288" t="s">
        <v>764</v>
      </c>
      <c r="C179" s="288" t="s">
        <v>765</v>
      </c>
      <c r="D179" s="288" t="s">
        <v>766</v>
      </c>
      <c r="E179" s="288" t="n">
        <v>44</v>
      </c>
      <c r="F179" s="289" t="n">
        <v>0</v>
      </c>
      <c r="G179" s="290" t="n">
        <v>0</v>
      </c>
      <c r="H179" s="290" t="n">
        <v>0</v>
      </c>
      <c r="I179" s="290" t="n">
        <v>3687.17698</v>
      </c>
      <c r="J179" s="290" t="n">
        <v>0.0591</v>
      </c>
      <c r="K179" s="290" t="n">
        <v>3687.23608</v>
      </c>
      <c r="L179" s="290" t="n">
        <v>2817.59646</v>
      </c>
      <c r="M179" s="290" t="n">
        <v>0</v>
      </c>
      <c r="N179" s="290" t="n">
        <v>2817.59646</v>
      </c>
      <c r="O179" s="290" t="n">
        <v>6504.83254</v>
      </c>
      <c r="P179" s="290" t="n">
        <v>30772.066</v>
      </c>
      <c r="Q179" s="290" t="n">
        <v>0</v>
      </c>
      <c r="R179" s="291" t="n">
        <v>30772.066</v>
      </c>
      <c r="S179" s="34"/>
      <c r="T179" s="34"/>
      <c r="U179" s="34"/>
      <c r="V179" s="34"/>
      <c r="W179" s="34"/>
      <c r="X179" s="34"/>
      <c r="Y179" s="34"/>
      <c r="Z179" s="34"/>
      <c r="AA179" s="34"/>
      <c r="AB179" s="34"/>
    </row>
    <row r="180" customFormat="false" ht="12.75" hidden="false" customHeight="false" outlineLevel="0" collapsed="false">
      <c r="A180" s="292"/>
      <c r="B180" s="292"/>
      <c r="C180" s="292"/>
      <c r="D180" s="288" t="s">
        <v>767</v>
      </c>
      <c r="E180" s="288" t="n">
        <v>129</v>
      </c>
      <c r="F180" s="289" t="n">
        <v>0</v>
      </c>
      <c r="G180" s="290" t="n">
        <v>0</v>
      </c>
      <c r="H180" s="290" t="n">
        <v>0</v>
      </c>
      <c r="I180" s="290" t="n">
        <v>1.38679</v>
      </c>
      <c r="J180" s="290" t="n">
        <v>0</v>
      </c>
      <c r="K180" s="290" t="n">
        <v>1.38679</v>
      </c>
      <c r="L180" s="290" t="n">
        <v>0</v>
      </c>
      <c r="M180" s="290" t="n">
        <v>0</v>
      </c>
      <c r="N180" s="290" t="n">
        <v>0</v>
      </c>
      <c r="O180" s="290" t="n">
        <v>1.38679</v>
      </c>
      <c r="P180" s="290" t="n">
        <v>5348.70511</v>
      </c>
      <c r="Q180" s="290" t="n">
        <v>0</v>
      </c>
      <c r="R180" s="291" t="n">
        <v>5348.70511</v>
      </c>
      <c r="S180" s="34"/>
      <c r="T180" s="34"/>
      <c r="U180" s="34"/>
      <c r="V180" s="34"/>
      <c r="W180" s="34"/>
      <c r="X180" s="34"/>
      <c r="Y180" s="34"/>
      <c r="Z180" s="34"/>
      <c r="AA180" s="34"/>
      <c r="AB180" s="34"/>
    </row>
    <row r="181" customFormat="false" ht="12.75" hidden="false" customHeight="false" outlineLevel="0" collapsed="false">
      <c r="A181" s="292"/>
      <c r="B181" s="292"/>
      <c r="C181" s="288" t="s">
        <v>764</v>
      </c>
      <c r="D181" s="288" t="s">
        <v>764</v>
      </c>
      <c r="E181" s="288" t="n">
        <v>93</v>
      </c>
      <c r="F181" s="289" t="n">
        <v>0</v>
      </c>
      <c r="G181" s="290" t="n">
        <v>0</v>
      </c>
      <c r="H181" s="290" t="n">
        <v>0</v>
      </c>
      <c r="I181" s="290" t="n">
        <v>6171.90385</v>
      </c>
      <c r="J181" s="290" t="n">
        <v>13.28802</v>
      </c>
      <c r="K181" s="290" t="n">
        <v>6185.19187</v>
      </c>
      <c r="L181" s="290" t="n">
        <v>5017.65623</v>
      </c>
      <c r="M181" s="290" t="n">
        <v>0</v>
      </c>
      <c r="N181" s="290" t="n">
        <v>5017.65623</v>
      </c>
      <c r="O181" s="290" t="n">
        <v>11202.8481</v>
      </c>
      <c r="P181" s="290" t="n">
        <v>63012.9044</v>
      </c>
      <c r="Q181" s="290" t="n">
        <v>0</v>
      </c>
      <c r="R181" s="291" t="n">
        <v>63012.9044</v>
      </c>
      <c r="S181" s="34"/>
      <c r="T181" s="34"/>
      <c r="U181" s="34"/>
      <c r="V181" s="34"/>
      <c r="W181" s="34"/>
      <c r="X181" s="34"/>
      <c r="Y181" s="34"/>
      <c r="Z181" s="34"/>
      <c r="AA181" s="34"/>
      <c r="AB181" s="34"/>
    </row>
    <row r="182" customFormat="false" ht="12.75" hidden="false" customHeight="false" outlineLevel="0" collapsed="false">
      <c r="A182" s="292"/>
      <c r="B182" s="292"/>
      <c r="C182" s="288" t="s">
        <v>768</v>
      </c>
      <c r="D182" s="288" t="s">
        <v>768</v>
      </c>
      <c r="E182" s="288" t="n">
        <v>124</v>
      </c>
      <c r="F182" s="289" t="n">
        <v>0</v>
      </c>
      <c r="G182" s="290" t="n">
        <v>0</v>
      </c>
      <c r="H182" s="290" t="n">
        <v>0</v>
      </c>
      <c r="I182" s="290" t="n">
        <v>31.39799</v>
      </c>
      <c r="J182" s="290" t="n">
        <v>0</v>
      </c>
      <c r="K182" s="290" t="n">
        <v>31.39799</v>
      </c>
      <c r="L182" s="290" t="n">
        <v>0</v>
      </c>
      <c r="M182" s="290" t="n">
        <v>0</v>
      </c>
      <c r="N182" s="290" t="n">
        <v>0</v>
      </c>
      <c r="O182" s="290" t="n">
        <v>31.39799</v>
      </c>
      <c r="P182" s="290" t="n">
        <v>4928.67362</v>
      </c>
      <c r="Q182" s="290" t="n">
        <v>0</v>
      </c>
      <c r="R182" s="291" t="n">
        <v>4928.67362</v>
      </c>
      <c r="S182" s="34"/>
      <c r="T182" s="34"/>
      <c r="U182" s="34"/>
      <c r="V182" s="34"/>
      <c r="W182" s="34"/>
      <c r="X182" s="34"/>
      <c r="Y182" s="34"/>
      <c r="Z182" s="34"/>
      <c r="AA182" s="34"/>
      <c r="AB182" s="34"/>
    </row>
    <row r="183" customFormat="false" ht="12.75" hidden="false" customHeight="false" outlineLevel="0" collapsed="false">
      <c r="A183" s="292"/>
      <c r="B183" s="292"/>
      <c r="C183" s="288" t="s">
        <v>769</v>
      </c>
      <c r="D183" s="288" t="s">
        <v>769</v>
      </c>
      <c r="E183" s="288" t="n">
        <v>67</v>
      </c>
      <c r="F183" s="289" t="n">
        <v>0</v>
      </c>
      <c r="G183" s="290" t="n">
        <v>0</v>
      </c>
      <c r="H183" s="290" t="n">
        <v>0</v>
      </c>
      <c r="I183" s="290" t="n">
        <v>3480.36722</v>
      </c>
      <c r="J183" s="290" t="n">
        <v>7.45753</v>
      </c>
      <c r="K183" s="290" t="n">
        <v>3487.82475</v>
      </c>
      <c r="L183" s="290" t="n">
        <v>2561.78752</v>
      </c>
      <c r="M183" s="290" t="n">
        <v>0</v>
      </c>
      <c r="N183" s="290" t="n">
        <v>2561.78752</v>
      </c>
      <c r="O183" s="290" t="n">
        <v>6049.61227</v>
      </c>
      <c r="P183" s="290" t="n">
        <v>35373.2664</v>
      </c>
      <c r="Q183" s="290" t="n">
        <v>0</v>
      </c>
      <c r="R183" s="291" t="n">
        <v>35373.2664</v>
      </c>
      <c r="S183" s="34"/>
      <c r="T183" s="34"/>
      <c r="U183" s="34"/>
      <c r="V183" s="34"/>
      <c r="W183" s="34"/>
      <c r="X183" s="34"/>
      <c r="Y183" s="34"/>
      <c r="Z183" s="34"/>
      <c r="AA183" s="34"/>
      <c r="AB183" s="34"/>
    </row>
    <row r="184" customFormat="false" ht="12.75" hidden="false" customHeight="false" outlineLevel="0" collapsed="false">
      <c r="A184" s="292"/>
      <c r="B184" s="288" t="s">
        <v>771</v>
      </c>
      <c r="C184" s="288" t="s">
        <v>772</v>
      </c>
      <c r="D184" s="288" t="s">
        <v>772</v>
      </c>
      <c r="E184" s="288" t="n">
        <v>96</v>
      </c>
      <c r="F184" s="289" t="n">
        <v>0</v>
      </c>
      <c r="G184" s="290" t="n">
        <v>0</v>
      </c>
      <c r="H184" s="290" t="n">
        <v>0</v>
      </c>
      <c r="I184" s="290" t="n">
        <v>1317.63179</v>
      </c>
      <c r="J184" s="290" t="n">
        <v>0.00034</v>
      </c>
      <c r="K184" s="290" t="n">
        <v>1317.63213</v>
      </c>
      <c r="L184" s="290" t="n">
        <v>639.9382</v>
      </c>
      <c r="M184" s="290" t="n">
        <v>0</v>
      </c>
      <c r="N184" s="290" t="n">
        <v>639.9382</v>
      </c>
      <c r="O184" s="290" t="n">
        <v>1957.57033</v>
      </c>
      <c r="P184" s="290" t="n">
        <v>20306.70698</v>
      </c>
      <c r="Q184" s="290" t="n">
        <v>0</v>
      </c>
      <c r="R184" s="291" t="n">
        <v>20306.70698</v>
      </c>
      <c r="S184" s="34"/>
      <c r="T184" s="34"/>
      <c r="U184" s="34"/>
      <c r="V184" s="34"/>
      <c r="W184" s="34"/>
      <c r="X184" s="34"/>
      <c r="Y184" s="34"/>
      <c r="Z184" s="34"/>
      <c r="AA184" s="34"/>
      <c r="AB184" s="34"/>
    </row>
    <row r="185" customFormat="false" ht="12.75" hidden="false" customHeight="false" outlineLevel="0" collapsed="false">
      <c r="A185" s="292"/>
      <c r="B185" s="292"/>
      <c r="C185" s="288" t="s">
        <v>777</v>
      </c>
      <c r="D185" s="288" t="s">
        <v>779</v>
      </c>
      <c r="E185" s="288" t="n">
        <v>49</v>
      </c>
      <c r="F185" s="289" t="n">
        <v>0</v>
      </c>
      <c r="G185" s="290" t="n">
        <v>0</v>
      </c>
      <c r="H185" s="290" t="n">
        <v>0</v>
      </c>
      <c r="I185" s="290" t="n">
        <v>1701.68393</v>
      </c>
      <c r="J185" s="290" t="n">
        <v>0.02666</v>
      </c>
      <c r="K185" s="290" t="n">
        <v>1701.71059</v>
      </c>
      <c r="L185" s="290" t="n">
        <v>1750.55895</v>
      </c>
      <c r="M185" s="290" t="n">
        <v>0</v>
      </c>
      <c r="N185" s="290" t="n">
        <v>1750.55895</v>
      </c>
      <c r="O185" s="290" t="n">
        <v>3452.26954</v>
      </c>
      <c r="P185" s="290" t="n">
        <v>6803.93958</v>
      </c>
      <c r="Q185" s="290" t="n">
        <v>0</v>
      </c>
      <c r="R185" s="291" t="n">
        <v>6803.93958</v>
      </c>
      <c r="S185" s="34"/>
      <c r="T185" s="34"/>
      <c r="U185" s="34"/>
      <c r="V185" s="34"/>
      <c r="W185" s="34"/>
      <c r="X185" s="34"/>
      <c r="Y185" s="34"/>
      <c r="Z185" s="34"/>
      <c r="AA185" s="34"/>
      <c r="AB185" s="34"/>
    </row>
    <row r="186" customFormat="false" ht="12.75" hidden="false" customHeight="false" outlineLevel="0" collapsed="false">
      <c r="A186" s="292"/>
      <c r="B186" s="292"/>
      <c r="C186" s="292"/>
      <c r="D186" s="288" t="s">
        <v>777</v>
      </c>
      <c r="E186" s="288" t="n">
        <v>56</v>
      </c>
      <c r="F186" s="289" t="n">
        <v>0</v>
      </c>
      <c r="G186" s="290" t="n">
        <v>0</v>
      </c>
      <c r="H186" s="290" t="n">
        <v>0</v>
      </c>
      <c r="I186" s="290" t="n">
        <v>2085.7661</v>
      </c>
      <c r="J186" s="290" t="n">
        <v>1.23793</v>
      </c>
      <c r="K186" s="290" t="n">
        <v>2087.00403</v>
      </c>
      <c r="L186" s="290" t="n">
        <v>1659.29456</v>
      </c>
      <c r="M186" s="290" t="n">
        <v>0</v>
      </c>
      <c r="N186" s="290" t="n">
        <v>1659.29456</v>
      </c>
      <c r="O186" s="290" t="n">
        <v>3746.29859</v>
      </c>
      <c r="P186" s="290" t="n">
        <v>31253.35749</v>
      </c>
      <c r="Q186" s="290" t="n">
        <v>0</v>
      </c>
      <c r="R186" s="291" t="n">
        <v>31253.35749</v>
      </c>
      <c r="S186" s="34"/>
      <c r="T186" s="34"/>
      <c r="U186" s="34"/>
      <c r="V186" s="34"/>
      <c r="W186" s="34"/>
      <c r="X186" s="34"/>
      <c r="Y186" s="34"/>
      <c r="Z186" s="34"/>
      <c r="AA186" s="34"/>
      <c r="AB186" s="34"/>
    </row>
    <row r="187" customFormat="false" ht="12.75" hidden="false" customHeight="false" outlineLevel="0" collapsed="false">
      <c r="A187" s="292"/>
      <c r="B187" s="288" t="s">
        <v>788</v>
      </c>
      <c r="C187" s="288" t="s">
        <v>789</v>
      </c>
      <c r="D187" s="288" t="s">
        <v>791</v>
      </c>
      <c r="E187" s="288" t="n">
        <v>61</v>
      </c>
      <c r="F187" s="289" t="n">
        <v>0</v>
      </c>
      <c r="G187" s="290" t="n">
        <v>0</v>
      </c>
      <c r="H187" s="290" t="n">
        <v>0</v>
      </c>
      <c r="I187" s="290" t="n">
        <v>1110.70292</v>
      </c>
      <c r="J187" s="290" t="n">
        <v>0</v>
      </c>
      <c r="K187" s="290" t="n">
        <v>1110.70292</v>
      </c>
      <c r="L187" s="290" t="n">
        <v>206.16731</v>
      </c>
      <c r="M187" s="290" t="n">
        <v>0</v>
      </c>
      <c r="N187" s="290" t="n">
        <v>206.16731</v>
      </c>
      <c r="O187" s="290" t="n">
        <v>1316.87023</v>
      </c>
      <c r="P187" s="290" t="n">
        <v>8387.71815</v>
      </c>
      <c r="Q187" s="290" t="n">
        <v>0</v>
      </c>
      <c r="R187" s="291" t="n">
        <v>8387.71815</v>
      </c>
      <c r="S187" s="34"/>
      <c r="T187" s="34"/>
      <c r="U187" s="34"/>
      <c r="V187" s="34"/>
      <c r="W187" s="34"/>
      <c r="X187" s="34"/>
      <c r="Y187" s="34"/>
      <c r="Z187" s="34"/>
      <c r="AA187" s="34"/>
      <c r="AB187" s="34"/>
    </row>
    <row r="188" customFormat="false" ht="12.75" hidden="false" customHeight="false" outlineLevel="0" collapsed="false">
      <c r="A188" s="292"/>
      <c r="B188" s="292"/>
      <c r="C188" s="288" t="s">
        <v>792</v>
      </c>
      <c r="D188" s="288" t="s">
        <v>792</v>
      </c>
      <c r="E188" s="288" t="n">
        <v>103</v>
      </c>
      <c r="F188" s="289" t="n">
        <v>0</v>
      </c>
      <c r="G188" s="290" t="n">
        <v>0</v>
      </c>
      <c r="H188" s="290" t="n">
        <v>0</v>
      </c>
      <c r="I188" s="290" t="n">
        <v>1749.95277</v>
      </c>
      <c r="J188" s="290" t="n">
        <v>0.00243</v>
      </c>
      <c r="K188" s="290" t="n">
        <v>1749.9552</v>
      </c>
      <c r="L188" s="290" t="n">
        <v>624.8541</v>
      </c>
      <c r="M188" s="290" t="n">
        <v>0</v>
      </c>
      <c r="N188" s="290" t="n">
        <v>624.8541</v>
      </c>
      <c r="O188" s="290" t="n">
        <v>2374.8093</v>
      </c>
      <c r="P188" s="290" t="n">
        <v>30254.5863</v>
      </c>
      <c r="Q188" s="290" t="n">
        <v>0</v>
      </c>
      <c r="R188" s="291" t="n">
        <v>30254.5863</v>
      </c>
      <c r="S188" s="34"/>
      <c r="T188" s="34"/>
      <c r="U188" s="34"/>
      <c r="V188" s="34"/>
      <c r="W188" s="34"/>
      <c r="X188" s="34"/>
      <c r="Y188" s="34"/>
      <c r="Z188" s="34"/>
      <c r="AA188" s="34"/>
      <c r="AB188" s="34"/>
    </row>
    <row r="189" customFormat="false" ht="12.75" hidden="false" customHeight="false" outlineLevel="0" collapsed="false">
      <c r="A189" s="292"/>
      <c r="B189" s="292"/>
      <c r="C189" s="288" t="s">
        <v>794</v>
      </c>
      <c r="D189" s="288" t="s">
        <v>795</v>
      </c>
      <c r="E189" s="288" t="n">
        <v>118</v>
      </c>
      <c r="F189" s="289" t="n">
        <v>0</v>
      </c>
      <c r="G189" s="290" t="n">
        <v>0</v>
      </c>
      <c r="H189" s="290" t="n">
        <v>0</v>
      </c>
      <c r="I189" s="290" t="n">
        <v>1107.84109</v>
      </c>
      <c r="J189" s="290" t="n">
        <v>0</v>
      </c>
      <c r="K189" s="290" t="n">
        <v>1107.84109</v>
      </c>
      <c r="L189" s="290" t="n">
        <v>129.1313</v>
      </c>
      <c r="M189" s="290" t="n">
        <v>0</v>
      </c>
      <c r="N189" s="290" t="n">
        <v>129.1313</v>
      </c>
      <c r="O189" s="290" t="n">
        <v>1236.97239</v>
      </c>
      <c r="P189" s="290" t="n">
        <v>35293.70093</v>
      </c>
      <c r="Q189" s="290" t="n">
        <v>0</v>
      </c>
      <c r="R189" s="291" t="n">
        <v>35293.70093</v>
      </c>
      <c r="S189" s="34"/>
      <c r="T189" s="34"/>
      <c r="U189" s="34"/>
      <c r="V189" s="34"/>
      <c r="W189" s="34"/>
      <c r="X189" s="34"/>
      <c r="Y189" s="34"/>
      <c r="Z189" s="34"/>
      <c r="AA189" s="34"/>
      <c r="AB189" s="34"/>
    </row>
    <row r="190" customFormat="false" ht="12.75" hidden="false" customHeight="false" outlineLevel="0" collapsed="false">
      <c r="A190" s="292"/>
      <c r="B190" s="292"/>
      <c r="C190" s="288" t="s">
        <v>796</v>
      </c>
      <c r="D190" s="288" t="s">
        <v>797</v>
      </c>
      <c r="E190" s="288" t="n">
        <v>66</v>
      </c>
      <c r="F190" s="289" t="n">
        <v>0</v>
      </c>
      <c r="G190" s="290" t="n">
        <v>0</v>
      </c>
      <c r="H190" s="290" t="n">
        <v>0</v>
      </c>
      <c r="I190" s="290" t="n">
        <v>2466.64184</v>
      </c>
      <c r="J190" s="290" t="n">
        <v>0.00121</v>
      </c>
      <c r="K190" s="290" t="n">
        <v>2466.64305</v>
      </c>
      <c r="L190" s="290" t="n">
        <v>544.43448</v>
      </c>
      <c r="M190" s="290" t="n">
        <v>0</v>
      </c>
      <c r="N190" s="290" t="n">
        <v>544.43448</v>
      </c>
      <c r="O190" s="290" t="n">
        <v>3011.07753</v>
      </c>
      <c r="P190" s="290" t="n">
        <v>13746.19132</v>
      </c>
      <c r="Q190" s="290" t="n">
        <v>0</v>
      </c>
      <c r="R190" s="291" t="n">
        <v>13746.19132</v>
      </c>
      <c r="S190" s="34"/>
      <c r="T190" s="34"/>
      <c r="U190" s="34"/>
      <c r="V190" s="34"/>
      <c r="W190" s="34"/>
      <c r="X190" s="34"/>
      <c r="Y190" s="34"/>
      <c r="Z190" s="34"/>
      <c r="AA190" s="34"/>
      <c r="AB190" s="34"/>
    </row>
    <row r="191" customFormat="false" ht="12.75" hidden="false" customHeight="false" outlineLevel="0" collapsed="false">
      <c r="A191" s="292"/>
      <c r="B191" s="292"/>
      <c r="C191" s="292"/>
      <c r="D191" s="292"/>
      <c r="E191" s="294" t="n">
        <v>120</v>
      </c>
      <c r="F191" s="295" t="n">
        <v>0</v>
      </c>
      <c r="G191" s="296" t="n">
        <v>0</v>
      </c>
      <c r="H191" s="296" t="n">
        <v>0</v>
      </c>
      <c r="I191" s="296" t="n">
        <v>40.94746</v>
      </c>
      <c r="J191" s="296" t="n">
        <v>0</v>
      </c>
      <c r="K191" s="296" t="n">
        <v>40.94746</v>
      </c>
      <c r="L191" s="296" t="n">
        <v>0</v>
      </c>
      <c r="M191" s="296" t="n">
        <v>0</v>
      </c>
      <c r="N191" s="296" t="n">
        <v>0</v>
      </c>
      <c r="O191" s="296" t="n">
        <v>40.94746</v>
      </c>
      <c r="P191" s="296" t="n">
        <v>5268.3841</v>
      </c>
      <c r="Q191" s="296" t="n">
        <v>0</v>
      </c>
      <c r="R191" s="297" t="n">
        <v>5268.3841</v>
      </c>
      <c r="S191" s="34"/>
      <c r="T191" s="34"/>
      <c r="U191" s="34"/>
      <c r="V191" s="34"/>
      <c r="W191" s="34"/>
      <c r="X191" s="34"/>
      <c r="Y191" s="34"/>
      <c r="Z191" s="34"/>
      <c r="AA191" s="34"/>
      <c r="AB191" s="34"/>
    </row>
    <row r="192" customFormat="false" ht="12.75" hidden="false" customHeight="false" outlineLevel="0" collapsed="false">
      <c r="A192" s="292"/>
      <c r="B192" s="292"/>
      <c r="C192" s="292"/>
      <c r="D192" s="288" t="s">
        <v>798</v>
      </c>
      <c r="E192" s="288" t="n">
        <v>87</v>
      </c>
      <c r="F192" s="289" t="n">
        <v>0</v>
      </c>
      <c r="G192" s="290" t="n">
        <v>0</v>
      </c>
      <c r="H192" s="290" t="n">
        <v>0</v>
      </c>
      <c r="I192" s="290" t="n">
        <v>31.60891</v>
      </c>
      <c r="J192" s="290" t="n">
        <v>0</v>
      </c>
      <c r="K192" s="290" t="n">
        <v>31.60891</v>
      </c>
      <c r="L192" s="290" t="n">
        <v>0.06485</v>
      </c>
      <c r="M192" s="290" t="n">
        <v>0</v>
      </c>
      <c r="N192" s="290" t="n">
        <v>0.06485</v>
      </c>
      <c r="O192" s="290" t="n">
        <v>31.67376</v>
      </c>
      <c r="P192" s="290" t="n">
        <v>12457.55957</v>
      </c>
      <c r="Q192" s="290" t="n">
        <v>0</v>
      </c>
      <c r="R192" s="291" t="n">
        <v>12457.55957</v>
      </c>
      <c r="S192" s="34"/>
      <c r="T192" s="34"/>
      <c r="U192" s="34"/>
      <c r="V192" s="34"/>
      <c r="W192" s="34"/>
      <c r="X192" s="34"/>
      <c r="Y192" s="34"/>
      <c r="Z192" s="34"/>
      <c r="AA192" s="34"/>
      <c r="AB192" s="34"/>
    </row>
    <row r="193" customFormat="false" ht="12.75" hidden="false" customHeight="false" outlineLevel="0" collapsed="false">
      <c r="A193" s="292"/>
      <c r="B193" s="292"/>
      <c r="C193" s="292"/>
      <c r="D193" s="292"/>
      <c r="E193" s="294" t="n">
        <v>94</v>
      </c>
      <c r="F193" s="295" t="n">
        <v>0</v>
      </c>
      <c r="G193" s="296" t="n">
        <v>0</v>
      </c>
      <c r="H193" s="296" t="n">
        <v>0</v>
      </c>
      <c r="I193" s="296" t="n">
        <v>2357.71958</v>
      </c>
      <c r="J193" s="296" t="n">
        <v>1.54332</v>
      </c>
      <c r="K193" s="296" t="n">
        <v>2359.2629</v>
      </c>
      <c r="L193" s="296" t="n">
        <v>2123.02698</v>
      </c>
      <c r="M193" s="296" t="n">
        <v>0</v>
      </c>
      <c r="N193" s="296" t="n">
        <v>2123.02698</v>
      </c>
      <c r="O193" s="296" t="n">
        <v>4482.28988</v>
      </c>
      <c r="P193" s="296" t="n">
        <v>20019.09356</v>
      </c>
      <c r="Q193" s="296" t="n">
        <v>0</v>
      </c>
      <c r="R193" s="297" t="n">
        <v>20019.09356</v>
      </c>
      <c r="S193" s="34"/>
      <c r="T193" s="34"/>
      <c r="U193" s="34"/>
      <c r="V193" s="34"/>
      <c r="W193" s="34"/>
      <c r="X193" s="34"/>
      <c r="Y193" s="34"/>
      <c r="Z193" s="34"/>
      <c r="AA193" s="34"/>
      <c r="AB193" s="34"/>
    </row>
    <row r="194" customFormat="false" ht="12.75" hidden="false" customHeight="false" outlineLevel="0" collapsed="false">
      <c r="A194" s="292"/>
      <c r="B194" s="292"/>
      <c r="C194" s="292"/>
      <c r="D194" s="288" t="s">
        <v>796</v>
      </c>
      <c r="E194" s="288" t="n">
        <v>39</v>
      </c>
      <c r="F194" s="289" t="n">
        <v>0</v>
      </c>
      <c r="G194" s="290" t="n">
        <v>0</v>
      </c>
      <c r="H194" s="290" t="n">
        <v>0</v>
      </c>
      <c r="I194" s="290" t="n">
        <v>2758.0322</v>
      </c>
      <c r="J194" s="290" t="n">
        <v>0.00337</v>
      </c>
      <c r="K194" s="290" t="n">
        <v>2758.03557</v>
      </c>
      <c r="L194" s="290" t="n">
        <v>1254.02763</v>
      </c>
      <c r="M194" s="290" t="n">
        <v>0</v>
      </c>
      <c r="N194" s="290" t="n">
        <v>1254.02763</v>
      </c>
      <c r="O194" s="290" t="n">
        <v>4012.0632</v>
      </c>
      <c r="P194" s="290" t="n">
        <v>12332.44823</v>
      </c>
      <c r="Q194" s="290" t="n">
        <v>0</v>
      </c>
      <c r="R194" s="291" t="n">
        <v>12332.44823</v>
      </c>
      <c r="S194" s="34"/>
      <c r="T194" s="34"/>
      <c r="U194" s="34"/>
      <c r="V194" s="34"/>
      <c r="W194" s="34"/>
      <c r="X194" s="34"/>
      <c r="Y194" s="34"/>
      <c r="Z194" s="34"/>
      <c r="AA194" s="34"/>
      <c r="AB194" s="34"/>
    </row>
    <row r="195" customFormat="false" ht="12.75" hidden="false" customHeight="false" outlineLevel="0" collapsed="false">
      <c r="A195" s="292"/>
      <c r="B195" s="292"/>
      <c r="C195" s="292"/>
      <c r="D195" s="292"/>
      <c r="E195" s="294" t="n">
        <v>40</v>
      </c>
      <c r="F195" s="295" t="n">
        <v>0</v>
      </c>
      <c r="G195" s="296" t="n">
        <v>0</v>
      </c>
      <c r="H195" s="296" t="n">
        <v>0</v>
      </c>
      <c r="I195" s="296" t="n">
        <v>5409.19444</v>
      </c>
      <c r="J195" s="296" t="n">
        <v>31.65286</v>
      </c>
      <c r="K195" s="296" t="n">
        <v>5440.8473</v>
      </c>
      <c r="L195" s="296" t="n">
        <v>16227.92167</v>
      </c>
      <c r="M195" s="296" t="n">
        <v>0.00151</v>
      </c>
      <c r="N195" s="296" t="n">
        <v>16227.92318</v>
      </c>
      <c r="O195" s="296" t="n">
        <v>21668.77048</v>
      </c>
      <c r="P195" s="296" t="n">
        <v>50506.68043</v>
      </c>
      <c r="Q195" s="296" t="n">
        <v>0</v>
      </c>
      <c r="R195" s="297" t="n">
        <v>50506.68043</v>
      </c>
      <c r="S195" s="34"/>
      <c r="T195" s="34"/>
      <c r="U195" s="34"/>
      <c r="V195" s="34"/>
      <c r="W195" s="34"/>
      <c r="X195" s="34"/>
      <c r="Y195" s="34"/>
      <c r="Z195" s="34"/>
      <c r="AA195" s="34"/>
      <c r="AB195" s="34"/>
    </row>
    <row r="196" customFormat="false" ht="12.75" hidden="false" customHeight="false" outlineLevel="0" collapsed="false">
      <c r="A196" s="292"/>
      <c r="B196" s="292"/>
      <c r="C196" s="292"/>
      <c r="D196" s="288" t="s">
        <v>800</v>
      </c>
      <c r="E196" s="288" t="n">
        <v>126</v>
      </c>
      <c r="F196" s="289" t="n">
        <v>0</v>
      </c>
      <c r="G196" s="290" t="n">
        <v>0</v>
      </c>
      <c r="H196" s="290" t="n">
        <v>0</v>
      </c>
      <c r="I196" s="290" t="n">
        <v>58.18993</v>
      </c>
      <c r="J196" s="290" t="n">
        <v>0</v>
      </c>
      <c r="K196" s="290" t="n">
        <v>58.18993</v>
      </c>
      <c r="L196" s="290" t="n">
        <v>0</v>
      </c>
      <c r="M196" s="290" t="n">
        <v>0</v>
      </c>
      <c r="N196" s="290" t="n">
        <v>0</v>
      </c>
      <c r="O196" s="290" t="n">
        <v>58.18993</v>
      </c>
      <c r="P196" s="290" t="n">
        <v>4916.32766</v>
      </c>
      <c r="Q196" s="290" t="n">
        <v>0</v>
      </c>
      <c r="R196" s="291" t="n">
        <v>4916.32766</v>
      </c>
      <c r="S196" s="34"/>
      <c r="T196" s="34"/>
      <c r="U196" s="34"/>
      <c r="V196" s="34"/>
      <c r="W196" s="34"/>
      <c r="X196" s="34"/>
      <c r="Y196" s="34"/>
      <c r="Z196" s="34"/>
      <c r="AA196" s="34"/>
      <c r="AB196" s="34"/>
    </row>
    <row r="197" customFormat="false" ht="12.75" hidden="false" customHeight="false" outlineLevel="0" collapsed="false">
      <c r="A197" s="292"/>
      <c r="B197" s="292"/>
      <c r="C197" s="288" t="s">
        <v>801</v>
      </c>
      <c r="D197" s="288" t="s">
        <v>801</v>
      </c>
      <c r="E197" s="288" t="n">
        <v>71</v>
      </c>
      <c r="F197" s="289" t="n">
        <v>0</v>
      </c>
      <c r="G197" s="290" t="n">
        <v>0</v>
      </c>
      <c r="H197" s="290" t="n">
        <v>0</v>
      </c>
      <c r="I197" s="290" t="n">
        <v>1125.94215</v>
      </c>
      <c r="J197" s="290" t="n">
        <v>0.87478</v>
      </c>
      <c r="K197" s="290" t="n">
        <v>1126.81693</v>
      </c>
      <c r="L197" s="290" t="n">
        <v>6.23238</v>
      </c>
      <c r="M197" s="290" t="n">
        <v>0</v>
      </c>
      <c r="N197" s="290" t="n">
        <v>6.23238</v>
      </c>
      <c r="O197" s="290" t="n">
        <v>1133.04931</v>
      </c>
      <c r="P197" s="290" t="n">
        <v>7498.63751</v>
      </c>
      <c r="Q197" s="290" t="n">
        <v>0</v>
      </c>
      <c r="R197" s="291" t="n">
        <v>7498.63751</v>
      </c>
      <c r="S197" s="34"/>
      <c r="T197" s="34"/>
      <c r="U197" s="34"/>
      <c r="V197" s="34"/>
      <c r="W197" s="34"/>
      <c r="X197" s="34"/>
      <c r="Y197" s="34"/>
      <c r="Z197" s="34"/>
      <c r="AA197" s="34"/>
      <c r="AB197" s="34"/>
    </row>
    <row r="198" customFormat="false" ht="12.75" hidden="false" customHeight="false" outlineLevel="0" collapsed="false">
      <c r="A198" s="292"/>
      <c r="B198" s="288" t="s">
        <v>808</v>
      </c>
      <c r="C198" s="288" t="s">
        <v>809</v>
      </c>
      <c r="D198" s="288" t="s">
        <v>809</v>
      </c>
      <c r="E198" s="288" t="n">
        <v>46</v>
      </c>
      <c r="F198" s="289" t="n">
        <v>0</v>
      </c>
      <c r="G198" s="290" t="n">
        <v>0</v>
      </c>
      <c r="H198" s="290" t="n">
        <v>0</v>
      </c>
      <c r="I198" s="290" t="n">
        <v>5843.8246</v>
      </c>
      <c r="J198" s="290" t="n">
        <v>158.68941</v>
      </c>
      <c r="K198" s="290" t="n">
        <v>6002.51401</v>
      </c>
      <c r="L198" s="290" t="n">
        <v>5921.03005</v>
      </c>
      <c r="M198" s="290" t="n">
        <v>0.00384</v>
      </c>
      <c r="N198" s="290" t="n">
        <v>5921.03389</v>
      </c>
      <c r="O198" s="290" t="n">
        <v>11923.5479</v>
      </c>
      <c r="P198" s="290" t="n">
        <v>58228.89674</v>
      </c>
      <c r="Q198" s="290" t="n">
        <v>0</v>
      </c>
      <c r="R198" s="291" t="n">
        <v>58228.89674</v>
      </c>
      <c r="S198" s="34"/>
      <c r="T198" s="34"/>
      <c r="U198" s="34"/>
      <c r="V198" s="34"/>
      <c r="W198" s="34"/>
      <c r="X198" s="34"/>
      <c r="Y198" s="34"/>
      <c r="Z198" s="34"/>
      <c r="AA198" s="34"/>
      <c r="AB198" s="34"/>
    </row>
    <row r="199" customFormat="false" ht="12.75" hidden="false" customHeight="false" outlineLevel="0" collapsed="false">
      <c r="A199" s="292"/>
      <c r="B199" s="292"/>
      <c r="C199" s="292"/>
      <c r="D199" s="292"/>
      <c r="E199" s="294" t="n">
        <v>128</v>
      </c>
      <c r="F199" s="295" t="n">
        <v>0</v>
      </c>
      <c r="G199" s="296" t="n">
        <v>0</v>
      </c>
      <c r="H199" s="296" t="n">
        <v>0</v>
      </c>
      <c r="I199" s="296" t="n">
        <v>18.50243</v>
      </c>
      <c r="J199" s="296" t="n">
        <v>0</v>
      </c>
      <c r="K199" s="296" t="n">
        <v>18.50243</v>
      </c>
      <c r="L199" s="296" t="n">
        <v>0</v>
      </c>
      <c r="M199" s="296" t="n">
        <v>0</v>
      </c>
      <c r="N199" s="296" t="n">
        <v>0</v>
      </c>
      <c r="O199" s="296" t="n">
        <v>18.50243</v>
      </c>
      <c r="P199" s="296" t="n">
        <v>10047.9497</v>
      </c>
      <c r="Q199" s="296" t="n">
        <v>0</v>
      </c>
      <c r="R199" s="297" t="n">
        <v>10047.9497</v>
      </c>
      <c r="S199" s="34"/>
      <c r="T199" s="34"/>
      <c r="U199" s="34"/>
      <c r="V199" s="34"/>
      <c r="W199" s="34"/>
      <c r="X199" s="34"/>
      <c r="Y199" s="34"/>
      <c r="Z199" s="34"/>
      <c r="AA199" s="34"/>
      <c r="AB199" s="34"/>
    </row>
    <row r="200" customFormat="false" ht="12.75" hidden="false" customHeight="false" outlineLevel="0" collapsed="false">
      <c r="A200" s="292"/>
      <c r="B200" s="292"/>
      <c r="C200" s="292"/>
      <c r="D200" s="288" t="s">
        <v>810</v>
      </c>
      <c r="E200" s="288" t="n">
        <v>63</v>
      </c>
      <c r="F200" s="289" t="n">
        <v>0</v>
      </c>
      <c r="G200" s="290" t="n">
        <v>0</v>
      </c>
      <c r="H200" s="290" t="n">
        <v>0</v>
      </c>
      <c r="I200" s="290" t="n">
        <v>3385.50331</v>
      </c>
      <c r="J200" s="290" t="n">
        <v>0.01213</v>
      </c>
      <c r="K200" s="290" t="n">
        <v>3385.51544</v>
      </c>
      <c r="L200" s="290" t="n">
        <v>1263.79042</v>
      </c>
      <c r="M200" s="290" t="n">
        <v>0.00156</v>
      </c>
      <c r="N200" s="290" t="n">
        <v>1263.79198</v>
      </c>
      <c r="O200" s="290" t="n">
        <v>4649.30742</v>
      </c>
      <c r="P200" s="290" t="n">
        <v>48954.23973</v>
      </c>
      <c r="Q200" s="290" t="n">
        <v>0</v>
      </c>
      <c r="R200" s="291" t="n">
        <v>48954.23973</v>
      </c>
      <c r="S200" s="34"/>
      <c r="T200" s="34"/>
      <c r="U200" s="34"/>
      <c r="V200" s="34"/>
      <c r="W200" s="34"/>
      <c r="X200" s="34"/>
      <c r="Y200" s="34"/>
      <c r="Z200" s="34"/>
      <c r="AA200" s="34"/>
      <c r="AB200" s="34"/>
    </row>
    <row r="201" customFormat="false" ht="12.75" hidden="false" customHeight="false" outlineLevel="0" collapsed="false">
      <c r="A201" s="292"/>
      <c r="B201" s="292"/>
      <c r="C201" s="292"/>
      <c r="D201" s="292"/>
      <c r="E201" s="294" t="n">
        <v>127</v>
      </c>
      <c r="F201" s="295" t="n">
        <v>0</v>
      </c>
      <c r="G201" s="296" t="n">
        <v>0</v>
      </c>
      <c r="H201" s="296" t="n">
        <v>0</v>
      </c>
      <c r="I201" s="296" t="n">
        <v>63.93943</v>
      </c>
      <c r="J201" s="296" t="n">
        <v>0</v>
      </c>
      <c r="K201" s="296" t="n">
        <v>63.93943</v>
      </c>
      <c r="L201" s="296" t="n">
        <v>0</v>
      </c>
      <c r="M201" s="296" t="n">
        <v>0</v>
      </c>
      <c r="N201" s="296" t="n">
        <v>0</v>
      </c>
      <c r="O201" s="296" t="n">
        <v>63.93943</v>
      </c>
      <c r="P201" s="296" t="n">
        <v>6891.2269</v>
      </c>
      <c r="Q201" s="296" t="n">
        <v>0</v>
      </c>
      <c r="R201" s="297" t="n">
        <v>6891.2269</v>
      </c>
      <c r="S201" s="34"/>
      <c r="T201" s="34"/>
      <c r="U201" s="34"/>
      <c r="V201" s="34"/>
      <c r="W201" s="34"/>
      <c r="X201" s="34"/>
      <c r="Y201" s="34"/>
      <c r="Z201" s="34"/>
      <c r="AA201" s="34"/>
      <c r="AB201" s="34"/>
    </row>
    <row r="202" customFormat="false" ht="12.75" hidden="false" customHeight="false" outlineLevel="0" collapsed="false">
      <c r="A202" s="292"/>
      <c r="B202" s="292"/>
      <c r="C202" s="292"/>
      <c r="D202" s="288" t="s">
        <v>811</v>
      </c>
      <c r="E202" s="288" t="n">
        <v>86</v>
      </c>
      <c r="F202" s="289" t="n">
        <v>0</v>
      </c>
      <c r="G202" s="290" t="n">
        <v>0</v>
      </c>
      <c r="H202" s="290" t="n">
        <v>0</v>
      </c>
      <c r="I202" s="290" t="n">
        <v>261.62212</v>
      </c>
      <c r="J202" s="290" t="n">
        <v>0</v>
      </c>
      <c r="K202" s="290" t="n">
        <v>261.62212</v>
      </c>
      <c r="L202" s="290" t="n">
        <v>0</v>
      </c>
      <c r="M202" s="290" t="n">
        <v>0</v>
      </c>
      <c r="N202" s="290" t="n">
        <v>0</v>
      </c>
      <c r="O202" s="290" t="n">
        <v>261.62212</v>
      </c>
      <c r="P202" s="290" t="n">
        <v>11528.84037</v>
      </c>
      <c r="Q202" s="290" t="n">
        <v>0</v>
      </c>
      <c r="R202" s="291" t="n">
        <v>11528.84037</v>
      </c>
      <c r="S202" s="34"/>
      <c r="T202" s="34"/>
      <c r="U202" s="34"/>
      <c r="V202" s="34"/>
      <c r="W202" s="34"/>
      <c r="X202" s="34"/>
      <c r="Y202" s="34"/>
      <c r="Z202" s="34"/>
      <c r="AA202" s="34"/>
      <c r="AB202" s="34"/>
    </row>
    <row r="203" customFormat="false" ht="12.75" hidden="false" customHeight="false" outlineLevel="0" collapsed="false">
      <c r="A203" s="292"/>
      <c r="B203" s="292"/>
      <c r="C203" s="288" t="s">
        <v>808</v>
      </c>
      <c r="D203" s="288" t="s">
        <v>808</v>
      </c>
      <c r="E203" s="288" t="n">
        <v>59</v>
      </c>
      <c r="F203" s="289" t="n">
        <v>0</v>
      </c>
      <c r="G203" s="290" t="n">
        <v>0</v>
      </c>
      <c r="H203" s="290" t="n">
        <v>0</v>
      </c>
      <c r="I203" s="290" t="n">
        <v>1606.01784</v>
      </c>
      <c r="J203" s="290" t="n">
        <v>0.00425</v>
      </c>
      <c r="K203" s="290" t="n">
        <v>1606.02209</v>
      </c>
      <c r="L203" s="290" t="n">
        <v>1162.0132</v>
      </c>
      <c r="M203" s="290" t="n">
        <v>0</v>
      </c>
      <c r="N203" s="290" t="n">
        <v>1162.0132</v>
      </c>
      <c r="O203" s="290" t="n">
        <v>2768.03529</v>
      </c>
      <c r="P203" s="290" t="n">
        <v>10844.27953</v>
      </c>
      <c r="Q203" s="290" t="n">
        <v>0</v>
      </c>
      <c r="R203" s="291" t="n">
        <v>10844.27953</v>
      </c>
      <c r="S203" s="34"/>
      <c r="T203" s="34"/>
      <c r="U203" s="34"/>
      <c r="V203" s="34"/>
      <c r="W203" s="34"/>
      <c r="X203" s="34"/>
      <c r="Y203" s="34"/>
      <c r="Z203" s="34"/>
      <c r="AA203" s="34"/>
      <c r="AB203" s="34"/>
    </row>
    <row r="204" customFormat="false" ht="12.75" hidden="false" customHeight="false" outlineLevel="0" collapsed="false">
      <c r="A204" s="292"/>
      <c r="B204" s="292"/>
      <c r="C204" s="292"/>
      <c r="D204" s="288" t="s">
        <v>812</v>
      </c>
      <c r="E204" s="288" t="n">
        <v>70</v>
      </c>
      <c r="F204" s="289" t="n">
        <v>0</v>
      </c>
      <c r="G204" s="290" t="n">
        <v>0</v>
      </c>
      <c r="H204" s="290" t="n">
        <v>0</v>
      </c>
      <c r="I204" s="290" t="n">
        <v>1069.13074</v>
      </c>
      <c r="J204" s="290" t="n">
        <v>0.00011</v>
      </c>
      <c r="K204" s="290" t="n">
        <v>1069.13085</v>
      </c>
      <c r="L204" s="290" t="n">
        <v>0.6608</v>
      </c>
      <c r="M204" s="290" t="n">
        <v>0</v>
      </c>
      <c r="N204" s="290" t="n">
        <v>0.6608</v>
      </c>
      <c r="O204" s="290" t="n">
        <v>1069.79165</v>
      </c>
      <c r="P204" s="290" t="n">
        <v>7911.47251</v>
      </c>
      <c r="Q204" s="290" t="n">
        <v>0</v>
      </c>
      <c r="R204" s="291" t="n">
        <v>7911.47251</v>
      </c>
      <c r="S204" s="34"/>
      <c r="T204" s="34"/>
      <c r="U204" s="34"/>
      <c r="V204" s="34"/>
      <c r="W204" s="34"/>
      <c r="X204" s="34"/>
      <c r="Y204" s="34"/>
      <c r="Z204" s="34"/>
      <c r="AA204" s="34"/>
      <c r="AB204" s="34"/>
    </row>
    <row r="205" customFormat="false" ht="12.75" hidden="false" customHeight="false" outlineLevel="0" collapsed="false">
      <c r="A205" s="292"/>
      <c r="B205" s="292"/>
      <c r="C205" s="288" t="s">
        <v>815</v>
      </c>
      <c r="D205" s="288" t="s">
        <v>815</v>
      </c>
      <c r="E205" s="288" t="n">
        <v>69</v>
      </c>
      <c r="F205" s="289" t="n">
        <v>0</v>
      </c>
      <c r="G205" s="290" t="n">
        <v>0</v>
      </c>
      <c r="H205" s="290" t="n">
        <v>0</v>
      </c>
      <c r="I205" s="290" t="n">
        <v>1464.96276</v>
      </c>
      <c r="J205" s="290" t="n">
        <v>0.0319</v>
      </c>
      <c r="K205" s="290" t="n">
        <v>1464.99466</v>
      </c>
      <c r="L205" s="290" t="n">
        <v>159.28918</v>
      </c>
      <c r="M205" s="290" t="n">
        <v>0.00011</v>
      </c>
      <c r="N205" s="290" t="n">
        <v>159.28929</v>
      </c>
      <c r="O205" s="290" t="n">
        <v>1624.28395</v>
      </c>
      <c r="P205" s="290" t="n">
        <v>11600.85548</v>
      </c>
      <c r="Q205" s="290" t="n">
        <v>0</v>
      </c>
      <c r="R205" s="291" t="n">
        <v>11600.85548</v>
      </c>
      <c r="S205" s="34"/>
      <c r="T205" s="34"/>
      <c r="U205" s="34"/>
      <c r="V205" s="34"/>
      <c r="W205" s="34"/>
      <c r="X205" s="34"/>
      <c r="Y205" s="34"/>
      <c r="Z205" s="34"/>
      <c r="AA205" s="34"/>
      <c r="AB205" s="34"/>
    </row>
    <row r="206" customFormat="false" ht="12.75" hidden="false" customHeight="false" outlineLevel="0" collapsed="false">
      <c r="A206" s="292"/>
      <c r="B206" s="288" t="s">
        <v>817</v>
      </c>
      <c r="C206" s="288" t="s">
        <v>818</v>
      </c>
      <c r="D206" s="288" t="s">
        <v>818</v>
      </c>
      <c r="E206" s="288" t="n">
        <v>92</v>
      </c>
      <c r="F206" s="289" t="n">
        <v>0</v>
      </c>
      <c r="G206" s="290" t="n">
        <v>0</v>
      </c>
      <c r="H206" s="290" t="n">
        <v>0</v>
      </c>
      <c r="I206" s="290" t="n">
        <v>987.83128</v>
      </c>
      <c r="J206" s="290" t="n">
        <v>0</v>
      </c>
      <c r="K206" s="290" t="n">
        <v>987.83128</v>
      </c>
      <c r="L206" s="290" t="n">
        <v>335.75486</v>
      </c>
      <c r="M206" s="290" t="n">
        <v>0</v>
      </c>
      <c r="N206" s="290" t="n">
        <v>335.75486</v>
      </c>
      <c r="O206" s="290" t="n">
        <v>1323.58614</v>
      </c>
      <c r="P206" s="290" t="n">
        <v>9420.34924</v>
      </c>
      <c r="Q206" s="290" t="n">
        <v>0</v>
      </c>
      <c r="R206" s="291" t="n">
        <v>9420.34924</v>
      </c>
      <c r="S206" s="34"/>
      <c r="T206" s="34"/>
      <c r="U206" s="34"/>
      <c r="V206" s="34"/>
      <c r="W206" s="34"/>
      <c r="X206" s="34"/>
      <c r="Y206" s="34"/>
      <c r="Z206" s="34"/>
      <c r="AA206" s="34"/>
      <c r="AB206" s="34"/>
    </row>
    <row r="207" customFormat="false" ht="12.75" hidden="false" customHeight="false" outlineLevel="0" collapsed="false">
      <c r="A207" s="292"/>
      <c r="B207" s="292"/>
      <c r="C207" s="288" t="s">
        <v>819</v>
      </c>
      <c r="D207" s="288" t="s">
        <v>821</v>
      </c>
      <c r="E207" s="288" t="n">
        <v>121</v>
      </c>
      <c r="F207" s="289" t="n">
        <v>0</v>
      </c>
      <c r="G207" s="290" t="n">
        <v>0</v>
      </c>
      <c r="H207" s="290" t="n">
        <v>0</v>
      </c>
      <c r="I207" s="290" t="n">
        <v>122.68703</v>
      </c>
      <c r="J207" s="290" t="n">
        <v>0</v>
      </c>
      <c r="K207" s="290" t="n">
        <v>122.68703</v>
      </c>
      <c r="L207" s="290" t="n">
        <v>0</v>
      </c>
      <c r="M207" s="290" t="n">
        <v>0</v>
      </c>
      <c r="N207" s="290" t="n">
        <v>0</v>
      </c>
      <c r="O207" s="290" t="n">
        <v>122.68703</v>
      </c>
      <c r="P207" s="290" t="n">
        <v>4399.78016</v>
      </c>
      <c r="Q207" s="290" t="n">
        <v>0</v>
      </c>
      <c r="R207" s="291" t="n">
        <v>4399.78016</v>
      </c>
      <c r="S207" s="34"/>
      <c r="T207" s="34"/>
      <c r="U207" s="34"/>
      <c r="V207" s="34"/>
      <c r="W207" s="34"/>
      <c r="X207" s="34"/>
      <c r="Y207" s="34"/>
      <c r="Z207" s="34"/>
      <c r="AA207" s="34"/>
      <c r="AB207" s="34"/>
    </row>
    <row r="208" customFormat="false" ht="12.75" hidden="false" customHeight="false" outlineLevel="0" collapsed="false">
      <c r="A208" s="292"/>
      <c r="B208" s="292"/>
      <c r="C208" s="292"/>
      <c r="D208" s="288" t="s">
        <v>822</v>
      </c>
      <c r="E208" s="288" t="n">
        <v>45</v>
      </c>
      <c r="F208" s="289" t="n">
        <v>0</v>
      </c>
      <c r="G208" s="290" t="n">
        <v>0</v>
      </c>
      <c r="H208" s="290" t="n">
        <v>0</v>
      </c>
      <c r="I208" s="290" t="n">
        <v>2051.75368</v>
      </c>
      <c r="J208" s="290" t="n">
        <v>0.07586</v>
      </c>
      <c r="K208" s="290" t="n">
        <v>2051.82954</v>
      </c>
      <c r="L208" s="290" t="n">
        <v>771.53196</v>
      </c>
      <c r="M208" s="290" t="n">
        <v>0</v>
      </c>
      <c r="N208" s="290" t="n">
        <v>771.53196</v>
      </c>
      <c r="O208" s="290" t="n">
        <v>2823.3615</v>
      </c>
      <c r="P208" s="290" t="n">
        <v>7239.50705</v>
      </c>
      <c r="Q208" s="290" t="n">
        <v>0</v>
      </c>
      <c r="R208" s="291" t="n">
        <v>7239.50705</v>
      </c>
      <c r="S208" s="34"/>
      <c r="T208" s="34"/>
      <c r="U208" s="34"/>
      <c r="V208" s="34"/>
      <c r="W208" s="34"/>
      <c r="X208" s="34"/>
      <c r="Y208" s="34"/>
      <c r="Z208" s="34"/>
      <c r="AA208" s="34"/>
      <c r="AB208" s="34"/>
    </row>
    <row r="209" customFormat="false" ht="12.75" hidden="false" customHeight="false" outlineLevel="0" collapsed="false">
      <c r="A209" s="292"/>
      <c r="B209" s="292"/>
      <c r="C209" s="288" t="s">
        <v>823</v>
      </c>
      <c r="D209" s="288" t="s">
        <v>823</v>
      </c>
      <c r="E209" s="288" t="n">
        <v>91</v>
      </c>
      <c r="F209" s="289" t="n">
        <v>0</v>
      </c>
      <c r="G209" s="290" t="n">
        <v>0</v>
      </c>
      <c r="H209" s="290" t="n">
        <v>0</v>
      </c>
      <c r="I209" s="290" t="n">
        <v>1960.96102</v>
      </c>
      <c r="J209" s="290" t="n">
        <v>3.81246</v>
      </c>
      <c r="K209" s="290" t="n">
        <v>1964.77348</v>
      </c>
      <c r="L209" s="290" t="n">
        <v>1093.99432</v>
      </c>
      <c r="M209" s="290" t="n">
        <v>0</v>
      </c>
      <c r="N209" s="290" t="n">
        <v>1093.99432</v>
      </c>
      <c r="O209" s="290" t="n">
        <v>3058.7678</v>
      </c>
      <c r="P209" s="290" t="n">
        <v>9016.59436</v>
      </c>
      <c r="Q209" s="290" t="n">
        <v>0</v>
      </c>
      <c r="R209" s="291" t="n">
        <v>9016.59436</v>
      </c>
      <c r="S209" s="34"/>
      <c r="T209" s="34"/>
      <c r="U209" s="34"/>
      <c r="V209" s="34"/>
      <c r="W209" s="34"/>
      <c r="X209" s="34"/>
      <c r="Y209" s="34"/>
      <c r="Z209" s="34"/>
      <c r="AA209" s="34"/>
      <c r="AB209" s="34"/>
    </row>
    <row r="210" customFormat="false" ht="12.75" hidden="false" customHeight="false" outlineLevel="0" collapsed="false">
      <c r="A210" s="292"/>
      <c r="B210" s="292"/>
      <c r="C210" s="288" t="s">
        <v>824</v>
      </c>
      <c r="D210" s="288" t="s">
        <v>825</v>
      </c>
      <c r="E210" s="288" t="n">
        <v>90</v>
      </c>
      <c r="F210" s="289" t="n">
        <v>0</v>
      </c>
      <c r="G210" s="290" t="n">
        <v>0</v>
      </c>
      <c r="H210" s="290" t="n">
        <v>0</v>
      </c>
      <c r="I210" s="290" t="n">
        <v>1717.53257</v>
      </c>
      <c r="J210" s="290" t="n">
        <v>0.09115</v>
      </c>
      <c r="K210" s="290" t="n">
        <v>1717.62372</v>
      </c>
      <c r="L210" s="290" t="n">
        <v>2000.53113</v>
      </c>
      <c r="M210" s="290" t="n">
        <v>0</v>
      </c>
      <c r="N210" s="290" t="n">
        <v>2000.53113</v>
      </c>
      <c r="O210" s="290" t="n">
        <v>3718.15485</v>
      </c>
      <c r="P210" s="290" t="n">
        <v>7818.45347</v>
      </c>
      <c r="Q210" s="290" t="n">
        <v>0</v>
      </c>
      <c r="R210" s="291" t="n">
        <v>7818.45347</v>
      </c>
      <c r="S210" s="34"/>
      <c r="T210" s="34"/>
      <c r="U210" s="34"/>
      <c r="V210" s="34"/>
      <c r="W210" s="34"/>
      <c r="X210" s="34"/>
      <c r="Y210" s="34"/>
      <c r="Z210" s="34"/>
      <c r="AA210" s="34"/>
      <c r="AB210" s="34"/>
    </row>
    <row r="211" customFormat="false" ht="12.75" hidden="false" customHeight="false" outlineLevel="0" collapsed="false">
      <c r="A211" s="292"/>
      <c r="B211" s="292"/>
      <c r="C211" s="288" t="s">
        <v>817</v>
      </c>
      <c r="D211" s="288" t="s">
        <v>826</v>
      </c>
      <c r="E211" s="288" t="n">
        <v>17</v>
      </c>
      <c r="F211" s="289" t="n">
        <v>0</v>
      </c>
      <c r="G211" s="290" t="n">
        <v>0</v>
      </c>
      <c r="H211" s="290" t="n">
        <v>0</v>
      </c>
      <c r="I211" s="290" t="n">
        <v>5085.96841</v>
      </c>
      <c r="J211" s="290" t="n">
        <v>11.41529</v>
      </c>
      <c r="K211" s="290" t="n">
        <v>5097.3837</v>
      </c>
      <c r="L211" s="290" t="n">
        <v>5663.12813</v>
      </c>
      <c r="M211" s="290" t="n">
        <v>0</v>
      </c>
      <c r="N211" s="290" t="n">
        <v>5663.12813</v>
      </c>
      <c r="O211" s="290" t="n">
        <v>10760.51183</v>
      </c>
      <c r="P211" s="290" t="n">
        <v>57317.54767</v>
      </c>
      <c r="Q211" s="290" t="n">
        <v>0</v>
      </c>
      <c r="R211" s="291" t="n">
        <v>57317.54767</v>
      </c>
      <c r="S211" s="34"/>
      <c r="T211" s="34"/>
      <c r="U211" s="34"/>
      <c r="V211" s="34"/>
      <c r="W211" s="34"/>
      <c r="X211" s="34"/>
      <c r="Y211" s="34"/>
      <c r="Z211" s="34"/>
      <c r="AA211" s="34"/>
      <c r="AB211" s="34"/>
    </row>
    <row r="212" customFormat="false" ht="12.75" hidden="false" customHeight="false" outlineLevel="0" collapsed="false">
      <c r="A212" s="292"/>
      <c r="B212" s="292"/>
      <c r="C212" s="292"/>
      <c r="D212" s="292"/>
      <c r="E212" s="294" t="n">
        <v>35</v>
      </c>
      <c r="F212" s="295" t="n">
        <v>0</v>
      </c>
      <c r="G212" s="296" t="n">
        <v>0</v>
      </c>
      <c r="H212" s="296" t="n">
        <v>0</v>
      </c>
      <c r="I212" s="296" t="n">
        <v>3636.5335</v>
      </c>
      <c r="J212" s="296" t="n">
        <v>3.84379</v>
      </c>
      <c r="K212" s="296" t="n">
        <v>3640.37729</v>
      </c>
      <c r="L212" s="296" t="n">
        <v>1826.00768</v>
      </c>
      <c r="M212" s="296" t="n">
        <v>0.00019</v>
      </c>
      <c r="N212" s="296" t="n">
        <v>1826.00787</v>
      </c>
      <c r="O212" s="296" t="n">
        <v>5466.38516</v>
      </c>
      <c r="P212" s="296" t="n">
        <v>53523.92571</v>
      </c>
      <c r="Q212" s="296" t="n">
        <v>0</v>
      </c>
      <c r="R212" s="297" t="n">
        <v>53523.92571</v>
      </c>
      <c r="S212" s="34"/>
      <c r="T212" s="34"/>
      <c r="U212" s="34"/>
      <c r="V212" s="34"/>
      <c r="W212" s="34"/>
      <c r="X212" s="34"/>
      <c r="Y212" s="34"/>
      <c r="Z212" s="34"/>
      <c r="AA212" s="34"/>
      <c r="AB212" s="34"/>
    </row>
    <row r="213" customFormat="false" ht="12.75" hidden="false" customHeight="false" outlineLevel="0" collapsed="false">
      <c r="A213" s="292"/>
      <c r="B213" s="292"/>
      <c r="C213" s="292"/>
      <c r="D213" s="292"/>
      <c r="E213" s="294" t="n">
        <v>81</v>
      </c>
      <c r="F213" s="295" t="n">
        <v>0</v>
      </c>
      <c r="G213" s="296" t="n">
        <v>0</v>
      </c>
      <c r="H213" s="296" t="n">
        <v>0</v>
      </c>
      <c r="I213" s="296" t="n">
        <v>4333.40758</v>
      </c>
      <c r="J213" s="296" t="n">
        <v>6.8134</v>
      </c>
      <c r="K213" s="296" t="n">
        <v>4340.22098</v>
      </c>
      <c r="L213" s="296" t="n">
        <v>2781.61892</v>
      </c>
      <c r="M213" s="296" t="n">
        <v>0.00501</v>
      </c>
      <c r="N213" s="296" t="n">
        <v>2781.62393</v>
      </c>
      <c r="O213" s="296" t="n">
        <v>7121.84491</v>
      </c>
      <c r="P213" s="296" t="n">
        <v>56774.06557</v>
      </c>
      <c r="Q213" s="296" t="n">
        <v>0</v>
      </c>
      <c r="R213" s="297" t="n">
        <v>56774.06557</v>
      </c>
      <c r="S213" s="34"/>
      <c r="T213" s="34"/>
      <c r="U213" s="34"/>
      <c r="V213" s="34"/>
      <c r="W213" s="34"/>
      <c r="X213" s="34"/>
      <c r="Y213" s="34"/>
      <c r="Z213" s="34"/>
      <c r="AA213" s="34"/>
      <c r="AB213" s="34"/>
    </row>
    <row r="214" customFormat="false" ht="12.75" hidden="false" customHeight="false" outlineLevel="0" collapsed="false">
      <c r="A214" s="292"/>
      <c r="B214" s="292"/>
      <c r="C214" s="292"/>
      <c r="D214" s="288" t="s">
        <v>827</v>
      </c>
      <c r="E214" s="288" t="n">
        <v>25</v>
      </c>
      <c r="F214" s="289" t="n">
        <v>0</v>
      </c>
      <c r="G214" s="290" t="n">
        <v>0</v>
      </c>
      <c r="H214" s="290" t="n">
        <v>0</v>
      </c>
      <c r="I214" s="290" t="n">
        <v>3085.65013</v>
      </c>
      <c r="J214" s="290" t="n">
        <v>0.06714</v>
      </c>
      <c r="K214" s="290" t="n">
        <v>3085.71727</v>
      </c>
      <c r="L214" s="290" t="n">
        <v>2394.53829</v>
      </c>
      <c r="M214" s="290" t="n">
        <v>0</v>
      </c>
      <c r="N214" s="290" t="n">
        <v>2394.53829</v>
      </c>
      <c r="O214" s="290" t="n">
        <v>5480.25556</v>
      </c>
      <c r="P214" s="290" t="n">
        <v>45079.61418</v>
      </c>
      <c r="Q214" s="290" t="n">
        <v>0</v>
      </c>
      <c r="R214" s="291" t="n">
        <v>45079.61418</v>
      </c>
      <c r="S214" s="34"/>
      <c r="T214" s="34"/>
      <c r="U214" s="34"/>
      <c r="V214" s="34"/>
      <c r="W214" s="34"/>
      <c r="X214" s="34"/>
      <c r="Y214" s="34"/>
      <c r="Z214" s="34"/>
      <c r="AA214" s="34"/>
      <c r="AB214" s="34"/>
    </row>
    <row r="215" customFormat="false" ht="12.75" hidden="false" customHeight="false" outlineLevel="0" collapsed="false">
      <c r="A215" s="292"/>
      <c r="B215" s="292"/>
      <c r="C215" s="292"/>
      <c r="D215" s="288" t="s">
        <v>828</v>
      </c>
      <c r="E215" s="288" t="n">
        <v>6</v>
      </c>
      <c r="F215" s="289" t="n">
        <v>0</v>
      </c>
      <c r="G215" s="290" t="n">
        <v>0</v>
      </c>
      <c r="H215" s="290" t="n">
        <v>0</v>
      </c>
      <c r="I215" s="290" t="n">
        <v>4683.8033</v>
      </c>
      <c r="J215" s="290" t="n">
        <v>0.17167</v>
      </c>
      <c r="K215" s="290" t="n">
        <v>4683.97497</v>
      </c>
      <c r="L215" s="290" t="n">
        <v>9787.33486</v>
      </c>
      <c r="M215" s="290" t="n">
        <v>0</v>
      </c>
      <c r="N215" s="290" t="n">
        <v>9787.33486</v>
      </c>
      <c r="O215" s="290" t="n">
        <v>14471.30983</v>
      </c>
      <c r="P215" s="290" t="n">
        <v>51222.04913</v>
      </c>
      <c r="Q215" s="290" t="n">
        <v>0</v>
      </c>
      <c r="R215" s="291" t="n">
        <v>51222.04913</v>
      </c>
      <c r="S215" s="34"/>
      <c r="T215" s="34"/>
      <c r="U215" s="34"/>
      <c r="V215" s="34"/>
      <c r="W215" s="34"/>
      <c r="X215" s="34"/>
      <c r="Y215" s="34"/>
      <c r="Z215" s="34"/>
      <c r="AA215" s="34"/>
      <c r="AB215" s="34"/>
    </row>
    <row r="216" customFormat="false" ht="12.75" hidden="false" customHeight="false" outlineLevel="0" collapsed="false">
      <c r="A216" s="292"/>
      <c r="B216" s="292"/>
      <c r="C216" s="292"/>
      <c r="D216" s="292"/>
      <c r="E216" s="294" t="n">
        <v>16</v>
      </c>
      <c r="F216" s="295" t="n">
        <v>0</v>
      </c>
      <c r="G216" s="296" t="n">
        <v>0</v>
      </c>
      <c r="H216" s="296" t="n">
        <v>0</v>
      </c>
      <c r="I216" s="296" t="n">
        <v>4677.17499</v>
      </c>
      <c r="J216" s="296" t="n">
        <v>3.36393</v>
      </c>
      <c r="K216" s="296" t="n">
        <v>4680.53892</v>
      </c>
      <c r="L216" s="296" t="n">
        <v>4486.86875</v>
      </c>
      <c r="M216" s="296" t="n">
        <v>0</v>
      </c>
      <c r="N216" s="296" t="n">
        <v>4486.86875</v>
      </c>
      <c r="O216" s="296" t="n">
        <v>9167.40767</v>
      </c>
      <c r="P216" s="296" t="n">
        <v>70367.06904</v>
      </c>
      <c r="Q216" s="296" t="n">
        <v>0</v>
      </c>
      <c r="R216" s="297" t="n">
        <v>70367.06904</v>
      </c>
      <c r="S216" s="34"/>
      <c r="T216" s="34"/>
      <c r="U216" s="34"/>
      <c r="V216" s="34"/>
      <c r="W216" s="34"/>
      <c r="X216" s="34"/>
      <c r="Y216" s="34"/>
      <c r="Z216" s="34"/>
      <c r="AA216" s="34"/>
      <c r="AB216" s="34"/>
    </row>
    <row r="217" customFormat="false" ht="12.75" hidden="false" customHeight="false" outlineLevel="0" collapsed="false">
      <c r="A217" s="292"/>
      <c r="B217" s="292"/>
      <c r="C217" s="292"/>
      <c r="D217" s="292"/>
      <c r="E217" s="294" t="n">
        <v>28</v>
      </c>
      <c r="F217" s="295" t="n">
        <v>0</v>
      </c>
      <c r="G217" s="296" t="n">
        <v>0</v>
      </c>
      <c r="H217" s="296" t="n">
        <v>0</v>
      </c>
      <c r="I217" s="296" t="n">
        <v>4683.62635</v>
      </c>
      <c r="J217" s="296" t="n">
        <v>45.54951</v>
      </c>
      <c r="K217" s="296" t="n">
        <v>4729.17586</v>
      </c>
      <c r="L217" s="296" t="n">
        <v>10224.01544</v>
      </c>
      <c r="M217" s="296" t="n">
        <v>0</v>
      </c>
      <c r="N217" s="296" t="n">
        <v>10224.01544</v>
      </c>
      <c r="O217" s="296" t="n">
        <v>14953.1913</v>
      </c>
      <c r="P217" s="296" t="n">
        <v>43183.7614</v>
      </c>
      <c r="Q217" s="296" t="n">
        <v>0</v>
      </c>
      <c r="R217" s="297" t="n">
        <v>43183.7614</v>
      </c>
      <c r="S217" s="34"/>
      <c r="T217" s="34"/>
      <c r="U217" s="34"/>
      <c r="V217" s="34"/>
      <c r="W217" s="34"/>
      <c r="X217" s="34"/>
      <c r="Y217" s="34"/>
      <c r="Z217" s="34"/>
      <c r="AA217" s="34"/>
      <c r="AB217" s="34"/>
    </row>
    <row r="218" customFormat="false" ht="12.75" hidden="false" customHeight="false" outlineLevel="0" collapsed="false">
      <c r="A218" s="292"/>
      <c r="B218" s="292"/>
      <c r="C218" s="292"/>
      <c r="D218" s="288" t="s">
        <v>817</v>
      </c>
      <c r="E218" s="288" t="n">
        <v>8</v>
      </c>
      <c r="F218" s="289" t="n">
        <v>0</v>
      </c>
      <c r="G218" s="290" t="n">
        <v>0</v>
      </c>
      <c r="H218" s="290" t="n">
        <v>0</v>
      </c>
      <c r="I218" s="290" t="n">
        <v>7784.91474</v>
      </c>
      <c r="J218" s="290" t="n">
        <v>25.45963</v>
      </c>
      <c r="K218" s="290" t="n">
        <v>7810.37437</v>
      </c>
      <c r="L218" s="290" t="n">
        <v>56431.39756</v>
      </c>
      <c r="M218" s="290" t="n">
        <v>0.00156</v>
      </c>
      <c r="N218" s="290" t="n">
        <v>56431.39912</v>
      </c>
      <c r="O218" s="290" t="n">
        <v>64241.77349</v>
      </c>
      <c r="P218" s="290" t="n">
        <v>63252.8231</v>
      </c>
      <c r="Q218" s="290" t="n">
        <v>0</v>
      </c>
      <c r="R218" s="291" t="n">
        <v>63252.8231</v>
      </c>
      <c r="S218" s="34"/>
      <c r="T218" s="34"/>
      <c r="U218" s="34"/>
      <c r="V218" s="34"/>
      <c r="W218" s="34"/>
      <c r="X218" s="34"/>
      <c r="Y218" s="34"/>
      <c r="Z218" s="34"/>
      <c r="AA218" s="34"/>
      <c r="AB218" s="34"/>
    </row>
    <row r="219" customFormat="false" ht="12.75" hidden="false" customHeight="false" outlineLevel="0" collapsed="false">
      <c r="A219" s="292"/>
      <c r="B219" s="292"/>
      <c r="C219" s="292"/>
      <c r="D219" s="288" t="s">
        <v>831</v>
      </c>
      <c r="E219" s="288" t="n">
        <v>3</v>
      </c>
      <c r="F219" s="289" t="n">
        <v>0</v>
      </c>
      <c r="G219" s="290" t="n">
        <v>0</v>
      </c>
      <c r="H219" s="290" t="n">
        <v>0</v>
      </c>
      <c r="I219" s="290" t="n">
        <v>6765.16695</v>
      </c>
      <c r="J219" s="290" t="n">
        <v>120.94759</v>
      </c>
      <c r="K219" s="290" t="n">
        <v>6886.11454</v>
      </c>
      <c r="L219" s="290" t="n">
        <v>30916.85845</v>
      </c>
      <c r="M219" s="290" t="n">
        <v>0.00094</v>
      </c>
      <c r="N219" s="290" t="n">
        <v>30916.85939</v>
      </c>
      <c r="O219" s="290" t="n">
        <v>37802.97393</v>
      </c>
      <c r="P219" s="290" t="n">
        <v>47462.66425</v>
      </c>
      <c r="Q219" s="290" t="n">
        <v>0</v>
      </c>
      <c r="R219" s="291" t="n">
        <v>47462.66425</v>
      </c>
      <c r="S219" s="34"/>
      <c r="T219" s="34"/>
      <c r="U219" s="34"/>
      <c r="V219" s="34"/>
      <c r="W219" s="34"/>
      <c r="X219" s="34"/>
      <c r="Y219" s="34"/>
      <c r="Z219" s="34"/>
      <c r="AA219" s="34"/>
      <c r="AB219" s="34"/>
    </row>
    <row r="220" customFormat="false" ht="12.75" hidden="false" customHeight="false" outlineLevel="0" collapsed="false">
      <c r="A220" s="292"/>
      <c r="B220" s="292"/>
      <c r="C220" s="292"/>
      <c r="D220" s="292"/>
      <c r="E220" s="294" t="n">
        <v>30</v>
      </c>
      <c r="F220" s="295" t="n">
        <v>0</v>
      </c>
      <c r="G220" s="296" t="n">
        <v>0</v>
      </c>
      <c r="H220" s="296" t="n">
        <v>0</v>
      </c>
      <c r="I220" s="296" t="n">
        <v>8441.38342</v>
      </c>
      <c r="J220" s="296" t="n">
        <v>0.59342</v>
      </c>
      <c r="K220" s="296" t="n">
        <v>8441.97684</v>
      </c>
      <c r="L220" s="296" t="n">
        <v>12351.24579</v>
      </c>
      <c r="M220" s="296" t="n">
        <v>0</v>
      </c>
      <c r="N220" s="296" t="n">
        <v>12351.24579</v>
      </c>
      <c r="O220" s="296" t="n">
        <v>20793.22263</v>
      </c>
      <c r="P220" s="296" t="n">
        <v>97323.84335</v>
      </c>
      <c r="Q220" s="296" t="n">
        <v>0</v>
      </c>
      <c r="R220" s="297" t="n">
        <v>97323.84335</v>
      </c>
      <c r="S220" s="34"/>
      <c r="T220" s="34"/>
      <c r="U220" s="34"/>
      <c r="V220" s="34"/>
      <c r="W220" s="34"/>
      <c r="X220" s="34"/>
      <c r="Y220" s="34"/>
      <c r="Z220" s="34"/>
      <c r="AA220" s="34"/>
      <c r="AB220" s="34"/>
    </row>
    <row r="221" customFormat="false" ht="12.75" hidden="false" customHeight="false" outlineLevel="0" collapsed="false">
      <c r="A221" s="292"/>
      <c r="B221" s="292"/>
      <c r="C221" s="292"/>
      <c r="D221" s="288" t="s">
        <v>832</v>
      </c>
      <c r="E221" s="288" t="n">
        <v>125</v>
      </c>
      <c r="F221" s="289" t="n">
        <v>0</v>
      </c>
      <c r="G221" s="290" t="n">
        <v>0</v>
      </c>
      <c r="H221" s="290" t="n">
        <v>0</v>
      </c>
      <c r="I221" s="290" t="n">
        <v>126.92531</v>
      </c>
      <c r="J221" s="290" t="n">
        <v>0</v>
      </c>
      <c r="K221" s="290" t="n">
        <v>126.92531</v>
      </c>
      <c r="L221" s="290" t="n">
        <v>0</v>
      </c>
      <c r="M221" s="290" t="n">
        <v>0</v>
      </c>
      <c r="N221" s="290" t="n">
        <v>0</v>
      </c>
      <c r="O221" s="290" t="n">
        <v>126.92531</v>
      </c>
      <c r="P221" s="290" t="n">
        <v>4783.31548</v>
      </c>
      <c r="Q221" s="290" t="n">
        <v>0</v>
      </c>
      <c r="R221" s="291" t="n">
        <v>4783.31548</v>
      </c>
      <c r="S221" s="34"/>
      <c r="T221" s="34"/>
      <c r="U221" s="34"/>
      <c r="V221" s="34"/>
      <c r="W221" s="34"/>
      <c r="X221" s="34"/>
      <c r="Y221" s="34"/>
      <c r="Z221" s="34"/>
      <c r="AA221" s="34"/>
      <c r="AB221" s="34"/>
    </row>
    <row r="222" customFormat="false" ht="12.75" hidden="false" customHeight="false" outlineLevel="0" collapsed="false">
      <c r="A222" s="292"/>
      <c r="B222" s="292"/>
      <c r="C222" s="292"/>
      <c r="D222" s="288" t="s">
        <v>833</v>
      </c>
      <c r="E222" s="288" t="n">
        <v>97</v>
      </c>
      <c r="F222" s="289" t="n">
        <v>0</v>
      </c>
      <c r="G222" s="290" t="n">
        <v>0</v>
      </c>
      <c r="H222" s="290" t="n">
        <v>0</v>
      </c>
      <c r="I222" s="290" t="n">
        <v>3411.03609</v>
      </c>
      <c r="J222" s="290" t="n">
        <v>74.74357</v>
      </c>
      <c r="K222" s="290" t="n">
        <v>3485.77966</v>
      </c>
      <c r="L222" s="290" t="n">
        <v>2478.01104</v>
      </c>
      <c r="M222" s="290" t="n">
        <v>0</v>
      </c>
      <c r="N222" s="290" t="n">
        <v>2478.01104</v>
      </c>
      <c r="O222" s="290" t="n">
        <v>5963.7907</v>
      </c>
      <c r="P222" s="290" t="n">
        <v>36965.13629</v>
      </c>
      <c r="Q222" s="290" t="n">
        <v>0</v>
      </c>
      <c r="R222" s="291" t="n">
        <v>36965.13629</v>
      </c>
      <c r="S222" s="34"/>
      <c r="T222" s="34"/>
      <c r="U222" s="34"/>
      <c r="V222" s="34"/>
      <c r="W222" s="34"/>
      <c r="X222" s="34"/>
      <c r="Y222" s="34"/>
      <c r="Z222" s="34"/>
      <c r="AA222" s="34"/>
      <c r="AB222" s="34"/>
    </row>
    <row r="223" customFormat="false" ht="12.75" hidden="false" customHeight="false" outlineLevel="0" collapsed="false">
      <c r="A223" s="292"/>
      <c r="B223" s="292"/>
      <c r="C223" s="292"/>
      <c r="D223" s="288" t="s">
        <v>676</v>
      </c>
      <c r="E223" s="288" t="n">
        <v>1</v>
      </c>
      <c r="F223" s="289" t="n">
        <v>0</v>
      </c>
      <c r="G223" s="290" t="n">
        <v>0</v>
      </c>
      <c r="H223" s="290" t="n">
        <v>0</v>
      </c>
      <c r="I223" s="290" t="n">
        <v>8555.86976</v>
      </c>
      <c r="J223" s="290" t="n">
        <v>27.78783</v>
      </c>
      <c r="K223" s="290" t="n">
        <v>8583.65759</v>
      </c>
      <c r="L223" s="290" t="n">
        <v>1490919.20039</v>
      </c>
      <c r="M223" s="290" t="n">
        <v>19468.88501</v>
      </c>
      <c r="N223" s="290" t="n">
        <v>1510388.0854</v>
      </c>
      <c r="O223" s="290" t="n">
        <v>1518971.74299</v>
      </c>
      <c r="P223" s="290" t="n">
        <v>4209.1782</v>
      </c>
      <c r="Q223" s="290" t="n">
        <v>0</v>
      </c>
      <c r="R223" s="291" t="n">
        <v>4209.1782</v>
      </c>
      <c r="S223" s="34"/>
      <c r="T223" s="34"/>
      <c r="U223" s="34"/>
      <c r="V223" s="34"/>
      <c r="W223" s="34"/>
      <c r="X223" s="34"/>
      <c r="Y223" s="34"/>
      <c r="Z223" s="34"/>
      <c r="AA223" s="34"/>
      <c r="AB223" s="34"/>
    </row>
    <row r="224" customFormat="false" ht="12.75" hidden="false" customHeight="false" outlineLevel="0" collapsed="false">
      <c r="A224" s="292"/>
      <c r="B224" s="292"/>
      <c r="C224" s="292"/>
      <c r="D224" s="288" t="s">
        <v>834</v>
      </c>
      <c r="E224" s="288" t="n">
        <v>9</v>
      </c>
      <c r="F224" s="289" t="n">
        <v>0</v>
      </c>
      <c r="G224" s="290" t="n">
        <v>0</v>
      </c>
      <c r="H224" s="290" t="n">
        <v>0</v>
      </c>
      <c r="I224" s="290" t="n">
        <v>6040.03387</v>
      </c>
      <c r="J224" s="290" t="n">
        <v>100.37928</v>
      </c>
      <c r="K224" s="290" t="n">
        <v>6140.41315</v>
      </c>
      <c r="L224" s="290" t="n">
        <v>8614.11162</v>
      </c>
      <c r="M224" s="290" t="n">
        <v>0.0019</v>
      </c>
      <c r="N224" s="290" t="n">
        <v>8614.11352</v>
      </c>
      <c r="O224" s="290" t="n">
        <v>14754.52667</v>
      </c>
      <c r="P224" s="290" t="n">
        <v>69420.86145</v>
      </c>
      <c r="Q224" s="290" t="n">
        <v>0</v>
      </c>
      <c r="R224" s="291" t="n">
        <v>69420.86145</v>
      </c>
      <c r="S224" s="34"/>
      <c r="T224" s="34"/>
      <c r="U224" s="34"/>
      <c r="V224" s="34"/>
      <c r="W224" s="34"/>
      <c r="X224" s="34"/>
      <c r="Y224" s="34"/>
      <c r="Z224" s="34"/>
      <c r="AA224" s="34"/>
      <c r="AB224" s="34"/>
    </row>
    <row r="225" customFormat="false" ht="12.75" hidden="false" customHeight="false" outlineLevel="0" collapsed="false">
      <c r="A225" s="292"/>
      <c r="B225" s="292"/>
      <c r="C225" s="292"/>
      <c r="D225" s="292"/>
      <c r="E225" s="294" t="n">
        <v>53</v>
      </c>
      <c r="F225" s="295" t="n">
        <v>0</v>
      </c>
      <c r="G225" s="296" t="n">
        <v>0</v>
      </c>
      <c r="H225" s="296" t="n">
        <v>0</v>
      </c>
      <c r="I225" s="296" t="n">
        <v>3205.07877</v>
      </c>
      <c r="J225" s="296" t="n">
        <v>2.00191</v>
      </c>
      <c r="K225" s="296" t="n">
        <v>3207.08068</v>
      </c>
      <c r="L225" s="296" t="n">
        <v>1678.40023</v>
      </c>
      <c r="M225" s="296" t="n">
        <v>0</v>
      </c>
      <c r="N225" s="296" t="n">
        <v>1678.40023</v>
      </c>
      <c r="O225" s="296" t="n">
        <v>4885.48091</v>
      </c>
      <c r="P225" s="296" t="n">
        <v>39112.59957</v>
      </c>
      <c r="Q225" s="296" t="n">
        <v>0</v>
      </c>
      <c r="R225" s="297" t="n">
        <v>39112.59957</v>
      </c>
      <c r="S225" s="34"/>
      <c r="T225" s="34"/>
      <c r="U225" s="34"/>
      <c r="V225" s="34"/>
      <c r="W225" s="34"/>
      <c r="X225" s="34"/>
      <c r="Y225" s="34"/>
      <c r="Z225" s="34"/>
      <c r="AA225" s="34"/>
      <c r="AB225" s="34"/>
    </row>
    <row r="226" customFormat="false" ht="12.75" hidden="false" customHeight="false" outlineLevel="0" collapsed="false">
      <c r="A226" s="292"/>
      <c r="B226" s="292"/>
      <c r="C226" s="292"/>
      <c r="D226" s="292"/>
      <c r="E226" s="294" t="n">
        <v>130</v>
      </c>
      <c r="F226" s="295" t="n">
        <v>0</v>
      </c>
      <c r="G226" s="296" t="n">
        <v>0</v>
      </c>
      <c r="H226" s="296" t="n">
        <v>0</v>
      </c>
      <c r="I226" s="296" t="n">
        <v>62.31221</v>
      </c>
      <c r="J226" s="296" t="n">
        <v>0</v>
      </c>
      <c r="K226" s="296" t="n">
        <v>62.31221</v>
      </c>
      <c r="L226" s="296" t="n">
        <v>0</v>
      </c>
      <c r="M226" s="296" t="n">
        <v>0</v>
      </c>
      <c r="N226" s="296" t="n">
        <v>0</v>
      </c>
      <c r="O226" s="296" t="n">
        <v>62.31221</v>
      </c>
      <c r="P226" s="296" t="n">
        <v>4309.16321</v>
      </c>
      <c r="Q226" s="296" t="n">
        <v>0</v>
      </c>
      <c r="R226" s="297" t="n">
        <v>4309.16321</v>
      </c>
      <c r="S226" s="34"/>
      <c r="T226" s="34"/>
      <c r="U226" s="34"/>
      <c r="V226" s="34"/>
      <c r="W226" s="34"/>
      <c r="X226" s="34"/>
      <c r="Y226" s="34"/>
      <c r="Z226" s="34"/>
      <c r="AA226" s="34"/>
      <c r="AB226" s="34"/>
    </row>
    <row r="227" customFormat="false" ht="12.75" hidden="false" customHeight="false" outlineLevel="0" collapsed="false">
      <c r="A227" s="292"/>
      <c r="B227" s="292"/>
      <c r="C227" s="292"/>
      <c r="D227" s="288" t="s">
        <v>837</v>
      </c>
      <c r="E227" s="288" t="n">
        <v>12</v>
      </c>
      <c r="F227" s="289" t="n">
        <v>0</v>
      </c>
      <c r="G227" s="290" t="n">
        <v>0</v>
      </c>
      <c r="H227" s="290" t="n">
        <v>0</v>
      </c>
      <c r="I227" s="290" t="n">
        <v>5809.7583</v>
      </c>
      <c r="J227" s="290" t="n">
        <v>65.28766</v>
      </c>
      <c r="K227" s="290" t="n">
        <v>5875.04596</v>
      </c>
      <c r="L227" s="290" t="n">
        <v>8993.96626</v>
      </c>
      <c r="M227" s="290" t="n">
        <v>0</v>
      </c>
      <c r="N227" s="290" t="n">
        <v>8993.96626</v>
      </c>
      <c r="O227" s="290" t="n">
        <v>14869.01222</v>
      </c>
      <c r="P227" s="290" t="n">
        <v>53847.59166</v>
      </c>
      <c r="Q227" s="290" t="n">
        <v>0</v>
      </c>
      <c r="R227" s="291" t="n">
        <v>53847.59166</v>
      </c>
      <c r="S227" s="34"/>
      <c r="T227" s="34"/>
      <c r="U227" s="34"/>
      <c r="V227" s="34"/>
      <c r="W227" s="34"/>
      <c r="X227" s="34"/>
      <c r="Y227" s="34"/>
      <c r="Z227" s="34"/>
      <c r="AA227" s="34"/>
      <c r="AB227" s="34"/>
    </row>
    <row r="228" customFormat="false" ht="12.75" hidden="false" customHeight="false" outlineLevel="0" collapsed="false">
      <c r="A228" s="292"/>
      <c r="B228" s="292"/>
      <c r="C228" s="292"/>
      <c r="D228" s="292"/>
      <c r="E228" s="294" t="n">
        <v>13</v>
      </c>
      <c r="F228" s="295" t="n">
        <v>0</v>
      </c>
      <c r="G228" s="296" t="n">
        <v>0</v>
      </c>
      <c r="H228" s="296" t="n">
        <v>0</v>
      </c>
      <c r="I228" s="296" t="n">
        <v>7059.51916</v>
      </c>
      <c r="J228" s="296" t="n">
        <v>12.74112</v>
      </c>
      <c r="K228" s="296" t="n">
        <v>7072.26028</v>
      </c>
      <c r="L228" s="296" t="n">
        <v>16577.93355</v>
      </c>
      <c r="M228" s="296" t="n">
        <v>0.00133</v>
      </c>
      <c r="N228" s="296" t="n">
        <v>16577.93488</v>
      </c>
      <c r="O228" s="296" t="n">
        <v>23650.19516</v>
      </c>
      <c r="P228" s="296" t="n">
        <v>54417.75156</v>
      </c>
      <c r="Q228" s="296" t="n">
        <v>0</v>
      </c>
      <c r="R228" s="297" t="n">
        <v>54417.75156</v>
      </c>
      <c r="S228" s="34"/>
      <c r="T228" s="34"/>
      <c r="U228" s="34"/>
      <c r="V228" s="34"/>
      <c r="W228" s="34"/>
      <c r="X228" s="34"/>
      <c r="Y228" s="34"/>
      <c r="Z228" s="34"/>
      <c r="AA228" s="34"/>
      <c r="AB228" s="34"/>
    </row>
    <row r="229" customFormat="false" ht="12.75" hidden="false" customHeight="false" outlineLevel="0" collapsed="false">
      <c r="A229" s="292"/>
      <c r="B229" s="292"/>
      <c r="C229" s="292"/>
      <c r="D229" s="292"/>
      <c r="E229" s="294" t="n">
        <v>102</v>
      </c>
      <c r="F229" s="295" t="n">
        <v>0</v>
      </c>
      <c r="G229" s="296" t="n">
        <v>0</v>
      </c>
      <c r="H229" s="296" t="n">
        <v>0</v>
      </c>
      <c r="I229" s="296" t="n">
        <v>2714.3189</v>
      </c>
      <c r="J229" s="296" t="n">
        <v>0.08617</v>
      </c>
      <c r="K229" s="296" t="n">
        <v>2714.40507</v>
      </c>
      <c r="L229" s="296" t="n">
        <v>3578.30175</v>
      </c>
      <c r="M229" s="296" t="n">
        <v>0</v>
      </c>
      <c r="N229" s="296" t="n">
        <v>3578.30175</v>
      </c>
      <c r="O229" s="296" t="n">
        <v>6292.70682</v>
      </c>
      <c r="P229" s="296" t="n">
        <v>37344.14661</v>
      </c>
      <c r="Q229" s="296" t="n">
        <v>0</v>
      </c>
      <c r="R229" s="297" t="n">
        <v>37344.14661</v>
      </c>
      <c r="S229" s="34"/>
      <c r="T229" s="34"/>
      <c r="U229" s="34"/>
      <c r="V229" s="34"/>
      <c r="W229" s="34"/>
      <c r="X229" s="34"/>
      <c r="Y229" s="34"/>
      <c r="Z229" s="34"/>
      <c r="AA229" s="34"/>
      <c r="AB229" s="34"/>
    </row>
    <row r="230" customFormat="false" ht="12.75" hidden="false" customHeight="false" outlineLevel="0" collapsed="false">
      <c r="A230" s="292"/>
      <c r="B230" s="292"/>
      <c r="C230" s="292"/>
      <c r="D230" s="288" t="s">
        <v>838</v>
      </c>
      <c r="E230" s="288" t="n">
        <v>82</v>
      </c>
      <c r="F230" s="289" t="n">
        <v>0</v>
      </c>
      <c r="G230" s="290" t="n">
        <v>0</v>
      </c>
      <c r="H230" s="290" t="n">
        <v>0</v>
      </c>
      <c r="I230" s="290" t="n">
        <v>4975.5724</v>
      </c>
      <c r="J230" s="290" t="n">
        <v>9.00394</v>
      </c>
      <c r="K230" s="290" t="n">
        <v>4984.57634</v>
      </c>
      <c r="L230" s="290" t="n">
        <v>18071.7621</v>
      </c>
      <c r="M230" s="290" t="n">
        <v>0</v>
      </c>
      <c r="N230" s="290" t="n">
        <v>18071.7621</v>
      </c>
      <c r="O230" s="290" t="n">
        <v>23056.33844</v>
      </c>
      <c r="P230" s="290" t="n">
        <v>45131.58288</v>
      </c>
      <c r="Q230" s="290" t="n">
        <v>0</v>
      </c>
      <c r="R230" s="291" t="n">
        <v>45131.58288</v>
      </c>
      <c r="S230" s="34"/>
      <c r="T230" s="34"/>
      <c r="U230" s="34"/>
      <c r="V230" s="34"/>
      <c r="W230" s="34"/>
      <c r="X230" s="34"/>
      <c r="Y230" s="34"/>
      <c r="Z230" s="34"/>
      <c r="AA230" s="34"/>
      <c r="AB230" s="34"/>
    </row>
    <row r="231" customFormat="false" ht="12.75" hidden="false" customHeight="false" outlineLevel="0" collapsed="false">
      <c r="A231" s="292"/>
      <c r="B231" s="292"/>
      <c r="C231" s="292"/>
      <c r="D231" s="288" t="s">
        <v>839</v>
      </c>
      <c r="E231" s="288" t="n">
        <v>15</v>
      </c>
      <c r="F231" s="289" t="n">
        <v>0</v>
      </c>
      <c r="G231" s="290" t="n">
        <v>0</v>
      </c>
      <c r="H231" s="290" t="n">
        <v>0</v>
      </c>
      <c r="I231" s="290" t="n">
        <v>4149.32678</v>
      </c>
      <c r="J231" s="290" t="n">
        <v>128.41798</v>
      </c>
      <c r="K231" s="290" t="n">
        <v>4277.74476</v>
      </c>
      <c r="L231" s="290" t="n">
        <v>13643.96003</v>
      </c>
      <c r="M231" s="290" t="n">
        <v>0.01328</v>
      </c>
      <c r="N231" s="290" t="n">
        <v>13643.97331</v>
      </c>
      <c r="O231" s="290" t="n">
        <v>17921.71807</v>
      </c>
      <c r="P231" s="290" t="n">
        <v>45927.68272</v>
      </c>
      <c r="Q231" s="290" t="n">
        <v>0</v>
      </c>
      <c r="R231" s="291" t="n">
        <v>45927.68272</v>
      </c>
      <c r="S231" s="34"/>
      <c r="T231" s="34"/>
      <c r="U231" s="34"/>
      <c r="V231" s="34"/>
      <c r="W231" s="34"/>
      <c r="X231" s="34"/>
      <c r="Y231" s="34"/>
      <c r="Z231" s="34"/>
      <c r="AA231" s="34"/>
      <c r="AB231" s="34"/>
    </row>
    <row r="232" customFormat="false" ht="12.75" hidden="false" customHeight="false" outlineLevel="0" collapsed="false">
      <c r="A232" s="292"/>
      <c r="B232" s="292"/>
      <c r="C232" s="292"/>
      <c r="D232" s="292"/>
      <c r="E232" s="294" t="n">
        <v>100</v>
      </c>
      <c r="F232" s="295" t="n">
        <v>0</v>
      </c>
      <c r="G232" s="296" t="n">
        <v>0</v>
      </c>
      <c r="H232" s="296" t="n">
        <v>0</v>
      </c>
      <c r="I232" s="296" t="n">
        <v>2178.13501</v>
      </c>
      <c r="J232" s="296" t="n">
        <v>0.02128</v>
      </c>
      <c r="K232" s="296" t="n">
        <v>2178.15629</v>
      </c>
      <c r="L232" s="296" t="n">
        <v>2319.88431</v>
      </c>
      <c r="M232" s="296" t="n">
        <v>0</v>
      </c>
      <c r="N232" s="296" t="n">
        <v>2319.88431</v>
      </c>
      <c r="O232" s="296" t="n">
        <v>4498.0406</v>
      </c>
      <c r="P232" s="296" t="n">
        <v>9039.41167</v>
      </c>
      <c r="Q232" s="296" t="n">
        <v>0</v>
      </c>
      <c r="R232" s="297" t="n">
        <v>9039.41167</v>
      </c>
      <c r="S232" s="34"/>
      <c r="T232" s="34"/>
      <c r="U232" s="34"/>
      <c r="V232" s="34"/>
      <c r="W232" s="34"/>
      <c r="X232" s="34"/>
      <c r="Y232" s="34"/>
      <c r="Z232" s="34"/>
      <c r="AA232" s="34"/>
      <c r="AB232" s="34"/>
    </row>
    <row r="233" customFormat="false" ht="12.75" hidden="false" customHeight="false" outlineLevel="0" collapsed="false">
      <c r="A233" s="292"/>
      <c r="B233" s="292"/>
      <c r="C233" s="292"/>
      <c r="D233" s="288" t="s">
        <v>840</v>
      </c>
      <c r="E233" s="288" t="n">
        <v>38</v>
      </c>
      <c r="F233" s="289" t="n">
        <v>0</v>
      </c>
      <c r="G233" s="290" t="n">
        <v>0</v>
      </c>
      <c r="H233" s="290" t="n">
        <v>0</v>
      </c>
      <c r="I233" s="290" t="n">
        <v>8875.10207</v>
      </c>
      <c r="J233" s="290" t="n">
        <v>163.29181</v>
      </c>
      <c r="K233" s="290" t="n">
        <v>9038.39388</v>
      </c>
      <c r="L233" s="290" t="n">
        <v>36971.45425</v>
      </c>
      <c r="M233" s="290" t="n">
        <v>27.36088</v>
      </c>
      <c r="N233" s="290" t="n">
        <v>36998.81513</v>
      </c>
      <c r="O233" s="290" t="n">
        <v>46037.20901</v>
      </c>
      <c r="P233" s="290" t="n">
        <v>37012.18396</v>
      </c>
      <c r="Q233" s="290" t="n">
        <v>0</v>
      </c>
      <c r="R233" s="291" t="n">
        <v>37012.18396</v>
      </c>
      <c r="S233" s="34"/>
      <c r="T233" s="34"/>
      <c r="U233" s="34"/>
      <c r="V233" s="34"/>
      <c r="W233" s="34"/>
      <c r="X233" s="34"/>
      <c r="Y233" s="34"/>
      <c r="Z233" s="34"/>
      <c r="AA233" s="34"/>
      <c r="AB233" s="34"/>
    </row>
    <row r="234" customFormat="false" ht="12.75" hidden="false" customHeight="false" outlineLevel="0" collapsed="false">
      <c r="A234" s="292"/>
      <c r="B234" s="292"/>
      <c r="C234" s="292"/>
      <c r="D234" s="288" t="s">
        <v>842</v>
      </c>
      <c r="E234" s="288" t="n">
        <v>80</v>
      </c>
      <c r="F234" s="289" t="n">
        <v>0</v>
      </c>
      <c r="G234" s="290" t="n">
        <v>0</v>
      </c>
      <c r="H234" s="290" t="n">
        <v>0</v>
      </c>
      <c r="I234" s="290" t="n">
        <v>5197.54804</v>
      </c>
      <c r="J234" s="290" t="n">
        <v>0.67272</v>
      </c>
      <c r="K234" s="290" t="n">
        <v>5198.22076</v>
      </c>
      <c r="L234" s="290" t="n">
        <v>3093.00543</v>
      </c>
      <c r="M234" s="290" t="n">
        <v>0.00944</v>
      </c>
      <c r="N234" s="290" t="n">
        <v>3093.01487</v>
      </c>
      <c r="O234" s="290" t="n">
        <v>8291.23563</v>
      </c>
      <c r="P234" s="290" t="n">
        <v>55110.31615</v>
      </c>
      <c r="Q234" s="290" t="n">
        <v>0</v>
      </c>
      <c r="R234" s="291" t="n">
        <v>55110.31615</v>
      </c>
      <c r="S234" s="34"/>
      <c r="T234" s="34"/>
      <c r="U234" s="34"/>
      <c r="V234" s="34"/>
      <c r="W234" s="34"/>
      <c r="X234" s="34"/>
      <c r="Y234" s="34"/>
      <c r="Z234" s="34"/>
      <c r="AA234" s="34"/>
      <c r="AB234" s="34"/>
    </row>
    <row r="235" customFormat="false" ht="12.75" hidden="false" customHeight="false" outlineLevel="0" collapsed="false">
      <c r="A235" s="292"/>
      <c r="B235" s="292"/>
      <c r="C235" s="292"/>
      <c r="D235" s="288" t="s">
        <v>843</v>
      </c>
      <c r="E235" s="288" t="n">
        <v>99</v>
      </c>
      <c r="F235" s="289" t="n">
        <v>0</v>
      </c>
      <c r="G235" s="290" t="n">
        <v>0</v>
      </c>
      <c r="H235" s="290" t="n">
        <v>0</v>
      </c>
      <c r="I235" s="290" t="n">
        <v>2652.79073</v>
      </c>
      <c r="J235" s="290" t="n">
        <v>3.59483</v>
      </c>
      <c r="K235" s="290" t="n">
        <v>2656.38556</v>
      </c>
      <c r="L235" s="290" t="n">
        <v>1829.32129</v>
      </c>
      <c r="M235" s="290" t="n">
        <v>0.00118</v>
      </c>
      <c r="N235" s="290" t="n">
        <v>1829.32247</v>
      </c>
      <c r="O235" s="290" t="n">
        <v>4485.70803</v>
      </c>
      <c r="P235" s="290" t="n">
        <v>31447.82777</v>
      </c>
      <c r="Q235" s="290" t="n">
        <v>0</v>
      </c>
      <c r="R235" s="291" t="n">
        <v>31447.82777</v>
      </c>
      <c r="S235" s="34"/>
      <c r="T235" s="34"/>
      <c r="U235" s="34"/>
      <c r="V235" s="34"/>
      <c r="W235" s="34"/>
      <c r="X235" s="34"/>
      <c r="Y235" s="34"/>
      <c r="Z235" s="34"/>
      <c r="AA235" s="34"/>
      <c r="AB235" s="34"/>
    </row>
    <row r="236" customFormat="false" ht="12.75" hidden="false" customHeight="false" outlineLevel="0" collapsed="false">
      <c r="A236" s="292"/>
      <c r="B236" s="292"/>
      <c r="C236" s="292"/>
      <c r="D236" s="292"/>
      <c r="E236" s="294" t="n">
        <v>101</v>
      </c>
      <c r="F236" s="295" t="n">
        <v>0</v>
      </c>
      <c r="G236" s="296" t="n">
        <v>0</v>
      </c>
      <c r="H236" s="296" t="n">
        <v>0</v>
      </c>
      <c r="I236" s="296" t="n">
        <v>2624.35077</v>
      </c>
      <c r="J236" s="296" t="n">
        <v>3.91353</v>
      </c>
      <c r="K236" s="296" t="n">
        <v>2628.2643</v>
      </c>
      <c r="L236" s="296" t="n">
        <v>4065.41095</v>
      </c>
      <c r="M236" s="296" t="n">
        <v>0</v>
      </c>
      <c r="N236" s="296" t="n">
        <v>4065.41095</v>
      </c>
      <c r="O236" s="296" t="n">
        <v>6693.67525</v>
      </c>
      <c r="P236" s="296" t="n">
        <v>32479.80817</v>
      </c>
      <c r="Q236" s="296" t="n">
        <v>0</v>
      </c>
      <c r="R236" s="297" t="n">
        <v>32479.80817</v>
      </c>
      <c r="S236" s="34"/>
      <c r="T236" s="34"/>
      <c r="U236" s="34"/>
      <c r="V236" s="34"/>
      <c r="W236" s="34"/>
      <c r="X236" s="34"/>
      <c r="Y236" s="34"/>
      <c r="Z236" s="34"/>
      <c r="AA236" s="34"/>
      <c r="AB236" s="34"/>
    </row>
    <row r="237" customFormat="false" ht="12.75" hidden="false" customHeight="false" outlineLevel="0" collapsed="false">
      <c r="A237" s="292"/>
      <c r="B237" s="292"/>
      <c r="C237" s="292"/>
      <c r="D237" s="288" t="s">
        <v>656</v>
      </c>
      <c r="E237" s="288" t="n">
        <v>27</v>
      </c>
      <c r="F237" s="289" t="n">
        <v>0</v>
      </c>
      <c r="G237" s="290" t="n">
        <v>0</v>
      </c>
      <c r="H237" s="290" t="n">
        <v>0</v>
      </c>
      <c r="I237" s="290" t="n">
        <v>3439.90469</v>
      </c>
      <c r="J237" s="290" t="n">
        <v>5.29818</v>
      </c>
      <c r="K237" s="290" t="n">
        <v>3445.20287</v>
      </c>
      <c r="L237" s="290" t="n">
        <v>10523.33461</v>
      </c>
      <c r="M237" s="290" t="n">
        <v>0.00994</v>
      </c>
      <c r="N237" s="290" t="n">
        <v>10523.34455</v>
      </c>
      <c r="O237" s="290" t="n">
        <v>13968.54742</v>
      </c>
      <c r="P237" s="290" t="n">
        <v>46588.33561</v>
      </c>
      <c r="Q237" s="290" t="n">
        <v>0</v>
      </c>
      <c r="R237" s="291" t="n">
        <v>46588.33561</v>
      </c>
      <c r="S237" s="34"/>
      <c r="T237" s="34"/>
      <c r="U237" s="34"/>
      <c r="V237" s="34"/>
      <c r="W237" s="34"/>
      <c r="X237" s="34"/>
      <c r="Y237" s="34"/>
      <c r="Z237" s="34"/>
      <c r="AA237" s="34"/>
      <c r="AB237" s="34"/>
    </row>
    <row r="238" customFormat="false" ht="12.75" hidden="false" customHeight="false" outlineLevel="0" collapsed="false">
      <c r="A238" s="292"/>
      <c r="B238" s="292"/>
      <c r="C238" s="292"/>
      <c r="D238" s="288" t="s">
        <v>844</v>
      </c>
      <c r="E238" s="288" t="n">
        <v>84</v>
      </c>
      <c r="F238" s="289" t="n">
        <v>0</v>
      </c>
      <c r="G238" s="290" t="n">
        <v>0</v>
      </c>
      <c r="H238" s="290" t="n">
        <v>0</v>
      </c>
      <c r="I238" s="290" t="n">
        <v>2211.52179</v>
      </c>
      <c r="J238" s="290" t="n">
        <v>50.54771</v>
      </c>
      <c r="K238" s="290" t="n">
        <v>2262.0695</v>
      </c>
      <c r="L238" s="290" t="n">
        <v>1359.41304</v>
      </c>
      <c r="M238" s="290" t="n">
        <v>0.00083</v>
      </c>
      <c r="N238" s="290" t="n">
        <v>1359.41387</v>
      </c>
      <c r="O238" s="290" t="n">
        <v>3621.48337</v>
      </c>
      <c r="P238" s="290" t="n">
        <v>39038.9583</v>
      </c>
      <c r="Q238" s="290" t="n">
        <v>0</v>
      </c>
      <c r="R238" s="291" t="n">
        <v>39038.9583</v>
      </c>
      <c r="S238" s="34"/>
      <c r="T238" s="34"/>
      <c r="U238" s="34"/>
      <c r="V238" s="34"/>
      <c r="W238" s="34"/>
      <c r="X238" s="34"/>
      <c r="Y238" s="34"/>
      <c r="Z238" s="34"/>
      <c r="AA238" s="34"/>
      <c r="AB238" s="34"/>
    </row>
    <row r="239" customFormat="false" ht="12.75" hidden="false" customHeight="false" outlineLevel="0" collapsed="false">
      <c r="A239" s="292"/>
      <c r="B239" s="292"/>
      <c r="C239" s="292"/>
      <c r="D239" s="288" t="s">
        <v>846</v>
      </c>
      <c r="E239" s="288" t="n">
        <v>83</v>
      </c>
      <c r="F239" s="289" t="n">
        <v>0</v>
      </c>
      <c r="G239" s="290" t="n">
        <v>0</v>
      </c>
      <c r="H239" s="290" t="n">
        <v>0</v>
      </c>
      <c r="I239" s="290" t="n">
        <v>5007.4701</v>
      </c>
      <c r="J239" s="290" t="n">
        <v>129.1915</v>
      </c>
      <c r="K239" s="290" t="n">
        <v>5136.6616</v>
      </c>
      <c r="L239" s="290" t="n">
        <v>20930.57469</v>
      </c>
      <c r="M239" s="290" t="n">
        <v>0.00399</v>
      </c>
      <c r="N239" s="290" t="n">
        <v>20930.57868</v>
      </c>
      <c r="O239" s="290" t="n">
        <v>26067.24028</v>
      </c>
      <c r="P239" s="290" t="n">
        <v>46268.30623</v>
      </c>
      <c r="Q239" s="290" t="n">
        <v>0</v>
      </c>
      <c r="R239" s="291" t="n">
        <v>46268.30623</v>
      </c>
      <c r="S239" s="34"/>
      <c r="T239" s="34"/>
      <c r="U239" s="34"/>
      <c r="V239" s="34"/>
      <c r="W239" s="34"/>
      <c r="X239" s="34"/>
      <c r="Y239" s="34"/>
      <c r="Z239" s="34"/>
      <c r="AA239" s="34"/>
      <c r="AB239" s="34"/>
    </row>
    <row r="240" customFormat="false" ht="12.75" hidden="false" customHeight="false" outlineLevel="0" collapsed="false">
      <c r="A240" s="292"/>
      <c r="B240" s="292"/>
      <c r="C240" s="292"/>
      <c r="D240" s="288" t="s">
        <v>849</v>
      </c>
      <c r="E240" s="288" t="n">
        <v>31</v>
      </c>
      <c r="F240" s="289" t="n">
        <v>0</v>
      </c>
      <c r="G240" s="290" t="n">
        <v>0</v>
      </c>
      <c r="H240" s="290" t="n">
        <v>0</v>
      </c>
      <c r="I240" s="290" t="n">
        <v>1870.1487</v>
      </c>
      <c r="J240" s="290" t="n">
        <v>12.31615</v>
      </c>
      <c r="K240" s="290" t="n">
        <v>1882.46485</v>
      </c>
      <c r="L240" s="290" t="n">
        <v>4337.45125</v>
      </c>
      <c r="M240" s="290" t="n">
        <v>0</v>
      </c>
      <c r="N240" s="290" t="n">
        <v>4337.45125</v>
      </c>
      <c r="O240" s="290" t="n">
        <v>6219.9161</v>
      </c>
      <c r="P240" s="290" t="n">
        <v>33240.3553</v>
      </c>
      <c r="Q240" s="290" t="n">
        <v>0</v>
      </c>
      <c r="R240" s="291" t="n">
        <v>33240.3553</v>
      </c>
      <c r="S240" s="34"/>
      <c r="T240" s="34"/>
      <c r="U240" s="34"/>
      <c r="V240" s="34"/>
      <c r="W240" s="34"/>
      <c r="X240" s="34"/>
      <c r="Y240" s="34"/>
      <c r="Z240" s="34"/>
      <c r="AA240" s="34"/>
      <c r="AB240" s="34"/>
    </row>
    <row r="241" customFormat="false" ht="12.75" hidden="false" customHeight="false" outlineLevel="0" collapsed="false">
      <c r="A241" s="292"/>
      <c r="B241" s="292"/>
      <c r="C241" s="288" t="s">
        <v>856</v>
      </c>
      <c r="D241" s="288" t="s">
        <v>857</v>
      </c>
      <c r="E241" s="288" t="n">
        <v>95</v>
      </c>
      <c r="F241" s="289" t="n">
        <v>0</v>
      </c>
      <c r="G241" s="290" t="n">
        <v>0</v>
      </c>
      <c r="H241" s="290" t="n">
        <v>0</v>
      </c>
      <c r="I241" s="290" t="n">
        <v>2203.43524</v>
      </c>
      <c r="J241" s="290" t="n">
        <v>0.25315</v>
      </c>
      <c r="K241" s="290" t="n">
        <v>2203.68839</v>
      </c>
      <c r="L241" s="290" t="n">
        <v>761.03677</v>
      </c>
      <c r="M241" s="290" t="n">
        <v>0</v>
      </c>
      <c r="N241" s="290" t="n">
        <v>761.03677</v>
      </c>
      <c r="O241" s="290" t="n">
        <v>2964.72516</v>
      </c>
      <c r="P241" s="290" t="n">
        <v>30621.33634</v>
      </c>
      <c r="Q241" s="290" t="n">
        <v>0</v>
      </c>
      <c r="R241" s="291" t="n">
        <v>30621.33634</v>
      </c>
      <c r="S241" s="34"/>
      <c r="T241" s="34"/>
      <c r="U241" s="34"/>
      <c r="V241" s="34"/>
      <c r="W241" s="34"/>
      <c r="X241" s="34"/>
      <c r="Y241" s="34"/>
      <c r="Z241" s="34"/>
      <c r="AA241" s="34"/>
      <c r="AB241" s="34"/>
    </row>
    <row r="242" customFormat="false" ht="12.75" hidden="false" customHeight="false" outlineLevel="0" collapsed="false">
      <c r="A242" s="292"/>
      <c r="B242" s="288" t="s">
        <v>859</v>
      </c>
      <c r="C242" s="288" t="s">
        <v>862</v>
      </c>
      <c r="D242" s="288" t="s">
        <v>863</v>
      </c>
      <c r="E242" s="288" t="n">
        <v>107</v>
      </c>
      <c r="F242" s="289" t="n">
        <v>0</v>
      </c>
      <c r="G242" s="290" t="n">
        <v>0</v>
      </c>
      <c r="H242" s="290" t="n">
        <v>0</v>
      </c>
      <c r="I242" s="290" t="n">
        <v>3853.00724</v>
      </c>
      <c r="J242" s="290" t="n">
        <v>0.8004</v>
      </c>
      <c r="K242" s="290" t="n">
        <v>3853.80764</v>
      </c>
      <c r="L242" s="290" t="n">
        <v>951.6667</v>
      </c>
      <c r="M242" s="290" t="n">
        <v>0</v>
      </c>
      <c r="N242" s="290" t="n">
        <v>951.6667</v>
      </c>
      <c r="O242" s="290" t="n">
        <v>4805.47434</v>
      </c>
      <c r="P242" s="290" t="n">
        <v>38472.65309</v>
      </c>
      <c r="Q242" s="290" t="n">
        <v>0</v>
      </c>
      <c r="R242" s="291" t="n">
        <v>38472.65309</v>
      </c>
      <c r="S242" s="34"/>
      <c r="T242" s="34"/>
      <c r="U242" s="34"/>
      <c r="V242" s="34"/>
      <c r="W242" s="34"/>
      <c r="X242" s="34"/>
      <c r="Y242" s="34"/>
      <c r="Z242" s="34"/>
      <c r="AA242" s="34"/>
      <c r="AB242" s="34"/>
    </row>
    <row r="243" customFormat="false" ht="12.75" hidden="false" customHeight="false" outlineLevel="0" collapsed="false">
      <c r="A243" s="292"/>
      <c r="B243" s="292"/>
      <c r="C243" s="292"/>
      <c r="D243" s="288" t="s">
        <v>697</v>
      </c>
      <c r="E243" s="288" t="n">
        <v>117</v>
      </c>
      <c r="F243" s="289" t="n">
        <v>0</v>
      </c>
      <c r="G243" s="290" t="n">
        <v>0</v>
      </c>
      <c r="H243" s="290" t="n">
        <v>0</v>
      </c>
      <c r="I243" s="290" t="n">
        <v>457.39536</v>
      </c>
      <c r="J243" s="290" t="n">
        <v>0</v>
      </c>
      <c r="K243" s="290" t="n">
        <v>457.39536</v>
      </c>
      <c r="L243" s="290" t="n">
        <v>0</v>
      </c>
      <c r="M243" s="290" t="n">
        <v>0</v>
      </c>
      <c r="N243" s="290" t="n">
        <v>0</v>
      </c>
      <c r="O243" s="290" t="n">
        <v>457.39536</v>
      </c>
      <c r="P243" s="290" t="n">
        <v>11230.35463</v>
      </c>
      <c r="Q243" s="290" t="n">
        <v>0</v>
      </c>
      <c r="R243" s="291" t="n">
        <v>11230.35463</v>
      </c>
      <c r="S243" s="34"/>
      <c r="T243" s="34"/>
      <c r="U243" s="34"/>
      <c r="V243" s="34"/>
      <c r="W243" s="34"/>
      <c r="X243" s="34"/>
      <c r="Y243" s="34"/>
      <c r="Z243" s="34"/>
      <c r="AA243" s="34"/>
      <c r="AB243" s="34"/>
    </row>
    <row r="244" customFormat="false" ht="12.75" hidden="false" customHeight="false" outlineLevel="0" collapsed="false">
      <c r="A244" s="292"/>
      <c r="B244" s="288" t="s">
        <v>868</v>
      </c>
      <c r="C244" s="288" t="s">
        <v>870</v>
      </c>
      <c r="D244" s="288" t="s">
        <v>868</v>
      </c>
      <c r="E244" s="288" t="n">
        <v>50</v>
      </c>
      <c r="F244" s="289" t="n">
        <v>0</v>
      </c>
      <c r="G244" s="290" t="n">
        <v>0</v>
      </c>
      <c r="H244" s="290" t="n">
        <v>0</v>
      </c>
      <c r="I244" s="290" t="n">
        <v>2133.90101</v>
      </c>
      <c r="J244" s="290" t="n">
        <v>0.18958</v>
      </c>
      <c r="K244" s="290" t="n">
        <v>2134.09059</v>
      </c>
      <c r="L244" s="290" t="n">
        <v>980.29752</v>
      </c>
      <c r="M244" s="290" t="n">
        <v>0</v>
      </c>
      <c r="N244" s="290" t="n">
        <v>980.29752</v>
      </c>
      <c r="O244" s="290" t="n">
        <v>3114.38811</v>
      </c>
      <c r="P244" s="290" t="n">
        <v>26189.80142</v>
      </c>
      <c r="Q244" s="290" t="n">
        <v>0</v>
      </c>
      <c r="R244" s="291" t="n">
        <v>26189.80142</v>
      </c>
      <c r="S244" s="34"/>
      <c r="T244" s="34"/>
      <c r="U244" s="34"/>
      <c r="V244" s="34"/>
      <c r="W244" s="34"/>
      <c r="X244" s="34"/>
      <c r="Y244" s="34"/>
      <c r="Z244" s="34"/>
      <c r="AA244" s="34"/>
      <c r="AB244" s="34"/>
    </row>
    <row r="245" customFormat="false" ht="12.75" hidden="false" customHeight="false" outlineLevel="0" collapsed="false">
      <c r="A245" s="292"/>
      <c r="B245" s="288" t="s">
        <v>879</v>
      </c>
      <c r="C245" s="288" t="s">
        <v>884</v>
      </c>
      <c r="D245" s="288" t="s">
        <v>885</v>
      </c>
      <c r="E245" s="288" t="n">
        <v>62</v>
      </c>
      <c r="F245" s="289" t="n">
        <v>0</v>
      </c>
      <c r="G245" s="290" t="n">
        <v>0</v>
      </c>
      <c r="H245" s="290" t="n">
        <v>0</v>
      </c>
      <c r="I245" s="290" t="n">
        <v>1122.86631</v>
      </c>
      <c r="J245" s="290" t="n">
        <v>0</v>
      </c>
      <c r="K245" s="290" t="n">
        <v>1122.86631</v>
      </c>
      <c r="L245" s="290" t="n">
        <v>741.60771</v>
      </c>
      <c r="M245" s="290" t="n">
        <v>0</v>
      </c>
      <c r="N245" s="290" t="n">
        <v>741.60771</v>
      </c>
      <c r="O245" s="290" t="n">
        <v>1864.47402</v>
      </c>
      <c r="P245" s="290" t="n">
        <v>10376.94164</v>
      </c>
      <c r="Q245" s="290" t="n">
        <v>0</v>
      </c>
      <c r="R245" s="291" t="n">
        <v>10376.94164</v>
      </c>
      <c r="S245" s="34"/>
      <c r="T245" s="34"/>
      <c r="U245" s="34"/>
      <c r="V245" s="34"/>
      <c r="W245" s="34"/>
      <c r="X245" s="34"/>
      <c r="Y245" s="34"/>
      <c r="Z245" s="34"/>
      <c r="AA245" s="34"/>
      <c r="AB245" s="34"/>
    </row>
    <row r="246" customFormat="false" ht="12.75" hidden="false" customHeight="false" outlineLevel="0" collapsed="false">
      <c r="A246" s="292"/>
      <c r="B246" s="292"/>
      <c r="C246" s="288" t="s">
        <v>879</v>
      </c>
      <c r="D246" s="288" t="s">
        <v>683</v>
      </c>
      <c r="E246" s="288" t="n">
        <v>88</v>
      </c>
      <c r="F246" s="289" t="n">
        <v>0</v>
      </c>
      <c r="G246" s="290" t="n">
        <v>0</v>
      </c>
      <c r="H246" s="290" t="n">
        <v>0</v>
      </c>
      <c r="I246" s="290" t="n">
        <v>3740.59283</v>
      </c>
      <c r="J246" s="290" t="n">
        <v>0.00038</v>
      </c>
      <c r="K246" s="290" t="n">
        <v>3740.59321</v>
      </c>
      <c r="L246" s="290" t="n">
        <v>935.56448</v>
      </c>
      <c r="M246" s="290" t="n">
        <v>0</v>
      </c>
      <c r="N246" s="290" t="n">
        <v>935.56448</v>
      </c>
      <c r="O246" s="290" t="n">
        <v>4676.15769</v>
      </c>
      <c r="P246" s="290" t="n">
        <v>47056.38211</v>
      </c>
      <c r="Q246" s="290" t="n">
        <v>0</v>
      </c>
      <c r="R246" s="291" t="n">
        <v>47056.38211</v>
      </c>
      <c r="S246" s="34"/>
      <c r="T246" s="34"/>
      <c r="U246" s="34"/>
      <c r="V246" s="34"/>
      <c r="W246" s="34"/>
      <c r="X246" s="34"/>
      <c r="Y246" s="34"/>
      <c r="Z246" s="34"/>
      <c r="AA246" s="34"/>
      <c r="AB246" s="34"/>
    </row>
    <row r="247" customFormat="false" ht="12.75" hidden="false" customHeight="false" outlineLevel="0" collapsed="false">
      <c r="A247" s="292"/>
      <c r="B247" s="292"/>
      <c r="C247" s="292"/>
      <c r="D247" s="288" t="s">
        <v>887</v>
      </c>
      <c r="E247" s="288" t="n">
        <v>64</v>
      </c>
      <c r="F247" s="289" t="n">
        <v>0</v>
      </c>
      <c r="G247" s="290" t="n">
        <v>0</v>
      </c>
      <c r="H247" s="290" t="n">
        <v>0</v>
      </c>
      <c r="I247" s="290" t="n">
        <v>1960.43366</v>
      </c>
      <c r="J247" s="290" t="n">
        <v>0</v>
      </c>
      <c r="K247" s="290" t="n">
        <v>1960.43366</v>
      </c>
      <c r="L247" s="290" t="n">
        <v>125.06969</v>
      </c>
      <c r="M247" s="290" t="n">
        <v>0</v>
      </c>
      <c r="N247" s="290" t="n">
        <v>125.06969</v>
      </c>
      <c r="O247" s="290" t="n">
        <v>2085.50335</v>
      </c>
      <c r="P247" s="290" t="n">
        <v>18091.62634</v>
      </c>
      <c r="Q247" s="290" t="n">
        <v>0</v>
      </c>
      <c r="R247" s="291" t="n">
        <v>18091.62634</v>
      </c>
      <c r="S247" s="34"/>
      <c r="T247" s="34"/>
      <c r="U247" s="34"/>
      <c r="V247" s="34"/>
      <c r="W247" s="34"/>
      <c r="X247" s="34"/>
      <c r="Y247" s="34"/>
      <c r="Z247" s="34"/>
      <c r="AA247" s="34"/>
      <c r="AB247" s="34"/>
    </row>
    <row r="248" customFormat="false" ht="12.75" hidden="false" customHeight="false" outlineLevel="0" collapsed="false">
      <c r="A248" s="292"/>
      <c r="B248" s="292"/>
      <c r="C248" s="292"/>
      <c r="D248" s="288" t="s">
        <v>879</v>
      </c>
      <c r="E248" s="288" t="n">
        <v>47</v>
      </c>
      <c r="F248" s="289" t="n">
        <v>0</v>
      </c>
      <c r="G248" s="290" t="n">
        <v>0</v>
      </c>
      <c r="H248" s="290" t="n">
        <v>0</v>
      </c>
      <c r="I248" s="290" t="n">
        <v>4198.4355</v>
      </c>
      <c r="J248" s="290" t="n">
        <v>3.04302</v>
      </c>
      <c r="K248" s="290" t="n">
        <v>4201.47852</v>
      </c>
      <c r="L248" s="290" t="n">
        <v>3292.50281</v>
      </c>
      <c r="M248" s="290" t="n">
        <v>0.01904</v>
      </c>
      <c r="N248" s="290" t="n">
        <v>3292.52185</v>
      </c>
      <c r="O248" s="290" t="n">
        <v>7494.00037</v>
      </c>
      <c r="P248" s="290" t="n">
        <v>48232.15956</v>
      </c>
      <c r="Q248" s="290" t="n">
        <v>0</v>
      </c>
      <c r="R248" s="291" t="n">
        <v>48232.15956</v>
      </c>
      <c r="S248" s="34"/>
      <c r="T248" s="34"/>
      <c r="U248" s="34"/>
      <c r="V248" s="34"/>
      <c r="W248" s="34"/>
      <c r="X248" s="34"/>
      <c r="Y248" s="34"/>
      <c r="Z248" s="34"/>
      <c r="AA248" s="34"/>
      <c r="AB248" s="34"/>
    </row>
    <row r="249" customFormat="false" ht="12.75" hidden="false" customHeight="false" outlineLevel="0" collapsed="false">
      <c r="A249" s="292"/>
      <c r="B249" s="292"/>
      <c r="C249" s="292"/>
      <c r="D249" s="288" t="s">
        <v>888</v>
      </c>
      <c r="E249" s="288" t="n">
        <v>76</v>
      </c>
      <c r="F249" s="289" t="n">
        <v>0</v>
      </c>
      <c r="G249" s="290" t="n">
        <v>0</v>
      </c>
      <c r="H249" s="290" t="n">
        <v>0</v>
      </c>
      <c r="I249" s="290" t="n">
        <v>1106.61938</v>
      </c>
      <c r="J249" s="290" t="n">
        <v>0</v>
      </c>
      <c r="K249" s="290" t="n">
        <v>1106.61938</v>
      </c>
      <c r="L249" s="290" t="n">
        <v>0.31261</v>
      </c>
      <c r="M249" s="290" t="n">
        <v>0</v>
      </c>
      <c r="N249" s="290" t="n">
        <v>0.31261</v>
      </c>
      <c r="O249" s="290" t="n">
        <v>1106.93199</v>
      </c>
      <c r="P249" s="290" t="n">
        <v>9391.93233</v>
      </c>
      <c r="Q249" s="290" t="n">
        <v>0</v>
      </c>
      <c r="R249" s="291" t="n">
        <v>9391.93233</v>
      </c>
      <c r="S249" s="34"/>
      <c r="T249" s="34"/>
      <c r="U249" s="34"/>
      <c r="V249" s="34"/>
      <c r="W249" s="34"/>
      <c r="X249" s="34"/>
      <c r="Y249" s="34"/>
      <c r="Z249" s="34"/>
      <c r="AA249" s="34"/>
      <c r="AB249" s="34"/>
    </row>
    <row r="250" customFormat="false" ht="12.75" hidden="false" customHeight="false" outlineLevel="0" collapsed="false">
      <c r="A250" s="292"/>
      <c r="B250" s="292"/>
      <c r="C250" s="288" t="s">
        <v>891</v>
      </c>
      <c r="D250" s="288" t="s">
        <v>891</v>
      </c>
      <c r="E250" s="288" t="n">
        <v>51</v>
      </c>
      <c r="F250" s="289" t="n">
        <v>0</v>
      </c>
      <c r="G250" s="290" t="n">
        <v>0</v>
      </c>
      <c r="H250" s="290" t="n">
        <v>0</v>
      </c>
      <c r="I250" s="290" t="n">
        <v>2833.54447</v>
      </c>
      <c r="J250" s="290" t="n">
        <v>75.95442</v>
      </c>
      <c r="K250" s="290" t="n">
        <v>2909.49889</v>
      </c>
      <c r="L250" s="290" t="n">
        <v>2.74639</v>
      </c>
      <c r="M250" s="290" t="n">
        <v>0</v>
      </c>
      <c r="N250" s="290" t="n">
        <v>2.74639</v>
      </c>
      <c r="O250" s="290" t="n">
        <v>2912.24528</v>
      </c>
      <c r="P250" s="290" t="n">
        <v>26169.22674</v>
      </c>
      <c r="Q250" s="290" t="n">
        <v>0</v>
      </c>
      <c r="R250" s="291" t="n">
        <v>26169.22674</v>
      </c>
      <c r="S250" s="34"/>
      <c r="T250" s="34"/>
      <c r="U250" s="34"/>
      <c r="V250" s="34"/>
      <c r="W250" s="34"/>
      <c r="X250" s="34"/>
      <c r="Y250" s="34"/>
      <c r="Z250" s="34"/>
      <c r="AA250" s="34"/>
      <c r="AB250" s="34"/>
    </row>
    <row r="251" customFormat="false" ht="12.75" hidden="false" customHeight="false" outlineLevel="0" collapsed="false">
      <c r="A251" s="292"/>
      <c r="B251" s="292"/>
      <c r="C251" s="292"/>
      <c r="D251" s="292"/>
      <c r="E251" s="294" t="n">
        <v>85</v>
      </c>
      <c r="F251" s="295" t="n">
        <v>0</v>
      </c>
      <c r="G251" s="296" t="n">
        <v>0</v>
      </c>
      <c r="H251" s="296" t="n">
        <v>0</v>
      </c>
      <c r="I251" s="296" t="n">
        <v>2506.24751</v>
      </c>
      <c r="J251" s="296" t="n">
        <v>0.99187</v>
      </c>
      <c r="K251" s="296" t="n">
        <v>2507.23938</v>
      </c>
      <c r="L251" s="296" t="n">
        <v>1656.31519</v>
      </c>
      <c r="M251" s="296" t="n">
        <v>0</v>
      </c>
      <c r="N251" s="296" t="n">
        <v>1656.31519</v>
      </c>
      <c r="O251" s="296" t="n">
        <v>4163.55457</v>
      </c>
      <c r="P251" s="296" t="n">
        <v>39115.47702</v>
      </c>
      <c r="Q251" s="296" t="n">
        <v>0</v>
      </c>
      <c r="R251" s="297" t="n">
        <v>39115.47702</v>
      </c>
      <c r="S251" s="34"/>
      <c r="T251" s="34"/>
      <c r="U251" s="34"/>
      <c r="V251" s="34"/>
      <c r="W251" s="34"/>
      <c r="X251" s="34"/>
      <c r="Y251" s="34"/>
      <c r="Z251" s="34"/>
      <c r="AA251" s="34"/>
      <c r="AB251" s="34"/>
    </row>
    <row r="252" customFormat="false" ht="12.75" hidden="false" customHeight="false" outlineLevel="0" collapsed="false">
      <c r="A252" s="292"/>
      <c r="B252" s="292"/>
      <c r="C252" s="292"/>
      <c r="D252" s="292"/>
      <c r="E252" s="294" t="n">
        <v>123</v>
      </c>
      <c r="F252" s="295" t="n">
        <v>0</v>
      </c>
      <c r="G252" s="296" t="n">
        <v>0</v>
      </c>
      <c r="H252" s="296" t="n">
        <v>0</v>
      </c>
      <c r="I252" s="296" t="n">
        <v>144.35637</v>
      </c>
      <c r="J252" s="296" t="n">
        <v>0</v>
      </c>
      <c r="K252" s="296" t="n">
        <v>144.35637</v>
      </c>
      <c r="L252" s="296" t="n">
        <v>0</v>
      </c>
      <c r="M252" s="296" t="n">
        <v>0</v>
      </c>
      <c r="N252" s="296" t="n">
        <v>0</v>
      </c>
      <c r="O252" s="296" t="n">
        <v>144.35637</v>
      </c>
      <c r="P252" s="296" t="n">
        <v>7147.90084</v>
      </c>
      <c r="Q252" s="296" t="n">
        <v>0</v>
      </c>
      <c r="R252" s="297" t="n">
        <v>7147.90084</v>
      </c>
      <c r="S252" s="34"/>
      <c r="T252" s="34"/>
      <c r="U252" s="34"/>
      <c r="V252" s="34"/>
      <c r="W252" s="34"/>
      <c r="X252" s="34"/>
      <c r="Y252" s="34"/>
      <c r="Z252" s="34"/>
      <c r="AA252" s="34"/>
      <c r="AB252" s="34"/>
    </row>
    <row r="253" customFormat="false" ht="12.75" hidden="false" customHeight="false" outlineLevel="0" collapsed="false">
      <c r="A253" s="292"/>
      <c r="B253" s="292"/>
      <c r="C253" s="292"/>
      <c r="D253" s="288" t="s">
        <v>892</v>
      </c>
      <c r="E253" s="288" t="n">
        <v>78</v>
      </c>
      <c r="F253" s="289" t="n">
        <v>0</v>
      </c>
      <c r="G253" s="290" t="n">
        <v>0</v>
      </c>
      <c r="H253" s="290" t="n">
        <v>0</v>
      </c>
      <c r="I253" s="290" t="n">
        <v>934.77166</v>
      </c>
      <c r="J253" s="290" t="n">
        <v>0.03835</v>
      </c>
      <c r="K253" s="290" t="n">
        <v>934.81001</v>
      </c>
      <c r="L253" s="290" t="n">
        <v>6.19524</v>
      </c>
      <c r="M253" s="290" t="n">
        <v>0.00019</v>
      </c>
      <c r="N253" s="290" t="n">
        <v>6.19543</v>
      </c>
      <c r="O253" s="290" t="n">
        <v>941.00544</v>
      </c>
      <c r="P253" s="290" t="n">
        <v>10195.64101</v>
      </c>
      <c r="Q253" s="290" t="n">
        <v>0</v>
      </c>
      <c r="R253" s="291" t="n">
        <v>10195.64101</v>
      </c>
      <c r="S253" s="34"/>
      <c r="T253" s="34"/>
      <c r="U253" s="34"/>
      <c r="V253" s="34"/>
      <c r="W253" s="34"/>
      <c r="X253" s="34"/>
      <c r="Y253" s="34"/>
      <c r="Z253" s="34"/>
      <c r="AA253" s="34"/>
      <c r="AB253" s="34"/>
    </row>
    <row r="254" customFormat="false" ht="12.75" hidden="false" customHeight="false" outlineLevel="0" collapsed="false">
      <c r="A254" s="292"/>
      <c r="B254" s="292"/>
      <c r="C254" s="288" t="s">
        <v>893</v>
      </c>
      <c r="D254" s="288" t="s">
        <v>894</v>
      </c>
      <c r="E254" s="288" t="n">
        <v>73</v>
      </c>
      <c r="F254" s="289" t="n">
        <v>0</v>
      </c>
      <c r="G254" s="290" t="n">
        <v>0</v>
      </c>
      <c r="H254" s="290" t="n">
        <v>0</v>
      </c>
      <c r="I254" s="290" t="n">
        <v>835.7859</v>
      </c>
      <c r="J254" s="290" t="n">
        <v>0</v>
      </c>
      <c r="K254" s="290" t="n">
        <v>835.7859</v>
      </c>
      <c r="L254" s="290" t="n">
        <v>188.48782</v>
      </c>
      <c r="M254" s="290" t="n">
        <v>0</v>
      </c>
      <c r="N254" s="290" t="n">
        <v>188.48782</v>
      </c>
      <c r="O254" s="290" t="n">
        <v>1024.27372</v>
      </c>
      <c r="P254" s="290" t="n">
        <v>7911.80473</v>
      </c>
      <c r="Q254" s="290" t="n">
        <v>0</v>
      </c>
      <c r="R254" s="291" t="n">
        <v>7911.80473</v>
      </c>
      <c r="S254" s="34"/>
      <c r="T254" s="34"/>
      <c r="U254" s="34"/>
      <c r="V254" s="34"/>
      <c r="W254" s="34"/>
      <c r="X254" s="34"/>
      <c r="Y254" s="34"/>
      <c r="Z254" s="34"/>
      <c r="AA254" s="34"/>
      <c r="AB254" s="34"/>
    </row>
    <row r="255" customFormat="false" ht="12.75" hidden="false" customHeight="false" outlineLevel="0" collapsed="false">
      <c r="A255" s="292"/>
      <c r="B255" s="292"/>
      <c r="C255" s="292"/>
      <c r="D255" s="288" t="s">
        <v>895</v>
      </c>
      <c r="E255" s="288" t="n">
        <v>65</v>
      </c>
      <c r="F255" s="289" t="n">
        <v>0</v>
      </c>
      <c r="G255" s="290" t="n">
        <v>0</v>
      </c>
      <c r="H255" s="290" t="n">
        <v>0</v>
      </c>
      <c r="I255" s="290" t="n">
        <v>1792.88814</v>
      </c>
      <c r="J255" s="290" t="n">
        <v>0</v>
      </c>
      <c r="K255" s="290" t="n">
        <v>1792.88814</v>
      </c>
      <c r="L255" s="290" t="n">
        <v>84.2418</v>
      </c>
      <c r="M255" s="290" t="n">
        <v>0</v>
      </c>
      <c r="N255" s="290" t="n">
        <v>84.2418</v>
      </c>
      <c r="O255" s="290" t="n">
        <v>1877.12994</v>
      </c>
      <c r="P255" s="290" t="n">
        <v>12796.00333</v>
      </c>
      <c r="Q255" s="290" t="n">
        <v>0</v>
      </c>
      <c r="R255" s="291" t="n">
        <v>12796.00333</v>
      </c>
      <c r="S255" s="34"/>
      <c r="T255" s="34"/>
      <c r="U255" s="34"/>
      <c r="V255" s="34"/>
      <c r="W255" s="34"/>
      <c r="X255" s="34"/>
      <c r="Y255" s="34"/>
      <c r="Z255" s="34"/>
      <c r="AA255" s="34"/>
      <c r="AB255" s="34"/>
    </row>
    <row r="256" customFormat="false" ht="12.75" hidden="false" customHeight="false" outlineLevel="0" collapsed="false">
      <c r="A256" s="292"/>
      <c r="B256" s="288" t="s">
        <v>897</v>
      </c>
      <c r="C256" s="288" t="s">
        <v>897</v>
      </c>
      <c r="D256" s="288" t="s">
        <v>897</v>
      </c>
      <c r="E256" s="288" t="n">
        <v>33</v>
      </c>
      <c r="F256" s="289" t="n">
        <v>0</v>
      </c>
      <c r="G256" s="290" t="n">
        <v>0</v>
      </c>
      <c r="H256" s="290" t="n">
        <v>0</v>
      </c>
      <c r="I256" s="290" t="n">
        <v>2627.795</v>
      </c>
      <c r="J256" s="290" t="n">
        <v>9.88766</v>
      </c>
      <c r="K256" s="290" t="n">
        <v>2637.68266</v>
      </c>
      <c r="L256" s="290" t="n">
        <v>2724.07208</v>
      </c>
      <c r="M256" s="290" t="n">
        <v>0</v>
      </c>
      <c r="N256" s="290" t="n">
        <v>2724.07208</v>
      </c>
      <c r="O256" s="290" t="n">
        <v>5361.75474</v>
      </c>
      <c r="P256" s="290" t="n">
        <v>37917.19523</v>
      </c>
      <c r="Q256" s="290" t="n">
        <v>0</v>
      </c>
      <c r="R256" s="291" t="n">
        <v>37917.19523</v>
      </c>
      <c r="S256" s="34"/>
      <c r="T256" s="34"/>
      <c r="U256" s="34"/>
      <c r="V256" s="34"/>
      <c r="W256" s="34"/>
      <c r="X256" s="34"/>
      <c r="Y256" s="34"/>
      <c r="Z256" s="34"/>
      <c r="AA256" s="34"/>
      <c r="AB256" s="34"/>
    </row>
    <row r="257" customFormat="false" ht="12.75" hidden="false" customHeight="false" outlineLevel="0" collapsed="false">
      <c r="A257" s="292"/>
      <c r="B257" s="292"/>
      <c r="C257" s="288" t="s">
        <v>905</v>
      </c>
      <c r="D257" s="288" t="s">
        <v>906</v>
      </c>
      <c r="E257" s="288" t="n">
        <v>48</v>
      </c>
      <c r="F257" s="289" t="n">
        <v>0</v>
      </c>
      <c r="G257" s="290" t="n">
        <v>0</v>
      </c>
      <c r="H257" s="290" t="n">
        <v>0</v>
      </c>
      <c r="I257" s="290" t="n">
        <v>2457.88016</v>
      </c>
      <c r="J257" s="290" t="n">
        <v>0.29703</v>
      </c>
      <c r="K257" s="290" t="n">
        <v>2458.17719</v>
      </c>
      <c r="L257" s="290" t="n">
        <v>950.77685</v>
      </c>
      <c r="M257" s="290" t="n">
        <v>0</v>
      </c>
      <c r="N257" s="290" t="n">
        <v>950.77685</v>
      </c>
      <c r="O257" s="290" t="n">
        <v>3408.95404</v>
      </c>
      <c r="P257" s="290" t="n">
        <v>37466.18005</v>
      </c>
      <c r="Q257" s="290" t="n">
        <v>0</v>
      </c>
      <c r="R257" s="291" t="n">
        <v>37466.18005</v>
      </c>
      <c r="S257" s="34"/>
      <c r="T257" s="34"/>
      <c r="U257" s="34"/>
      <c r="V257" s="34"/>
      <c r="W257" s="34"/>
      <c r="X257" s="34"/>
      <c r="Y257" s="34"/>
      <c r="Z257" s="34"/>
      <c r="AA257" s="34"/>
      <c r="AB257" s="34"/>
    </row>
    <row r="258" customFormat="false" ht="12.75" hidden="false" customHeight="false" outlineLevel="0" collapsed="false">
      <c r="A258" s="292"/>
      <c r="B258" s="288" t="s">
        <v>911</v>
      </c>
      <c r="C258" s="288" t="s">
        <v>914</v>
      </c>
      <c r="D258" s="288" t="s">
        <v>914</v>
      </c>
      <c r="E258" s="288" t="n">
        <v>104</v>
      </c>
      <c r="F258" s="289" t="n">
        <v>0</v>
      </c>
      <c r="G258" s="290" t="n">
        <v>0</v>
      </c>
      <c r="H258" s="290" t="n">
        <v>0</v>
      </c>
      <c r="I258" s="290" t="n">
        <v>1472.80216</v>
      </c>
      <c r="J258" s="290" t="n">
        <v>0.01916</v>
      </c>
      <c r="K258" s="290" t="n">
        <v>1472.82132</v>
      </c>
      <c r="L258" s="290" t="n">
        <v>301.18</v>
      </c>
      <c r="M258" s="290" t="n">
        <v>0</v>
      </c>
      <c r="N258" s="290" t="n">
        <v>301.18</v>
      </c>
      <c r="O258" s="290" t="n">
        <v>1774.00132</v>
      </c>
      <c r="P258" s="290" t="n">
        <v>26878.22208</v>
      </c>
      <c r="Q258" s="290" t="n">
        <v>0</v>
      </c>
      <c r="R258" s="291" t="n">
        <v>26878.22208</v>
      </c>
      <c r="S258" s="34"/>
      <c r="T258" s="34"/>
      <c r="U258" s="34"/>
      <c r="V258" s="34"/>
      <c r="W258" s="34"/>
      <c r="X258" s="34"/>
      <c r="Y258" s="34"/>
      <c r="Z258" s="34"/>
      <c r="AA258" s="34"/>
      <c r="AB258" s="34"/>
    </row>
    <row r="259" customFormat="false" ht="12.75" hidden="false" customHeight="false" outlineLevel="0" collapsed="false">
      <c r="A259" s="292"/>
      <c r="B259" s="292"/>
      <c r="C259" s="288" t="s">
        <v>911</v>
      </c>
      <c r="D259" s="288" t="s">
        <v>915</v>
      </c>
      <c r="E259" s="288" t="n">
        <v>105</v>
      </c>
      <c r="F259" s="289" t="n">
        <v>0</v>
      </c>
      <c r="G259" s="290" t="n">
        <v>0</v>
      </c>
      <c r="H259" s="290" t="n">
        <v>0</v>
      </c>
      <c r="I259" s="290" t="n">
        <v>2859.98053</v>
      </c>
      <c r="J259" s="290" t="n">
        <v>0.00046</v>
      </c>
      <c r="K259" s="290" t="n">
        <v>2859.98099</v>
      </c>
      <c r="L259" s="290" t="n">
        <v>808.02</v>
      </c>
      <c r="M259" s="290" t="n">
        <v>0</v>
      </c>
      <c r="N259" s="290" t="n">
        <v>808.02</v>
      </c>
      <c r="O259" s="290" t="n">
        <v>3668.00099</v>
      </c>
      <c r="P259" s="290" t="n">
        <v>40915.08403</v>
      </c>
      <c r="Q259" s="290" t="n">
        <v>0</v>
      </c>
      <c r="R259" s="291" t="n">
        <v>40915.08403</v>
      </c>
      <c r="S259" s="34"/>
      <c r="T259" s="34"/>
      <c r="U259" s="34"/>
      <c r="V259" s="34"/>
      <c r="W259" s="34"/>
      <c r="X259" s="34"/>
      <c r="Y259" s="34"/>
      <c r="Z259" s="34"/>
      <c r="AA259" s="34"/>
      <c r="AB259" s="34"/>
    </row>
    <row r="260" customFormat="false" ht="12.75" hidden="false" customHeight="false" outlineLevel="0" collapsed="false">
      <c r="A260" s="292"/>
      <c r="B260" s="288" t="s">
        <v>919</v>
      </c>
      <c r="C260" s="288" t="s">
        <v>919</v>
      </c>
      <c r="D260" s="288" t="s">
        <v>920</v>
      </c>
      <c r="E260" s="288" t="n">
        <v>98</v>
      </c>
      <c r="F260" s="289" t="n">
        <v>0</v>
      </c>
      <c r="G260" s="290" t="n">
        <v>0</v>
      </c>
      <c r="H260" s="290" t="n">
        <v>0</v>
      </c>
      <c r="I260" s="290" t="n">
        <v>1544.55374</v>
      </c>
      <c r="J260" s="290" t="n">
        <v>0.1642</v>
      </c>
      <c r="K260" s="290" t="n">
        <v>1544.71794</v>
      </c>
      <c r="L260" s="290" t="n">
        <v>492.0677</v>
      </c>
      <c r="M260" s="290" t="n">
        <v>0</v>
      </c>
      <c r="N260" s="290" t="n">
        <v>492.0677</v>
      </c>
      <c r="O260" s="290" t="n">
        <v>2036.78564</v>
      </c>
      <c r="P260" s="290" t="n">
        <v>17373.06943</v>
      </c>
      <c r="Q260" s="290" t="n">
        <v>0</v>
      </c>
      <c r="R260" s="291" t="n">
        <v>17373.06943</v>
      </c>
      <c r="S260" s="34"/>
      <c r="T260" s="34"/>
      <c r="U260" s="34"/>
      <c r="V260" s="34"/>
      <c r="W260" s="34"/>
      <c r="X260" s="34"/>
      <c r="Y260" s="34"/>
      <c r="Z260" s="34"/>
      <c r="AA260" s="34"/>
      <c r="AB260" s="34"/>
    </row>
    <row r="261" customFormat="false" ht="12.75" hidden="false" customHeight="false" outlineLevel="0" collapsed="false">
      <c r="A261" s="292"/>
      <c r="B261" s="292"/>
      <c r="C261" s="292"/>
      <c r="D261" s="288" t="s">
        <v>919</v>
      </c>
      <c r="E261" s="288" t="n">
        <v>43</v>
      </c>
      <c r="F261" s="289" t="n">
        <v>0</v>
      </c>
      <c r="G261" s="290" t="n">
        <v>0</v>
      </c>
      <c r="H261" s="290" t="n">
        <v>0</v>
      </c>
      <c r="I261" s="290" t="n">
        <v>3503.47996</v>
      </c>
      <c r="J261" s="290" t="n">
        <v>60.89389</v>
      </c>
      <c r="K261" s="290" t="n">
        <v>3564.37385</v>
      </c>
      <c r="L261" s="290" t="n">
        <v>7360.93057</v>
      </c>
      <c r="M261" s="290" t="n">
        <v>0</v>
      </c>
      <c r="N261" s="290" t="n">
        <v>7360.93057</v>
      </c>
      <c r="O261" s="290" t="n">
        <v>10925.30442</v>
      </c>
      <c r="P261" s="290" t="n">
        <v>35916.87193</v>
      </c>
      <c r="Q261" s="290" t="n">
        <v>0</v>
      </c>
      <c r="R261" s="291" t="n">
        <v>35916.87193</v>
      </c>
      <c r="S261" s="34"/>
      <c r="T261" s="34"/>
      <c r="U261" s="34"/>
      <c r="V261" s="34"/>
      <c r="W261" s="34"/>
      <c r="X261" s="34"/>
      <c r="Y261" s="34"/>
      <c r="Z261" s="34"/>
      <c r="AA261" s="34"/>
      <c r="AB261" s="34"/>
    </row>
    <row r="262" customFormat="false" ht="12.75" hidden="false" customHeight="false" outlineLevel="0" collapsed="false">
      <c r="A262" s="292"/>
      <c r="B262" s="288" t="s">
        <v>926</v>
      </c>
      <c r="C262" s="288" t="s">
        <v>926</v>
      </c>
      <c r="D262" s="288" t="s">
        <v>926</v>
      </c>
      <c r="E262" s="288" t="n">
        <v>52</v>
      </c>
      <c r="F262" s="289" t="n">
        <v>0</v>
      </c>
      <c r="G262" s="290" t="n">
        <v>0</v>
      </c>
      <c r="H262" s="290" t="n">
        <v>0</v>
      </c>
      <c r="I262" s="290" t="n">
        <v>3055.80132</v>
      </c>
      <c r="J262" s="290" t="n">
        <v>0</v>
      </c>
      <c r="K262" s="290" t="n">
        <v>3055.80132</v>
      </c>
      <c r="L262" s="290" t="n">
        <v>483.98332</v>
      </c>
      <c r="M262" s="290" t="n">
        <v>0</v>
      </c>
      <c r="N262" s="290" t="n">
        <v>483.98332</v>
      </c>
      <c r="O262" s="290" t="n">
        <v>3539.78464</v>
      </c>
      <c r="P262" s="290" t="n">
        <v>23255.08199</v>
      </c>
      <c r="Q262" s="290" t="n">
        <v>0</v>
      </c>
      <c r="R262" s="291" t="n">
        <v>23255.08199</v>
      </c>
      <c r="S262" s="34"/>
      <c r="T262" s="34"/>
      <c r="U262" s="34"/>
      <c r="V262" s="34"/>
      <c r="W262" s="34"/>
      <c r="X262" s="34"/>
      <c r="Y262" s="34"/>
      <c r="Z262" s="34"/>
      <c r="AA262" s="34"/>
      <c r="AB262" s="34"/>
    </row>
    <row r="263" customFormat="false" ht="12.75" hidden="false" customHeight="false" outlineLevel="0" collapsed="false">
      <c r="A263" s="292"/>
      <c r="B263" s="288" t="s">
        <v>930</v>
      </c>
      <c r="C263" s="288" t="s">
        <v>931</v>
      </c>
      <c r="D263" s="288" t="s">
        <v>934</v>
      </c>
      <c r="E263" s="288" t="n">
        <v>116</v>
      </c>
      <c r="F263" s="289" t="n">
        <v>0</v>
      </c>
      <c r="G263" s="290" t="n">
        <v>0</v>
      </c>
      <c r="H263" s="290" t="n">
        <v>0</v>
      </c>
      <c r="I263" s="290" t="n">
        <v>78.88789</v>
      </c>
      <c r="J263" s="290" t="n">
        <v>0</v>
      </c>
      <c r="K263" s="290" t="n">
        <v>78.88789</v>
      </c>
      <c r="L263" s="290" t="n">
        <v>0</v>
      </c>
      <c r="M263" s="290" t="n">
        <v>0</v>
      </c>
      <c r="N263" s="290" t="n">
        <v>0</v>
      </c>
      <c r="O263" s="290" t="n">
        <v>78.88789</v>
      </c>
      <c r="P263" s="290" t="n">
        <v>10577.61983</v>
      </c>
      <c r="Q263" s="290" t="n">
        <v>0</v>
      </c>
      <c r="R263" s="291" t="n">
        <v>10577.61983</v>
      </c>
      <c r="S263" s="34"/>
      <c r="T263" s="34"/>
      <c r="U263" s="34"/>
      <c r="V263" s="34"/>
      <c r="W263" s="34"/>
      <c r="X263" s="34"/>
      <c r="Y263" s="34"/>
      <c r="Z263" s="34"/>
      <c r="AA263" s="34"/>
      <c r="AB263" s="34"/>
    </row>
    <row r="264" customFormat="false" ht="12.75" hidden="false" customHeight="false" outlineLevel="0" collapsed="false">
      <c r="A264" s="292"/>
      <c r="B264" s="292"/>
      <c r="C264" s="292"/>
      <c r="D264" s="292"/>
      <c r="E264" s="294" t="n">
        <v>113</v>
      </c>
      <c r="F264" s="295" t="n">
        <v>0</v>
      </c>
      <c r="G264" s="296" t="n">
        <v>0</v>
      </c>
      <c r="H264" s="296" t="n">
        <v>0</v>
      </c>
      <c r="I264" s="296" t="n">
        <v>4190.06344</v>
      </c>
      <c r="J264" s="296" t="n">
        <v>0.05502</v>
      </c>
      <c r="K264" s="296" t="n">
        <v>4190.11846</v>
      </c>
      <c r="L264" s="296" t="n">
        <v>1011.2867</v>
      </c>
      <c r="M264" s="296" t="n">
        <v>0</v>
      </c>
      <c r="N264" s="296" t="n">
        <v>1011.2867</v>
      </c>
      <c r="O264" s="296" t="n">
        <v>5201.40516</v>
      </c>
      <c r="P264" s="296" t="n">
        <v>34912.57442</v>
      </c>
      <c r="Q264" s="296" t="n">
        <v>0</v>
      </c>
      <c r="R264" s="297" t="n">
        <v>34912.57442</v>
      </c>
      <c r="S264" s="34"/>
      <c r="T264" s="34"/>
      <c r="U264" s="34"/>
      <c r="V264" s="34"/>
      <c r="W264" s="34"/>
      <c r="X264" s="34"/>
      <c r="Y264" s="34"/>
      <c r="Z264" s="34"/>
      <c r="AA264" s="34"/>
      <c r="AB264" s="34"/>
    </row>
    <row r="265" customFormat="false" ht="12.75" hidden="false" customHeight="false" outlineLevel="0" collapsed="false">
      <c r="A265" s="288" t="s">
        <v>1371</v>
      </c>
      <c r="B265" s="288" t="s">
        <v>648</v>
      </c>
      <c r="C265" s="288" t="s">
        <v>649</v>
      </c>
      <c r="D265" s="288" t="s">
        <v>649</v>
      </c>
      <c r="E265" s="288" t="n">
        <v>185</v>
      </c>
      <c r="F265" s="289" t="n">
        <v>0</v>
      </c>
      <c r="G265" s="290" t="n">
        <v>0</v>
      </c>
      <c r="H265" s="290" t="n">
        <v>0</v>
      </c>
      <c r="I265" s="290" t="n">
        <v>1513.44162</v>
      </c>
      <c r="J265" s="290" t="n">
        <v>0.01586</v>
      </c>
      <c r="K265" s="290" t="n">
        <v>1513.45748</v>
      </c>
      <c r="L265" s="290" t="n">
        <v>2770.5141</v>
      </c>
      <c r="M265" s="290" t="n">
        <v>11.73046</v>
      </c>
      <c r="N265" s="290" t="n">
        <v>2782.24456</v>
      </c>
      <c r="O265" s="290" t="n">
        <v>4295.70204</v>
      </c>
      <c r="P265" s="290" t="n">
        <v>48506.38751</v>
      </c>
      <c r="Q265" s="290" t="n">
        <v>0</v>
      </c>
      <c r="R265" s="291" t="n">
        <v>48506.38751</v>
      </c>
      <c r="S265" s="34"/>
      <c r="T265" s="34"/>
      <c r="U265" s="34"/>
      <c r="V265" s="34"/>
      <c r="W265" s="34"/>
      <c r="X265" s="34"/>
      <c r="Y265" s="34"/>
      <c r="Z265" s="34"/>
      <c r="AA265" s="34"/>
      <c r="AB265" s="34"/>
    </row>
    <row r="266" customFormat="false" ht="12.75" hidden="false" customHeight="false" outlineLevel="0" collapsed="false">
      <c r="A266" s="292"/>
      <c r="B266" s="288" t="s">
        <v>653</v>
      </c>
      <c r="C266" s="288" t="s">
        <v>654</v>
      </c>
      <c r="D266" s="288" t="s">
        <v>654</v>
      </c>
      <c r="E266" s="288" t="n">
        <v>184</v>
      </c>
      <c r="F266" s="289" t="n">
        <v>0</v>
      </c>
      <c r="G266" s="290" t="n">
        <v>0</v>
      </c>
      <c r="H266" s="290" t="n">
        <v>0</v>
      </c>
      <c r="I266" s="290" t="n">
        <v>921.12803</v>
      </c>
      <c r="J266" s="290" t="n">
        <v>5.45017</v>
      </c>
      <c r="K266" s="290" t="n">
        <v>926.5782</v>
      </c>
      <c r="L266" s="290" t="n">
        <v>2965.06384</v>
      </c>
      <c r="M266" s="290" t="n">
        <v>0</v>
      </c>
      <c r="N266" s="290" t="n">
        <v>2965.06384</v>
      </c>
      <c r="O266" s="290" t="n">
        <v>3891.64204</v>
      </c>
      <c r="P266" s="290" t="n">
        <v>14918.65412</v>
      </c>
      <c r="Q266" s="290" t="n">
        <v>0</v>
      </c>
      <c r="R266" s="291" t="n">
        <v>14918.65412</v>
      </c>
      <c r="S266" s="34"/>
      <c r="T266" s="34"/>
      <c r="U266" s="34"/>
      <c r="V266" s="34"/>
      <c r="W266" s="34"/>
      <c r="X266" s="34"/>
      <c r="Y266" s="34"/>
      <c r="Z266" s="34"/>
      <c r="AA266" s="34"/>
      <c r="AB266" s="34"/>
    </row>
    <row r="267" customFormat="false" ht="12.75" hidden="false" customHeight="false" outlineLevel="0" collapsed="false">
      <c r="A267" s="292"/>
      <c r="B267" s="292"/>
      <c r="C267" s="288" t="s">
        <v>655</v>
      </c>
      <c r="D267" s="288" t="s">
        <v>655</v>
      </c>
      <c r="E267" s="288" t="n">
        <v>178</v>
      </c>
      <c r="F267" s="289" t="n">
        <v>0</v>
      </c>
      <c r="G267" s="290" t="n">
        <v>0</v>
      </c>
      <c r="H267" s="290" t="n">
        <v>0</v>
      </c>
      <c r="I267" s="290" t="n">
        <v>419.67394</v>
      </c>
      <c r="J267" s="290" t="n">
        <v>4.44115</v>
      </c>
      <c r="K267" s="290" t="n">
        <v>424.11509</v>
      </c>
      <c r="L267" s="290" t="n">
        <v>4968.63024</v>
      </c>
      <c r="M267" s="290" t="n">
        <v>0</v>
      </c>
      <c r="N267" s="290" t="n">
        <v>4968.63024</v>
      </c>
      <c r="O267" s="290" t="n">
        <v>5392.74533</v>
      </c>
      <c r="P267" s="290" t="n">
        <v>13791.58311</v>
      </c>
      <c r="Q267" s="290" t="n">
        <v>0</v>
      </c>
      <c r="R267" s="291" t="n">
        <v>13791.58311</v>
      </c>
      <c r="S267" s="34"/>
      <c r="T267" s="34"/>
      <c r="U267" s="34"/>
      <c r="V267" s="34"/>
      <c r="W267" s="34"/>
      <c r="X267" s="34"/>
      <c r="Y267" s="34"/>
      <c r="Z267" s="34"/>
      <c r="AA267" s="34"/>
      <c r="AB267" s="34"/>
    </row>
    <row r="268" customFormat="false" ht="12.75" hidden="false" customHeight="false" outlineLevel="0" collapsed="false">
      <c r="A268" s="292"/>
      <c r="B268" s="292"/>
      <c r="C268" s="288" t="s">
        <v>657</v>
      </c>
      <c r="D268" s="288" t="s">
        <v>658</v>
      </c>
      <c r="E268" s="288" t="n">
        <v>84</v>
      </c>
      <c r="F268" s="289" t="n">
        <v>0</v>
      </c>
      <c r="G268" s="290" t="n">
        <v>0</v>
      </c>
      <c r="H268" s="290" t="n">
        <v>0</v>
      </c>
      <c r="I268" s="290" t="n">
        <v>922.65928</v>
      </c>
      <c r="J268" s="290" t="n">
        <v>57.19876</v>
      </c>
      <c r="K268" s="290" t="n">
        <v>979.85804</v>
      </c>
      <c r="L268" s="290" t="n">
        <v>5018.38187</v>
      </c>
      <c r="M268" s="290" t="n">
        <v>6.9113</v>
      </c>
      <c r="N268" s="290" t="n">
        <v>5025.29317</v>
      </c>
      <c r="O268" s="290" t="n">
        <v>6005.15121</v>
      </c>
      <c r="P268" s="290" t="n">
        <v>34146.92078</v>
      </c>
      <c r="Q268" s="290" t="n">
        <v>0</v>
      </c>
      <c r="R268" s="291" t="n">
        <v>34146.92078</v>
      </c>
      <c r="S268" s="34"/>
      <c r="T268" s="34"/>
      <c r="U268" s="34"/>
      <c r="V268" s="34"/>
      <c r="W268" s="34"/>
      <c r="X268" s="34"/>
      <c r="Y268" s="34"/>
      <c r="Z268" s="34"/>
      <c r="AA268" s="34"/>
      <c r="AB268" s="34"/>
    </row>
    <row r="269" customFormat="false" ht="12.75" hidden="false" customHeight="false" outlineLevel="0" collapsed="false">
      <c r="A269" s="292"/>
      <c r="B269" s="292"/>
      <c r="C269" s="292"/>
      <c r="D269" s="288" t="s">
        <v>660</v>
      </c>
      <c r="E269" s="288" t="n">
        <v>121</v>
      </c>
      <c r="F269" s="289" t="n">
        <v>0</v>
      </c>
      <c r="G269" s="290" t="n">
        <v>0</v>
      </c>
      <c r="H269" s="290" t="n">
        <v>0</v>
      </c>
      <c r="I269" s="290" t="n">
        <v>0</v>
      </c>
      <c r="J269" s="290" t="n">
        <v>0</v>
      </c>
      <c r="K269" s="290" t="n">
        <v>0</v>
      </c>
      <c r="L269" s="290" t="n">
        <v>0</v>
      </c>
      <c r="M269" s="290" t="n">
        <v>0</v>
      </c>
      <c r="N269" s="290" t="n">
        <v>0</v>
      </c>
      <c r="O269" s="290" t="n">
        <v>0</v>
      </c>
      <c r="P269" s="290" t="n">
        <v>70.4021</v>
      </c>
      <c r="Q269" s="290" t="n">
        <v>0</v>
      </c>
      <c r="R269" s="291" t="n">
        <v>70.4021</v>
      </c>
      <c r="S269" s="34"/>
      <c r="T269" s="34"/>
      <c r="U269" s="34"/>
      <c r="V269" s="34"/>
      <c r="W269" s="34"/>
      <c r="X269" s="34"/>
      <c r="Y269" s="34"/>
      <c r="Z269" s="34"/>
      <c r="AA269" s="34"/>
      <c r="AB269" s="34"/>
    </row>
    <row r="270" customFormat="false" ht="12.75" hidden="false" customHeight="false" outlineLevel="0" collapsed="false">
      <c r="A270" s="292"/>
      <c r="B270" s="288" t="s">
        <v>662</v>
      </c>
      <c r="C270" s="288" t="s">
        <v>663</v>
      </c>
      <c r="D270" s="288" t="s">
        <v>663</v>
      </c>
      <c r="E270" s="288" t="n">
        <v>203</v>
      </c>
      <c r="F270" s="289" t="n">
        <v>0</v>
      </c>
      <c r="G270" s="290" t="n">
        <v>0</v>
      </c>
      <c r="H270" s="290" t="n">
        <v>0</v>
      </c>
      <c r="I270" s="290" t="n">
        <v>1512.31595</v>
      </c>
      <c r="J270" s="290" t="n">
        <v>57.34132</v>
      </c>
      <c r="K270" s="290" t="n">
        <v>1569.65727</v>
      </c>
      <c r="L270" s="290" t="n">
        <v>1645.78703</v>
      </c>
      <c r="M270" s="290" t="n">
        <v>0</v>
      </c>
      <c r="N270" s="290" t="n">
        <v>1645.78703</v>
      </c>
      <c r="O270" s="290" t="n">
        <v>3215.4443</v>
      </c>
      <c r="P270" s="290" t="n">
        <v>17938.89321</v>
      </c>
      <c r="Q270" s="290" t="n">
        <v>0</v>
      </c>
      <c r="R270" s="291" t="n">
        <v>17938.89321</v>
      </c>
      <c r="S270" s="34"/>
      <c r="T270" s="34"/>
      <c r="U270" s="34"/>
      <c r="V270" s="34"/>
      <c r="W270" s="34"/>
      <c r="X270" s="34"/>
      <c r="Y270" s="34"/>
      <c r="Z270" s="34"/>
      <c r="AA270" s="34"/>
      <c r="AB270" s="34"/>
    </row>
    <row r="271" customFormat="false" ht="12.75" hidden="false" customHeight="false" outlineLevel="0" collapsed="false">
      <c r="A271" s="292"/>
      <c r="B271" s="292"/>
      <c r="C271" s="288" t="s">
        <v>665</v>
      </c>
      <c r="D271" s="288" t="s">
        <v>665</v>
      </c>
      <c r="E271" s="288" t="n">
        <v>188</v>
      </c>
      <c r="F271" s="289" t="n">
        <v>0</v>
      </c>
      <c r="G271" s="290" t="n">
        <v>0</v>
      </c>
      <c r="H271" s="290" t="n">
        <v>0</v>
      </c>
      <c r="I271" s="290" t="n">
        <v>1621.54984</v>
      </c>
      <c r="J271" s="290" t="n">
        <v>8.68616</v>
      </c>
      <c r="K271" s="290" t="n">
        <v>1630.236</v>
      </c>
      <c r="L271" s="290" t="n">
        <v>1606.5108</v>
      </c>
      <c r="M271" s="290" t="n">
        <v>10.29523</v>
      </c>
      <c r="N271" s="290" t="n">
        <v>1616.80603</v>
      </c>
      <c r="O271" s="290" t="n">
        <v>3247.04203</v>
      </c>
      <c r="P271" s="290" t="n">
        <v>23194.60036</v>
      </c>
      <c r="Q271" s="290" t="n">
        <v>0</v>
      </c>
      <c r="R271" s="291" t="n">
        <v>23194.60036</v>
      </c>
      <c r="S271" s="34"/>
      <c r="T271" s="34"/>
      <c r="U271" s="34"/>
      <c r="V271" s="34"/>
      <c r="W271" s="34"/>
      <c r="X271" s="34"/>
      <c r="Y271" s="34"/>
      <c r="Z271" s="34"/>
      <c r="AA271" s="34"/>
      <c r="AB271" s="34"/>
    </row>
    <row r="272" customFormat="false" ht="12.75" hidden="false" customHeight="false" outlineLevel="0" collapsed="false">
      <c r="A272" s="292"/>
      <c r="B272" s="288" t="s">
        <v>671</v>
      </c>
      <c r="C272" s="288" t="s">
        <v>671</v>
      </c>
      <c r="D272" s="288" t="s">
        <v>671</v>
      </c>
      <c r="E272" s="288" t="n">
        <v>128</v>
      </c>
      <c r="F272" s="289" t="n">
        <v>0</v>
      </c>
      <c r="G272" s="290" t="n">
        <v>0</v>
      </c>
      <c r="H272" s="290" t="n">
        <v>0</v>
      </c>
      <c r="I272" s="290" t="n">
        <v>1265.75327</v>
      </c>
      <c r="J272" s="290" t="n">
        <v>414.75141</v>
      </c>
      <c r="K272" s="290" t="n">
        <v>1680.50468</v>
      </c>
      <c r="L272" s="290" t="n">
        <v>10773.28737</v>
      </c>
      <c r="M272" s="290" t="n">
        <v>157.44894</v>
      </c>
      <c r="N272" s="290" t="n">
        <v>10930.73631</v>
      </c>
      <c r="O272" s="290" t="n">
        <v>12611.24099</v>
      </c>
      <c r="P272" s="290" t="n">
        <v>25704.54481</v>
      </c>
      <c r="Q272" s="290" t="n">
        <v>0</v>
      </c>
      <c r="R272" s="291" t="n">
        <v>25704.54481</v>
      </c>
      <c r="S272" s="34"/>
      <c r="T272" s="34"/>
      <c r="U272" s="34"/>
      <c r="V272" s="34"/>
      <c r="W272" s="34"/>
      <c r="X272" s="34"/>
      <c r="Y272" s="34"/>
      <c r="Z272" s="34"/>
      <c r="AA272" s="34"/>
      <c r="AB272" s="34"/>
    </row>
    <row r="273" customFormat="false" ht="12.75" hidden="false" customHeight="false" outlineLevel="0" collapsed="false">
      <c r="A273" s="292"/>
      <c r="B273" s="292"/>
      <c r="C273" s="292"/>
      <c r="D273" s="288" t="s">
        <v>672</v>
      </c>
      <c r="E273" s="288" t="n">
        <v>129</v>
      </c>
      <c r="F273" s="289" t="n">
        <v>0</v>
      </c>
      <c r="G273" s="290" t="n">
        <v>0</v>
      </c>
      <c r="H273" s="290" t="n">
        <v>0</v>
      </c>
      <c r="I273" s="290" t="n">
        <v>5160.24888</v>
      </c>
      <c r="J273" s="290" t="n">
        <v>2080.71057</v>
      </c>
      <c r="K273" s="290" t="n">
        <v>7240.95945</v>
      </c>
      <c r="L273" s="290" t="n">
        <v>73810.22019</v>
      </c>
      <c r="M273" s="290" t="n">
        <v>781.10397</v>
      </c>
      <c r="N273" s="290" t="n">
        <v>74591.32416</v>
      </c>
      <c r="O273" s="290" t="n">
        <v>81832.28361</v>
      </c>
      <c r="P273" s="290" t="n">
        <v>29324.58982</v>
      </c>
      <c r="Q273" s="290" t="n">
        <v>76.77161</v>
      </c>
      <c r="R273" s="291" t="n">
        <v>29401.36143</v>
      </c>
      <c r="S273" s="34"/>
      <c r="T273" s="34"/>
      <c r="U273" s="34"/>
      <c r="V273" s="34"/>
      <c r="W273" s="34"/>
      <c r="X273" s="34"/>
      <c r="Y273" s="34"/>
      <c r="Z273" s="34"/>
      <c r="AA273" s="34"/>
      <c r="AB273" s="34"/>
    </row>
    <row r="274" customFormat="false" ht="12.75" hidden="false" customHeight="false" outlineLevel="0" collapsed="false">
      <c r="A274" s="292"/>
      <c r="B274" s="292"/>
      <c r="C274" s="292"/>
      <c r="D274" s="288" t="s">
        <v>673</v>
      </c>
      <c r="E274" s="288" t="n">
        <v>209</v>
      </c>
      <c r="F274" s="289" t="n">
        <v>0</v>
      </c>
      <c r="G274" s="290" t="n">
        <v>0</v>
      </c>
      <c r="H274" s="290" t="n">
        <v>0</v>
      </c>
      <c r="I274" s="290" t="n">
        <v>445.41959</v>
      </c>
      <c r="J274" s="290" t="n">
        <v>1.48291</v>
      </c>
      <c r="K274" s="290" t="n">
        <v>446.9025</v>
      </c>
      <c r="L274" s="290" t="n">
        <v>1027.61194</v>
      </c>
      <c r="M274" s="290" t="n">
        <v>0</v>
      </c>
      <c r="N274" s="290" t="n">
        <v>1027.61194</v>
      </c>
      <c r="O274" s="290" t="n">
        <v>1474.51444</v>
      </c>
      <c r="P274" s="290" t="n">
        <v>10489.94974</v>
      </c>
      <c r="Q274" s="290" t="n">
        <v>9.0598</v>
      </c>
      <c r="R274" s="291" t="n">
        <v>10499.00954</v>
      </c>
      <c r="S274" s="34"/>
      <c r="T274" s="34"/>
      <c r="U274" s="34"/>
      <c r="V274" s="34"/>
      <c r="W274" s="34"/>
      <c r="X274" s="34"/>
      <c r="Y274" s="34"/>
      <c r="Z274" s="34"/>
      <c r="AA274" s="34"/>
      <c r="AB274" s="34"/>
    </row>
    <row r="275" customFormat="false" ht="12.75" hidden="false" customHeight="false" outlineLevel="0" collapsed="false">
      <c r="A275" s="292"/>
      <c r="B275" s="292"/>
      <c r="C275" s="292"/>
      <c r="D275" s="288" t="s">
        <v>674</v>
      </c>
      <c r="E275" s="288" t="n">
        <v>135</v>
      </c>
      <c r="F275" s="289" t="n">
        <v>0</v>
      </c>
      <c r="G275" s="290" t="n">
        <v>0</v>
      </c>
      <c r="H275" s="290" t="n">
        <v>0</v>
      </c>
      <c r="I275" s="290" t="n">
        <v>1099.93619</v>
      </c>
      <c r="J275" s="290" t="n">
        <v>78.80634</v>
      </c>
      <c r="K275" s="290" t="n">
        <v>1178.74253</v>
      </c>
      <c r="L275" s="290" t="n">
        <v>6546.33552</v>
      </c>
      <c r="M275" s="290" t="n">
        <v>84.92732</v>
      </c>
      <c r="N275" s="290" t="n">
        <v>6631.26284</v>
      </c>
      <c r="O275" s="290" t="n">
        <v>7810.00537</v>
      </c>
      <c r="P275" s="290" t="n">
        <v>17713.64701</v>
      </c>
      <c r="Q275" s="290" t="n">
        <v>0</v>
      </c>
      <c r="R275" s="291" t="n">
        <v>17713.64701</v>
      </c>
      <c r="S275" s="34"/>
      <c r="T275" s="34"/>
      <c r="U275" s="34"/>
      <c r="V275" s="34"/>
      <c r="W275" s="34"/>
      <c r="X275" s="34"/>
      <c r="Y275" s="34"/>
      <c r="Z275" s="34"/>
      <c r="AA275" s="34"/>
      <c r="AB275" s="34"/>
    </row>
    <row r="276" customFormat="false" ht="12.75" hidden="false" customHeight="false" outlineLevel="0" collapsed="false">
      <c r="A276" s="292"/>
      <c r="B276" s="292"/>
      <c r="C276" s="292"/>
      <c r="D276" s="288" t="s">
        <v>675</v>
      </c>
      <c r="E276" s="288" t="n">
        <v>130</v>
      </c>
      <c r="F276" s="289" t="n">
        <v>0</v>
      </c>
      <c r="G276" s="290" t="n">
        <v>0</v>
      </c>
      <c r="H276" s="290" t="n">
        <v>0</v>
      </c>
      <c r="I276" s="290" t="n">
        <v>2276.68399</v>
      </c>
      <c r="J276" s="290" t="n">
        <v>558.16403</v>
      </c>
      <c r="K276" s="290" t="n">
        <v>2834.84802</v>
      </c>
      <c r="L276" s="290" t="n">
        <v>3441.89619</v>
      </c>
      <c r="M276" s="290" t="n">
        <v>20.60946</v>
      </c>
      <c r="N276" s="290" t="n">
        <v>3462.50565</v>
      </c>
      <c r="O276" s="290" t="n">
        <v>6297.35367</v>
      </c>
      <c r="P276" s="290" t="n">
        <v>18881.73915</v>
      </c>
      <c r="Q276" s="290" t="n">
        <v>0</v>
      </c>
      <c r="R276" s="291" t="n">
        <v>18881.73915</v>
      </c>
      <c r="S276" s="34"/>
      <c r="T276" s="34"/>
      <c r="U276" s="34"/>
      <c r="V276" s="34"/>
      <c r="W276" s="34"/>
      <c r="X276" s="34"/>
      <c r="Y276" s="34"/>
      <c r="Z276" s="34"/>
      <c r="AA276" s="34"/>
      <c r="AB276" s="34"/>
    </row>
    <row r="277" customFormat="false" ht="12.75" hidden="false" customHeight="false" outlineLevel="0" collapsed="false">
      <c r="A277" s="292"/>
      <c r="B277" s="292"/>
      <c r="C277" s="288" t="s">
        <v>682</v>
      </c>
      <c r="D277" s="288" t="s">
        <v>682</v>
      </c>
      <c r="E277" s="288" t="n">
        <v>123</v>
      </c>
      <c r="F277" s="289" t="n">
        <v>0</v>
      </c>
      <c r="G277" s="290" t="n">
        <v>0</v>
      </c>
      <c r="H277" s="290" t="n">
        <v>0</v>
      </c>
      <c r="I277" s="290" t="n">
        <v>2295.82563</v>
      </c>
      <c r="J277" s="290" t="n">
        <v>133.30878</v>
      </c>
      <c r="K277" s="290" t="n">
        <v>2429.13441</v>
      </c>
      <c r="L277" s="290" t="n">
        <v>2251.77158</v>
      </c>
      <c r="M277" s="290" t="n">
        <v>0.00247</v>
      </c>
      <c r="N277" s="290" t="n">
        <v>2251.77405</v>
      </c>
      <c r="O277" s="290" t="n">
        <v>4680.90846</v>
      </c>
      <c r="P277" s="290" t="n">
        <v>14737.17629</v>
      </c>
      <c r="Q277" s="290" t="n">
        <v>0</v>
      </c>
      <c r="R277" s="291" t="n">
        <v>14737.17629</v>
      </c>
      <c r="S277" s="34"/>
      <c r="T277" s="34"/>
      <c r="U277" s="34"/>
      <c r="V277" s="34"/>
      <c r="W277" s="34"/>
      <c r="X277" s="34"/>
      <c r="Y277" s="34"/>
      <c r="Z277" s="34"/>
      <c r="AA277" s="34"/>
      <c r="AB277" s="34"/>
    </row>
    <row r="278" customFormat="false" ht="12.75" hidden="false" customHeight="false" outlineLevel="0" collapsed="false">
      <c r="A278" s="292"/>
      <c r="B278" s="292"/>
      <c r="C278" s="288" t="s">
        <v>683</v>
      </c>
      <c r="D278" s="288" t="s">
        <v>684</v>
      </c>
      <c r="E278" s="288" t="n">
        <v>127</v>
      </c>
      <c r="F278" s="289" t="n">
        <v>0</v>
      </c>
      <c r="G278" s="290" t="n">
        <v>0</v>
      </c>
      <c r="H278" s="290" t="n">
        <v>0</v>
      </c>
      <c r="I278" s="290" t="n">
        <v>3408.71846</v>
      </c>
      <c r="J278" s="290" t="n">
        <v>31.04184</v>
      </c>
      <c r="K278" s="290" t="n">
        <v>3439.7603</v>
      </c>
      <c r="L278" s="290" t="n">
        <v>1482.85367</v>
      </c>
      <c r="M278" s="290" t="n">
        <v>6.92268</v>
      </c>
      <c r="N278" s="290" t="n">
        <v>1489.77635</v>
      </c>
      <c r="O278" s="290" t="n">
        <v>4929.53665</v>
      </c>
      <c r="P278" s="290" t="n">
        <v>25095.35136</v>
      </c>
      <c r="Q278" s="290" t="n">
        <v>0</v>
      </c>
      <c r="R278" s="291" t="n">
        <v>25095.35136</v>
      </c>
      <c r="S278" s="34"/>
      <c r="T278" s="34"/>
      <c r="U278" s="34"/>
      <c r="V278" s="34"/>
      <c r="W278" s="34"/>
      <c r="X278" s="34"/>
      <c r="Y278" s="34"/>
      <c r="Z278" s="34"/>
      <c r="AA278" s="34"/>
      <c r="AB278" s="34"/>
    </row>
    <row r="279" customFormat="false" ht="12.75" hidden="false" customHeight="false" outlineLevel="0" collapsed="false">
      <c r="A279" s="292"/>
      <c r="B279" s="292"/>
      <c r="C279" s="288" t="s">
        <v>686</v>
      </c>
      <c r="D279" s="288" t="s">
        <v>687</v>
      </c>
      <c r="E279" s="288" t="n">
        <v>132</v>
      </c>
      <c r="F279" s="289" t="n">
        <v>0</v>
      </c>
      <c r="G279" s="290" t="n">
        <v>0</v>
      </c>
      <c r="H279" s="290" t="n">
        <v>0</v>
      </c>
      <c r="I279" s="290" t="n">
        <v>783.60345</v>
      </c>
      <c r="J279" s="290" t="n">
        <v>1.80725</v>
      </c>
      <c r="K279" s="290" t="n">
        <v>785.4107</v>
      </c>
      <c r="L279" s="290" t="n">
        <v>1686.53969</v>
      </c>
      <c r="M279" s="290" t="n">
        <v>0</v>
      </c>
      <c r="N279" s="290" t="n">
        <v>1686.53969</v>
      </c>
      <c r="O279" s="290" t="n">
        <v>2471.95039</v>
      </c>
      <c r="P279" s="290" t="n">
        <v>15368.875</v>
      </c>
      <c r="Q279" s="290" t="n">
        <v>0</v>
      </c>
      <c r="R279" s="291" t="n">
        <v>15368.875</v>
      </c>
      <c r="S279" s="34"/>
      <c r="T279" s="34"/>
      <c r="U279" s="34"/>
      <c r="V279" s="34"/>
      <c r="W279" s="34"/>
      <c r="X279" s="34"/>
      <c r="Y279" s="34"/>
      <c r="Z279" s="34"/>
      <c r="AA279" s="34"/>
      <c r="AB279" s="34"/>
    </row>
    <row r="280" customFormat="false" ht="12.75" hidden="false" customHeight="false" outlineLevel="0" collapsed="false">
      <c r="A280" s="292"/>
      <c r="B280" s="292"/>
      <c r="C280" s="292"/>
      <c r="D280" s="288" t="s">
        <v>688</v>
      </c>
      <c r="E280" s="288" t="n">
        <v>126</v>
      </c>
      <c r="F280" s="289" t="n">
        <v>0</v>
      </c>
      <c r="G280" s="290" t="n">
        <v>0</v>
      </c>
      <c r="H280" s="290" t="n">
        <v>0</v>
      </c>
      <c r="I280" s="290" t="n">
        <v>8398.04416</v>
      </c>
      <c r="J280" s="290" t="n">
        <v>918.39186</v>
      </c>
      <c r="K280" s="290" t="n">
        <v>9316.43602</v>
      </c>
      <c r="L280" s="290" t="n">
        <v>11272.48699</v>
      </c>
      <c r="M280" s="290" t="n">
        <v>52.67696</v>
      </c>
      <c r="N280" s="290" t="n">
        <v>11325.16395</v>
      </c>
      <c r="O280" s="290" t="n">
        <v>20641.59997</v>
      </c>
      <c r="P280" s="290" t="n">
        <v>19619.83172</v>
      </c>
      <c r="Q280" s="290" t="n">
        <v>0</v>
      </c>
      <c r="R280" s="291" t="n">
        <v>19619.83172</v>
      </c>
      <c r="S280" s="34"/>
      <c r="T280" s="34"/>
      <c r="U280" s="34"/>
      <c r="V280" s="34"/>
      <c r="W280" s="34"/>
      <c r="X280" s="34"/>
      <c r="Y280" s="34"/>
      <c r="Z280" s="34"/>
      <c r="AA280" s="34"/>
      <c r="AB280" s="34"/>
    </row>
    <row r="281" customFormat="false" ht="12.75" hidden="false" customHeight="false" outlineLevel="0" collapsed="false">
      <c r="A281" s="292"/>
      <c r="B281" s="292"/>
      <c r="C281" s="288" t="s">
        <v>689</v>
      </c>
      <c r="D281" s="288" t="s">
        <v>690</v>
      </c>
      <c r="E281" s="288" t="n">
        <v>131</v>
      </c>
      <c r="F281" s="289" t="n">
        <v>0</v>
      </c>
      <c r="G281" s="290" t="n">
        <v>0</v>
      </c>
      <c r="H281" s="290" t="n">
        <v>0</v>
      </c>
      <c r="I281" s="290" t="n">
        <v>1403.16117</v>
      </c>
      <c r="J281" s="290" t="n">
        <v>9.48865</v>
      </c>
      <c r="K281" s="290" t="n">
        <v>1412.64982</v>
      </c>
      <c r="L281" s="290" t="n">
        <v>2056.35451</v>
      </c>
      <c r="M281" s="290" t="n">
        <v>2.40984</v>
      </c>
      <c r="N281" s="290" t="n">
        <v>2058.76435</v>
      </c>
      <c r="O281" s="290" t="n">
        <v>3471.41417</v>
      </c>
      <c r="P281" s="290" t="n">
        <v>5139.51306</v>
      </c>
      <c r="Q281" s="290" t="n">
        <v>0</v>
      </c>
      <c r="R281" s="291" t="n">
        <v>5139.51306</v>
      </c>
      <c r="S281" s="34"/>
      <c r="T281" s="34"/>
      <c r="U281" s="34"/>
      <c r="V281" s="34"/>
      <c r="W281" s="34"/>
      <c r="X281" s="34"/>
      <c r="Y281" s="34"/>
      <c r="Z281" s="34"/>
      <c r="AA281" s="34"/>
      <c r="AB281" s="34"/>
    </row>
    <row r="282" customFormat="false" ht="12.75" hidden="false" customHeight="false" outlineLevel="0" collapsed="false">
      <c r="A282" s="292"/>
      <c r="B282" s="292"/>
      <c r="C282" s="292"/>
      <c r="D282" s="288" t="s">
        <v>691</v>
      </c>
      <c r="E282" s="288" t="n">
        <v>124</v>
      </c>
      <c r="F282" s="289" t="n">
        <v>0</v>
      </c>
      <c r="G282" s="290" t="n">
        <v>0</v>
      </c>
      <c r="H282" s="290" t="n">
        <v>0</v>
      </c>
      <c r="I282" s="290" t="n">
        <v>3358.66992</v>
      </c>
      <c r="J282" s="290" t="n">
        <v>238.27131</v>
      </c>
      <c r="K282" s="290" t="n">
        <v>3596.94123</v>
      </c>
      <c r="L282" s="290" t="n">
        <v>11006.78168</v>
      </c>
      <c r="M282" s="290" t="n">
        <v>28.74089</v>
      </c>
      <c r="N282" s="290" t="n">
        <v>11035.52257</v>
      </c>
      <c r="O282" s="290" t="n">
        <v>14632.4638</v>
      </c>
      <c r="P282" s="290" t="n">
        <v>8124.06584</v>
      </c>
      <c r="Q282" s="290" t="n">
        <v>0</v>
      </c>
      <c r="R282" s="291" t="n">
        <v>8124.06584</v>
      </c>
      <c r="S282" s="34"/>
      <c r="T282" s="34"/>
      <c r="U282" s="34"/>
      <c r="V282" s="34"/>
      <c r="W282" s="34"/>
      <c r="X282" s="34"/>
      <c r="Y282" s="34"/>
      <c r="Z282" s="34"/>
      <c r="AA282" s="34"/>
      <c r="AB282" s="34"/>
    </row>
    <row r="283" customFormat="false" ht="12.75" hidden="false" customHeight="false" outlineLevel="0" collapsed="false">
      <c r="A283" s="292"/>
      <c r="B283" s="292"/>
      <c r="C283" s="288" t="s">
        <v>692</v>
      </c>
      <c r="D283" s="288" t="s">
        <v>693</v>
      </c>
      <c r="E283" s="288" t="n">
        <v>166</v>
      </c>
      <c r="F283" s="289" t="n">
        <v>0</v>
      </c>
      <c r="G283" s="290" t="n">
        <v>0</v>
      </c>
      <c r="H283" s="290" t="n">
        <v>0</v>
      </c>
      <c r="I283" s="290" t="n">
        <v>661.54973</v>
      </c>
      <c r="J283" s="290" t="n">
        <v>38.33554</v>
      </c>
      <c r="K283" s="290" t="n">
        <v>699.88527</v>
      </c>
      <c r="L283" s="290" t="n">
        <v>456.5201</v>
      </c>
      <c r="M283" s="290" t="n">
        <v>0</v>
      </c>
      <c r="N283" s="290" t="n">
        <v>456.5201</v>
      </c>
      <c r="O283" s="290" t="n">
        <v>1156.40537</v>
      </c>
      <c r="P283" s="290" t="n">
        <v>7517.82937</v>
      </c>
      <c r="Q283" s="290" t="n">
        <v>0</v>
      </c>
      <c r="R283" s="291" t="n">
        <v>7517.82937</v>
      </c>
      <c r="S283" s="34"/>
      <c r="T283" s="34"/>
      <c r="U283" s="34"/>
      <c r="V283" s="34"/>
      <c r="W283" s="34"/>
      <c r="X283" s="34"/>
      <c r="Y283" s="34"/>
      <c r="Z283" s="34"/>
      <c r="AA283" s="34"/>
      <c r="AB283" s="34"/>
    </row>
    <row r="284" customFormat="false" ht="12.75" hidden="false" customHeight="false" outlineLevel="0" collapsed="false">
      <c r="A284" s="292"/>
      <c r="B284" s="288" t="s">
        <v>695</v>
      </c>
      <c r="C284" s="288" t="s">
        <v>696</v>
      </c>
      <c r="D284" s="288" t="s">
        <v>697</v>
      </c>
      <c r="E284" s="288" t="n">
        <v>190</v>
      </c>
      <c r="F284" s="289" t="n">
        <v>0</v>
      </c>
      <c r="G284" s="290" t="n">
        <v>0</v>
      </c>
      <c r="H284" s="290" t="n">
        <v>0</v>
      </c>
      <c r="I284" s="290" t="n">
        <v>1184.24401</v>
      </c>
      <c r="J284" s="290" t="n">
        <v>0.56365</v>
      </c>
      <c r="K284" s="290" t="n">
        <v>1184.80766</v>
      </c>
      <c r="L284" s="290" t="n">
        <v>761.77299</v>
      </c>
      <c r="M284" s="290" t="n">
        <v>0</v>
      </c>
      <c r="N284" s="290" t="n">
        <v>761.77299</v>
      </c>
      <c r="O284" s="290" t="n">
        <v>1946.58065</v>
      </c>
      <c r="P284" s="290" t="n">
        <v>24995.0659</v>
      </c>
      <c r="Q284" s="290" t="n">
        <v>0</v>
      </c>
      <c r="R284" s="291" t="n">
        <v>24995.0659</v>
      </c>
      <c r="S284" s="34"/>
      <c r="T284" s="34"/>
      <c r="U284" s="34"/>
      <c r="V284" s="34"/>
      <c r="W284" s="34"/>
      <c r="X284" s="34"/>
      <c r="Y284" s="34"/>
      <c r="Z284" s="34"/>
      <c r="AA284" s="34"/>
      <c r="AB284" s="34"/>
    </row>
    <row r="285" customFormat="false" ht="12.75" hidden="false" customHeight="false" outlineLevel="0" collapsed="false">
      <c r="A285" s="292"/>
      <c r="B285" s="288" t="s">
        <v>707</v>
      </c>
      <c r="C285" s="288" t="s">
        <v>708</v>
      </c>
      <c r="D285" s="288" t="s">
        <v>708</v>
      </c>
      <c r="E285" s="288" t="n">
        <v>79</v>
      </c>
      <c r="F285" s="289" t="n">
        <v>0</v>
      </c>
      <c r="G285" s="290" t="n">
        <v>0</v>
      </c>
      <c r="H285" s="290" t="n">
        <v>0</v>
      </c>
      <c r="I285" s="290" t="n">
        <v>1737.2591</v>
      </c>
      <c r="J285" s="290" t="n">
        <v>9.57289</v>
      </c>
      <c r="K285" s="290" t="n">
        <v>1746.83199</v>
      </c>
      <c r="L285" s="290" t="n">
        <v>2954.94549</v>
      </c>
      <c r="M285" s="290" t="n">
        <v>0</v>
      </c>
      <c r="N285" s="290" t="n">
        <v>2954.94549</v>
      </c>
      <c r="O285" s="290" t="n">
        <v>4701.77748</v>
      </c>
      <c r="P285" s="290" t="n">
        <v>34379.07284</v>
      </c>
      <c r="Q285" s="290" t="n">
        <v>0</v>
      </c>
      <c r="R285" s="291" t="n">
        <v>34379.07284</v>
      </c>
      <c r="S285" s="34"/>
      <c r="T285" s="34"/>
      <c r="U285" s="34"/>
      <c r="V285" s="34"/>
      <c r="W285" s="34"/>
      <c r="X285" s="34"/>
      <c r="Y285" s="34"/>
      <c r="Z285" s="34"/>
      <c r="AA285" s="34"/>
      <c r="AB285" s="34"/>
    </row>
    <row r="286" customFormat="false" ht="12.75" hidden="false" customHeight="false" outlineLevel="0" collapsed="false">
      <c r="A286" s="292"/>
      <c r="B286" s="292"/>
      <c r="C286" s="288" t="s">
        <v>707</v>
      </c>
      <c r="D286" s="288" t="s">
        <v>707</v>
      </c>
      <c r="E286" s="288" t="n">
        <v>76</v>
      </c>
      <c r="F286" s="289" t="n">
        <v>0</v>
      </c>
      <c r="G286" s="290" t="n">
        <v>0</v>
      </c>
      <c r="H286" s="290" t="n">
        <v>0</v>
      </c>
      <c r="I286" s="290" t="n">
        <v>1052.40746</v>
      </c>
      <c r="J286" s="290" t="n">
        <v>97.57755</v>
      </c>
      <c r="K286" s="290" t="n">
        <v>1149.98501</v>
      </c>
      <c r="L286" s="290" t="n">
        <v>5874.76083</v>
      </c>
      <c r="M286" s="290" t="n">
        <v>0</v>
      </c>
      <c r="N286" s="290" t="n">
        <v>5874.76083</v>
      </c>
      <c r="O286" s="290" t="n">
        <v>7024.74584</v>
      </c>
      <c r="P286" s="290" t="n">
        <v>48583.87472</v>
      </c>
      <c r="Q286" s="290" t="n">
        <v>0</v>
      </c>
      <c r="R286" s="291" t="n">
        <v>48583.87472</v>
      </c>
      <c r="S286" s="34"/>
      <c r="T286" s="34"/>
      <c r="U286" s="34"/>
      <c r="V286" s="34"/>
      <c r="W286" s="34"/>
      <c r="X286" s="34"/>
      <c r="Y286" s="34"/>
      <c r="Z286" s="34"/>
      <c r="AA286" s="34"/>
      <c r="AB286" s="34"/>
    </row>
    <row r="287" customFormat="false" ht="12.75" hidden="false" customHeight="false" outlineLevel="0" collapsed="false">
      <c r="A287" s="292"/>
      <c r="B287" s="292"/>
      <c r="C287" s="288" t="s">
        <v>709</v>
      </c>
      <c r="D287" s="288" t="s">
        <v>709</v>
      </c>
      <c r="E287" s="288" t="n">
        <v>216</v>
      </c>
      <c r="F287" s="289" t="n">
        <v>0</v>
      </c>
      <c r="G287" s="290" t="n">
        <v>0</v>
      </c>
      <c r="H287" s="290" t="n">
        <v>0</v>
      </c>
      <c r="I287" s="290" t="n">
        <v>319.00593</v>
      </c>
      <c r="J287" s="290" t="n">
        <v>0</v>
      </c>
      <c r="K287" s="290" t="n">
        <v>319.00593</v>
      </c>
      <c r="L287" s="290" t="n">
        <v>413.20818</v>
      </c>
      <c r="M287" s="290" t="n">
        <v>0</v>
      </c>
      <c r="N287" s="290" t="n">
        <v>413.20818</v>
      </c>
      <c r="O287" s="290" t="n">
        <v>732.21411</v>
      </c>
      <c r="P287" s="290" t="n">
        <v>16485.86293</v>
      </c>
      <c r="Q287" s="290" t="n">
        <v>0</v>
      </c>
      <c r="R287" s="291" t="n">
        <v>16485.86293</v>
      </c>
      <c r="S287" s="34"/>
      <c r="T287" s="34"/>
      <c r="U287" s="34"/>
      <c r="V287" s="34"/>
      <c r="W287" s="34"/>
      <c r="X287" s="34"/>
      <c r="Y287" s="34"/>
      <c r="Z287" s="34"/>
      <c r="AA287" s="34"/>
      <c r="AB287" s="34"/>
    </row>
    <row r="288" customFormat="false" ht="12.75" hidden="false" customHeight="false" outlineLevel="0" collapsed="false">
      <c r="A288" s="292"/>
      <c r="B288" s="292"/>
      <c r="C288" s="288" t="s">
        <v>710</v>
      </c>
      <c r="D288" s="288" t="s">
        <v>710</v>
      </c>
      <c r="E288" s="288" t="n">
        <v>164</v>
      </c>
      <c r="F288" s="289" t="n">
        <v>0</v>
      </c>
      <c r="G288" s="290" t="n">
        <v>0</v>
      </c>
      <c r="H288" s="290" t="n">
        <v>0</v>
      </c>
      <c r="I288" s="290" t="n">
        <v>1741.36312</v>
      </c>
      <c r="J288" s="290" t="n">
        <v>0.00341</v>
      </c>
      <c r="K288" s="290" t="n">
        <v>1741.36653</v>
      </c>
      <c r="L288" s="290" t="n">
        <v>4377.62191</v>
      </c>
      <c r="M288" s="290" t="n">
        <v>0</v>
      </c>
      <c r="N288" s="290" t="n">
        <v>4377.62191</v>
      </c>
      <c r="O288" s="290" t="n">
        <v>6118.98844</v>
      </c>
      <c r="P288" s="290" t="n">
        <v>57702.46205</v>
      </c>
      <c r="Q288" s="290" t="n">
        <v>0</v>
      </c>
      <c r="R288" s="291" t="n">
        <v>57702.46205</v>
      </c>
      <c r="S288" s="34"/>
      <c r="T288" s="34"/>
      <c r="U288" s="34"/>
      <c r="V288" s="34"/>
      <c r="W288" s="34"/>
      <c r="X288" s="34"/>
      <c r="Y288" s="34"/>
      <c r="Z288" s="34"/>
      <c r="AA288" s="34"/>
      <c r="AB288" s="34"/>
    </row>
    <row r="289" customFormat="false" ht="12.75" hidden="false" customHeight="false" outlineLevel="0" collapsed="false">
      <c r="A289" s="292"/>
      <c r="B289" s="292"/>
      <c r="C289" s="288" t="s">
        <v>713</v>
      </c>
      <c r="D289" s="288" t="s">
        <v>713</v>
      </c>
      <c r="E289" s="288" t="n">
        <v>217</v>
      </c>
      <c r="F289" s="289" t="n">
        <v>0</v>
      </c>
      <c r="G289" s="290" t="n">
        <v>0</v>
      </c>
      <c r="H289" s="290" t="n">
        <v>0</v>
      </c>
      <c r="I289" s="290" t="n">
        <v>840.44392</v>
      </c>
      <c r="J289" s="290" t="n">
        <v>0</v>
      </c>
      <c r="K289" s="290" t="n">
        <v>840.44392</v>
      </c>
      <c r="L289" s="290" t="n">
        <v>1127.9507</v>
      </c>
      <c r="M289" s="290" t="n">
        <v>0</v>
      </c>
      <c r="N289" s="290" t="n">
        <v>1127.9507</v>
      </c>
      <c r="O289" s="290" t="n">
        <v>1968.39462</v>
      </c>
      <c r="P289" s="290" t="n">
        <v>19220.90318</v>
      </c>
      <c r="Q289" s="290" t="n">
        <v>0</v>
      </c>
      <c r="R289" s="291" t="n">
        <v>19220.90318</v>
      </c>
      <c r="S289" s="34"/>
      <c r="T289" s="34"/>
      <c r="U289" s="34"/>
      <c r="V289" s="34"/>
      <c r="W289" s="34"/>
      <c r="X289" s="34"/>
      <c r="Y289" s="34"/>
      <c r="Z289" s="34"/>
      <c r="AA289" s="34"/>
      <c r="AB289" s="34"/>
    </row>
    <row r="290" customFormat="false" ht="12.75" hidden="false" customHeight="false" outlineLevel="0" collapsed="false">
      <c r="A290" s="292"/>
      <c r="B290" s="292"/>
      <c r="C290" s="288" t="s">
        <v>714</v>
      </c>
      <c r="D290" s="288" t="s">
        <v>715</v>
      </c>
      <c r="E290" s="288" t="n">
        <v>159</v>
      </c>
      <c r="F290" s="289" t="n">
        <v>0</v>
      </c>
      <c r="G290" s="290" t="n">
        <v>0</v>
      </c>
      <c r="H290" s="290" t="n">
        <v>0</v>
      </c>
      <c r="I290" s="290" t="n">
        <v>489.90894</v>
      </c>
      <c r="J290" s="290" t="n">
        <v>0.00322</v>
      </c>
      <c r="K290" s="290" t="n">
        <v>489.91216</v>
      </c>
      <c r="L290" s="290" t="n">
        <v>1999.42671</v>
      </c>
      <c r="M290" s="290" t="n">
        <v>0</v>
      </c>
      <c r="N290" s="290" t="n">
        <v>1999.42671</v>
      </c>
      <c r="O290" s="290" t="n">
        <v>2489.33887</v>
      </c>
      <c r="P290" s="290" t="n">
        <v>27972.82051</v>
      </c>
      <c r="Q290" s="290" t="n">
        <v>0</v>
      </c>
      <c r="R290" s="291" t="n">
        <v>27972.82051</v>
      </c>
      <c r="S290" s="34"/>
      <c r="T290" s="34"/>
      <c r="U290" s="34"/>
      <c r="V290" s="34"/>
      <c r="W290" s="34"/>
      <c r="X290" s="34"/>
      <c r="Y290" s="34"/>
      <c r="Z290" s="34"/>
      <c r="AA290" s="34"/>
      <c r="AB290" s="34"/>
    </row>
    <row r="291" customFormat="false" ht="12.75" hidden="false" customHeight="false" outlineLevel="0" collapsed="false">
      <c r="A291" s="292"/>
      <c r="B291" s="292"/>
      <c r="C291" s="288" t="s">
        <v>716</v>
      </c>
      <c r="D291" s="288" t="s">
        <v>716</v>
      </c>
      <c r="E291" s="288" t="n">
        <v>191</v>
      </c>
      <c r="F291" s="289" t="n">
        <v>0</v>
      </c>
      <c r="G291" s="290" t="n">
        <v>0</v>
      </c>
      <c r="H291" s="290" t="n">
        <v>0</v>
      </c>
      <c r="I291" s="290" t="n">
        <v>1483.9823</v>
      </c>
      <c r="J291" s="290" t="n">
        <v>34.97593</v>
      </c>
      <c r="K291" s="290" t="n">
        <v>1518.95823</v>
      </c>
      <c r="L291" s="290" t="n">
        <v>4144.54012</v>
      </c>
      <c r="M291" s="290" t="n">
        <v>0</v>
      </c>
      <c r="N291" s="290" t="n">
        <v>4144.54012</v>
      </c>
      <c r="O291" s="290" t="n">
        <v>5663.49835</v>
      </c>
      <c r="P291" s="290" t="n">
        <v>21729.20135</v>
      </c>
      <c r="Q291" s="290" t="n">
        <v>0</v>
      </c>
      <c r="R291" s="291" t="n">
        <v>21729.20135</v>
      </c>
      <c r="S291" s="34"/>
      <c r="T291" s="34"/>
      <c r="U291" s="34"/>
      <c r="V291" s="34"/>
      <c r="W291" s="34"/>
      <c r="X291" s="34"/>
      <c r="Y291" s="34"/>
      <c r="Z291" s="34"/>
      <c r="AA291" s="34"/>
      <c r="AB291" s="34"/>
    </row>
    <row r="292" customFormat="false" ht="12.75" hidden="false" customHeight="false" outlineLevel="0" collapsed="false">
      <c r="A292" s="292"/>
      <c r="B292" s="292"/>
      <c r="C292" s="288" t="s">
        <v>717</v>
      </c>
      <c r="D292" s="288" t="s">
        <v>718</v>
      </c>
      <c r="E292" s="288" t="n">
        <v>167</v>
      </c>
      <c r="F292" s="289" t="n">
        <v>0</v>
      </c>
      <c r="G292" s="290" t="n">
        <v>0</v>
      </c>
      <c r="H292" s="290" t="n">
        <v>0</v>
      </c>
      <c r="I292" s="290" t="n">
        <v>953.26647</v>
      </c>
      <c r="J292" s="290" t="n">
        <v>1.1379</v>
      </c>
      <c r="K292" s="290" t="n">
        <v>954.40437</v>
      </c>
      <c r="L292" s="290" t="n">
        <v>1531.02441</v>
      </c>
      <c r="M292" s="290" t="n">
        <v>0</v>
      </c>
      <c r="N292" s="290" t="n">
        <v>1531.02441</v>
      </c>
      <c r="O292" s="290" t="n">
        <v>2485.42878</v>
      </c>
      <c r="P292" s="290" t="n">
        <v>17444.82338</v>
      </c>
      <c r="Q292" s="290" t="n">
        <v>0</v>
      </c>
      <c r="R292" s="291" t="n">
        <v>17444.82338</v>
      </c>
      <c r="S292" s="34"/>
      <c r="T292" s="34"/>
      <c r="U292" s="34"/>
      <c r="V292" s="34"/>
      <c r="W292" s="34"/>
      <c r="X292" s="34"/>
      <c r="Y292" s="34"/>
      <c r="Z292" s="34"/>
      <c r="AA292" s="34"/>
      <c r="AB292" s="34"/>
    </row>
    <row r="293" customFormat="false" ht="12.75" hidden="false" customHeight="false" outlineLevel="0" collapsed="false">
      <c r="A293" s="292"/>
      <c r="B293" s="288" t="s">
        <v>720</v>
      </c>
      <c r="C293" s="288" t="s">
        <v>721</v>
      </c>
      <c r="D293" s="288" t="s">
        <v>723</v>
      </c>
      <c r="E293" s="288" t="n">
        <v>37</v>
      </c>
      <c r="F293" s="289" t="n">
        <v>0</v>
      </c>
      <c r="G293" s="290" t="n">
        <v>0</v>
      </c>
      <c r="H293" s="290" t="n">
        <v>0</v>
      </c>
      <c r="I293" s="290" t="n">
        <v>1009.49285</v>
      </c>
      <c r="J293" s="290" t="n">
        <v>17.74654</v>
      </c>
      <c r="K293" s="290" t="n">
        <v>1027.23939</v>
      </c>
      <c r="L293" s="290" t="n">
        <v>5975.15789</v>
      </c>
      <c r="M293" s="290" t="n">
        <v>8.59304</v>
      </c>
      <c r="N293" s="290" t="n">
        <v>5983.75093</v>
      </c>
      <c r="O293" s="290" t="n">
        <v>7010.99032</v>
      </c>
      <c r="P293" s="290" t="n">
        <v>15630.90654</v>
      </c>
      <c r="Q293" s="290" t="n">
        <v>0</v>
      </c>
      <c r="R293" s="291" t="n">
        <v>15630.90654</v>
      </c>
      <c r="S293" s="34"/>
      <c r="T293" s="34"/>
      <c r="U293" s="34"/>
      <c r="V293" s="34"/>
      <c r="W293" s="34"/>
      <c r="X293" s="34"/>
      <c r="Y293" s="34"/>
      <c r="Z293" s="34"/>
      <c r="AA293" s="34"/>
      <c r="AB293" s="34"/>
    </row>
    <row r="294" customFormat="false" ht="12.75" hidden="false" customHeight="false" outlineLevel="0" collapsed="false">
      <c r="A294" s="292"/>
      <c r="B294" s="288" t="s">
        <v>725</v>
      </c>
      <c r="C294" s="288" t="s">
        <v>726</v>
      </c>
      <c r="D294" s="288" t="s">
        <v>726</v>
      </c>
      <c r="E294" s="288" t="n">
        <v>194</v>
      </c>
      <c r="F294" s="289" t="n">
        <v>0</v>
      </c>
      <c r="G294" s="290" t="n">
        <v>0</v>
      </c>
      <c r="H294" s="290" t="n">
        <v>0</v>
      </c>
      <c r="I294" s="290" t="n">
        <v>445.64663</v>
      </c>
      <c r="J294" s="290" t="n">
        <v>0.21742</v>
      </c>
      <c r="K294" s="290" t="n">
        <v>445.86405</v>
      </c>
      <c r="L294" s="290" t="n">
        <v>577.58505</v>
      </c>
      <c r="M294" s="290" t="n">
        <v>0</v>
      </c>
      <c r="N294" s="290" t="n">
        <v>577.58505</v>
      </c>
      <c r="O294" s="290" t="n">
        <v>1023.4491</v>
      </c>
      <c r="P294" s="290" t="n">
        <v>16647.02529</v>
      </c>
      <c r="Q294" s="290" t="n">
        <v>0</v>
      </c>
      <c r="R294" s="291" t="n">
        <v>16647.02529</v>
      </c>
      <c r="S294" s="34"/>
      <c r="T294" s="34"/>
      <c r="U294" s="34"/>
      <c r="V294" s="34"/>
      <c r="W294" s="34"/>
      <c r="X294" s="34"/>
      <c r="Y294" s="34"/>
      <c r="Z294" s="34"/>
      <c r="AA294" s="34"/>
      <c r="AB294" s="34"/>
    </row>
    <row r="295" customFormat="false" ht="12.75" hidden="false" customHeight="false" outlineLevel="0" collapsed="false">
      <c r="A295" s="292"/>
      <c r="B295" s="292"/>
      <c r="C295" s="288" t="s">
        <v>727</v>
      </c>
      <c r="D295" s="288" t="s">
        <v>729</v>
      </c>
      <c r="E295" s="288" t="n">
        <v>192</v>
      </c>
      <c r="F295" s="289" t="n">
        <v>0</v>
      </c>
      <c r="G295" s="290" t="n">
        <v>0</v>
      </c>
      <c r="H295" s="290" t="n">
        <v>0</v>
      </c>
      <c r="I295" s="290" t="n">
        <v>819.83891</v>
      </c>
      <c r="J295" s="290" t="n">
        <v>82.97457</v>
      </c>
      <c r="K295" s="290" t="n">
        <v>902.81348</v>
      </c>
      <c r="L295" s="290" t="n">
        <v>1552.86976</v>
      </c>
      <c r="M295" s="290" t="n">
        <v>5.77139</v>
      </c>
      <c r="N295" s="290" t="n">
        <v>1558.64115</v>
      </c>
      <c r="O295" s="290" t="n">
        <v>2461.45463</v>
      </c>
      <c r="P295" s="290" t="n">
        <v>21783.69434</v>
      </c>
      <c r="Q295" s="290" t="n">
        <v>0</v>
      </c>
      <c r="R295" s="291" t="n">
        <v>21783.69434</v>
      </c>
      <c r="S295" s="34"/>
      <c r="T295" s="34"/>
      <c r="U295" s="34"/>
      <c r="V295" s="34"/>
      <c r="W295" s="34"/>
      <c r="X295" s="34"/>
      <c r="Y295" s="34"/>
      <c r="Z295" s="34"/>
      <c r="AA295" s="34"/>
      <c r="AB295" s="34"/>
    </row>
    <row r="296" customFormat="false" ht="12.75" hidden="false" customHeight="false" outlineLevel="0" collapsed="false">
      <c r="A296" s="292"/>
      <c r="B296" s="292"/>
      <c r="C296" s="288" t="s">
        <v>725</v>
      </c>
      <c r="D296" s="288" t="s">
        <v>733</v>
      </c>
      <c r="E296" s="288" t="n">
        <v>172</v>
      </c>
      <c r="F296" s="289" t="n">
        <v>0</v>
      </c>
      <c r="G296" s="290" t="n">
        <v>0</v>
      </c>
      <c r="H296" s="290" t="n">
        <v>0</v>
      </c>
      <c r="I296" s="290" t="n">
        <v>715.87103</v>
      </c>
      <c r="J296" s="290" t="n">
        <v>0.44875</v>
      </c>
      <c r="K296" s="290" t="n">
        <v>716.31978</v>
      </c>
      <c r="L296" s="290" t="n">
        <v>1768.06078</v>
      </c>
      <c r="M296" s="290" t="n">
        <v>0</v>
      </c>
      <c r="N296" s="290" t="n">
        <v>1768.06078</v>
      </c>
      <c r="O296" s="290" t="n">
        <v>2484.38056</v>
      </c>
      <c r="P296" s="290" t="n">
        <v>11799.11437</v>
      </c>
      <c r="Q296" s="290" t="n">
        <v>0</v>
      </c>
      <c r="R296" s="291" t="n">
        <v>11799.11437</v>
      </c>
      <c r="S296" s="34"/>
      <c r="T296" s="34"/>
      <c r="U296" s="34"/>
      <c r="V296" s="34"/>
      <c r="W296" s="34"/>
      <c r="X296" s="34"/>
      <c r="Y296" s="34"/>
      <c r="Z296" s="34"/>
      <c r="AA296" s="34"/>
      <c r="AB296" s="34"/>
    </row>
    <row r="297" customFormat="false" ht="12.75" hidden="false" customHeight="false" outlineLevel="0" collapsed="false">
      <c r="A297" s="292"/>
      <c r="B297" s="292"/>
      <c r="C297" s="288" t="s">
        <v>739</v>
      </c>
      <c r="D297" s="288" t="s">
        <v>740</v>
      </c>
      <c r="E297" s="288" t="n">
        <v>193</v>
      </c>
      <c r="F297" s="289" t="n">
        <v>0</v>
      </c>
      <c r="G297" s="290" t="n">
        <v>0</v>
      </c>
      <c r="H297" s="290" t="n">
        <v>0</v>
      </c>
      <c r="I297" s="290" t="n">
        <v>340.37869</v>
      </c>
      <c r="J297" s="290" t="n">
        <v>0.04392</v>
      </c>
      <c r="K297" s="290" t="n">
        <v>340.42261</v>
      </c>
      <c r="L297" s="290" t="n">
        <v>459.72193</v>
      </c>
      <c r="M297" s="290" t="n">
        <v>0</v>
      </c>
      <c r="N297" s="290" t="n">
        <v>459.72193</v>
      </c>
      <c r="O297" s="290" t="n">
        <v>800.14454</v>
      </c>
      <c r="P297" s="290" t="n">
        <v>22151.09452</v>
      </c>
      <c r="Q297" s="290" t="n">
        <v>0</v>
      </c>
      <c r="R297" s="291" t="n">
        <v>22151.09452</v>
      </c>
      <c r="S297" s="34"/>
      <c r="T297" s="34"/>
      <c r="U297" s="34"/>
      <c r="V297" s="34"/>
      <c r="W297" s="34"/>
      <c r="X297" s="34"/>
      <c r="Y297" s="34"/>
      <c r="Z297" s="34"/>
      <c r="AA297" s="34"/>
      <c r="AB297" s="34"/>
    </row>
    <row r="298" customFormat="false" ht="12.75" hidden="false" customHeight="false" outlineLevel="0" collapsed="false">
      <c r="A298" s="292"/>
      <c r="B298" s="292"/>
      <c r="C298" s="288" t="s">
        <v>741</v>
      </c>
      <c r="D298" s="288" t="s">
        <v>742</v>
      </c>
      <c r="E298" s="288" t="n">
        <v>215</v>
      </c>
      <c r="F298" s="289" t="n">
        <v>0</v>
      </c>
      <c r="G298" s="290" t="n">
        <v>0</v>
      </c>
      <c r="H298" s="290" t="n">
        <v>0</v>
      </c>
      <c r="I298" s="290" t="n">
        <v>179.88677</v>
      </c>
      <c r="J298" s="290" t="n">
        <v>0</v>
      </c>
      <c r="K298" s="290" t="n">
        <v>179.88677</v>
      </c>
      <c r="L298" s="290" t="n">
        <v>227.92292</v>
      </c>
      <c r="M298" s="290" t="n">
        <v>0</v>
      </c>
      <c r="N298" s="290" t="n">
        <v>227.92292</v>
      </c>
      <c r="O298" s="290" t="n">
        <v>407.80969</v>
      </c>
      <c r="P298" s="290" t="n">
        <v>7668.65836</v>
      </c>
      <c r="Q298" s="290" t="n">
        <v>0</v>
      </c>
      <c r="R298" s="291" t="n">
        <v>7668.65836</v>
      </c>
      <c r="S298" s="34"/>
      <c r="T298" s="34"/>
      <c r="U298" s="34"/>
      <c r="V298" s="34"/>
      <c r="W298" s="34"/>
      <c r="X298" s="34"/>
      <c r="Y298" s="34"/>
      <c r="Z298" s="34"/>
      <c r="AA298" s="34"/>
      <c r="AB298" s="34"/>
    </row>
    <row r="299" customFormat="false" ht="12.75" hidden="false" customHeight="false" outlineLevel="0" collapsed="false">
      <c r="A299" s="292"/>
      <c r="B299" s="292"/>
      <c r="C299" s="288" t="s">
        <v>745</v>
      </c>
      <c r="D299" s="288" t="s">
        <v>746</v>
      </c>
      <c r="E299" s="288" t="n">
        <v>174</v>
      </c>
      <c r="F299" s="289" t="n">
        <v>0</v>
      </c>
      <c r="G299" s="290" t="n">
        <v>0</v>
      </c>
      <c r="H299" s="290" t="n">
        <v>0</v>
      </c>
      <c r="I299" s="290" t="n">
        <v>0</v>
      </c>
      <c r="J299" s="290" t="n">
        <v>0</v>
      </c>
      <c r="K299" s="290" t="n">
        <v>0</v>
      </c>
      <c r="L299" s="290" t="n">
        <v>0</v>
      </c>
      <c r="M299" s="290" t="n">
        <v>0</v>
      </c>
      <c r="N299" s="290" t="n">
        <v>0</v>
      </c>
      <c r="O299" s="290" t="n">
        <v>0</v>
      </c>
      <c r="P299" s="290" t="n">
        <v>199.87848</v>
      </c>
      <c r="Q299" s="290" t="n">
        <v>0</v>
      </c>
      <c r="R299" s="291" t="n">
        <v>199.87848</v>
      </c>
      <c r="S299" s="34"/>
      <c r="T299" s="34"/>
      <c r="U299" s="34"/>
      <c r="V299" s="34"/>
      <c r="W299" s="34"/>
      <c r="X299" s="34"/>
      <c r="Y299" s="34"/>
      <c r="Z299" s="34"/>
      <c r="AA299" s="34"/>
      <c r="AB299" s="34"/>
    </row>
    <row r="300" customFormat="false" ht="12.75" hidden="false" customHeight="false" outlineLevel="0" collapsed="false">
      <c r="A300" s="292"/>
      <c r="B300" s="288" t="s">
        <v>752</v>
      </c>
      <c r="C300" s="288" t="s">
        <v>752</v>
      </c>
      <c r="D300" s="288" t="s">
        <v>752</v>
      </c>
      <c r="E300" s="288" t="n">
        <v>65</v>
      </c>
      <c r="F300" s="289" t="n">
        <v>0</v>
      </c>
      <c r="G300" s="290" t="n">
        <v>0</v>
      </c>
      <c r="H300" s="290" t="n">
        <v>0</v>
      </c>
      <c r="I300" s="290" t="n">
        <v>976.07035</v>
      </c>
      <c r="J300" s="290" t="n">
        <v>0</v>
      </c>
      <c r="K300" s="290" t="n">
        <v>976.07035</v>
      </c>
      <c r="L300" s="290" t="n">
        <v>4713.96986</v>
      </c>
      <c r="M300" s="290" t="n">
        <v>0</v>
      </c>
      <c r="N300" s="290" t="n">
        <v>4713.96986</v>
      </c>
      <c r="O300" s="290" t="n">
        <v>5690.04021</v>
      </c>
      <c r="P300" s="290" t="n">
        <v>28296.73117</v>
      </c>
      <c r="Q300" s="290" t="n">
        <v>0</v>
      </c>
      <c r="R300" s="291" t="n">
        <v>28296.73117</v>
      </c>
      <c r="S300" s="34"/>
      <c r="T300" s="34"/>
      <c r="U300" s="34"/>
      <c r="V300" s="34"/>
      <c r="W300" s="34"/>
      <c r="X300" s="34"/>
      <c r="Y300" s="34"/>
      <c r="Z300" s="34"/>
      <c r="AA300" s="34"/>
      <c r="AB300" s="34"/>
    </row>
    <row r="301" customFormat="false" ht="12.75" hidden="false" customHeight="false" outlineLevel="0" collapsed="false">
      <c r="A301" s="292"/>
      <c r="B301" s="292"/>
      <c r="C301" s="288" t="s">
        <v>755</v>
      </c>
      <c r="D301" s="288" t="s">
        <v>756</v>
      </c>
      <c r="E301" s="288" t="n">
        <v>3</v>
      </c>
      <c r="F301" s="289" t="n">
        <v>0</v>
      </c>
      <c r="G301" s="290" t="n">
        <v>0</v>
      </c>
      <c r="H301" s="290" t="n">
        <v>0</v>
      </c>
      <c r="I301" s="290" t="n">
        <v>2105.13696</v>
      </c>
      <c r="J301" s="290" t="n">
        <v>87.67134</v>
      </c>
      <c r="K301" s="290" t="n">
        <v>2192.8083</v>
      </c>
      <c r="L301" s="290" t="n">
        <v>3485.18408</v>
      </c>
      <c r="M301" s="290" t="n">
        <v>26.85983</v>
      </c>
      <c r="N301" s="290" t="n">
        <v>3512.04391</v>
      </c>
      <c r="O301" s="290" t="n">
        <v>5704.85221</v>
      </c>
      <c r="P301" s="290" t="n">
        <v>33332.7225</v>
      </c>
      <c r="Q301" s="290" t="n">
        <v>0</v>
      </c>
      <c r="R301" s="291" t="n">
        <v>33332.7225</v>
      </c>
      <c r="S301" s="34"/>
      <c r="T301" s="34"/>
      <c r="U301" s="34"/>
      <c r="V301" s="34"/>
      <c r="W301" s="34"/>
      <c r="X301" s="34"/>
      <c r="Y301" s="34"/>
      <c r="Z301" s="34"/>
      <c r="AA301" s="34"/>
      <c r="AB301" s="34"/>
    </row>
    <row r="302" customFormat="false" ht="12.75" hidden="false" customHeight="false" outlineLevel="0" collapsed="false">
      <c r="A302" s="292"/>
      <c r="B302" s="288" t="s">
        <v>758</v>
      </c>
      <c r="C302" s="288" t="s">
        <v>758</v>
      </c>
      <c r="D302" s="288" t="s">
        <v>758</v>
      </c>
      <c r="E302" s="288" t="n">
        <v>13</v>
      </c>
      <c r="F302" s="289" t="n">
        <v>0</v>
      </c>
      <c r="G302" s="290" t="n">
        <v>0</v>
      </c>
      <c r="H302" s="290" t="n">
        <v>0</v>
      </c>
      <c r="I302" s="290" t="n">
        <v>2294.14506</v>
      </c>
      <c r="J302" s="290" t="n">
        <v>45.71506</v>
      </c>
      <c r="K302" s="290" t="n">
        <v>2339.86012</v>
      </c>
      <c r="L302" s="290" t="n">
        <v>4086.76591</v>
      </c>
      <c r="M302" s="290" t="n">
        <v>0</v>
      </c>
      <c r="N302" s="290" t="n">
        <v>4086.76591</v>
      </c>
      <c r="O302" s="290" t="n">
        <v>6426.62603</v>
      </c>
      <c r="P302" s="290" t="n">
        <v>31109.32418</v>
      </c>
      <c r="Q302" s="290" t="n">
        <v>0</v>
      </c>
      <c r="R302" s="291" t="n">
        <v>31109.32418</v>
      </c>
      <c r="S302" s="34"/>
      <c r="T302" s="34"/>
      <c r="U302" s="34"/>
      <c r="V302" s="34"/>
      <c r="W302" s="34"/>
      <c r="X302" s="34"/>
      <c r="Y302" s="34"/>
      <c r="Z302" s="34"/>
      <c r="AA302" s="34"/>
      <c r="AB302" s="34"/>
    </row>
    <row r="303" customFormat="false" ht="12.75" hidden="false" customHeight="false" outlineLevel="0" collapsed="false">
      <c r="A303" s="292"/>
      <c r="B303" s="292"/>
      <c r="C303" s="288" t="s">
        <v>759</v>
      </c>
      <c r="D303" s="288" t="s">
        <v>760</v>
      </c>
      <c r="E303" s="288" t="n">
        <v>56</v>
      </c>
      <c r="F303" s="289" t="n">
        <v>0</v>
      </c>
      <c r="G303" s="290" t="n">
        <v>0</v>
      </c>
      <c r="H303" s="290" t="n">
        <v>0</v>
      </c>
      <c r="I303" s="290" t="n">
        <v>1240.87985</v>
      </c>
      <c r="J303" s="290" t="n">
        <v>0.80725</v>
      </c>
      <c r="K303" s="290" t="n">
        <v>1241.6871</v>
      </c>
      <c r="L303" s="290" t="n">
        <v>540.62705</v>
      </c>
      <c r="M303" s="290" t="n">
        <v>0</v>
      </c>
      <c r="N303" s="290" t="n">
        <v>540.62705</v>
      </c>
      <c r="O303" s="290" t="n">
        <v>1782.31415</v>
      </c>
      <c r="P303" s="290" t="n">
        <v>37103.89412</v>
      </c>
      <c r="Q303" s="290" t="n">
        <v>0</v>
      </c>
      <c r="R303" s="291" t="n">
        <v>37103.89412</v>
      </c>
      <c r="S303" s="34"/>
      <c r="T303" s="34"/>
      <c r="U303" s="34"/>
      <c r="V303" s="34"/>
      <c r="W303" s="34"/>
      <c r="X303" s="34"/>
      <c r="Y303" s="34"/>
      <c r="Z303" s="34"/>
      <c r="AA303" s="34"/>
      <c r="AB303" s="34"/>
    </row>
    <row r="304" customFormat="false" ht="12.75" hidden="false" customHeight="false" outlineLevel="0" collapsed="false">
      <c r="A304" s="292"/>
      <c r="B304" s="292"/>
      <c r="C304" s="288" t="s">
        <v>761</v>
      </c>
      <c r="D304" s="288" t="s">
        <v>762</v>
      </c>
      <c r="E304" s="288" t="n">
        <v>218</v>
      </c>
      <c r="F304" s="289" t="n">
        <v>0</v>
      </c>
      <c r="G304" s="290" t="n">
        <v>0</v>
      </c>
      <c r="H304" s="290" t="n">
        <v>0</v>
      </c>
      <c r="I304" s="290" t="n">
        <v>399.36257</v>
      </c>
      <c r="J304" s="290" t="n">
        <v>0.03671</v>
      </c>
      <c r="K304" s="290" t="n">
        <v>399.39928</v>
      </c>
      <c r="L304" s="290" t="n">
        <v>684.88023</v>
      </c>
      <c r="M304" s="290" t="n">
        <v>0</v>
      </c>
      <c r="N304" s="290" t="n">
        <v>684.88023</v>
      </c>
      <c r="O304" s="290" t="n">
        <v>1084.27951</v>
      </c>
      <c r="P304" s="290" t="n">
        <v>16530.73061</v>
      </c>
      <c r="Q304" s="290" t="n">
        <v>0</v>
      </c>
      <c r="R304" s="291" t="n">
        <v>16530.73061</v>
      </c>
      <c r="S304" s="34"/>
      <c r="T304" s="34"/>
      <c r="U304" s="34"/>
      <c r="V304" s="34"/>
      <c r="W304" s="34"/>
      <c r="X304" s="34"/>
      <c r="Y304" s="34"/>
      <c r="Z304" s="34"/>
      <c r="AA304" s="34"/>
      <c r="AB304" s="34"/>
    </row>
    <row r="305" customFormat="false" ht="12.75" hidden="false" customHeight="false" outlineLevel="0" collapsed="false">
      <c r="A305" s="292"/>
      <c r="B305" s="288" t="s">
        <v>764</v>
      </c>
      <c r="C305" s="288" t="s">
        <v>764</v>
      </c>
      <c r="D305" s="288" t="s">
        <v>764</v>
      </c>
      <c r="E305" s="288" t="n">
        <v>198</v>
      </c>
      <c r="F305" s="289" t="n">
        <v>0</v>
      </c>
      <c r="G305" s="290" t="n">
        <v>0</v>
      </c>
      <c r="H305" s="290" t="n">
        <v>0</v>
      </c>
      <c r="I305" s="290" t="n">
        <v>668.73002</v>
      </c>
      <c r="J305" s="290" t="n">
        <v>83.89486</v>
      </c>
      <c r="K305" s="290" t="n">
        <v>752.62488</v>
      </c>
      <c r="L305" s="290" t="n">
        <v>4789.58467</v>
      </c>
      <c r="M305" s="290" t="n">
        <v>100.18003</v>
      </c>
      <c r="N305" s="290" t="n">
        <v>4889.7647</v>
      </c>
      <c r="O305" s="290" t="n">
        <v>5642.38958</v>
      </c>
      <c r="P305" s="290" t="n">
        <v>13879.85532</v>
      </c>
      <c r="Q305" s="290" t="n">
        <v>0</v>
      </c>
      <c r="R305" s="291" t="n">
        <v>13879.85532</v>
      </c>
      <c r="S305" s="34"/>
      <c r="T305" s="34"/>
      <c r="U305" s="34"/>
      <c r="V305" s="34"/>
      <c r="W305" s="34"/>
      <c r="X305" s="34"/>
      <c r="Y305" s="34"/>
      <c r="Z305" s="34"/>
      <c r="AA305" s="34"/>
      <c r="AB305" s="34"/>
    </row>
    <row r="306" customFormat="false" ht="12.75" hidden="false" customHeight="false" outlineLevel="0" collapsed="false">
      <c r="A306" s="292"/>
      <c r="B306" s="288" t="s">
        <v>771</v>
      </c>
      <c r="C306" s="288" t="s">
        <v>772</v>
      </c>
      <c r="D306" s="288" t="s">
        <v>772</v>
      </c>
      <c r="E306" s="288" t="n">
        <v>6</v>
      </c>
      <c r="F306" s="289" t="n">
        <v>0</v>
      </c>
      <c r="G306" s="290" t="n">
        <v>0</v>
      </c>
      <c r="H306" s="290" t="n">
        <v>0</v>
      </c>
      <c r="I306" s="290" t="n">
        <v>1791.96831</v>
      </c>
      <c r="J306" s="290" t="n">
        <v>4.79242</v>
      </c>
      <c r="K306" s="290" t="n">
        <v>1796.76073</v>
      </c>
      <c r="L306" s="290" t="n">
        <v>1471.40657</v>
      </c>
      <c r="M306" s="290" t="n">
        <v>0</v>
      </c>
      <c r="N306" s="290" t="n">
        <v>1471.40657</v>
      </c>
      <c r="O306" s="290" t="n">
        <v>3268.1673</v>
      </c>
      <c r="P306" s="290" t="n">
        <v>13819.67927</v>
      </c>
      <c r="Q306" s="290" t="n">
        <v>0</v>
      </c>
      <c r="R306" s="291" t="n">
        <v>13819.67927</v>
      </c>
      <c r="S306" s="34"/>
      <c r="T306" s="34"/>
      <c r="U306" s="34"/>
      <c r="V306" s="34"/>
      <c r="W306" s="34"/>
      <c r="X306" s="34"/>
      <c r="Y306" s="34"/>
      <c r="Z306" s="34"/>
      <c r="AA306" s="34"/>
      <c r="AB306" s="34"/>
    </row>
    <row r="307" customFormat="false" ht="12.75" hidden="false" customHeight="false" outlineLevel="0" collapsed="false">
      <c r="A307" s="292"/>
      <c r="B307" s="292"/>
      <c r="C307" s="292"/>
      <c r="D307" s="288" t="s">
        <v>773</v>
      </c>
      <c r="E307" s="288" t="n">
        <v>4</v>
      </c>
      <c r="F307" s="289" t="n">
        <v>0</v>
      </c>
      <c r="G307" s="290" t="n">
        <v>0</v>
      </c>
      <c r="H307" s="290" t="n">
        <v>0</v>
      </c>
      <c r="I307" s="290" t="n">
        <v>3648.83635</v>
      </c>
      <c r="J307" s="290" t="n">
        <v>7.13446</v>
      </c>
      <c r="K307" s="290" t="n">
        <v>3655.97081</v>
      </c>
      <c r="L307" s="290" t="n">
        <v>1745.4913</v>
      </c>
      <c r="M307" s="290" t="n">
        <v>0</v>
      </c>
      <c r="N307" s="290" t="n">
        <v>1745.4913</v>
      </c>
      <c r="O307" s="290" t="n">
        <v>5401.46211</v>
      </c>
      <c r="P307" s="290" t="n">
        <v>21705.20882</v>
      </c>
      <c r="Q307" s="290" t="n">
        <v>0</v>
      </c>
      <c r="R307" s="291" t="n">
        <v>21705.20882</v>
      </c>
      <c r="S307" s="34"/>
      <c r="T307" s="34"/>
      <c r="U307" s="34"/>
      <c r="V307" s="34"/>
      <c r="W307" s="34"/>
      <c r="X307" s="34"/>
      <c r="Y307" s="34"/>
      <c r="Z307" s="34"/>
      <c r="AA307" s="34"/>
      <c r="AB307" s="34"/>
    </row>
    <row r="308" customFormat="false" ht="12.75" hidden="false" customHeight="false" outlineLevel="0" collapsed="false">
      <c r="A308" s="292"/>
      <c r="B308" s="292"/>
      <c r="C308" s="292"/>
      <c r="D308" s="288" t="s">
        <v>774</v>
      </c>
      <c r="E308" s="288" t="n">
        <v>212</v>
      </c>
      <c r="F308" s="289" t="n">
        <v>0</v>
      </c>
      <c r="G308" s="290" t="n">
        <v>0</v>
      </c>
      <c r="H308" s="290" t="n">
        <v>0</v>
      </c>
      <c r="I308" s="290" t="n">
        <v>665.53476</v>
      </c>
      <c r="J308" s="290" t="n">
        <v>0</v>
      </c>
      <c r="K308" s="290" t="n">
        <v>665.53476</v>
      </c>
      <c r="L308" s="290" t="n">
        <v>151.25987</v>
      </c>
      <c r="M308" s="290" t="n">
        <v>0</v>
      </c>
      <c r="N308" s="290" t="n">
        <v>151.25987</v>
      </c>
      <c r="O308" s="290" t="n">
        <v>816.79463</v>
      </c>
      <c r="P308" s="290" t="n">
        <v>12439.15456</v>
      </c>
      <c r="Q308" s="290" t="n">
        <v>0</v>
      </c>
      <c r="R308" s="291" t="n">
        <v>12439.15456</v>
      </c>
      <c r="S308" s="34"/>
      <c r="T308" s="34"/>
      <c r="U308" s="34"/>
      <c r="V308" s="34"/>
      <c r="W308" s="34"/>
      <c r="X308" s="34"/>
      <c r="Y308" s="34"/>
      <c r="Z308" s="34"/>
      <c r="AA308" s="34"/>
      <c r="AB308" s="34"/>
    </row>
    <row r="309" customFormat="false" ht="12.75" hidden="false" customHeight="false" outlineLevel="0" collapsed="false">
      <c r="A309" s="292"/>
      <c r="B309" s="292"/>
      <c r="C309" s="288" t="s">
        <v>775</v>
      </c>
      <c r="D309" s="288" t="s">
        <v>775</v>
      </c>
      <c r="E309" s="288" t="n">
        <v>68</v>
      </c>
      <c r="F309" s="289" t="n">
        <v>0</v>
      </c>
      <c r="G309" s="290" t="n">
        <v>0</v>
      </c>
      <c r="H309" s="290" t="n">
        <v>0</v>
      </c>
      <c r="I309" s="290" t="n">
        <v>1192.81414</v>
      </c>
      <c r="J309" s="290" t="n">
        <v>2.60611</v>
      </c>
      <c r="K309" s="290" t="n">
        <v>1195.42025</v>
      </c>
      <c r="L309" s="290" t="n">
        <v>2252.69801</v>
      </c>
      <c r="M309" s="290" t="n">
        <v>0</v>
      </c>
      <c r="N309" s="290" t="n">
        <v>2252.69801</v>
      </c>
      <c r="O309" s="290" t="n">
        <v>3448.11826</v>
      </c>
      <c r="P309" s="290" t="n">
        <v>16550.54539</v>
      </c>
      <c r="Q309" s="290" t="n">
        <v>0</v>
      </c>
      <c r="R309" s="291" t="n">
        <v>16550.54539</v>
      </c>
      <c r="S309" s="34"/>
      <c r="T309" s="34"/>
      <c r="U309" s="34"/>
      <c r="V309" s="34"/>
      <c r="W309" s="34"/>
      <c r="X309" s="34"/>
      <c r="Y309" s="34"/>
      <c r="Z309" s="34"/>
      <c r="AA309" s="34"/>
      <c r="AB309" s="34"/>
    </row>
    <row r="310" customFormat="false" ht="12.75" hidden="false" customHeight="false" outlineLevel="0" collapsed="false">
      <c r="A310" s="292"/>
      <c r="B310" s="292"/>
      <c r="C310" s="288" t="s">
        <v>776</v>
      </c>
      <c r="D310" s="288" t="s">
        <v>776</v>
      </c>
      <c r="E310" s="288" t="n">
        <v>220</v>
      </c>
      <c r="F310" s="289" t="n">
        <v>0</v>
      </c>
      <c r="G310" s="290" t="n">
        <v>0</v>
      </c>
      <c r="H310" s="290" t="n">
        <v>0</v>
      </c>
      <c r="I310" s="290" t="n">
        <v>455.11739</v>
      </c>
      <c r="J310" s="290" t="n">
        <v>0.04138</v>
      </c>
      <c r="K310" s="290" t="n">
        <v>455.15877</v>
      </c>
      <c r="L310" s="290" t="n">
        <v>932.89821</v>
      </c>
      <c r="M310" s="290" t="n">
        <v>0</v>
      </c>
      <c r="N310" s="290" t="n">
        <v>932.89821</v>
      </c>
      <c r="O310" s="290" t="n">
        <v>1388.05698</v>
      </c>
      <c r="P310" s="290" t="n">
        <v>10510.77717</v>
      </c>
      <c r="Q310" s="290" t="n">
        <v>17.2498</v>
      </c>
      <c r="R310" s="291" t="n">
        <v>10528.02697</v>
      </c>
      <c r="S310" s="34"/>
      <c r="T310" s="34"/>
      <c r="U310" s="34"/>
      <c r="V310" s="34"/>
      <c r="W310" s="34"/>
      <c r="X310" s="34"/>
      <c r="Y310" s="34"/>
      <c r="Z310" s="34"/>
      <c r="AA310" s="34"/>
      <c r="AB310" s="34"/>
    </row>
    <row r="311" customFormat="false" ht="12.75" hidden="false" customHeight="false" outlineLevel="0" collapsed="false">
      <c r="A311" s="292"/>
      <c r="B311" s="292"/>
      <c r="C311" s="288" t="s">
        <v>777</v>
      </c>
      <c r="D311" s="288" t="s">
        <v>778</v>
      </c>
      <c r="E311" s="288" t="n">
        <v>55</v>
      </c>
      <c r="F311" s="289" t="n">
        <v>0</v>
      </c>
      <c r="G311" s="290" t="n">
        <v>0</v>
      </c>
      <c r="H311" s="290" t="n">
        <v>0</v>
      </c>
      <c r="I311" s="290" t="n">
        <v>1343.17663</v>
      </c>
      <c r="J311" s="290" t="n">
        <v>75.50763</v>
      </c>
      <c r="K311" s="290" t="n">
        <v>1418.68426</v>
      </c>
      <c r="L311" s="290" t="n">
        <v>3191.08595</v>
      </c>
      <c r="M311" s="290" t="n">
        <v>0</v>
      </c>
      <c r="N311" s="290" t="n">
        <v>3191.08595</v>
      </c>
      <c r="O311" s="290" t="n">
        <v>4609.77021</v>
      </c>
      <c r="P311" s="290" t="n">
        <v>16689.48593</v>
      </c>
      <c r="Q311" s="290" t="n">
        <v>0</v>
      </c>
      <c r="R311" s="291" t="n">
        <v>16689.48593</v>
      </c>
      <c r="S311" s="34"/>
      <c r="T311" s="34"/>
      <c r="U311" s="34"/>
      <c r="V311" s="34"/>
      <c r="W311" s="34"/>
      <c r="X311" s="34"/>
      <c r="Y311" s="34"/>
      <c r="Z311" s="34"/>
      <c r="AA311" s="34"/>
      <c r="AB311" s="34"/>
    </row>
    <row r="312" customFormat="false" ht="12.75" hidden="false" customHeight="false" outlineLevel="0" collapsed="false">
      <c r="A312" s="292"/>
      <c r="B312" s="292"/>
      <c r="C312" s="292"/>
      <c r="D312" s="288" t="s">
        <v>777</v>
      </c>
      <c r="E312" s="288" t="n">
        <v>1</v>
      </c>
      <c r="F312" s="289" t="n">
        <v>0</v>
      </c>
      <c r="G312" s="290" t="n">
        <v>0</v>
      </c>
      <c r="H312" s="290" t="n">
        <v>0</v>
      </c>
      <c r="I312" s="290" t="n">
        <v>2782.41588</v>
      </c>
      <c r="J312" s="290" t="n">
        <v>143.53489</v>
      </c>
      <c r="K312" s="290" t="n">
        <v>2925.95077</v>
      </c>
      <c r="L312" s="290" t="n">
        <v>16891.00078</v>
      </c>
      <c r="M312" s="290" t="n">
        <v>89.55781</v>
      </c>
      <c r="N312" s="290" t="n">
        <v>16980.55859</v>
      </c>
      <c r="O312" s="290" t="n">
        <v>19906.50936</v>
      </c>
      <c r="P312" s="290" t="n">
        <v>25672.35502</v>
      </c>
      <c r="Q312" s="290" t="n">
        <v>19.758</v>
      </c>
      <c r="R312" s="291" t="n">
        <v>25692.11302</v>
      </c>
      <c r="S312" s="34"/>
      <c r="T312" s="34"/>
      <c r="U312" s="34"/>
      <c r="V312" s="34"/>
      <c r="W312" s="34"/>
      <c r="X312" s="34"/>
      <c r="Y312" s="34"/>
      <c r="Z312" s="34"/>
      <c r="AA312" s="34"/>
      <c r="AB312" s="34"/>
    </row>
    <row r="313" customFormat="false" ht="12.75" hidden="false" customHeight="false" outlineLevel="0" collapsed="false">
      <c r="A313" s="292"/>
      <c r="B313" s="292"/>
      <c r="C313" s="292"/>
      <c r="D313" s="292"/>
      <c r="E313" s="294" t="n">
        <v>11</v>
      </c>
      <c r="F313" s="295" t="n">
        <v>0</v>
      </c>
      <c r="G313" s="296" t="n">
        <v>0</v>
      </c>
      <c r="H313" s="296" t="n">
        <v>0</v>
      </c>
      <c r="I313" s="296" t="n">
        <v>4157.86851</v>
      </c>
      <c r="J313" s="296" t="n">
        <v>155.74385</v>
      </c>
      <c r="K313" s="296" t="n">
        <v>4313.61236</v>
      </c>
      <c r="L313" s="296" t="n">
        <v>18796.31797</v>
      </c>
      <c r="M313" s="296" t="n">
        <v>66.97846</v>
      </c>
      <c r="N313" s="296" t="n">
        <v>18863.29643</v>
      </c>
      <c r="O313" s="296" t="n">
        <v>23176.90879</v>
      </c>
      <c r="P313" s="296" t="n">
        <v>34578.10163</v>
      </c>
      <c r="Q313" s="296" t="n">
        <v>0</v>
      </c>
      <c r="R313" s="297" t="n">
        <v>34578.10163</v>
      </c>
      <c r="S313" s="34"/>
      <c r="T313" s="34"/>
      <c r="U313" s="34"/>
      <c r="V313" s="34"/>
      <c r="W313" s="34"/>
      <c r="X313" s="34"/>
      <c r="Y313" s="34"/>
      <c r="Z313" s="34"/>
      <c r="AA313" s="34"/>
      <c r="AB313" s="34"/>
    </row>
    <row r="314" customFormat="false" ht="12.75" hidden="false" customHeight="false" outlineLevel="0" collapsed="false">
      <c r="A314" s="292"/>
      <c r="B314" s="292"/>
      <c r="C314" s="288" t="s">
        <v>780</v>
      </c>
      <c r="D314" s="288" t="s">
        <v>780</v>
      </c>
      <c r="E314" s="288" t="n">
        <v>26</v>
      </c>
      <c r="F314" s="289" t="n">
        <v>0</v>
      </c>
      <c r="G314" s="290" t="n">
        <v>0</v>
      </c>
      <c r="H314" s="290" t="n">
        <v>0</v>
      </c>
      <c r="I314" s="290" t="n">
        <v>2279.55133</v>
      </c>
      <c r="J314" s="290" t="n">
        <v>34.34613</v>
      </c>
      <c r="K314" s="290" t="n">
        <v>2313.89746</v>
      </c>
      <c r="L314" s="290" t="n">
        <v>6534.64202</v>
      </c>
      <c r="M314" s="290" t="n">
        <v>0</v>
      </c>
      <c r="N314" s="290" t="n">
        <v>6534.64202</v>
      </c>
      <c r="O314" s="290" t="n">
        <v>8848.53948</v>
      </c>
      <c r="P314" s="290" t="n">
        <v>18695.96759</v>
      </c>
      <c r="Q314" s="290" t="n">
        <v>0</v>
      </c>
      <c r="R314" s="291" t="n">
        <v>18695.96759</v>
      </c>
      <c r="S314" s="34"/>
      <c r="T314" s="34"/>
      <c r="U314" s="34"/>
      <c r="V314" s="34"/>
      <c r="W314" s="34"/>
      <c r="X314" s="34"/>
      <c r="Y314" s="34"/>
      <c r="Z314" s="34"/>
      <c r="AA314" s="34"/>
      <c r="AB314" s="34"/>
    </row>
    <row r="315" customFormat="false" ht="12.75" hidden="false" customHeight="false" outlineLevel="0" collapsed="false">
      <c r="A315" s="292"/>
      <c r="B315" s="292"/>
      <c r="C315" s="288" t="s">
        <v>781</v>
      </c>
      <c r="D315" s="288" t="s">
        <v>782</v>
      </c>
      <c r="E315" s="288" t="n">
        <v>66</v>
      </c>
      <c r="F315" s="289" t="n">
        <v>0</v>
      </c>
      <c r="G315" s="290" t="n">
        <v>0</v>
      </c>
      <c r="H315" s="290" t="n">
        <v>0</v>
      </c>
      <c r="I315" s="290" t="n">
        <v>2690.84716</v>
      </c>
      <c r="J315" s="290" t="n">
        <v>0.74806</v>
      </c>
      <c r="K315" s="290" t="n">
        <v>2691.59522</v>
      </c>
      <c r="L315" s="290" t="n">
        <v>432.02128</v>
      </c>
      <c r="M315" s="290" t="n">
        <v>0</v>
      </c>
      <c r="N315" s="290" t="n">
        <v>432.02128</v>
      </c>
      <c r="O315" s="290" t="n">
        <v>3123.6165</v>
      </c>
      <c r="P315" s="290" t="n">
        <v>23228.87727</v>
      </c>
      <c r="Q315" s="290" t="n">
        <v>0</v>
      </c>
      <c r="R315" s="291" t="n">
        <v>23228.87727</v>
      </c>
      <c r="S315" s="34"/>
      <c r="T315" s="34"/>
      <c r="U315" s="34"/>
      <c r="V315" s="34"/>
      <c r="W315" s="34"/>
      <c r="X315" s="34"/>
      <c r="Y315" s="34"/>
      <c r="Z315" s="34"/>
      <c r="AA315" s="34"/>
      <c r="AB315" s="34"/>
    </row>
    <row r="316" customFormat="false" ht="12.75" hidden="false" customHeight="false" outlineLevel="0" collapsed="false">
      <c r="A316" s="292"/>
      <c r="B316" s="292"/>
      <c r="C316" s="292"/>
      <c r="D316" s="288" t="s">
        <v>781</v>
      </c>
      <c r="E316" s="288" t="n">
        <v>5</v>
      </c>
      <c r="F316" s="289" t="n">
        <v>0</v>
      </c>
      <c r="G316" s="290" t="n">
        <v>0</v>
      </c>
      <c r="H316" s="290" t="n">
        <v>0</v>
      </c>
      <c r="I316" s="290" t="n">
        <v>2196.7619</v>
      </c>
      <c r="J316" s="290" t="n">
        <v>74.7779</v>
      </c>
      <c r="K316" s="290" t="n">
        <v>2271.5398</v>
      </c>
      <c r="L316" s="290" t="n">
        <v>1846.44157</v>
      </c>
      <c r="M316" s="290" t="n">
        <v>38.05521</v>
      </c>
      <c r="N316" s="290" t="n">
        <v>1884.49678</v>
      </c>
      <c r="O316" s="290" t="n">
        <v>4156.03658</v>
      </c>
      <c r="P316" s="290" t="n">
        <v>22355.53921</v>
      </c>
      <c r="Q316" s="290" t="n">
        <v>0</v>
      </c>
      <c r="R316" s="291" t="n">
        <v>22355.53921</v>
      </c>
      <c r="S316" s="34"/>
      <c r="T316" s="34"/>
      <c r="U316" s="34"/>
      <c r="V316" s="34"/>
      <c r="W316" s="34"/>
      <c r="X316" s="34"/>
      <c r="Y316" s="34"/>
      <c r="Z316" s="34"/>
      <c r="AA316" s="34"/>
      <c r="AB316" s="34"/>
    </row>
    <row r="317" customFormat="false" ht="12.75" hidden="false" customHeight="false" outlineLevel="0" collapsed="false">
      <c r="A317" s="292"/>
      <c r="B317" s="292"/>
      <c r="C317" s="288" t="s">
        <v>784</v>
      </c>
      <c r="D317" s="288" t="s">
        <v>784</v>
      </c>
      <c r="E317" s="288" t="n">
        <v>14</v>
      </c>
      <c r="F317" s="289" t="n">
        <v>0</v>
      </c>
      <c r="G317" s="290" t="n">
        <v>0</v>
      </c>
      <c r="H317" s="290" t="n">
        <v>0</v>
      </c>
      <c r="I317" s="290" t="n">
        <v>1390.78849</v>
      </c>
      <c r="J317" s="290" t="n">
        <v>12.37286</v>
      </c>
      <c r="K317" s="290" t="n">
        <v>1403.16135</v>
      </c>
      <c r="L317" s="290" t="n">
        <v>2476.60061</v>
      </c>
      <c r="M317" s="290" t="n">
        <v>0</v>
      </c>
      <c r="N317" s="290" t="n">
        <v>2476.60061</v>
      </c>
      <c r="O317" s="290" t="n">
        <v>3879.76196</v>
      </c>
      <c r="P317" s="290" t="n">
        <v>25711.21818</v>
      </c>
      <c r="Q317" s="290" t="n">
        <v>0</v>
      </c>
      <c r="R317" s="291" t="n">
        <v>25711.21818</v>
      </c>
      <c r="S317" s="34"/>
      <c r="T317" s="34"/>
      <c r="U317" s="34"/>
      <c r="V317" s="34"/>
      <c r="W317" s="34"/>
      <c r="X317" s="34"/>
      <c r="Y317" s="34"/>
      <c r="Z317" s="34"/>
      <c r="AA317" s="34"/>
      <c r="AB317" s="34"/>
    </row>
    <row r="318" customFormat="false" ht="12.75" hidden="false" customHeight="false" outlineLevel="0" collapsed="false">
      <c r="A318" s="292"/>
      <c r="B318" s="292"/>
      <c r="C318" s="288" t="s">
        <v>785</v>
      </c>
      <c r="D318" s="288" t="s">
        <v>786</v>
      </c>
      <c r="E318" s="288" t="n">
        <v>27</v>
      </c>
      <c r="F318" s="289" t="n">
        <v>0</v>
      </c>
      <c r="G318" s="290" t="n">
        <v>0</v>
      </c>
      <c r="H318" s="290" t="n">
        <v>0</v>
      </c>
      <c r="I318" s="290" t="n">
        <v>910.87172</v>
      </c>
      <c r="J318" s="290" t="n">
        <v>1.32883</v>
      </c>
      <c r="K318" s="290" t="n">
        <v>912.20055</v>
      </c>
      <c r="L318" s="290" t="n">
        <v>3880.15316</v>
      </c>
      <c r="M318" s="290" t="n">
        <v>121.33409</v>
      </c>
      <c r="N318" s="290" t="n">
        <v>4001.48725</v>
      </c>
      <c r="O318" s="290" t="n">
        <v>4913.6878</v>
      </c>
      <c r="P318" s="290" t="n">
        <v>14446.34423</v>
      </c>
      <c r="Q318" s="290" t="n">
        <v>0</v>
      </c>
      <c r="R318" s="291" t="n">
        <v>14446.34423</v>
      </c>
      <c r="S318" s="34"/>
      <c r="T318" s="34"/>
      <c r="U318" s="34"/>
      <c r="V318" s="34"/>
      <c r="W318" s="34"/>
      <c r="X318" s="34"/>
      <c r="Y318" s="34"/>
      <c r="Z318" s="34"/>
      <c r="AA318" s="34"/>
      <c r="AB318" s="34"/>
    </row>
    <row r="319" customFormat="false" ht="12.75" hidden="false" customHeight="false" outlineLevel="0" collapsed="false">
      <c r="A319" s="292"/>
      <c r="B319" s="288" t="s">
        <v>788</v>
      </c>
      <c r="C319" s="288" t="s">
        <v>789</v>
      </c>
      <c r="D319" s="288" t="s">
        <v>790</v>
      </c>
      <c r="E319" s="288" t="n">
        <v>213</v>
      </c>
      <c r="F319" s="289" t="n">
        <v>0</v>
      </c>
      <c r="G319" s="290" t="n">
        <v>0</v>
      </c>
      <c r="H319" s="290" t="n">
        <v>0</v>
      </c>
      <c r="I319" s="290" t="n">
        <v>315.94571</v>
      </c>
      <c r="J319" s="290" t="n">
        <v>6.67527</v>
      </c>
      <c r="K319" s="290" t="n">
        <v>322.62098</v>
      </c>
      <c r="L319" s="290" t="n">
        <v>1467.16849</v>
      </c>
      <c r="M319" s="290" t="n">
        <v>0</v>
      </c>
      <c r="N319" s="290" t="n">
        <v>1467.16849</v>
      </c>
      <c r="O319" s="290" t="n">
        <v>1789.78947</v>
      </c>
      <c r="P319" s="290" t="n">
        <v>12983.66165</v>
      </c>
      <c r="Q319" s="290" t="n">
        <v>0</v>
      </c>
      <c r="R319" s="291" t="n">
        <v>12983.66165</v>
      </c>
      <c r="S319" s="34"/>
      <c r="T319" s="34"/>
      <c r="U319" s="34"/>
      <c r="V319" s="34"/>
      <c r="W319" s="34"/>
      <c r="X319" s="34"/>
      <c r="Y319" s="34"/>
      <c r="Z319" s="34"/>
      <c r="AA319" s="34"/>
      <c r="AB319" s="34"/>
    </row>
    <row r="320" customFormat="false" ht="12.75" hidden="false" customHeight="false" outlineLevel="0" collapsed="false">
      <c r="A320" s="292"/>
      <c r="B320" s="292"/>
      <c r="C320" s="288" t="s">
        <v>792</v>
      </c>
      <c r="D320" s="288" t="s">
        <v>792</v>
      </c>
      <c r="E320" s="288" t="n">
        <v>71</v>
      </c>
      <c r="F320" s="289" t="n">
        <v>0</v>
      </c>
      <c r="G320" s="290" t="n">
        <v>0</v>
      </c>
      <c r="H320" s="290" t="n">
        <v>0</v>
      </c>
      <c r="I320" s="290" t="n">
        <v>4043.90074</v>
      </c>
      <c r="J320" s="290" t="n">
        <v>93.62517</v>
      </c>
      <c r="K320" s="290" t="n">
        <v>4137.52591</v>
      </c>
      <c r="L320" s="290" t="n">
        <v>10511.93063</v>
      </c>
      <c r="M320" s="290" t="n">
        <v>39.48452</v>
      </c>
      <c r="N320" s="290" t="n">
        <v>10551.41515</v>
      </c>
      <c r="O320" s="290" t="n">
        <v>14688.94106</v>
      </c>
      <c r="P320" s="290" t="n">
        <v>16365.55821</v>
      </c>
      <c r="Q320" s="290" t="n">
        <v>0</v>
      </c>
      <c r="R320" s="291" t="n">
        <v>16365.55821</v>
      </c>
      <c r="S320" s="34"/>
      <c r="T320" s="34"/>
      <c r="U320" s="34"/>
      <c r="V320" s="34"/>
      <c r="W320" s="34"/>
      <c r="X320" s="34"/>
      <c r="Y320" s="34"/>
      <c r="Z320" s="34"/>
      <c r="AA320" s="34"/>
      <c r="AB320" s="34"/>
    </row>
    <row r="321" customFormat="false" ht="12.75" hidden="false" customHeight="false" outlineLevel="0" collapsed="false">
      <c r="A321" s="292"/>
      <c r="B321" s="292"/>
      <c r="C321" s="288" t="s">
        <v>793</v>
      </c>
      <c r="D321" s="288" t="s">
        <v>793</v>
      </c>
      <c r="E321" s="288" t="n">
        <v>219</v>
      </c>
      <c r="F321" s="289" t="n">
        <v>0</v>
      </c>
      <c r="G321" s="290" t="n">
        <v>0</v>
      </c>
      <c r="H321" s="290" t="n">
        <v>0</v>
      </c>
      <c r="I321" s="290" t="n">
        <v>287.6841</v>
      </c>
      <c r="J321" s="290" t="n">
        <v>0</v>
      </c>
      <c r="K321" s="290" t="n">
        <v>287.6841</v>
      </c>
      <c r="L321" s="290" t="n">
        <v>383.99162</v>
      </c>
      <c r="M321" s="290" t="n">
        <v>0</v>
      </c>
      <c r="N321" s="290" t="n">
        <v>383.99162</v>
      </c>
      <c r="O321" s="290" t="n">
        <v>671.67572</v>
      </c>
      <c r="P321" s="290" t="n">
        <v>18187.99753</v>
      </c>
      <c r="Q321" s="290" t="n">
        <v>0</v>
      </c>
      <c r="R321" s="291" t="n">
        <v>18187.99753</v>
      </c>
      <c r="S321" s="34"/>
      <c r="T321" s="34"/>
      <c r="U321" s="34"/>
      <c r="V321" s="34"/>
      <c r="W321" s="34"/>
      <c r="X321" s="34"/>
      <c r="Y321" s="34"/>
      <c r="Z321" s="34"/>
      <c r="AA321" s="34"/>
      <c r="AB321" s="34"/>
    </row>
    <row r="322" customFormat="false" ht="12.75" hidden="false" customHeight="false" outlineLevel="0" collapsed="false">
      <c r="A322" s="292"/>
      <c r="B322" s="292"/>
      <c r="C322" s="288" t="s">
        <v>794</v>
      </c>
      <c r="D322" s="288" t="s">
        <v>795</v>
      </c>
      <c r="E322" s="288" t="n">
        <v>72</v>
      </c>
      <c r="F322" s="289" t="n">
        <v>0</v>
      </c>
      <c r="G322" s="290" t="n">
        <v>0</v>
      </c>
      <c r="H322" s="290" t="n">
        <v>0</v>
      </c>
      <c r="I322" s="290" t="n">
        <v>5795.07477</v>
      </c>
      <c r="J322" s="290" t="n">
        <v>62.62129</v>
      </c>
      <c r="K322" s="290" t="n">
        <v>5857.69606</v>
      </c>
      <c r="L322" s="290" t="n">
        <v>17004.18988</v>
      </c>
      <c r="M322" s="290" t="n">
        <v>52.11925</v>
      </c>
      <c r="N322" s="290" t="n">
        <v>17056.30913</v>
      </c>
      <c r="O322" s="290" t="n">
        <v>22914.00519</v>
      </c>
      <c r="P322" s="290" t="n">
        <v>43755.57662</v>
      </c>
      <c r="Q322" s="290" t="n">
        <v>0</v>
      </c>
      <c r="R322" s="291" t="n">
        <v>43755.57662</v>
      </c>
      <c r="S322" s="34"/>
      <c r="T322" s="34"/>
      <c r="U322" s="34"/>
      <c r="V322" s="34"/>
      <c r="W322" s="34"/>
      <c r="X322" s="34"/>
      <c r="Y322" s="34"/>
      <c r="Z322" s="34"/>
      <c r="AA322" s="34"/>
      <c r="AB322" s="34"/>
    </row>
    <row r="323" customFormat="false" ht="12.75" hidden="false" customHeight="false" outlineLevel="0" collapsed="false">
      <c r="A323" s="292"/>
      <c r="B323" s="292"/>
      <c r="C323" s="288" t="s">
        <v>796</v>
      </c>
      <c r="D323" s="288" t="s">
        <v>797</v>
      </c>
      <c r="E323" s="288" t="n">
        <v>78</v>
      </c>
      <c r="F323" s="289" t="n">
        <v>0</v>
      </c>
      <c r="G323" s="290" t="n">
        <v>0</v>
      </c>
      <c r="H323" s="290" t="n">
        <v>0</v>
      </c>
      <c r="I323" s="290" t="n">
        <v>1903.01903</v>
      </c>
      <c r="J323" s="290" t="n">
        <v>63.55218</v>
      </c>
      <c r="K323" s="290" t="n">
        <v>1966.57121</v>
      </c>
      <c r="L323" s="290" t="n">
        <v>14096.39231</v>
      </c>
      <c r="M323" s="290" t="n">
        <v>18.43714</v>
      </c>
      <c r="N323" s="290" t="n">
        <v>14114.82945</v>
      </c>
      <c r="O323" s="290" t="n">
        <v>16081.40066</v>
      </c>
      <c r="P323" s="290" t="n">
        <v>12289.10205</v>
      </c>
      <c r="Q323" s="290" t="n">
        <v>0</v>
      </c>
      <c r="R323" s="291" t="n">
        <v>12289.10205</v>
      </c>
      <c r="S323" s="34"/>
      <c r="T323" s="34"/>
      <c r="U323" s="34"/>
      <c r="V323" s="34"/>
      <c r="W323" s="34"/>
      <c r="X323" s="34"/>
      <c r="Y323" s="34"/>
      <c r="Z323" s="34"/>
      <c r="AA323" s="34"/>
      <c r="AB323" s="34"/>
    </row>
    <row r="324" customFormat="false" ht="12.75" hidden="false" customHeight="false" outlineLevel="0" collapsed="false">
      <c r="A324" s="292"/>
      <c r="B324" s="292"/>
      <c r="C324" s="292"/>
      <c r="D324" s="288" t="s">
        <v>798</v>
      </c>
      <c r="E324" s="288" t="n">
        <v>77</v>
      </c>
      <c r="F324" s="289" t="n">
        <v>0</v>
      </c>
      <c r="G324" s="290" t="n">
        <v>0</v>
      </c>
      <c r="H324" s="290" t="n">
        <v>0</v>
      </c>
      <c r="I324" s="290" t="n">
        <v>1740.28529</v>
      </c>
      <c r="J324" s="290" t="n">
        <v>97.15874</v>
      </c>
      <c r="K324" s="290" t="n">
        <v>1837.44403</v>
      </c>
      <c r="L324" s="290" t="n">
        <v>10953.22911</v>
      </c>
      <c r="M324" s="290" t="n">
        <v>26.27039</v>
      </c>
      <c r="N324" s="290" t="n">
        <v>10979.4995</v>
      </c>
      <c r="O324" s="290" t="n">
        <v>12816.94353</v>
      </c>
      <c r="P324" s="290" t="n">
        <v>12499.3346</v>
      </c>
      <c r="Q324" s="290" t="n">
        <v>0</v>
      </c>
      <c r="R324" s="291" t="n">
        <v>12499.3346</v>
      </c>
      <c r="S324" s="34"/>
      <c r="T324" s="34"/>
      <c r="U324" s="34"/>
      <c r="V324" s="34"/>
      <c r="W324" s="34"/>
      <c r="X324" s="34"/>
      <c r="Y324" s="34"/>
      <c r="Z324" s="34"/>
      <c r="AA324" s="34"/>
      <c r="AB324" s="34"/>
    </row>
    <row r="325" customFormat="false" ht="12.75" hidden="false" customHeight="false" outlineLevel="0" collapsed="false">
      <c r="A325" s="292"/>
      <c r="B325" s="292"/>
      <c r="C325" s="292"/>
      <c r="D325" s="288" t="s">
        <v>796</v>
      </c>
      <c r="E325" s="288" t="n">
        <v>74</v>
      </c>
      <c r="F325" s="289" t="n">
        <v>0</v>
      </c>
      <c r="G325" s="290" t="n">
        <v>0</v>
      </c>
      <c r="H325" s="290" t="n">
        <v>0</v>
      </c>
      <c r="I325" s="290" t="n">
        <v>12498.62352</v>
      </c>
      <c r="J325" s="290" t="n">
        <v>1423.91808</v>
      </c>
      <c r="K325" s="290" t="n">
        <v>13922.5416</v>
      </c>
      <c r="L325" s="290" t="n">
        <v>122775.90437</v>
      </c>
      <c r="M325" s="290" t="n">
        <v>2122.85739</v>
      </c>
      <c r="N325" s="290" t="n">
        <v>124898.76176</v>
      </c>
      <c r="O325" s="290" t="n">
        <v>138821.30336</v>
      </c>
      <c r="P325" s="290" t="n">
        <v>15452.93186</v>
      </c>
      <c r="Q325" s="290" t="n">
        <v>56.20968</v>
      </c>
      <c r="R325" s="291" t="n">
        <v>15509.14154</v>
      </c>
      <c r="S325" s="34"/>
      <c r="T325" s="34"/>
      <c r="U325" s="34"/>
      <c r="V325" s="34"/>
      <c r="W325" s="34"/>
      <c r="X325" s="34"/>
      <c r="Y325" s="34"/>
      <c r="Z325" s="34"/>
      <c r="AA325" s="34"/>
      <c r="AB325" s="34"/>
    </row>
    <row r="326" customFormat="false" ht="12.75" hidden="false" customHeight="false" outlineLevel="0" collapsed="false">
      <c r="A326" s="292"/>
      <c r="B326" s="292"/>
      <c r="C326" s="288" t="s">
        <v>801</v>
      </c>
      <c r="D326" s="288" t="s">
        <v>801</v>
      </c>
      <c r="E326" s="288" t="n">
        <v>82</v>
      </c>
      <c r="F326" s="289" t="n">
        <v>0</v>
      </c>
      <c r="G326" s="290" t="n">
        <v>0</v>
      </c>
      <c r="H326" s="290" t="n">
        <v>0</v>
      </c>
      <c r="I326" s="290" t="n">
        <v>7215.05669</v>
      </c>
      <c r="J326" s="290" t="n">
        <v>5.37119</v>
      </c>
      <c r="K326" s="290" t="n">
        <v>7220.42788</v>
      </c>
      <c r="L326" s="290" t="n">
        <v>6356.02513</v>
      </c>
      <c r="M326" s="290" t="n">
        <v>70.31426</v>
      </c>
      <c r="N326" s="290" t="n">
        <v>6426.33939</v>
      </c>
      <c r="O326" s="290" t="n">
        <v>13646.76727</v>
      </c>
      <c r="P326" s="290" t="n">
        <v>29575.24254</v>
      </c>
      <c r="Q326" s="290" t="n">
        <v>0</v>
      </c>
      <c r="R326" s="291" t="n">
        <v>29575.24254</v>
      </c>
      <c r="S326" s="34"/>
      <c r="T326" s="34"/>
      <c r="U326" s="34"/>
      <c r="V326" s="34"/>
      <c r="W326" s="34"/>
      <c r="X326" s="34"/>
      <c r="Y326" s="34"/>
      <c r="Z326" s="34"/>
      <c r="AA326" s="34"/>
      <c r="AB326" s="34"/>
    </row>
    <row r="327" customFormat="false" ht="12.75" hidden="false" customHeight="false" outlineLevel="0" collapsed="false">
      <c r="A327" s="292"/>
      <c r="B327" s="292"/>
      <c r="C327" s="288" t="s">
        <v>803</v>
      </c>
      <c r="D327" s="288" t="s">
        <v>803</v>
      </c>
      <c r="E327" s="288" t="n">
        <v>208</v>
      </c>
      <c r="F327" s="289" t="n">
        <v>0</v>
      </c>
      <c r="G327" s="290" t="n">
        <v>0</v>
      </c>
      <c r="H327" s="290" t="n">
        <v>0</v>
      </c>
      <c r="I327" s="290" t="n">
        <v>518.48773</v>
      </c>
      <c r="J327" s="290" t="n">
        <v>0.58352</v>
      </c>
      <c r="K327" s="290" t="n">
        <v>519.07125</v>
      </c>
      <c r="L327" s="290" t="n">
        <v>2136.05168</v>
      </c>
      <c r="M327" s="290" t="n">
        <v>37.6106</v>
      </c>
      <c r="N327" s="290" t="n">
        <v>2173.66228</v>
      </c>
      <c r="O327" s="290" t="n">
        <v>2692.73353</v>
      </c>
      <c r="P327" s="290" t="n">
        <v>12163.14543</v>
      </c>
      <c r="Q327" s="290" t="n">
        <v>0</v>
      </c>
      <c r="R327" s="291" t="n">
        <v>12163.14543</v>
      </c>
      <c r="S327" s="34"/>
      <c r="T327" s="34"/>
      <c r="U327" s="34"/>
      <c r="V327" s="34"/>
      <c r="W327" s="34"/>
      <c r="X327" s="34"/>
      <c r="Y327" s="34"/>
      <c r="Z327" s="34"/>
      <c r="AA327" s="34"/>
      <c r="AB327" s="34"/>
    </row>
    <row r="328" customFormat="false" ht="12.75" hidden="false" customHeight="false" outlineLevel="0" collapsed="false">
      <c r="A328" s="292"/>
      <c r="B328" s="292"/>
      <c r="C328" s="288" t="s">
        <v>804</v>
      </c>
      <c r="D328" s="288" t="s">
        <v>805</v>
      </c>
      <c r="E328" s="288" t="n">
        <v>207</v>
      </c>
      <c r="F328" s="289" t="n">
        <v>0</v>
      </c>
      <c r="G328" s="290" t="n">
        <v>0</v>
      </c>
      <c r="H328" s="290" t="n">
        <v>0</v>
      </c>
      <c r="I328" s="290" t="n">
        <v>1323.11665</v>
      </c>
      <c r="J328" s="290" t="n">
        <v>4.2624</v>
      </c>
      <c r="K328" s="290" t="n">
        <v>1327.37905</v>
      </c>
      <c r="L328" s="290" t="n">
        <v>923.98458</v>
      </c>
      <c r="M328" s="290" t="n">
        <v>0</v>
      </c>
      <c r="N328" s="290" t="n">
        <v>923.98458</v>
      </c>
      <c r="O328" s="290" t="n">
        <v>2251.36363</v>
      </c>
      <c r="P328" s="290" t="n">
        <v>27663.85028</v>
      </c>
      <c r="Q328" s="290" t="n">
        <v>0</v>
      </c>
      <c r="R328" s="291" t="n">
        <v>27663.85028</v>
      </c>
      <c r="S328" s="34"/>
      <c r="T328" s="34"/>
      <c r="U328" s="34"/>
      <c r="V328" s="34"/>
      <c r="W328" s="34"/>
      <c r="X328" s="34"/>
      <c r="Y328" s="34"/>
      <c r="Z328" s="34"/>
      <c r="AA328" s="34"/>
      <c r="AB328" s="34"/>
    </row>
    <row r="329" customFormat="false" ht="12.75" hidden="false" customHeight="false" outlineLevel="0" collapsed="false">
      <c r="A329" s="292"/>
      <c r="B329" s="292"/>
      <c r="C329" s="292"/>
      <c r="D329" s="288" t="s">
        <v>806</v>
      </c>
      <c r="E329" s="288" t="n">
        <v>221</v>
      </c>
      <c r="F329" s="289" t="n">
        <v>0</v>
      </c>
      <c r="G329" s="290" t="n">
        <v>0</v>
      </c>
      <c r="H329" s="290" t="n">
        <v>0</v>
      </c>
      <c r="I329" s="290" t="n">
        <v>431.2035</v>
      </c>
      <c r="J329" s="290" t="n">
        <v>0</v>
      </c>
      <c r="K329" s="290" t="n">
        <v>431.2035</v>
      </c>
      <c r="L329" s="290" t="n">
        <v>720.97567</v>
      </c>
      <c r="M329" s="290" t="n">
        <v>0</v>
      </c>
      <c r="N329" s="290" t="n">
        <v>720.97567</v>
      </c>
      <c r="O329" s="290" t="n">
        <v>1152.17917</v>
      </c>
      <c r="P329" s="290" t="n">
        <v>13369.7993</v>
      </c>
      <c r="Q329" s="290" t="n">
        <v>0</v>
      </c>
      <c r="R329" s="291" t="n">
        <v>13369.7993</v>
      </c>
      <c r="S329" s="34"/>
      <c r="T329" s="34"/>
      <c r="U329" s="34"/>
      <c r="V329" s="34"/>
      <c r="W329" s="34"/>
      <c r="X329" s="34"/>
      <c r="Y329" s="34"/>
      <c r="Z329" s="34"/>
      <c r="AA329" s="34"/>
      <c r="AB329" s="34"/>
    </row>
    <row r="330" customFormat="false" ht="12.75" hidden="false" customHeight="false" outlineLevel="0" collapsed="false">
      <c r="A330" s="292"/>
      <c r="B330" s="288" t="s">
        <v>808</v>
      </c>
      <c r="C330" s="288" t="s">
        <v>809</v>
      </c>
      <c r="D330" s="288" t="s">
        <v>809</v>
      </c>
      <c r="E330" s="288" t="n">
        <v>80</v>
      </c>
      <c r="F330" s="289" t="n">
        <v>0</v>
      </c>
      <c r="G330" s="290" t="n">
        <v>0</v>
      </c>
      <c r="H330" s="290" t="n">
        <v>0</v>
      </c>
      <c r="I330" s="290" t="n">
        <v>1200.16045</v>
      </c>
      <c r="J330" s="290" t="n">
        <v>51.64137</v>
      </c>
      <c r="K330" s="290" t="n">
        <v>1251.80182</v>
      </c>
      <c r="L330" s="290" t="n">
        <v>12697.55116</v>
      </c>
      <c r="M330" s="290" t="n">
        <v>13.06381</v>
      </c>
      <c r="N330" s="290" t="n">
        <v>12710.61497</v>
      </c>
      <c r="O330" s="290" t="n">
        <v>13962.41679</v>
      </c>
      <c r="P330" s="290" t="n">
        <v>20129.42265</v>
      </c>
      <c r="Q330" s="290" t="n">
        <v>0</v>
      </c>
      <c r="R330" s="291" t="n">
        <v>20129.42265</v>
      </c>
      <c r="S330" s="34"/>
      <c r="T330" s="34"/>
      <c r="U330" s="34"/>
      <c r="V330" s="34"/>
      <c r="W330" s="34"/>
      <c r="X330" s="34"/>
      <c r="Y330" s="34"/>
      <c r="Z330" s="34"/>
      <c r="AA330" s="34"/>
      <c r="AB330" s="34"/>
    </row>
    <row r="331" customFormat="false" ht="12.75" hidden="false" customHeight="false" outlineLevel="0" collapsed="false">
      <c r="A331" s="292"/>
      <c r="B331" s="292"/>
      <c r="C331" s="288" t="s">
        <v>808</v>
      </c>
      <c r="D331" s="288" t="s">
        <v>812</v>
      </c>
      <c r="E331" s="288" t="n">
        <v>160</v>
      </c>
      <c r="F331" s="289" t="n">
        <v>0</v>
      </c>
      <c r="G331" s="290" t="n">
        <v>0</v>
      </c>
      <c r="H331" s="290" t="n">
        <v>0</v>
      </c>
      <c r="I331" s="290" t="n">
        <v>765.06733</v>
      </c>
      <c r="J331" s="290" t="n">
        <v>0.03827</v>
      </c>
      <c r="K331" s="290" t="n">
        <v>765.1056</v>
      </c>
      <c r="L331" s="290" t="n">
        <v>888.48882</v>
      </c>
      <c r="M331" s="290" t="n">
        <v>0</v>
      </c>
      <c r="N331" s="290" t="n">
        <v>888.48882</v>
      </c>
      <c r="O331" s="290" t="n">
        <v>1653.59442</v>
      </c>
      <c r="P331" s="290" t="n">
        <v>18796.41961</v>
      </c>
      <c r="Q331" s="290" t="n">
        <v>0</v>
      </c>
      <c r="R331" s="291" t="n">
        <v>18796.41961</v>
      </c>
      <c r="S331" s="34"/>
      <c r="T331" s="34"/>
      <c r="U331" s="34"/>
      <c r="V331" s="34"/>
      <c r="W331" s="34"/>
      <c r="X331" s="34"/>
      <c r="Y331" s="34"/>
      <c r="Z331" s="34"/>
      <c r="AA331" s="34"/>
      <c r="AB331" s="34"/>
    </row>
    <row r="332" customFormat="false" ht="12.75" hidden="false" customHeight="false" outlineLevel="0" collapsed="false">
      <c r="A332" s="292"/>
      <c r="B332" s="292"/>
      <c r="C332" s="292"/>
      <c r="D332" s="288" t="s">
        <v>814</v>
      </c>
      <c r="E332" s="288" t="n">
        <v>223</v>
      </c>
      <c r="F332" s="289" t="n">
        <v>0</v>
      </c>
      <c r="G332" s="290" t="n">
        <v>0</v>
      </c>
      <c r="H332" s="290" t="n">
        <v>0</v>
      </c>
      <c r="I332" s="290" t="n">
        <v>159.66123</v>
      </c>
      <c r="J332" s="290" t="n">
        <v>0</v>
      </c>
      <c r="K332" s="290" t="n">
        <v>159.66123</v>
      </c>
      <c r="L332" s="290" t="n">
        <v>318.54074</v>
      </c>
      <c r="M332" s="290" t="n">
        <v>1.89673</v>
      </c>
      <c r="N332" s="290" t="n">
        <v>320.43747</v>
      </c>
      <c r="O332" s="290" t="n">
        <v>480.0987</v>
      </c>
      <c r="P332" s="290" t="n">
        <v>10457.6353</v>
      </c>
      <c r="Q332" s="290" t="n">
        <v>0</v>
      </c>
      <c r="R332" s="291" t="n">
        <v>10457.6353</v>
      </c>
      <c r="S332" s="34"/>
      <c r="T332" s="34"/>
      <c r="U332" s="34"/>
      <c r="V332" s="34"/>
      <c r="W332" s="34"/>
      <c r="X332" s="34"/>
      <c r="Y332" s="34"/>
      <c r="Z332" s="34"/>
      <c r="AA332" s="34"/>
      <c r="AB332" s="34"/>
    </row>
    <row r="333" customFormat="false" ht="12.75" hidden="false" customHeight="false" outlineLevel="0" collapsed="false">
      <c r="A333" s="292"/>
      <c r="B333" s="288" t="s">
        <v>817</v>
      </c>
      <c r="C333" s="288" t="s">
        <v>819</v>
      </c>
      <c r="D333" s="288" t="s">
        <v>820</v>
      </c>
      <c r="E333" s="288" t="n">
        <v>62</v>
      </c>
      <c r="F333" s="289" t="n">
        <v>0</v>
      </c>
      <c r="G333" s="290" t="n">
        <v>0</v>
      </c>
      <c r="H333" s="290" t="n">
        <v>0</v>
      </c>
      <c r="I333" s="290" t="n">
        <v>743.25337</v>
      </c>
      <c r="J333" s="290" t="n">
        <v>2.44246</v>
      </c>
      <c r="K333" s="290" t="n">
        <v>745.69583</v>
      </c>
      <c r="L333" s="290" t="n">
        <v>2969.15845</v>
      </c>
      <c r="M333" s="290" t="n">
        <v>13.0959</v>
      </c>
      <c r="N333" s="290" t="n">
        <v>2982.25435</v>
      </c>
      <c r="O333" s="290" t="n">
        <v>3727.95018</v>
      </c>
      <c r="P333" s="290" t="n">
        <v>21881.16408</v>
      </c>
      <c r="Q333" s="290" t="n">
        <v>0</v>
      </c>
      <c r="R333" s="291" t="n">
        <v>21881.16408</v>
      </c>
      <c r="S333" s="34"/>
      <c r="T333" s="34"/>
      <c r="U333" s="34"/>
      <c r="V333" s="34"/>
      <c r="W333" s="34"/>
      <c r="X333" s="34"/>
      <c r="Y333" s="34"/>
      <c r="Z333" s="34"/>
      <c r="AA333" s="34"/>
      <c r="AB333" s="34"/>
    </row>
    <row r="334" customFormat="false" ht="12.75" hidden="false" customHeight="false" outlineLevel="0" collapsed="false">
      <c r="A334" s="292"/>
      <c r="B334" s="292"/>
      <c r="C334" s="288" t="s">
        <v>824</v>
      </c>
      <c r="D334" s="288" t="s">
        <v>825</v>
      </c>
      <c r="E334" s="288" t="n">
        <v>35</v>
      </c>
      <c r="F334" s="289" t="n">
        <v>0</v>
      </c>
      <c r="G334" s="290" t="n">
        <v>0</v>
      </c>
      <c r="H334" s="290" t="n">
        <v>0</v>
      </c>
      <c r="I334" s="290" t="n">
        <v>944.7463</v>
      </c>
      <c r="J334" s="290" t="n">
        <v>43.56525</v>
      </c>
      <c r="K334" s="290" t="n">
        <v>988.31155</v>
      </c>
      <c r="L334" s="290" t="n">
        <v>6366.97781</v>
      </c>
      <c r="M334" s="290" t="n">
        <v>0</v>
      </c>
      <c r="N334" s="290" t="n">
        <v>6366.97781</v>
      </c>
      <c r="O334" s="290" t="n">
        <v>7355.28936</v>
      </c>
      <c r="P334" s="290" t="n">
        <v>20755.81164</v>
      </c>
      <c r="Q334" s="290" t="n">
        <v>0</v>
      </c>
      <c r="R334" s="291" t="n">
        <v>20755.81164</v>
      </c>
      <c r="S334" s="34"/>
      <c r="T334" s="34"/>
      <c r="U334" s="34"/>
      <c r="V334" s="34"/>
      <c r="W334" s="34"/>
      <c r="X334" s="34"/>
      <c r="Y334" s="34"/>
      <c r="Z334" s="34"/>
      <c r="AA334" s="34"/>
      <c r="AB334" s="34"/>
    </row>
    <row r="335" customFormat="false" ht="12.75" hidden="false" customHeight="false" outlineLevel="0" collapsed="false">
      <c r="A335" s="292"/>
      <c r="B335" s="292"/>
      <c r="C335" s="288" t="s">
        <v>817</v>
      </c>
      <c r="D335" s="288" t="s">
        <v>826</v>
      </c>
      <c r="E335" s="288" t="n">
        <v>8</v>
      </c>
      <c r="F335" s="289" t="n">
        <v>0</v>
      </c>
      <c r="G335" s="290" t="n">
        <v>0</v>
      </c>
      <c r="H335" s="290" t="n">
        <v>0</v>
      </c>
      <c r="I335" s="290" t="n">
        <v>2042.62976</v>
      </c>
      <c r="J335" s="290" t="n">
        <v>134.71324</v>
      </c>
      <c r="K335" s="290" t="n">
        <v>2177.343</v>
      </c>
      <c r="L335" s="290" t="n">
        <v>10043.99558</v>
      </c>
      <c r="M335" s="290" t="n">
        <v>72.82306</v>
      </c>
      <c r="N335" s="290" t="n">
        <v>10116.81864</v>
      </c>
      <c r="O335" s="290" t="n">
        <v>12294.16164</v>
      </c>
      <c r="P335" s="290" t="n">
        <v>26721.23608</v>
      </c>
      <c r="Q335" s="290" t="n">
        <v>0</v>
      </c>
      <c r="R335" s="291" t="n">
        <v>26721.23608</v>
      </c>
      <c r="S335" s="34"/>
      <c r="T335" s="34"/>
      <c r="U335" s="34"/>
      <c r="V335" s="34"/>
      <c r="W335" s="34"/>
      <c r="X335" s="34"/>
      <c r="Y335" s="34"/>
      <c r="Z335" s="34"/>
      <c r="AA335" s="34"/>
      <c r="AB335" s="34"/>
    </row>
    <row r="336" customFormat="false" ht="12.75" hidden="false" customHeight="false" outlineLevel="0" collapsed="false">
      <c r="A336" s="292"/>
      <c r="B336" s="292"/>
      <c r="C336" s="292"/>
      <c r="D336" s="292"/>
      <c r="E336" s="294" t="n">
        <v>10</v>
      </c>
      <c r="F336" s="295" t="n">
        <v>0</v>
      </c>
      <c r="G336" s="296" t="n">
        <v>0</v>
      </c>
      <c r="H336" s="296" t="n">
        <v>0</v>
      </c>
      <c r="I336" s="296" t="n">
        <v>1638.6147</v>
      </c>
      <c r="J336" s="296" t="n">
        <v>496.46428</v>
      </c>
      <c r="K336" s="296" t="n">
        <v>2135.07898</v>
      </c>
      <c r="L336" s="296" t="n">
        <v>5308.47169</v>
      </c>
      <c r="M336" s="296" t="n">
        <v>30.70748</v>
      </c>
      <c r="N336" s="296" t="n">
        <v>5339.17917</v>
      </c>
      <c r="O336" s="296" t="n">
        <v>7474.25815</v>
      </c>
      <c r="P336" s="296" t="n">
        <v>20386.5994</v>
      </c>
      <c r="Q336" s="296" t="n">
        <v>0</v>
      </c>
      <c r="R336" s="297" t="n">
        <v>20386.5994</v>
      </c>
      <c r="S336" s="34"/>
      <c r="T336" s="34"/>
      <c r="U336" s="34"/>
      <c r="V336" s="34"/>
      <c r="W336" s="34"/>
      <c r="X336" s="34"/>
      <c r="Y336" s="34"/>
      <c r="Z336" s="34"/>
      <c r="AA336" s="34"/>
      <c r="AB336" s="34"/>
    </row>
    <row r="337" customFormat="false" ht="12.75" hidden="false" customHeight="false" outlineLevel="0" collapsed="false">
      <c r="A337" s="292"/>
      <c r="B337" s="292"/>
      <c r="C337" s="292"/>
      <c r="D337" s="292"/>
      <c r="E337" s="294" t="n">
        <v>63</v>
      </c>
      <c r="F337" s="295" t="n">
        <v>0</v>
      </c>
      <c r="G337" s="296" t="n">
        <v>0</v>
      </c>
      <c r="H337" s="296" t="n">
        <v>0</v>
      </c>
      <c r="I337" s="296" t="n">
        <v>955.71801</v>
      </c>
      <c r="J337" s="296" t="n">
        <v>7.23378</v>
      </c>
      <c r="K337" s="296" t="n">
        <v>962.95179</v>
      </c>
      <c r="L337" s="296" t="n">
        <v>2574.64917</v>
      </c>
      <c r="M337" s="296" t="n">
        <v>3.02708</v>
      </c>
      <c r="N337" s="296" t="n">
        <v>2577.67625</v>
      </c>
      <c r="O337" s="296" t="n">
        <v>3540.62804</v>
      </c>
      <c r="P337" s="296" t="n">
        <v>24925.20111</v>
      </c>
      <c r="Q337" s="296" t="n">
        <v>0</v>
      </c>
      <c r="R337" s="297" t="n">
        <v>24925.20111</v>
      </c>
      <c r="S337" s="34"/>
      <c r="T337" s="34"/>
      <c r="U337" s="34"/>
      <c r="V337" s="34"/>
      <c r="W337" s="34"/>
      <c r="X337" s="34"/>
      <c r="Y337" s="34"/>
      <c r="Z337" s="34"/>
      <c r="AA337" s="34"/>
      <c r="AB337" s="34"/>
    </row>
    <row r="338" customFormat="false" ht="12.75" hidden="false" customHeight="false" outlineLevel="0" collapsed="false">
      <c r="A338" s="292"/>
      <c r="B338" s="292"/>
      <c r="C338" s="292"/>
      <c r="D338" s="288" t="s">
        <v>827</v>
      </c>
      <c r="E338" s="288" t="n">
        <v>39</v>
      </c>
      <c r="F338" s="289" t="n">
        <v>0</v>
      </c>
      <c r="G338" s="290" t="n">
        <v>0</v>
      </c>
      <c r="H338" s="290" t="n">
        <v>0</v>
      </c>
      <c r="I338" s="290" t="n">
        <v>913.65906</v>
      </c>
      <c r="J338" s="290" t="n">
        <v>4.45689</v>
      </c>
      <c r="K338" s="290" t="n">
        <v>918.11595</v>
      </c>
      <c r="L338" s="290" t="n">
        <v>1817.68464</v>
      </c>
      <c r="M338" s="290" t="n">
        <v>0.02606</v>
      </c>
      <c r="N338" s="290" t="n">
        <v>1817.7107</v>
      </c>
      <c r="O338" s="290" t="n">
        <v>2735.82665</v>
      </c>
      <c r="P338" s="290" t="n">
        <v>16789.10529</v>
      </c>
      <c r="Q338" s="290" t="n">
        <v>0</v>
      </c>
      <c r="R338" s="291" t="n">
        <v>16789.10529</v>
      </c>
      <c r="S338" s="34"/>
      <c r="T338" s="34"/>
      <c r="U338" s="34"/>
      <c r="V338" s="34"/>
      <c r="W338" s="34"/>
      <c r="X338" s="34"/>
      <c r="Y338" s="34"/>
      <c r="Z338" s="34"/>
      <c r="AA338" s="34"/>
      <c r="AB338" s="34"/>
    </row>
    <row r="339" customFormat="false" ht="12.75" hidden="false" customHeight="false" outlineLevel="0" collapsed="false">
      <c r="A339" s="292"/>
      <c r="B339" s="292"/>
      <c r="C339" s="292"/>
      <c r="D339" s="288" t="s">
        <v>831</v>
      </c>
      <c r="E339" s="288" t="n">
        <v>151</v>
      </c>
      <c r="F339" s="289" t="n">
        <v>0</v>
      </c>
      <c r="G339" s="290" t="n">
        <v>0</v>
      </c>
      <c r="H339" s="290" t="n">
        <v>0</v>
      </c>
      <c r="I339" s="290" t="n">
        <v>1509.40308</v>
      </c>
      <c r="J339" s="290" t="n">
        <v>110.79935</v>
      </c>
      <c r="K339" s="290" t="n">
        <v>1620.20243</v>
      </c>
      <c r="L339" s="290" t="n">
        <v>33406.93069</v>
      </c>
      <c r="M339" s="290" t="n">
        <v>471.66885</v>
      </c>
      <c r="N339" s="290" t="n">
        <v>33878.59954</v>
      </c>
      <c r="O339" s="290" t="n">
        <v>35498.80197</v>
      </c>
      <c r="P339" s="290" t="n">
        <v>21821.32142</v>
      </c>
      <c r="Q339" s="290" t="n">
        <v>0</v>
      </c>
      <c r="R339" s="291" t="n">
        <v>21821.32142</v>
      </c>
      <c r="S339" s="34"/>
      <c r="T339" s="34"/>
      <c r="U339" s="34"/>
      <c r="V339" s="34"/>
      <c r="W339" s="34"/>
      <c r="X339" s="34"/>
      <c r="Y339" s="34"/>
      <c r="Z339" s="34"/>
      <c r="AA339" s="34"/>
      <c r="AB339" s="34"/>
    </row>
    <row r="340" customFormat="false" ht="12.75" hidden="false" customHeight="false" outlineLevel="0" collapsed="false">
      <c r="A340" s="292"/>
      <c r="B340" s="292"/>
      <c r="C340" s="292"/>
      <c r="D340" s="288" t="s">
        <v>832</v>
      </c>
      <c r="E340" s="288" t="n">
        <v>28</v>
      </c>
      <c r="F340" s="289" t="n">
        <v>0</v>
      </c>
      <c r="G340" s="290" t="n">
        <v>0</v>
      </c>
      <c r="H340" s="290" t="n">
        <v>0</v>
      </c>
      <c r="I340" s="290" t="n">
        <v>1074.75696</v>
      </c>
      <c r="J340" s="290" t="n">
        <v>3.13428</v>
      </c>
      <c r="K340" s="290" t="n">
        <v>1077.89124</v>
      </c>
      <c r="L340" s="290" t="n">
        <v>8398.20888</v>
      </c>
      <c r="M340" s="290" t="n">
        <v>190.15268</v>
      </c>
      <c r="N340" s="290" t="n">
        <v>8588.36156</v>
      </c>
      <c r="O340" s="290" t="n">
        <v>9666.2528</v>
      </c>
      <c r="P340" s="290" t="n">
        <v>18680.98799</v>
      </c>
      <c r="Q340" s="290" t="n">
        <v>0</v>
      </c>
      <c r="R340" s="291" t="n">
        <v>18680.98799</v>
      </c>
      <c r="S340" s="34"/>
      <c r="T340" s="34"/>
      <c r="U340" s="34"/>
      <c r="V340" s="34"/>
      <c r="W340" s="34"/>
      <c r="X340" s="34"/>
      <c r="Y340" s="34"/>
      <c r="Z340" s="34"/>
      <c r="AA340" s="34"/>
      <c r="AB340" s="34"/>
    </row>
    <row r="341" customFormat="false" ht="12.75" hidden="false" customHeight="false" outlineLevel="0" collapsed="false">
      <c r="A341" s="292"/>
      <c r="B341" s="292"/>
      <c r="C341" s="292"/>
      <c r="D341" s="288" t="s">
        <v>833</v>
      </c>
      <c r="E341" s="288" t="n">
        <v>42</v>
      </c>
      <c r="F341" s="289" t="n">
        <v>0</v>
      </c>
      <c r="G341" s="290" t="n">
        <v>0</v>
      </c>
      <c r="H341" s="290" t="n">
        <v>0</v>
      </c>
      <c r="I341" s="290" t="n">
        <v>1410.76787</v>
      </c>
      <c r="J341" s="290" t="n">
        <v>47.12023</v>
      </c>
      <c r="K341" s="290" t="n">
        <v>1457.8881</v>
      </c>
      <c r="L341" s="290" t="n">
        <v>9364.97195</v>
      </c>
      <c r="M341" s="290" t="n">
        <v>0.14523</v>
      </c>
      <c r="N341" s="290" t="n">
        <v>9365.11718</v>
      </c>
      <c r="O341" s="290" t="n">
        <v>10823.00528</v>
      </c>
      <c r="P341" s="290" t="n">
        <v>19910.96598</v>
      </c>
      <c r="Q341" s="290" t="n">
        <v>0</v>
      </c>
      <c r="R341" s="291" t="n">
        <v>19910.96598</v>
      </c>
      <c r="S341" s="34"/>
      <c r="T341" s="34"/>
      <c r="U341" s="34"/>
      <c r="V341" s="34"/>
      <c r="W341" s="34"/>
      <c r="X341" s="34"/>
      <c r="Y341" s="34"/>
      <c r="Z341" s="34"/>
      <c r="AA341" s="34"/>
      <c r="AB341" s="34"/>
    </row>
    <row r="342" customFormat="false" ht="12.75" hidden="false" customHeight="false" outlineLevel="0" collapsed="false">
      <c r="A342" s="292"/>
      <c r="B342" s="292"/>
      <c r="C342" s="292"/>
      <c r="D342" s="288" t="s">
        <v>836</v>
      </c>
      <c r="E342" s="288" t="n">
        <v>206</v>
      </c>
      <c r="F342" s="289" t="n">
        <v>0</v>
      </c>
      <c r="G342" s="290" t="n">
        <v>0</v>
      </c>
      <c r="H342" s="290" t="n">
        <v>0</v>
      </c>
      <c r="I342" s="290" t="n">
        <v>10701.02358</v>
      </c>
      <c r="J342" s="290" t="n">
        <v>97.38802</v>
      </c>
      <c r="K342" s="290" t="n">
        <v>10798.4116</v>
      </c>
      <c r="L342" s="290" t="n">
        <v>556465.15579</v>
      </c>
      <c r="M342" s="290" t="n">
        <v>184.0375</v>
      </c>
      <c r="N342" s="290" t="n">
        <v>556649.19329</v>
      </c>
      <c r="O342" s="290" t="n">
        <v>567447.60489</v>
      </c>
      <c r="P342" s="290" t="n">
        <v>0</v>
      </c>
      <c r="Q342" s="290" t="n">
        <v>0</v>
      </c>
      <c r="R342" s="291" t="n">
        <v>0</v>
      </c>
      <c r="S342" s="34"/>
      <c r="T342" s="34"/>
      <c r="U342" s="34"/>
      <c r="V342" s="34"/>
      <c r="W342" s="34"/>
      <c r="X342" s="34"/>
      <c r="Y342" s="34"/>
      <c r="Z342" s="34"/>
      <c r="AA342" s="34"/>
      <c r="AB342" s="34"/>
    </row>
    <row r="343" customFormat="false" ht="12.75" hidden="false" customHeight="false" outlineLevel="0" collapsed="false">
      <c r="A343" s="292"/>
      <c r="B343" s="292"/>
      <c r="C343" s="292"/>
      <c r="D343" s="288" t="s">
        <v>837</v>
      </c>
      <c r="E343" s="288" t="n">
        <v>29</v>
      </c>
      <c r="F343" s="289" t="n">
        <v>0</v>
      </c>
      <c r="G343" s="290" t="n">
        <v>0</v>
      </c>
      <c r="H343" s="290" t="n">
        <v>0</v>
      </c>
      <c r="I343" s="290" t="n">
        <v>1641.49738</v>
      </c>
      <c r="J343" s="290" t="n">
        <v>16.84206</v>
      </c>
      <c r="K343" s="290" t="n">
        <v>1658.33944</v>
      </c>
      <c r="L343" s="290" t="n">
        <v>14796.7736</v>
      </c>
      <c r="M343" s="290" t="n">
        <v>71.29754</v>
      </c>
      <c r="N343" s="290" t="n">
        <v>14868.07114</v>
      </c>
      <c r="O343" s="290" t="n">
        <v>16526.41058</v>
      </c>
      <c r="P343" s="290" t="n">
        <v>22663.327</v>
      </c>
      <c r="Q343" s="290" t="n">
        <v>0</v>
      </c>
      <c r="R343" s="291" t="n">
        <v>22663.327</v>
      </c>
      <c r="S343" s="34"/>
      <c r="T343" s="34"/>
      <c r="U343" s="34"/>
      <c r="V343" s="34"/>
      <c r="W343" s="34"/>
      <c r="X343" s="34"/>
      <c r="Y343" s="34"/>
      <c r="Z343" s="34"/>
      <c r="AA343" s="34"/>
      <c r="AB343" s="34"/>
    </row>
    <row r="344" customFormat="false" ht="12.75" hidden="false" customHeight="false" outlineLevel="0" collapsed="false">
      <c r="A344" s="292"/>
      <c r="B344" s="292"/>
      <c r="C344" s="292"/>
      <c r="D344" s="292"/>
      <c r="E344" s="294" t="n">
        <v>38</v>
      </c>
      <c r="F344" s="295" t="n">
        <v>0</v>
      </c>
      <c r="G344" s="296" t="n">
        <v>0</v>
      </c>
      <c r="H344" s="296" t="n">
        <v>0</v>
      </c>
      <c r="I344" s="296" t="n">
        <v>1375.38003</v>
      </c>
      <c r="J344" s="296" t="n">
        <v>12.04455</v>
      </c>
      <c r="K344" s="296" t="n">
        <v>1387.42458</v>
      </c>
      <c r="L344" s="296" t="n">
        <v>24689.77327</v>
      </c>
      <c r="M344" s="296" t="n">
        <v>177.063</v>
      </c>
      <c r="N344" s="296" t="n">
        <v>24866.83627</v>
      </c>
      <c r="O344" s="296" t="n">
        <v>26254.26085</v>
      </c>
      <c r="P344" s="296" t="n">
        <v>21349.3641</v>
      </c>
      <c r="Q344" s="296" t="n">
        <v>0</v>
      </c>
      <c r="R344" s="297" t="n">
        <v>21349.3641</v>
      </c>
      <c r="S344" s="34"/>
      <c r="T344" s="34"/>
      <c r="U344" s="34"/>
      <c r="V344" s="34"/>
      <c r="W344" s="34"/>
      <c r="X344" s="34"/>
      <c r="Y344" s="34"/>
      <c r="Z344" s="34"/>
      <c r="AA344" s="34"/>
      <c r="AB344" s="34"/>
    </row>
    <row r="345" customFormat="false" ht="12.75" hidden="false" customHeight="false" outlineLevel="0" collapsed="false">
      <c r="A345" s="292"/>
      <c r="B345" s="292"/>
      <c r="C345" s="292"/>
      <c r="D345" s="292"/>
      <c r="E345" s="294" t="n">
        <v>64</v>
      </c>
      <c r="F345" s="295" t="n">
        <v>0</v>
      </c>
      <c r="G345" s="296" t="n">
        <v>0</v>
      </c>
      <c r="H345" s="296" t="n">
        <v>0</v>
      </c>
      <c r="I345" s="296" t="n">
        <v>1031.25959</v>
      </c>
      <c r="J345" s="296" t="n">
        <v>0.91498</v>
      </c>
      <c r="K345" s="296" t="n">
        <v>1032.17457</v>
      </c>
      <c r="L345" s="296" t="n">
        <v>6682.11236</v>
      </c>
      <c r="M345" s="296" t="n">
        <v>0.73137</v>
      </c>
      <c r="N345" s="296" t="n">
        <v>6682.84373</v>
      </c>
      <c r="O345" s="296" t="n">
        <v>7715.0183</v>
      </c>
      <c r="P345" s="296" t="n">
        <v>16217.32166</v>
      </c>
      <c r="Q345" s="296" t="n">
        <v>89.30171</v>
      </c>
      <c r="R345" s="297" t="n">
        <v>16306.62337</v>
      </c>
      <c r="S345" s="34"/>
      <c r="T345" s="34"/>
      <c r="U345" s="34"/>
      <c r="V345" s="34"/>
      <c r="W345" s="34"/>
      <c r="X345" s="34"/>
      <c r="Y345" s="34"/>
      <c r="Z345" s="34"/>
      <c r="AA345" s="34"/>
      <c r="AB345" s="34"/>
    </row>
    <row r="346" customFormat="false" ht="12.75" hidden="false" customHeight="false" outlineLevel="0" collapsed="false">
      <c r="A346" s="292"/>
      <c r="B346" s="292"/>
      <c r="C346" s="292"/>
      <c r="D346" s="288" t="s">
        <v>839</v>
      </c>
      <c r="E346" s="288" t="n">
        <v>54</v>
      </c>
      <c r="F346" s="289" t="n">
        <v>0</v>
      </c>
      <c r="G346" s="290" t="n">
        <v>0</v>
      </c>
      <c r="H346" s="290" t="n">
        <v>0</v>
      </c>
      <c r="I346" s="290" t="n">
        <v>650.97488</v>
      </c>
      <c r="J346" s="290" t="n">
        <v>9.21822</v>
      </c>
      <c r="K346" s="290" t="n">
        <v>660.1931</v>
      </c>
      <c r="L346" s="290" t="n">
        <v>15884.96563</v>
      </c>
      <c r="M346" s="290" t="n">
        <v>134.70767</v>
      </c>
      <c r="N346" s="290" t="n">
        <v>16019.6733</v>
      </c>
      <c r="O346" s="290" t="n">
        <v>16679.8664</v>
      </c>
      <c r="P346" s="290" t="n">
        <v>17890.93349</v>
      </c>
      <c r="Q346" s="290" t="n">
        <v>0</v>
      </c>
      <c r="R346" s="291" t="n">
        <v>17890.93349</v>
      </c>
      <c r="S346" s="34"/>
      <c r="T346" s="34"/>
      <c r="U346" s="34"/>
      <c r="V346" s="34"/>
      <c r="W346" s="34"/>
      <c r="X346" s="34"/>
      <c r="Y346" s="34"/>
      <c r="Z346" s="34"/>
      <c r="AA346" s="34"/>
      <c r="AB346" s="34"/>
    </row>
    <row r="347" customFormat="false" ht="12.75" hidden="false" customHeight="false" outlineLevel="0" collapsed="false">
      <c r="A347" s="292"/>
      <c r="B347" s="292"/>
      <c r="C347" s="292"/>
      <c r="D347" s="288" t="s">
        <v>840</v>
      </c>
      <c r="E347" s="288" t="n">
        <v>44</v>
      </c>
      <c r="F347" s="289" t="n">
        <v>0</v>
      </c>
      <c r="G347" s="290" t="n">
        <v>0</v>
      </c>
      <c r="H347" s="290" t="n">
        <v>0</v>
      </c>
      <c r="I347" s="290" t="n">
        <v>3917.55438</v>
      </c>
      <c r="J347" s="290" t="n">
        <v>467.07412</v>
      </c>
      <c r="K347" s="290" t="n">
        <v>4384.6285</v>
      </c>
      <c r="L347" s="290" t="n">
        <v>43323.94881</v>
      </c>
      <c r="M347" s="290" t="n">
        <v>431.70898</v>
      </c>
      <c r="N347" s="290" t="n">
        <v>43755.65779</v>
      </c>
      <c r="O347" s="290" t="n">
        <v>48140.28629</v>
      </c>
      <c r="P347" s="290" t="n">
        <v>17190.59524</v>
      </c>
      <c r="Q347" s="290" t="n">
        <v>17.63149</v>
      </c>
      <c r="R347" s="291" t="n">
        <v>17208.22673</v>
      </c>
      <c r="S347" s="34"/>
      <c r="T347" s="34"/>
      <c r="U347" s="34"/>
      <c r="V347" s="34"/>
      <c r="W347" s="34"/>
      <c r="X347" s="34"/>
      <c r="Y347" s="34"/>
      <c r="Z347" s="34"/>
      <c r="AA347" s="34"/>
      <c r="AB347" s="34"/>
    </row>
    <row r="348" customFormat="false" ht="12.75" hidden="false" customHeight="false" outlineLevel="0" collapsed="false">
      <c r="A348" s="292"/>
      <c r="B348" s="292"/>
      <c r="C348" s="292"/>
      <c r="D348" s="288" t="s">
        <v>842</v>
      </c>
      <c r="E348" s="288" t="n">
        <v>32</v>
      </c>
      <c r="F348" s="289" t="n">
        <v>0</v>
      </c>
      <c r="G348" s="290" t="n">
        <v>0</v>
      </c>
      <c r="H348" s="290" t="n">
        <v>0</v>
      </c>
      <c r="I348" s="290" t="n">
        <v>820.14647</v>
      </c>
      <c r="J348" s="290" t="n">
        <v>38.40593</v>
      </c>
      <c r="K348" s="290" t="n">
        <v>858.5524</v>
      </c>
      <c r="L348" s="290" t="n">
        <v>6134.79203</v>
      </c>
      <c r="M348" s="290" t="n">
        <v>24.37841</v>
      </c>
      <c r="N348" s="290" t="n">
        <v>6159.17044</v>
      </c>
      <c r="O348" s="290" t="n">
        <v>7017.72284</v>
      </c>
      <c r="P348" s="290" t="n">
        <v>14015.94147</v>
      </c>
      <c r="Q348" s="290" t="n">
        <v>0</v>
      </c>
      <c r="R348" s="291" t="n">
        <v>14015.94147</v>
      </c>
      <c r="S348" s="34"/>
      <c r="T348" s="34"/>
      <c r="U348" s="34"/>
      <c r="V348" s="34"/>
      <c r="W348" s="34"/>
      <c r="X348" s="34"/>
      <c r="Y348" s="34"/>
      <c r="Z348" s="34"/>
      <c r="AA348" s="34"/>
      <c r="AB348" s="34"/>
    </row>
    <row r="349" customFormat="false" ht="12.75" hidden="false" customHeight="false" outlineLevel="0" collapsed="false">
      <c r="A349" s="292"/>
      <c r="B349" s="292"/>
      <c r="C349" s="292"/>
      <c r="D349" s="288" t="s">
        <v>843</v>
      </c>
      <c r="E349" s="288" t="n">
        <v>30</v>
      </c>
      <c r="F349" s="289" t="n">
        <v>0</v>
      </c>
      <c r="G349" s="290" t="n">
        <v>0</v>
      </c>
      <c r="H349" s="290" t="n">
        <v>0</v>
      </c>
      <c r="I349" s="290" t="n">
        <v>1350.67512</v>
      </c>
      <c r="J349" s="290" t="n">
        <v>35.51978</v>
      </c>
      <c r="K349" s="290" t="n">
        <v>1386.1949</v>
      </c>
      <c r="L349" s="290" t="n">
        <v>15802.71659</v>
      </c>
      <c r="M349" s="290" t="n">
        <v>172.68789</v>
      </c>
      <c r="N349" s="290" t="n">
        <v>15975.40448</v>
      </c>
      <c r="O349" s="290" t="n">
        <v>17361.59938</v>
      </c>
      <c r="P349" s="290" t="n">
        <v>9885.2889</v>
      </c>
      <c r="Q349" s="290" t="n">
        <v>0</v>
      </c>
      <c r="R349" s="291" t="n">
        <v>9885.2889</v>
      </c>
      <c r="S349" s="34"/>
      <c r="T349" s="34"/>
      <c r="U349" s="34"/>
      <c r="V349" s="34"/>
      <c r="W349" s="34"/>
      <c r="X349" s="34"/>
      <c r="Y349" s="34"/>
      <c r="Z349" s="34"/>
      <c r="AA349" s="34"/>
      <c r="AB349" s="34"/>
    </row>
    <row r="350" customFormat="false" ht="12.75" hidden="false" customHeight="false" outlineLevel="0" collapsed="false">
      <c r="A350" s="292"/>
      <c r="B350" s="292"/>
      <c r="C350" s="292"/>
      <c r="D350" s="288" t="s">
        <v>844</v>
      </c>
      <c r="E350" s="288" t="n">
        <v>53</v>
      </c>
      <c r="F350" s="289" t="n">
        <v>0</v>
      </c>
      <c r="G350" s="290" t="n">
        <v>0</v>
      </c>
      <c r="H350" s="290" t="n">
        <v>0</v>
      </c>
      <c r="I350" s="290" t="n">
        <v>874.37936</v>
      </c>
      <c r="J350" s="290" t="n">
        <v>82.82211</v>
      </c>
      <c r="K350" s="290" t="n">
        <v>957.20147</v>
      </c>
      <c r="L350" s="290" t="n">
        <v>4311.71377</v>
      </c>
      <c r="M350" s="290" t="n">
        <v>0</v>
      </c>
      <c r="N350" s="290" t="n">
        <v>4311.71377</v>
      </c>
      <c r="O350" s="290" t="n">
        <v>5268.91524</v>
      </c>
      <c r="P350" s="290" t="n">
        <v>16318.20894</v>
      </c>
      <c r="Q350" s="290" t="n">
        <v>0</v>
      </c>
      <c r="R350" s="291" t="n">
        <v>16318.20894</v>
      </c>
      <c r="S350" s="34"/>
      <c r="T350" s="34"/>
      <c r="U350" s="34"/>
      <c r="V350" s="34"/>
      <c r="W350" s="34"/>
      <c r="X350" s="34"/>
      <c r="Y350" s="34"/>
      <c r="Z350" s="34"/>
      <c r="AA350" s="34"/>
      <c r="AB350" s="34"/>
    </row>
    <row r="351" customFormat="false" ht="12.75" hidden="false" customHeight="false" outlineLevel="0" collapsed="false">
      <c r="A351" s="292"/>
      <c r="B351" s="292"/>
      <c r="C351" s="292"/>
      <c r="D351" s="288" t="s">
        <v>846</v>
      </c>
      <c r="E351" s="288" t="n">
        <v>41</v>
      </c>
      <c r="F351" s="289" t="n">
        <v>0</v>
      </c>
      <c r="G351" s="290" t="n">
        <v>0</v>
      </c>
      <c r="H351" s="290" t="n">
        <v>0</v>
      </c>
      <c r="I351" s="290" t="n">
        <v>1141.24874</v>
      </c>
      <c r="J351" s="290" t="n">
        <v>180.28969</v>
      </c>
      <c r="K351" s="290" t="n">
        <v>1321.53843</v>
      </c>
      <c r="L351" s="290" t="n">
        <v>28290.1</v>
      </c>
      <c r="M351" s="290" t="n">
        <v>346.46981</v>
      </c>
      <c r="N351" s="290" t="n">
        <v>28636.56981</v>
      </c>
      <c r="O351" s="290" t="n">
        <v>29958.10824</v>
      </c>
      <c r="P351" s="290" t="n">
        <v>8911.08947</v>
      </c>
      <c r="Q351" s="290" t="n">
        <v>0</v>
      </c>
      <c r="R351" s="291" t="n">
        <v>8911.08947</v>
      </c>
      <c r="S351" s="34"/>
      <c r="T351" s="34"/>
      <c r="U351" s="34"/>
      <c r="V351" s="34"/>
      <c r="W351" s="34"/>
      <c r="X351" s="34"/>
      <c r="Y351" s="34"/>
      <c r="Z351" s="34"/>
      <c r="AA351" s="34"/>
      <c r="AB351" s="34"/>
    </row>
    <row r="352" customFormat="false" ht="12.75" hidden="false" customHeight="false" outlineLevel="0" collapsed="false">
      <c r="A352" s="292"/>
      <c r="B352" s="288" t="s">
        <v>859</v>
      </c>
      <c r="C352" s="288" t="s">
        <v>862</v>
      </c>
      <c r="D352" s="288" t="s">
        <v>863</v>
      </c>
      <c r="E352" s="288" t="n">
        <v>189</v>
      </c>
      <c r="F352" s="289" t="n">
        <v>0</v>
      </c>
      <c r="G352" s="290" t="n">
        <v>0</v>
      </c>
      <c r="H352" s="290" t="n">
        <v>0</v>
      </c>
      <c r="I352" s="290" t="n">
        <v>461.80038</v>
      </c>
      <c r="J352" s="290" t="n">
        <v>17.6415</v>
      </c>
      <c r="K352" s="290" t="n">
        <v>479.44188</v>
      </c>
      <c r="L352" s="290" t="n">
        <v>1281.13576</v>
      </c>
      <c r="M352" s="290" t="n">
        <v>0</v>
      </c>
      <c r="N352" s="290" t="n">
        <v>1281.13576</v>
      </c>
      <c r="O352" s="290" t="n">
        <v>1760.57764</v>
      </c>
      <c r="P352" s="290" t="n">
        <v>14590.58777</v>
      </c>
      <c r="Q352" s="290" t="n">
        <v>0</v>
      </c>
      <c r="R352" s="291" t="n">
        <v>14590.58777</v>
      </c>
      <c r="S352" s="34"/>
      <c r="T352" s="34"/>
      <c r="U352" s="34"/>
      <c r="V352" s="34"/>
      <c r="W352" s="34"/>
      <c r="X352" s="34"/>
      <c r="Y352" s="34"/>
      <c r="Z352" s="34"/>
      <c r="AA352" s="34"/>
      <c r="AB352" s="34"/>
    </row>
    <row r="353" customFormat="false" ht="12.75" hidden="false" customHeight="false" outlineLevel="0" collapsed="false">
      <c r="A353" s="292"/>
      <c r="B353" s="288" t="s">
        <v>865</v>
      </c>
      <c r="C353" s="288" t="s">
        <v>866</v>
      </c>
      <c r="D353" s="288" t="s">
        <v>866</v>
      </c>
      <c r="E353" s="288" t="n">
        <v>201</v>
      </c>
      <c r="F353" s="289" t="n">
        <v>0</v>
      </c>
      <c r="G353" s="290" t="n">
        <v>0</v>
      </c>
      <c r="H353" s="290" t="n">
        <v>0</v>
      </c>
      <c r="I353" s="290" t="n">
        <v>2322.54444</v>
      </c>
      <c r="J353" s="290" t="n">
        <v>48.47443</v>
      </c>
      <c r="K353" s="290" t="n">
        <v>2371.01887</v>
      </c>
      <c r="L353" s="290" t="n">
        <v>1237.79908</v>
      </c>
      <c r="M353" s="290" t="n">
        <v>0</v>
      </c>
      <c r="N353" s="290" t="n">
        <v>1237.79908</v>
      </c>
      <c r="O353" s="290" t="n">
        <v>3608.81795</v>
      </c>
      <c r="P353" s="290" t="n">
        <v>31118.68244</v>
      </c>
      <c r="Q353" s="290" t="n">
        <v>0</v>
      </c>
      <c r="R353" s="291" t="n">
        <v>31118.68244</v>
      </c>
      <c r="S353" s="34"/>
      <c r="T353" s="34"/>
      <c r="U353" s="34"/>
      <c r="V353" s="34"/>
      <c r="W353" s="34"/>
      <c r="X353" s="34"/>
      <c r="Y353" s="34"/>
      <c r="Z353" s="34"/>
      <c r="AA353" s="34"/>
      <c r="AB353" s="34"/>
    </row>
    <row r="354" customFormat="false" ht="12.75" hidden="false" customHeight="false" outlineLevel="0" collapsed="false">
      <c r="A354" s="292"/>
      <c r="B354" s="288" t="s">
        <v>868</v>
      </c>
      <c r="C354" s="288" t="s">
        <v>869</v>
      </c>
      <c r="D354" s="288" t="s">
        <v>869</v>
      </c>
      <c r="E354" s="288" t="n">
        <v>150</v>
      </c>
      <c r="F354" s="289" t="n">
        <v>0</v>
      </c>
      <c r="G354" s="290" t="n">
        <v>0</v>
      </c>
      <c r="H354" s="290" t="n">
        <v>0</v>
      </c>
      <c r="I354" s="290" t="n">
        <v>537.10693</v>
      </c>
      <c r="J354" s="290" t="n">
        <v>9.45126</v>
      </c>
      <c r="K354" s="290" t="n">
        <v>546.55819</v>
      </c>
      <c r="L354" s="290" t="n">
        <v>4762.16246</v>
      </c>
      <c r="M354" s="290" t="n">
        <v>0</v>
      </c>
      <c r="N354" s="290" t="n">
        <v>4762.16246</v>
      </c>
      <c r="O354" s="290" t="n">
        <v>5308.72065</v>
      </c>
      <c r="P354" s="290" t="n">
        <v>13336.34934</v>
      </c>
      <c r="Q354" s="290" t="n">
        <v>0</v>
      </c>
      <c r="R354" s="291" t="n">
        <v>13336.34934</v>
      </c>
      <c r="S354" s="34"/>
      <c r="T354" s="34"/>
      <c r="U354" s="34"/>
      <c r="V354" s="34"/>
      <c r="W354" s="34"/>
      <c r="X354" s="34"/>
      <c r="Y354" s="34"/>
      <c r="Z354" s="34"/>
      <c r="AA354" s="34"/>
      <c r="AB354" s="34"/>
    </row>
    <row r="355" customFormat="false" ht="12.75" hidden="false" customHeight="false" outlineLevel="0" collapsed="false">
      <c r="A355" s="292"/>
      <c r="B355" s="292"/>
      <c r="C355" s="288" t="s">
        <v>870</v>
      </c>
      <c r="D355" s="288" t="s">
        <v>868</v>
      </c>
      <c r="E355" s="288" t="n">
        <v>147</v>
      </c>
      <c r="F355" s="289" t="n">
        <v>0</v>
      </c>
      <c r="G355" s="290" t="n">
        <v>0</v>
      </c>
      <c r="H355" s="290" t="n">
        <v>0</v>
      </c>
      <c r="I355" s="290" t="n">
        <v>605.24312</v>
      </c>
      <c r="J355" s="290" t="n">
        <v>48.7546</v>
      </c>
      <c r="K355" s="290" t="n">
        <v>653.99772</v>
      </c>
      <c r="L355" s="290" t="n">
        <v>4334.93626</v>
      </c>
      <c r="M355" s="290" t="n">
        <v>2.22273</v>
      </c>
      <c r="N355" s="290" t="n">
        <v>4337.15899</v>
      </c>
      <c r="O355" s="290" t="n">
        <v>4991.15671</v>
      </c>
      <c r="P355" s="290" t="n">
        <v>24271.01561</v>
      </c>
      <c r="Q355" s="290" t="n">
        <v>0</v>
      </c>
      <c r="R355" s="291" t="n">
        <v>24271.01561</v>
      </c>
      <c r="S355" s="34"/>
      <c r="T355" s="34"/>
      <c r="U355" s="34"/>
      <c r="V355" s="34"/>
      <c r="W355" s="34"/>
      <c r="X355" s="34"/>
      <c r="Y355" s="34"/>
      <c r="Z355" s="34"/>
      <c r="AA355" s="34"/>
      <c r="AB355" s="34"/>
    </row>
    <row r="356" customFormat="false" ht="12.75" hidden="false" customHeight="false" outlineLevel="0" collapsed="false">
      <c r="A356" s="292"/>
      <c r="B356" s="288" t="s">
        <v>872</v>
      </c>
      <c r="C356" s="288" t="s">
        <v>873</v>
      </c>
      <c r="D356" s="288" t="s">
        <v>873</v>
      </c>
      <c r="E356" s="288" t="n">
        <v>60</v>
      </c>
      <c r="F356" s="289" t="n">
        <v>0</v>
      </c>
      <c r="G356" s="290" t="n">
        <v>0</v>
      </c>
      <c r="H356" s="290" t="n">
        <v>0</v>
      </c>
      <c r="I356" s="290" t="n">
        <v>1821.01288</v>
      </c>
      <c r="J356" s="290" t="n">
        <v>0.20532</v>
      </c>
      <c r="K356" s="290" t="n">
        <v>1821.2182</v>
      </c>
      <c r="L356" s="290" t="n">
        <v>1337.95396</v>
      </c>
      <c r="M356" s="290" t="n">
        <v>0</v>
      </c>
      <c r="N356" s="290" t="n">
        <v>1337.95396</v>
      </c>
      <c r="O356" s="290" t="n">
        <v>3159.17216</v>
      </c>
      <c r="P356" s="290" t="n">
        <v>10552.29599</v>
      </c>
      <c r="Q356" s="290" t="n">
        <v>0</v>
      </c>
      <c r="R356" s="291" t="n">
        <v>10552.29599</v>
      </c>
      <c r="S356" s="34"/>
      <c r="T356" s="34"/>
      <c r="U356" s="34"/>
      <c r="V356" s="34"/>
      <c r="W356" s="34"/>
      <c r="X356" s="34"/>
      <c r="Y356" s="34"/>
      <c r="Z356" s="34"/>
      <c r="AA356" s="34"/>
      <c r="AB356" s="34"/>
    </row>
    <row r="357" customFormat="false" ht="12.75" hidden="false" customHeight="false" outlineLevel="0" collapsed="false">
      <c r="A357" s="292"/>
      <c r="B357" s="292"/>
      <c r="C357" s="292"/>
      <c r="D357" s="288" t="s">
        <v>874</v>
      </c>
      <c r="E357" s="288" t="n">
        <v>69</v>
      </c>
      <c r="F357" s="289" t="n">
        <v>0</v>
      </c>
      <c r="G357" s="290" t="n">
        <v>0</v>
      </c>
      <c r="H357" s="290" t="n">
        <v>0</v>
      </c>
      <c r="I357" s="290" t="n">
        <v>1864.63062</v>
      </c>
      <c r="J357" s="290" t="n">
        <v>0.01525</v>
      </c>
      <c r="K357" s="290" t="n">
        <v>1864.64587</v>
      </c>
      <c r="L357" s="290" t="n">
        <v>599.75108</v>
      </c>
      <c r="M357" s="290" t="n">
        <v>0</v>
      </c>
      <c r="N357" s="290" t="n">
        <v>599.75108</v>
      </c>
      <c r="O357" s="290" t="n">
        <v>2464.39695</v>
      </c>
      <c r="P357" s="290" t="n">
        <v>29803.99107</v>
      </c>
      <c r="Q357" s="290" t="n">
        <v>0</v>
      </c>
      <c r="R357" s="291" t="n">
        <v>29803.99107</v>
      </c>
      <c r="S357" s="34"/>
      <c r="T357" s="34"/>
      <c r="U357" s="34"/>
      <c r="V357" s="34"/>
      <c r="W357" s="34"/>
      <c r="X357" s="34"/>
      <c r="Y357" s="34"/>
      <c r="Z357" s="34"/>
      <c r="AA357" s="34"/>
      <c r="AB357" s="34"/>
    </row>
    <row r="358" customFormat="false" ht="12.75" hidden="false" customHeight="false" outlineLevel="0" collapsed="false">
      <c r="A358" s="292"/>
      <c r="B358" s="292"/>
      <c r="C358" s="292"/>
      <c r="D358" s="288" t="s">
        <v>875</v>
      </c>
      <c r="E358" s="288" t="n">
        <v>61</v>
      </c>
      <c r="F358" s="289" t="n">
        <v>0</v>
      </c>
      <c r="G358" s="290" t="n">
        <v>0</v>
      </c>
      <c r="H358" s="290" t="n">
        <v>0</v>
      </c>
      <c r="I358" s="290" t="n">
        <v>1866.68102</v>
      </c>
      <c r="J358" s="290" t="n">
        <v>23.75573</v>
      </c>
      <c r="K358" s="290" t="n">
        <v>1890.43675</v>
      </c>
      <c r="L358" s="290" t="n">
        <v>1473.13845</v>
      </c>
      <c r="M358" s="290" t="n">
        <v>0</v>
      </c>
      <c r="N358" s="290" t="n">
        <v>1473.13845</v>
      </c>
      <c r="O358" s="290" t="n">
        <v>3363.5752</v>
      </c>
      <c r="P358" s="290" t="n">
        <v>12616.9712</v>
      </c>
      <c r="Q358" s="290" t="n">
        <v>0</v>
      </c>
      <c r="R358" s="291" t="n">
        <v>12616.9712</v>
      </c>
      <c r="S358" s="34"/>
      <c r="T358" s="34"/>
      <c r="U358" s="34"/>
      <c r="V358" s="34"/>
      <c r="W358" s="34"/>
      <c r="X358" s="34"/>
      <c r="Y358" s="34"/>
      <c r="Z358" s="34"/>
      <c r="AA358" s="34"/>
      <c r="AB358" s="34"/>
    </row>
    <row r="359" customFormat="false" ht="12.75" hidden="false" customHeight="false" outlineLevel="0" collapsed="false">
      <c r="A359" s="292"/>
      <c r="B359" s="292"/>
      <c r="C359" s="288" t="s">
        <v>872</v>
      </c>
      <c r="D359" s="288" t="s">
        <v>876</v>
      </c>
      <c r="E359" s="288" t="n">
        <v>12</v>
      </c>
      <c r="F359" s="289" t="n">
        <v>0</v>
      </c>
      <c r="G359" s="290" t="n">
        <v>0</v>
      </c>
      <c r="H359" s="290" t="n">
        <v>0</v>
      </c>
      <c r="I359" s="290" t="n">
        <v>2225.91348</v>
      </c>
      <c r="J359" s="290" t="n">
        <v>14.15848</v>
      </c>
      <c r="K359" s="290" t="n">
        <v>2240.07196</v>
      </c>
      <c r="L359" s="290" t="n">
        <v>8338.99663</v>
      </c>
      <c r="M359" s="290" t="n">
        <v>0</v>
      </c>
      <c r="N359" s="290" t="n">
        <v>8338.99663</v>
      </c>
      <c r="O359" s="290" t="n">
        <v>10579.06859</v>
      </c>
      <c r="P359" s="290" t="n">
        <v>22841.99003</v>
      </c>
      <c r="Q359" s="290" t="n">
        <v>0</v>
      </c>
      <c r="R359" s="291" t="n">
        <v>22841.99003</v>
      </c>
      <c r="S359" s="34"/>
      <c r="T359" s="34"/>
      <c r="U359" s="34"/>
      <c r="V359" s="34"/>
      <c r="W359" s="34"/>
      <c r="X359" s="34"/>
      <c r="Y359" s="34"/>
      <c r="Z359" s="34"/>
      <c r="AA359" s="34"/>
      <c r="AB359" s="34"/>
    </row>
    <row r="360" customFormat="false" ht="12.75" hidden="false" customHeight="false" outlineLevel="0" collapsed="false">
      <c r="A360" s="292"/>
      <c r="B360" s="288" t="s">
        <v>879</v>
      </c>
      <c r="C360" s="288" t="s">
        <v>880</v>
      </c>
      <c r="D360" s="288" t="s">
        <v>881</v>
      </c>
      <c r="E360" s="288" t="n">
        <v>94</v>
      </c>
      <c r="F360" s="289" t="n">
        <v>0</v>
      </c>
      <c r="G360" s="290" t="n">
        <v>0</v>
      </c>
      <c r="H360" s="290" t="n">
        <v>0</v>
      </c>
      <c r="I360" s="290" t="n">
        <v>0</v>
      </c>
      <c r="J360" s="290" t="n">
        <v>0</v>
      </c>
      <c r="K360" s="290" t="n">
        <v>0</v>
      </c>
      <c r="L360" s="290" t="n">
        <v>0</v>
      </c>
      <c r="M360" s="290" t="n">
        <v>0</v>
      </c>
      <c r="N360" s="290" t="n">
        <v>0</v>
      </c>
      <c r="O360" s="290" t="n">
        <v>0</v>
      </c>
      <c r="P360" s="290" t="n">
        <v>375.70247</v>
      </c>
      <c r="Q360" s="290" t="n">
        <v>0</v>
      </c>
      <c r="R360" s="291" t="n">
        <v>375.70247</v>
      </c>
      <c r="S360" s="34"/>
      <c r="T360" s="34"/>
      <c r="U360" s="34"/>
      <c r="V360" s="34"/>
      <c r="W360" s="34"/>
      <c r="X360" s="34"/>
      <c r="Y360" s="34"/>
      <c r="Z360" s="34"/>
      <c r="AA360" s="34"/>
      <c r="AB360" s="34"/>
    </row>
    <row r="361" customFormat="false" ht="12.75" hidden="false" customHeight="false" outlineLevel="0" collapsed="false">
      <c r="A361" s="292"/>
      <c r="B361" s="292"/>
      <c r="C361" s="288" t="s">
        <v>882</v>
      </c>
      <c r="D361" s="288" t="s">
        <v>883</v>
      </c>
      <c r="E361" s="288" t="n">
        <v>196</v>
      </c>
      <c r="F361" s="289" t="n">
        <v>0</v>
      </c>
      <c r="G361" s="290" t="n">
        <v>0</v>
      </c>
      <c r="H361" s="290" t="n">
        <v>0</v>
      </c>
      <c r="I361" s="290" t="n">
        <v>397.34355</v>
      </c>
      <c r="J361" s="290" t="n">
        <v>0.01897</v>
      </c>
      <c r="K361" s="290" t="n">
        <v>397.36252</v>
      </c>
      <c r="L361" s="290" t="n">
        <v>1202.19184</v>
      </c>
      <c r="M361" s="290" t="n">
        <v>0</v>
      </c>
      <c r="N361" s="290" t="n">
        <v>1202.19184</v>
      </c>
      <c r="O361" s="290" t="n">
        <v>1599.55436</v>
      </c>
      <c r="P361" s="290" t="n">
        <v>13156.25586</v>
      </c>
      <c r="Q361" s="290" t="n">
        <v>0</v>
      </c>
      <c r="R361" s="291" t="n">
        <v>13156.25586</v>
      </c>
      <c r="S361" s="34"/>
      <c r="T361" s="34"/>
      <c r="U361" s="34"/>
      <c r="V361" s="34"/>
      <c r="W361" s="34"/>
      <c r="X361" s="34"/>
      <c r="Y361" s="34"/>
      <c r="Z361" s="34"/>
      <c r="AA361" s="34"/>
      <c r="AB361" s="34"/>
    </row>
    <row r="362" customFormat="false" ht="12.75" hidden="false" customHeight="false" outlineLevel="0" collapsed="false">
      <c r="A362" s="292"/>
      <c r="B362" s="292"/>
      <c r="C362" s="292"/>
      <c r="D362" s="288" t="s">
        <v>882</v>
      </c>
      <c r="E362" s="288" t="n">
        <v>210</v>
      </c>
      <c r="F362" s="289" t="n">
        <v>0</v>
      </c>
      <c r="G362" s="290" t="n">
        <v>0</v>
      </c>
      <c r="H362" s="290" t="n">
        <v>0</v>
      </c>
      <c r="I362" s="290" t="n">
        <v>363.14787</v>
      </c>
      <c r="J362" s="290" t="n">
        <v>0</v>
      </c>
      <c r="K362" s="290" t="n">
        <v>363.14787</v>
      </c>
      <c r="L362" s="290" t="n">
        <v>490.23386</v>
      </c>
      <c r="M362" s="290" t="n">
        <v>0</v>
      </c>
      <c r="N362" s="290" t="n">
        <v>490.23386</v>
      </c>
      <c r="O362" s="290" t="n">
        <v>853.38173</v>
      </c>
      <c r="P362" s="290" t="n">
        <v>15427.05041</v>
      </c>
      <c r="Q362" s="290" t="n">
        <v>0</v>
      </c>
      <c r="R362" s="291" t="n">
        <v>15427.05041</v>
      </c>
      <c r="S362" s="34"/>
      <c r="T362" s="34"/>
      <c r="U362" s="34"/>
      <c r="V362" s="34"/>
      <c r="W362" s="34"/>
      <c r="X362" s="34"/>
      <c r="Y362" s="34"/>
      <c r="Z362" s="34"/>
      <c r="AA362" s="34"/>
      <c r="AB362" s="34"/>
    </row>
    <row r="363" customFormat="false" ht="12.75" hidden="false" customHeight="false" outlineLevel="0" collapsed="false">
      <c r="A363" s="292"/>
      <c r="B363" s="292"/>
      <c r="C363" s="288" t="s">
        <v>884</v>
      </c>
      <c r="D363" s="288" t="s">
        <v>885</v>
      </c>
      <c r="E363" s="288" t="n">
        <v>205</v>
      </c>
      <c r="F363" s="289" t="n">
        <v>0</v>
      </c>
      <c r="G363" s="290" t="n">
        <v>0</v>
      </c>
      <c r="H363" s="290" t="n">
        <v>0</v>
      </c>
      <c r="I363" s="290" t="n">
        <v>403.61998</v>
      </c>
      <c r="J363" s="290" t="n">
        <v>0.00046</v>
      </c>
      <c r="K363" s="290" t="n">
        <v>403.62044</v>
      </c>
      <c r="L363" s="290" t="n">
        <v>1105.36409</v>
      </c>
      <c r="M363" s="290" t="n">
        <v>0</v>
      </c>
      <c r="N363" s="290" t="n">
        <v>1105.36409</v>
      </c>
      <c r="O363" s="290" t="n">
        <v>1508.98453</v>
      </c>
      <c r="P363" s="290" t="n">
        <v>17276.99254</v>
      </c>
      <c r="Q363" s="290" t="n">
        <v>0</v>
      </c>
      <c r="R363" s="291" t="n">
        <v>17276.99254</v>
      </c>
      <c r="S363" s="34"/>
      <c r="T363" s="34"/>
      <c r="U363" s="34"/>
      <c r="V363" s="34"/>
      <c r="W363" s="34"/>
      <c r="X363" s="34"/>
      <c r="Y363" s="34"/>
      <c r="Z363" s="34"/>
      <c r="AA363" s="34"/>
      <c r="AB363" s="34"/>
    </row>
    <row r="364" customFormat="false" ht="12.75" hidden="false" customHeight="false" outlineLevel="0" collapsed="false">
      <c r="A364" s="292"/>
      <c r="B364" s="292"/>
      <c r="C364" s="288" t="s">
        <v>886</v>
      </c>
      <c r="D364" s="288" t="s">
        <v>886</v>
      </c>
      <c r="E364" s="288" t="n">
        <v>170</v>
      </c>
      <c r="F364" s="289" t="n">
        <v>0</v>
      </c>
      <c r="G364" s="290" t="n">
        <v>0</v>
      </c>
      <c r="H364" s="290" t="n">
        <v>0</v>
      </c>
      <c r="I364" s="290" t="n">
        <v>415.20176</v>
      </c>
      <c r="J364" s="290" t="n">
        <v>0.04873</v>
      </c>
      <c r="K364" s="290" t="n">
        <v>415.25049</v>
      </c>
      <c r="L364" s="290" t="n">
        <v>1624.04648</v>
      </c>
      <c r="M364" s="290" t="n">
        <v>22.51028</v>
      </c>
      <c r="N364" s="290" t="n">
        <v>1646.55676</v>
      </c>
      <c r="O364" s="290" t="n">
        <v>2061.80725</v>
      </c>
      <c r="P364" s="290" t="n">
        <v>15972.09854</v>
      </c>
      <c r="Q364" s="290" t="n">
        <v>0</v>
      </c>
      <c r="R364" s="291" t="n">
        <v>15972.09854</v>
      </c>
      <c r="S364" s="34"/>
      <c r="T364" s="34"/>
      <c r="U364" s="34"/>
      <c r="V364" s="34"/>
      <c r="W364" s="34"/>
      <c r="X364" s="34"/>
      <c r="Y364" s="34"/>
      <c r="Z364" s="34"/>
      <c r="AA364" s="34"/>
      <c r="AB364" s="34"/>
    </row>
    <row r="365" customFormat="false" ht="12.75" hidden="false" customHeight="false" outlineLevel="0" collapsed="false">
      <c r="A365" s="292"/>
      <c r="B365" s="292"/>
      <c r="C365" s="288" t="s">
        <v>879</v>
      </c>
      <c r="D365" s="288" t="s">
        <v>887</v>
      </c>
      <c r="E365" s="288" t="n">
        <v>214</v>
      </c>
      <c r="F365" s="289" t="n">
        <v>0</v>
      </c>
      <c r="G365" s="290" t="n">
        <v>0</v>
      </c>
      <c r="H365" s="290" t="n">
        <v>0</v>
      </c>
      <c r="I365" s="290" t="n">
        <v>569.83396</v>
      </c>
      <c r="J365" s="290" t="n">
        <v>0</v>
      </c>
      <c r="K365" s="290" t="n">
        <v>569.83396</v>
      </c>
      <c r="L365" s="290" t="n">
        <v>197.65607</v>
      </c>
      <c r="M365" s="290" t="n">
        <v>0</v>
      </c>
      <c r="N365" s="290" t="n">
        <v>197.65607</v>
      </c>
      <c r="O365" s="290" t="n">
        <v>767.49003</v>
      </c>
      <c r="P365" s="290" t="n">
        <v>17261.39006</v>
      </c>
      <c r="Q365" s="290" t="n">
        <v>0</v>
      </c>
      <c r="R365" s="291" t="n">
        <v>17261.39006</v>
      </c>
      <c r="S365" s="34"/>
      <c r="T365" s="34"/>
      <c r="U365" s="34"/>
      <c r="V365" s="34"/>
      <c r="W365" s="34"/>
      <c r="X365" s="34"/>
      <c r="Y365" s="34"/>
      <c r="Z365" s="34"/>
      <c r="AA365" s="34"/>
      <c r="AB365" s="34"/>
    </row>
    <row r="366" customFormat="false" ht="12.75" hidden="false" customHeight="false" outlineLevel="0" collapsed="false">
      <c r="A366" s="292"/>
      <c r="B366" s="292"/>
      <c r="C366" s="292"/>
      <c r="D366" s="288" t="s">
        <v>879</v>
      </c>
      <c r="E366" s="288" t="n">
        <v>81</v>
      </c>
      <c r="F366" s="289" t="n">
        <v>0</v>
      </c>
      <c r="G366" s="290" t="n">
        <v>0</v>
      </c>
      <c r="H366" s="290" t="n">
        <v>0</v>
      </c>
      <c r="I366" s="290" t="n">
        <v>817.03134</v>
      </c>
      <c r="J366" s="290" t="n">
        <v>5.40125</v>
      </c>
      <c r="K366" s="290" t="n">
        <v>822.43259</v>
      </c>
      <c r="L366" s="290" t="n">
        <v>7699.41887</v>
      </c>
      <c r="M366" s="290" t="n">
        <v>102.21956</v>
      </c>
      <c r="N366" s="290" t="n">
        <v>7801.63843</v>
      </c>
      <c r="O366" s="290" t="n">
        <v>8624.07102</v>
      </c>
      <c r="P366" s="290" t="n">
        <v>18328.75677</v>
      </c>
      <c r="Q366" s="290" t="n">
        <v>0</v>
      </c>
      <c r="R366" s="291" t="n">
        <v>18328.75677</v>
      </c>
      <c r="S366" s="34"/>
      <c r="T366" s="34"/>
      <c r="U366" s="34"/>
      <c r="V366" s="34"/>
      <c r="W366" s="34"/>
      <c r="X366" s="34"/>
      <c r="Y366" s="34"/>
      <c r="Z366" s="34"/>
      <c r="AA366" s="34"/>
      <c r="AB366" s="34"/>
    </row>
    <row r="367" customFormat="false" ht="12.75" hidden="false" customHeight="false" outlineLevel="0" collapsed="false">
      <c r="A367" s="292"/>
      <c r="B367" s="292"/>
      <c r="C367" s="292"/>
      <c r="D367" s="288" t="s">
        <v>888</v>
      </c>
      <c r="E367" s="288" t="n">
        <v>168</v>
      </c>
      <c r="F367" s="289" t="n">
        <v>0</v>
      </c>
      <c r="G367" s="290" t="n">
        <v>0</v>
      </c>
      <c r="H367" s="290" t="n">
        <v>0</v>
      </c>
      <c r="I367" s="290" t="n">
        <v>561.95407</v>
      </c>
      <c r="J367" s="290" t="n">
        <v>0.11338</v>
      </c>
      <c r="K367" s="290" t="n">
        <v>562.06745</v>
      </c>
      <c r="L367" s="290" t="n">
        <v>1442.30892</v>
      </c>
      <c r="M367" s="290" t="n">
        <v>0</v>
      </c>
      <c r="N367" s="290" t="n">
        <v>1442.30892</v>
      </c>
      <c r="O367" s="290" t="n">
        <v>2004.37637</v>
      </c>
      <c r="P367" s="290" t="n">
        <v>33599.12609</v>
      </c>
      <c r="Q367" s="290" t="n">
        <v>0</v>
      </c>
      <c r="R367" s="291" t="n">
        <v>33599.12609</v>
      </c>
      <c r="S367" s="34"/>
      <c r="T367" s="34"/>
      <c r="U367" s="34"/>
      <c r="V367" s="34"/>
      <c r="W367" s="34"/>
      <c r="X367" s="34"/>
      <c r="Y367" s="34"/>
      <c r="Z367" s="34"/>
      <c r="AA367" s="34"/>
      <c r="AB367" s="34"/>
    </row>
    <row r="368" customFormat="false" ht="12.75" hidden="false" customHeight="false" outlineLevel="0" collapsed="false">
      <c r="A368" s="292"/>
      <c r="B368" s="292"/>
      <c r="C368" s="288" t="s">
        <v>890</v>
      </c>
      <c r="D368" s="288" t="s">
        <v>890</v>
      </c>
      <c r="E368" s="288" t="n">
        <v>169</v>
      </c>
      <c r="F368" s="289" t="n">
        <v>0</v>
      </c>
      <c r="G368" s="290" t="n">
        <v>0</v>
      </c>
      <c r="H368" s="290" t="n">
        <v>0</v>
      </c>
      <c r="I368" s="290" t="n">
        <v>755.72778</v>
      </c>
      <c r="J368" s="290" t="n">
        <v>2.12397</v>
      </c>
      <c r="K368" s="290" t="n">
        <v>757.85175</v>
      </c>
      <c r="L368" s="290" t="n">
        <v>564.07147</v>
      </c>
      <c r="M368" s="290" t="n">
        <v>3.32232</v>
      </c>
      <c r="N368" s="290" t="n">
        <v>567.39379</v>
      </c>
      <c r="O368" s="290" t="n">
        <v>1325.24554</v>
      </c>
      <c r="P368" s="290" t="n">
        <v>22609.32055</v>
      </c>
      <c r="Q368" s="290" t="n">
        <v>0</v>
      </c>
      <c r="R368" s="291" t="n">
        <v>22609.32055</v>
      </c>
      <c r="S368" s="34"/>
      <c r="T368" s="34"/>
      <c r="U368" s="34"/>
      <c r="V368" s="34"/>
      <c r="W368" s="34"/>
      <c r="X368" s="34"/>
      <c r="Y368" s="34"/>
      <c r="Z368" s="34"/>
      <c r="AA368" s="34"/>
      <c r="AB368" s="34"/>
    </row>
    <row r="369" customFormat="false" ht="12.75" hidden="false" customHeight="false" outlineLevel="0" collapsed="false">
      <c r="A369" s="292"/>
      <c r="B369" s="292"/>
      <c r="C369" s="288" t="s">
        <v>891</v>
      </c>
      <c r="D369" s="288" t="s">
        <v>891</v>
      </c>
      <c r="E369" s="288" t="n">
        <v>83</v>
      </c>
      <c r="F369" s="289" t="n">
        <v>0</v>
      </c>
      <c r="G369" s="290" t="n">
        <v>0</v>
      </c>
      <c r="H369" s="290" t="n">
        <v>0</v>
      </c>
      <c r="I369" s="290" t="n">
        <v>1306.86204</v>
      </c>
      <c r="J369" s="290" t="n">
        <v>82.55787</v>
      </c>
      <c r="K369" s="290" t="n">
        <v>1389.41991</v>
      </c>
      <c r="L369" s="290" t="n">
        <v>5867.98992</v>
      </c>
      <c r="M369" s="290" t="n">
        <v>14.71926</v>
      </c>
      <c r="N369" s="290" t="n">
        <v>5882.70918</v>
      </c>
      <c r="O369" s="290" t="n">
        <v>7272.12909</v>
      </c>
      <c r="P369" s="290" t="n">
        <v>38520.71456</v>
      </c>
      <c r="Q369" s="290" t="n">
        <v>0</v>
      </c>
      <c r="R369" s="291" t="n">
        <v>38520.71456</v>
      </c>
      <c r="S369" s="34"/>
      <c r="T369" s="34"/>
      <c r="U369" s="34"/>
      <c r="V369" s="34"/>
      <c r="W369" s="34"/>
      <c r="X369" s="34"/>
      <c r="Y369" s="34"/>
      <c r="Z369" s="34"/>
      <c r="AA369" s="34"/>
      <c r="AB369" s="34"/>
    </row>
    <row r="370" customFormat="false" ht="12.75" hidden="false" customHeight="false" outlineLevel="0" collapsed="false">
      <c r="A370" s="292"/>
      <c r="B370" s="288" t="s">
        <v>897</v>
      </c>
      <c r="C370" s="288" t="s">
        <v>897</v>
      </c>
      <c r="D370" s="288" t="s">
        <v>897</v>
      </c>
      <c r="E370" s="288" t="n">
        <v>187</v>
      </c>
      <c r="F370" s="289" t="n">
        <v>0</v>
      </c>
      <c r="G370" s="290" t="n">
        <v>0</v>
      </c>
      <c r="H370" s="290" t="n">
        <v>0</v>
      </c>
      <c r="I370" s="290" t="n">
        <v>394.6257</v>
      </c>
      <c r="J370" s="290" t="n">
        <v>1.04208</v>
      </c>
      <c r="K370" s="290" t="n">
        <v>395.66778</v>
      </c>
      <c r="L370" s="290" t="n">
        <v>992.71016</v>
      </c>
      <c r="M370" s="290" t="n">
        <v>0</v>
      </c>
      <c r="N370" s="290" t="n">
        <v>992.71016</v>
      </c>
      <c r="O370" s="290" t="n">
        <v>1388.37794</v>
      </c>
      <c r="P370" s="290" t="n">
        <v>15426.18469</v>
      </c>
      <c r="Q370" s="290" t="n">
        <v>0</v>
      </c>
      <c r="R370" s="291" t="n">
        <v>15426.18469</v>
      </c>
      <c r="S370" s="34"/>
      <c r="T370" s="34"/>
      <c r="U370" s="34"/>
      <c r="V370" s="34"/>
      <c r="W370" s="34"/>
      <c r="X370" s="34"/>
      <c r="Y370" s="34"/>
      <c r="Z370" s="34"/>
      <c r="AA370" s="34"/>
      <c r="AB370" s="34"/>
    </row>
    <row r="371" customFormat="false" ht="12.75" hidden="false" customHeight="false" outlineLevel="0" collapsed="false">
      <c r="A371" s="292"/>
      <c r="B371" s="292"/>
      <c r="C371" s="288" t="s">
        <v>905</v>
      </c>
      <c r="D371" s="288" t="s">
        <v>906</v>
      </c>
      <c r="E371" s="288" t="n">
        <v>173</v>
      </c>
      <c r="F371" s="289" t="n">
        <v>0</v>
      </c>
      <c r="G371" s="290" t="n">
        <v>0</v>
      </c>
      <c r="H371" s="290" t="n">
        <v>0</v>
      </c>
      <c r="I371" s="290" t="n">
        <v>586.92327</v>
      </c>
      <c r="J371" s="290" t="n">
        <v>39.34843</v>
      </c>
      <c r="K371" s="290" t="n">
        <v>626.2717</v>
      </c>
      <c r="L371" s="290" t="n">
        <v>721.04692</v>
      </c>
      <c r="M371" s="290" t="n">
        <v>0</v>
      </c>
      <c r="N371" s="290" t="n">
        <v>721.04692</v>
      </c>
      <c r="O371" s="290" t="n">
        <v>1347.31862</v>
      </c>
      <c r="P371" s="290" t="n">
        <v>33751.29317</v>
      </c>
      <c r="Q371" s="290" t="n">
        <v>0</v>
      </c>
      <c r="R371" s="291" t="n">
        <v>33751.29317</v>
      </c>
      <c r="S371" s="34"/>
      <c r="T371" s="34"/>
      <c r="U371" s="34"/>
      <c r="V371" s="34"/>
      <c r="W371" s="34"/>
      <c r="X371" s="34"/>
      <c r="Y371" s="34"/>
      <c r="Z371" s="34"/>
      <c r="AA371" s="34"/>
      <c r="AB371" s="34"/>
    </row>
    <row r="372" customFormat="false" ht="12.75" hidden="false" customHeight="false" outlineLevel="0" collapsed="false">
      <c r="A372" s="292"/>
      <c r="B372" s="292"/>
      <c r="C372" s="292"/>
      <c r="D372" s="292"/>
      <c r="E372" s="294" t="n">
        <v>222</v>
      </c>
      <c r="F372" s="295" t="n">
        <v>0</v>
      </c>
      <c r="G372" s="296" t="n">
        <v>0</v>
      </c>
      <c r="H372" s="296" t="n">
        <v>0</v>
      </c>
      <c r="I372" s="296" t="n">
        <v>191.03054</v>
      </c>
      <c r="J372" s="296" t="n">
        <v>0.02079</v>
      </c>
      <c r="K372" s="296" t="n">
        <v>191.05133</v>
      </c>
      <c r="L372" s="296" t="n">
        <v>311.769</v>
      </c>
      <c r="M372" s="296" t="n">
        <v>0</v>
      </c>
      <c r="N372" s="296" t="n">
        <v>311.769</v>
      </c>
      <c r="O372" s="296" t="n">
        <v>502.82033</v>
      </c>
      <c r="P372" s="296" t="n">
        <v>15136.66458</v>
      </c>
      <c r="Q372" s="296" t="n">
        <v>0</v>
      </c>
      <c r="R372" s="297" t="n">
        <v>15136.66458</v>
      </c>
      <c r="S372" s="34"/>
      <c r="T372" s="34"/>
      <c r="U372" s="34"/>
      <c r="V372" s="34"/>
      <c r="W372" s="34"/>
      <c r="X372" s="34"/>
      <c r="Y372" s="34"/>
      <c r="Z372" s="34"/>
      <c r="AA372" s="34"/>
      <c r="AB372" s="34"/>
    </row>
    <row r="373" customFormat="false" ht="12.75" hidden="false" customHeight="false" outlineLevel="0" collapsed="false">
      <c r="A373" s="292"/>
      <c r="B373" s="288" t="s">
        <v>911</v>
      </c>
      <c r="C373" s="288" t="s">
        <v>914</v>
      </c>
      <c r="D373" s="288" t="s">
        <v>914</v>
      </c>
      <c r="E373" s="288" t="n">
        <v>204</v>
      </c>
      <c r="F373" s="289" t="n">
        <v>0</v>
      </c>
      <c r="G373" s="290" t="n">
        <v>0</v>
      </c>
      <c r="H373" s="290" t="n">
        <v>0</v>
      </c>
      <c r="I373" s="290" t="n">
        <v>1013.85849</v>
      </c>
      <c r="J373" s="290" t="n">
        <v>0.00091</v>
      </c>
      <c r="K373" s="290" t="n">
        <v>1013.8594</v>
      </c>
      <c r="L373" s="290" t="n">
        <v>632.50762</v>
      </c>
      <c r="M373" s="290" t="n">
        <v>0</v>
      </c>
      <c r="N373" s="290" t="n">
        <v>632.50762</v>
      </c>
      <c r="O373" s="290" t="n">
        <v>1646.36702</v>
      </c>
      <c r="P373" s="290" t="n">
        <v>24254.5711</v>
      </c>
      <c r="Q373" s="290" t="n">
        <v>0</v>
      </c>
      <c r="R373" s="291" t="n">
        <v>24254.5711</v>
      </c>
      <c r="S373" s="34"/>
      <c r="T373" s="34"/>
      <c r="U373" s="34"/>
      <c r="V373" s="34"/>
      <c r="W373" s="34"/>
      <c r="X373" s="34"/>
      <c r="Y373" s="34"/>
      <c r="Z373" s="34"/>
      <c r="AA373" s="34"/>
      <c r="AB373" s="34"/>
    </row>
    <row r="374" customFormat="false" ht="12.75" hidden="false" customHeight="false" outlineLevel="0" collapsed="false">
      <c r="A374" s="292"/>
      <c r="B374" s="292"/>
      <c r="C374" s="288" t="s">
        <v>911</v>
      </c>
      <c r="D374" s="288" t="s">
        <v>915</v>
      </c>
      <c r="E374" s="288" t="n">
        <v>186</v>
      </c>
      <c r="F374" s="289" t="n">
        <v>0</v>
      </c>
      <c r="G374" s="290" t="n">
        <v>0</v>
      </c>
      <c r="H374" s="290" t="n">
        <v>0</v>
      </c>
      <c r="I374" s="290" t="n">
        <v>1482.07568</v>
      </c>
      <c r="J374" s="290" t="n">
        <v>0.94457</v>
      </c>
      <c r="K374" s="290" t="n">
        <v>1483.02025</v>
      </c>
      <c r="L374" s="290" t="n">
        <v>3714.43094</v>
      </c>
      <c r="M374" s="290" t="n">
        <v>30.91998</v>
      </c>
      <c r="N374" s="290" t="n">
        <v>3745.35092</v>
      </c>
      <c r="O374" s="290" t="n">
        <v>5228.37117</v>
      </c>
      <c r="P374" s="290" t="n">
        <v>38627.08967</v>
      </c>
      <c r="Q374" s="290" t="n">
        <v>0</v>
      </c>
      <c r="R374" s="291" t="n">
        <v>38627.08967</v>
      </c>
      <c r="S374" s="34"/>
      <c r="T374" s="34"/>
      <c r="U374" s="34"/>
      <c r="V374" s="34"/>
      <c r="W374" s="34"/>
      <c r="X374" s="34"/>
      <c r="Y374" s="34"/>
      <c r="Z374" s="34"/>
      <c r="AA374" s="34"/>
      <c r="AB374" s="34"/>
    </row>
    <row r="375" customFormat="false" ht="12.75" hidden="false" customHeight="false" outlineLevel="0" collapsed="false">
      <c r="A375" s="292"/>
      <c r="B375" s="288" t="s">
        <v>919</v>
      </c>
      <c r="C375" s="288" t="s">
        <v>919</v>
      </c>
      <c r="D375" s="288" t="s">
        <v>920</v>
      </c>
      <c r="E375" s="288" t="n">
        <v>149</v>
      </c>
      <c r="F375" s="289" t="n">
        <v>0</v>
      </c>
      <c r="G375" s="290" t="n">
        <v>0</v>
      </c>
      <c r="H375" s="290" t="n">
        <v>0</v>
      </c>
      <c r="I375" s="290" t="n">
        <v>321.57033</v>
      </c>
      <c r="J375" s="290" t="n">
        <v>0.90751</v>
      </c>
      <c r="K375" s="290" t="n">
        <v>322.47784</v>
      </c>
      <c r="L375" s="290" t="n">
        <v>2193.2166</v>
      </c>
      <c r="M375" s="290" t="n">
        <v>0.14383</v>
      </c>
      <c r="N375" s="290" t="n">
        <v>2193.36043</v>
      </c>
      <c r="O375" s="290" t="n">
        <v>2515.83827</v>
      </c>
      <c r="P375" s="290" t="n">
        <v>17836.3794</v>
      </c>
      <c r="Q375" s="290" t="n">
        <v>0</v>
      </c>
      <c r="R375" s="291" t="n">
        <v>17836.3794</v>
      </c>
      <c r="S375" s="34"/>
      <c r="T375" s="34"/>
      <c r="U375" s="34"/>
      <c r="V375" s="34"/>
      <c r="W375" s="34"/>
      <c r="X375" s="34"/>
      <c r="Y375" s="34"/>
      <c r="Z375" s="34"/>
      <c r="AA375" s="34"/>
      <c r="AB375" s="34"/>
    </row>
    <row r="376" customFormat="false" ht="12.75" hidden="false" customHeight="false" outlineLevel="0" collapsed="false">
      <c r="A376" s="292"/>
      <c r="B376" s="292"/>
      <c r="C376" s="292"/>
      <c r="D376" s="288" t="s">
        <v>919</v>
      </c>
      <c r="E376" s="288" t="n">
        <v>145</v>
      </c>
      <c r="F376" s="289" t="n">
        <v>0</v>
      </c>
      <c r="G376" s="290" t="n">
        <v>0</v>
      </c>
      <c r="H376" s="290" t="n">
        <v>0</v>
      </c>
      <c r="I376" s="290" t="n">
        <v>1327.94439</v>
      </c>
      <c r="J376" s="290" t="n">
        <v>211.17798</v>
      </c>
      <c r="K376" s="290" t="n">
        <v>1539.12237</v>
      </c>
      <c r="L376" s="290" t="n">
        <v>13861.23423</v>
      </c>
      <c r="M376" s="290" t="n">
        <v>210.97209</v>
      </c>
      <c r="N376" s="290" t="n">
        <v>14072.20632</v>
      </c>
      <c r="O376" s="290" t="n">
        <v>15611.32869</v>
      </c>
      <c r="P376" s="290" t="n">
        <v>27407.59717</v>
      </c>
      <c r="Q376" s="290" t="n">
        <v>0</v>
      </c>
      <c r="R376" s="291" t="n">
        <v>27407.59717</v>
      </c>
      <c r="S376" s="34"/>
      <c r="T376" s="34"/>
      <c r="U376" s="34"/>
      <c r="V376" s="34"/>
      <c r="W376" s="34"/>
      <c r="X376" s="34"/>
      <c r="Y376" s="34"/>
      <c r="Z376" s="34"/>
      <c r="AA376" s="34"/>
      <c r="AB376" s="34"/>
    </row>
    <row r="377" customFormat="false" ht="12.75" hidden="false" customHeight="false" outlineLevel="0" collapsed="false">
      <c r="A377" s="292"/>
      <c r="B377" s="292"/>
      <c r="C377" s="288" t="s">
        <v>921</v>
      </c>
      <c r="D377" s="288" t="s">
        <v>921</v>
      </c>
      <c r="E377" s="288" t="n">
        <v>155</v>
      </c>
      <c r="F377" s="289" t="n">
        <v>0</v>
      </c>
      <c r="G377" s="290" t="n">
        <v>0</v>
      </c>
      <c r="H377" s="290" t="n">
        <v>0</v>
      </c>
      <c r="I377" s="290" t="n">
        <v>0</v>
      </c>
      <c r="J377" s="290" t="n">
        <v>0</v>
      </c>
      <c r="K377" s="290" t="n">
        <v>0</v>
      </c>
      <c r="L377" s="290" t="n">
        <v>0</v>
      </c>
      <c r="M377" s="290" t="n">
        <v>0</v>
      </c>
      <c r="N377" s="290" t="n">
        <v>0</v>
      </c>
      <c r="O377" s="290" t="n">
        <v>0</v>
      </c>
      <c r="P377" s="290" t="n">
        <v>2839.92167</v>
      </c>
      <c r="Q377" s="290" t="n">
        <v>0</v>
      </c>
      <c r="R377" s="291" t="n">
        <v>2839.92167</v>
      </c>
      <c r="S377" s="34"/>
      <c r="T377" s="34"/>
      <c r="U377" s="34"/>
      <c r="V377" s="34"/>
      <c r="W377" s="34"/>
      <c r="X377" s="34"/>
      <c r="Y377" s="34"/>
      <c r="Z377" s="34"/>
      <c r="AA377" s="34"/>
      <c r="AB377" s="34"/>
    </row>
    <row r="378" customFormat="false" ht="12.75" hidden="false" customHeight="false" outlineLevel="0" collapsed="false">
      <c r="A378" s="292"/>
      <c r="B378" s="292"/>
      <c r="C378" s="288" t="s">
        <v>922</v>
      </c>
      <c r="D378" s="288" t="s">
        <v>922</v>
      </c>
      <c r="E378" s="288" t="n">
        <v>156</v>
      </c>
      <c r="F378" s="289" t="n">
        <v>0</v>
      </c>
      <c r="G378" s="290" t="n">
        <v>0</v>
      </c>
      <c r="H378" s="290" t="n">
        <v>0</v>
      </c>
      <c r="I378" s="290" t="n">
        <v>0</v>
      </c>
      <c r="J378" s="290" t="n">
        <v>0</v>
      </c>
      <c r="K378" s="290" t="n">
        <v>0</v>
      </c>
      <c r="L378" s="290" t="n">
        <v>0</v>
      </c>
      <c r="M378" s="290" t="n">
        <v>0</v>
      </c>
      <c r="N378" s="290" t="n">
        <v>0</v>
      </c>
      <c r="O378" s="290" t="n">
        <v>0</v>
      </c>
      <c r="P378" s="290" t="n">
        <v>2239.43225</v>
      </c>
      <c r="Q378" s="290" t="n">
        <v>0</v>
      </c>
      <c r="R378" s="291" t="n">
        <v>2239.43225</v>
      </c>
      <c r="S378" s="34"/>
      <c r="T378" s="34"/>
      <c r="U378" s="34"/>
      <c r="V378" s="34"/>
      <c r="W378" s="34"/>
      <c r="X378" s="34"/>
      <c r="Y378" s="34"/>
      <c r="Z378" s="34"/>
      <c r="AA378" s="34"/>
      <c r="AB378" s="34"/>
    </row>
    <row r="379" customFormat="false" ht="12.75" hidden="false" customHeight="false" outlineLevel="0" collapsed="false">
      <c r="A379" s="292"/>
      <c r="B379" s="292"/>
      <c r="C379" s="288" t="s">
        <v>923</v>
      </c>
      <c r="D379" s="288" t="s">
        <v>924</v>
      </c>
      <c r="E379" s="288" t="n">
        <v>157</v>
      </c>
      <c r="F379" s="289" t="n">
        <v>0</v>
      </c>
      <c r="G379" s="290" t="n">
        <v>0</v>
      </c>
      <c r="H379" s="290" t="n">
        <v>0</v>
      </c>
      <c r="I379" s="290" t="n">
        <v>0</v>
      </c>
      <c r="J379" s="290" t="n">
        <v>0</v>
      </c>
      <c r="K379" s="290" t="n">
        <v>0</v>
      </c>
      <c r="L379" s="290" t="n">
        <v>0</v>
      </c>
      <c r="M379" s="290" t="n">
        <v>0</v>
      </c>
      <c r="N379" s="290" t="n">
        <v>0</v>
      </c>
      <c r="O379" s="290" t="n">
        <v>0</v>
      </c>
      <c r="P379" s="290" t="n">
        <v>1456.59827</v>
      </c>
      <c r="Q379" s="290" t="n">
        <v>0</v>
      </c>
      <c r="R379" s="291" t="n">
        <v>1456.59827</v>
      </c>
      <c r="S379" s="34"/>
      <c r="T379" s="34"/>
      <c r="U379" s="34"/>
      <c r="V379" s="34"/>
      <c r="W379" s="34"/>
      <c r="X379" s="34"/>
      <c r="Y379" s="34"/>
      <c r="Z379" s="34"/>
      <c r="AA379" s="34"/>
      <c r="AB379" s="34"/>
    </row>
    <row r="380" customFormat="false" ht="12.75" hidden="false" customHeight="false" outlineLevel="0" collapsed="false">
      <c r="A380" s="292"/>
      <c r="B380" s="288" t="s">
        <v>926</v>
      </c>
      <c r="C380" s="288" t="s">
        <v>926</v>
      </c>
      <c r="D380" s="288" t="s">
        <v>926</v>
      </c>
      <c r="E380" s="288" t="n">
        <v>85</v>
      </c>
      <c r="F380" s="289" t="n">
        <v>0</v>
      </c>
      <c r="G380" s="290" t="n">
        <v>0</v>
      </c>
      <c r="H380" s="290" t="n">
        <v>0</v>
      </c>
      <c r="I380" s="290" t="n">
        <v>635.67224</v>
      </c>
      <c r="J380" s="290" t="n">
        <v>15.27803</v>
      </c>
      <c r="K380" s="290" t="n">
        <v>650.95027</v>
      </c>
      <c r="L380" s="290" t="n">
        <v>3690.79916</v>
      </c>
      <c r="M380" s="290" t="n">
        <v>0</v>
      </c>
      <c r="N380" s="290" t="n">
        <v>3690.79916</v>
      </c>
      <c r="O380" s="290" t="n">
        <v>4341.74943</v>
      </c>
      <c r="P380" s="290" t="n">
        <v>12507.43656</v>
      </c>
      <c r="Q380" s="290" t="n">
        <v>0</v>
      </c>
      <c r="R380" s="291" t="n">
        <v>12507.43656</v>
      </c>
      <c r="S380" s="34"/>
      <c r="T380" s="34"/>
      <c r="U380" s="34"/>
      <c r="V380" s="34"/>
      <c r="W380" s="34"/>
      <c r="X380" s="34"/>
      <c r="Y380" s="34"/>
      <c r="Z380" s="34"/>
      <c r="AA380" s="34"/>
      <c r="AB380" s="34"/>
    </row>
    <row r="381" customFormat="false" ht="12.75" hidden="false" customHeight="false" outlineLevel="0" collapsed="false">
      <c r="A381" s="292"/>
      <c r="B381" s="288" t="s">
        <v>930</v>
      </c>
      <c r="C381" s="288" t="s">
        <v>931</v>
      </c>
      <c r="D381" s="288" t="s">
        <v>932</v>
      </c>
      <c r="E381" s="288" t="n">
        <v>211</v>
      </c>
      <c r="F381" s="289" t="n">
        <v>0</v>
      </c>
      <c r="G381" s="290" t="n">
        <v>0</v>
      </c>
      <c r="H381" s="290" t="n">
        <v>0</v>
      </c>
      <c r="I381" s="290" t="n">
        <v>759.26683</v>
      </c>
      <c r="J381" s="290" t="n">
        <v>0.03793</v>
      </c>
      <c r="K381" s="290" t="n">
        <v>759.30476</v>
      </c>
      <c r="L381" s="290" t="n">
        <v>127.11574</v>
      </c>
      <c r="M381" s="290" t="n">
        <v>0</v>
      </c>
      <c r="N381" s="290" t="n">
        <v>127.11574</v>
      </c>
      <c r="O381" s="290" t="n">
        <v>886.4205</v>
      </c>
      <c r="P381" s="290" t="n">
        <v>16666.4765</v>
      </c>
      <c r="Q381" s="290" t="n">
        <v>0</v>
      </c>
      <c r="R381" s="291" t="n">
        <v>16666.4765</v>
      </c>
      <c r="S381" s="34"/>
      <c r="T381" s="34"/>
      <c r="U381" s="34"/>
      <c r="V381" s="34"/>
      <c r="W381" s="34"/>
      <c r="X381" s="34"/>
      <c r="Y381" s="34"/>
      <c r="Z381" s="34"/>
      <c r="AA381" s="34"/>
      <c r="AB381" s="34"/>
    </row>
    <row r="382" customFormat="false" ht="12.75" hidden="false" customHeight="false" outlineLevel="0" collapsed="false">
      <c r="A382" s="292"/>
      <c r="B382" s="292"/>
      <c r="C382" s="292"/>
      <c r="D382" s="288" t="s">
        <v>934</v>
      </c>
      <c r="E382" s="288" t="n">
        <v>7</v>
      </c>
      <c r="F382" s="289" t="n">
        <v>0</v>
      </c>
      <c r="G382" s="290" t="n">
        <v>0</v>
      </c>
      <c r="H382" s="290" t="n">
        <v>0</v>
      </c>
      <c r="I382" s="290" t="n">
        <v>3751.2521</v>
      </c>
      <c r="J382" s="290" t="n">
        <v>4.9671</v>
      </c>
      <c r="K382" s="290" t="n">
        <v>3756.2192</v>
      </c>
      <c r="L382" s="290" t="n">
        <v>3258.62104</v>
      </c>
      <c r="M382" s="290" t="n">
        <v>0.0209</v>
      </c>
      <c r="N382" s="290" t="n">
        <v>3258.64194</v>
      </c>
      <c r="O382" s="290" t="n">
        <v>7014.86114</v>
      </c>
      <c r="P382" s="290" t="n">
        <v>33403.59593</v>
      </c>
      <c r="Q382" s="290" t="n">
        <v>0</v>
      </c>
      <c r="R382" s="291" t="n">
        <v>33403.59593</v>
      </c>
      <c r="S382" s="34"/>
      <c r="T382" s="34"/>
      <c r="U382" s="34"/>
      <c r="V382" s="34"/>
      <c r="W382" s="34"/>
      <c r="X382" s="34"/>
      <c r="Y382" s="34"/>
      <c r="Z382" s="34"/>
      <c r="AA382" s="34"/>
      <c r="AB382" s="34"/>
    </row>
    <row r="383" customFormat="false" ht="12.75" hidden="false" customHeight="false" outlineLevel="0" collapsed="false">
      <c r="A383" s="292"/>
      <c r="B383" s="292"/>
      <c r="C383" s="288" t="s">
        <v>935</v>
      </c>
      <c r="D383" s="288" t="s">
        <v>935</v>
      </c>
      <c r="E383" s="288" t="n">
        <v>34</v>
      </c>
      <c r="F383" s="289" t="n">
        <v>0</v>
      </c>
      <c r="G383" s="290" t="n">
        <v>0</v>
      </c>
      <c r="H383" s="290" t="n">
        <v>0</v>
      </c>
      <c r="I383" s="290" t="n">
        <v>1020.73489</v>
      </c>
      <c r="J383" s="290" t="n">
        <v>38.54444</v>
      </c>
      <c r="K383" s="290" t="n">
        <v>1059.27933</v>
      </c>
      <c r="L383" s="290" t="n">
        <v>636.05357</v>
      </c>
      <c r="M383" s="290" t="n">
        <v>0</v>
      </c>
      <c r="N383" s="290" t="n">
        <v>636.05357</v>
      </c>
      <c r="O383" s="290" t="n">
        <v>1695.3329</v>
      </c>
      <c r="P383" s="290" t="n">
        <v>18737.47606</v>
      </c>
      <c r="Q383" s="290" t="n">
        <v>0</v>
      </c>
      <c r="R383" s="291" t="n">
        <v>18737.47606</v>
      </c>
      <c r="S383" s="34"/>
      <c r="T383" s="34"/>
      <c r="U383" s="34"/>
      <c r="V383" s="34"/>
      <c r="W383" s="34"/>
      <c r="X383" s="34"/>
      <c r="Y383" s="34"/>
      <c r="Z383" s="34"/>
      <c r="AA383" s="34"/>
      <c r="AB383" s="34"/>
    </row>
    <row r="384" customFormat="false" ht="12.75" hidden="false" customHeight="false" outlineLevel="0" collapsed="false">
      <c r="A384" s="288" t="s">
        <v>1372</v>
      </c>
      <c r="B384" s="288" t="s">
        <v>648</v>
      </c>
      <c r="C384" s="288" t="s">
        <v>649</v>
      </c>
      <c r="D384" s="288" t="s">
        <v>649</v>
      </c>
      <c r="E384" s="288" t="n">
        <v>120</v>
      </c>
      <c r="F384" s="289" t="n">
        <v>0</v>
      </c>
      <c r="G384" s="290" t="n">
        <v>0</v>
      </c>
      <c r="H384" s="290" t="n">
        <v>0</v>
      </c>
      <c r="I384" s="290" t="n">
        <v>0.14097</v>
      </c>
      <c r="J384" s="290" t="n">
        <v>0</v>
      </c>
      <c r="K384" s="290" t="n">
        <v>0.14097</v>
      </c>
      <c r="L384" s="290" t="n">
        <v>0</v>
      </c>
      <c r="M384" s="290" t="n">
        <v>0</v>
      </c>
      <c r="N384" s="290" t="n">
        <v>0</v>
      </c>
      <c r="O384" s="290" t="n">
        <v>0.14097</v>
      </c>
      <c r="P384" s="290" t="n">
        <v>3040.80816</v>
      </c>
      <c r="Q384" s="290" t="n">
        <v>0</v>
      </c>
      <c r="R384" s="291" t="n">
        <v>3040.80816</v>
      </c>
      <c r="S384" s="34"/>
      <c r="T384" s="34"/>
      <c r="U384" s="34"/>
      <c r="V384" s="34"/>
      <c r="W384" s="34"/>
      <c r="X384" s="34"/>
      <c r="Y384" s="34"/>
      <c r="Z384" s="34"/>
      <c r="AA384" s="34"/>
      <c r="AB384" s="34"/>
    </row>
    <row r="385" customFormat="false" ht="12.75" hidden="false" customHeight="false" outlineLevel="0" collapsed="false">
      <c r="A385" s="292"/>
      <c r="B385" s="288" t="s">
        <v>653</v>
      </c>
      <c r="C385" s="288" t="s">
        <v>655</v>
      </c>
      <c r="D385" s="288" t="s">
        <v>655</v>
      </c>
      <c r="E385" s="288" t="n">
        <v>4</v>
      </c>
      <c r="F385" s="289" t="n">
        <v>0</v>
      </c>
      <c r="G385" s="290" t="n">
        <v>0</v>
      </c>
      <c r="H385" s="290" t="n">
        <v>0</v>
      </c>
      <c r="I385" s="290" t="n">
        <v>0</v>
      </c>
      <c r="J385" s="290" t="n">
        <v>0</v>
      </c>
      <c r="K385" s="290" t="n">
        <v>0</v>
      </c>
      <c r="L385" s="290" t="n">
        <v>0</v>
      </c>
      <c r="M385" s="290" t="n">
        <v>0</v>
      </c>
      <c r="N385" s="290" t="n">
        <v>0</v>
      </c>
      <c r="O385" s="290" t="n">
        <v>0</v>
      </c>
      <c r="P385" s="290" t="n">
        <v>4530.79317</v>
      </c>
      <c r="Q385" s="290" t="n">
        <v>0</v>
      </c>
      <c r="R385" s="291" t="n">
        <v>4530.79317</v>
      </c>
      <c r="S385" s="34"/>
      <c r="T385" s="34"/>
      <c r="U385" s="34"/>
      <c r="V385" s="34"/>
      <c r="W385" s="34"/>
      <c r="X385" s="34"/>
      <c r="Y385" s="34"/>
      <c r="Z385" s="34"/>
      <c r="AA385" s="34"/>
      <c r="AB385" s="34"/>
    </row>
    <row r="386" customFormat="false" ht="12.75" hidden="false" customHeight="false" outlineLevel="0" collapsed="false">
      <c r="A386" s="292"/>
      <c r="B386" s="292"/>
      <c r="C386" s="292"/>
      <c r="D386" s="292"/>
      <c r="E386" s="294" t="n">
        <v>74</v>
      </c>
      <c r="F386" s="295" t="n">
        <v>0</v>
      </c>
      <c r="G386" s="296" t="n">
        <v>0</v>
      </c>
      <c r="H386" s="296" t="n">
        <v>0</v>
      </c>
      <c r="I386" s="296" t="n">
        <v>0</v>
      </c>
      <c r="J386" s="296" t="n">
        <v>0</v>
      </c>
      <c r="K386" s="296" t="n">
        <v>0</v>
      </c>
      <c r="L386" s="296" t="n">
        <v>0</v>
      </c>
      <c r="M386" s="296" t="n">
        <v>0</v>
      </c>
      <c r="N386" s="296" t="n">
        <v>0</v>
      </c>
      <c r="O386" s="296" t="n">
        <v>0</v>
      </c>
      <c r="P386" s="296" t="n">
        <v>4565.71273</v>
      </c>
      <c r="Q386" s="296" t="n">
        <v>0</v>
      </c>
      <c r="R386" s="297" t="n">
        <v>4565.71273</v>
      </c>
      <c r="S386" s="34"/>
      <c r="T386" s="34"/>
      <c r="U386" s="34"/>
      <c r="V386" s="34"/>
      <c r="W386" s="34"/>
      <c r="X386" s="34"/>
      <c r="Y386" s="34"/>
      <c r="Z386" s="34"/>
      <c r="AA386" s="34"/>
      <c r="AB386" s="34"/>
    </row>
    <row r="387" customFormat="false" ht="12.75" hidden="false" customHeight="false" outlineLevel="0" collapsed="false">
      <c r="A387" s="292"/>
      <c r="B387" s="292"/>
      <c r="C387" s="292"/>
      <c r="D387" s="288" t="s">
        <v>656</v>
      </c>
      <c r="E387" s="288" t="n">
        <v>197</v>
      </c>
      <c r="F387" s="289" t="n">
        <v>0</v>
      </c>
      <c r="G387" s="290" t="n">
        <v>0</v>
      </c>
      <c r="H387" s="290" t="n">
        <v>0</v>
      </c>
      <c r="I387" s="290" t="n">
        <v>0</v>
      </c>
      <c r="J387" s="290" t="n">
        <v>0</v>
      </c>
      <c r="K387" s="290" t="n">
        <v>0</v>
      </c>
      <c r="L387" s="290" t="n">
        <v>0</v>
      </c>
      <c r="M387" s="290" t="n">
        <v>0</v>
      </c>
      <c r="N387" s="290" t="n">
        <v>0</v>
      </c>
      <c r="O387" s="290" t="n">
        <v>0</v>
      </c>
      <c r="P387" s="290" t="n">
        <v>1595.87254</v>
      </c>
      <c r="Q387" s="290" t="n">
        <v>0</v>
      </c>
      <c r="R387" s="291" t="n">
        <v>1595.87254</v>
      </c>
      <c r="S387" s="34"/>
      <c r="T387" s="34"/>
      <c r="U387" s="34"/>
      <c r="V387" s="34"/>
      <c r="W387" s="34"/>
      <c r="X387" s="34"/>
      <c r="Y387" s="34"/>
      <c r="Z387" s="34"/>
      <c r="AA387" s="34"/>
      <c r="AB387" s="34"/>
    </row>
    <row r="388" customFormat="false" ht="12.75" hidden="false" customHeight="false" outlineLevel="0" collapsed="false">
      <c r="A388" s="292"/>
      <c r="B388" s="292"/>
      <c r="C388" s="288" t="s">
        <v>657</v>
      </c>
      <c r="D388" s="288" t="s">
        <v>658</v>
      </c>
      <c r="E388" s="288" t="n">
        <v>3</v>
      </c>
      <c r="F388" s="289" t="n">
        <v>0</v>
      </c>
      <c r="G388" s="290" t="n">
        <v>0</v>
      </c>
      <c r="H388" s="290" t="n">
        <v>0</v>
      </c>
      <c r="I388" s="290" t="n">
        <v>0.00317</v>
      </c>
      <c r="J388" s="290" t="n">
        <v>0</v>
      </c>
      <c r="K388" s="290" t="n">
        <v>0.00317</v>
      </c>
      <c r="L388" s="290" t="n">
        <v>0</v>
      </c>
      <c r="M388" s="290" t="n">
        <v>0</v>
      </c>
      <c r="N388" s="290" t="n">
        <v>0</v>
      </c>
      <c r="O388" s="290" t="n">
        <v>0.00317</v>
      </c>
      <c r="P388" s="290" t="n">
        <v>7849.59763</v>
      </c>
      <c r="Q388" s="290" t="n">
        <v>0</v>
      </c>
      <c r="R388" s="291" t="n">
        <v>7849.59763</v>
      </c>
      <c r="S388" s="34"/>
      <c r="T388" s="34"/>
      <c r="U388" s="34"/>
      <c r="V388" s="34"/>
      <c r="W388" s="34"/>
      <c r="X388" s="34"/>
      <c r="Y388" s="34"/>
      <c r="Z388" s="34"/>
      <c r="AA388" s="34"/>
      <c r="AB388" s="34"/>
    </row>
    <row r="389" customFormat="false" ht="12.75" hidden="false" customHeight="false" outlineLevel="0" collapsed="false">
      <c r="A389" s="292"/>
      <c r="B389" s="292"/>
      <c r="C389" s="292"/>
      <c r="D389" s="292"/>
      <c r="E389" s="294" t="n">
        <v>73</v>
      </c>
      <c r="F389" s="295" t="n">
        <v>0</v>
      </c>
      <c r="G389" s="296" t="n">
        <v>0</v>
      </c>
      <c r="H389" s="296" t="n">
        <v>0</v>
      </c>
      <c r="I389" s="296" t="n">
        <v>0</v>
      </c>
      <c r="J389" s="296" t="n">
        <v>0</v>
      </c>
      <c r="K389" s="296" t="n">
        <v>0</v>
      </c>
      <c r="L389" s="296" t="n">
        <v>0</v>
      </c>
      <c r="M389" s="296" t="n">
        <v>0</v>
      </c>
      <c r="N389" s="296" t="n">
        <v>0</v>
      </c>
      <c r="O389" s="296" t="n">
        <v>0</v>
      </c>
      <c r="P389" s="296" t="n">
        <v>6706.44771</v>
      </c>
      <c r="Q389" s="296" t="n">
        <v>0</v>
      </c>
      <c r="R389" s="297" t="n">
        <v>6706.44771</v>
      </c>
      <c r="S389" s="34"/>
      <c r="T389" s="34"/>
      <c r="U389" s="34"/>
      <c r="V389" s="34"/>
      <c r="W389" s="34"/>
      <c r="X389" s="34"/>
      <c r="Y389" s="34"/>
      <c r="Z389" s="34"/>
      <c r="AA389" s="34"/>
      <c r="AB389" s="34"/>
    </row>
    <row r="390" customFormat="false" ht="12.75" hidden="false" customHeight="false" outlineLevel="0" collapsed="false">
      <c r="A390" s="292"/>
      <c r="B390" s="292"/>
      <c r="C390" s="292"/>
      <c r="D390" s="288" t="s">
        <v>659</v>
      </c>
      <c r="E390" s="288" t="n">
        <v>187</v>
      </c>
      <c r="F390" s="289" t="n">
        <v>0</v>
      </c>
      <c r="G390" s="290" t="n">
        <v>0</v>
      </c>
      <c r="H390" s="290" t="n">
        <v>0</v>
      </c>
      <c r="I390" s="290" t="n">
        <v>0</v>
      </c>
      <c r="J390" s="290" t="n">
        <v>0</v>
      </c>
      <c r="K390" s="290" t="n">
        <v>0</v>
      </c>
      <c r="L390" s="290" t="n">
        <v>0</v>
      </c>
      <c r="M390" s="290" t="n">
        <v>0</v>
      </c>
      <c r="N390" s="290" t="n">
        <v>0</v>
      </c>
      <c r="O390" s="290" t="n">
        <v>0</v>
      </c>
      <c r="P390" s="290" t="n">
        <v>2717.84797</v>
      </c>
      <c r="Q390" s="290" t="n">
        <v>0</v>
      </c>
      <c r="R390" s="291" t="n">
        <v>2717.84797</v>
      </c>
      <c r="S390" s="34"/>
      <c r="T390" s="34"/>
      <c r="U390" s="34"/>
      <c r="V390" s="34"/>
      <c r="W390" s="34"/>
      <c r="X390" s="34"/>
      <c r="Y390" s="34"/>
      <c r="Z390" s="34"/>
      <c r="AA390" s="34"/>
      <c r="AB390" s="34"/>
    </row>
    <row r="391" customFormat="false" ht="12.75" hidden="false" customHeight="false" outlineLevel="0" collapsed="false">
      <c r="A391" s="292"/>
      <c r="B391" s="288" t="s">
        <v>662</v>
      </c>
      <c r="C391" s="288" t="s">
        <v>663</v>
      </c>
      <c r="D391" s="288" t="s">
        <v>663</v>
      </c>
      <c r="E391" s="288" t="n">
        <v>177</v>
      </c>
      <c r="F391" s="289" t="n">
        <v>0</v>
      </c>
      <c r="G391" s="290" t="n">
        <v>0</v>
      </c>
      <c r="H391" s="290" t="n">
        <v>0</v>
      </c>
      <c r="I391" s="290" t="n">
        <v>1.98403</v>
      </c>
      <c r="J391" s="290" t="n">
        <v>0</v>
      </c>
      <c r="K391" s="290" t="n">
        <v>1.98403</v>
      </c>
      <c r="L391" s="290" t="n">
        <v>0</v>
      </c>
      <c r="M391" s="290" t="n">
        <v>0</v>
      </c>
      <c r="N391" s="290" t="n">
        <v>0</v>
      </c>
      <c r="O391" s="290" t="n">
        <v>1.98403</v>
      </c>
      <c r="P391" s="290" t="n">
        <v>1561.32578</v>
      </c>
      <c r="Q391" s="290" t="n">
        <v>0</v>
      </c>
      <c r="R391" s="291" t="n">
        <v>1561.32578</v>
      </c>
      <c r="S391" s="34"/>
      <c r="T391" s="34"/>
      <c r="U391" s="34"/>
      <c r="V391" s="34"/>
      <c r="W391" s="34"/>
      <c r="X391" s="34"/>
      <c r="Y391" s="34"/>
      <c r="Z391" s="34"/>
      <c r="AA391" s="34"/>
      <c r="AB391" s="34"/>
    </row>
    <row r="392" customFormat="false" ht="12.75" hidden="false" customHeight="false" outlineLevel="0" collapsed="false">
      <c r="A392" s="292"/>
      <c r="B392" s="292"/>
      <c r="C392" s="292"/>
      <c r="D392" s="292"/>
      <c r="E392" s="294" t="n">
        <v>206</v>
      </c>
      <c r="F392" s="295" t="n">
        <v>0</v>
      </c>
      <c r="G392" s="296" t="n">
        <v>0</v>
      </c>
      <c r="H392" s="296" t="n">
        <v>0</v>
      </c>
      <c r="I392" s="296" t="n">
        <v>0</v>
      </c>
      <c r="J392" s="296" t="n">
        <v>0</v>
      </c>
      <c r="K392" s="296" t="n">
        <v>0</v>
      </c>
      <c r="L392" s="296" t="n">
        <v>0</v>
      </c>
      <c r="M392" s="296" t="n">
        <v>0</v>
      </c>
      <c r="N392" s="296" t="n">
        <v>0</v>
      </c>
      <c r="O392" s="296" t="n">
        <v>0</v>
      </c>
      <c r="P392" s="296" t="n">
        <v>1825.80418</v>
      </c>
      <c r="Q392" s="296" t="n">
        <v>0</v>
      </c>
      <c r="R392" s="297" t="n">
        <v>1825.80418</v>
      </c>
      <c r="S392" s="34"/>
      <c r="T392" s="34"/>
      <c r="U392" s="34"/>
      <c r="V392" s="34"/>
      <c r="W392" s="34"/>
      <c r="X392" s="34"/>
      <c r="Y392" s="34"/>
      <c r="Z392" s="34"/>
      <c r="AA392" s="34"/>
      <c r="AB392" s="34"/>
    </row>
    <row r="393" customFormat="false" ht="12.75" hidden="false" customHeight="false" outlineLevel="0" collapsed="false">
      <c r="A393" s="292"/>
      <c r="B393" s="292"/>
      <c r="C393" s="288" t="s">
        <v>665</v>
      </c>
      <c r="D393" s="288" t="s">
        <v>665</v>
      </c>
      <c r="E393" s="288" t="n">
        <v>178</v>
      </c>
      <c r="F393" s="289" t="n">
        <v>0</v>
      </c>
      <c r="G393" s="290" t="n">
        <v>0</v>
      </c>
      <c r="H393" s="290" t="n">
        <v>0</v>
      </c>
      <c r="I393" s="290" t="n">
        <v>0</v>
      </c>
      <c r="J393" s="290" t="n">
        <v>0</v>
      </c>
      <c r="K393" s="290" t="n">
        <v>0</v>
      </c>
      <c r="L393" s="290" t="n">
        <v>0</v>
      </c>
      <c r="M393" s="290" t="n">
        <v>0</v>
      </c>
      <c r="N393" s="290" t="n">
        <v>0</v>
      </c>
      <c r="O393" s="290" t="n">
        <v>0</v>
      </c>
      <c r="P393" s="290" t="n">
        <v>1551.4479</v>
      </c>
      <c r="Q393" s="290" t="n">
        <v>0</v>
      </c>
      <c r="R393" s="291" t="n">
        <v>1551.4479</v>
      </c>
      <c r="S393" s="34"/>
      <c r="T393" s="34"/>
      <c r="U393" s="34"/>
      <c r="V393" s="34"/>
      <c r="W393" s="34"/>
      <c r="X393" s="34"/>
      <c r="Y393" s="34"/>
      <c r="Z393" s="34"/>
      <c r="AA393" s="34"/>
      <c r="AB393" s="34"/>
    </row>
    <row r="394" customFormat="false" ht="12.75" hidden="false" customHeight="false" outlineLevel="0" collapsed="false">
      <c r="A394" s="292"/>
      <c r="B394" s="288" t="s">
        <v>671</v>
      </c>
      <c r="C394" s="288" t="s">
        <v>671</v>
      </c>
      <c r="D394" s="288" t="s">
        <v>671</v>
      </c>
      <c r="E394" s="288" t="n">
        <v>33</v>
      </c>
      <c r="F394" s="289" t="n">
        <v>0</v>
      </c>
      <c r="G394" s="290" t="n">
        <v>0</v>
      </c>
      <c r="H394" s="290" t="n">
        <v>0</v>
      </c>
      <c r="I394" s="290" t="n">
        <v>0.50878</v>
      </c>
      <c r="J394" s="290" t="n">
        <v>0</v>
      </c>
      <c r="K394" s="290" t="n">
        <v>0.50878</v>
      </c>
      <c r="L394" s="290" t="n">
        <v>0</v>
      </c>
      <c r="M394" s="290" t="n">
        <v>0</v>
      </c>
      <c r="N394" s="290" t="n">
        <v>0</v>
      </c>
      <c r="O394" s="290" t="n">
        <v>0.50878</v>
      </c>
      <c r="P394" s="290" t="n">
        <v>8395.75002</v>
      </c>
      <c r="Q394" s="290" t="n">
        <v>0</v>
      </c>
      <c r="R394" s="291" t="n">
        <v>8395.75002</v>
      </c>
      <c r="S394" s="34"/>
      <c r="T394" s="34"/>
      <c r="U394" s="34"/>
      <c r="V394" s="34"/>
      <c r="W394" s="34"/>
      <c r="X394" s="34"/>
      <c r="Y394" s="34"/>
      <c r="Z394" s="34"/>
      <c r="AA394" s="34"/>
      <c r="AB394" s="34"/>
    </row>
    <row r="395" customFormat="false" ht="12.75" hidden="false" customHeight="false" outlineLevel="0" collapsed="false">
      <c r="A395" s="292"/>
      <c r="B395" s="292"/>
      <c r="C395" s="292"/>
      <c r="D395" s="292"/>
      <c r="E395" s="294" t="n">
        <v>75</v>
      </c>
      <c r="F395" s="295" t="n">
        <v>0</v>
      </c>
      <c r="G395" s="296" t="n">
        <v>0</v>
      </c>
      <c r="H395" s="296" t="n">
        <v>0</v>
      </c>
      <c r="I395" s="296" t="n">
        <v>0</v>
      </c>
      <c r="J395" s="296" t="n">
        <v>0</v>
      </c>
      <c r="K395" s="296" t="n">
        <v>0</v>
      </c>
      <c r="L395" s="296" t="n">
        <v>0</v>
      </c>
      <c r="M395" s="296" t="n">
        <v>0</v>
      </c>
      <c r="N395" s="296" t="n">
        <v>0</v>
      </c>
      <c r="O395" s="296" t="n">
        <v>0</v>
      </c>
      <c r="P395" s="296" t="n">
        <v>5345.44294</v>
      </c>
      <c r="Q395" s="296" t="n">
        <v>0</v>
      </c>
      <c r="R395" s="297" t="n">
        <v>5345.44294</v>
      </c>
      <c r="S395" s="34"/>
      <c r="T395" s="34"/>
      <c r="U395" s="34"/>
      <c r="V395" s="34"/>
      <c r="W395" s="34"/>
      <c r="X395" s="34"/>
      <c r="Y395" s="34"/>
      <c r="Z395" s="34"/>
      <c r="AA395" s="34"/>
      <c r="AB395" s="34"/>
    </row>
    <row r="396" customFormat="false" ht="12.75" hidden="false" customHeight="false" outlineLevel="0" collapsed="false">
      <c r="A396" s="292"/>
      <c r="B396" s="292"/>
      <c r="C396" s="292"/>
      <c r="D396" s="288" t="s">
        <v>673</v>
      </c>
      <c r="E396" s="288" t="n">
        <v>199</v>
      </c>
      <c r="F396" s="289" t="n">
        <v>0</v>
      </c>
      <c r="G396" s="290" t="n">
        <v>0</v>
      </c>
      <c r="H396" s="290" t="n">
        <v>0</v>
      </c>
      <c r="I396" s="290" t="n">
        <v>0</v>
      </c>
      <c r="J396" s="290" t="n">
        <v>0</v>
      </c>
      <c r="K396" s="290" t="n">
        <v>0</v>
      </c>
      <c r="L396" s="290" t="n">
        <v>0</v>
      </c>
      <c r="M396" s="290" t="n">
        <v>0</v>
      </c>
      <c r="N396" s="290" t="n">
        <v>0</v>
      </c>
      <c r="O396" s="290" t="n">
        <v>0</v>
      </c>
      <c r="P396" s="290" t="n">
        <v>3980.92829</v>
      </c>
      <c r="Q396" s="290" t="n">
        <v>0</v>
      </c>
      <c r="R396" s="291" t="n">
        <v>3980.92829</v>
      </c>
      <c r="S396" s="34"/>
      <c r="T396" s="34"/>
      <c r="U396" s="34"/>
      <c r="V396" s="34"/>
      <c r="W396" s="34"/>
      <c r="X396" s="34"/>
      <c r="Y396" s="34"/>
      <c r="Z396" s="34"/>
      <c r="AA396" s="34"/>
      <c r="AB396" s="34"/>
    </row>
    <row r="397" customFormat="false" ht="12.75" hidden="false" customHeight="false" outlineLevel="0" collapsed="false">
      <c r="A397" s="292"/>
      <c r="B397" s="292"/>
      <c r="C397" s="292"/>
      <c r="D397" s="288" t="s">
        <v>674</v>
      </c>
      <c r="E397" s="288" t="n">
        <v>76</v>
      </c>
      <c r="F397" s="289" t="n">
        <v>0</v>
      </c>
      <c r="G397" s="290" t="n">
        <v>0</v>
      </c>
      <c r="H397" s="290" t="n">
        <v>0</v>
      </c>
      <c r="I397" s="290" t="n">
        <v>0</v>
      </c>
      <c r="J397" s="290" t="n">
        <v>0</v>
      </c>
      <c r="K397" s="290" t="n">
        <v>0</v>
      </c>
      <c r="L397" s="290" t="n">
        <v>0</v>
      </c>
      <c r="M397" s="290" t="n">
        <v>0</v>
      </c>
      <c r="N397" s="290" t="n">
        <v>0</v>
      </c>
      <c r="O397" s="290" t="n">
        <v>0</v>
      </c>
      <c r="P397" s="290" t="n">
        <v>8807.57528</v>
      </c>
      <c r="Q397" s="290" t="n">
        <v>0</v>
      </c>
      <c r="R397" s="291" t="n">
        <v>8807.57528</v>
      </c>
      <c r="S397" s="34"/>
      <c r="T397" s="34"/>
      <c r="U397" s="34"/>
      <c r="V397" s="34"/>
      <c r="W397" s="34"/>
      <c r="X397" s="34"/>
      <c r="Y397" s="34"/>
      <c r="Z397" s="34"/>
      <c r="AA397" s="34"/>
      <c r="AB397" s="34"/>
    </row>
    <row r="398" customFormat="false" ht="12.75" hidden="false" customHeight="false" outlineLevel="0" collapsed="false">
      <c r="A398" s="292"/>
      <c r="B398" s="292"/>
      <c r="C398" s="292"/>
      <c r="D398" s="288" t="s">
        <v>681</v>
      </c>
      <c r="E398" s="288" t="n">
        <v>246</v>
      </c>
      <c r="F398" s="289" t="n">
        <v>0</v>
      </c>
      <c r="G398" s="290" t="n">
        <v>0</v>
      </c>
      <c r="H398" s="290" t="n">
        <v>0</v>
      </c>
      <c r="I398" s="290" t="n">
        <v>0</v>
      </c>
      <c r="J398" s="290" t="n">
        <v>0</v>
      </c>
      <c r="K398" s="290" t="n">
        <v>0</v>
      </c>
      <c r="L398" s="290" t="n">
        <v>0</v>
      </c>
      <c r="M398" s="290" t="n">
        <v>0</v>
      </c>
      <c r="N398" s="290" t="n">
        <v>0</v>
      </c>
      <c r="O398" s="290" t="n">
        <v>0</v>
      </c>
      <c r="P398" s="290" t="n">
        <v>63.71221</v>
      </c>
      <c r="Q398" s="290" t="n">
        <v>0</v>
      </c>
      <c r="R398" s="291" t="n">
        <v>63.71221</v>
      </c>
      <c r="S398" s="34"/>
      <c r="T398" s="34"/>
      <c r="U398" s="34"/>
      <c r="V398" s="34"/>
      <c r="W398" s="34"/>
      <c r="X398" s="34"/>
      <c r="Y398" s="34"/>
      <c r="Z398" s="34"/>
      <c r="AA398" s="34"/>
      <c r="AB398" s="34"/>
    </row>
    <row r="399" customFormat="false" ht="12.75" hidden="false" customHeight="false" outlineLevel="0" collapsed="false">
      <c r="A399" s="292"/>
      <c r="B399" s="292"/>
      <c r="C399" s="288" t="s">
        <v>682</v>
      </c>
      <c r="D399" s="288" t="s">
        <v>682</v>
      </c>
      <c r="E399" s="288" t="n">
        <v>121</v>
      </c>
      <c r="F399" s="289" t="n">
        <v>0</v>
      </c>
      <c r="G399" s="290" t="n">
        <v>0</v>
      </c>
      <c r="H399" s="290" t="n">
        <v>0</v>
      </c>
      <c r="I399" s="290" t="n">
        <v>0</v>
      </c>
      <c r="J399" s="290" t="n">
        <v>0</v>
      </c>
      <c r="K399" s="290" t="n">
        <v>0</v>
      </c>
      <c r="L399" s="290" t="n">
        <v>0</v>
      </c>
      <c r="M399" s="290" t="n">
        <v>0</v>
      </c>
      <c r="N399" s="290" t="n">
        <v>0</v>
      </c>
      <c r="O399" s="290" t="n">
        <v>0</v>
      </c>
      <c r="P399" s="290" t="n">
        <v>1700.0493</v>
      </c>
      <c r="Q399" s="290" t="n">
        <v>0</v>
      </c>
      <c r="R399" s="291" t="n">
        <v>1700.0493</v>
      </c>
      <c r="S399" s="34"/>
      <c r="T399" s="34"/>
      <c r="U399" s="34"/>
      <c r="V399" s="34"/>
      <c r="W399" s="34"/>
      <c r="X399" s="34"/>
      <c r="Y399" s="34"/>
      <c r="Z399" s="34"/>
      <c r="AA399" s="34"/>
      <c r="AB399" s="34"/>
    </row>
    <row r="400" customFormat="false" ht="12.75" hidden="false" customHeight="false" outlineLevel="0" collapsed="false">
      <c r="A400" s="292"/>
      <c r="B400" s="292"/>
      <c r="C400" s="292"/>
      <c r="D400" s="292"/>
      <c r="E400" s="294" t="n">
        <v>119</v>
      </c>
      <c r="F400" s="295" t="n">
        <v>0</v>
      </c>
      <c r="G400" s="296" t="n">
        <v>0</v>
      </c>
      <c r="H400" s="296" t="n">
        <v>0</v>
      </c>
      <c r="I400" s="296" t="n">
        <v>0</v>
      </c>
      <c r="J400" s="296" t="n">
        <v>0</v>
      </c>
      <c r="K400" s="296" t="n">
        <v>0</v>
      </c>
      <c r="L400" s="296" t="n">
        <v>0</v>
      </c>
      <c r="M400" s="296" t="n">
        <v>0</v>
      </c>
      <c r="N400" s="296" t="n">
        <v>0</v>
      </c>
      <c r="O400" s="296" t="n">
        <v>0</v>
      </c>
      <c r="P400" s="296" t="n">
        <v>1642.01935</v>
      </c>
      <c r="Q400" s="296" t="n">
        <v>0</v>
      </c>
      <c r="R400" s="297" t="n">
        <v>1642.01935</v>
      </c>
      <c r="S400" s="34"/>
      <c r="T400" s="34"/>
      <c r="U400" s="34"/>
      <c r="V400" s="34"/>
      <c r="W400" s="34"/>
      <c r="X400" s="34"/>
      <c r="Y400" s="34"/>
      <c r="Z400" s="34"/>
      <c r="AA400" s="34"/>
      <c r="AB400" s="34"/>
    </row>
    <row r="401" customFormat="false" ht="12.75" hidden="false" customHeight="false" outlineLevel="0" collapsed="false">
      <c r="A401" s="292"/>
      <c r="B401" s="292"/>
      <c r="C401" s="288" t="s">
        <v>686</v>
      </c>
      <c r="D401" s="288" t="s">
        <v>688</v>
      </c>
      <c r="E401" s="288" t="n">
        <v>122</v>
      </c>
      <c r="F401" s="289" t="n">
        <v>0</v>
      </c>
      <c r="G401" s="290" t="n">
        <v>0</v>
      </c>
      <c r="H401" s="290" t="n">
        <v>0</v>
      </c>
      <c r="I401" s="290" t="n">
        <v>0</v>
      </c>
      <c r="J401" s="290" t="n">
        <v>0</v>
      </c>
      <c r="K401" s="290" t="n">
        <v>0</v>
      </c>
      <c r="L401" s="290" t="n">
        <v>0</v>
      </c>
      <c r="M401" s="290" t="n">
        <v>0</v>
      </c>
      <c r="N401" s="290" t="n">
        <v>0</v>
      </c>
      <c r="O401" s="290" t="n">
        <v>0</v>
      </c>
      <c r="P401" s="290" t="n">
        <v>2802.2702</v>
      </c>
      <c r="Q401" s="290" t="n">
        <v>0</v>
      </c>
      <c r="R401" s="291" t="n">
        <v>2802.2702</v>
      </c>
      <c r="S401" s="34"/>
      <c r="T401" s="34"/>
      <c r="U401" s="34"/>
      <c r="V401" s="34"/>
      <c r="W401" s="34"/>
      <c r="X401" s="34"/>
      <c r="Y401" s="34"/>
      <c r="Z401" s="34"/>
      <c r="AA401" s="34"/>
      <c r="AB401" s="34"/>
    </row>
    <row r="402" customFormat="false" ht="12.75" hidden="false" customHeight="false" outlineLevel="0" collapsed="false">
      <c r="A402" s="292"/>
      <c r="B402" s="288" t="s">
        <v>695</v>
      </c>
      <c r="C402" s="288" t="s">
        <v>696</v>
      </c>
      <c r="D402" s="288" t="s">
        <v>695</v>
      </c>
      <c r="E402" s="288" t="n">
        <v>6</v>
      </c>
      <c r="F402" s="289" t="n">
        <v>0</v>
      </c>
      <c r="G402" s="290" t="n">
        <v>0</v>
      </c>
      <c r="H402" s="290" t="n">
        <v>0</v>
      </c>
      <c r="I402" s="290" t="n">
        <v>0.62072</v>
      </c>
      <c r="J402" s="290" t="n">
        <v>0</v>
      </c>
      <c r="K402" s="290" t="n">
        <v>0.62072</v>
      </c>
      <c r="L402" s="290" t="n">
        <v>0</v>
      </c>
      <c r="M402" s="290" t="n">
        <v>0</v>
      </c>
      <c r="N402" s="290" t="n">
        <v>0</v>
      </c>
      <c r="O402" s="290" t="n">
        <v>0.62072</v>
      </c>
      <c r="P402" s="290" t="n">
        <v>5133.15839</v>
      </c>
      <c r="Q402" s="290" t="n">
        <v>0</v>
      </c>
      <c r="R402" s="291" t="n">
        <v>5133.15839</v>
      </c>
      <c r="S402" s="34"/>
      <c r="T402" s="34"/>
      <c r="U402" s="34"/>
      <c r="V402" s="34"/>
      <c r="W402" s="34"/>
      <c r="X402" s="34"/>
      <c r="Y402" s="34"/>
      <c r="Z402" s="34"/>
      <c r="AA402" s="34"/>
      <c r="AB402" s="34"/>
    </row>
    <row r="403" customFormat="false" ht="12.75" hidden="false" customHeight="false" outlineLevel="0" collapsed="false">
      <c r="A403" s="292"/>
      <c r="B403" s="292"/>
      <c r="C403" s="292"/>
      <c r="D403" s="292"/>
      <c r="E403" s="294" t="n">
        <v>78</v>
      </c>
      <c r="F403" s="295" t="n">
        <v>0</v>
      </c>
      <c r="G403" s="296" t="n">
        <v>0</v>
      </c>
      <c r="H403" s="296" t="n">
        <v>0</v>
      </c>
      <c r="I403" s="296" t="n">
        <v>0</v>
      </c>
      <c r="J403" s="296" t="n">
        <v>0</v>
      </c>
      <c r="K403" s="296" t="n">
        <v>0</v>
      </c>
      <c r="L403" s="296" t="n">
        <v>0</v>
      </c>
      <c r="M403" s="296" t="n">
        <v>0</v>
      </c>
      <c r="N403" s="296" t="n">
        <v>0</v>
      </c>
      <c r="O403" s="296" t="n">
        <v>0</v>
      </c>
      <c r="P403" s="296" t="n">
        <v>5177.72509</v>
      </c>
      <c r="Q403" s="296" t="n">
        <v>0</v>
      </c>
      <c r="R403" s="297" t="n">
        <v>5177.72509</v>
      </c>
      <c r="S403" s="34"/>
      <c r="T403" s="34"/>
      <c r="U403" s="34"/>
      <c r="V403" s="34"/>
      <c r="W403" s="34"/>
      <c r="X403" s="34"/>
      <c r="Y403" s="34"/>
      <c r="Z403" s="34"/>
      <c r="AA403" s="34"/>
      <c r="AB403" s="34"/>
    </row>
    <row r="404" customFormat="false" ht="12.75" hidden="false" customHeight="false" outlineLevel="0" collapsed="false">
      <c r="A404" s="292"/>
      <c r="B404" s="292"/>
      <c r="C404" s="288" t="s">
        <v>698</v>
      </c>
      <c r="D404" s="288" t="s">
        <v>698</v>
      </c>
      <c r="E404" s="288" t="n">
        <v>210</v>
      </c>
      <c r="F404" s="289" t="n">
        <v>0</v>
      </c>
      <c r="G404" s="290" t="n">
        <v>0</v>
      </c>
      <c r="H404" s="290" t="n">
        <v>0</v>
      </c>
      <c r="I404" s="290" t="n">
        <v>0</v>
      </c>
      <c r="J404" s="290" t="n">
        <v>0</v>
      </c>
      <c r="K404" s="290" t="n">
        <v>0</v>
      </c>
      <c r="L404" s="290" t="n">
        <v>0</v>
      </c>
      <c r="M404" s="290" t="n">
        <v>0</v>
      </c>
      <c r="N404" s="290" t="n">
        <v>0</v>
      </c>
      <c r="O404" s="290" t="n">
        <v>0</v>
      </c>
      <c r="P404" s="290" t="n">
        <v>1652.2185</v>
      </c>
      <c r="Q404" s="290" t="n">
        <v>0</v>
      </c>
      <c r="R404" s="291" t="n">
        <v>1652.2185</v>
      </c>
      <c r="S404" s="34"/>
      <c r="T404" s="34"/>
      <c r="U404" s="34"/>
      <c r="V404" s="34"/>
      <c r="W404" s="34"/>
      <c r="X404" s="34"/>
      <c r="Y404" s="34"/>
      <c r="Z404" s="34"/>
      <c r="AA404" s="34"/>
      <c r="AB404" s="34"/>
    </row>
    <row r="405" customFormat="false" ht="12.75" hidden="false" customHeight="false" outlineLevel="0" collapsed="false">
      <c r="A405" s="292"/>
      <c r="B405" s="288" t="s">
        <v>707</v>
      </c>
      <c r="C405" s="288" t="s">
        <v>708</v>
      </c>
      <c r="D405" s="288" t="s">
        <v>708</v>
      </c>
      <c r="E405" s="288" t="n">
        <v>207</v>
      </c>
      <c r="F405" s="289" t="n">
        <v>0</v>
      </c>
      <c r="G405" s="290" t="n">
        <v>0</v>
      </c>
      <c r="H405" s="290" t="n">
        <v>0</v>
      </c>
      <c r="I405" s="290" t="n">
        <v>0</v>
      </c>
      <c r="J405" s="290" t="n">
        <v>0</v>
      </c>
      <c r="K405" s="290" t="n">
        <v>0</v>
      </c>
      <c r="L405" s="290" t="n">
        <v>0</v>
      </c>
      <c r="M405" s="290" t="n">
        <v>0</v>
      </c>
      <c r="N405" s="290" t="n">
        <v>0</v>
      </c>
      <c r="O405" s="290" t="n">
        <v>0</v>
      </c>
      <c r="P405" s="290" t="n">
        <v>2551.88336</v>
      </c>
      <c r="Q405" s="290" t="n">
        <v>0</v>
      </c>
      <c r="R405" s="291" t="n">
        <v>2551.88336</v>
      </c>
      <c r="S405" s="34"/>
      <c r="T405" s="34"/>
      <c r="U405" s="34"/>
      <c r="V405" s="34"/>
      <c r="W405" s="34"/>
      <c r="X405" s="34"/>
      <c r="Y405" s="34"/>
      <c r="Z405" s="34"/>
      <c r="AA405" s="34"/>
      <c r="AB405" s="34"/>
    </row>
    <row r="406" customFormat="false" ht="12.75" hidden="false" customHeight="false" outlineLevel="0" collapsed="false">
      <c r="A406" s="292"/>
      <c r="B406" s="292"/>
      <c r="C406" s="288" t="s">
        <v>707</v>
      </c>
      <c r="D406" s="288" t="s">
        <v>707</v>
      </c>
      <c r="E406" s="288" t="n">
        <v>8</v>
      </c>
      <c r="F406" s="289" t="n">
        <v>0</v>
      </c>
      <c r="G406" s="290" t="n">
        <v>0</v>
      </c>
      <c r="H406" s="290" t="n">
        <v>0</v>
      </c>
      <c r="I406" s="290" t="n">
        <v>0</v>
      </c>
      <c r="J406" s="290" t="n">
        <v>0</v>
      </c>
      <c r="K406" s="290" t="n">
        <v>0</v>
      </c>
      <c r="L406" s="290" t="n">
        <v>0</v>
      </c>
      <c r="M406" s="290" t="n">
        <v>0</v>
      </c>
      <c r="N406" s="290" t="n">
        <v>0</v>
      </c>
      <c r="O406" s="290" t="n">
        <v>0</v>
      </c>
      <c r="P406" s="290" t="n">
        <v>7578.23258</v>
      </c>
      <c r="Q406" s="290" t="n">
        <v>0</v>
      </c>
      <c r="R406" s="291" t="n">
        <v>7578.23258</v>
      </c>
      <c r="S406" s="34"/>
      <c r="T406" s="34"/>
      <c r="U406" s="34"/>
      <c r="V406" s="34"/>
      <c r="W406" s="34"/>
      <c r="X406" s="34"/>
      <c r="Y406" s="34"/>
      <c r="Z406" s="34"/>
      <c r="AA406" s="34"/>
      <c r="AB406" s="34"/>
    </row>
    <row r="407" customFormat="false" ht="12.75" hidden="false" customHeight="false" outlineLevel="0" collapsed="false">
      <c r="A407" s="292"/>
      <c r="B407" s="292"/>
      <c r="C407" s="292"/>
      <c r="D407" s="292"/>
      <c r="E407" s="294" t="n">
        <v>36</v>
      </c>
      <c r="F407" s="295" t="n">
        <v>0</v>
      </c>
      <c r="G407" s="296" t="n">
        <v>0</v>
      </c>
      <c r="H407" s="296" t="n">
        <v>0</v>
      </c>
      <c r="I407" s="296" t="n">
        <v>0</v>
      </c>
      <c r="J407" s="296" t="n">
        <v>0</v>
      </c>
      <c r="K407" s="296" t="n">
        <v>0</v>
      </c>
      <c r="L407" s="296" t="n">
        <v>0</v>
      </c>
      <c r="M407" s="296" t="n">
        <v>0</v>
      </c>
      <c r="N407" s="296" t="n">
        <v>0</v>
      </c>
      <c r="O407" s="296" t="n">
        <v>0</v>
      </c>
      <c r="P407" s="296" t="n">
        <v>3171.1528</v>
      </c>
      <c r="Q407" s="296" t="n">
        <v>0</v>
      </c>
      <c r="R407" s="297" t="n">
        <v>3171.1528</v>
      </c>
      <c r="S407" s="34"/>
      <c r="T407" s="34"/>
      <c r="U407" s="34"/>
      <c r="V407" s="34"/>
      <c r="W407" s="34"/>
      <c r="X407" s="34"/>
      <c r="Y407" s="34"/>
      <c r="Z407" s="34"/>
      <c r="AA407" s="34"/>
      <c r="AB407" s="34"/>
    </row>
    <row r="408" customFormat="false" ht="12.75" hidden="false" customHeight="false" outlineLevel="0" collapsed="false">
      <c r="A408" s="292"/>
      <c r="B408" s="292"/>
      <c r="C408" s="292"/>
      <c r="D408" s="292"/>
      <c r="E408" s="294" t="n">
        <v>79</v>
      </c>
      <c r="F408" s="295" t="n">
        <v>0</v>
      </c>
      <c r="G408" s="296" t="n">
        <v>0</v>
      </c>
      <c r="H408" s="296" t="n">
        <v>0</v>
      </c>
      <c r="I408" s="296" t="n">
        <v>0</v>
      </c>
      <c r="J408" s="296" t="n">
        <v>0</v>
      </c>
      <c r="K408" s="296" t="n">
        <v>0</v>
      </c>
      <c r="L408" s="296" t="n">
        <v>0</v>
      </c>
      <c r="M408" s="296" t="n">
        <v>0</v>
      </c>
      <c r="N408" s="296" t="n">
        <v>0</v>
      </c>
      <c r="O408" s="296" t="n">
        <v>0</v>
      </c>
      <c r="P408" s="296" t="n">
        <v>3415.3524</v>
      </c>
      <c r="Q408" s="296" t="n">
        <v>0</v>
      </c>
      <c r="R408" s="297" t="n">
        <v>3415.3524</v>
      </c>
      <c r="S408" s="34"/>
      <c r="T408" s="34"/>
      <c r="U408" s="34"/>
      <c r="V408" s="34"/>
      <c r="W408" s="34"/>
      <c r="X408" s="34"/>
      <c r="Y408" s="34"/>
      <c r="Z408" s="34"/>
      <c r="AA408" s="34"/>
      <c r="AB408" s="34"/>
    </row>
    <row r="409" customFormat="false" ht="12.75" hidden="false" customHeight="false" outlineLevel="0" collapsed="false">
      <c r="A409" s="292"/>
      <c r="B409" s="292"/>
      <c r="C409" s="292"/>
      <c r="D409" s="292"/>
      <c r="E409" s="294" t="n">
        <v>80</v>
      </c>
      <c r="F409" s="295" t="n">
        <v>0</v>
      </c>
      <c r="G409" s="296" t="n">
        <v>0</v>
      </c>
      <c r="H409" s="296" t="n">
        <v>0</v>
      </c>
      <c r="I409" s="296" t="n">
        <v>0</v>
      </c>
      <c r="J409" s="296" t="n">
        <v>0</v>
      </c>
      <c r="K409" s="296" t="n">
        <v>0</v>
      </c>
      <c r="L409" s="296" t="n">
        <v>0</v>
      </c>
      <c r="M409" s="296" t="n">
        <v>0</v>
      </c>
      <c r="N409" s="296" t="n">
        <v>0</v>
      </c>
      <c r="O409" s="296" t="n">
        <v>0</v>
      </c>
      <c r="P409" s="296" t="n">
        <v>3546.34184</v>
      </c>
      <c r="Q409" s="296" t="n">
        <v>0</v>
      </c>
      <c r="R409" s="297" t="n">
        <v>3546.34184</v>
      </c>
      <c r="S409" s="34"/>
      <c r="T409" s="34"/>
      <c r="U409" s="34"/>
      <c r="V409" s="34"/>
      <c r="W409" s="34"/>
      <c r="X409" s="34"/>
      <c r="Y409" s="34"/>
      <c r="Z409" s="34"/>
      <c r="AA409" s="34"/>
      <c r="AB409" s="34"/>
    </row>
    <row r="410" customFormat="false" ht="12.75" hidden="false" customHeight="false" outlineLevel="0" collapsed="false">
      <c r="A410" s="292"/>
      <c r="B410" s="292"/>
      <c r="C410" s="292"/>
      <c r="D410" s="292"/>
      <c r="E410" s="294" t="n">
        <v>102</v>
      </c>
      <c r="F410" s="295" t="n">
        <v>0</v>
      </c>
      <c r="G410" s="296" t="n">
        <v>0</v>
      </c>
      <c r="H410" s="296" t="n">
        <v>0</v>
      </c>
      <c r="I410" s="296" t="n">
        <v>0</v>
      </c>
      <c r="J410" s="296" t="n">
        <v>0</v>
      </c>
      <c r="K410" s="296" t="n">
        <v>0</v>
      </c>
      <c r="L410" s="296" t="n">
        <v>0</v>
      </c>
      <c r="M410" s="296" t="n">
        <v>0</v>
      </c>
      <c r="N410" s="296" t="n">
        <v>0</v>
      </c>
      <c r="O410" s="296" t="n">
        <v>0</v>
      </c>
      <c r="P410" s="296" t="n">
        <v>2773.10204</v>
      </c>
      <c r="Q410" s="296" t="n">
        <v>0</v>
      </c>
      <c r="R410" s="297" t="n">
        <v>2773.10204</v>
      </c>
      <c r="S410" s="34"/>
      <c r="T410" s="34"/>
      <c r="U410" s="34"/>
      <c r="V410" s="34"/>
      <c r="W410" s="34"/>
      <c r="X410" s="34"/>
      <c r="Y410" s="34"/>
      <c r="Z410" s="34"/>
      <c r="AA410" s="34"/>
      <c r="AB410" s="34"/>
    </row>
    <row r="411" customFormat="false" ht="12.75" hidden="false" customHeight="false" outlineLevel="0" collapsed="false">
      <c r="A411" s="292"/>
      <c r="B411" s="292"/>
      <c r="C411" s="288" t="s">
        <v>714</v>
      </c>
      <c r="D411" s="288" t="s">
        <v>715</v>
      </c>
      <c r="E411" s="288" t="n">
        <v>203</v>
      </c>
      <c r="F411" s="289" t="n">
        <v>0</v>
      </c>
      <c r="G411" s="290" t="n">
        <v>0</v>
      </c>
      <c r="H411" s="290" t="n">
        <v>0</v>
      </c>
      <c r="I411" s="290" t="n">
        <v>0</v>
      </c>
      <c r="J411" s="290" t="n">
        <v>0</v>
      </c>
      <c r="K411" s="290" t="n">
        <v>0</v>
      </c>
      <c r="L411" s="290" t="n">
        <v>0</v>
      </c>
      <c r="M411" s="290" t="n">
        <v>0</v>
      </c>
      <c r="N411" s="290" t="n">
        <v>0</v>
      </c>
      <c r="O411" s="290" t="n">
        <v>0</v>
      </c>
      <c r="P411" s="290" t="n">
        <v>1541.22056</v>
      </c>
      <c r="Q411" s="290" t="n">
        <v>0</v>
      </c>
      <c r="R411" s="291" t="n">
        <v>1541.22056</v>
      </c>
      <c r="S411" s="34"/>
      <c r="T411" s="34"/>
      <c r="U411" s="34"/>
      <c r="V411" s="34"/>
      <c r="W411" s="34"/>
      <c r="X411" s="34"/>
      <c r="Y411" s="34"/>
      <c r="Z411" s="34"/>
      <c r="AA411" s="34"/>
      <c r="AB411" s="34"/>
    </row>
    <row r="412" customFormat="false" ht="12.75" hidden="false" customHeight="false" outlineLevel="0" collapsed="false">
      <c r="A412" s="292"/>
      <c r="B412" s="292"/>
      <c r="C412" s="288" t="s">
        <v>716</v>
      </c>
      <c r="D412" s="288" t="s">
        <v>716</v>
      </c>
      <c r="E412" s="288" t="n">
        <v>7</v>
      </c>
      <c r="F412" s="289" t="n">
        <v>0</v>
      </c>
      <c r="G412" s="290" t="n">
        <v>0</v>
      </c>
      <c r="H412" s="290" t="n">
        <v>0</v>
      </c>
      <c r="I412" s="290" t="n">
        <v>0.5848</v>
      </c>
      <c r="J412" s="290" t="n">
        <v>0</v>
      </c>
      <c r="K412" s="290" t="n">
        <v>0.5848</v>
      </c>
      <c r="L412" s="290" t="n">
        <v>0</v>
      </c>
      <c r="M412" s="290" t="n">
        <v>0</v>
      </c>
      <c r="N412" s="290" t="n">
        <v>0</v>
      </c>
      <c r="O412" s="290" t="n">
        <v>0.5848</v>
      </c>
      <c r="P412" s="290" t="n">
        <v>11782.44343</v>
      </c>
      <c r="Q412" s="290" t="n">
        <v>0</v>
      </c>
      <c r="R412" s="291" t="n">
        <v>11782.44343</v>
      </c>
      <c r="S412" s="34"/>
      <c r="T412" s="34"/>
      <c r="U412" s="34"/>
      <c r="V412" s="34"/>
      <c r="W412" s="34"/>
      <c r="X412" s="34"/>
      <c r="Y412" s="34"/>
      <c r="Z412" s="34"/>
      <c r="AA412" s="34"/>
      <c r="AB412" s="34"/>
    </row>
    <row r="413" customFormat="false" ht="12.75" hidden="false" customHeight="false" outlineLevel="0" collapsed="false">
      <c r="A413" s="292"/>
      <c r="B413" s="292"/>
      <c r="C413" s="292"/>
      <c r="D413" s="292"/>
      <c r="E413" s="294" t="n">
        <v>81</v>
      </c>
      <c r="F413" s="295" t="n">
        <v>0</v>
      </c>
      <c r="G413" s="296" t="n">
        <v>0</v>
      </c>
      <c r="H413" s="296" t="n">
        <v>0</v>
      </c>
      <c r="I413" s="296" t="n">
        <v>0</v>
      </c>
      <c r="J413" s="296" t="n">
        <v>0</v>
      </c>
      <c r="K413" s="296" t="n">
        <v>0</v>
      </c>
      <c r="L413" s="296" t="n">
        <v>0</v>
      </c>
      <c r="M413" s="296" t="n">
        <v>0</v>
      </c>
      <c r="N413" s="296" t="n">
        <v>0</v>
      </c>
      <c r="O413" s="296" t="n">
        <v>0</v>
      </c>
      <c r="P413" s="296" t="n">
        <v>7431.00294</v>
      </c>
      <c r="Q413" s="296" t="n">
        <v>0</v>
      </c>
      <c r="R413" s="297" t="n">
        <v>7431.00294</v>
      </c>
      <c r="S413" s="34"/>
      <c r="T413" s="34"/>
      <c r="U413" s="34"/>
      <c r="V413" s="34"/>
      <c r="W413" s="34"/>
      <c r="X413" s="34"/>
      <c r="Y413" s="34"/>
      <c r="Z413" s="34"/>
      <c r="AA413" s="34"/>
      <c r="AB413" s="34"/>
    </row>
    <row r="414" customFormat="false" ht="12.75" hidden="false" customHeight="false" outlineLevel="0" collapsed="false">
      <c r="A414" s="292"/>
      <c r="B414" s="292"/>
      <c r="C414" s="292"/>
      <c r="D414" s="292"/>
      <c r="E414" s="294" t="n">
        <v>105</v>
      </c>
      <c r="F414" s="295" t="n">
        <v>0</v>
      </c>
      <c r="G414" s="296" t="n">
        <v>0</v>
      </c>
      <c r="H414" s="296" t="n">
        <v>0</v>
      </c>
      <c r="I414" s="296" t="n">
        <v>0</v>
      </c>
      <c r="J414" s="296" t="n">
        <v>0</v>
      </c>
      <c r="K414" s="296" t="n">
        <v>0</v>
      </c>
      <c r="L414" s="296" t="n">
        <v>0</v>
      </c>
      <c r="M414" s="296" t="n">
        <v>0</v>
      </c>
      <c r="N414" s="296" t="n">
        <v>0</v>
      </c>
      <c r="O414" s="296" t="n">
        <v>0</v>
      </c>
      <c r="P414" s="296" t="n">
        <v>5112.03277</v>
      </c>
      <c r="Q414" s="296" t="n">
        <v>0</v>
      </c>
      <c r="R414" s="297" t="n">
        <v>5112.03277</v>
      </c>
      <c r="S414" s="34"/>
      <c r="T414" s="34"/>
      <c r="U414" s="34"/>
      <c r="V414" s="34"/>
      <c r="W414" s="34"/>
      <c r="X414" s="34"/>
      <c r="Y414" s="34"/>
      <c r="Z414" s="34"/>
      <c r="AA414" s="34"/>
      <c r="AB414" s="34"/>
    </row>
    <row r="415" customFormat="false" ht="12.75" hidden="false" customHeight="false" outlineLevel="0" collapsed="false">
      <c r="A415" s="292"/>
      <c r="B415" s="288" t="s">
        <v>720</v>
      </c>
      <c r="C415" s="288" t="s">
        <v>721</v>
      </c>
      <c r="D415" s="288" t="s">
        <v>720</v>
      </c>
      <c r="E415" s="288" t="n">
        <v>172</v>
      </c>
      <c r="F415" s="289" t="n">
        <v>0</v>
      </c>
      <c r="G415" s="290" t="n">
        <v>0</v>
      </c>
      <c r="H415" s="290" t="n">
        <v>0</v>
      </c>
      <c r="I415" s="290" t="n">
        <v>0</v>
      </c>
      <c r="J415" s="290" t="n">
        <v>0</v>
      </c>
      <c r="K415" s="290" t="n">
        <v>0</v>
      </c>
      <c r="L415" s="290" t="n">
        <v>0</v>
      </c>
      <c r="M415" s="290" t="n">
        <v>0</v>
      </c>
      <c r="N415" s="290" t="n">
        <v>0</v>
      </c>
      <c r="O415" s="290" t="n">
        <v>0</v>
      </c>
      <c r="P415" s="290" t="n">
        <v>3555.90385</v>
      </c>
      <c r="Q415" s="290" t="n">
        <v>0</v>
      </c>
      <c r="R415" s="291" t="n">
        <v>3555.90385</v>
      </c>
      <c r="S415" s="34"/>
      <c r="T415" s="34"/>
      <c r="U415" s="34"/>
      <c r="V415" s="34"/>
      <c r="W415" s="34"/>
      <c r="X415" s="34"/>
      <c r="Y415" s="34"/>
      <c r="Z415" s="34"/>
      <c r="AA415" s="34"/>
      <c r="AB415" s="34"/>
    </row>
    <row r="416" customFormat="false" ht="12.75" hidden="false" customHeight="false" outlineLevel="0" collapsed="false">
      <c r="A416" s="292"/>
      <c r="B416" s="292"/>
      <c r="C416" s="292"/>
      <c r="D416" s="288" t="s">
        <v>723</v>
      </c>
      <c r="E416" s="288" t="n">
        <v>55</v>
      </c>
      <c r="F416" s="289" t="n">
        <v>0</v>
      </c>
      <c r="G416" s="290" t="n">
        <v>0</v>
      </c>
      <c r="H416" s="290" t="n">
        <v>0</v>
      </c>
      <c r="I416" s="290" t="n">
        <v>3.70851</v>
      </c>
      <c r="J416" s="290" t="n">
        <v>0</v>
      </c>
      <c r="K416" s="290" t="n">
        <v>3.70851</v>
      </c>
      <c r="L416" s="290" t="n">
        <v>0</v>
      </c>
      <c r="M416" s="290" t="n">
        <v>0</v>
      </c>
      <c r="N416" s="290" t="n">
        <v>0</v>
      </c>
      <c r="O416" s="290" t="n">
        <v>3.70851</v>
      </c>
      <c r="P416" s="290" t="n">
        <v>4811.64864</v>
      </c>
      <c r="Q416" s="290" t="n">
        <v>0</v>
      </c>
      <c r="R416" s="291" t="n">
        <v>4811.64864</v>
      </c>
      <c r="S416" s="34"/>
      <c r="T416" s="34"/>
      <c r="U416" s="34"/>
      <c r="V416" s="34"/>
      <c r="W416" s="34"/>
      <c r="X416" s="34"/>
      <c r="Y416" s="34"/>
      <c r="Z416" s="34"/>
      <c r="AA416" s="34"/>
      <c r="AB416" s="34"/>
    </row>
    <row r="417" customFormat="false" ht="12.75" hidden="false" customHeight="false" outlineLevel="0" collapsed="false">
      <c r="A417" s="292"/>
      <c r="B417" s="288" t="s">
        <v>725</v>
      </c>
      <c r="C417" s="288" t="s">
        <v>725</v>
      </c>
      <c r="D417" s="288" t="s">
        <v>725</v>
      </c>
      <c r="E417" s="288" t="n">
        <v>9</v>
      </c>
      <c r="F417" s="289" t="n">
        <v>0</v>
      </c>
      <c r="G417" s="290" t="n">
        <v>0</v>
      </c>
      <c r="H417" s="290" t="n">
        <v>0</v>
      </c>
      <c r="I417" s="290" t="n">
        <v>0.05715</v>
      </c>
      <c r="J417" s="290" t="n">
        <v>0</v>
      </c>
      <c r="K417" s="290" t="n">
        <v>0.05715</v>
      </c>
      <c r="L417" s="290" t="n">
        <v>0</v>
      </c>
      <c r="M417" s="290" t="n">
        <v>0</v>
      </c>
      <c r="N417" s="290" t="n">
        <v>0</v>
      </c>
      <c r="O417" s="290" t="n">
        <v>0.05715</v>
      </c>
      <c r="P417" s="290" t="n">
        <v>5233.30541</v>
      </c>
      <c r="Q417" s="290" t="n">
        <v>0</v>
      </c>
      <c r="R417" s="291" t="n">
        <v>5233.30541</v>
      </c>
      <c r="S417" s="34"/>
      <c r="T417" s="34"/>
      <c r="U417" s="34"/>
      <c r="V417" s="34"/>
      <c r="W417" s="34"/>
      <c r="X417" s="34"/>
      <c r="Y417" s="34"/>
      <c r="Z417" s="34"/>
      <c r="AA417" s="34"/>
      <c r="AB417" s="34"/>
    </row>
    <row r="418" customFormat="false" ht="12.75" hidden="false" customHeight="false" outlineLevel="0" collapsed="false">
      <c r="A418" s="292"/>
      <c r="B418" s="292"/>
      <c r="C418" s="292"/>
      <c r="D418" s="292"/>
      <c r="E418" s="294" t="n">
        <v>82</v>
      </c>
      <c r="F418" s="295" t="n">
        <v>0</v>
      </c>
      <c r="G418" s="296" t="n">
        <v>0</v>
      </c>
      <c r="H418" s="296" t="n">
        <v>0</v>
      </c>
      <c r="I418" s="296" t="n">
        <v>0</v>
      </c>
      <c r="J418" s="296" t="n">
        <v>0</v>
      </c>
      <c r="K418" s="296" t="n">
        <v>0</v>
      </c>
      <c r="L418" s="296" t="n">
        <v>0</v>
      </c>
      <c r="M418" s="296" t="n">
        <v>0</v>
      </c>
      <c r="N418" s="296" t="n">
        <v>0</v>
      </c>
      <c r="O418" s="296" t="n">
        <v>0</v>
      </c>
      <c r="P418" s="296" t="n">
        <v>4002.52034</v>
      </c>
      <c r="Q418" s="296" t="n">
        <v>0</v>
      </c>
      <c r="R418" s="297" t="n">
        <v>4002.52034</v>
      </c>
      <c r="S418" s="34"/>
      <c r="T418" s="34"/>
      <c r="U418" s="34"/>
      <c r="V418" s="34"/>
      <c r="W418" s="34"/>
      <c r="X418" s="34"/>
      <c r="Y418" s="34"/>
      <c r="Z418" s="34"/>
      <c r="AA418" s="34"/>
      <c r="AB418" s="34"/>
    </row>
    <row r="419" customFormat="false" ht="12.75" hidden="false" customHeight="false" outlineLevel="0" collapsed="false">
      <c r="A419" s="292"/>
      <c r="B419" s="292"/>
      <c r="C419" s="288" t="s">
        <v>735</v>
      </c>
      <c r="D419" s="288" t="s">
        <v>736</v>
      </c>
      <c r="E419" s="288" t="n">
        <v>71</v>
      </c>
      <c r="F419" s="289" t="n">
        <v>0</v>
      </c>
      <c r="G419" s="290" t="n">
        <v>0</v>
      </c>
      <c r="H419" s="290" t="n">
        <v>0</v>
      </c>
      <c r="I419" s="290" t="n">
        <v>0</v>
      </c>
      <c r="J419" s="290" t="n">
        <v>0</v>
      </c>
      <c r="K419" s="290" t="n">
        <v>0</v>
      </c>
      <c r="L419" s="290" t="n">
        <v>0</v>
      </c>
      <c r="M419" s="290" t="n">
        <v>0</v>
      </c>
      <c r="N419" s="290" t="n">
        <v>0</v>
      </c>
      <c r="O419" s="290" t="n">
        <v>0</v>
      </c>
      <c r="P419" s="290" t="n">
        <v>2418.92376</v>
      </c>
      <c r="Q419" s="290" t="n">
        <v>0</v>
      </c>
      <c r="R419" s="291" t="n">
        <v>2418.92376</v>
      </c>
      <c r="S419" s="34"/>
      <c r="T419" s="34"/>
      <c r="U419" s="34"/>
      <c r="V419" s="34"/>
      <c r="W419" s="34"/>
      <c r="X419" s="34"/>
      <c r="Y419" s="34"/>
      <c r="Z419" s="34"/>
      <c r="AA419" s="34"/>
      <c r="AB419" s="34"/>
    </row>
    <row r="420" customFormat="false" ht="12.75" hidden="false" customHeight="false" outlineLevel="0" collapsed="false">
      <c r="A420" s="292"/>
      <c r="B420" s="292"/>
      <c r="C420" s="292"/>
      <c r="D420" s="292"/>
      <c r="E420" s="294" t="n">
        <v>123</v>
      </c>
      <c r="F420" s="295" t="n">
        <v>0</v>
      </c>
      <c r="G420" s="296" t="n">
        <v>0</v>
      </c>
      <c r="H420" s="296" t="n">
        <v>0</v>
      </c>
      <c r="I420" s="296" t="n">
        <v>0</v>
      </c>
      <c r="J420" s="296" t="n">
        <v>0</v>
      </c>
      <c r="K420" s="296" t="n">
        <v>0</v>
      </c>
      <c r="L420" s="296" t="n">
        <v>0</v>
      </c>
      <c r="M420" s="296" t="n">
        <v>0</v>
      </c>
      <c r="N420" s="296" t="n">
        <v>0</v>
      </c>
      <c r="O420" s="296" t="n">
        <v>0</v>
      </c>
      <c r="P420" s="296" t="n">
        <v>1875.17791</v>
      </c>
      <c r="Q420" s="296" t="n">
        <v>0</v>
      </c>
      <c r="R420" s="297" t="n">
        <v>1875.17791</v>
      </c>
      <c r="S420" s="34"/>
      <c r="T420" s="34"/>
      <c r="U420" s="34"/>
      <c r="V420" s="34"/>
      <c r="W420" s="34"/>
      <c r="X420" s="34"/>
      <c r="Y420" s="34"/>
      <c r="Z420" s="34"/>
      <c r="AA420" s="34"/>
      <c r="AB420" s="34"/>
    </row>
    <row r="421" customFormat="false" ht="12.75" hidden="false" customHeight="false" outlineLevel="0" collapsed="false">
      <c r="A421" s="292"/>
      <c r="B421" s="288" t="s">
        <v>752</v>
      </c>
      <c r="C421" s="288" t="s">
        <v>752</v>
      </c>
      <c r="D421" s="288" t="s">
        <v>752</v>
      </c>
      <c r="E421" s="288" t="n">
        <v>176</v>
      </c>
      <c r="F421" s="289" t="n">
        <v>0</v>
      </c>
      <c r="G421" s="290" t="n">
        <v>0</v>
      </c>
      <c r="H421" s="290" t="n">
        <v>0</v>
      </c>
      <c r="I421" s="290" t="n">
        <v>0</v>
      </c>
      <c r="J421" s="290" t="n">
        <v>0</v>
      </c>
      <c r="K421" s="290" t="n">
        <v>0</v>
      </c>
      <c r="L421" s="290" t="n">
        <v>0</v>
      </c>
      <c r="M421" s="290" t="n">
        <v>0</v>
      </c>
      <c r="N421" s="290" t="n">
        <v>0</v>
      </c>
      <c r="O421" s="290" t="n">
        <v>0</v>
      </c>
      <c r="P421" s="290" t="n">
        <v>2214.99542</v>
      </c>
      <c r="Q421" s="290" t="n">
        <v>0</v>
      </c>
      <c r="R421" s="291" t="n">
        <v>2214.99542</v>
      </c>
      <c r="S421" s="34"/>
      <c r="T421" s="34"/>
      <c r="U421" s="34"/>
      <c r="V421" s="34"/>
      <c r="W421" s="34"/>
      <c r="X421" s="34"/>
      <c r="Y421" s="34"/>
      <c r="Z421" s="34"/>
      <c r="AA421" s="34"/>
      <c r="AB421" s="34"/>
    </row>
    <row r="422" customFormat="false" ht="12.75" hidden="false" customHeight="false" outlineLevel="0" collapsed="false">
      <c r="A422" s="292"/>
      <c r="B422" s="288" t="s">
        <v>758</v>
      </c>
      <c r="C422" s="288" t="s">
        <v>758</v>
      </c>
      <c r="D422" s="288" t="s">
        <v>758</v>
      </c>
      <c r="E422" s="288" t="n">
        <v>10</v>
      </c>
      <c r="F422" s="289" t="n">
        <v>0</v>
      </c>
      <c r="G422" s="290" t="n">
        <v>0</v>
      </c>
      <c r="H422" s="290" t="n">
        <v>0</v>
      </c>
      <c r="I422" s="290" t="n">
        <v>0.01103</v>
      </c>
      <c r="J422" s="290" t="n">
        <v>0</v>
      </c>
      <c r="K422" s="290" t="n">
        <v>0.01103</v>
      </c>
      <c r="L422" s="290" t="n">
        <v>0</v>
      </c>
      <c r="M422" s="290" t="n">
        <v>0</v>
      </c>
      <c r="N422" s="290" t="n">
        <v>0</v>
      </c>
      <c r="O422" s="290" t="n">
        <v>0.01103</v>
      </c>
      <c r="P422" s="290" t="n">
        <v>8178.30317</v>
      </c>
      <c r="Q422" s="290" t="n">
        <v>0</v>
      </c>
      <c r="R422" s="291" t="n">
        <v>8178.30317</v>
      </c>
      <c r="S422" s="34"/>
      <c r="T422" s="34"/>
      <c r="U422" s="34"/>
      <c r="V422" s="34"/>
      <c r="W422" s="34"/>
      <c r="X422" s="34"/>
      <c r="Y422" s="34"/>
      <c r="Z422" s="34"/>
      <c r="AA422" s="34"/>
      <c r="AB422" s="34"/>
    </row>
    <row r="423" customFormat="false" ht="12.75" hidden="false" customHeight="false" outlineLevel="0" collapsed="false">
      <c r="A423" s="292"/>
      <c r="B423" s="292"/>
      <c r="C423" s="292"/>
      <c r="D423" s="292"/>
      <c r="E423" s="294" t="n">
        <v>85</v>
      </c>
      <c r="F423" s="295" t="n">
        <v>0</v>
      </c>
      <c r="G423" s="296" t="n">
        <v>0</v>
      </c>
      <c r="H423" s="296" t="n">
        <v>0</v>
      </c>
      <c r="I423" s="296" t="n">
        <v>0</v>
      </c>
      <c r="J423" s="296" t="n">
        <v>0</v>
      </c>
      <c r="K423" s="296" t="n">
        <v>0</v>
      </c>
      <c r="L423" s="296" t="n">
        <v>0</v>
      </c>
      <c r="M423" s="296" t="n">
        <v>0</v>
      </c>
      <c r="N423" s="296" t="n">
        <v>0</v>
      </c>
      <c r="O423" s="296" t="n">
        <v>0</v>
      </c>
      <c r="P423" s="296" t="n">
        <v>4684.18382</v>
      </c>
      <c r="Q423" s="296" t="n">
        <v>0</v>
      </c>
      <c r="R423" s="297" t="n">
        <v>4684.18382</v>
      </c>
      <c r="S423" s="34"/>
      <c r="T423" s="34"/>
      <c r="U423" s="34"/>
      <c r="V423" s="34"/>
      <c r="W423" s="34"/>
      <c r="X423" s="34"/>
      <c r="Y423" s="34"/>
      <c r="Z423" s="34"/>
      <c r="AA423" s="34"/>
      <c r="AB423" s="34"/>
    </row>
    <row r="424" customFormat="false" ht="12.75" hidden="false" customHeight="false" outlineLevel="0" collapsed="false">
      <c r="A424" s="292"/>
      <c r="B424" s="292"/>
      <c r="C424" s="292"/>
      <c r="D424" s="292"/>
      <c r="E424" s="294" t="n">
        <v>86</v>
      </c>
      <c r="F424" s="295" t="n">
        <v>0</v>
      </c>
      <c r="G424" s="296" t="n">
        <v>0</v>
      </c>
      <c r="H424" s="296" t="n">
        <v>0</v>
      </c>
      <c r="I424" s="296" t="n">
        <v>0</v>
      </c>
      <c r="J424" s="296" t="n">
        <v>0</v>
      </c>
      <c r="K424" s="296" t="n">
        <v>0</v>
      </c>
      <c r="L424" s="296" t="n">
        <v>0</v>
      </c>
      <c r="M424" s="296" t="n">
        <v>0</v>
      </c>
      <c r="N424" s="296" t="n">
        <v>0</v>
      </c>
      <c r="O424" s="296" t="n">
        <v>0</v>
      </c>
      <c r="P424" s="296" t="n">
        <v>4973.18763</v>
      </c>
      <c r="Q424" s="296" t="n">
        <v>0</v>
      </c>
      <c r="R424" s="297" t="n">
        <v>4973.18763</v>
      </c>
      <c r="S424" s="34"/>
      <c r="T424" s="34"/>
      <c r="U424" s="34"/>
      <c r="V424" s="34"/>
      <c r="W424" s="34"/>
      <c r="X424" s="34"/>
      <c r="Y424" s="34"/>
      <c r="Z424" s="34"/>
      <c r="AA424" s="34"/>
      <c r="AB424" s="34"/>
    </row>
    <row r="425" customFormat="false" ht="12.75" hidden="false" customHeight="false" outlineLevel="0" collapsed="false">
      <c r="A425" s="292"/>
      <c r="B425" s="292"/>
      <c r="C425" s="292"/>
      <c r="D425" s="292"/>
      <c r="E425" s="294" t="n">
        <v>193</v>
      </c>
      <c r="F425" s="295" t="n">
        <v>0</v>
      </c>
      <c r="G425" s="296" t="n">
        <v>0</v>
      </c>
      <c r="H425" s="296" t="n">
        <v>0</v>
      </c>
      <c r="I425" s="296" t="n">
        <v>0</v>
      </c>
      <c r="J425" s="296" t="n">
        <v>0</v>
      </c>
      <c r="K425" s="296" t="n">
        <v>0</v>
      </c>
      <c r="L425" s="296" t="n">
        <v>0</v>
      </c>
      <c r="M425" s="296" t="n">
        <v>0</v>
      </c>
      <c r="N425" s="296" t="n">
        <v>0</v>
      </c>
      <c r="O425" s="296" t="n">
        <v>0</v>
      </c>
      <c r="P425" s="296" t="n">
        <v>1172.87743</v>
      </c>
      <c r="Q425" s="296" t="n">
        <v>0</v>
      </c>
      <c r="R425" s="297" t="n">
        <v>1172.87743</v>
      </c>
      <c r="S425" s="34"/>
      <c r="T425" s="34"/>
      <c r="U425" s="34"/>
      <c r="V425" s="34"/>
      <c r="W425" s="34"/>
      <c r="X425" s="34"/>
      <c r="Y425" s="34"/>
      <c r="Z425" s="34"/>
      <c r="AA425" s="34"/>
      <c r="AB425" s="34"/>
    </row>
    <row r="426" customFormat="false" ht="12.75" hidden="false" customHeight="false" outlineLevel="0" collapsed="false">
      <c r="A426" s="292"/>
      <c r="B426" s="292"/>
      <c r="C426" s="288" t="s">
        <v>759</v>
      </c>
      <c r="D426" s="288" t="s">
        <v>760</v>
      </c>
      <c r="E426" s="288" t="n">
        <v>25</v>
      </c>
      <c r="F426" s="289" t="n">
        <v>0</v>
      </c>
      <c r="G426" s="290" t="n">
        <v>0</v>
      </c>
      <c r="H426" s="290" t="n">
        <v>0</v>
      </c>
      <c r="I426" s="290" t="n">
        <v>0</v>
      </c>
      <c r="J426" s="290" t="n">
        <v>0</v>
      </c>
      <c r="K426" s="290" t="n">
        <v>0</v>
      </c>
      <c r="L426" s="290" t="n">
        <v>0</v>
      </c>
      <c r="M426" s="290" t="n">
        <v>0</v>
      </c>
      <c r="N426" s="290" t="n">
        <v>0</v>
      </c>
      <c r="O426" s="290" t="n">
        <v>0</v>
      </c>
      <c r="P426" s="290" t="n">
        <v>3294.5288</v>
      </c>
      <c r="Q426" s="290" t="n">
        <v>0</v>
      </c>
      <c r="R426" s="291" t="n">
        <v>3294.5288</v>
      </c>
      <c r="S426" s="34"/>
      <c r="T426" s="34"/>
      <c r="U426" s="34"/>
      <c r="V426" s="34"/>
      <c r="W426" s="34"/>
      <c r="X426" s="34"/>
      <c r="Y426" s="34"/>
      <c r="Z426" s="34"/>
      <c r="AA426" s="34"/>
      <c r="AB426" s="34"/>
    </row>
    <row r="427" customFormat="false" ht="12.75" hidden="false" customHeight="false" outlineLevel="0" collapsed="false">
      <c r="A427" s="292"/>
      <c r="B427" s="292"/>
      <c r="C427" s="292"/>
      <c r="D427" s="292"/>
      <c r="E427" s="294" t="n">
        <v>124</v>
      </c>
      <c r="F427" s="295" t="n">
        <v>0</v>
      </c>
      <c r="G427" s="296" t="n">
        <v>0</v>
      </c>
      <c r="H427" s="296" t="n">
        <v>0</v>
      </c>
      <c r="I427" s="296" t="n">
        <v>0</v>
      </c>
      <c r="J427" s="296" t="n">
        <v>0</v>
      </c>
      <c r="K427" s="296" t="n">
        <v>0</v>
      </c>
      <c r="L427" s="296" t="n">
        <v>0</v>
      </c>
      <c r="M427" s="296" t="n">
        <v>0</v>
      </c>
      <c r="N427" s="296" t="n">
        <v>0</v>
      </c>
      <c r="O427" s="296" t="n">
        <v>0</v>
      </c>
      <c r="P427" s="296" t="n">
        <v>2602.73823</v>
      </c>
      <c r="Q427" s="296" t="n">
        <v>0</v>
      </c>
      <c r="R427" s="297" t="n">
        <v>2602.73823</v>
      </c>
      <c r="S427" s="34"/>
      <c r="T427" s="34"/>
      <c r="U427" s="34"/>
      <c r="V427" s="34"/>
      <c r="W427" s="34"/>
      <c r="X427" s="34"/>
      <c r="Y427" s="34"/>
      <c r="Z427" s="34"/>
      <c r="AA427" s="34"/>
      <c r="AB427" s="34"/>
    </row>
    <row r="428" customFormat="false" ht="12.75" hidden="false" customHeight="false" outlineLevel="0" collapsed="false">
      <c r="A428" s="292"/>
      <c r="B428" s="288" t="s">
        <v>764</v>
      </c>
      <c r="C428" s="288" t="s">
        <v>765</v>
      </c>
      <c r="D428" s="288" t="s">
        <v>766</v>
      </c>
      <c r="E428" s="288" t="n">
        <v>11</v>
      </c>
      <c r="F428" s="289" t="n">
        <v>0</v>
      </c>
      <c r="G428" s="290" t="n">
        <v>0</v>
      </c>
      <c r="H428" s="290" t="n">
        <v>0</v>
      </c>
      <c r="I428" s="290" t="n">
        <v>16.12338</v>
      </c>
      <c r="J428" s="290" t="n">
        <v>0</v>
      </c>
      <c r="K428" s="290" t="n">
        <v>16.12338</v>
      </c>
      <c r="L428" s="290" t="n">
        <v>0</v>
      </c>
      <c r="M428" s="290" t="n">
        <v>0</v>
      </c>
      <c r="N428" s="290" t="n">
        <v>0</v>
      </c>
      <c r="O428" s="290" t="n">
        <v>16.12338</v>
      </c>
      <c r="P428" s="290" t="n">
        <v>5310.48925</v>
      </c>
      <c r="Q428" s="290" t="n">
        <v>0</v>
      </c>
      <c r="R428" s="291" t="n">
        <v>5310.48925</v>
      </c>
      <c r="S428" s="34"/>
      <c r="T428" s="34"/>
      <c r="U428" s="34"/>
      <c r="V428" s="34"/>
      <c r="W428" s="34"/>
      <c r="X428" s="34"/>
      <c r="Y428" s="34"/>
      <c r="Z428" s="34"/>
      <c r="AA428" s="34"/>
      <c r="AB428" s="34"/>
    </row>
    <row r="429" customFormat="false" ht="12.75" hidden="false" customHeight="false" outlineLevel="0" collapsed="false">
      <c r="A429" s="292"/>
      <c r="B429" s="292"/>
      <c r="C429" s="292"/>
      <c r="D429" s="292"/>
      <c r="E429" s="294" t="n">
        <v>89</v>
      </c>
      <c r="F429" s="295" t="n">
        <v>0</v>
      </c>
      <c r="G429" s="296" t="n">
        <v>0</v>
      </c>
      <c r="H429" s="296" t="n">
        <v>0</v>
      </c>
      <c r="I429" s="296" t="n">
        <v>0</v>
      </c>
      <c r="J429" s="296" t="n">
        <v>0</v>
      </c>
      <c r="K429" s="296" t="n">
        <v>0</v>
      </c>
      <c r="L429" s="296" t="n">
        <v>0</v>
      </c>
      <c r="M429" s="296" t="n">
        <v>0</v>
      </c>
      <c r="N429" s="296" t="n">
        <v>0</v>
      </c>
      <c r="O429" s="296" t="n">
        <v>0</v>
      </c>
      <c r="P429" s="296" t="n">
        <v>2828.0739</v>
      </c>
      <c r="Q429" s="296" t="n">
        <v>0</v>
      </c>
      <c r="R429" s="297" t="n">
        <v>2828.0739</v>
      </c>
      <c r="S429" s="34"/>
      <c r="T429" s="34"/>
      <c r="U429" s="34"/>
      <c r="V429" s="34"/>
      <c r="W429" s="34"/>
      <c r="X429" s="34"/>
      <c r="Y429" s="34"/>
      <c r="Z429" s="34"/>
      <c r="AA429" s="34"/>
      <c r="AB429" s="34"/>
    </row>
    <row r="430" customFormat="false" ht="12.75" hidden="false" customHeight="false" outlineLevel="0" collapsed="false">
      <c r="A430" s="292"/>
      <c r="B430" s="292"/>
      <c r="C430" s="292"/>
      <c r="D430" s="292"/>
      <c r="E430" s="294" t="n">
        <v>90</v>
      </c>
      <c r="F430" s="295" t="n">
        <v>0</v>
      </c>
      <c r="G430" s="296" t="n">
        <v>0</v>
      </c>
      <c r="H430" s="296" t="n">
        <v>0</v>
      </c>
      <c r="I430" s="296" t="n">
        <v>0</v>
      </c>
      <c r="J430" s="296" t="n">
        <v>0</v>
      </c>
      <c r="K430" s="296" t="n">
        <v>0</v>
      </c>
      <c r="L430" s="296" t="n">
        <v>0</v>
      </c>
      <c r="M430" s="296" t="n">
        <v>0</v>
      </c>
      <c r="N430" s="296" t="n">
        <v>0</v>
      </c>
      <c r="O430" s="296" t="n">
        <v>0</v>
      </c>
      <c r="P430" s="296" t="n">
        <v>3587.06889</v>
      </c>
      <c r="Q430" s="296" t="n">
        <v>0</v>
      </c>
      <c r="R430" s="297" t="n">
        <v>3587.06889</v>
      </c>
      <c r="S430" s="34"/>
      <c r="T430" s="34"/>
      <c r="U430" s="34"/>
      <c r="V430" s="34"/>
      <c r="W430" s="34"/>
      <c r="X430" s="34"/>
      <c r="Y430" s="34"/>
      <c r="Z430" s="34"/>
      <c r="AA430" s="34"/>
      <c r="AB430" s="34"/>
    </row>
    <row r="431" customFormat="false" ht="12.75" hidden="false" customHeight="false" outlineLevel="0" collapsed="false">
      <c r="A431" s="292"/>
      <c r="B431" s="292"/>
      <c r="C431" s="288" t="s">
        <v>764</v>
      </c>
      <c r="D431" s="288" t="s">
        <v>764</v>
      </c>
      <c r="E431" s="288" t="n">
        <v>12</v>
      </c>
      <c r="F431" s="289" t="n">
        <v>0</v>
      </c>
      <c r="G431" s="290" t="n">
        <v>0</v>
      </c>
      <c r="H431" s="290" t="n">
        <v>0</v>
      </c>
      <c r="I431" s="290" t="n">
        <v>0</v>
      </c>
      <c r="J431" s="290" t="n">
        <v>0</v>
      </c>
      <c r="K431" s="290" t="n">
        <v>0</v>
      </c>
      <c r="L431" s="290" t="n">
        <v>0</v>
      </c>
      <c r="M431" s="290" t="n">
        <v>0</v>
      </c>
      <c r="N431" s="290" t="n">
        <v>0</v>
      </c>
      <c r="O431" s="290" t="n">
        <v>0</v>
      </c>
      <c r="P431" s="290" t="n">
        <v>18161.23863</v>
      </c>
      <c r="Q431" s="290" t="n">
        <v>0</v>
      </c>
      <c r="R431" s="291" t="n">
        <v>18161.23863</v>
      </c>
      <c r="S431" s="34"/>
      <c r="T431" s="34"/>
      <c r="U431" s="34"/>
      <c r="V431" s="34"/>
      <c r="W431" s="34"/>
      <c r="X431" s="34"/>
      <c r="Y431" s="34"/>
      <c r="Z431" s="34"/>
      <c r="AA431" s="34"/>
      <c r="AB431" s="34"/>
    </row>
    <row r="432" customFormat="false" ht="12.75" hidden="false" customHeight="false" outlineLevel="0" collapsed="false">
      <c r="A432" s="292"/>
      <c r="B432" s="292"/>
      <c r="C432" s="288" t="s">
        <v>768</v>
      </c>
      <c r="D432" s="288" t="s">
        <v>768</v>
      </c>
      <c r="E432" s="288" t="n">
        <v>38</v>
      </c>
      <c r="F432" s="289" t="n">
        <v>0</v>
      </c>
      <c r="G432" s="290" t="n">
        <v>0</v>
      </c>
      <c r="H432" s="290" t="n">
        <v>0</v>
      </c>
      <c r="I432" s="290" t="n">
        <v>0</v>
      </c>
      <c r="J432" s="290" t="n">
        <v>0</v>
      </c>
      <c r="K432" s="290" t="n">
        <v>0</v>
      </c>
      <c r="L432" s="290" t="n">
        <v>0</v>
      </c>
      <c r="M432" s="290" t="n">
        <v>0</v>
      </c>
      <c r="N432" s="290" t="n">
        <v>0</v>
      </c>
      <c r="O432" s="290" t="n">
        <v>0</v>
      </c>
      <c r="P432" s="290" t="n">
        <v>3734.63374</v>
      </c>
      <c r="Q432" s="290" t="n">
        <v>0</v>
      </c>
      <c r="R432" s="291" t="n">
        <v>3734.63374</v>
      </c>
      <c r="S432" s="34"/>
      <c r="T432" s="34"/>
      <c r="U432" s="34"/>
      <c r="V432" s="34"/>
      <c r="W432" s="34"/>
      <c r="X432" s="34"/>
      <c r="Y432" s="34"/>
      <c r="Z432" s="34"/>
      <c r="AA432" s="34"/>
      <c r="AB432" s="34"/>
    </row>
    <row r="433" customFormat="false" ht="12.75" hidden="false" customHeight="false" outlineLevel="0" collapsed="false">
      <c r="A433" s="292"/>
      <c r="B433" s="292"/>
      <c r="C433" s="292"/>
      <c r="D433" s="292"/>
      <c r="E433" s="294" t="n">
        <v>126</v>
      </c>
      <c r="F433" s="295" t="n">
        <v>0</v>
      </c>
      <c r="G433" s="296" t="n">
        <v>0</v>
      </c>
      <c r="H433" s="296" t="n">
        <v>0</v>
      </c>
      <c r="I433" s="296" t="n">
        <v>0</v>
      </c>
      <c r="J433" s="296" t="n">
        <v>0</v>
      </c>
      <c r="K433" s="296" t="n">
        <v>0</v>
      </c>
      <c r="L433" s="296" t="n">
        <v>0</v>
      </c>
      <c r="M433" s="296" t="n">
        <v>0</v>
      </c>
      <c r="N433" s="296" t="n">
        <v>0</v>
      </c>
      <c r="O433" s="296" t="n">
        <v>0</v>
      </c>
      <c r="P433" s="296" t="n">
        <v>1752.75621</v>
      </c>
      <c r="Q433" s="296" t="n">
        <v>0</v>
      </c>
      <c r="R433" s="297" t="n">
        <v>1752.75621</v>
      </c>
      <c r="S433" s="34"/>
      <c r="T433" s="34"/>
      <c r="U433" s="34"/>
      <c r="V433" s="34"/>
      <c r="W433" s="34"/>
      <c r="X433" s="34"/>
      <c r="Y433" s="34"/>
      <c r="Z433" s="34"/>
      <c r="AA433" s="34"/>
      <c r="AB433" s="34"/>
    </row>
    <row r="434" customFormat="false" ht="12.75" hidden="false" customHeight="false" outlineLevel="0" collapsed="false">
      <c r="A434" s="292"/>
      <c r="B434" s="292"/>
      <c r="C434" s="288" t="s">
        <v>769</v>
      </c>
      <c r="D434" s="288" t="s">
        <v>769</v>
      </c>
      <c r="E434" s="288" t="n">
        <v>20</v>
      </c>
      <c r="F434" s="289" t="n">
        <v>0</v>
      </c>
      <c r="G434" s="290" t="n">
        <v>0</v>
      </c>
      <c r="H434" s="290" t="n">
        <v>0</v>
      </c>
      <c r="I434" s="290" t="n">
        <v>0</v>
      </c>
      <c r="J434" s="290" t="n">
        <v>0</v>
      </c>
      <c r="K434" s="290" t="n">
        <v>0</v>
      </c>
      <c r="L434" s="290" t="n">
        <v>0</v>
      </c>
      <c r="M434" s="290" t="n">
        <v>0</v>
      </c>
      <c r="N434" s="290" t="n">
        <v>0</v>
      </c>
      <c r="O434" s="290" t="n">
        <v>0</v>
      </c>
      <c r="P434" s="290" t="n">
        <v>4294.27786</v>
      </c>
      <c r="Q434" s="290" t="n">
        <v>0</v>
      </c>
      <c r="R434" s="291" t="n">
        <v>4294.27786</v>
      </c>
      <c r="S434" s="34"/>
      <c r="T434" s="34"/>
      <c r="U434" s="34"/>
      <c r="V434" s="34"/>
      <c r="W434" s="34"/>
      <c r="X434" s="34"/>
      <c r="Y434" s="34"/>
      <c r="Z434" s="34"/>
      <c r="AA434" s="34"/>
      <c r="AB434" s="34"/>
    </row>
    <row r="435" customFormat="false" ht="12.75" hidden="false" customHeight="false" outlineLevel="0" collapsed="false">
      <c r="A435" s="292"/>
      <c r="B435" s="292"/>
      <c r="C435" s="292"/>
      <c r="D435" s="292"/>
      <c r="E435" s="294" t="n">
        <v>125</v>
      </c>
      <c r="F435" s="295" t="n">
        <v>0</v>
      </c>
      <c r="G435" s="296" t="n">
        <v>0</v>
      </c>
      <c r="H435" s="296" t="n">
        <v>0</v>
      </c>
      <c r="I435" s="296" t="n">
        <v>0</v>
      </c>
      <c r="J435" s="296" t="n">
        <v>0</v>
      </c>
      <c r="K435" s="296" t="n">
        <v>0</v>
      </c>
      <c r="L435" s="296" t="n">
        <v>0</v>
      </c>
      <c r="M435" s="296" t="n">
        <v>0</v>
      </c>
      <c r="N435" s="296" t="n">
        <v>0</v>
      </c>
      <c r="O435" s="296" t="n">
        <v>0</v>
      </c>
      <c r="P435" s="296" t="n">
        <v>1956.20435</v>
      </c>
      <c r="Q435" s="296" t="n">
        <v>0</v>
      </c>
      <c r="R435" s="297" t="n">
        <v>1956.20435</v>
      </c>
      <c r="S435" s="34"/>
      <c r="T435" s="34"/>
      <c r="U435" s="34"/>
      <c r="V435" s="34"/>
      <c r="W435" s="34"/>
      <c r="X435" s="34"/>
      <c r="Y435" s="34"/>
      <c r="Z435" s="34"/>
      <c r="AA435" s="34"/>
      <c r="AB435" s="34"/>
    </row>
    <row r="436" customFormat="false" ht="12.75" hidden="false" customHeight="false" outlineLevel="0" collapsed="false">
      <c r="A436" s="292"/>
      <c r="B436" s="288" t="s">
        <v>771</v>
      </c>
      <c r="C436" s="288" t="s">
        <v>772</v>
      </c>
      <c r="D436" s="288" t="s">
        <v>772</v>
      </c>
      <c r="E436" s="288" t="n">
        <v>26</v>
      </c>
      <c r="F436" s="289" t="n">
        <v>0</v>
      </c>
      <c r="G436" s="290" t="n">
        <v>0</v>
      </c>
      <c r="H436" s="290" t="n">
        <v>0</v>
      </c>
      <c r="I436" s="290" t="n">
        <v>0</v>
      </c>
      <c r="J436" s="290" t="n">
        <v>0</v>
      </c>
      <c r="K436" s="290" t="n">
        <v>0</v>
      </c>
      <c r="L436" s="290" t="n">
        <v>0</v>
      </c>
      <c r="M436" s="290" t="n">
        <v>0</v>
      </c>
      <c r="N436" s="290" t="n">
        <v>0</v>
      </c>
      <c r="O436" s="290" t="n">
        <v>0</v>
      </c>
      <c r="P436" s="290" t="n">
        <v>2933.854</v>
      </c>
      <c r="Q436" s="290" t="n">
        <v>0</v>
      </c>
      <c r="R436" s="291" t="n">
        <v>2933.854</v>
      </c>
      <c r="S436" s="34"/>
      <c r="T436" s="34"/>
      <c r="U436" s="34"/>
      <c r="V436" s="34"/>
      <c r="W436" s="34"/>
      <c r="X436" s="34"/>
      <c r="Y436" s="34"/>
      <c r="Z436" s="34"/>
      <c r="AA436" s="34"/>
      <c r="AB436" s="34"/>
    </row>
    <row r="437" customFormat="false" ht="12.75" hidden="false" customHeight="false" outlineLevel="0" collapsed="false">
      <c r="A437" s="292"/>
      <c r="B437" s="292"/>
      <c r="C437" s="292"/>
      <c r="D437" s="292"/>
      <c r="E437" s="294" t="n">
        <v>129</v>
      </c>
      <c r="F437" s="295" t="n">
        <v>0</v>
      </c>
      <c r="G437" s="296" t="n">
        <v>0</v>
      </c>
      <c r="H437" s="296" t="n">
        <v>0</v>
      </c>
      <c r="I437" s="296" t="n">
        <v>0</v>
      </c>
      <c r="J437" s="296" t="n">
        <v>0</v>
      </c>
      <c r="K437" s="296" t="n">
        <v>0</v>
      </c>
      <c r="L437" s="296" t="n">
        <v>0</v>
      </c>
      <c r="M437" s="296" t="n">
        <v>0</v>
      </c>
      <c r="N437" s="296" t="n">
        <v>0</v>
      </c>
      <c r="O437" s="296" t="n">
        <v>0</v>
      </c>
      <c r="P437" s="296" t="n">
        <v>1988.75901</v>
      </c>
      <c r="Q437" s="296" t="n">
        <v>0</v>
      </c>
      <c r="R437" s="297" t="n">
        <v>1988.75901</v>
      </c>
      <c r="S437" s="34"/>
      <c r="T437" s="34"/>
      <c r="U437" s="34"/>
      <c r="V437" s="34"/>
      <c r="W437" s="34"/>
      <c r="X437" s="34"/>
      <c r="Y437" s="34"/>
      <c r="Z437" s="34"/>
      <c r="AA437" s="34"/>
      <c r="AB437" s="34"/>
    </row>
    <row r="438" customFormat="false" ht="12.75" hidden="false" customHeight="false" outlineLevel="0" collapsed="false">
      <c r="A438" s="292"/>
      <c r="B438" s="292"/>
      <c r="C438" s="292"/>
      <c r="D438" s="288" t="s">
        <v>773</v>
      </c>
      <c r="E438" s="288" t="n">
        <v>226</v>
      </c>
      <c r="F438" s="289" t="n">
        <v>0</v>
      </c>
      <c r="G438" s="290" t="n">
        <v>0</v>
      </c>
      <c r="H438" s="290" t="n">
        <v>0</v>
      </c>
      <c r="I438" s="290" t="n">
        <v>0</v>
      </c>
      <c r="J438" s="290" t="n">
        <v>0</v>
      </c>
      <c r="K438" s="290" t="n">
        <v>0</v>
      </c>
      <c r="L438" s="290" t="n">
        <v>0</v>
      </c>
      <c r="M438" s="290" t="n">
        <v>0</v>
      </c>
      <c r="N438" s="290" t="n">
        <v>0</v>
      </c>
      <c r="O438" s="290" t="n">
        <v>0</v>
      </c>
      <c r="P438" s="290" t="n">
        <v>1675.97812</v>
      </c>
      <c r="Q438" s="290" t="n">
        <v>0</v>
      </c>
      <c r="R438" s="291" t="n">
        <v>1675.97812</v>
      </c>
      <c r="S438" s="34"/>
      <c r="T438" s="34"/>
      <c r="U438" s="34"/>
      <c r="V438" s="34"/>
      <c r="W438" s="34"/>
      <c r="X438" s="34"/>
      <c r="Y438" s="34"/>
      <c r="Z438" s="34"/>
      <c r="AA438" s="34"/>
      <c r="AB438" s="34"/>
    </row>
    <row r="439" customFormat="false" ht="12.75" hidden="false" customHeight="false" outlineLevel="0" collapsed="false">
      <c r="A439" s="292"/>
      <c r="B439" s="292"/>
      <c r="C439" s="288" t="s">
        <v>777</v>
      </c>
      <c r="D439" s="288" t="s">
        <v>777</v>
      </c>
      <c r="E439" s="288" t="n">
        <v>13</v>
      </c>
      <c r="F439" s="289" t="n">
        <v>0</v>
      </c>
      <c r="G439" s="290" t="n">
        <v>0</v>
      </c>
      <c r="H439" s="290" t="n">
        <v>0</v>
      </c>
      <c r="I439" s="290" t="n">
        <v>36.48698</v>
      </c>
      <c r="J439" s="290" t="n">
        <v>0</v>
      </c>
      <c r="K439" s="290" t="n">
        <v>36.48698</v>
      </c>
      <c r="L439" s="290" t="n">
        <v>0</v>
      </c>
      <c r="M439" s="290" t="n">
        <v>0</v>
      </c>
      <c r="N439" s="290" t="n">
        <v>0</v>
      </c>
      <c r="O439" s="290" t="n">
        <v>36.48698</v>
      </c>
      <c r="P439" s="290" t="n">
        <v>4297.19685</v>
      </c>
      <c r="Q439" s="290" t="n">
        <v>0</v>
      </c>
      <c r="R439" s="291" t="n">
        <v>4297.19685</v>
      </c>
      <c r="S439" s="34"/>
      <c r="T439" s="34"/>
      <c r="U439" s="34"/>
      <c r="V439" s="34"/>
      <c r="W439" s="34"/>
      <c r="X439" s="34"/>
      <c r="Y439" s="34"/>
      <c r="Z439" s="34"/>
      <c r="AA439" s="34"/>
      <c r="AB439" s="34"/>
    </row>
    <row r="440" customFormat="false" ht="12.75" hidden="false" customHeight="false" outlineLevel="0" collapsed="false">
      <c r="A440" s="292"/>
      <c r="B440" s="292"/>
      <c r="C440" s="292"/>
      <c r="D440" s="292"/>
      <c r="E440" s="294" t="n">
        <v>34</v>
      </c>
      <c r="F440" s="295" t="n">
        <v>0</v>
      </c>
      <c r="G440" s="296" t="n">
        <v>0</v>
      </c>
      <c r="H440" s="296" t="n">
        <v>0</v>
      </c>
      <c r="I440" s="296" t="n">
        <v>0</v>
      </c>
      <c r="J440" s="296" t="n">
        <v>0</v>
      </c>
      <c r="K440" s="296" t="n">
        <v>0</v>
      </c>
      <c r="L440" s="296" t="n">
        <v>0</v>
      </c>
      <c r="M440" s="296" t="n">
        <v>0</v>
      </c>
      <c r="N440" s="296" t="n">
        <v>0</v>
      </c>
      <c r="O440" s="296" t="n">
        <v>0</v>
      </c>
      <c r="P440" s="296" t="n">
        <v>3893.44909</v>
      </c>
      <c r="Q440" s="296" t="n">
        <v>0</v>
      </c>
      <c r="R440" s="297" t="n">
        <v>3893.44909</v>
      </c>
      <c r="S440" s="34"/>
      <c r="T440" s="34"/>
      <c r="U440" s="34"/>
      <c r="V440" s="34"/>
      <c r="W440" s="34"/>
      <c r="X440" s="34"/>
      <c r="Y440" s="34"/>
      <c r="Z440" s="34"/>
      <c r="AA440" s="34"/>
      <c r="AB440" s="34"/>
    </row>
    <row r="441" customFormat="false" ht="12.75" hidden="false" customHeight="false" outlineLevel="0" collapsed="false">
      <c r="A441" s="292"/>
      <c r="B441" s="292"/>
      <c r="C441" s="292"/>
      <c r="D441" s="292"/>
      <c r="E441" s="294" t="n">
        <v>83</v>
      </c>
      <c r="F441" s="295" t="n">
        <v>0</v>
      </c>
      <c r="G441" s="296" t="n">
        <v>0</v>
      </c>
      <c r="H441" s="296" t="n">
        <v>0</v>
      </c>
      <c r="I441" s="296" t="n">
        <v>0</v>
      </c>
      <c r="J441" s="296" t="n">
        <v>0</v>
      </c>
      <c r="K441" s="296" t="n">
        <v>0</v>
      </c>
      <c r="L441" s="296" t="n">
        <v>0</v>
      </c>
      <c r="M441" s="296" t="n">
        <v>0</v>
      </c>
      <c r="N441" s="296" t="n">
        <v>0</v>
      </c>
      <c r="O441" s="296" t="n">
        <v>0</v>
      </c>
      <c r="P441" s="296" t="n">
        <v>2181.32128</v>
      </c>
      <c r="Q441" s="296" t="n">
        <v>0</v>
      </c>
      <c r="R441" s="297" t="n">
        <v>2181.32128</v>
      </c>
      <c r="S441" s="34"/>
      <c r="T441" s="34"/>
      <c r="U441" s="34"/>
      <c r="V441" s="34"/>
      <c r="W441" s="34"/>
      <c r="X441" s="34"/>
      <c r="Y441" s="34"/>
      <c r="Z441" s="34"/>
      <c r="AA441" s="34"/>
      <c r="AB441" s="34"/>
    </row>
    <row r="442" customFormat="false" ht="12.75" hidden="false" customHeight="false" outlineLevel="0" collapsed="false">
      <c r="A442" s="292"/>
      <c r="B442" s="292"/>
      <c r="C442" s="292"/>
      <c r="D442" s="292"/>
      <c r="E442" s="294" t="n">
        <v>84</v>
      </c>
      <c r="F442" s="295" t="n">
        <v>0</v>
      </c>
      <c r="G442" s="296" t="n">
        <v>0</v>
      </c>
      <c r="H442" s="296" t="n">
        <v>0</v>
      </c>
      <c r="I442" s="296" t="n">
        <v>0</v>
      </c>
      <c r="J442" s="296" t="n">
        <v>0</v>
      </c>
      <c r="K442" s="296" t="n">
        <v>0</v>
      </c>
      <c r="L442" s="296" t="n">
        <v>0</v>
      </c>
      <c r="M442" s="296" t="n">
        <v>0</v>
      </c>
      <c r="N442" s="296" t="n">
        <v>0</v>
      </c>
      <c r="O442" s="296" t="n">
        <v>0</v>
      </c>
      <c r="P442" s="296" t="n">
        <v>11516.72218</v>
      </c>
      <c r="Q442" s="296" t="n">
        <v>0</v>
      </c>
      <c r="R442" s="297" t="n">
        <v>11516.72218</v>
      </c>
      <c r="S442" s="34"/>
      <c r="T442" s="34"/>
      <c r="U442" s="34"/>
      <c r="V442" s="34"/>
      <c r="W442" s="34"/>
      <c r="X442" s="34"/>
      <c r="Y442" s="34"/>
      <c r="Z442" s="34"/>
      <c r="AA442" s="34"/>
      <c r="AB442" s="34"/>
    </row>
    <row r="443" customFormat="false" ht="12.75" hidden="false" customHeight="false" outlineLevel="0" collapsed="false">
      <c r="A443" s="292"/>
      <c r="B443" s="292"/>
      <c r="C443" s="292"/>
      <c r="D443" s="292"/>
      <c r="E443" s="294" t="n">
        <v>228</v>
      </c>
      <c r="F443" s="295" t="n">
        <v>0</v>
      </c>
      <c r="G443" s="296" t="n">
        <v>0</v>
      </c>
      <c r="H443" s="296" t="n">
        <v>0</v>
      </c>
      <c r="I443" s="296" t="n">
        <v>0</v>
      </c>
      <c r="J443" s="296" t="n">
        <v>0</v>
      </c>
      <c r="K443" s="296" t="n">
        <v>0</v>
      </c>
      <c r="L443" s="296" t="n">
        <v>0</v>
      </c>
      <c r="M443" s="296" t="n">
        <v>0</v>
      </c>
      <c r="N443" s="296" t="n">
        <v>0</v>
      </c>
      <c r="O443" s="296" t="n">
        <v>0</v>
      </c>
      <c r="P443" s="296" t="n">
        <v>384.75463</v>
      </c>
      <c r="Q443" s="296" t="n">
        <v>0</v>
      </c>
      <c r="R443" s="297" t="n">
        <v>384.75463</v>
      </c>
      <c r="S443" s="34"/>
      <c r="T443" s="34"/>
      <c r="U443" s="34"/>
      <c r="V443" s="34"/>
      <c r="W443" s="34"/>
      <c r="X443" s="34"/>
      <c r="Y443" s="34"/>
      <c r="Z443" s="34"/>
      <c r="AA443" s="34"/>
      <c r="AB443" s="34"/>
    </row>
    <row r="444" customFormat="false" ht="12.75" hidden="false" customHeight="false" outlineLevel="0" collapsed="false">
      <c r="A444" s="292"/>
      <c r="B444" s="292"/>
      <c r="C444" s="288" t="s">
        <v>781</v>
      </c>
      <c r="D444" s="288" t="s">
        <v>781</v>
      </c>
      <c r="E444" s="288" t="n">
        <v>130</v>
      </c>
      <c r="F444" s="289" t="n">
        <v>0</v>
      </c>
      <c r="G444" s="290" t="n">
        <v>0</v>
      </c>
      <c r="H444" s="290" t="n">
        <v>0</v>
      </c>
      <c r="I444" s="290" t="n">
        <v>0</v>
      </c>
      <c r="J444" s="290" t="n">
        <v>0</v>
      </c>
      <c r="K444" s="290" t="n">
        <v>0</v>
      </c>
      <c r="L444" s="290" t="n">
        <v>0</v>
      </c>
      <c r="M444" s="290" t="n">
        <v>0</v>
      </c>
      <c r="N444" s="290" t="n">
        <v>0</v>
      </c>
      <c r="O444" s="290" t="n">
        <v>0</v>
      </c>
      <c r="P444" s="290" t="n">
        <v>2756.09541</v>
      </c>
      <c r="Q444" s="290" t="n">
        <v>0</v>
      </c>
      <c r="R444" s="291" t="n">
        <v>2756.09541</v>
      </c>
      <c r="S444" s="34"/>
      <c r="T444" s="34"/>
      <c r="U444" s="34"/>
      <c r="V444" s="34"/>
      <c r="W444" s="34"/>
      <c r="X444" s="34"/>
      <c r="Y444" s="34"/>
      <c r="Z444" s="34"/>
      <c r="AA444" s="34"/>
      <c r="AB444" s="34"/>
    </row>
    <row r="445" customFormat="false" ht="12.75" hidden="false" customHeight="false" outlineLevel="0" collapsed="false">
      <c r="A445" s="292"/>
      <c r="B445" s="292"/>
      <c r="C445" s="288" t="s">
        <v>784</v>
      </c>
      <c r="D445" s="288" t="s">
        <v>784</v>
      </c>
      <c r="E445" s="288" t="n">
        <v>14</v>
      </c>
      <c r="F445" s="289" t="n">
        <v>0</v>
      </c>
      <c r="G445" s="290" t="n">
        <v>0</v>
      </c>
      <c r="H445" s="290" t="n">
        <v>0</v>
      </c>
      <c r="I445" s="290" t="n">
        <v>0</v>
      </c>
      <c r="J445" s="290" t="n">
        <v>0</v>
      </c>
      <c r="K445" s="290" t="n">
        <v>0</v>
      </c>
      <c r="L445" s="290" t="n">
        <v>0</v>
      </c>
      <c r="M445" s="290" t="n">
        <v>0</v>
      </c>
      <c r="N445" s="290" t="n">
        <v>0</v>
      </c>
      <c r="O445" s="290" t="n">
        <v>0</v>
      </c>
      <c r="P445" s="290" t="n">
        <v>1919.35705</v>
      </c>
      <c r="Q445" s="290" t="n">
        <v>0</v>
      </c>
      <c r="R445" s="291" t="n">
        <v>1919.35705</v>
      </c>
      <c r="S445" s="34"/>
      <c r="T445" s="34"/>
      <c r="U445" s="34"/>
      <c r="V445" s="34"/>
      <c r="W445" s="34"/>
      <c r="X445" s="34"/>
      <c r="Y445" s="34"/>
      <c r="Z445" s="34"/>
      <c r="AA445" s="34"/>
      <c r="AB445" s="34"/>
    </row>
    <row r="446" customFormat="false" ht="12.75" hidden="false" customHeight="false" outlineLevel="0" collapsed="false">
      <c r="A446" s="292"/>
      <c r="B446" s="292"/>
      <c r="C446" s="292"/>
      <c r="D446" s="292"/>
      <c r="E446" s="294" t="n">
        <v>128</v>
      </c>
      <c r="F446" s="295" t="n">
        <v>0</v>
      </c>
      <c r="G446" s="296" t="n">
        <v>0</v>
      </c>
      <c r="H446" s="296" t="n">
        <v>0</v>
      </c>
      <c r="I446" s="296" t="n">
        <v>0</v>
      </c>
      <c r="J446" s="296" t="n">
        <v>0</v>
      </c>
      <c r="K446" s="296" t="n">
        <v>0</v>
      </c>
      <c r="L446" s="296" t="n">
        <v>0</v>
      </c>
      <c r="M446" s="296" t="n">
        <v>0</v>
      </c>
      <c r="N446" s="296" t="n">
        <v>0</v>
      </c>
      <c r="O446" s="296" t="n">
        <v>0</v>
      </c>
      <c r="P446" s="296" t="n">
        <v>1458.13304</v>
      </c>
      <c r="Q446" s="296" t="n">
        <v>0</v>
      </c>
      <c r="R446" s="297" t="n">
        <v>1458.13304</v>
      </c>
      <c r="S446" s="34"/>
      <c r="T446" s="34"/>
      <c r="U446" s="34"/>
      <c r="V446" s="34"/>
      <c r="W446" s="34"/>
      <c r="X446" s="34"/>
      <c r="Y446" s="34"/>
      <c r="Z446" s="34"/>
      <c r="AA446" s="34"/>
      <c r="AB446" s="34"/>
    </row>
    <row r="447" customFormat="false" ht="12.75" hidden="false" customHeight="false" outlineLevel="0" collapsed="false">
      <c r="A447" s="292"/>
      <c r="B447" s="288" t="s">
        <v>788</v>
      </c>
      <c r="C447" s="288" t="s">
        <v>792</v>
      </c>
      <c r="D447" s="288" t="s">
        <v>792</v>
      </c>
      <c r="E447" s="288" t="n">
        <v>39</v>
      </c>
      <c r="F447" s="289" t="n">
        <v>0</v>
      </c>
      <c r="G447" s="290" t="n">
        <v>0</v>
      </c>
      <c r="H447" s="290" t="n">
        <v>0</v>
      </c>
      <c r="I447" s="290" t="n">
        <v>0</v>
      </c>
      <c r="J447" s="290" t="n">
        <v>0</v>
      </c>
      <c r="K447" s="290" t="n">
        <v>0</v>
      </c>
      <c r="L447" s="290" t="n">
        <v>0</v>
      </c>
      <c r="M447" s="290" t="n">
        <v>0</v>
      </c>
      <c r="N447" s="290" t="n">
        <v>0</v>
      </c>
      <c r="O447" s="290" t="n">
        <v>0</v>
      </c>
      <c r="P447" s="290" t="n">
        <v>9235.46909</v>
      </c>
      <c r="Q447" s="290" t="n">
        <v>0</v>
      </c>
      <c r="R447" s="291" t="n">
        <v>9235.46909</v>
      </c>
      <c r="S447" s="34"/>
      <c r="T447" s="34"/>
      <c r="U447" s="34"/>
      <c r="V447" s="34"/>
      <c r="W447" s="34"/>
      <c r="X447" s="34"/>
      <c r="Y447" s="34"/>
      <c r="Z447" s="34"/>
      <c r="AA447" s="34"/>
      <c r="AB447" s="34"/>
    </row>
    <row r="448" customFormat="false" ht="12.75" hidden="false" customHeight="false" outlineLevel="0" collapsed="false">
      <c r="A448" s="292"/>
      <c r="B448" s="292"/>
      <c r="C448" s="292"/>
      <c r="D448" s="292"/>
      <c r="E448" s="294" t="n">
        <v>133</v>
      </c>
      <c r="F448" s="295" t="n">
        <v>0</v>
      </c>
      <c r="G448" s="296" t="n">
        <v>0</v>
      </c>
      <c r="H448" s="296" t="n">
        <v>0</v>
      </c>
      <c r="I448" s="296" t="n">
        <v>0</v>
      </c>
      <c r="J448" s="296" t="n">
        <v>0</v>
      </c>
      <c r="K448" s="296" t="n">
        <v>0</v>
      </c>
      <c r="L448" s="296" t="n">
        <v>0</v>
      </c>
      <c r="M448" s="296" t="n">
        <v>0</v>
      </c>
      <c r="N448" s="296" t="n">
        <v>0</v>
      </c>
      <c r="O448" s="296" t="n">
        <v>0</v>
      </c>
      <c r="P448" s="296" t="n">
        <v>5420.82155</v>
      </c>
      <c r="Q448" s="296" t="n">
        <v>0</v>
      </c>
      <c r="R448" s="297" t="n">
        <v>5420.82155</v>
      </c>
      <c r="S448" s="34"/>
      <c r="T448" s="34"/>
      <c r="U448" s="34"/>
      <c r="V448" s="34"/>
      <c r="W448" s="34"/>
      <c r="X448" s="34"/>
      <c r="Y448" s="34"/>
      <c r="Z448" s="34"/>
      <c r="AA448" s="34"/>
      <c r="AB448" s="34"/>
    </row>
    <row r="449" customFormat="false" ht="12.75" hidden="false" customHeight="false" outlineLevel="0" collapsed="false">
      <c r="A449" s="292"/>
      <c r="B449" s="292"/>
      <c r="C449" s="288" t="s">
        <v>794</v>
      </c>
      <c r="D449" s="288" t="s">
        <v>795</v>
      </c>
      <c r="E449" s="288" t="n">
        <v>72</v>
      </c>
      <c r="F449" s="289" t="n">
        <v>0</v>
      </c>
      <c r="G449" s="290" t="n">
        <v>0</v>
      </c>
      <c r="H449" s="290" t="n">
        <v>0</v>
      </c>
      <c r="I449" s="290" t="n">
        <v>0</v>
      </c>
      <c r="J449" s="290" t="n">
        <v>0</v>
      </c>
      <c r="K449" s="290" t="n">
        <v>0</v>
      </c>
      <c r="L449" s="290" t="n">
        <v>0</v>
      </c>
      <c r="M449" s="290" t="n">
        <v>0</v>
      </c>
      <c r="N449" s="290" t="n">
        <v>0</v>
      </c>
      <c r="O449" s="290" t="n">
        <v>0</v>
      </c>
      <c r="P449" s="290" t="n">
        <v>987.19178</v>
      </c>
      <c r="Q449" s="290" t="n">
        <v>0</v>
      </c>
      <c r="R449" s="291" t="n">
        <v>987.19178</v>
      </c>
      <c r="S449" s="34"/>
      <c r="T449" s="34"/>
      <c r="U449" s="34"/>
      <c r="V449" s="34"/>
      <c r="W449" s="34"/>
      <c r="X449" s="34"/>
      <c r="Y449" s="34"/>
      <c r="Z449" s="34"/>
      <c r="AA449" s="34"/>
      <c r="AB449" s="34"/>
    </row>
    <row r="450" customFormat="false" ht="12.75" hidden="false" customHeight="false" outlineLevel="0" collapsed="false">
      <c r="A450" s="292"/>
      <c r="B450" s="292"/>
      <c r="C450" s="292"/>
      <c r="D450" s="292"/>
      <c r="E450" s="294" t="n">
        <v>132</v>
      </c>
      <c r="F450" s="295" t="n">
        <v>0</v>
      </c>
      <c r="G450" s="296" t="n">
        <v>0</v>
      </c>
      <c r="H450" s="296" t="n">
        <v>0</v>
      </c>
      <c r="I450" s="296" t="n">
        <v>0</v>
      </c>
      <c r="J450" s="296" t="n">
        <v>0</v>
      </c>
      <c r="K450" s="296" t="n">
        <v>0</v>
      </c>
      <c r="L450" s="296" t="n">
        <v>0</v>
      </c>
      <c r="M450" s="296" t="n">
        <v>0</v>
      </c>
      <c r="N450" s="296" t="n">
        <v>0</v>
      </c>
      <c r="O450" s="296" t="n">
        <v>0</v>
      </c>
      <c r="P450" s="296" t="n">
        <v>660.37825</v>
      </c>
      <c r="Q450" s="296" t="n">
        <v>0</v>
      </c>
      <c r="R450" s="297" t="n">
        <v>660.37825</v>
      </c>
      <c r="S450" s="34"/>
      <c r="T450" s="34"/>
      <c r="U450" s="34"/>
      <c r="V450" s="34"/>
      <c r="W450" s="34"/>
      <c r="X450" s="34"/>
      <c r="Y450" s="34"/>
      <c r="Z450" s="34"/>
      <c r="AA450" s="34"/>
      <c r="AB450" s="34"/>
    </row>
    <row r="451" customFormat="false" ht="12.75" hidden="false" customHeight="false" outlineLevel="0" collapsed="false">
      <c r="A451" s="292"/>
      <c r="B451" s="292"/>
      <c r="C451" s="288" t="s">
        <v>796</v>
      </c>
      <c r="D451" s="288" t="s">
        <v>797</v>
      </c>
      <c r="E451" s="288" t="n">
        <v>35</v>
      </c>
      <c r="F451" s="289" t="n">
        <v>0</v>
      </c>
      <c r="G451" s="290" t="n">
        <v>0</v>
      </c>
      <c r="H451" s="290" t="n">
        <v>0</v>
      </c>
      <c r="I451" s="290" t="n">
        <v>0</v>
      </c>
      <c r="J451" s="290" t="n">
        <v>0</v>
      </c>
      <c r="K451" s="290" t="n">
        <v>0</v>
      </c>
      <c r="L451" s="290" t="n">
        <v>0</v>
      </c>
      <c r="M451" s="290" t="n">
        <v>0</v>
      </c>
      <c r="N451" s="290" t="n">
        <v>0</v>
      </c>
      <c r="O451" s="290" t="n">
        <v>0</v>
      </c>
      <c r="P451" s="290" t="n">
        <v>4686.63832</v>
      </c>
      <c r="Q451" s="290" t="n">
        <v>0</v>
      </c>
      <c r="R451" s="291" t="n">
        <v>4686.63832</v>
      </c>
      <c r="S451" s="34"/>
      <c r="T451" s="34"/>
      <c r="U451" s="34"/>
      <c r="V451" s="34"/>
      <c r="W451" s="34"/>
      <c r="X451" s="34"/>
      <c r="Y451" s="34"/>
      <c r="Z451" s="34"/>
      <c r="AA451" s="34"/>
      <c r="AB451" s="34"/>
    </row>
    <row r="452" customFormat="false" ht="12.75" hidden="false" customHeight="false" outlineLevel="0" collapsed="false">
      <c r="A452" s="292"/>
      <c r="B452" s="292"/>
      <c r="C452" s="292"/>
      <c r="D452" s="292"/>
      <c r="E452" s="294" t="n">
        <v>93</v>
      </c>
      <c r="F452" s="295" t="n">
        <v>0</v>
      </c>
      <c r="G452" s="296" t="n">
        <v>0</v>
      </c>
      <c r="H452" s="296" t="n">
        <v>0</v>
      </c>
      <c r="I452" s="296" t="n">
        <v>0</v>
      </c>
      <c r="J452" s="296" t="n">
        <v>0</v>
      </c>
      <c r="K452" s="296" t="n">
        <v>0</v>
      </c>
      <c r="L452" s="296" t="n">
        <v>0</v>
      </c>
      <c r="M452" s="296" t="n">
        <v>0</v>
      </c>
      <c r="N452" s="296" t="n">
        <v>0</v>
      </c>
      <c r="O452" s="296" t="n">
        <v>0</v>
      </c>
      <c r="P452" s="296" t="n">
        <v>4431.09982</v>
      </c>
      <c r="Q452" s="296" t="n">
        <v>0</v>
      </c>
      <c r="R452" s="297" t="n">
        <v>4431.09982</v>
      </c>
      <c r="S452" s="34"/>
      <c r="T452" s="34"/>
      <c r="U452" s="34"/>
      <c r="V452" s="34"/>
      <c r="W452" s="34"/>
      <c r="X452" s="34"/>
      <c r="Y452" s="34"/>
      <c r="Z452" s="34"/>
      <c r="AA452" s="34"/>
      <c r="AB452" s="34"/>
    </row>
    <row r="453" customFormat="false" ht="12.75" hidden="false" customHeight="false" outlineLevel="0" collapsed="false">
      <c r="A453" s="292"/>
      <c r="B453" s="292"/>
      <c r="C453" s="292"/>
      <c r="D453" s="288" t="s">
        <v>796</v>
      </c>
      <c r="E453" s="288" t="n">
        <v>15</v>
      </c>
      <c r="F453" s="289" t="n">
        <v>0</v>
      </c>
      <c r="G453" s="290" t="n">
        <v>0</v>
      </c>
      <c r="H453" s="290" t="n">
        <v>0</v>
      </c>
      <c r="I453" s="290" t="n">
        <v>438.46806</v>
      </c>
      <c r="J453" s="290" t="n">
        <v>0</v>
      </c>
      <c r="K453" s="290" t="n">
        <v>438.46806</v>
      </c>
      <c r="L453" s="290" t="n">
        <v>0</v>
      </c>
      <c r="M453" s="290" t="n">
        <v>0</v>
      </c>
      <c r="N453" s="290" t="n">
        <v>0</v>
      </c>
      <c r="O453" s="290" t="n">
        <v>438.46806</v>
      </c>
      <c r="P453" s="290" t="n">
        <v>15771.33092</v>
      </c>
      <c r="Q453" s="290" t="n">
        <v>0</v>
      </c>
      <c r="R453" s="291" t="n">
        <v>15771.33092</v>
      </c>
      <c r="S453" s="34"/>
      <c r="T453" s="34"/>
      <c r="U453" s="34"/>
      <c r="V453" s="34"/>
      <c r="W453" s="34"/>
      <c r="X453" s="34"/>
      <c r="Y453" s="34"/>
      <c r="Z453" s="34"/>
      <c r="AA453" s="34"/>
      <c r="AB453" s="34"/>
    </row>
    <row r="454" customFormat="false" ht="12.75" hidden="false" customHeight="false" outlineLevel="0" collapsed="false">
      <c r="A454" s="292"/>
      <c r="B454" s="292"/>
      <c r="C454" s="292"/>
      <c r="D454" s="292"/>
      <c r="E454" s="294" t="n">
        <v>91</v>
      </c>
      <c r="F454" s="295" t="n">
        <v>0</v>
      </c>
      <c r="G454" s="296" t="n">
        <v>0</v>
      </c>
      <c r="H454" s="296" t="n">
        <v>0</v>
      </c>
      <c r="I454" s="296" t="n">
        <v>0</v>
      </c>
      <c r="J454" s="296" t="n">
        <v>0</v>
      </c>
      <c r="K454" s="296" t="n">
        <v>0</v>
      </c>
      <c r="L454" s="296" t="n">
        <v>0</v>
      </c>
      <c r="M454" s="296" t="n">
        <v>0</v>
      </c>
      <c r="N454" s="296" t="n">
        <v>0</v>
      </c>
      <c r="O454" s="296" t="n">
        <v>0</v>
      </c>
      <c r="P454" s="296" t="n">
        <v>18115.60328</v>
      </c>
      <c r="Q454" s="296" t="n">
        <v>0</v>
      </c>
      <c r="R454" s="297" t="n">
        <v>18115.60328</v>
      </c>
      <c r="S454" s="34"/>
      <c r="T454" s="34"/>
      <c r="U454" s="34"/>
      <c r="V454" s="34"/>
      <c r="W454" s="34"/>
      <c r="X454" s="34"/>
      <c r="Y454" s="34"/>
      <c r="Z454" s="34"/>
      <c r="AA454" s="34"/>
      <c r="AB454" s="34"/>
    </row>
    <row r="455" customFormat="false" ht="12.75" hidden="false" customHeight="false" outlineLevel="0" collapsed="false">
      <c r="A455" s="292"/>
      <c r="B455" s="292"/>
      <c r="C455" s="292"/>
      <c r="D455" s="288" t="s">
        <v>799</v>
      </c>
      <c r="E455" s="288" t="n">
        <v>111</v>
      </c>
      <c r="F455" s="289" t="n">
        <v>0</v>
      </c>
      <c r="G455" s="290" t="n">
        <v>0</v>
      </c>
      <c r="H455" s="290" t="n">
        <v>0</v>
      </c>
      <c r="I455" s="290" t="n">
        <v>0</v>
      </c>
      <c r="J455" s="290" t="n">
        <v>0</v>
      </c>
      <c r="K455" s="290" t="n">
        <v>0</v>
      </c>
      <c r="L455" s="290" t="n">
        <v>0</v>
      </c>
      <c r="M455" s="290" t="n">
        <v>0</v>
      </c>
      <c r="N455" s="290" t="n">
        <v>0</v>
      </c>
      <c r="O455" s="290" t="n">
        <v>0</v>
      </c>
      <c r="P455" s="290" t="n">
        <v>4112.86999</v>
      </c>
      <c r="Q455" s="290" t="n">
        <v>0</v>
      </c>
      <c r="R455" s="291" t="n">
        <v>4112.86999</v>
      </c>
      <c r="S455" s="34"/>
      <c r="T455" s="34"/>
      <c r="U455" s="34"/>
      <c r="V455" s="34"/>
      <c r="W455" s="34"/>
      <c r="X455" s="34"/>
      <c r="Y455" s="34"/>
      <c r="Z455" s="34"/>
      <c r="AA455" s="34"/>
      <c r="AB455" s="34"/>
    </row>
    <row r="456" customFormat="false" ht="12.75" hidden="false" customHeight="false" outlineLevel="0" collapsed="false">
      <c r="A456" s="292"/>
      <c r="B456" s="292"/>
      <c r="C456" s="288" t="s">
        <v>801</v>
      </c>
      <c r="D456" s="288" t="s">
        <v>801</v>
      </c>
      <c r="E456" s="288" t="n">
        <v>131</v>
      </c>
      <c r="F456" s="289" t="n">
        <v>0</v>
      </c>
      <c r="G456" s="290" t="n">
        <v>0</v>
      </c>
      <c r="H456" s="290" t="n">
        <v>0</v>
      </c>
      <c r="I456" s="290" t="n">
        <v>0</v>
      </c>
      <c r="J456" s="290" t="n">
        <v>0</v>
      </c>
      <c r="K456" s="290" t="n">
        <v>0</v>
      </c>
      <c r="L456" s="290" t="n">
        <v>0</v>
      </c>
      <c r="M456" s="290" t="n">
        <v>0</v>
      </c>
      <c r="N456" s="290" t="n">
        <v>0</v>
      </c>
      <c r="O456" s="290" t="n">
        <v>0</v>
      </c>
      <c r="P456" s="290" t="n">
        <v>4555.28005</v>
      </c>
      <c r="Q456" s="290" t="n">
        <v>0</v>
      </c>
      <c r="R456" s="291" t="n">
        <v>4555.28005</v>
      </c>
      <c r="S456" s="34"/>
      <c r="T456" s="34"/>
      <c r="U456" s="34"/>
      <c r="V456" s="34"/>
      <c r="W456" s="34"/>
      <c r="X456" s="34"/>
      <c r="Y456" s="34"/>
      <c r="Z456" s="34"/>
      <c r="AA456" s="34"/>
      <c r="AB456" s="34"/>
    </row>
    <row r="457" customFormat="false" ht="12.75" hidden="false" customHeight="false" outlineLevel="0" collapsed="false">
      <c r="A457" s="292"/>
      <c r="B457" s="292"/>
      <c r="C457" s="288" t="s">
        <v>802</v>
      </c>
      <c r="D457" s="288" t="s">
        <v>802</v>
      </c>
      <c r="E457" s="288" t="n">
        <v>134</v>
      </c>
      <c r="F457" s="289" t="n">
        <v>0</v>
      </c>
      <c r="G457" s="290" t="n">
        <v>0</v>
      </c>
      <c r="H457" s="290" t="n">
        <v>0</v>
      </c>
      <c r="I457" s="290" t="n">
        <v>0</v>
      </c>
      <c r="J457" s="290" t="n">
        <v>0</v>
      </c>
      <c r="K457" s="290" t="n">
        <v>0</v>
      </c>
      <c r="L457" s="290" t="n">
        <v>0</v>
      </c>
      <c r="M457" s="290" t="n">
        <v>0</v>
      </c>
      <c r="N457" s="290" t="n">
        <v>0</v>
      </c>
      <c r="O457" s="290" t="n">
        <v>0</v>
      </c>
      <c r="P457" s="290" t="n">
        <v>3111.90673</v>
      </c>
      <c r="Q457" s="290" t="n">
        <v>0</v>
      </c>
      <c r="R457" s="291" t="n">
        <v>3111.90673</v>
      </c>
      <c r="S457" s="34"/>
      <c r="T457" s="34"/>
      <c r="U457" s="34"/>
      <c r="V457" s="34"/>
      <c r="W457" s="34"/>
      <c r="X457" s="34"/>
      <c r="Y457" s="34"/>
      <c r="Z457" s="34"/>
      <c r="AA457" s="34"/>
      <c r="AB457" s="34"/>
    </row>
    <row r="458" customFormat="false" ht="12.75" hidden="false" customHeight="false" outlineLevel="0" collapsed="false">
      <c r="A458" s="292"/>
      <c r="B458" s="288" t="s">
        <v>808</v>
      </c>
      <c r="C458" s="288" t="s">
        <v>809</v>
      </c>
      <c r="D458" s="288" t="s">
        <v>809</v>
      </c>
      <c r="E458" s="288" t="n">
        <v>30</v>
      </c>
      <c r="F458" s="289" t="n">
        <v>0</v>
      </c>
      <c r="G458" s="290" t="n">
        <v>0</v>
      </c>
      <c r="H458" s="290" t="n">
        <v>0</v>
      </c>
      <c r="I458" s="290" t="n">
        <v>64.92087</v>
      </c>
      <c r="J458" s="290" t="n">
        <v>0</v>
      </c>
      <c r="K458" s="290" t="n">
        <v>64.92087</v>
      </c>
      <c r="L458" s="290" t="n">
        <v>0</v>
      </c>
      <c r="M458" s="290" t="n">
        <v>0</v>
      </c>
      <c r="N458" s="290" t="n">
        <v>0</v>
      </c>
      <c r="O458" s="290" t="n">
        <v>64.92087</v>
      </c>
      <c r="P458" s="290" t="n">
        <v>2712.30125</v>
      </c>
      <c r="Q458" s="290" t="n">
        <v>0</v>
      </c>
      <c r="R458" s="291" t="n">
        <v>2712.30125</v>
      </c>
      <c r="S458" s="34"/>
      <c r="T458" s="34"/>
      <c r="U458" s="34"/>
      <c r="V458" s="34"/>
      <c r="W458" s="34"/>
      <c r="X458" s="34"/>
      <c r="Y458" s="34"/>
      <c r="Z458" s="34"/>
      <c r="AA458" s="34"/>
      <c r="AB458" s="34"/>
    </row>
    <row r="459" customFormat="false" ht="12.75" hidden="false" customHeight="false" outlineLevel="0" collapsed="false">
      <c r="A459" s="292"/>
      <c r="B459" s="292"/>
      <c r="C459" s="292"/>
      <c r="D459" s="292"/>
      <c r="E459" s="294" t="n">
        <v>94</v>
      </c>
      <c r="F459" s="295" t="n">
        <v>0</v>
      </c>
      <c r="G459" s="296" t="n">
        <v>0</v>
      </c>
      <c r="H459" s="296" t="n">
        <v>0</v>
      </c>
      <c r="I459" s="296" t="n">
        <v>0</v>
      </c>
      <c r="J459" s="296" t="n">
        <v>0</v>
      </c>
      <c r="K459" s="296" t="n">
        <v>0</v>
      </c>
      <c r="L459" s="296" t="n">
        <v>0</v>
      </c>
      <c r="M459" s="296" t="n">
        <v>0</v>
      </c>
      <c r="N459" s="296" t="n">
        <v>0</v>
      </c>
      <c r="O459" s="296" t="n">
        <v>0</v>
      </c>
      <c r="P459" s="296" t="n">
        <v>10312.30429</v>
      </c>
      <c r="Q459" s="296" t="n">
        <v>0</v>
      </c>
      <c r="R459" s="297" t="n">
        <v>10312.30429</v>
      </c>
      <c r="S459" s="34"/>
      <c r="T459" s="34"/>
      <c r="U459" s="34"/>
      <c r="V459" s="34"/>
      <c r="W459" s="34"/>
      <c r="X459" s="34"/>
      <c r="Y459" s="34"/>
      <c r="Z459" s="34"/>
      <c r="AA459" s="34"/>
      <c r="AB459" s="34"/>
    </row>
    <row r="460" customFormat="false" ht="12.75" hidden="false" customHeight="false" outlineLevel="0" collapsed="false">
      <c r="A460" s="292"/>
      <c r="B460" s="292"/>
      <c r="C460" s="292"/>
      <c r="D460" s="292"/>
      <c r="E460" s="294" t="n">
        <v>118</v>
      </c>
      <c r="F460" s="295" t="n">
        <v>0</v>
      </c>
      <c r="G460" s="296" t="n">
        <v>0</v>
      </c>
      <c r="H460" s="296" t="n">
        <v>0</v>
      </c>
      <c r="I460" s="296" t="n">
        <v>0</v>
      </c>
      <c r="J460" s="296" t="n">
        <v>0</v>
      </c>
      <c r="K460" s="296" t="n">
        <v>0</v>
      </c>
      <c r="L460" s="296" t="n">
        <v>0</v>
      </c>
      <c r="M460" s="296" t="n">
        <v>0</v>
      </c>
      <c r="N460" s="296" t="n">
        <v>0</v>
      </c>
      <c r="O460" s="296" t="n">
        <v>0</v>
      </c>
      <c r="P460" s="296" t="n">
        <v>2215.05722</v>
      </c>
      <c r="Q460" s="296" t="n">
        <v>0</v>
      </c>
      <c r="R460" s="297" t="n">
        <v>2215.05722</v>
      </c>
      <c r="S460" s="34"/>
      <c r="T460" s="34"/>
      <c r="U460" s="34"/>
      <c r="V460" s="34"/>
      <c r="W460" s="34"/>
      <c r="X460" s="34"/>
      <c r="Y460" s="34"/>
      <c r="Z460" s="34"/>
      <c r="AA460" s="34"/>
      <c r="AB460" s="34"/>
    </row>
    <row r="461" customFormat="false" ht="12.75" hidden="false" customHeight="false" outlineLevel="0" collapsed="false">
      <c r="A461" s="292"/>
      <c r="B461" s="292"/>
      <c r="C461" s="292"/>
      <c r="D461" s="292"/>
      <c r="E461" s="294" t="n">
        <v>214</v>
      </c>
      <c r="F461" s="295" t="n">
        <v>0</v>
      </c>
      <c r="G461" s="296" t="n">
        <v>0</v>
      </c>
      <c r="H461" s="296" t="n">
        <v>0</v>
      </c>
      <c r="I461" s="296" t="n">
        <v>0</v>
      </c>
      <c r="J461" s="296" t="n">
        <v>0</v>
      </c>
      <c r="K461" s="296" t="n">
        <v>0</v>
      </c>
      <c r="L461" s="296" t="n">
        <v>0</v>
      </c>
      <c r="M461" s="296" t="n">
        <v>0</v>
      </c>
      <c r="N461" s="296" t="n">
        <v>0</v>
      </c>
      <c r="O461" s="296" t="n">
        <v>0</v>
      </c>
      <c r="P461" s="296" t="n">
        <v>2911.32449</v>
      </c>
      <c r="Q461" s="296" t="n">
        <v>0</v>
      </c>
      <c r="R461" s="297" t="n">
        <v>2911.32449</v>
      </c>
      <c r="S461" s="34"/>
      <c r="T461" s="34"/>
      <c r="U461" s="34"/>
      <c r="V461" s="34"/>
      <c r="W461" s="34"/>
      <c r="X461" s="34"/>
      <c r="Y461" s="34"/>
      <c r="Z461" s="34"/>
      <c r="AA461" s="34"/>
      <c r="AB461" s="34"/>
    </row>
    <row r="462" customFormat="false" ht="12.75" hidden="false" customHeight="false" outlineLevel="0" collapsed="false">
      <c r="A462" s="292"/>
      <c r="B462" s="292"/>
      <c r="C462" s="292"/>
      <c r="D462" s="292"/>
      <c r="E462" s="294" t="n">
        <v>230</v>
      </c>
      <c r="F462" s="295" t="n">
        <v>0</v>
      </c>
      <c r="G462" s="296" t="n">
        <v>0</v>
      </c>
      <c r="H462" s="296" t="n">
        <v>0</v>
      </c>
      <c r="I462" s="296" t="n">
        <v>0</v>
      </c>
      <c r="J462" s="296" t="n">
        <v>0</v>
      </c>
      <c r="K462" s="296" t="n">
        <v>0</v>
      </c>
      <c r="L462" s="296" t="n">
        <v>2.05861</v>
      </c>
      <c r="M462" s="296" t="n">
        <v>0</v>
      </c>
      <c r="N462" s="296" t="n">
        <v>2.05861</v>
      </c>
      <c r="O462" s="296" t="n">
        <v>2.05861</v>
      </c>
      <c r="P462" s="296" t="n">
        <v>29262.95205</v>
      </c>
      <c r="Q462" s="296" t="n">
        <v>0</v>
      </c>
      <c r="R462" s="297" t="n">
        <v>29262.95205</v>
      </c>
      <c r="S462" s="34"/>
      <c r="T462" s="34"/>
      <c r="U462" s="34"/>
      <c r="V462" s="34"/>
      <c r="W462" s="34"/>
      <c r="X462" s="34"/>
      <c r="Y462" s="34"/>
      <c r="Z462" s="34"/>
      <c r="AA462" s="34"/>
      <c r="AB462" s="34"/>
    </row>
    <row r="463" customFormat="false" ht="12.75" hidden="false" customHeight="false" outlineLevel="0" collapsed="false">
      <c r="A463" s="292"/>
      <c r="B463" s="292"/>
      <c r="C463" s="292"/>
      <c r="D463" s="292"/>
      <c r="E463" s="294" t="n">
        <v>241</v>
      </c>
      <c r="F463" s="295" t="n">
        <v>0</v>
      </c>
      <c r="G463" s="296" t="n">
        <v>0</v>
      </c>
      <c r="H463" s="296" t="n">
        <v>0</v>
      </c>
      <c r="I463" s="296" t="n">
        <v>0</v>
      </c>
      <c r="J463" s="296" t="n">
        <v>0</v>
      </c>
      <c r="K463" s="296" t="n">
        <v>0</v>
      </c>
      <c r="L463" s="296" t="n">
        <v>0</v>
      </c>
      <c r="M463" s="296" t="n">
        <v>0</v>
      </c>
      <c r="N463" s="296" t="n">
        <v>0</v>
      </c>
      <c r="O463" s="296" t="n">
        <v>0</v>
      </c>
      <c r="P463" s="296" t="n">
        <v>1343.36952</v>
      </c>
      <c r="Q463" s="296" t="n">
        <v>0</v>
      </c>
      <c r="R463" s="297" t="n">
        <v>1343.36952</v>
      </c>
      <c r="S463" s="34"/>
      <c r="T463" s="34"/>
      <c r="U463" s="34"/>
      <c r="V463" s="34"/>
      <c r="W463" s="34"/>
      <c r="X463" s="34"/>
      <c r="Y463" s="34"/>
      <c r="Z463" s="34"/>
      <c r="AA463" s="34"/>
      <c r="AB463" s="34"/>
    </row>
    <row r="464" customFormat="false" ht="12.75" hidden="false" customHeight="false" outlineLevel="0" collapsed="false">
      <c r="A464" s="292"/>
      <c r="B464" s="292"/>
      <c r="C464" s="288" t="s">
        <v>808</v>
      </c>
      <c r="D464" s="288" t="s">
        <v>808</v>
      </c>
      <c r="E464" s="288" t="n">
        <v>135</v>
      </c>
      <c r="F464" s="289" t="n">
        <v>0</v>
      </c>
      <c r="G464" s="290" t="n">
        <v>0</v>
      </c>
      <c r="H464" s="290" t="n">
        <v>0</v>
      </c>
      <c r="I464" s="290" t="n">
        <v>0</v>
      </c>
      <c r="J464" s="290" t="n">
        <v>0</v>
      </c>
      <c r="K464" s="290" t="n">
        <v>0</v>
      </c>
      <c r="L464" s="290" t="n">
        <v>0</v>
      </c>
      <c r="M464" s="290" t="n">
        <v>0</v>
      </c>
      <c r="N464" s="290" t="n">
        <v>0</v>
      </c>
      <c r="O464" s="290" t="n">
        <v>0</v>
      </c>
      <c r="P464" s="290" t="n">
        <v>11030.16623</v>
      </c>
      <c r="Q464" s="290" t="n">
        <v>0</v>
      </c>
      <c r="R464" s="291" t="n">
        <v>11030.16623</v>
      </c>
      <c r="S464" s="34"/>
      <c r="T464" s="34"/>
      <c r="U464" s="34"/>
      <c r="V464" s="34"/>
      <c r="W464" s="34"/>
      <c r="X464" s="34"/>
      <c r="Y464" s="34"/>
      <c r="Z464" s="34"/>
      <c r="AA464" s="34"/>
      <c r="AB464" s="34"/>
    </row>
    <row r="465" customFormat="false" ht="12.75" hidden="false" customHeight="false" outlineLevel="0" collapsed="false">
      <c r="A465" s="292"/>
      <c r="B465" s="292"/>
      <c r="C465" s="292"/>
      <c r="D465" s="288" t="s">
        <v>813</v>
      </c>
      <c r="E465" s="288" t="n">
        <v>68</v>
      </c>
      <c r="F465" s="289" t="n">
        <v>0</v>
      </c>
      <c r="G465" s="290" t="n">
        <v>0</v>
      </c>
      <c r="H465" s="290" t="n">
        <v>0</v>
      </c>
      <c r="I465" s="290" t="n">
        <v>0</v>
      </c>
      <c r="J465" s="290" t="n">
        <v>0</v>
      </c>
      <c r="K465" s="290" t="n">
        <v>0</v>
      </c>
      <c r="L465" s="290" t="n">
        <v>0</v>
      </c>
      <c r="M465" s="290" t="n">
        <v>0</v>
      </c>
      <c r="N465" s="290" t="n">
        <v>0</v>
      </c>
      <c r="O465" s="290" t="n">
        <v>0</v>
      </c>
      <c r="P465" s="290" t="n">
        <v>1664.60553</v>
      </c>
      <c r="Q465" s="290" t="n">
        <v>0</v>
      </c>
      <c r="R465" s="291" t="n">
        <v>1664.60553</v>
      </c>
      <c r="S465" s="34"/>
      <c r="T465" s="34"/>
      <c r="U465" s="34"/>
      <c r="V465" s="34"/>
      <c r="W465" s="34"/>
      <c r="X465" s="34"/>
      <c r="Y465" s="34"/>
      <c r="Z465" s="34"/>
      <c r="AA465" s="34"/>
      <c r="AB465" s="34"/>
    </row>
    <row r="466" customFormat="false" ht="12.75" hidden="false" customHeight="false" outlineLevel="0" collapsed="false">
      <c r="A466" s="292"/>
      <c r="B466" s="292"/>
      <c r="C466" s="288" t="s">
        <v>815</v>
      </c>
      <c r="D466" s="288" t="s">
        <v>767</v>
      </c>
      <c r="E466" s="288" t="n">
        <v>136</v>
      </c>
      <c r="F466" s="289" t="n">
        <v>0</v>
      </c>
      <c r="G466" s="290" t="n">
        <v>0</v>
      </c>
      <c r="H466" s="290" t="n">
        <v>0</v>
      </c>
      <c r="I466" s="290" t="n">
        <v>0</v>
      </c>
      <c r="J466" s="290" t="n">
        <v>0</v>
      </c>
      <c r="K466" s="290" t="n">
        <v>0</v>
      </c>
      <c r="L466" s="290" t="n">
        <v>0</v>
      </c>
      <c r="M466" s="290" t="n">
        <v>0</v>
      </c>
      <c r="N466" s="290" t="n">
        <v>0</v>
      </c>
      <c r="O466" s="290" t="n">
        <v>0</v>
      </c>
      <c r="P466" s="290" t="n">
        <v>4464.27374</v>
      </c>
      <c r="Q466" s="290" t="n">
        <v>0</v>
      </c>
      <c r="R466" s="291" t="n">
        <v>4464.27374</v>
      </c>
      <c r="S466" s="34"/>
      <c r="T466" s="34"/>
      <c r="U466" s="34"/>
      <c r="V466" s="34"/>
      <c r="W466" s="34"/>
      <c r="X466" s="34"/>
      <c r="Y466" s="34"/>
      <c r="Z466" s="34"/>
      <c r="AA466" s="34"/>
      <c r="AB466" s="34"/>
    </row>
    <row r="467" customFormat="false" ht="12.75" hidden="false" customHeight="false" outlineLevel="0" collapsed="false">
      <c r="A467" s="292"/>
      <c r="B467" s="288" t="s">
        <v>817</v>
      </c>
      <c r="C467" s="288" t="s">
        <v>818</v>
      </c>
      <c r="D467" s="288" t="s">
        <v>818</v>
      </c>
      <c r="E467" s="288" t="n">
        <v>146</v>
      </c>
      <c r="F467" s="289" t="n">
        <v>0</v>
      </c>
      <c r="G467" s="290" t="n">
        <v>0</v>
      </c>
      <c r="H467" s="290" t="n">
        <v>0</v>
      </c>
      <c r="I467" s="290" t="n">
        <v>0</v>
      </c>
      <c r="J467" s="290" t="n">
        <v>0</v>
      </c>
      <c r="K467" s="290" t="n">
        <v>0</v>
      </c>
      <c r="L467" s="290" t="n">
        <v>0</v>
      </c>
      <c r="M467" s="290" t="n">
        <v>0</v>
      </c>
      <c r="N467" s="290" t="n">
        <v>0</v>
      </c>
      <c r="O467" s="290" t="n">
        <v>0</v>
      </c>
      <c r="P467" s="290" t="n">
        <v>3428.59803</v>
      </c>
      <c r="Q467" s="290" t="n">
        <v>0</v>
      </c>
      <c r="R467" s="291" t="n">
        <v>3428.59803</v>
      </c>
      <c r="S467" s="34"/>
      <c r="T467" s="34"/>
      <c r="U467" s="34"/>
      <c r="V467" s="34"/>
      <c r="W467" s="34"/>
      <c r="X467" s="34"/>
      <c r="Y467" s="34"/>
      <c r="Z467" s="34"/>
      <c r="AA467" s="34"/>
      <c r="AB467" s="34"/>
    </row>
    <row r="468" customFormat="false" ht="12.75" hidden="false" customHeight="false" outlineLevel="0" collapsed="false">
      <c r="A468" s="292"/>
      <c r="B468" s="292"/>
      <c r="C468" s="292"/>
      <c r="D468" s="292"/>
      <c r="E468" s="294" t="n">
        <v>186</v>
      </c>
      <c r="F468" s="295" t="n">
        <v>0</v>
      </c>
      <c r="G468" s="296" t="n">
        <v>0</v>
      </c>
      <c r="H468" s="296" t="n">
        <v>0</v>
      </c>
      <c r="I468" s="296" t="n">
        <v>0</v>
      </c>
      <c r="J468" s="296" t="n">
        <v>0</v>
      </c>
      <c r="K468" s="296" t="n">
        <v>0</v>
      </c>
      <c r="L468" s="296" t="n">
        <v>0</v>
      </c>
      <c r="M468" s="296" t="n">
        <v>0</v>
      </c>
      <c r="N468" s="296" t="n">
        <v>0</v>
      </c>
      <c r="O468" s="296" t="n">
        <v>0</v>
      </c>
      <c r="P468" s="296" t="n">
        <v>4481.54488</v>
      </c>
      <c r="Q468" s="296" t="n">
        <v>0</v>
      </c>
      <c r="R468" s="297" t="n">
        <v>4481.54488</v>
      </c>
      <c r="S468" s="34"/>
      <c r="T468" s="34"/>
      <c r="U468" s="34"/>
      <c r="V468" s="34"/>
      <c r="W468" s="34"/>
      <c r="X468" s="34"/>
      <c r="Y468" s="34"/>
      <c r="Z468" s="34"/>
      <c r="AA468" s="34"/>
      <c r="AB468" s="34"/>
    </row>
    <row r="469" customFormat="false" ht="12.75" hidden="false" customHeight="false" outlineLevel="0" collapsed="false">
      <c r="A469" s="292"/>
      <c r="B469" s="292"/>
      <c r="C469" s="288" t="s">
        <v>819</v>
      </c>
      <c r="D469" s="288" t="s">
        <v>820</v>
      </c>
      <c r="E469" s="288" t="n">
        <v>64</v>
      </c>
      <c r="F469" s="289" t="n">
        <v>0</v>
      </c>
      <c r="G469" s="290" t="n">
        <v>0</v>
      </c>
      <c r="H469" s="290" t="n">
        <v>0</v>
      </c>
      <c r="I469" s="290" t="n">
        <v>0</v>
      </c>
      <c r="J469" s="290" t="n">
        <v>0</v>
      </c>
      <c r="K469" s="290" t="n">
        <v>0</v>
      </c>
      <c r="L469" s="290" t="n">
        <v>0</v>
      </c>
      <c r="M469" s="290" t="n">
        <v>0</v>
      </c>
      <c r="N469" s="290" t="n">
        <v>0</v>
      </c>
      <c r="O469" s="290" t="n">
        <v>0</v>
      </c>
      <c r="P469" s="290" t="n">
        <v>3312.40818</v>
      </c>
      <c r="Q469" s="290" t="n">
        <v>0</v>
      </c>
      <c r="R469" s="291" t="n">
        <v>3312.40818</v>
      </c>
      <c r="S469" s="34"/>
      <c r="T469" s="34"/>
      <c r="U469" s="34"/>
      <c r="V469" s="34"/>
      <c r="W469" s="34"/>
      <c r="X469" s="34"/>
      <c r="Y469" s="34"/>
      <c r="Z469" s="34"/>
      <c r="AA469" s="34"/>
      <c r="AB469" s="34"/>
    </row>
    <row r="470" customFormat="false" ht="12.75" hidden="false" customHeight="false" outlineLevel="0" collapsed="false">
      <c r="A470" s="292"/>
      <c r="B470" s="292"/>
      <c r="C470" s="292"/>
      <c r="D470" s="288" t="s">
        <v>822</v>
      </c>
      <c r="E470" s="288" t="n">
        <v>148</v>
      </c>
      <c r="F470" s="289" t="n">
        <v>0</v>
      </c>
      <c r="G470" s="290" t="n">
        <v>0</v>
      </c>
      <c r="H470" s="290" t="n">
        <v>0</v>
      </c>
      <c r="I470" s="290" t="n">
        <v>0</v>
      </c>
      <c r="J470" s="290" t="n">
        <v>0</v>
      </c>
      <c r="K470" s="290" t="n">
        <v>0</v>
      </c>
      <c r="L470" s="290" t="n">
        <v>0</v>
      </c>
      <c r="M470" s="290" t="n">
        <v>0</v>
      </c>
      <c r="N470" s="290" t="n">
        <v>0</v>
      </c>
      <c r="O470" s="290" t="n">
        <v>0</v>
      </c>
      <c r="P470" s="290" t="n">
        <v>4283.84475</v>
      </c>
      <c r="Q470" s="290" t="n">
        <v>0</v>
      </c>
      <c r="R470" s="291" t="n">
        <v>4283.84475</v>
      </c>
      <c r="S470" s="34"/>
      <c r="T470" s="34"/>
      <c r="U470" s="34"/>
      <c r="V470" s="34"/>
      <c r="W470" s="34"/>
      <c r="X470" s="34"/>
      <c r="Y470" s="34"/>
      <c r="Z470" s="34"/>
      <c r="AA470" s="34"/>
      <c r="AB470" s="34"/>
    </row>
    <row r="471" customFormat="false" ht="12.75" hidden="false" customHeight="false" outlineLevel="0" collapsed="false">
      <c r="A471" s="292"/>
      <c r="B471" s="292"/>
      <c r="C471" s="288" t="s">
        <v>823</v>
      </c>
      <c r="D471" s="288" t="s">
        <v>823</v>
      </c>
      <c r="E471" s="288" t="n">
        <v>44</v>
      </c>
      <c r="F471" s="289" t="n">
        <v>0</v>
      </c>
      <c r="G471" s="290" t="n">
        <v>0</v>
      </c>
      <c r="H471" s="290" t="n">
        <v>0</v>
      </c>
      <c r="I471" s="290" t="n">
        <v>0</v>
      </c>
      <c r="J471" s="290" t="n">
        <v>0</v>
      </c>
      <c r="K471" s="290" t="n">
        <v>0</v>
      </c>
      <c r="L471" s="290" t="n">
        <v>0</v>
      </c>
      <c r="M471" s="290" t="n">
        <v>0</v>
      </c>
      <c r="N471" s="290" t="n">
        <v>0</v>
      </c>
      <c r="O471" s="290" t="n">
        <v>0</v>
      </c>
      <c r="P471" s="290" t="n">
        <v>5344.22439</v>
      </c>
      <c r="Q471" s="290" t="n">
        <v>0</v>
      </c>
      <c r="R471" s="291" t="n">
        <v>5344.22439</v>
      </c>
      <c r="S471" s="34"/>
      <c r="T471" s="34"/>
      <c r="U471" s="34"/>
      <c r="V471" s="34"/>
      <c r="W471" s="34"/>
      <c r="X471" s="34"/>
      <c r="Y471" s="34"/>
      <c r="Z471" s="34"/>
      <c r="AA471" s="34"/>
      <c r="AB471" s="34"/>
    </row>
    <row r="472" customFormat="false" ht="12.75" hidden="false" customHeight="false" outlineLevel="0" collapsed="false">
      <c r="A472" s="292"/>
      <c r="B472" s="292"/>
      <c r="C472" s="292"/>
      <c r="D472" s="292"/>
      <c r="E472" s="294" t="n">
        <v>147</v>
      </c>
      <c r="F472" s="295" t="n">
        <v>0</v>
      </c>
      <c r="G472" s="296" t="n">
        <v>0</v>
      </c>
      <c r="H472" s="296" t="n">
        <v>0</v>
      </c>
      <c r="I472" s="296" t="n">
        <v>0</v>
      </c>
      <c r="J472" s="296" t="n">
        <v>0</v>
      </c>
      <c r="K472" s="296" t="n">
        <v>0</v>
      </c>
      <c r="L472" s="296" t="n">
        <v>0</v>
      </c>
      <c r="M472" s="296" t="n">
        <v>0</v>
      </c>
      <c r="N472" s="296" t="n">
        <v>0</v>
      </c>
      <c r="O472" s="296" t="n">
        <v>0</v>
      </c>
      <c r="P472" s="296" t="n">
        <v>5886.22894</v>
      </c>
      <c r="Q472" s="296" t="n">
        <v>0</v>
      </c>
      <c r="R472" s="297" t="n">
        <v>5886.22894</v>
      </c>
      <c r="S472" s="34"/>
      <c r="T472" s="34"/>
      <c r="U472" s="34"/>
      <c r="V472" s="34"/>
      <c r="W472" s="34"/>
      <c r="X472" s="34"/>
      <c r="Y472" s="34"/>
      <c r="Z472" s="34"/>
      <c r="AA472" s="34"/>
      <c r="AB472" s="34"/>
    </row>
    <row r="473" customFormat="false" ht="12.75" hidden="false" customHeight="false" outlineLevel="0" collapsed="false">
      <c r="A473" s="292"/>
      <c r="B473" s="292"/>
      <c r="C473" s="288" t="s">
        <v>824</v>
      </c>
      <c r="D473" s="288" t="s">
        <v>825</v>
      </c>
      <c r="E473" s="288" t="n">
        <v>41</v>
      </c>
      <c r="F473" s="289" t="n">
        <v>0</v>
      </c>
      <c r="G473" s="290" t="n">
        <v>0</v>
      </c>
      <c r="H473" s="290" t="n">
        <v>0</v>
      </c>
      <c r="I473" s="290" t="n">
        <v>0</v>
      </c>
      <c r="J473" s="290" t="n">
        <v>0</v>
      </c>
      <c r="K473" s="290" t="n">
        <v>0</v>
      </c>
      <c r="L473" s="290" t="n">
        <v>0</v>
      </c>
      <c r="M473" s="290" t="n">
        <v>0</v>
      </c>
      <c r="N473" s="290" t="n">
        <v>0</v>
      </c>
      <c r="O473" s="290" t="n">
        <v>0</v>
      </c>
      <c r="P473" s="290" t="n">
        <v>6399.4678</v>
      </c>
      <c r="Q473" s="290" t="n">
        <v>0</v>
      </c>
      <c r="R473" s="291" t="n">
        <v>6399.4678</v>
      </c>
      <c r="S473" s="34"/>
      <c r="T473" s="34"/>
      <c r="U473" s="34"/>
      <c r="V473" s="34"/>
      <c r="W473" s="34"/>
      <c r="X473" s="34"/>
      <c r="Y473" s="34"/>
      <c r="Z473" s="34"/>
      <c r="AA473" s="34"/>
      <c r="AB473" s="34"/>
    </row>
    <row r="474" customFormat="false" ht="12.75" hidden="false" customHeight="false" outlineLevel="0" collapsed="false">
      <c r="A474" s="292"/>
      <c r="B474" s="292"/>
      <c r="C474" s="292"/>
      <c r="D474" s="292"/>
      <c r="E474" s="294" t="n">
        <v>145</v>
      </c>
      <c r="F474" s="295" t="n">
        <v>0</v>
      </c>
      <c r="G474" s="296" t="n">
        <v>0</v>
      </c>
      <c r="H474" s="296" t="n">
        <v>0</v>
      </c>
      <c r="I474" s="296" t="n">
        <v>0</v>
      </c>
      <c r="J474" s="296" t="n">
        <v>0</v>
      </c>
      <c r="K474" s="296" t="n">
        <v>0</v>
      </c>
      <c r="L474" s="296" t="n">
        <v>0</v>
      </c>
      <c r="M474" s="296" t="n">
        <v>0</v>
      </c>
      <c r="N474" s="296" t="n">
        <v>0</v>
      </c>
      <c r="O474" s="296" t="n">
        <v>0</v>
      </c>
      <c r="P474" s="296" t="n">
        <v>5722.78677</v>
      </c>
      <c r="Q474" s="296" t="n">
        <v>0</v>
      </c>
      <c r="R474" s="297" t="n">
        <v>5722.78677</v>
      </c>
      <c r="S474" s="34"/>
      <c r="T474" s="34"/>
      <c r="U474" s="34"/>
      <c r="V474" s="34"/>
      <c r="W474" s="34"/>
      <c r="X474" s="34"/>
      <c r="Y474" s="34"/>
      <c r="Z474" s="34"/>
      <c r="AA474" s="34"/>
      <c r="AB474" s="34"/>
    </row>
    <row r="475" customFormat="false" ht="12.75" hidden="false" customHeight="false" outlineLevel="0" collapsed="false">
      <c r="A475" s="292"/>
      <c r="B475" s="292"/>
      <c r="C475" s="288" t="s">
        <v>817</v>
      </c>
      <c r="D475" s="288" t="s">
        <v>826</v>
      </c>
      <c r="E475" s="288" t="n">
        <v>59</v>
      </c>
      <c r="F475" s="289" t="n">
        <v>0</v>
      </c>
      <c r="G475" s="290" t="n">
        <v>0</v>
      </c>
      <c r="H475" s="290" t="n">
        <v>0</v>
      </c>
      <c r="I475" s="290" t="n">
        <v>0</v>
      </c>
      <c r="J475" s="290" t="n">
        <v>0</v>
      </c>
      <c r="K475" s="290" t="n">
        <v>0</v>
      </c>
      <c r="L475" s="290" t="n">
        <v>0</v>
      </c>
      <c r="M475" s="290" t="n">
        <v>0</v>
      </c>
      <c r="N475" s="290" t="n">
        <v>0</v>
      </c>
      <c r="O475" s="290" t="n">
        <v>0</v>
      </c>
      <c r="P475" s="290" t="n">
        <v>6711.67779</v>
      </c>
      <c r="Q475" s="290" t="n">
        <v>0</v>
      </c>
      <c r="R475" s="291" t="n">
        <v>6711.67779</v>
      </c>
      <c r="S475" s="34"/>
      <c r="T475" s="34"/>
      <c r="U475" s="34"/>
      <c r="V475" s="34"/>
      <c r="W475" s="34"/>
      <c r="X475" s="34"/>
      <c r="Y475" s="34"/>
      <c r="Z475" s="34"/>
      <c r="AA475" s="34"/>
      <c r="AB475" s="34"/>
    </row>
    <row r="476" customFormat="false" ht="12.75" hidden="false" customHeight="false" outlineLevel="0" collapsed="false">
      <c r="A476" s="292"/>
      <c r="B476" s="292"/>
      <c r="C476" s="292"/>
      <c r="D476" s="292"/>
      <c r="E476" s="294" t="n">
        <v>137</v>
      </c>
      <c r="F476" s="295" t="n">
        <v>0</v>
      </c>
      <c r="G476" s="296" t="n">
        <v>0</v>
      </c>
      <c r="H476" s="296" t="n">
        <v>0</v>
      </c>
      <c r="I476" s="296" t="n">
        <v>0</v>
      </c>
      <c r="J476" s="296" t="n">
        <v>0</v>
      </c>
      <c r="K476" s="296" t="n">
        <v>0</v>
      </c>
      <c r="L476" s="296" t="n">
        <v>0</v>
      </c>
      <c r="M476" s="296" t="n">
        <v>0</v>
      </c>
      <c r="N476" s="296" t="n">
        <v>0</v>
      </c>
      <c r="O476" s="296" t="n">
        <v>0</v>
      </c>
      <c r="P476" s="296" t="n">
        <v>935.42162</v>
      </c>
      <c r="Q476" s="296" t="n">
        <v>0</v>
      </c>
      <c r="R476" s="297" t="n">
        <v>935.42162</v>
      </c>
      <c r="S476" s="34"/>
      <c r="T476" s="34"/>
      <c r="U476" s="34"/>
      <c r="V476" s="34"/>
      <c r="W476" s="34"/>
      <c r="X476" s="34"/>
      <c r="Y476" s="34"/>
      <c r="Z476" s="34"/>
      <c r="AA476" s="34"/>
      <c r="AB476" s="34"/>
    </row>
    <row r="477" customFormat="false" ht="12.75" hidden="false" customHeight="false" outlineLevel="0" collapsed="false">
      <c r="A477" s="292"/>
      <c r="B477" s="292"/>
      <c r="C477" s="292"/>
      <c r="D477" s="292"/>
      <c r="E477" s="294" t="n">
        <v>138</v>
      </c>
      <c r="F477" s="295" t="n">
        <v>0</v>
      </c>
      <c r="G477" s="296" t="n">
        <v>0</v>
      </c>
      <c r="H477" s="296" t="n">
        <v>0</v>
      </c>
      <c r="I477" s="296" t="n">
        <v>0</v>
      </c>
      <c r="J477" s="296" t="n">
        <v>0</v>
      </c>
      <c r="K477" s="296" t="n">
        <v>0</v>
      </c>
      <c r="L477" s="296" t="n">
        <v>0</v>
      </c>
      <c r="M477" s="296" t="n">
        <v>0</v>
      </c>
      <c r="N477" s="296" t="n">
        <v>0</v>
      </c>
      <c r="O477" s="296" t="n">
        <v>0</v>
      </c>
      <c r="P477" s="296" t="n">
        <v>13114.28969</v>
      </c>
      <c r="Q477" s="296" t="n">
        <v>0</v>
      </c>
      <c r="R477" s="297" t="n">
        <v>13114.28969</v>
      </c>
      <c r="S477" s="34"/>
      <c r="T477" s="34"/>
      <c r="U477" s="34"/>
      <c r="V477" s="34"/>
      <c r="W477" s="34"/>
      <c r="X477" s="34"/>
      <c r="Y477" s="34"/>
      <c r="Z477" s="34"/>
      <c r="AA477" s="34"/>
      <c r="AB477" s="34"/>
    </row>
    <row r="478" customFormat="false" ht="12.75" hidden="false" customHeight="false" outlineLevel="0" collapsed="false">
      <c r="A478" s="292"/>
      <c r="B478" s="292"/>
      <c r="C478" s="292"/>
      <c r="D478" s="292"/>
      <c r="E478" s="294" t="n">
        <v>232</v>
      </c>
      <c r="F478" s="295" t="n">
        <v>0</v>
      </c>
      <c r="G478" s="296" t="n">
        <v>0</v>
      </c>
      <c r="H478" s="296" t="n">
        <v>0</v>
      </c>
      <c r="I478" s="296" t="n">
        <v>0</v>
      </c>
      <c r="J478" s="296" t="n">
        <v>0</v>
      </c>
      <c r="K478" s="296" t="n">
        <v>0</v>
      </c>
      <c r="L478" s="296" t="n">
        <v>0</v>
      </c>
      <c r="M478" s="296" t="n">
        <v>0</v>
      </c>
      <c r="N478" s="296" t="n">
        <v>0</v>
      </c>
      <c r="O478" s="296" t="n">
        <v>0</v>
      </c>
      <c r="P478" s="296" t="n">
        <v>1883.81865</v>
      </c>
      <c r="Q478" s="296" t="n">
        <v>0</v>
      </c>
      <c r="R478" s="297" t="n">
        <v>1883.81865</v>
      </c>
      <c r="S478" s="34"/>
      <c r="T478" s="34"/>
      <c r="U478" s="34"/>
      <c r="V478" s="34"/>
      <c r="W478" s="34"/>
      <c r="X478" s="34"/>
      <c r="Y478" s="34"/>
      <c r="Z478" s="34"/>
      <c r="AA478" s="34"/>
      <c r="AB478" s="34"/>
    </row>
    <row r="479" customFormat="false" ht="12.75" hidden="false" customHeight="false" outlineLevel="0" collapsed="false">
      <c r="A479" s="292"/>
      <c r="B479" s="292"/>
      <c r="C479" s="292"/>
      <c r="D479" s="292"/>
      <c r="E479" s="294" t="n">
        <v>234</v>
      </c>
      <c r="F479" s="295" t="n">
        <v>0</v>
      </c>
      <c r="G479" s="296" t="n">
        <v>0</v>
      </c>
      <c r="H479" s="296" t="n">
        <v>0</v>
      </c>
      <c r="I479" s="296" t="n">
        <v>0</v>
      </c>
      <c r="J479" s="296" t="n">
        <v>0</v>
      </c>
      <c r="K479" s="296" t="n">
        <v>0</v>
      </c>
      <c r="L479" s="296" t="n">
        <v>0</v>
      </c>
      <c r="M479" s="296" t="n">
        <v>0</v>
      </c>
      <c r="N479" s="296" t="n">
        <v>0</v>
      </c>
      <c r="O479" s="296" t="n">
        <v>0</v>
      </c>
      <c r="P479" s="296" t="n">
        <v>1406.42817</v>
      </c>
      <c r="Q479" s="296" t="n">
        <v>0</v>
      </c>
      <c r="R479" s="297" t="n">
        <v>1406.42817</v>
      </c>
      <c r="S479" s="34"/>
      <c r="T479" s="34"/>
      <c r="U479" s="34"/>
      <c r="V479" s="34"/>
      <c r="W479" s="34"/>
      <c r="X479" s="34"/>
      <c r="Y479" s="34"/>
      <c r="Z479" s="34"/>
      <c r="AA479" s="34"/>
      <c r="AB479" s="34"/>
    </row>
    <row r="480" customFormat="false" ht="12.75" hidden="false" customHeight="false" outlineLevel="0" collapsed="false">
      <c r="A480" s="292"/>
      <c r="B480" s="292"/>
      <c r="C480" s="292"/>
      <c r="D480" s="288" t="s">
        <v>827</v>
      </c>
      <c r="E480" s="288" t="n">
        <v>66</v>
      </c>
      <c r="F480" s="289" t="n">
        <v>0</v>
      </c>
      <c r="G480" s="290" t="n">
        <v>0</v>
      </c>
      <c r="H480" s="290" t="n">
        <v>0</v>
      </c>
      <c r="I480" s="290" t="n">
        <v>0</v>
      </c>
      <c r="J480" s="290" t="n">
        <v>0</v>
      </c>
      <c r="K480" s="290" t="n">
        <v>0</v>
      </c>
      <c r="L480" s="290" t="n">
        <v>0</v>
      </c>
      <c r="M480" s="290" t="n">
        <v>0</v>
      </c>
      <c r="N480" s="290" t="n">
        <v>0</v>
      </c>
      <c r="O480" s="290" t="n">
        <v>0</v>
      </c>
      <c r="P480" s="290" t="n">
        <v>2955.87634</v>
      </c>
      <c r="Q480" s="290" t="n">
        <v>0</v>
      </c>
      <c r="R480" s="291" t="n">
        <v>2955.87634</v>
      </c>
      <c r="S480" s="34"/>
      <c r="T480" s="34"/>
      <c r="U480" s="34"/>
      <c r="V480" s="34"/>
      <c r="W480" s="34"/>
      <c r="X480" s="34"/>
      <c r="Y480" s="34"/>
      <c r="Z480" s="34"/>
      <c r="AA480" s="34"/>
      <c r="AB480" s="34"/>
    </row>
    <row r="481" customFormat="false" ht="12.75" hidden="false" customHeight="false" outlineLevel="0" collapsed="false">
      <c r="A481" s="292"/>
      <c r="B481" s="292"/>
      <c r="C481" s="292"/>
      <c r="D481" s="288" t="s">
        <v>828</v>
      </c>
      <c r="E481" s="288" t="n">
        <v>140</v>
      </c>
      <c r="F481" s="289" t="n">
        <v>0</v>
      </c>
      <c r="G481" s="290" t="n">
        <v>0</v>
      </c>
      <c r="H481" s="290" t="n">
        <v>0</v>
      </c>
      <c r="I481" s="290" t="n">
        <v>0</v>
      </c>
      <c r="J481" s="290" t="n">
        <v>0</v>
      </c>
      <c r="K481" s="290" t="n">
        <v>0</v>
      </c>
      <c r="L481" s="290" t="n">
        <v>0</v>
      </c>
      <c r="M481" s="290" t="n">
        <v>0</v>
      </c>
      <c r="N481" s="290" t="n">
        <v>0</v>
      </c>
      <c r="O481" s="290" t="n">
        <v>0</v>
      </c>
      <c r="P481" s="290" t="n">
        <v>6115.22268</v>
      </c>
      <c r="Q481" s="290" t="n">
        <v>0</v>
      </c>
      <c r="R481" s="291" t="n">
        <v>6115.22268</v>
      </c>
      <c r="S481" s="34"/>
      <c r="T481" s="34"/>
      <c r="U481" s="34"/>
      <c r="V481" s="34"/>
      <c r="W481" s="34"/>
      <c r="X481" s="34"/>
      <c r="Y481" s="34"/>
      <c r="Z481" s="34"/>
      <c r="AA481" s="34"/>
      <c r="AB481" s="34"/>
    </row>
    <row r="482" customFormat="false" ht="12.75" hidden="false" customHeight="false" outlineLevel="0" collapsed="false">
      <c r="A482" s="292"/>
      <c r="B482" s="292"/>
      <c r="C482" s="292"/>
      <c r="D482" s="288" t="s">
        <v>831</v>
      </c>
      <c r="E482" s="288" t="n">
        <v>174</v>
      </c>
      <c r="F482" s="289" t="n">
        <v>0</v>
      </c>
      <c r="G482" s="290" t="n">
        <v>0</v>
      </c>
      <c r="H482" s="290" t="n">
        <v>0</v>
      </c>
      <c r="I482" s="290" t="n">
        <v>0</v>
      </c>
      <c r="J482" s="290" t="n">
        <v>0</v>
      </c>
      <c r="K482" s="290" t="n">
        <v>0</v>
      </c>
      <c r="L482" s="290" t="n">
        <v>0</v>
      </c>
      <c r="M482" s="290" t="n">
        <v>0</v>
      </c>
      <c r="N482" s="290" t="n">
        <v>0</v>
      </c>
      <c r="O482" s="290" t="n">
        <v>0</v>
      </c>
      <c r="P482" s="290" t="n">
        <v>6220.68696</v>
      </c>
      <c r="Q482" s="290" t="n">
        <v>0</v>
      </c>
      <c r="R482" s="291" t="n">
        <v>6220.68696</v>
      </c>
      <c r="S482" s="34"/>
      <c r="T482" s="34"/>
      <c r="U482" s="34"/>
      <c r="V482" s="34"/>
      <c r="W482" s="34"/>
      <c r="X482" s="34"/>
      <c r="Y482" s="34"/>
      <c r="Z482" s="34"/>
      <c r="AA482" s="34"/>
      <c r="AB482" s="34"/>
    </row>
    <row r="483" customFormat="false" ht="12.75" hidden="false" customHeight="false" outlineLevel="0" collapsed="false">
      <c r="A483" s="292"/>
      <c r="B483" s="292"/>
      <c r="C483" s="292"/>
      <c r="D483" s="288" t="s">
        <v>832</v>
      </c>
      <c r="E483" s="288" t="n">
        <v>169</v>
      </c>
      <c r="F483" s="289" t="n">
        <v>0</v>
      </c>
      <c r="G483" s="290" t="n">
        <v>0</v>
      </c>
      <c r="H483" s="290" t="n">
        <v>0</v>
      </c>
      <c r="I483" s="290" t="n">
        <v>0</v>
      </c>
      <c r="J483" s="290" t="n">
        <v>0</v>
      </c>
      <c r="K483" s="290" t="n">
        <v>0</v>
      </c>
      <c r="L483" s="290" t="n">
        <v>0</v>
      </c>
      <c r="M483" s="290" t="n">
        <v>0</v>
      </c>
      <c r="N483" s="290" t="n">
        <v>0</v>
      </c>
      <c r="O483" s="290" t="n">
        <v>0</v>
      </c>
      <c r="P483" s="290" t="n">
        <v>3069.90439</v>
      </c>
      <c r="Q483" s="290" t="n">
        <v>0</v>
      </c>
      <c r="R483" s="291" t="n">
        <v>3069.90439</v>
      </c>
      <c r="S483" s="34"/>
      <c r="T483" s="34"/>
      <c r="U483" s="34"/>
      <c r="V483" s="34"/>
      <c r="W483" s="34"/>
      <c r="X483" s="34"/>
      <c r="Y483" s="34"/>
      <c r="Z483" s="34"/>
      <c r="AA483" s="34"/>
      <c r="AB483" s="34"/>
    </row>
    <row r="484" customFormat="false" ht="12.75" hidden="false" customHeight="false" outlineLevel="0" collapsed="false">
      <c r="A484" s="292"/>
      <c r="B484" s="292"/>
      <c r="C484" s="292"/>
      <c r="D484" s="292"/>
      <c r="E484" s="294" t="n">
        <v>190</v>
      </c>
      <c r="F484" s="295" t="n">
        <v>0</v>
      </c>
      <c r="G484" s="296" t="n">
        <v>0</v>
      </c>
      <c r="H484" s="296" t="n">
        <v>0</v>
      </c>
      <c r="I484" s="296" t="n">
        <v>0</v>
      </c>
      <c r="J484" s="296" t="n">
        <v>0</v>
      </c>
      <c r="K484" s="296" t="n">
        <v>0</v>
      </c>
      <c r="L484" s="296" t="n">
        <v>0</v>
      </c>
      <c r="M484" s="296" t="n">
        <v>0</v>
      </c>
      <c r="N484" s="296" t="n">
        <v>0</v>
      </c>
      <c r="O484" s="296" t="n">
        <v>0</v>
      </c>
      <c r="P484" s="296" t="n">
        <v>1965.65596</v>
      </c>
      <c r="Q484" s="296" t="n">
        <v>0</v>
      </c>
      <c r="R484" s="297" t="n">
        <v>1965.65596</v>
      </c>
      <c r="S484" s="34"/>
      <c r="T484" s="34"/>
      <c r="U484" s="34"/>
      <c r="V484" s="34"/>
      <c r="W484" s="34"/>
      <c r="X484" s="34"/>
      <c r="Y484" s="34"/>
      <c r="Z484" s="34"/>
      <c r="AA484" s="34"/>
      <c r="AB484" s="34"/>
    </row>
    <row r="485" customFormat="false" ht="12.75" hidden="false" customHeight="false" outlineLevel="0" collapsed="false">
      <c r="A485" s="292"/>
      <c r="B485" s="292"/>
      <c r="C485" s="292"/>
      <c r="D485" s="288" t="s">
        <v>833</v>
      </c>
      <c r="E485" s="288" t="n">
        <v>139</v>
      </c>
      <c r="F485" s="289" t="n">
        <v>0</v>
      </c>
      <c r="G485" s="290" t="n">
        <v>0</v>
      </c>
      <c r="H485" s="290" t="n">
        <v>0</v>
      </c>
      <c r="I485" s="290" t="n">
        <v>0</v>
      </c>
      <c r="J485" s="290" t="n">
        <v>0</v>
      </c>
      <c r="K485" s="290" t="n">
        <v>0</v>
      </c>
      <c r="L485" s="290" t="n">
        <v>0</v>
      </c>
      <c r="M485" s="290" t="n">
        <v>0</v>
      </c>
      <c r="N485" s="290" t="n">
        <v>0</v>
      </c>
      <c r="O485" s="290" t="n">
        <v>0</v>
      </c>
      <c r="P485" s="290" t="n">
        <v>2754.2734</v>
      </c>
      <c r="Q485" s="290" t="n">
        <v>0</v>
      </c>
      <c r="R485" s="291" t="n">
        <v>2754.2734</v>
      </c>
      <c r="S485" s="34"/>
      <c r="T485" s="34"/>
      <c r="U485" s="34"/>
      <c r="V485" s="34"/>
      <c r="W485" s="34"/>
      <c r="X485" s="34"/>
      <c r="Y485" s="34"/>
      <c r="Z485" s="34"/>
      <c r="AA485" s="34"/>
      <c r="AB485" s="34"/>
    </row>
    <row r="486" customFormat="false" ht="12.75" hidden="false" customHeight="false" outlineLevel="0" collapsed="false">
      <c r="A486" s="292"/>
      <c r="B486" s="292"/>
      <c r="C486" s="292"/>
      <c r="D486" s="288" t="s">
        <v>676</v>
      </c>
      <c r="E486" s="288" t="n">
        <v>249</v>
      </c>
      <c r="F486" s="289" t="n">
        <v>0</v>
      </c>
      <c r="G486" s="290" t="n">
        <v>0</v>
      </c>
      <c r="H486" s="290" t="n">
        <v>0</v>
      </c>
      <c r="I486" s="290" t="n">
        <v>0</v>
      </c>
      <c r="J486" s="290" t="n">
        <v>0</v>
      </c>
      <c r="K486" s="290" t="n">
        <v>0</v>
      </c>
      <c r="L486" s="290" t="n">
        <v>436.00005</v>
      </c>
      <c r="M486" s="290" t="n">
        <v>0</v>
      </c>
      <c r="N486" s="290" t="n">
        <v>436.00005</v>
      </c>
      <c r="O486" s="290" t="n">
        <v>436.00005</v>
      </c>
      <c r="P486" s="290" t="n">
        <v>718.59005</v>
      </c>
      <c r="Q486" s="290" t="n">
        <v>0</v>
      </c>
      <c r="R486" s="291" t="n">
        <v>718.59005</v>
      </c>
      <c r="S486" s="34"/>
      <c r="T486" s="34"/>
      <c r="U486" s="34"/>
      <c r="V486" s="34"/>
      <c r="W486" s="34"/>
      <c r="X486" s="34"/>
      <c r="Y486" s="34"/>
      <c r="Z486" s="34"/>
      <c r="AA486" s="34"/>
      <c r="AB486" s="34"/>
    </row>
    <row r="487" customFormat="false" ht="12.75" hidden="false" customHeight="false" outlineLevel="0" collapsed="false">
      <c r="A487" s="292"/>
      <c r="B487" s="292"/>
      <c r="C487" s="292"/>
      <c r="D487" s="288" t="s">
        <v>834</v>
      </c>
      <c r="E487" s="288" t="n">
        <v>204</v>
      </c>
      <c r="F487" s="289" t="n">
        <v>0</v>
      </c>
      <c r="G487" s="290" t="n">
        <v>0</v>
      </c>
      <c r="H487" s="290" t="n">
        <v>0</v>
      </c>
      <c r="I487" s="290" t="n">
        <v>0</v>
      </c>
      <c r="J487" s="290" t="n">
        <v>0</v>
      </c>
      <c r="K487" s="290" t="n">
        <v>0</v>
      </c>
      <c r="L487" s="290" t="n">
        <v>0</v>
      </c>
      <c r="M487" s="290" t="n">
        <v>0</v>
      </c>
      <c r="N487" s="290" t="n">
        <v>0</v>
      </c>
      <c r="O487" s="290" t="n">
        <v>0</v>
      </c>
      <c r="P487" s="290" t="n">
        <v>4087.83817</v>
      </c>
      <c r="Q487" s="290" t="n">
        <v>0</v>
      </c>
      <c r="R487" s="291" t="n">
        <v>4087.83817</v>
      </c>
      <c r="S487" s="34"/>
      <c r="T487" s="34"/>
      <c r="U487" s="34"/>
      <c r="V487" s="34"/>
      <c r="W487" s="34"/>
      <c r="X487" s="34"/>
      <c r="Y487" s="34"/>
      <c r="Z487" s="34"/>
      <c r="AA487" s="34"/>
      <c r="AB487" s="34"/>
    </row>
    <row r="488" customFormat="false" ht="12.75" hidden="false" customHeight="false" outlineLevel="0" collapsed="false">
      <c r="A488" s="292"/>
      <c r="B488" s="292"/>
      <c r="C488" s="292"/>
      <c r="D488" s="288" t="s">
        <v>836</v>
      </c>
      <c r="E488" s="288" t="n">
        <v>180</v>
      </c>
      <c r="F488" s="289" t="n">
        <v>0</v>
      </c>
      <c r="G488" s="290" t="n">
        <v>0</v>
      </c>
      <c r="H488" s="290" t="n">
        <v>0</v>
      </c>
      <c r="I488" s="290" t="n">
        <v>0</v>
      </c>
      <c r="J488" s="290" t="n">
        <v>0</v>
      </c>
      <c r="K488" s="290" t="n">
        <v>0</v>
      </c>
      <c r="L488" s="290" t="n">
        <v>0</v>
      </c>
      <c r="M488" s="290" t="n">
        <v>0</v>
      </c>
      <c r="N488" s="290" t="n">
        <v>0</v>
      </c>
      <c r="O488" s="290" t="n">
        <v>0</v>
      </c>
      <c r="P488" s="290" t="n">
        <v>10496.81194</v>
      </c>
      <c r="Q488" s="290" t="n">
        <v>0</v>
      </c>
      <c r="R488" s="291" t="n">
        <v>10496.81194</v>
      </c>
      <c r="S488" s="34"/>
      <c r="T488" s="34"/>
      <c r="U488" s="34"/>
      <c r="V488" s="34"/>
      <c r="W488" s="34"/>
      <c r="X488" s="34"/>
      <c r="Y488" s="34"/>
      <c r="Z488" s="34"/>
      <c r="AA488" s="34"/>
      <c r="AB488" s="34"/>
    </row>
    <row r="489" customFormat="false" ht="12.75" hidden="false" customHeight="false" outlineLevel="0" collapsed="false">
      <c r="A489" s="292"/>
      <c r="B489" s="292"/>
      <c r="C489" s="292"/>
      <c r="D489" s="288" t="s">
        <v>837</v>
      </c>
      <c r="E489" s="288" t="n">
        <v>47</v>
      </c>
      <c r="F489" s="289" t="n">
        <v>0</v>
      </c>
      <c r="G489" s="290" t="n">
        <v>0</v>
      </c>
      <c r="H489" s="290" t="n">
        <v>0</v>
      </c>
      <c r="I489" s="290" t="n">
        <v>0</v>
      </c>
      <c r="J489" s="290" t="n">
        <v>0</v>
      </c>
      <c r="K489" s="290" t="n">
        <v>0</v>
      </c>
      <c r="L489" s="290" t="n">
        <v>0</v>
      </c>
      <c r="M489" s="290" t="n">
        <v>0</v>
      </c>
      <c r="N489" s="290" t="n">
        <v>0</v>
      </c>
      <c r="O489" s="290" t="n">
        <v>0</v>
      </c>
      <c r="P489" s="290" t="n">
        <v>11883.55702</v>
      </c>
      <c r="Q489" s="290" t="n">
        <v>0</v>
      </c>
      <c r="R489" s="291" t="n">
        <v>11883.55702</v>
      </c>
      <c r="S489" s="34"/>
      <c r="T489" s="34"/>
      <c r="U489" s="34"/>
      <c r="V489" s="34"/>
      <c r="W489" s="34"/>
      <c r="X489" s="34"/>
      <c r="Y489" s="34"/>
      <c r="Z489" s="34"/>
      <c r="AA489" s="34"/>
      <c r="AB489" s="34"/>
    </row>
    <row r="490" customFormat="false" ht="12.75" hidden="false" customHeight="false" outlineLevel="0" collapsed="false">
      <c r="A490" s="292"/>
      <c r="B490" s="292"/>
      <c r="C490" s="292"/>
      <c r="D490" s="292"/>
      <c r="E490" s="294" t="n">
        <v>60</v>
      </c>
      <c r="F490" s="295" t="n">
        <v>0</v>
      </c>
      <c r="G490" s="296" t="n">
        <v>0</v>
      </c>
      <c r="H490" s="296" t="n">
        <v>0</v>
      </c>
      <c r="I490" s="296" t="n">
        <v>0</v>
      </c>
      <c r="J490" s="296" t="n">
        <v>0</v>
      </c>
      <c r="K490" s="296" t="n">
        <v>0</v>
      </c>
      <c r="L490" s="296" t="n">
        <v>0</v>
      </c>
      <c r="M490" s="296" t="n">
        <v>0</v>
      </c>
      <c r="N490" s="296" t="n">
        <v>0</v>
      </c>
      <c r="O490" s="296" t="n">
        <v>0</v>
      </c>
      <c r="P490" s="296" t="n">
        <v>5465.95754</v>
      </c>
      <c r="Q490" s="296" t="n">
        <v>0</v>
      </c>
      <c r="R490" s="297" t="n">
        <v>5465.95754</v>
      </c>
      <c r="S490" s="34"/>
      <c r="T490" s="34"/>
      <c r="U490" s="34"/>
      <c r="V490" s="34"/>
      <c r="W490" s="34"/>
      <c r="X490" s="34"/>
      <c r="Y490" s="34"/>
      <c r="Z490" s="34"/>
      <c r="AA490" s="34"/>
      <c r="AB490" s="34"/>
    </row>
    <row r="491" customFormat="false" ht="12.75" hidden="false" customHeight="false" outlineLevel="0" collapsed="false">
      <c r="A491" s="292"/>
      <c r="B491" s="292"/>
      <c r="C491" s="292"/>
      <c r="D491" s="292"/>
      <c r="E491" s="294" t="n">
        <v>143</v>
      </c>
      <c r="F491" s="295" t="n">
        <v>0</v>
      </c>
      <c r="G491" s="296" t="n">
        <v>0</v>
      </c>
      <c r="H491" s="296" t="n">
        <v>0</v>
      </c>
      <c r="I491" s="296" t="n">
        <v>0</v>
      </c>
      <c r="J491" s="296" t="n">
        <v>0</v>
      </c>
      <c r="K491" s="296" t="n">
        <v>0</v>
      </c>
      <c r="L491" s="296" t="n">
        <v>0</v>
      </c>
      <c r="M491" s="296" t="n">
        <v>0</v>
      </c>
      <c r="N491" s="296" t="n">
        <v>0</v>
      </c>
      <c r="O491" s="296" t="n">
        <v>0</v>
      </c>
      <c r="P491" s="296" t="n">
        <v>2819.92881</v>
      </c>
      <c r="Q491" s="296" t="n">
        <v>0</v>
      </c>
      <c r="R491" s="297" t="n">
        <v>2819.92881</v>
      </c>
      <c r="S491" s="34"/>
      <c r="T491" s="34"/>
      <c r="U491" s="34"/>
      <c r="V491" s="34"/>
      <c r="W491" s="34"/>
      <c r="X491" s="34"/>
      <c r="Y491" s="34"/>
      <c r="Z491" s="34"/>
      <c r="AA491" s="34"/>
      <c r="AB491" s="34"/>
    </row>
    <row r="492" customFormat="false" ht="12.75" hidden="false" customHeight="false" outlineLevel="0" collapsed="false">
      <c r="A492" s="292"/>
      <c r="B492" s="292"/>
      <c r="C492" s="292"/>
      <c r="D492" s="288" t="s">
        <v>838</v>
      </c>
      <c r="E492" s="288" t="n">
        <v>51</v>
      </c>
      <c r="F492" s="289" t="n">
        <v>0</v>
      </c>
      <c r="G492" s="290" t="n">
        <v>0</v>
      </c>
      <c r="H492" s="290" t="n">
        <v>0</v>
      </c>
      <c r="I492" s="290" t="n">
        <v>0</v>
      </c>
      <c r="J492" s="290" t="n">
        <v>0</v>
      </c>
      <c r="K492" s="290" t="n">
        <v>0</v>
      </c>
      <c r="L492" s="290" t="n">
        <v>0</v>
      </c>
      <c r="M492" s="290" t="n">
        <v>0</v>
      </c>
      <c r="N492" s="290" t="n">
        <v>0</v>
      </c>
      <c r="O492" s="290" t="n">
        <v>0</v>
      </c>
      <c r="P492" s="290" t="n">
        <v>11760.70816</v>
      </c>
      <c r="Q492" s="290" t="n">
        <v>0</v>
      </c>
      <c r="R492" s="291" t="n">
        <v>11760.70816</v>
      </c>
      <c r="S492" s="34"/>
      <c r="T492" s="34"/>
      <c r="U492" s="34"/>
      <c r="V492" s="34"/>
      <c r="W492" s="34"/>
      <c r="X492" s="34"/>
      <c r="Y492" s="34"/>
      <c r="Z492" s="34"/>
      <c r="AA492" s="34"/>
      <c r="AB492" s="34"/>
    </row>
    <row r="493" customFormat="false" ht="12.75" hidden="false" customHeight="false" outlineLevel="0" collapsed="false">
      <c r="A493" s="292"/>
      <c r="B493" s="292"/>
      <c r="C493" s="292"/>
      <c r="D493" s="292"/>
      <c r="E493" s="294" t="n">
        <v>141</v>
      </c>
      <c r="F493" s="295" t="n">
        <v>0</v>
      </c>
      <c r="G493" s="296" t="n">
        <v>0</v>
      </c>
      <c r="H493" s="296" t="n">
        <v>0</v>
      </c>
      <c r="I493" s="296" t="n">
        <v>0</v>
      </c>
      <c r="J493" s="296" t="n">
        <v>0</v>
      </c>
      <c r="K493" s="296" t="n">
        <v>0</v>
      </c>
      <c r="L493" s="296" t="n">
        <v>0</v>
      </c>
      <c r="M493" s="296" t="n">
        <v>0</v>
      </c>
      <c r="N493" s="296" t="n">
        <v>0</v>
      </c>
      <c r="O493" s="296" t="n">
        <v>0</v>
      </c>
      <c r="P493" s="296" t="n">
        <v>2792.27773</v>
      </c>
      <c r="Q493" s="296" t="n">
        <v>0</v>
      </c>
      <c r="R493" s="297" t="n">
        <v>2792.27773</v>
      </c>
      <c r="S493" s="34"/>
      <c r="T493" s="34"/>
      <c r="U493" s="34"/>
      <c r="V493" s="34"/>
      <c r="W493" s="34"/>
      <c r="X493" s="34"/>
      <c r="Y493" s="34"/>
      <c r="Z493" s="34"/>
      <c r="AA493" s="34"/>
      <c r="AB493" s="34"/>
    </row>
    <row r="494" customFormat="false" ht="12.75" hidden="false" customHeight="false" outlineLevel="0" collapsed="false">
      <c r="A494" s="292"/>
      <c r="B494" s="292"/>
      <c r="C494" s="292"/>
      <c r="D494" s="292"/>
      <c r="E494" s="294" t="n">
        <v>229</v>
      </c>
      <c r="F494" s="295" t="n">
        <v>0</v>
      </c>
      <c r="G494" s="296" t="n">
        <v>0</v>
      </c>
      <c r="H494" s="296" t="n">
        <v>0</v>
      </c>
      <c r="I494" s="296" t="n">
        <v>0</v>
      </c>
      <c r="J494" s="296" t="n">
        <v>0</v>
      </c>
      <c r="K494" s="296" t="n">
        <v>0</v>
      </c>
      <c r="L494" s="296" t="n">
        <v>0</v>
      </c>
      <c r="M494" s="296" t="n">
        <v>0</v>
      </c>
      <c r="N494" s="296" t="n">
        <v>0</v>
      </c>
      <c r="O494" s="296" t="n">
        <v>0</v>
      </c>
      <c r="P494" s="296" t="n">
        <v>2276.7086</v>
      </c>
      <c r="Q494" s="296" t="n">
        <v>0</v>
      </c>
      <c r="R494" s="297" t="n">
        <v>2276.7086</v>
      </c>
      <c r="S494" s="34"/>
      <c r="T494" s="34"/>
      <c r="U494" s="34"/>
      <c r="V494" s="34"/>
      <c r="W494" s="34"/>
      <c r="X494" s="34"/>
      <c r="Y494" s="34"/>
      <c r="Z494" s="34"/>
      <c r="AA494" s="34"/>
      <c r="AB494" s="34"/>
    </row>
    <row r="495" customFormat="false" ht="12.75" hidden="false" customHeight="false" outlineLevel="0" collapsed="false">
      <c r="A495" s="292"/>
      <c r="B495" s="292"/>
      <c r="C495" s="292"/>
      <c r="D495" s="288" t="s">
        <v>839</v>
      </c>
      <c r="E495" s="288" t="n">
        <v>54</v>
      </c>
      <c r="F495" s="289" t="n">
        <v>0</v>
      </c>
      <c r="G495" s="290" t="n">
        <v>0</v>
      </c>
      <c r="H495" s="290" t="n">
        <v>0</v>
      </c>
      <c r="I495" s="290" t="n">
        <v>0</v>
      </c>
      <c r="J495" s="290" t="n">
        <v>0</v>
      </c>
      <c r="K495" s="290" t="n">
        <v>0</v>
      </c>
      <c r="L495" s="290" t="n">
        <v>0</v>
      </c>
      <c r="M495" s="290" t="n">
        <v>0</v>
      </c>
      <c r="N495" s="290" t="n">
        <v>0</v>
      </c>
      <c r="O495" s="290" t="n">
        <v>0</v>
      </c>
      <c r="P495" s="290" t="n">
        <v>6004.54275</v>
      </c>
      <c r="Q495" s="290" t="n">
        <v>0</v>
      </c>
      <c r="R495" s="291" t="n">
        <v>6004.54275</v>
      </c>
      <c r="S495" s="34"/>
      <c r="T495" s="34"/>
      <c r="U495" s="34"/>
      <c r="V495" s="34"/>
      <c r="W495" s="34"/>
      <c r="X495" s="34"/>
      <c r="Y495" s="34"/>
      <c r="Z495" s="34"/>
      <c r="AA495" s="34"/>
      <c r="AB495" s="34"/>
    </row>
    <row r="496" customFormat="false" ht="12.75" hidden="false" customHeight="false" outlineLevel="0" collapsed="false">
      <c r="A496" s="292"/>
      <c r="B496" s="292"/>
      <c r="C496" s="292"/>
      <c r="D496" s="288" t="s">
        <v>701</v>
      </c>
      <c r="E496" s="288" t="n">
        <v>236</v>
      </c>
      <c r="F496" s="289" t="n">
        <v>0</v>
      </c>
      <c r="G496" s="290" t="n">
        <v>0</v>
      </c>
      <c r="H496" s="290" t="n">
        <v>0</v>
      </c>
      <c r="I496" s="290" t="n">
        <v>0</v>
      </c>
      <c r="J496" s="290" t="n">
        <v>0</v>
      </c>
      <c r="K496" s="290" t="n">
        <v>0</v>
      </c>
      <c r="L496" s="290" t="n">
        <v>0</v>
      </c>
      <c r="M496" s="290" t="n">
        <v>0</v>
      </c>
      <c r="N496" s="290" t="n">
        <v>0</v>
      </c>
      <c r="O496" s="290" t="n">
        <v>0</v>
      </c>
      <c r="P496" s="290" t="n">
        <v>4323.20802</v>
      </c>
      <c r="Q496" s="290" t="n">
        <v>0</v>
      </c>
      <c r="R496" s="291" t="n">
        <v>4323.20802</v>
      </c>
      <c r="S496" s="34"/>
      <c r="T496" s="34"/>
      <c r="U496" s="34"/>
      <c r="V496" s="34"/>
      <c r="W496" s="34"/>
      <c r="X496" s="34"/>
      <c r="Y496" s="34"/>
      <c r="Z496" s="34"/>
      <c r="AA496" s="34"/>
      <c r="AB496" s="34"/>
    </row>
    <row r="497" customFormat="false" ht="12.75" hidden="false" customHeight="false" outlineLevel="0" collapsed="false">
      <c r="A497" s="292"/>
      <c r="B497" s="292"/>
      <c r="C497" s="292"/>
      <c r="D497" s="288" t="s">
        <v>840</v>
      </c>
      <c r="E497" s="288" t="n">
        <v>242</v>
      </c>
      <c r="F497" s="289" t="n">
        <v>0</v>
      </c>
      <c r="G497" s="290" t="n">
        <v>0</v>
      </c>
      <c r="H497" s="290" t="n">
        <v>0</v>
      </c>
      <c r="I497" s="290" t="n">
        <v>0</v>
      </c>
      <c r="J497" s="290" t="n">
        <v>0</v>
      </c>
      <c r="K497" s="290" t="n">
        <v>0</v>
      </c>
      <c r="L497" s="290" t="n">
        <v>0</v>
      </c>
      <c r="M497" s="290" t="n">
        <v>0</v>
      </c>
      <c r="N497" s="290" t="n">
        <v>0</v>
      </c>
      <c r="O497" s="290" t="n">
        <v>0</v>
      </c>
      <c r="P497" s="290" t="n">
        <v>2220.52051</v>
      </c>
      <c r="Q497" s="290" t="n">
        <v>0</v>
      </c>
      <c r="R497" s="291" t="n">
        <v>2220.52051</v>
      </c>
      <c r="S497" s="34"/>
      <c r="T497" s="34"/>
      <c r="U497" s="34"/>
      <c r="V497" s="34"/>
      <c r="W497" s="34"/>
      <c r="X497" s="34"/>
      <c r="Y497" s="34"/>
      <c r="Z497" s="34"/>
      <c r="AA497" s="34"/>
      <c r="AB497" s="34"/>
    </row>
    <row r="498" customFormat="false" ht="12.75" hidden="false" customHeight="false" outlineLevel="0" collapsed="false">
      <c r="A498" s="292"/>
      <c r="B498" s="292"/>
      <c r="C498" s="292"/>
      <c r="D498" s="288" t="s">
        <v>841</v>
      </c>
      <c r="E498" s="288" t="n">
        <v>1</v>
      </c>
      <c r="F498" s="289" t="n">
        <v>0</v>
      </c>
      <c r="G498" s="290" t="n">
        <v>0</v>
      </c>
      <c r="H498" s="290" t="n">
        <v>0</v>
      </c>
      <c r="I498" s="290" t="n">
        <v>7198.49629</v>
      </c>
      <c r="J498" s="290" t="n">
        <v>0</v>
      </c>
      <c r="K498" s="290" t="n">
        <v>7198.49629</v>
      </c>
      <c r="L498" s="290" t="n">
        <v>510281.9487</v>
      </c>
      <c r="M498" s="290" t="n">
        <v>0</v>
      </c>
      <c r="N498" s="290" t="n">
        <v>510281.9487</v>
      </c>
      <c r="O498" s="290" t="n">
        <v>517480.44499</v>
      </c>
      <c r="P498" s="290" t="n">
        <v>372409.43379</v>
      </c>
      <c r="Q498" s="290" t="n">
        <v>46.98272</v>
      </c>
      <c r="R498" s="291" t="n">
        <v>372456.41651</v>
      </c>
      <c r="S498" s="34"/>
      <c r="T498" s="34"/>
      <c r="U498" s="34"/>
      <c r="V498" s="34"/>
      <c r="W498" s="34"/>
      <c r="X498" s="34"/>
      <c r="Y498" s="34"/>
      <c r="Z498" s="34"/>
      <c r="AA498" s="34"/>
      <c r="AB498" s="34"/>
    </row>
    <row r="499" customFormat="false" ht="12.75" hidden="false" customHeight="false" outlineLevel="0" collapsed="false">
      <c r="A499" s="292"/>
      <c r="B499" s="292"/>
      <c r="C499" s="292"/>
      <c r="D499" s="288" t="s">
        <v>842</v>
      </c>
      <c r="E499" s="288" t="n">
        <v>57</v>
      </c>
      <c r="F499" s="289" t="n">
        <v>0</v>
      </c>
      <c r="G499" s="290" t="n">
        <v>0</v>
      </c>
      <c r="H499" s="290" t="n">
        <v>0</v>
      </c>
      <c r="I499" s="290" t="n">
        <v>0</v>
      </c>
      <c r="J499" s="290" t="n">
        <v>0</v>
      </c>
      <c r="K499" s="290" t="n">
        <v>0</v>
      </c>
      <c r="L499" s="290" t="n">
        <v>0</v>
      </c>
      <c r="M499" s="290" t="n">
        <v>0</v>
      </c>
      <c r="N499" s="290" t="n">
        <v>0</v>
      </c>
      <c r="O499" s="290" t="n">
        <v>0</v>
      </c>
      <c r="P499" s="290" t="n">
        <v>4514.38401</v>
      </c>
      <c r="Q499" s="290" t="n">
        <v>0</v>
      </c>
      <c r="R499" s="291" t="n">
        <v>4514.38401</v>
      </c>
      <c r="S499" s="34"/>
      <c r="T499" s="34"/>
      <c r="U499" s="34"/>
      <c r="V499" s="34"/>
      <c r="W499" s="34"/>
      <c r="X499" s="34"/>
      <c r="Y499" s="34"/>
      <c r="Z499" s="34"/>
      <c r="AA499" s="34"/>
      <c r="AB499" s="34"/>
    </row>
    <row r="500" customFormat="false" ht="12.75" hidden="false" customHeight="false" outlineLevel="0" collapsed="false">
      <c r="A500" s="292"/>
      <c r="B500" s="292"/>
      <c r="C500" s="292"/>
      <c r="D500" s="292"/>
      <c r="E500" s="294" t="n">
        <v>142</v>
      </c>
      <c r="F500" s="295" t="n">
        <v>0</v>
      </c>
      <c r="G500" s="296" t="n">
        <v>0</v>
      </c>
      <c r="H500" s="296" t="n">
        <v>0</v>
      </c>
      <c r="I500" s="296" t="n">
        <v>0</v>
      </c>
      <c r="J500" s="296" t="n">
        <v>0</v>
      </c>
      <c r="K500" s="296" t="n">
        <v>0</v>
      </c>
      <c r="L500" s="296" t="n">
        <v>0</v>
      </c>
      <c r="M500" s="296" t="n">
        <v>0</v>
      </c>
      <c r="N500" s="296" t="n">
        <v>0</v>
      </c>
      <c r="O500" s="296" t="n">
        <v>0</v>
      </c>
      <c r="P500" s="296" t="n">
        <v>2518.53193</v>
      </c>
      <c r="Q500" s="296" t="n">
        <v>0</v>
      </c>
      <c r="R500" s="297" t="n">
        <v>2518.53193</v>
      </c>
      <c r="S500" s="34"/>
      <c r="T500" s="34"/>
      <c r="U500" s="34"/>
      <c r="V500" s="34"/>
      <c r="W500" s="34"/>
      <c r="X500" s="34"/>
      <c r="Y500" s="34"/>
      <c r="Z500" s="34"/>
      <c r="AA500" s="34"/>
      <c r="AB500" s="34"/>
    </row>
    <row r="501" customFormat="false" ht="12.75" hidden="false" customHeight="false" outlineLevel="0" collapsed="false">
      <c r="A501" s="292"/>
      <c r="B501" s="292"/>
      <c r="C501" s="292"/>
      <c r="D501" s="288" t="s">
        <v>843</v>
      </c>
      <c r="E501" s="288" t="n">
        <v>42</v>
      </c>
      <c r="F501" s="289" t="n">
        <v>0</v>
      </c>
      <c r="G501" s="290" t="n">
        <v>0</v>
      </c>
      <c r="H501" s="290" t="n">
        <v>0</v>
      </c>
      <c r="I501" s="290" t="n">
        <v>0</v>
      </c>
      <c r="J501" s="290" t="n">
        <v>0</v>
      </c>
      <c r="K501" s="290" t="n">
        <v>0</v>
      </c>
      <c r="L501" s="290" t="n">
        <v>0</v>
      </c>
      <c r="M501" s="290" t="n">
        <v>0</v>
      </c>
      <c r="N501" s="290" t="n">
        <v>0</v>
      </c>
      <c r="O501" s="290" t="n">
        <v>0</v>
      </c>
      <c r="P501" s="290" t="n">
        <v>4193.13075</v>
      </c>
      <c r="Q501" s="290" t="n">
        <v>0</v>
      </c>
      <c r="R501" s="291" t="n">
        <v>4193.13075</v>
      </c>
      <c r="S501" s="34"/>
      <c r="T501" s="34"/>
      <c r="U501" s="34"/>
      <c r="V501" s="34"/>
      <c r="W501" s="34"/>
      <c r="X501" s="34"/>
      <c r="Y501" s="34"/>
      <c r="Z501" s="34"/>
      <c r="AA501" s="34"/>
      <c r="AB501" s="34"/>
    </row>
    <row r="502" customFormat="false" ht="12.75" hidden="false" customHeight="false" outlineLevel="0" collapsed="false">
      <c r="A502" s="292"/>
      <c r="B502" s="292"/>
      <c r="C502" s="292"/>
      <c r="D502" s="292"/>
      <c r="E502" s="294" t="n">
        <v>144</v>
      </c>
      <c r="F502" s="295" t="n">
        <v>0</v>
      </c>
      <c r="G502" s="296" t="n">
        <v>0</v>
      </c>
      <c r="H502" s="296" t="n">
        <v>0</v>
      </c>
      <c r="I502" s="296" t="n">
        <v>0</v>
      </c>
      <c r="J502" s="296" t="n">
        <v>0</v>
      </c>
      <c r="K502" s="296" t="n">
        <v>0</v>
      </c>
      <c r="L502" s="296" t="n">
        <v>0</v>
      </c>
      <c r="M502" s="296" t="n">
        <v>0</v>
      </c>
      <c r="N502" s="296" t="n">
        <v>0</v>
      </c>
      <c r="O502" s="296" t="n">
        <v>0</v>
      </c>
      <c r="P502" s="296" t="n">
        <v>1966.68119</v>
      </c>
      <c r="Q502" s="296" t="n">
        <v>0</v>
      </c>
      <c r="R502" s="297" t="n">
        <v>1966.68119</v>
      </c>
      <c r="S502" s="34"/>
      <c r="T502" s="34"/>
      <c r="U502" s="34"/>
      <c r="V502" s="34"/>
      <c r="W502" s="34"/>
      <c r="X502" s="34"/>
      <c r="Y502" s="34"/>
      <c r="Z502" s="34"/>
      <c r="AA502" s="34"/>
      <c r="AB502" s="34"/>
    </row>
    <row r="503" customFormat="false" ht="12.75" hidden="false" customHeight="false" outlineLevel="0" collapsed="false">
      <c r="A503" s="292"/>
      <c r="B503" s="292"/>
      <c r="C503" s="292"/>
      <c r="D503" s="288" t="s">
        <v>656</v>
      </c>
      <c r="E503" s="288" t="n">
        <v>233</v>
      </c>
      <c r="F503" s="289" t="n">
        <v>0</v>
      </c>
      <c r="G503" s="290" t="n">
        <v>0</v>
      </c>
      <c r="H503" s="290" t="n">
        <v>0</v>
      </c>
      <c r="I503" s="290" t="n">
        <v>0</v>
      </c>
      <c r="J503" s="290" t="n">
        <v>0</v>
      </c>
      <c r="K503" s="290" t="n">
        <v>0</v>
      </c>
      <c r="L503" s="290" t="n">
        <v>0</v>
      </c>
      <c r="M503" s="290" t="n">
        <v>0</v>
      </c>
      <c r="N503" s="290" t="n">
        <v>0</v>
      </c>
      <c r="O503" s="290" t="n">
        <v>0</v>
      </c>
      <c r="P503" s="290" t="n">
        <v>3590.29305</v>
      </c>
      <c r="Q503" s="290" t="n">
        <v>0</v>
      </c>
      <c r="R503" s="291" t="n">
        <v>3590.29305</v>
      </c>
      <c r="S503" s="34"/>
      <c r="T503" s="34"/>
      <c r="U503" s="34"/>
      <c r="V503" s="34"/>
      <c r="W503" s="34"/>
      <c r="X503" s="34"/>
      <c r="Y503" s="34"/>
      <c r="Z503" s="34"/>
      <c r="AA503" s="34"/>
      <c r="AB503" s="34"/>
    </row>
    <row r="504" customFormat="false" ht="12.75" hidden="false" customHeight="false" outlineLevel="0" collapsed="false">
      <c r="A504" s="292"/>
      <c r="B504" s="292"/>
      <c r="C504" s="292"/>
      <c r="D504" s="292"/>
      <c r="E504" s="294" t="n">
        <v>247</v>
      </c>
      <c r="F504" s="295" t="n">
        <v>0</v>
      </c>
      <c r="G504" s="296" t="n">
        <v>0</v>
      </c>
      <c r="H504" s="296" t="n">
        <v>0</v>
      </c>
      <c r="I504" s="296" t="n">
        <v>0</v>
      </c>
      <c r="J504" s="296" t="n">
        <v>0</v>
      </c>
      <c r="K504" s="296" t="n">
        <v>0</v>
      </c>
      <c r="L504" s="296" t="n">
        <v>0</v>
      </c>
      <c r="M504" s="296" t="n">
        <v>0</v>
      </c>
      <c r="N504" s="296" t="n">
        <v>0</v>
      </c>
      <c r="O504" s="296" t="n">
        <v>0</v>
      </c>
      <c r="P504" s="296" t="n">
        <v>1091.64468</v>
      </c>
      <c r="Q504" s="296" t="n">
        <v>0</v>
      </c>
      <c r="R504" s="297" t="n">
        <v>1091.64468</v>
      </c>
      <c r="S504" s="34"/>
      <c r="T504" s="34"/>
      <c r="U504" s="34"/>
      <c r="V504" s="34"/>
      <c r="W504" s="34"/>
      <c r="X504" s="34"/>
      <c r="Y504" s="34"/>
      <c r="Z504" s="34"/>
      <c r="AA504" s="34"/>
      <c r="AB504" s="34"/>
    </row>
    <row r="505" customFormat="false" ht="12.75" hidden="false" customHeight="false" outlineLevel="0" collapsed="false">
      <c r="A505" s="292"/>
      <c r="B505" s="292"/>
      <c r="C505" s="292"/>
      <c r="D505" s="288" t="s">
        <v>846</v>
      </c>
      <c r="E505" s="288" t="n">
        <v>173</v>
      </c>
      <c r="F505" s="289" t="n">
        <v>0</v>
      </c>
      <c r="G505" s="290" t="n">
        <v>0</v>
      </c>
      <c r="H505" s="290" t="n">
        <v>0</v>
      </c>
      <c r="I505" s="290" t="n">
        <v>0</v>
      </c>
      <c r="J505" s="290" t="n">
        <v>0</v>
      </c>
      <c r="K505" s="290" t="n">
        <v>0</v>
      </c>
      <c r="L505" s="290" t="n">
        <v>0</v>
      </c>
      <c r="M505" s="290" t="n">
        <v>0</v>
      </c>
      <c r="N505" s="290" t="n">
        <v>0</v>
      </c>
      <c r="O505" s="290" t="n">
        <v>0</v>
      </c>
      <c r="P505" s="290" t="n">
        <v>3721.76572</v>
      </c>
      <c r="Q505" s="290" t="n">
        <v>0</v>
      </c>
      <c r="R505" s="291" t="n">
        <v>3721.76572</v>
      </c>
      <c r="S505" s="34"/>
      <c r="T505" s="34"/>
      <c r="U505" s="34"/>
      <c r="V505" s="34"/>
      <c r="W505" s="34"/>
      <c r="X505" s="34"/>
      <c r="Y505" s="34"/>
      <c r="Z505" s="34"/>
      <c r="AA505" s="34"/>
      <c r="AB505" s="34"/>
    </row>
    <row r="506" customFormat="false" ht="12.75" hidden="false" customHeight="false" outlineLevel="0" collapsed="false">
      <c r="A506" s="292"/>
      <c r="B506" s="292"/>
      <c r="C506" s="292"/>
      <c r="D506" s="292"/>
      <c r="E506" s="294" t="n">
        <v>245</v>
      </c>
      <c r="F506" s="295" t="n">
        <v>0</v>
      </c>
      <c r="G506" s="296" t="n">
        <v>0</v>
      </c>
      <c r="H506" s="296" t="n">
        <v>0</v>
      </c>
      <c r="I506" s="296" t="n">
        <v>0</v>
      </c>
      <c r="J506" s="296" t="n">
        <v>0</v>
      </c>
      <c r="K506" s="296" t="n">
        <v>0</v>
      </c>
      <c r="L506" s="296" t="n">
        <v>0</v>
      </c>
      <c r="M506" s="296" t="n">
        <v>0</v>
      </c>
      <c r="N506" s="296" t="n">
        <v>0</v>
      </c>
      <c r="O506" s="296" t="n">
        <v>0</v>
      </c>
      <c r="P506" s="296" t="n">
        <v>1409.14719</v>
      </c>
      <c r="Q506" s="296" t="n">
        <v>0</v>
      </c>
      <c r="R506" s="297" t="n">
        <v>1409.14719</v>
      </c>
      <c r="S506" s="34"/>
      <c r="T506" s="34"/>
      <c r="U506" s="34"/>
      <c r="V506" s="34"/>
      <c r="W506" s="34"/>
      <c r="X506" s="34"/>
      <c r="Y506" s="34"/>
      <c r="Z506" s="34"/>
      <c r="AA506" s="34"/>
      <c r="AB506" s="34"/>
    </row>
    <row r="507" customFormat="false" ht="12.75" hidden="false" customHeight="false" outlineLevel="0" collapsed="false">
      <c r="A507" s="292"/>
      <c r="B507" s="292"/>
      <c r="C507" s="292"/>
      <c r="D507" s="288" t="s">
        <v>850</v>
      </c>
      <c r="E507" s="288" t="n">
        <v>253</v>
      </c>
      <c r="F507" s="289" t="n">
        <v>0</v>
      </c>
      <c r="G507" s="290" t="n">
        <v>0</v>
      </c>
      <c r="H507" s="290" t="n">
        <v>0</v>
      </c>
      <c r="I507" s="290" t="n">
        <v>0</v>
      </c>
      <c r="J507" s="290" t="n">
        <v>0</v>
      </c>
      <c r="K507" s="290" t="n">
        <v>0</v>
      </c>
      <c r="L507" s="290" t="n">
        <v>0</v>
      </c>
      <c r="M507" s="290" t="n">
        <v>0</v>
      </c>
      <c r="N507" s="290" t="n">
        <v>0</v>
      </c>
      <c r="O507" s="290" t="n">
        <v>0</v>
      </c>
      <c r="P507" s="290" t="n">
        <v>293.13968</v>
      </c>
      <c r="Q507" s="290" t="n">
        <v>0</v>
      </c>
      <c r="R507" s="291" t="n">
        <v>293.13968</v>
      </c>
      <c r="S507" s="34"/>
      <c r="T507" s="34"/>
      <c r="U507" s="34"/>
      <c r="V507" s="34"/>
      <c r="W507" s="34"/>
      <c r="X507" s="34"/>
      <c r="Y507" s="34"/>
      <c r="Z507" s="34"/>
      <c r="AA507" s="34"/>
      <c r="AB507" s="34"/>
    </row>
    <row r="508" customFormat="false" ht="12.75" hidden="false" customHeight="false" outlineLevel="0" collapsed="false">
      <c r="A508" s="292"/>
      <c r="B508" s="288" t="s">
        <v>859</v>
      </c>
      <c r="C508" s="288" t="s">
        <v>860</v>
      </c>
      <c r="D508" s="288" t="s">
        <v>861</v>
      </c>
      <c r="E508" s="288" t="n">
        <v>22</v>
      </c>
      <c r="F508" s="289" t="n">
        <v>0</v>
      </c>
      <c r="G508" s="290" t="n">
        <v>0</v>
      </c>
      <c r="H508" s="290" t="n">
        <v>0</v>
      </c>
      <c r="I508" s="290" t="n">
        <v>0</v>
      </c>
      <c r="J508" s="290" t="n">
        <v>0</v>
      </c>
      <c r="K508" s="290" t="n">
        <v>0</v>
      </c>
      <c r="L508" s="290" t="n">
        <v>0</v>
      </c>
      <c r="M508" s="290" t="n">
        <v>0</v>
      </c>
      <c r="N508" s="290" t="n">
        <v>0</v>
      </c>
      <c r="O508" s="290" t="n">
        <v>0</v>
      </c>
      <c r="P508" s="290" t="n">
        <v>7327.49646</v>
      </c>
      <c r="Q508" s="290" t="n">
        <v>0</v>
      </c>
      <c r="R508" s="291" t="n">
        <v>7327.49646</v>
      </c>
      <c r="S508" s="34"/>
      <c r="T508" s="34"/>
      <c r="U508" s="34"/>
      <c r="V508" s="34"/>
      <c r="W508" s="34"/>
      <c r="X508" s="34"/>
      <c r="Y508" s="34"/>
      <c r="Z508" s="34"/>
      <c r="AA508" s="34"/>
      <c r="AB508" s="34"/>
    </row>
    <row r="509" customFormat="false" ht="12.75" hidden="false" customHeight="false" outlineLevel="0" collapsed="false">
      <c r="A509" s="292"/>
      <c r="B509" s="292"/>
      <c r="C509" s="292"/>
      <c r="D509" s="292"/>
      <c r="E509" s="294" t="n">
        <v>151</v>
      </c>
      <c r="F509" s="295" t="n">
        <v>0</v>
      </c>
      <c r="G509" s="296" t="n">
        <v>0</v>
      </c>
      <c r="H509" s="296" t="n">
        <v>0</v>
      </c>
      <c r="I509" s="296" t="n">
        <v>0</v>
      </c>
      <c r="J509" s="296" t="n">
        <v>0</v>
      </c>
      <c r="K509" s="296" t="n">
        <v>0</v>
      </c>
      <c r="L509" s="296" t="n">
        <v>0</v>
      </c>
      <c r="M509" s="296" t="n">
        <v>0</v>
      </c>
      <c r="N509" s="296" t="n">
        <v>0</v>
      </c>
      <c r="O509" s="296" t="n">
        <v>0</v>
      </c>
      <c r="P509" s="296" t="n">
        <v>6989.69414</v>
      </c>
      <c r="Q509" s="296" t="n">
        <v>0</v>
      </c>
      <c r="R509" s="297" t="n">
        <v>6989.69414</v>
      </c>
      <c r="S509" s="34"/>
      <c r="T509" s="34"/>
      <c r="U509" s="34"/>
      <c r="V509" s="34"/>
      <c r="W509" s="34"/>
      <c r="X509" s="34"/>
      <c r="Y509" s="34"/>
      <c r="Z509" s="34"/>
      <c r="AA509" s="34"/>
      <c r="AB509" s="34"/>
    </row>
    <row r="510" customFormat="false" ht="12.75" hidden="false" customHeight="false" outlineLevel="0" collapsed="false">
      <c r="A510" s="292"/>
      <c r="B510" s="292"/>
      <c r="C510" s="292"/>
      <c r="D510" s="292"/>
      <c r="E510" s="294" t="n">
        <v>240</v>
      </c>
      <c r="F510" s="295" t="n">
        <v>0</v>
      </c>
      <c r="G510" s="296" t="n">
        <v>0</v>
      </c>
      <c r="H510" s="296" t="n">
        <v>0</v>
      </c>
      <c r="I510" s="296" t="n">
        <v>0</v>
      </c>
      <c r="J510" s="296" t="n">
        <v>0</v>
      </c>
      <c r="K510" s="296" t="n">
        <v>0</v>
      </c>
      <c r="L510" s="296" t="n">
        <v>0</v>
      </c>
      <c r="M510" s="296" t="n">
        <v>0</v>
      </c>
      <c r="N510" s="296" t="n">
        <v>0</v>
      </c>
      <c r="O510" s="296" t="n">
        <v>0</v>
      </c>
      <c r="P510" s="296" t="n">
        <v>3223.65197</v>
      </c>
      <c r="Q510" s="296" t="n">
        <v>0</v>
      </c>
      <c r="R510" s="297" t="n">
        <v>3223.65197</v>
      </c>
      <c r="S510" s="34"/>
      <c r="T510" s="34"/>
      <c r="U510" s="34"/>
      <c r="V510" s="34"/>
      <c r="W510" s="34"/>
      <c r="X510" s="34"/>
      <c r="Y510" s="34"/>
      <c r="Z510" s="34"/>
      <c r="AA510" s="34"/>
      <c r="AB510" s="34"/>
    </row>
    <row r="511" customFormat="false" ht="12.75" hidden="false" customHeight="false" outlineLevel="0" collapsed="false">
      <c r="A511" s="292"/>
      <c r="B511" s="292"/>
      <c r="C511" s="288" t="s">
        <v>862</v>
      </c>
      <c r="D511" s="288" t="s">
        <v>863</v>
      </c>
      <c r="E511" s="288" t="n">
        <v>21</v>
      </c>
      <c r="F511" s="289" t="n">
        <v>0</v>
      </c>
      <c r="G511" s="290" t="n">
        <v>0</v>
      </c>
      <c r="H511" s="290" t="n">
        <v>0</v>
      </c>
      <c r="I511" s="290" t="n">
        <v>1.6125</v>
      </c>
      <c r="J511" s="290" t="n">
        <v>0</v>
      </c>
      <c r="K511" s="290" t="n">
        <v>1.6125</v>
      </c>
      <c r="L511" s="290" t="n">
        <v>0</v>
      </c>
      <c r="M511" s="290" t="n">
        <v>0</v>
      </c>
      <c r="N511" s="290" t="n">
        <v>0</v>
      </c>
      <c r="O511" s="290" t="n">
        <v>1.6125</v>
      </c>
      <c r="P511" s="290" t="n">
        <v>18463.5057</v>
      </c>
      <c r="Q511" s="290" t="n">
        <v>0</v>
      </c>
      <c r="R511" s="291" t="n">
        <v>18463.5057</v>
      </c>
      <c r="S511" s="34"/>
      <c r="T511" s="34"/>
      <c r="U511" s="34"/>
      <c r="V511" s="34"/>
      <c r="W511" s="34"/>
      <c r="X511" s="34"/>
      <c r="Y511" s="34"/>
      <c r="Z511" s="34"/>
      <c r="AA511" s="34"/>
      <c r="AB511" s="34"/>
    </row>
    <row r="512" customFormat="false" ht="12.75" hidden="false" customHeight="false" outlineLevel="0" collapsed="false">
      <c r="A512" s="292"/>
      <c r="B512" s="292"/>
      <c r="C512" s="292"/>
      <c r="D512" s="292"/>
      <c r="E512" s="294" t="n">
        <v>149</v>
      </c>
      <c r="F512" s="295" t="n">
        <v>0</v>
      </c>
      <c r="G512" s="296" t="n">
        <v>0</v>
      </c>
      <c r="H512" s="296" t="n">
        <v>0</v>
      </c>
      <c r="I512" s="296" t="n">
        <v>0</v>
      </c>
      <c r="J512" s="296" t="n">
        <v>0</v>
      </c>
      <c r="K512" s="296" t="n">
        <v>0</v>
      </c>
      <c r="L512" s="296" t="n">
        <v>0</v>
      </c>
      <c r="M512" s="296" t="n">
        <v>0</v>
      </c>
      <c r="N512" s="296" t="n">
        <v>0</v>
      </c>
      <c r="O512" s="296" t="n">
        <v>0</v>
      </c>
      <c r="P512" s="296" t="n">
        <v>11399.27798</v>
      </c>
      <c r="Q512" s="296" t="n">
        <v>0</v>
      </c>
      <c r="R512" s="297" t="n">
        <v>11399.27798</v>
      </c>
      <c r="S512" s="34"/>
      <c r="T512" s="34"/>
      <c r="U512" s="34"/>
      <c r="V512" s="34"/>
      <c r="W512" s="34"/>
      <c r="X512" s="34"/>
      <c r="Y512" s="34"/>
      <c r="Z512" s="34"/>
      <c r="AA512" s="34"/>
      <c r="AB512" s="34"/>
    </row>
    <row r="513" customFormat="false" ht="12.75" hidden="false" customHeight="false" outlineLevel="0" collapsed="false">
      <c r="A513" s="292"/>
      <c r="B513" s="292"/>
      <c r="C513" s="292"/>
      <c r="D513" s="292"/>
      <c r="E513" s="294" t="n">
        <v>256</v>
      </c>
      <c r="F513" s="295" t="n">
        <v>0</v>
      </c>
      <c r="G513" s="296" t="n">
        <v>0</v>
      </c>
      <c r="H513" s="296" t="n">
        <v>0</v>
      </c>
      <c r="I513" s="296" t="n">
        <v>0</v>
      </c>
      <c r="J513" s="296" t="n">
        <v>0</v>
      </c>
      <c r="K513" s="296" t="n">
        <v>0</v>
      </c>
      <c r="L513" s="296" t="n">
        <v>0</v>
      </c>
      <c r="M513" s="296" t="n">
        <v>0</v>
      </c>
      <c r="N513" s="296" t="n">
        <v>0</v>
      </c>
      <c r="O513" s="296" t="n">
        <v>0</v>
      </c>
      <c r="P513" s="296" t="n">
        <v>295.32561</v>
      </c>
      <c r="Q513" s="296" t="n">
        <v>0</v>
      </c>
      <c r="R513" s="297" t="n">
        <v>295.32561</v>
      </c>
      <c r="S513" s="34"/>
      <c r="T513" s="34"/>
      <c r="U513" s="34"/>
      <c r="V513" s="34"/>
      <c r="W513" s="34"/>
      <c r="X513" s="34"/>
      <c r="Y513" s="34"/>
      <c r="Z513" s="34"/>
      <c r="AA513" s="34"/>
      <c r="AB513" s="34"/>
    </row>
    <row r="514" customFormat="false" ht="12.75" hidden="false" customHeight="false" outlineLevel="0" collapsed="false">
      <c r="A514" s="292"/>
      <c r="B514" s="292"/>
      <c r="C514" s="292"/>
      <c r="D514" s="292"/>
      <c r="E514" s="294" t="n">
        <v>244</v>
      </c>
      <c r="F514" s="295" t="n">
        <v>0</v>
      </c>
      <c r="G514" s="296" t="n">
        <v>0</v>
      </c>
      <c r="H514" s="296" t="n">
        <v>0</v>
      </c>
      <c r="I514" s="296" t="n">
        <v>0</v>
      </c>
      <c r="J514" s="296" t="n">
        <v>0</v>
      </c>
      <c r="K514" s="296" t="n">
        <v>0</v>
      </c>
      <c r="L514" s="296" t="n">
        <v>0</v>
      </c>
      <c r="M514" s="296" t="n">
        <v>0</v>
      </c>
      <c r="N514" s="296" t="n">
        <v>0</v>
      </c>
      <c r="O514" s="296" t="n">
        <v>0</v>
      </c>
      <c r="P514" s="296" t="n">
        <v>4016.96655</v>
      </c>
      <c r="Q514" s="296" t="n">
        <v>0</v>
      </c>
      <c r="R514" s="297" t="n">
        <v>4016.96655</v>
      </c>
      <c r="S514" s="34"/>
      <c r="T514" s="34"/>
      <c r="U514" s="34"/>
      <c r="V514" s="34"/>
      <c r="W514" s="34"/>
      <c r="X514" s="34"/>
      <c r="Y514" s="34"/>
      <c r="Z514" s="34"/>
      <c r="AA514" s="34"/>
      <c r="AB514" s="34"/>
    </row>
    <row r="515" customFormat="false" ht="12.75" hidden="false" customHeight="false" outlineLevel="0" collapsed="false">
      <c r="A515" s="292"/>
      <c r="B515" s="292"/>
      <c r="C515" s="292"/>
      <c r="D515" s="288" t="s">
        <v>697</v>
      </c>
      <c r="E515" s="288" t="n">
        <v>65</v>
      </c>
      <c r="F515" s="289" t="n">
        <v>0</v>
      </c>
      <c r="G515" s="290" t="n">
        <v>0</v>
      </c>
      <c r="H515" s="290" t="n">
        <v>0</v>
      </c>
      <c r="I515" s="290" t="n">
        <v>0</v>
      </c>
      <c r="J515" s="290" t="n">
        <v>0</v>
      </c>
      <c r="K515" s="290" t="n">
        <v>0</v>
      </c>
      <c r="L515" s="290" t="n">
        <v>0</v>
      </c>
      <c r="M515" s="290" t="n">
        <v>0</v>
      </c>
      <c r="N515" s="290" t="n">
        <v>0</v>
      </c>
      <c r="O515" s="290" t="n">
        <v>0</v>
      </c>
      <c r="P515" s="290" t="n">
        <v>4727.53701</v>
      </c>
      <c r="Q515" s="290" t="n">
        <v>0</v>
      </c>
      <c r="R515" s="291" t="n">
        <v>4727.53701</v>
      </c>
      <c r="S515" s="34"/>
      <c r="T515" s="34"/>
      <c r="U515" s="34"/>
      <c r="V515" s="34"/>
      <c r="W515" s="34"/>
      <c r="X515" s="34"/>
      <c r="Y515" s="34"/>
      <c r="Z515" s="34"/>
      <c r="AA515" s="34"/>
      <c r="AB515" s="34"/>
    </row>
    <row r="516" customFormat="false" ht="12.75" hidden="false" customHeight="false" outlineLevel="0" collapsed="false">
      <c r="A516" s="292"/>
      <c r="B516" s="292"/>
      <c r="C516" s="292"/>
      <c r="D516" s="292"/>
      <c r="E516" s="294" t="n">
        <v>115</v>
      </c>
      <c r="F516" s="295" t="n">
        <v>0</v>
      </c>
      <c r="G516" s="296" t="n">
        <v>0</v>
      </c>
      <c r="H516" s="296" t="n">
        <v>0</v>
      </c>
      <c r="I516" s="296" t="n">
        <v>0</v>
      </c>
      <c r="J516" s="296" t="n">
        <v>0</v>
      </c>
      <c r="K516" s="296" t="n">
        <v>0</v>
      </c>
      <c r="L516" s="296" t="n">
        <v>0</v>
      </c>
      <c r="M516" s="296" t="n">
        <v>0</v>
      </c>
      <c r="N516" s="296" t="n">
        <v>0</v>
      </c>
      <c r="O516" s="296" t="n">
        <v>0</v>
      </c>
      <c r="P516" s="296" t="n">
        <v>3698.26299</v>
      </c>
      <c r="Q516" s="296" t="n">
        <v>0</v>
      </c>
      <c r="R516" s="297" t="n">
        <v>3698.26299</v>
      </c>
      <c r="S516" s="34"/>
      <c r="T516" s="34"/>
      <c r="U516" s="34"/>
      <c r="V516" s="34"/>
      <c r="W516" s="34"/>
      <c r="X516" s="34"/>
      <c r="Y516" s="34"/>
      <c r="Z516" s="34"/>
      <c r="AA516" s="34"/>
      <c r="AB516" s="34"/>
    </row>
    <row r="517" customFormat="false" ht="12.75" hidden="false" customHeight="false" outlineLevel="0" collapsed="false">
      <c r="A517" s="292"/>
      <c r="B517" s="288" t="s">
        <v>865</v>
      </c>
      <c r="C517" s="288" t="s">
        <v>866</v>
      </c>
      <c r="D517" s="288" t="s">
        <v>866</v>
      </c>
      <c r="E517" s="288" t="n">
        <v>40</v>
      </c>
      <c r="F517" s="289" t="n">
        <v>0</v>
      </c>
      <c r="G517" s="290" t="n">
        <v>0</v>
      </c>
      <c r="H517" s="290" t="n">
        <v>0</v>
      </c>
      <c r="I517" s="290" t="n">
        <v>0.00568</v>
      </c>
      <c r="J517" s="290" t="n">
        <v>0</v>
      </c>
      <c r="K517" s="290" t="n">
        <v>0.00568</v>
      </c>
      <c r="L517" s="290" t="n">
        <v>0</v>
      </c>
      <c r="M517" s="290" t="n">
        <v>0</v>
      </c>
      <c r="N517" s="290" t="n">
        <v>0</v>
      </c>
      <c r="O517" s="290" t="n">
        <v>0.00568</v>
      </c>
      <c r="P517" s="290" t="n">
        <v>4896.98798</v>
      </c>
      <c r="Q517" s="290" t="n">
        <v>0</v>
      </c>
      <c r="R517" s="291" t="n">
        <v>4896.98798</v>
      </c>
      <c r="S517" s="34"/>
      <c r="T517" s="34"/>
      <c r="U517" s="34"/>
      <c r="V517" s="34"/>
      <c r="W517" s="34"/>
      <c r="X517" s="34"/>
      <c r="Y517" s="34"/>
      <c r="Z517" s="34"/>
      <c r="AA517" s="34"/>
      <c r="AB517" s="34"/>
    </row>
    <row r="518" customFormat="false" ht="12.75" hidden="false" customHeight="false" outlineLevel="0" collapsed="false">
      <c r="A518" s="292"/>
      <c r="B518" s="292"/>
      <c r="C518" s="292"/>
      <c r="D518" s="292"/>
      <c r="E518" s="294" t="n">
        <v>152</v>
      </c>
      <c r="F518" s="295" t="n">
        <v>0</v>
      </c>
      <c r="G518" s="296" t="n">
        <v>0</v>
      </c>
      <c r="H518" s="296" t="n">
        <v>0</v>
      </c>
      <c r="I518" s="296" t="n">
        <v>0</v>
      </c>
      <c r="J518" s="296" t="n">
        <v>0</v>
      </c>
      <c r="K518" s="296" t="n">
        <v>0</v>
      </c>
      <c r="L518" s="296" t="n">
        <v>0</v>
      </c>
      <c r="M518" s="296" t="n">
        <v>0</v>
      </c>
      <c r="N518" s="296" t="n">
        <v>0</v>
      </c>
      <c r="O518" s="296" t="n">
        <v>0</v>
      </c>
      <c r="P518" s="296" t="n">
        <v>5939.94516</v>
      </c>
      <c r="Q518" s="296" t="n">
        <v>0</v>
      </c>
      <c r="R518" s="297" t="n">
        <v>5939.94516</v>
      </c>
      <c r="S518" s="34"/>
      <c r="T518" s="34"/>
      <c r="U518" s="34"/>
      <c r="V518" s="34"/>
      <c r="W518" s="34"/>
      <c r="X518" s="34"/>
      <c r="Y518" s="34"/>
      <c r="Z518" s="34"/>
      <c r="AA518" s="34"/>
      <c r="AB518" s="34"/>
    </row>
    <row r="519" customFormat="false" ht="12.75" hidden="false" customHeight="false" outlineLevel="0" collapsed="false">
      <c r="A519" s="292"/>
      <c r="B519" s="292"/>
      <c r="C519" s="292"/>
      <c r="D519" s="292"/>
      <c r="E519" s="294" t="n">
        <v>196</v>
      </c>
      <c r="F519" s="295" t="n">
        <v>0</v>
      </c>
      <c r="G519" s="296" t="n">
        <v>0</v>
      </c>
      <c r="H519" s="296" t="n">
        <v>0</v>
      </c>
      <c r="I519" s="296" t="n">
        <v>0</v>
      </c>
      <c r="J519" s="296" t="n">
        <v>0</v>
      </c>
      <c r="K519" s="296" t="n">
        <v>0</v>
      </c>
      <c r="L519" s="296" t="n">
        <v>0</v>
      </c>
      <c r="M519" s="296" t="n">
        <v>0</v>
      </c>
      <c r="N519" s="296" t="n">
        <v>0</v>
      </c>
      <c r="O519" s="296" t="n">
        <v>0</v>
      </c>
      <c r="P519" s="296" t="n">
        <v>3574.39457</v>
      </c>
      <c r="Q519" s="296" t="n">
        <v>0</v>
      </c>
      <c r="R519" s="297" t="n">
        <v>3574.39457</v>
      </c>
      <c r="S519" s="34"/>
      <c r="T519" s="34"/>
      <c r="U519" s="34"/>
      <c r="V519" s="34"/>
      <c r="W519" s="34"/>
      <c r="X519" s="34"/>
      <c r="Y519" s="34"/>
      <c r="Z519" s="34"/>
      <c r="AA519" s="34"/>
      <c r="AB519" s="34"/>
    </row>
    <row r="520" customFormat="false" ht="12.75" hidden="false" customHeight="false" outlineLevel="0" collapsed="false">
      <c r="A520" s="292"/>
      <c r="B520" s="292"/>
      <c r="C520" s="292"/>
      <c r="D520" s="292"/>
      <c r="E520" s="294" t="n">
        <v>252</v>
      </c>
      <c r="F520" s="295" t="n">
        <v>0</v>
      </c>
      <c r="G520" s="296" t="n">
        <v>0</v>
      </c>
      <c r="H520" s="296" t="n">
        <v>0</v>
      </c>
      <c r="I520" s="296" t="n">
        <v>0</v>
      </c>
      <c r="J520" s="296" t="n">
        <v>0</v>
      </c>
      <c r="K520" s="296" t="n">
        <v>0</v>
      </c>
      <c r="L520" s="296" t="n">
        <v>0</v>
      </c>
      <c r="M520" s="296" t="n">
        <v>0</v>
      </c>
      <c r="N520" s="296" t="n">
        <v>0</v>
      </c>
      <c r="O520" s="296" t="n">
        <v>0</v>
      </c>
      <c r="P520" s="296" t="n">
        <v>1783.69333</v>
      </c>
      <c r="Q520" s="296" t="n">
        <v>0</v>
      </c>
      <c r="R520" s="297" t="n">
        <v>1783.69333</v>
      </c>
      <c r="S520" s="34"/>
      <c r="T520" s="34"/>
      <c r="U520" s="34"/>
      <c r="V520" s="34"/>
      <c r="W520" s="34"/>
      <c r="X520" s="34"/>
      <c r="Y520" s="34"/>
      <c r="Z520" s="34"/>
      <c r="AA520" s="34"/>
      <c r="AB520" s="34"/>
    </row>
    <row r="521" customFormat="false" ht="12.75" hidden="false" customHeight="false" outlineLevel="0" collapsed="false">
      <c r="A521" s="292"/>
      <c r="B521" s="288" t="s">
        <v>868</v>
      </c>
      <c r="C521" s="288" t="s">
        <v>869</v>
      </c>
      <c r="D521" s="288" t="s">
        <v>869</v>
      </c>
      <c r="E521" s="288" t="n">
        <v>49</v>
      </c>
      <c r="F521" s="289" t="n">
        <v>0</v>
      </c>
      <c r="G521" s="290" t="n">
        <v>0</v>
      </c>
      <c r="H521" s="290" t="n">
        <v>0</v>
      </c>
      <c r="I521" s="290" t="n">
        <v>0</v>
      </c>
      <c r="J521" s="290" t="n">
        <v>0</v>
      </c>
      <c r="K521" s="290" t="n">
        <v>0</v>
      </c>
      <c r="L521" s="290" t="n">
        <v>0</v>
      </c>
      <c r="M521" s="290" t="n">
        <v>0</v>
      </c>
      <c r="N521" s="290" t="n">
        <v>0</v>
      </c>
      <c r="O521" s="290" t="n">
        <v>0</v>
      </c>
      <c r="P521" s="290" t="n">
        <v>2535.83129</v>
      </c>
      <c r="Q521" s="290" t="n">
        <v>0</v>
      </c>
      <c r="R521" s="291" t="n">
        <v>2535.83129</v>
      </c>
      <c r="S521" s="34"/>
      <c r="T521" s="34"/>
      <c r="U521" s="34"/>
      <c r="V521" s="34"/>
      <c r="W521" s="34"/>
      <c r="X521" s="34"/>
      <c r="Y521" s="34"/>
      <c r="Z521" s="34"/>
      <c r="AA521" s="34"/>
      <c r="AB521" s="34"/>
    </row>
    <row r="522" customFormat="false" ht="12.75" hidden="false" customHeight="false" outlineLevel="0" collapsed="false">
      <c r="A522" s="292"/>
      <c r="B522" s="292"/>
      <c r="C522" s="288" t="s">
        <v>870</v>
      </c>
      <c r="D522" s="288" t="s">
        <v>868</v>
      </c>
      <c r="E522" s="288" t="n">
        <v>188</v>
      </c>
      <c r="F522" s="289" t="n">
        <v>0</v>
      </c>
      <c r="G522" s="290" t="n">
        <v>0</v>
      </c>
      <c r="H522" s="290" t="n">
        <v>0</v>
      </c>
      <c r="I522" s="290" t="n">
        <v>0</v>
      </c>
      <c r="J522" s="290" t="n">
        <v>0</v>
      </c>
      <c r="K522" s="290" t="n">
        <v>0</v>
      </c>
      <c r="L522" s="290" t="n">
        <v>0</v>
      </c>
      <c r="M522" s="290" t="n">
        <v>0</v>
      </c>
      <c r="N522" s="290" t="n">
        <v>0</v>
      </c>
      <c r="O522" s="290" t="n">
        <v>0</v>
      </c>
      <c r="P522" s="290" t="n">
        <v>3505.1113</v>
      </c>
      <c r="Q522" s="290" t="n">
        <v>0</v>
      </c>
      <c r="R522" s="291" t="n">
        <v>3505.1113</v>
      </c>
      <c r="S522" s="34"/>
      <c r="T522" s="34"/>
      <c r="U522" s="34"/>
      <c r="V522" s="34"/>
      <c r="W522" s="34"/>
      <c r="X522" s="34"/>
      <c r="Y522" s="34"/>
      <c r="Z522" s="34"/>
      <c r="AA522" s="34"/>
      <c r="AB522" s="34"/>
    </row>
    <row r="523" customFormat="false" ht="12.75" hidden="false" customHeight="false" outlineLevel="0" collapsed="false">
      <c r="A523" s="292"/>
      <c r="B523" s="288" t="s">
        <v>872</v>
      </c>
      <c r="C523" s="288" t="s">
        <v>872</v>
      </c>
      <c r="D523" s="288" t="s">
        <v>876</v>
      </c>
      <c r="E523" s="288" t="n">
        <v>50</v>
      </c>
      <c r="F523" s="289" t="n">
        <v>0</v>
      </c>
      <c r="G523" s="290" t="n">
        <v>0</v>
      </c>
      <c r="H523" s="290" t="n">
        <v>0</v>
      </c>
      <c r="I523" s="290" t="n">
        <v>0.538</v>
      </c>
      <c r="J523" s="290" t="n">
        <v>0</v>
      </c>
      <c r="K523" s="290" t="n">
        <v>0.538</v>
      </c>
      <c r="L523" s="290" t="n">
        <v>0</v>
      </c>
      <c r="M523" s="290" t="n">
        <v>0</v>
      </c>
      <c r="N523" s="290" t="n">
        <v>0</v>
      </c>
      <c r="O523" s="290" t="n">
        <v>0.538</v>
      </c>
      <c r="P523" s="290" t="n">
        <v>4466.80782</v>
      </c>
      <c r="Q523" s="290" t="n">
        <v>0</v>
      </c>
      <c r="R523" s="291" t="n">
        <v>4466.80782</v>
      </c>
      <c r="S523" s="34"/>
      <c r="T523" s="34"/>
      <c r="U523" s="34"/>
      <c r="V523" s="34"/>
      <c r="W523" s="34"/>
      <c r="X523" s="34"/>
      <c r="Y523" s="34"/>
      <c r="Z523" s="34"/>
      <c r="AA523" s="34"/>
      <c r="AB523" s="34"/>
    </row>
    <row r="524" customFormat="false" ht="12.75" hidden="false" customHeight="false" outlineLevel="0" collapsed="false">
      <c r="A524" s="292"/>
      <c r="B524" s="292"/>
      <c r="C524" s="292"/>
      <c r="D524" s="292"/>
      <c r="E524" s="294" t="n">
        <v>153</v>
      </c>
      <c r="F524" s="295" t="n">
        <v>0</v>
      </c>
      <c r="G524" s="296" t="n">
        <v>0</v>
      </c>
      <c r="H524" s="296" t="n">
        <v>0</v>
      </c>
      <c r="I524" s="296" t="n">
        <v>0</v>
      </c>
      <c r="J524" s="296" t="n">
        <v>0</v>
      </c>
      <c r="K524" s="296" t="n">
        <v>0</v>
      </c>
      <c r="L524" s="296" t="n">
        <v>0</v>
      </c>
      <c r="M524" s="296" t="n">
        <v>0</v>
      </c>
      <c r="N524" s="296" t="n">
        <v>0</v>
      </c>
      <c r="O524" s="296" t="n">
        <v>0</v>
      </c>
      <c r="P524" s="296" t="n">
        <v>2931.24347</v>
      </c>
      <c r="Q524" s="296" t="n">
        <v>0</v>
      </c>
      <c r="R524" s="297" t="n">
        <v>2931.24347</v>
      </c>
      <c r="S524" s="34"/>
      <c r="T524" s="34"/>
      <c r="U524" s="34"/>
      <c r="V524" s="34"/>
      <c r="W524" s="34"/>
      <c r="X524" s="34"/>
      <c r="Y524" s="34"/>
      <c r="Z524" s="34"/>
      <c r="AA524" s="34"/>
      <c r="AB524" s="34"/>
    </row>
    <row r="525" customFormat="false" ht="12.75" hidden="false" customHeight="false" outlineLevel="0" collapsed="false">
      <c r="A525" s="292"/>
      <c r="B525" s="288" t="s">
        <v>879</v>
      </c>
      <c r="C525" s="288" t="s">
        <v>884</v>
      </c>
      <c r="D525" s="288" t="s">
        <v>885</v>
      </c>
      <c r="E525" s="288" t="n">
        <v>113</v>
      </c>
      <c r="F525" s="289" t="n">
        <v>0</v>
      </c>
      <c r="G525" s="290" t="n">
        <v>0</v>
      </c>
      <c r="H525" s="290" t="n">
        <v>0</v>
      </c>
      <c r="I525" s="290" t="n">
        <v>0</v>
      </c>
      <c r="J525" s="290" t="n">
        <v>0</v>
      </c>
      <c r="K525" s="290" t="n">
        <v>0</v>
      </c>
      <c r="L525" s="290" t="n">
        <v>0</v>
      </c>
      <c r="M525" s="290" t="n">
        <v>0</v>
      </c>
      <c r="N525" s="290" t="n">
        <v>0</v>
      </c>
      <c r="O525" s="290" t="n">
        <v>0</v>
      </c>
      <c r="P525" s="290" t="n">
        <v>3898.51392</v>
      </c>
      <c r="Q525" s="290" t="n">
        <v>0</v>
      </c>
      <c r="R525" s="291" t="n">
        <v>3898.51392</v>
      </c>
      <c r="S525" s="34"/>
      <c r="T525" s="34"/>
      <c r="U525" s="34"/>
      <c r="V525" s="34"/>
      <c r="W525" s="34"/>
      <c r="X525" s="34"/>
      <c r="Y525" s="34"/>
      <c r="Z525" s="34"/>
      <c r="AA525" s="34"/>
      <c r="AB525" s="34"/>
    </row>
    <row r="526" customFormat="false" ht="12.75" hidden="false" customHeight="false" outlineLevel="0" collapsed="false">
      <c r="A526" s="292"/>
      <c r="B526" s="292"/>
      <c r="C526" s="292"/>
      <c r="D526" s="292"/>
      <c r="E526" s="294" t="n">
        <v>155</v>
      </c>
      <c r="F526" s="295" t="n">
        <v>0</v>
      </c>
      <c r="G526" s="296" t="n">
        <v>0</v>
      </c>
      <c r="H526" s="296" t="n">
        <v>0</v>
      </c>
      <c r="I526" s="296" t="n">
        <v>0</v>
      </c>
      <c r="J526" s="296" t="n">
        <v>0</v>
      </c>
      <c r="K526" s="296" t="n">
        <v>0</v>
      </c>
      <c r="L526" s="296" t="n">
        <v>0</v>
      </c>
      <c r="M526" s="296" t="n">
        <v>0</v>
      </c>
      <c r="N526" s="296" t="n">
        <v>0</v>
      </c>
      <c r="O526" s="296" t="n">
        <v>0</v>
      </c>
      <c r="P526" s="296" t="n">
        <v>3587.02441</v>
      </c>
      <c r="Q526" s="296" t="n">
        <v>0</v>
      </c>
      <c r="R526" s="297" t="n">
        <v>3587.02441</v>
      </c>
      <c r="S526" s="34"/>
      <c r="T526" s="34"/>
      <c r="U526" s="34"/>
      <c r="V526" s="34"/>
      <c r="W526" s="34"/>
      <c r="X526" s="34"/>
      <c r="Y526" s="34"/>
      <c r="Z526" s="34"/>
      <c r="AA526" s="34"/>
      <c r="AB526" s="34"/>
    </row>
    <row r="527" customFormat="false" ht="12.75" hidden="false" customHeight="false" outlineLevel="0" collapsed="false">
      <c r="A527" s="292"/>
      <c r="B527" s="292"/>
      <c r="C527" s="288" t="s">
        <v>886</v>
      </c>
      <c r="D527" s="288" t="s">
        <v>886</v>
      </c>
      <c r="E527" s="288" t="n">
        <v>17</v>
      </c>
      <c r="F527" s="289" t="n">
        <v>0</v>
      </c>
      <c r="G527" s="290" t="n">
        <v>0</v>
      </c>
      <c r="H527" s="290" t="n">
        <v>0</v>
      </c>
      <c r="I527" s="290" t="n">
        <v>0</v>
      </c>
      <c r="J527" s="290" t="n">
        <v>0</v>
      </c>
      <c r="K527" s="290" t="n">
        <v>0</v>
      </c>
      <c r="L527" s="290" t="n">
        <v>0</v>
      </c>
      <c r="M527" s="290" t="n">
        <v>0</v>
      </c>
      <c r="N527" s="290" t="n">
        <v>0</v>
      </c>
      <c r="O527" s="290" t="n">
        <v>0</v>
      </c>
      <c r="P527" s="290" t="n">
        <v>5828.6716</v>
      </c>
      <c r="Q527" s="290" t="n">
        <v>0</v>
      </c>
      <c r="R527" s="291" t="n">
        <v>5828.6716</v>
      </c>
      <c r="S527" s="34"/>
      <c r="T527" s="34"/>
      <c r="U527" s="34"/>
      <c r="V527" s="34"/>
      <c r="W527" s="34"/>
      <c r="X527" s="34"/>
      <c r="Y527" s="34"/>
      <c r="Z527" s="34"/>
      <c r="AA527" s="34"/>
      <c r="AB527" s="34"/>
    </row>
    <row r="528" customFormat="false" ht="12.75" hidden="false" customHeight="false" outlineLevel="0" collapsed="false">
      <c r="A528" s="292"/>
      <c r="B528" s="292"/>
      <c r="C528" s="292"/>
      <c r="D528" s="292"/>
      <c r="E528" s="294" t="n">
        <v>100</v>
      </c>
      <c r="F528" s="295" t="n">
        <v>0</v>
      </c>
      <c r="G528" s="296" t="n">
        <v>0</v>
      </c>
      <c r="H528" s="296" t="n">
        <v>0</v>
      </c>
      <c r="I528" s="296" t="n">
        <v>0</v>
      </c>
      <c r="J528" s="296" t="n">
        <v>0</v>
      </c>
      <c r="K528" s="296" t="n">
        <v>0</v>
      </c>
      <c r="L528" s="296" t="n">
        <v>0</v>
      </c>
      <c r="M528" s="296" t="n">
        <v>0</v>
      </c>
      <c r="N528" s="296" t="n">
        <v>0</v>
      </c>
      <c r="O528" s="296" t="n">
        <v>0</v>
      </c>
      <c r="P528" s="296" t="n">
        <v>4911.24971</v>
      </c>
      <c r="Q528" s="296" t="n">
        <v>0</v>
      </c>
      <c r="R528" s="297" t="n">
        <v>4911.24971</v>
      </c>
      <c r="S528" s="34"/>
      <c r="T528" s="34"/>
      <c r="U528" s="34"/>
      <c r="V528" s="34"/>
      <c r="W528" s="34"/>
      <c r="X528" s="34"/>
      <c r="Y528" s="34"/>
      <c r="Z528" s="34"/>
      <c r="AA528" s="34"/>
      <c r="AB528" s="34"/>
    </row>
    <row r="529" customFormat="false" ht="12.75" hidden="false" customHeight="false" outlineLevel="0" collapsed="false">
      <c r="A529" s="292"/>
      <c r="B529" s="292"/>
      <c r="C529" s="288" t="s">
        <v>879</v>
      </c>
      <c r="D529" s="288" t="s">
        <v>683</v>
      </c>
      <c r="E529" s="288" t="n">
        <v>98</v>
      </c>
      <c r="F529" s="289" t="n">
        <v>0</v>
      </c>
      <c r="G529" s="290" t="n">
        <v>0</v>
      </c>
      <c r="H529" s="290" t="n">
        <v>0</v>
      </c>
      <c r="I529" s="290" t="n">
        <v>0</v>
      </c>
      <c r="J529" s="290" t="n">
        <v>0</v>
      </c>
      <c r="K529" s="290" t="n">
        <v>0</v>
      </c>
      <c r="L529" s="290" t="n">
        <v>0</v>
      </c>
      <c r="M529" s="290" t="n">
        <v>0</v>
      </c>
      <c r="N529" s="290" t="n">
        <v>0</v>
      </c>
      <c r="O529" s="290" t="n">
        <v>0</v>
      </c>
      <c r="P529" s="290" t="n">
        <v>11521.82642</v>
      </c>
      <c r="Q529" s="290" t="n">
        <v>0</v>
      </c>
      <c r="R529" s="291" t="n">
        <v>11521.82642</v>
      </c>
      <c r="S529" s="34"/>
      <c r="T529" s="34"/>
      <c r="U529" s="34"/>
      <c r="V529" s="34"/>
      <c r="W529" s="34"/>
      <c r="X529" s="34"/>
      <c r="Y529" s="34"/>
      <c r="Z529" s="34"/>
      <c r="AA529" s="34"/>
      <c r="AB529" s="34"/>
    </row>
    <row r="530" customFormat="false" ht="12.75" hidden="false" customHeight="false" outlineLevel="0" collapsed="false">
      <c r="A530" s="292"/>
      <c r="B530" s="292"/>
      <c r="C530" s="292"/>
      <c r="D530" s="288" t="s">
        <v>887</v>
      </c>
      <c r="E530" s="288" t="n">
        <v>69</v>
      </c>
      <c r="F530" s="289" t="n">
        <v>0</v>
      </c>
      <c r="G530" s="290" t="n">
        <v>0</v>
      </c>
      <c r="H530" s="290" t="n">
        <v>0</v>
      </c>
      <c r="I530" s="290" t="n">
        <v>0</v>
      </c>
      <c r="J530" s="290" t="n">
        <v>0</v>
      </c>
      <c r="K530" s="290" t="n">
        <v>0</v>
      </c>
      <c r="L530" s="290" t="n">
        <v>0</v>
      </c>
      <c r="M530" s="290" t="n">
        <v>0</v>
      </c>
      <c r="N530" s="290" t="n">
        <v>0</v>
      </c>
      <c r="O530" s="290" t="n">
        <v>0</v>
      </c>
      <c r="P530" s="290" t="n">
        <v>6488.87565</v>
      </c>
      <c r="Q530" s="290" t="n">
        <v>0</v>
      </c>
      <c r="R530" s="291" t="n">
        <v>6488.87565</v>
      </c>
      <c r="S530" s="34"/>
      <c r="T530" s="34"/>
      <c r="U530" s="34"/>
      <c r="V530" s="34"/>
      <c r="W530" s="34"/>
      <c r="X530" s="34"/>
      <c r="Y530" s="34"/>
      <c r="Z530" s="34"/>
      <c r="AA530" s="34"/>
      <c r="AB530" s="34"/>
    </row>
    <row r="531" customFormat="false" ht="12.75" hidden="false" customHeight="false" outlineLevel="0" collapsed="false">
      <c r="A531" s="292"/>
      <c r="B531" s="292"/>
      <c r="C531" s="292"/>
      <c r="D531" s="288" t="s">
        <v>879</v>
      </c>
      <c r="E531" s="288" t="n">
        <v>2</v>
      </c>
      <c r="F531" s="289" t="n">
        <v>0</v>
      </c>
      <c r="G531" s="290" t="n">
        <v>0</v>
      </c>
      <c r="H531" s="290" t="n">
        <v>0</v>
      </c>
      <c r="I531" s="290" t="n">
        <v>1.81702</v>
      </c>
      <c r="J531" s="290" t="n">
        <v>0</v>
      </c>
      <c r="K531" s="290" t="n">
        <v>1.81702</v>
      </c>
      <c r="L531" s="290" t="n">
        <v>0</v>
      </c>
      <c r="M531" s="290" t="n">
        <v>0</v>
      </c>
      <c r="N531" s="290" t="n">
        <v>0</v>
      </c>
      <c r="O531" s="290" t="n">
        <v>1.81702</v>
      </c>
      <c r="P531" s="290" t="n">
        <v>23977.065</v>
      </c>
      <c r="Q531" s="290" t="n">
        <v>0</v>
      </c>
      <c r="R531" s="291" t="n">
        <v>23977.065</v>
      </c>
      <c r="S531" s="34"/>
      <c r="T531" s="34"/>
      <c r="U531" s="34"/>
      <c r="V531" s="34"/>
      <c r="W531" s="34"/>
      <c r="X531" s="34"/>
      <c r="Y531" s="34"/>
      <c r="Z531" s="34"/>
      <c r="AA531" s="34"/>
      <c r="AB531" s="34"/>
    </row>
    <row r="532" customFormat="false" ht="12.75" hidden="false" customHeight="false" outlineLevel="0" collapsed="false">
      <c r="A532" s="292"/>
      <c r="B532" s="292"/>
      <c r="C532" s="292"/>
      <c r="D532" s="292"/>
      <c r="E532" s="294" t="n">
        <v>97</v>
      </c>
      <c r="F532" s="295" t="n">
        <v>0</v>
      </c>
      <c r="G532" s="296" t="n">
        <v>0</v>
      </c>
      <c r="H532" s="296" t="n">
        <v>0</v>
      </c>
      <c r="I532" s="296" t="n">
        <v>0</v>
      </c>
      <c r="J532" s="296" t="n">
        <v>0</v>
      </c>
      <c r="K532" s="296" t="n">
        <v>0</v>
      </c>
      <c r="L532" s="296" t="n">
        <v>0</v>
      </c>
      <c r="M532" s="296" t="n">
        <v>0</v>
      </c>
      <c r="N532" s="296" t="n">
        <v>0</v>
      </c>
      <c r="O532" s="296" t="n">
        <v>0</v>
      </c>
      <c r="P532" s="296" t="n">
        <v>3635.11115</v>
      </c>
      <c r="Q532" s="296" t="n">
        <v>0</v>
      </c>
      <c r="R532" s="297" t="n">
        <v>3635.11115</v>
      </c>
      <c r="S532" s="34"/>
      <c r="T532" s="34"/>
      <c r="U532" s="34"/>
      <c r="V532" s="34"/>
      <c r="W532" s="34"/>
      <c r="X532" s="34"/>
      <c r="Y532" s="34"/>
      <c r="Z532" s="34"/>
      <c r="AA532" s="34"/>
      <c r="AB532" s="34"/>
    </row>
    <row r="533" customFormat="false" ht="12.75" hidden="false" customHeight="false" outlineLevel="0" collapsed="false">
      <c r="A533" s="292"/>
      <c r="B533" s="292"/>
      <c r="C533" s="292"/>
      <c r="D533" s="292"/>
      <c r="E533" s="294" t="n">
        <v>109</v>
      </c>
      <c r="F533" s="295" t="n">
        <v>0</v>
      </c>
      <c r="G533" s="296" t="n">
        <v>0</v>
      </c>
      <c r="H533" s="296" t="n">
        <v>0</v>
      </c>
      <c r="I533" s="296" t="n">
        <v>0</v>
      </c>
      <c r="J533" s="296" t="n">
        <v>0</v>
      </c>
      <c r="K533" s="296" t="n">
        <v>0</v>
      </c>
      <c r="L533" s="296" t="n">
        <v>0</v>
      </c>
      <c r="M533" s="296" t="n">
        <v>0</v>
      </c>
      <c r="N533" s="296" t="n">
        <v>0</v>
      </c>
      <c r="O533" s="296" t="n">
        <v>0</v>
      </c>
      <c r="P533" s="296" t="n">
        <v>3536.92461</v>
      </c>
      <c r="Q533" s="296" t="n">
        <v>0</v>
      </c>
      <c r="R533" s="297" t="n">
        <v>3536.92461</v>
      </c>
    </row>
    <row r="534" customFormat="false" ht="12.75" hidden="false" customHeight="false" outlineLevel="0" collapsed="false">
      <c r="A534" s="292"/>
      <c r="B534" s="292"/>
      <c r="C534" s="292"/>
      <c r="D534" s="288" t="s">
        <v>888</v>
      </c>
      <c r="E534" s="288" t="n">
        <v>179</v>
      </c>
      <c r="F534" s="289" t="n">
        <v>0</v>
      </c>
      <c r="G534" s="290" t="n">
        <v>0</v>
      </c>
      <c r="H534" s="290" t="n">
        <v>0</v>
      </c>
      <c r="I534" s="290" t="n">
        <v>0</v>
      </c>
      <c r="J534" s="290" t="n">
        <v>0</v>
      </c>
      <c r="K534" s="290" t="n">
        <v>0</v>
      </c>
      <c r="L534" s="290" t="n">
        <v>0</v>
      </c>
      <c r="M534" s="290" t="n">
        <v>0</v>
      </c>
      <c r="N534" s="290" t="n">
        <v>0</v>
      </c>
      <c r="O534" s="290" t="n">
        <v>0</v>
      </c>
      <c r="P534" s="290" t="n">
        <v>4800.29967</v>
      </c>
      <c r="Q534" s="290" t="n">
        <v>0</v>
      </c>
      <c r="R534" s="291" t="n">
        <v>4800.29967</v>
      </c>
    </row>
    <row r="535" customFormat="false" ht="12.75" hidden="false" customHeight="false" outlineLevel="0" collapsed="false">
      <c r="A535" s="292"/>
      <c r="B535" s="292"/>
      <c r="C535" s="288" t="s">
        <v>891</v>
      </c>
      <c r="D535" s="288" t="s">
        <v>891</v>
      </c>
      <c r="E535" s="288" t="n">
        <v>16</v>
      </c>
      <c r="F535" s="289" t="n">
        <v>0</v>
      </c>
      <c r="G535" s="290" t="n">
        <v>0</v>
      </c>
      <c r="H535" s="290" t="n">
        <v>0</v>
      </c>
      <c r="I535" s="290" t="n">
        <v>0</v>
      </c>
      <c r="J535" s="290" t="n">
        <v>0</v>
      </c>
      <c r="K535" s="290" t="n">
        <v>0</v>
      </c>
      <c r="L535" s="290" t="n">
        <v>0</v>
      </c>
      <c r="M535" s="290" t="n">
        <v>0</v>
      </c>
      <c r="N535" s="290" t="n">
        <v>0</v>
      </c>
      <c r="O535" s="290" t="n">
        <v>0</v>
      </c>
      <c r="P535" s="290" t="n">
        <v>16412.41367</v>
      </c>
      <c r="Q535" s="290" t="n">
        <v>0</v>
      </c>
      <c r="R535" s="291" t="n">
        <v>16412.41367</v>
      </c>
    </row>
    <row r="536" customFormat="false" ht="12.75" hidden="false" customHeight="false" outlineLevel="0" collapsed="false">
      <c r="A536" s="292"/>
      <c r="B536" s="292"/>
      <c r="C536" s="292"/>
      <c r="D536" s="292"/>
      <c r="E536" s="294" t="n">
        <v>99</v>
      </c>
      <c r="F536" s="295" t="n">
        <v>0</v>
      </c>
      <c r="G536" s="296" t="n">
        <v>0</v>
      </c>
      <c r="H536" s="296" t="n">
        <v>0</v>
      </c>
      <c r="I536" s="296" t="n">
        <v>0</v>
      </c>
      <c r="J536" s="296" t="n">
        <v>0</v>
      </c>
      <c r="K536" s="296" t="n">
        <v>0</v>
      </c>
      <c r="L536" s="296" t="n">
        <v>0</v>
      </c>
      <c r="M536" s="296" t="n">
        <v>0</v>
      </c>
      <c r="N536" s="296" t="n">
        <v>0</v>
      </c>
      <c r="O536" s="296" t="n">
        <v>0</v>
      </c>
      <c r="P536" s="296" t="n">
        <v>9080.90876</v>
      </c>
      <c r="Q536" s="296" t="n">
        <v>0</v>
      </c>
      <c r="R536" s="297" t="n">
        <v>9080.90876</v>
      </c>
    </row>
    <row r="537" customFormat="false" ht="12.75" hidden="false" customHeight="false" outlineLevel="0" collapsed="false">
      <c r="A537" s="292"/>
      <c r="B537" s="292"/>
      <c r="C537" s="292"/>
      <c r="D537" s="292"/>
      <c r="E537" s="294" t="n">
        <v>116</v>
      </c>
      <c r="F537" s="295" t="n">
        <v>0</v>
      </c>
      <c r="G537" s="296" t="n">
        <v>0</v>
      </c>
      <c r="H537" s="296" t="n">
        <v>0</v>
      </c>
      <c r="I537" s="296" t="n">
        <v>0</v>
      </c>
      <c r="J537" s="296" t="n">
        <v>0</v>
      </c>
      <c r="K537" s="296" t="n">
        <v>0</v>
      </c>
      <c r="L537" s="296" t="n">
        <v>0</v>
      </c>
      <c r="M537" s="296" t="n">
        <v>0</v>
      </c>
      <c r="N537" s="296" t="n">
        <v>0</v>
      </c>
      <c r="O537" s="296" t="n">
        <v>0</v>
      </c>
      <c r="P537" s="296" t="n">
        <v>2545.25197</v>
      </c>
      <c r="Q537" s="296" t="n">
        <v>0</v>
      </c>
      <c r="R537" s="297" t="n">
        <v>2545.25197</v>
      </c>
    </row>
    <row r="538" customFormat="false" ht="12.75" hidden="false" customHeight="false" outlineLevel="0" collapsed="false">
      <c r="A538" s="292"/>
      <c r="B538" s="292"/>
      <c r="C538" s="288" t="s">
        <v>893</v>
      </c>
      <c r="D538" s="288" t="s">
        <v>894</v>
      </c>
      <c r="E538" s="288" t="n">
        <v>224</v>
      </c>
      <c r="F538" s="289" t="n">
        <v>0</v>
      </c>
      <c r="G538" s="290" t="n">
        <v>0</v>
      </c>
      <c r="H538" s="290" t="n">
        <v>0</v>
      </c>
      <c r="I538" s="290" t="n">
        <v>0</v>
      </c>
      <c r="J538" s="290" t="n">
        <v>0</v>
      </c>
      <c r="K538" s="290" t="n">
        <v>0</v>
      </c>
      <c r="L538" s="290" t="n">
        <v>0</v>
      </c>
      <c r="M538" s="290" t="n">
        <v>0</v>
      </c>
      <c r="N538" s="290" t="n">
        <v>0</v>
      </c>
      <c r="O538" s="290" t="n">
        <v>0</v>
      </c>
      <c r="P538" s="290" t="n">
        <v>2090.4937</v>
      </c>
      <c r="Q538" s="290" t="n">
        <v>0</v>
      </c>
      <c r="R538" s="291" t="n">
        <v>2090.4937</v>
      </c>
    </row>
    <row r="539" customFormat="false" ht="12.75" hidden="false" customHeight="false" outlineLevel="0" collapsed="false">
      <c r="A539" s="292"/>
      <c r="B539" s="292"/>
      <c r="C539" s="292"/>
      <c r="D539" s="288" t="s">
        <v>895</v>
      </c>
      <c r="E539" s="288" t="n">
        <v>29</v>
      </c>
      <c r="F539" s="289" t="n">
        <v>0</v>
      </c>
      <c r="G539" s="290" t="n">
        <v>0</v>
      </c>
      <c r="H539" s="290" t="n">
        <v>0</v>
      </c>
      <c r="I539" s="290" t="n">
        <v>0</v>
      </c>
      <c r="J539" s="290" t="n">
        <v>0</v>
      </c>
      <c r="K539" s="290" t="n">
        <v>0</v>
      </c>
      <c r="L539" s="290" t="n">
        <v>0</v>
      </c>
      <c r="M539" s="290" t="n">
        <v>0</v>
      </c>
      <c r="N539" s="290" t="n">
        <v>0</v>
      </c>
      <c r="O539" s="290" t="n">
        <v>0</v>
      </c>
      <c r="P539" s="290" t="n">
        <v>4468.5419</v>
      </c>
      <c r="Q539" s="290" t="n">
        <v>0</v>
      </c>
      <c r="R539" s="291" t="n">
        <v>4468.5419</v>
      </c>
    </row>
    <row r="540" customFormat="false" ht="12.75" hidden="false" customHeight="false" outlineLevel="0" collapsed="false">
      <c r="A540" s="292"/>
      <c r="B540" s="292"/>
      <c r="C540" s="292"/>
      <c r="D540" s="292"/>
      <c r="E540" s="294" t="n">
        <v>163</v>
      </c>
      <c r="F540" s="295" t="n">
        <v>0</v>
      </c>
      <c r="G540" s="296" t="n">
        <v>0</v>
      </c>
      <c r="H540" s="296" t="n">
        <v>0</v>
      </c>
      <c r="I540" s="296" t="n">
        <v>0</v>
      </c>
      <c r="J540" s="296" t="n">
        <v>0</v>
      </c>
      <c r="K540" s="296" t="n">
        <v>0</v>
      </c>
      <c r="L540" s="296" t="n">
        <v>0</v>
      </c>
      <c r="M540" s="296" t="n">
        <v>0</v>
      </c>
      <c r="N540" s="296" t="n">
        <v>0</v>
      </c>
      <c r="O540" s="296" t="n">
        <v>0</v>
      </c>
      <c r="P540" s="296" t="n">
        <v>4572.99815</v>
      </c>
      <c r="Q540" s="296" t="n">
        <v>0</v>
      </c>
      <c r="R540" s="297" t="n">
        <v>4572.99815</v>
      </c>
    </row>
    <row r="541" customFormat="false" ht="12.75" hidden="false" customHeight="false" outlineLevel="0" collapsed="false">
      <c r="A541" s="292"/>
      <c r="B541" s="288" t="s">
        <v>897</v>
      </c>
      <c r="C541" s="288" t="s">
        <v>897</v>
      </c>
      <c r="D541" s="288" t="s">
        <v>897</v>
      </c>
      <c r="E541" s="288" t="n">
        <v>156</v>
      </c>
      <c r="F541" s="289" t="n">
        <v>0</v>
      </c>
      <c r="G541" s="290" t="n">
        <v>0</v>
      </c>
      <c r="H541" s="290" t="n">
        <v>0</v>
      </c>
      <c r="I541" s="290" t="n">
        <v>0</v>
      </c>
      <c r="J541" s="290" t="n">
        <v>0</v>
      </c>
      <c r="K541" s="290" t="n">
        <v>0</v>
      </c>
      <c r="L541" s="290" t="n">
        <v>0</v>
      </c>
      <c r="M541" s="290" t="n">
        <v>0</v>
      </c>
      <c r="N541" s="290" t="n">
        <v>0</v>
      </c>
      <c r="O541" s="290" t="n">
        <v>0</v>
      </c>
      <c r="P541" s="290" t="n">
        <v>2559.24672</v>
      </c>
      <c r="Q541" s="290" t="n">
        <v>0</v>
      </c>
      <c r="R541" s="291" t="n">
        <v>2559.24672</v>
      </c>
    </row>
    <row r="542" customFormat="false" ht="12.75" hidden="false" customHeight="false" outlineLevel="0" collapsed="false">
      <c r="A542" s="292"/>
      <c r="B542" s="292"/>
      <c r="C542" s="288" t="s">
        <v>905</v>
      </c>
      <c r="D542" s="288" t="s">
        <v>906</v>
      </c>
      <c r="E542" s="288" t="n">
        <v>24</v>
      </c>
      <c r="F542" s="289" t="n">
        <v>0</v>
      </c>
      <c r="G542" s="290" t="n">
        <v>0</v>
      </c>
      <c r="H542" s="290" t="n">
        <v>0</v>
      </c>
      <c r="I542" s="290" t="n">
        <v>0.17759</v>
      </c>
      <c r="J542" s="290" t="n">
        <v>0</v>
      </c>
      <c r="K542" s="290" t="n">
        <v>0.17759</v>
      </c>
      <c r="L542" s="290" t="n">
        <v>0</v>
      </c>
      <c r="M542" s="290" t="n">
        <v>0</v>
      </c>
      <c r="N542" s="290" t="n">
        <v>0</v>
      </c>
      <c r="O542" s="290" t="n">
        <v>0.17759</v>
      </c>
      <c r="P542" s="290" t="n">
        <v>3030.29066</v>
      </c>
      <c r="Q542" s="290" t="n">
        <v>0</v>
      </c>
      <c r="R542" s="291" t="n">
        <v>3030.29066</v>
      </c>
    </row>
    <row r="543" customFormat="false" ht="12.75" hidden="false" customHeight="false" outlineLevel="0" collapsed="false">
      <c r="A543" s="292"/>
      <c r="B543" s="292"/>
      <c r="C543" s="292"/>
      <c r="D543" s="292"/>
      <c r="E543" s="294" t="n">
        <v>101</v>
      </c>
      <c r="F543" s="295" t="n">
        <v>0</v>
      </c>
      <c r="G543" s="296" t="n">
        <v>0</v>
      </c>
      <c r="H543" s="296" t="n">
        <v>0</v>
      </c>
      <c r="I543" s="296" t="n">
        <v>0</v>
      </c>
      <c r="J543" s="296" t="n">
        <v>0</v>
      </c>
      <c r="K543" s="296" t="n">
        <v>0</v>
      </c>
      <c r="L543" s="296" t="n">
        <v>0</v>
      </c>
      <c r="M543" s="296" t="n">
        <v>0</v>
      </c>
      <c r="N543" s="296" t="n">
        <v>0</v>
      </c>
      <c r="O543" s="296" t="n">
        <v>0</v>
      </c>
      <c r="P543" s="296" t="n">
        <v>3239.94848</v>
      </c>
      <c r="Q543" s="296" t="n">
        <v>0</v>
      </c>
      <c r="R543" s="297" t="n">
        <v>3239.94848</v>
      </c>
    </row>
    <row r="544" customFormat="false" ht="12.75" hidden="false" customHeight="false" outlineLevel="0" collapsed="false">
      <c r="A544" s="292"/>
      <c r="B544" s="288" t="s">
        <v>911</v>
      </c>
      <c r="C544" s="288" t="s">
        <v>912</v>
      </c>
      <c r="D544" s="288" t="s">
        <v>913</v>
      </c>
      <c r="E544" s="288" t="n">
        <v>159</v>
      </c>
      <c r="F544" s="289" t="n">
        <v>0</v>
      </c>
      <c r="G544" s="290" t="n">
        <v>0</v>
      </c>
      <c r="H544" s="290" t="n">
        <v>0</v>
      </c>
      <c r="I544" s="290" t="n">
        <v>0</v>
      </c>
      <c r="J544" s="290" t="n">
        <v>0</v>
      </c>
      <c r="K544" s="290" t="n">
        <v>0</v>
      </c>
      <c r="L544" s="290" t="n">
        <v>0</v>
      </c>
      <c r="M544" s="290" t="n">
        <v>0</v>
      </c>
      <c r="N544" s="290" t="n">
        <v>0</v>
      </c>
      <c r="O544" s="290" t="n">
        <v>0</v>
      </c>
      <c r="P544" s="290" t="n">
        <v>3953.80942</v>
      </c>
      <c r="Q544" s="290" t="n">
        <v>0</v>
      </c>
      <c r="R544" s="291" t="n">
        <v>3953.80942</v>
      </c>
    </row>
    <row r="545" customFormat="false" ht="12.75" hidden="false" customHeight="false" outlineLevel="0" collapsed="false">
      <c r="A545" s="292"/>
      <c r="B545" s="292"/>
      <c r="C545" s="292"/>
      <c r="D545" s="292"/>
      <c r="E545" s="294" t="n">
        <v>248</v>
      </c>
      <c r="F545" s="295" t="n">
        <v>0</v>
      </c>
      <c r="G545" s="296" t="n">
        <v>0</v>
      </c>
      <c r="H545" s="296" t="n">
        <v>0</v>
      </c>
      <c r="I545" s="296" t="n">
        <v>0</v>
      </c>
      <c r="J545" s="296" t="n">
        <v>0</v>
      </c>
      <c r="K545" s="296" t="n">
        <v>0</v>
      </c>
      <c r="L545" s="296" t="n">
        <v>0</v>
      </c>
      <c r="M545" s="296" t="n">
        <v>0</v>
      </c>
      <c r="N545" s="296" t="n">
        <v>0</v>
      </c>
      <c r="O545" s="296" t="n">
        <v>0</v>
      </c>
      <c r="P545" s="296" t="n">
        <v>1784.96974</v>
      </c>
      <c r="Q545" s="296" t="n">
        <v>0</v>
      </c>
      <c r="R545" s="297" t="n">
        <v>1784.96974</v>
      </c>
    </row>
    <row r="546" customFormat="false" ht="12.75" hidden="false" customHeight="false" outlineLevel="0" collapsed="false">
      <c r="A546" s="292"/>
      <c r="B546" s="292"/>
      <c r="C546" s="288" t="s">
        <v>914</v>
      </c>
      <c r="D546" s="288" t="s">
        <v>914</v>
      </c>
      <c r="E546" s="288" t="n">
        <v>28</v>
      </c>
      <c r="F546" s="289" t="n">
        <v>0</v>
      </c>
      <c r="G546" s="290" t="n">
        <v>0</v>
      </c>
      <c r="H546" s="290" t="n">
        <v>0</v>
      </c>
      <c r="I546" s="290" t="n">
        <v>2.28437</v>
      </c>
      <c r="J546" s="290" t="n">
        <v>0</v>
      </c>
      <c r="K546" s="290" t="n">
        <v>2.28437</v>
      </c>
      <c r="L546" s="290" t="n">
        <v>0</v>
      </c>
      <c r="M546" s="290" t="n">
        <v>0</v>
      </c>
      <c r="N546" s="290" t="n">
        <v>0</v>
      </c>
      <c r="O546" s="290" t="n">
        <v>2.28437</v>
      </c>
      <c r="P546" s="290" t="n">
        <v>5353.64295</v>
      </c>
      <c r="Q546" s="290" t="n">
        <v>0</v>
      </c>
      <c r="R546" s="291" t="n">
        <v>5353.64295</v>
      </c>
    </row>
    <row r="547" customFormat="false" ht="12.75" hidden="false" customHeight="false" outlineLevel="0" collapsed="false">
      <c r="A547" s="292"/>
      <c r="B547" s="292"/>
      <c r="C547" s="292"/>
      <c r="D547" s="292"/>
      <c r="E547" s="294" t="n">
        <v>107</v>
      </c>
      <c r="F547" s="295" t="n">
        <v>0</v>
      </c>
      <c r="G547" s="296" t="n">
        <v>0</v>
      </c>
      <c r="H547" s="296" t="n">
        <v>0</v>
      </c>
      <c r="I547" s="296" t="n">
        <v>0</v>
      </c>
      <c r="J547" s="296" t="n">
        <v>0</v>
      </c>
      <c r="K547" s="296" t="n">
        <v>0</v>
      </c>
      <c r="L547" s="296" t="n">
        <v>0</v>
      </c>
      <c r="M547" s="296" t="n">
        <v>0</v>
      </c>
      <c r="N547" s="296" t="n">
        <v>0</v>
      </c>
      <c r="O547" s="296" t="n">
        <v>0</v>
      </c>
      <c r="P547" s="296" t="n">
        <v>2251.43356</v>
      </c>
      <c r="Q547" s="296" t="n">
        <v>0</v>
      </c>
      <c r="R547" s="297" t="n">
        <v>2251.43356</v>
      </c>
    </row>
    <row r="548" customFormat="false" ht="12.75" hidden="false" customHeight="false" outlineLevel="0" collapsed="false">
      <c r="A548" s="292"/>
      <c r="B548" s="292"/>
      <c r="C548" s="292"/>
      <c r="D548" s="292"/>
      <c r="E548" s="294" t="n">
        <v>158</v>
      </c>
      <c r="F548" s="295" t="n">
        <v>0</v>
      </c>
      <c r="G548" s="296" t="n">
        <v>0</v>
      </c>
      <c r="H548" s="296" t="n">
        <v>0</v>
      </c>
      <c r="I548" s="296" t="n">
        <v>0</v>
      </c>
      <c r="J548" s="296" t="n">
        <v>0</v>
      </c>
      <c r="K548" s="296" t="n">
        <v>0</v>
      </c>
      <c r="L548" s="296" t="n">
        <v>0</v>
      </c>
      <c r="M548" s="296" t="n">
        <v>0</v>
      </c>
      <c r="N548" s="296" t="n">
        <v>0</v>
      </c>
      <c r="O548" s="296" t="n">
        <v>0</v>
      </c>
      <c r="P548" s="296" t="n">
        <v>4785.01605</v>
      </c>
      <c r="Q548" s="296" t="n">
        <v>0</v>
      </c>
      <c r="R548" s="297" t="n">
        <v>4785.01605</v>
      </c>
    </row>
    <row r="549" customFormat="false" ht="12.75" hidden="false" customHeight="false" outlineLevel="0" collapsed="false">
      <c r="A549" s="292"/>
      <c r="B549" s="292"/>
      <c r="C549" s="288" t="s">
        <v>911</v>
      </c>
      <c r="D549" s="288" t="s">
        <v>915</v>
      </c>
      <c r="E549" s="288" t="n">
        <v>52</v>
      </c>
      <c r="F549" s="289" t="n">
        <v>0</v>
      </c>
      <c r="G549" s="290" t="n">
        <v>0</v>
      </c>
      <c r="H549" s="290" t="n">
        <v>0</v>
      </c>
      <c r="I549" s="290" t="n">
        <v>0</v>
      </c>
      <c r="J549" s="290" t="n">
        <v>0</v>
      </c>
      <c r="K549" s="290" t="n">
        <v>0</v>
      </c>
      <c r="L549" s="290" t="n">
        <v>0</v>
      </c>
      <c r="M549" s="290" t="n">
        <v>0</v>
      </c>
      <c r="N549" s="290" t="n">
        <v>0</v>
      </c>
      <c r="O549" s="290" t="n">
        <v>0</v>
      </c>
      <c r="P549" s="290" t="n">
        <v>16150.56881</v>
      </c>
      <c r="Q549" s="290" t="n">
        <v>0</v>
      </c>
      <c r="R549" s="291" t="n">
        <v>16150.56881</v>
      </c>
    </row>
    <row r="550" customFormat="false" ht="12.75" hidden="false" customHeight="false" outlineLevel="0" collapsed="false">
      <c r="A550" s="292"/>
      <c r="B550" s="292"/>
      <c r="C550" s="292"/>
      <c r="D550" s="292"/>
      <c r="E550" s="294" t="n">
        <v>157</v>
      </c>
      <c r="F550" s="295" t="n">
        <v>0</v>
      </c>
      <c r="G550" s="296" t="n">
        <v>0</v>
      </c>
      <c r="H550" s="296" t="n">
        <v>0</v>
      </c>
      <c r="I550" s="296" t="n">
        <v>0</v>
      </c>
      <c r="J550" s="296" t="n">
        <v>0</v>
      </c>
      <c r="K550" s="296" t="n">
        <v>0</v>
      </c>
      <c r="L550" s="296" t="n">
        <v>0</v>
      </c>
      <c r="M550" s="296" t="n">
        <v>0</v>
      </c>
      <c r="N550" s="296" t="n">
        <v>0</v>
      </c>
      <c r="O550" s="296" t="n">
        <v>0</v>
      </c>
      <c r="P550" s="296" t="n">
        <v>11166.46185</v>
      </c>
      <c r="Q550" s="296" t="n">
        <v>0</v>
      </c>
      <c r="R550" s="297" t="n">
        <v>11166.46185</v>
      </c>
    </row>
    <row r="551" customFormat="false" ht="12.75" hidden="false" customHeight="false" outlineLevel="0" collapsed="false">
      <c r="A551" s="292"/>
      <c r="B551" s="292"/>
      <c r="C551" s="292"/>
      <c r="D551" s="292"/>
      <c r="E551" s="294" t="n">
        <v>235</v>
      </c>
      <c r="F551" s="295" t="n">
        <v>0</v>
      </c>
      <c r="G551" s="296" t="n">
        <v>0</v>
      </c>
      <c r="H551" s="296" t="n">
        <v>0</v>
      </c>
      <c r="I551" s="296" t="n">
        <v>0</v>
      </c>
      <c r="J551" s="296" t="n">
        <v>0</v>
      </c>
      <c r="K551" s="296" t="n">
        <v>0</v>
      </c>
      <c r="L551" s="296" t="n">
        <v>0</v>
      </c>
      <c r="M551" s="296" t="n">
        <v>0</v>
      </c>
      <c r="N551" s="296" t="n">
        <v>0</v>
      </c>
      <c r="O551" s="296" t="n">
        <v>0</v>
      </c>
      <c r="P551" s="296" t="n">
        <v>3935.69831</v>
      </c>
      <c r="Q551" s="296" t="n">
        <v>0</v>
      </c>
      <c r="R551" s="297" t="n">
        <v>3935.69831</v>
      </c>
    </row>
    <row r="552" customFormat="false" ht="12.75" hidden="false" customHeight="false" outlineLevel="0" collapsed="false">
      <c r="A552" s="292"/>
      <c r="B552" s="292"/>
      <c r="C552" s="288" t="s">
        <v>917</v>
      </c>
      <c r="D552" s="288" t="s">
        <v>917</v>
      </c>
      <c r="E552" s="288" t="n">
        <v>192</v>
      </c>
      <c r="F552" s="289" t="n">
        <v>0</v>
      </c>
      <c r="G552" s="290" t="n">
        <v>0</v>
      </c>
      <c r="H552" s="290" t="n">
        <v>0</v>
      </c>
      <c r="I552" s="290" t="n">
        <v>0</v>
      </c>
      <c r="J552" s="290" t="n">
        <v>0</v>
      </c>
      <c r="K552" s="290" t="n">
        <v>0</v>
      </c>
      <c r="L552" s="290" t="n">
        <v>0</v>
      </c>
      <c r="M552" s="290" t="n">
        <v>0</v>
      </c>
      <c r="N552" s="290" t="n">
        <v>0</v>
      </c>
      <c r="O552" s="290" t="n">
        <v>0</v>
      </c>
      <c r="P552" s="290" t="n">
        <v>3479.60361</v>
      </c>
      <c r="Q552" s="290" t="n">
        <v>0</v>
      </c>
      <c r="R552" s="291" t="n">
        <v>3479.60361</v>
      </c>
    </row>
    <row r="553" customFormat="false" ht="12.75" hidden="false" customHeight="false" outlineLevel="0" collapsed="false">
      <c r="A553" s="292"/>
      <c r="B553" s="288" t="s">
        <v>919</v>
      </c>
      <c r="C553" s="288" t="s">
        <v>919</v>
      </c>
      <c r="D553" s="288" t="s">
        <v>919</v>
      </c>
      <c r="E553" s="288" t="n">
        <v>160</v>
      </c>
      <c r="F553" s="289" t="n">
        <v>0</v>
      </c>
      <c r="G553" s="290" t="n">
        <v>0</v>
      </c>
      <c r="H553" s="290" t="n">
        <v>0</v>
      </c>
      <c r="I553" s="290" t="n">
        <v>0</v>
      </c>
      <c r="J553" s="290" t="n">
        <v>0</v>
      </c>
      <c r="K553" s="290" t="n">
        <v>0</v>
      </c>
      <c r="L553" s="290" t="n">
        <v>0</v>
      </c>
      <c r="M553" s="290" t="n">
        <v>0</v>
      </c>
      <c r="N553" s="290" t="n">
        <v>0</v>
      </c>
      <c r="O553" s="290" t="n">
        <v>0</v>
      </c>
      <c r="P553" s="290" t="n">
        <v>5333.38742</v>
      </c>
      <c r="Q553" s="290" t="n">
        <v>0</v>
      </c>
      <c r="R553" s="291" t="n">
        <v>5333.38742</v>
      </c>
    </row>
    <row r="554" customFormat="false" ht="12.75" hidden="false" customHeight="false" outlineLevel="0" collapsed="false">
      <c r="A554" s="292"/>
      <c r="B554" s="288" t="s">
        <v>926</v>
      </c>
      <c r="C554" s="288" t="s">
        <v>926</v>
      </c>
      <c r="D554" s="288" t="s">
        <v>926</v>
      </c>
      <c r="E554" s="288" t="n">
        <v>19</v>
      </c>
      <c r="F554" s="289" t="n">
        <v>0</v>
      </c>
      <c r="G554" s="290" t="n">
        <v>0</v>
      </c>
      <c r="H554" s="290" t="n">
        <v>0</v>
      </c>
      <c r="I554" s="290" t="n">
        <v>0.08463</v>
      </c>
      <c r="J554" s="290" t="n">
        <v>0</v>
      </c>
      <c r="K554" s="290" t="n">
        <v>0.08463</v>
      </c>
      <c r="L554" s="290" t="n">
        <v>0</v>
      </c>
      <c r="M554" s="290" t="n">
        <v>0</v>
      </c>
      <c r="N554" s="290" t="n">
        <v>0</v>
      </c>
      <c r="O554" s="290" t="n">
        <v>0.08463</v>
      </c>
      <c r="P554" s="290" t="n">
        <v>7510.11336</v>
      </c>
      <c r="Q554" s="290" t="n">
        <v>0</v>
      </c>
      <c r="R554" s="291" t="n">
        <v>7510.11336</v>
      </c>
    </row>
    <row r="555" customFormat="false" ht="12.75" hidden="false" customHeight="false" outlineLevel="0" collapsed="false">
      <c r="A555" s="292"/>
      <c r="B555" s="292"/>
      <c r="C555" s="292"/>
      <c r="D555" s="292"/>
      <c r="E555" s="294" t="n">
        <v>161</v>
      </c>
      <c r="F555" s="295" t="n">
        <v>0</v>
      </c>
      <c r="G555" s="296" t="n">
        <v>0</v>
      </c>
      <c r="H555" s="296" t="n">
        <v>0</v>
      </c>
      <c r="I555" s="296" t="n">
        <v>0</v>
      </c>
      <c r="J555" s="296" t="n">
        <v>0</v>
      </c>
      <c r="K555" s="296" t="n">
        <v>0</v>
      </c>
      <c r="L555" s="296" t="n">
        <v>0</v>
      </c>
      <c r="M555" s="296" t="n">
        <v>0</v>
      </c>
      <c r="N555" s="296" t="n">
        <v>0</v>
      </c>
      <c r="O555" s="296" t="n">
        <v>0</v>
      </c>
      <c r="P555" s="296" t="n">
        <v>6039.17696</v>
      </c>
      <c r="Q555" s="296" t="n">
        <v>0</v>
      </c>
      <c r="R555" s="297" t="n">
        <v>6039.17696</v>
      </c>
    </row>
    <row r="556" customFormat="false" ht="12.75" hidden="false" customHeight="false" outlineLevel="0" collapsed="false">
      <c r="A556" s="292"/>
      <c r="B556" s="292"/>
      <c r="C556" s="288" t="s">
        <v>927</v>
      </c>
      <c r="D556" s="288" t="s">
        <v>928</v>
      </c>
      <c r="E556" s="288" t="n">
        <v>162</v>
      </c>
      <c r="F556" s="289" t="n">
        <v>0</v>
      </c>
      <c r="G556" s="290" t="n">
        <v>0</v>
      </c>
      <c r="H556" s="290" t="n">
        <v>0</v>
      </c>
      <c r="I556" s="290" t="n">
        <v>0</v>
      </c>
      <c r="J556" s="290" t="n">
        <v>0</v>
      </c>
      <c r="K556" s="290" t="n">
        <v>0</v>
      </c>
      <c r="L556" s="290" t="n">
        <v>0</v>
      </c>
      <c r="M556" s="290" t="n">
        <v>0</v>
      </c>
      <c r="N556" s="290" t="n">
        <v>0</v>
      </c>
      <c r="O556" s="290" t="n">
        <v>0</v>
      </c>
      <c r="P556" s="290" t="n">
        <v>2926.73572</v>
      </c>
      <c r="Q556" s="290" t="n">
        <v>0</v>
      </c>
      <c r="R556" s="291" t="n">
        <v>2926.73572</v>
      </c>
    </row>
    <row r="557" customFormat="false" ht="12.75" hidden="false" customHeight="false" outlineLevel="0" collapsed="false">
      <c r="A557" s="292"/>
      <c r="B557" s="288" t="s">
        <v>930</v>
      </c>
      <c r="C557" s="288" t="s">
        <v>931</v>
      </c>
      <c r="D557" s="288" t="s">
        <v>934</v>
      </c>
      <c r="E557" s="288" t="n">
        <v>23</v>
      </c>
      <c r="F557" s="289" t="n">
        <v>0</v>
      </c>
      <c r="G557" s="290" t="n">
        <v>0</v>
      </c>
      <c r="H557" s="290" t="n">
        <v>0</v>
      </c>
      <c r="I557" s="290" t="n">
        <v>0.01675</v>
      </c>
      <c r="J557" s="290" t="n">
        <v>0</v>
      </c>
      <c r="K557" s="290" t="n">
        <v>0.01675</v>
      </c>
      <c r="L557" s="290" t="n">
        <v>0</v>
      </c>
      <c r="M557" s="290" t="n">
        <v>0</v>
      </c>
      <c r="N557" s="290" t="n">
        <v>0</v>
      </c>
      <c r="O557" s="290" t="n">
        <v>0.01675</v>
      </c>
      <c r="P557" s="290" t="n">
        <v>10281.32444</v>
      </c>
      <c r="Q557" s="290" t="n">
        <v>0</v>
      </c>
      <c r="R557" s="291" t="n">
        <v>10281.32444</v>
      </c>
    </row>
    <row r="558" customFormat="false" ht="12.75" hidden="false" customHeight="false" outlineLevel="0" collapsed="false">
      <c r="A558" s="292"/>
      <c r="B558" s="292"/>
      <c r="C558" s="292"/>
      <c r="D558" s="292"/>
      <c r="E558" s="294" t="n">
        <v>164</v>
      </c>
      <c r="F558" s="295" t="n">
        <v>0</v>
      </c>
      <c r="G558" s="296" t="n">
        <v>0</v>
      </c>
      <c r="H558" s="296" t="n">
        <v>0</v>
      </c>
      <c r="I558" s="296" t="n">
        <v>0</v>
      </c>
      <c r="J558" s="296" t="n">
        <v>0</v>
      </c>
      <c r="K558" s="296" t="n">
        <v>0</v>
      </c>
      <c r="L558" s="296" t="n">
        <v>0</v>
      </c>
      <c r="M558" s="296" t="n">
        <v>0</v>
      </c>
      <c r="N558" s="296" t="n">
        <v>0</v>
      </c>
      <c r="O558" s="296" t="n">
        <v>0</v>
      </c>
      <c r="P558" s="296" t="n">
        <v>8095.86026</v>
      </c>
      <c r="Q558" s="296" t="n">
        <v>0</v>
      </c>
      <c r="R558" s="297" t="n">
        <v>8095.86026</v>
      </c>
    </row>
    <row r="559" customFormat="false" ht="12.75" hidden="false" customHeight="false" outlineLevel="0" collapsed="false">
      <c r="A559" s="292"/>
      <c r="B559" s="292"/>
      <c r="C559" s="292"/>
      <c r="D559" s="292"/>
      <c r="E559" s="294" t="n">
        <v>243</v>
      </c>
      <c r="F559" s="295" t="n">
        <v>0</v>
      </c>
      <c r="G559" s="296" t="n">
        <v>0</v>
      </c>
      <c r="H559" s="296" t="n">
        <v>0</v>
      </c>
      <c r="I559" s="296" t="n">
        <v>0</v>
      </c>
      <c r="J559" s="296" t="n">
        <v>0</v>
      </c>
      <c r="K559" s="296" t="n">
        <v>0</v>
      </c>
      <c r="L559" s="296" t="n">
        <v>0</v>
      </c>
      <c r="M559" s="296" t="n">
        <v>0</v>
      </c>
      <c r="N559" s="296" t="n">
        <v>0</v>
      </c>
      <c r="O559" s="296" t="n">
        <v>0</v>
      </c>
      <c r="P559" s="296" t="n">
        <v>2511.73261</v>
      </c>
      <c r="Q559" s="296" t="n">
        <v>0</v>
      </c>
      <c r="R559" s="297" t="n">
        <v>2511.73261</v>
      </c>
    </row>
    <row r="560" customFormat="false" ht="12.75" hidden="false" customHeight="false" outlineLevel="0" collapsed="false">
      <c r="A560" s="288" t="s">
        <v>1373</v>
      </c>
      <c r="B560" s="288" t="s">
        <v>720</v>
      </c>
      <c r="C560" s="288" t="s">
        <v>721</v>
      </c>
      <c r="D560" s="288" t="s">
        <v>723</v>
      </c>
      <c r="E560" s="288" t="n">
        <v>49</v>
      </c>
      <c r="F560" s="289" t="n">
        <v>0</v>
      </c>
      <c r="G560" s="290" t="n">
        <v>0</v>
      </c>
      <c r="H560" s="290" t="n">
        <v>0</v>
      </c>
      <c r="I560" s="290" t="n">
        <v>487.62003</v>
      </c>
      <c r="J560" s="290" t="n">
        <v>0</v>
      </c>
      <c r="K560" s="290" t="n">
        <v>487.62003</v>
      </c>
      <c r="L560" s="290" t="n">
        <v>138.04296</v>
      </c>
      <c r="M560" s="290" t="n">
        <v>224.35595</v>
      </c>
      <c r="N560" s="290" t="n">
        <v>362.39891</v>
      </c>
      <c r="O560" s="290" t="n">
        <v>850.01894</v>
      </c>
      <c r="P560" s="290" t="n">
        <v>6462.29736</v>
      </c>
      <c r="Q560" s="290" t="n">
        <v>0</v>
      </c>
      <c r="R560" s="291" t="n">
        <v>6462.29736</v>
      </c>
    </row>
    <row r="561" customFormat="false" ht="12.75" hidden="false" customHeight="false" outlineLevel="0" collapsed="false">
      <c r="A561" s="292"/>
      <c r="B561" s="288" t="s">
        <v>764</v>
      </c>
      <c r="C561" s="288" t="s">
        <v>765</v>
      </c>
      <c r="D561" s="288" t="s">
        <v>766</v>
      </c>
      <c r="E561" s="288" t="n">
        <v>36</v>
      </c>
      <c r="F561" s="289" t="n">
        <v>0</v>
      </c>
      <c r="G561" s="290" t="n">
        <v>0</v>
      </c>
      <c r="H561" s="290" t="n">
        <v>0</v>
      </c>
      <c r="I561" s="290" t="n">
        <v>462.70035</v>
      </c>
      <c r="J561" s="290" t="n">
        <v>0</v>
      </c>
      <c r="K561" s="290" t="n">
        <v>462.70035</v>
      </c>
      <c r="L561" s="290" t="n">
        <v>244.34445</v>
      </c>
      <c r="M561" s="290" t="n">
        <v>0</v>
      </c>
      <c r="N561" s="290" t="n">
        <v>244.34445</v>
      </c>
      <c r="O561" s="290" t="n">
        <v>707.0448</v>
      </c>
      <c r="P561" s="290" t="n">
        <v>18000.56299</v>
      </c>
      <c r="Q561" s="290" t="n">
        <v>0</v>
      </c>
      <c r="R561" s="291" t="n">
        <v>18000.56299</v>
      </c>
    </row>
    <row r="562" customFormat="false" ht="12.75" hidden="false" customHeight="false" outlineLevel="0" collapsed="false">
      <c r="A562" s="292"/>
      <c r="B562" s="292"/>
      <c r="C562" s="288" t="s">
        <v>764</v>
      </c>
      <c r="D562" s="288" t="s">
        <v>764</v>
      </c>
      <c r="E562" s="288" t="n">
        <v>34</v>
      </c>
      <c r="F562" s="289" t="n">
        <v>0</v>
      </c>
      <c r="G562" s="290" t="n">
        <v>0</v>
      </c>
      <c r="H562" s="290" t="n">
        <v>0</v>
      </c>
      <c r="I562" s="290" t="n">
        <v>1529.94124</v>
      </c>
      <c r="J562" s="290" t="n">
        <v>0.09676</v>
      </c>
      <c r="K562" s="290" t="n">
        <v>1530.038</v>
      </c>
      <c r="L562" s="290" t="n">
        <v>1112.24983</v>
      </c>
      <c r="M562" s="290" t="n">
        <v>161.5818</v>
      </c>
      <c r="N562" s="290" t="n">
        <v>1273.83163</v>
      </c>
      <c r="O562" s="290" t="n">
        <v>2803.86963</v>
      </c>
      <c r="P562" s="290" t="n">
        <v>11189.7551</v>
      </c>
      <c r="Q562" s="290" t="n">
        <v>0</v>
      </c>
      <c r="R562" s="291" t="n">
        <v>11189.7551</v>
      </c>
    </row>
    <row r="563" customFormat="false" ht="12.75" hidden="false" customHeight="false" outlineLevel="0" collapsed="false">
      <c r="A563" s="292"/>
      <c r="B563" s="288" t="s">
        <v>771</v>
      </c>
      <c r="C563" s="288" t="s">
        <v>772</v>
      </c>
      <c r="D563" s="288" t="s">
        <v>772</v>
      </c>
      <c r="E563" s="288" t="n">
        <v>22</v>
      </c>
      <c r="F563" s="289" t="n">
        <v>0</v>
      </c>
      <c r="G563" s="290" t="n">
        <v>0</v>
      </c>
      <c r="H563" s="290" t="n">
        <v>0</v>
      </c>
      <c r="I563" s="290" t="n">
        <v>199.97194</v>
      </c>
      <c r="J563" s="290" t="n">
        <v>33.5338</v>
      </c>
      <c r="K563" s="290" t="n">
        <v>233.50574</v>
      </c>
      <c r="L563" s="290" t="n">
        <v>589.4954</v>
      </c>
      <c r="M563" s="290" t="n">
        <v>14.89686</v>
      </c>
      <c r="N563" s="290" t="n">
        <v>604.39226</v>
      </c>
      <c r="O563" s="290" t="n">
        <v>837.898</v>
      </c>
      <c r="P563" s="290" t="n">
        <v>4595.48791</v>
      </c>
      <c r="Q563" s="290" t="n">
        <v>0</v>
      </c>
      <c r="R563" s="291" t="n">
        <v>4595.48791</v>
      </c>
    </row>
    <row r="564" customFormat="false" ht="12.75" hidden="false" customHeight="false" outlineLevel="0" collapsed="false">
      <c r="A564" s="292"/>
      <c r="B564" s="292"/>
      <c r="C564" s="292"/>
      <c r="D564" s="288" t="s">
        <v>773</v>
      </c>
      <c r="E564" s="288" t="n">
        <v>23</v>
      </c>
      <c r="F564" s="289" t="n">
        <v>0</v>
      </c>
      <c r="G564" s="290" t="n">
        <v>0</v>
      </c>
      <c r="H564" s="290" t="n">
        <v>0</v>
      </c>
      <c r="I564" s="290" t="n">
        <v>398.27995</v>
      </c>
      <c r="J564" s="290" t="n">
        <v>0</v>
      </c>
      <c r="K564" s="290" t="n">
        <v>398.27995</v>
      </c>
      <c r="L564" s="290" t="n">
        <v>305.50807</v>
      </c>
      <c r="M564" s="290" t="n">
        <v>0</v>
      </c>
      <c r="N564" s="290" t="n">
        <v>305.50807</v>
      </c>
      <c r="O564" s="290" t="n">
        <v>703.78802</v>
      </c>
      <c r="P564" s="290" t="n">
        <v>6561.66686</v>
      </c>
      <c r="Q564" s="290" t="n">
        <v>0</v>
      </c>
      <c r="R564" s="291" t="n">
        <v>6561.66686</v>
      </c>
    </row>
    <row r="565" customFormat="false" ht="12.75" hidden="false" customHeight="false" outlineLevel="0" collapsed="false">
      <c r="A565" s="292"/>
      <c r="B565" s="292"/>
      <c r="C565" s="288" t="s">
        <v>777</v>
      </c>
      <c r="D565" s="288" t="s">
        <v>778</v>
      </c>
      <c r="E565" s="288" t="n">
        <v>33</v>
      </c>
      <c r="F565" s="289" t="n">
        <v>0</v>
      </c>
      <c r="G565" s="290" t="n">
        <v>0</v>
      </c>
      <c r="H565" s="290" t="n">
        <v>0</v>
      </c>
      <c r="I565" s="290" t="n">
        <v>820.0766</v>
      </c>
      <c r="J565" s="290" t="n">
        <v>0</v>
      </c>
      <c r="K565" s="290" t="n">
        <v>820.0766</v>
      </c>
      <c r="L565" s="290" t="n">
        <v>509.91398</v>
      </c>
      <c r="M565" s="290" t="n">
        <v>11.379</v>
      </c>
      <c r="N565" s="290" t="n">
        <v>521.29298</v>
      </c>
      <c r="O565" s="290" t="n">
        <v>1341.36958</v>
      </c>
      <c r="P565" s="290" t="n">
        <v>8857.89035</v>
      </c>
      <c r="Q565" s="290" t="n">
        <v>0</v>
      </c>
      <c r="R565" s="291" t="n">
        <v>8857.89035</v>
      </c>
    </row>
    <row r="566" customFormat="false" ht="12.75" hidden="false" customHeight="false" outlineLevel="0" collapsed="false">
      <c r="A566" s="292"/>
      <c r="B566" s="292"/>
      <c r="C566" s="292"/>
      <c r="D566" s="288" t="s">
        <v>779</v>
      </c>
      <c r="E566" s="288" t="n">
        <v>28</v>
      </c>
      <c r="F566" s="289" t="n">
        <v>0</v>
      </c>
      <c r="G566" s="290" t="n">
        <v>0</v>
      </c>
      <c r="H566" s="290" t="n">
        <v>0</v>
      </c>
      <c r="I566" s="290" t="n">
        <v>522.39502</v>
      </c>
      <c r="J566" s="290" t="n">
        <v>0.04954</v>
      </c>
      <c r="K566" s="290" t="n">
        <v>522.44456</v>
      </c>
      <c r="L566" s="290" t="n">
        <v>1043.46899</v>
      </c>
      <c r="M566" s="290" t="n">
        <v>27.00616</v>
      </c>
      <c r="N566" s="290" t="n">
        <v>1070.47515</v>
      </c>
      <c r="O566" s="290" t="n">
        <v>1592.91971</v>
      </c>
      <c r="P566" s="290" t="n">
        <v>7445.85166</v>
      </c>
      <c r="Q566" s="290" t="n">
        <v>0</v>
      </c>
      <c r="R566" s="291" t="n">
        <v>7445.85166</v>
      </c>
    </row>
    <row r="567" customFormat="false" ht="12.75" hidden="false" customHeight="false" outlineLevel="0" collapsed="false">
      <c r="A567" s="292"/>
      <c r="B567" s="292"/>
      <c r="C567" s="288" t="s">
        <v>781</v>
      </c>
      <c r="D567" s="288" t="s">
        <v>782</v>
      </c>
      <c r="E567" s="288" t="n">
        <v>30</v>
      </c>
      <c r="F567" s="289" t="n">
        <v>0</v>
      </c>
      <c r="G567" s="290" t="n">
        <v>0</v>
      </c>
      <c r="H567" s="290" t="n">
        <v>0</v>
      </c>
      <c r="I567" s="290" t="n">
        <v>264.80532</v>
      </c>
      <c r="J567" s="290" t="n">
        <v>0</v>
      </c>
      <c r="K567" s="290" t="n">
        <v>264.80532</v>
      </c>
      <c r="L567" s="290" t="n">
        <v>71.8906</v>
      </c>
      <c r="M567" s="290" t="n">
        <v>0</v>
      </c>
      <c r="N567" s="290" t="n">
        <v>71.8906</v>
      </c>
      <c r="O567" s="290" t="n">
        <v>336.69592</v>
      </c>
      <c r="P567" s="290" t="n">
        <v>6126.93828</v>
      </c>
      <c r="Q567" s="290" t="n">
        <v>0</v>
      </c>
      <c r="R567" s="291" t="n">
        <v>6126.93828</v>
      </c>
    </row>
    <row r="568" customFormat="false" ht="12.75" hidden="false" customHeight="false" outlineLevel="0" collapsed="false">
      <c r="A568" s="292"/>
      <c r="B568" s="292"/>
      <c r="C568" s="292"/>
      <c r="D568" s="288" t="s">
        <v>781</v>
      </c>
      <c r="E568" s="288" t="n">
        <v>29</v>
      </c>
      <c r="F568" s="289" t="n">
        <v>0</v>
      </c>
      <c r="G568" s="290" t="n">
        <v>0</v>
      </c>
      <c r="H568" s="290" t="n">
        <v>0</v>
      </c>
      <c r="I568" s="290" t="n">
        <v>172.0497</v>
      </c>
      <c r="J568" s="290" t="n">
        <v>0</v>
      </c>
      <c r="K568" s="290" t="n">
        <v>172.0497</v>
      </c>
      <c r="L568" s="290" t="n">
        <v>1.79344</v>
      </c>
      <c r="M568" s="290" t="n">
        <v>0</v>
      </c>
      <c r="N568" s="290" t="n">
        <v>1.79344</v>
      </c>
      <c r="O568" s="290" t="n">
        <v>173.84314</v>
      </c>
      <c r="P568" s="290" t="n">
        <v>13076.33869</v>
      </c>
      <c r="Q568" s="290" t="n">
        <v>0</v>
      </c>
      <c r="R568" s="291" t="n">
        <v>13076.33869</v>
      </c>
    </row>
    <row r="569" customFormat="false" ht="12.75" hidden="false" customHeight="false" outlineLevel="0" collapsed="false">
      <c r="A569" s="292"/>
      <c r="B569" s="292"/>
      <c r="C569" s="288" t="s">
        <v>784</v>
      </c>
      <c r="D569" s="288" t="s">
        <v>784</v>
      </c>
      <c r="E569" s="288" t="n">
        <v>21</v>
      </c>
      <c r="F569" s="289" t="n">
        <v>0</v>
      </c>
      <c r="G569" s="290" t="n">
        <v>0</v>
      </c>
      <c r="H569" s="290" t="n">
        <v>0</v>
      </c>
      <c r="I569" s="290" t="n">
        <v>2734.67568</v>
      </c>
      <c r="J569" s="290" t="n">
        <v>12.67131</v>
      </c>
      <c r="K569" s="290" t="n">
        <v>2747.34699</v>
      </c>
      <c r="L569" s="290" t="n">
        <v>4229.74585</v>
      </c>
      <c r="M569" s="290" t="n">
        <v>35.86259</v>
      </c>
      <c r="N569" s="290" t="n">
        <v>4265.60844</v>
      </c>
      <c r="O569" s="290" t="n">
        <v>7012.95543</v>
      </c>
      <c r="P569" s="290" t="n">
        <v>6504.78218</v>
      </c>
      <c r="Q569" s="290" t="n">
        <v>0</v>
      </c>
      <c r="R569" s="291" t="n">
        <v>6504.78218</v>
      </c>
    </row>
    <row r="570" customFormat="false" ht="12.75" hidden="false" customHeight="false" outlineLevel="0" collapsed="false">
      <c r="A570" s="292"/>
      <c r="B570" s="288" t="s">
        <v>788</v>
      </c>
      <c r="C570" s="288" t="s">
        <v>796</v>
      </c>
      <c r="D570" s="288" t="s">
        <v>796</v>
      </c>
      <c r="E570" s="288" t="n">
        <v>53</v>
      </c>
      <c r="F570" s="289" t="n">
        <v>0</v>
      </c>
      <c r="G570" s="290" t="n">
        <v>0</v>
      </c>
      <c r="H570" s="290" t="n">
        <v>0</v>
      </c>
      <c r="I570" s="290" t="n">
        <v>1883.16622</v>
      </c>
      <c r="J570" s="290" t="n">
        <v>0.03857</v>
      </c>
      <c r="K570" s="290" t="n">
        <v>1883.20479</v>
      </c>
      <c r="L570" s="290" t="n">
        <v>328.2725</v>
      </c>
      <c r="M570" s="290" t="n">
        <v>214.35381</v>
      </c>
      <c r="N570" s="290" t="n">
        <v>542.62631</v>
      </c>
      <c r="O570" s="290" t="n">
        <v>2425.8311</v>
      </c>
      <c r="P570" s="290" t="n">
        <v>13030.63446</v>
      </c>
      <c r="Q570" s="290" t="n">
        <v>0</v>
      </c>
      <c r="R570" s="291" t="n">
        <v>13030.63446</v>
      </c>
    </row>
    <row r="571" customFormat="false" ht="12.75" hidden="false" customHeight="false" outlineLevel="0" collapsed="false">
      <c r="A571" s="292"/>
      <c r="B571" s="288" t="s">
        <v>808</v>
      </c>
      <c r="C571" s="288" t="s">
        <v>809</v>
      </c>
      <c r="D571" s="288" t="s">
        <v>809</v>
      </c>
      <c r="E571" s="288" t="n">
        <v>51</v>
      </c>
      <c r="F571" s="289" t="n">
        <v>0</v>
      </c>
      <c r="G571" s="290" t="n">
        <v>0</v>
      </c>
      <c r="H571" s="290" t="n">
        <v>0</v>
      </c>
      <c r="I571" s="290" t="n">
        <v>649.30927</v>
      </c>
      <c r="J571" s="290" t="n">
        <v>0.65141</v>
      </c>
      <c r="K571" s="290" t="n">
        <v>649.96068</v>
      </c>
      <c r="L571" s="290" t="n">
        <v>135.87268</v>
      </c>
      <c r="M571" s="290" t="n">
        <v>59.47849</v>
      </c>
      <c r="N571" s="290" t="n">
        <v>195.35117</v>
      </c>
      <c r="O571" s="290" t="n">
        <v>845.31185</v>
      </c>
      <c r="P571" s="290" t="n">
        <v>18386.93197</v>
      </c>
      <c r="Q571" s="290" t="n">
        <v>0</v>
      </c>
      <c r="R571" s="291" t="n">
        <v>18386.93197</v>
      </c>
    </row>
    <row r="572" customFormat="false" ht="12.75" hidden="false" customHeight="false" outlineLevel="0" collapsed="false">
      <c r="A572" s="292"/>
      <c r="B572" s="288" t="s">
        <v>817</v>
      </c>
      <c r="C572" s="288" t="s">
        <v>819</v>
      </c>
      <c r="D572" s="288" t="s">
        <v>820</v>
      </c>
      <c r="E572" s="288" t="n">
        <v>19</v>
      </c>
      <c r="F572" s="289" t="n">
        <v>0</v>
      </c>
      <c r="G572" s="290" t="n">
        <v>0</v>
      </c>
      <c r="H572" s="290" t="n">
        <v>0</v>
      </c>
      <c r="I572" s="290" t="n">
        <v>2126.38622</v>
      </c>
      <c r="J572" s="290" t="n">
        <v>18.15106</v>
      </c>
      <c r="K572" s="290" t="n">
        <v>2144.53728</v>
      </c>
      <c r="L572" s="290" t="n">
        <v>3321.15549</v>
      </c>
      <c r="M572" s="290" t="n">
        <v>24.54409</v>
      </c>
      <c r="N572" s="290" t="n">
        <v>3345.69958</v>
      </c>
      <c r="O572" s="290" t="n">
        <v>5490.23686</v>
      </c>
      <c r="P572" s="290" t="n">
        <v>13868.28617</v>
      </c>
      <c r="Q572" s="290" t="n">
        <v>0</v>
      </c>
      <c r="R572" s="291" t="n">
        <v>13868.28617</v>
      </c>
    </row>
    <row r="573" customFormat="false" ht="12.75" hidden="false" customHeight="false" outlineLevel="0" collapsed="false">
      <c r="A573" s="292"/>
      <c r="B573" s="292"/>
      <c r="C573" s="292"/>
      <c r="D573" s="288" t="s">
        <v>821</v>
      </c>
      <c r="E573" s="288" t="n">
        <v>18</v>
      </c>
      <c r="F573" s="289" t="n">
        <v>0</v>
      </c>
      <c r="G573" s="290" t="n">
        <v>0</v>
      </c>
      <c r="H573" s="290" t="n">
        <v>0</v>
      </c>
      <c r="I573" s="290" t="n">
        <v>1806.02854</v>
      </c>
      <c r="J573" s="290" t="n">
        <v>76.84364</v>
      </c>
      <c r="K573" s="290" t="n">
        <v>1882.87218</v>
      </c>
      <c r="L573" s="290" t="n">
        <v>6296.78731</v>
      </c>
      <c r="M573" s="290" t="n">
        <v>125.11523</v>
      </c>
      <c r="N573" s="290" t="n">
        <v>6421.90254</v>
      </c>
      <c r="O573" s="290" t="n">
        <v>8304.77472</v>
      </c>
      <c r="P573" s="290" t="n">
        <v>13457.76114</v>
      </c>
      <c r="Q573" s="290" t="n">
        <v>0</v>
      </c>
      <c r="R573" s="291" t="n">
        <v>13457.76114</v>
      </c>
    </row>
    <row r="574" customFormat="false" ht="12.75" hidden="false" customHeight="false" outlineLevel="0" collapsed="false">
      <c r="A574" s="292"/>
      <c r="B574" s="292"/>
      <c r="C574" s="292"/>
      <c r="D574" s="288" t="s">
        <v>822</v>
      </c>
      <c r="E574" s="288" t="n">
        <v>17</v>
      </c>
      <c r="F574" s="289" t="n">
        <v>0</v>
      </c>
      <c r="G574" s="290" t="n">
        <v>0</v>
      </c>
      <c r="H574" s="290" t="n">
        <v>0</v>
      </c>
      <c r="I574" s="290" t="n">
        <v>2682.43251</v>
      </c>
      <c r="J574" s="290" t="n">
        <v>540.5344</v>
      </c>
      <c r="K574" s="290" t="n">
        <v>3222.96691</v>
      </c>
      <c r="L574" s="290" t="n">
        <v>8369.42696</v>
      </c>
      <c r="M574" s="290" t="n">
        <v>409.9867</v>
      </c>
      <c r="N574" s="290" t="n">
        <v>8779.41366</v>
      </c>
      <c r="O574" s="290" t="n">
        <v>12002.38057</v>
      </c>
      <c r="P574" s="290" t="n">
        <v>22869.09607</v>
      </c>
      <c r="Q574" s="290" t="n">
        <v>0</v>
      </c>
      <c r="R574" s="291" t="n">
        <v>22869.09607</v>
      </c>
    </row>
    <row r="575" customFormat="false" ht="12.75" hidden="false" customHeight="false" outlineLevel="0" collapsed="false">
      <c r="A575" s="292"/>
      <c r="B575" s="292"/>
      <c r="C575" s="288" t="s">
        <v>823</v>
      </c>
      <c r="D575" s="288" t="s">
        <v>823</v>
      </c>
      <c r="E575" s="288" t="n">
        <v>20</v>
      </c>
      <c r="F575" s="289" t="n">
        <v>0</v>
      </c>
      <c r="G575" s="290" t="n">
        <v>0</v>
      </c>
      <c r="H575" s="290" t="n">
        <v>0</v>
      </c>
      <c r="I575" s="290" t="n">
        <v>1471.74307</v>
      </c>
      <c r="J575" s="290" t="n">
        <v>0.13541</v>
      </c>
      <c r="K575" s="290" t="n">
        <v>1471.87848</v>
      </c>
      <c r="L575" s="290" t="n">
        <v>2129.67508</v>
      </c>
      <c r="M575" s="290" t="n">
        <v>315.03391</v>
      </c>
      <c r="N575" s="290" t="n">
        <v>2444.70899</v>
      </c>
      <c r="O575" s="290" t="n">
        <v>3916.58747</v>
      </c>
      <c r="P575" s="290" t="n">
        <v>11035.49904</v>
      </c>
      <c r="Q575" s="290" t="n">
        <v>0</v>
      </c>
      <c r="R575" s="291" t="n">
        <v>11035.49904</v>
      </c>
    </row>
    <row r="576" customFormat="false" ht="12.75" hidden="false" customHeight="false" outlineLevel="0" collapsed="false">
      <c r="A576" s="292"/>
      <c r="B576" s="292"/>
      <c r="C576" s="288" t="s">
        <v>824</v>
      </c>
      <c r="D576" s="288" t="s">
        <v>825</v>
      </c>
      <c r="E576" s="288" t="n">
        <v>32</v>
      </c>
      <c r="F576" s="289" t="n">
        <v>0</v>
      </c>
      <c r="G576" s="290" t="n">
        <v>0</v>
      </c>
      <c r="H576" s="290" t="n">
        <v>0</v>
      </c>
      <c r="I576" s="290" t="n">
        <v>662.29614</v>
      </c>
      <c r="J576" s="290" t="n">
        <v>0.00687</v>
      </c>
      <c r="K576" s="290" t="n">
        <v>662.30301</v>
      </c>
      <c r="L576" s="290" t="n">
        <v>542.28237</v>
      </c>
      <c r="M576" s="290" t="n">
        <v>94.825</v>
      </c>
      <c r="N576" s="290" t="n">
        <v>637.10737</v>
      </c>
      <c r="O576" s="290" t="n">
        <v>1299.41038</v>
      </c>
      <c r="P576" s="290" t="n">
        <v>5399.09889</v>
      </c>
      <c r="Q576" s="290" t="n">
        <v>0</v>
      </c>
      <c r="R576" s="291" t="n">
        <v>5399.09889</v>
      </c>
    </row>
    <row r="577" customFormat="false" ht="12.75" hidden="false" customHeight="false" outlineLevel="0" collapsed="false">
      <c r="A577" s="292"/>
      <c r="B577" s="292"/>
      <c r="C577" s="288" t="s">
        <v>817</v>
      </c>
      <c r="D577" s="288" t="s">
        <v>826</v>
      </c>
      <c r="E577" s="288" t="n">
        <v>5</v>
      </c>
      <c r="F577" s="289" t="n">
        <v>0</v>
      </c>
      <c r="G577" s="290" t="n">
        <v>0</v>
      </c>
      <c r="H577" s="290" t="n">
        <v>0</v>
      </c>
      <c r="I577" s="290" t="n">
        <v>1638.82243</v>
      </c>
      <c r="J577" s="290" t="n">
        <v>8E-005</v>
      </c>
      <c r="K577" s="290" t="n">
        <v>1638.82251</v>
      </c>
      <c r="L577" s="290" t="n">
        <v>1600.50837</v>
      </c>
      <c r="M577" s="290" t="n">
        <v>478.51278</v>
      </c>
      <c r="N577" s="290" t="n">
        <v>2079.02115</v>
      </c>
      <c r="O577" s="290" t="n">
        <v>3717.84366</v>
      </c>
      <c r="P577" s="290" t="n">
        <v>10731.50136</v>
      </c>
      <c r="Q577" s="290" t="n">
        <v>0</v>
      </c>
      <c r="R577" s="291" t="n">
        <v>10731.50136</v>
      </c>
    </row>
    <row r="578" customFormat="false" ht="12.75" hidden="false" customHeight="false" outlineLevel="0" collapsed="false">
      <c r="A578" s="292"/>
      <c r="B578" s="292"/>
      <c r="C578" s="292"/>
      <c r="D578" s="288" t="s">
        <v>828</v>
      </c>
      <c r="E578" s="288" t="n">
        <v>7</v>
      </c>
      <c r="F578" s="289" t="n">
        <v>0</v>
      </c>
      <c r="G578" s="290" t="n">
        <v>0</v>
      </c>
      <c r="H578" s="290" t="n">
        <v>0</v>
      </c>
      <c r="I578" s="290" t="n">
        <v>2758.23771</v>
      </c>
      <c r="J578" s="290" t="n">
        <v>0</v>
      </c>
      <c r="K578" s="290" t="n">
        <v>2758.23771</v>
      </c>
      <c r="L578" s="290" t="n">
        <v>1386.85804</v>
      </c>
      <c r="M578" s="290" t="n">
        <v>0</v>
      </c>
      <c r="N578" s="290" t="n">
        <v>1386.85804</v>
      </c>
      <c r="O578" s="290" t="n">
        <v>4145.09575</v>
      </c>
      <c r="P578" s="290" t="n">
        <v>6841.29636</v>
      </c>
      <c r="Q578" s="290" t="n">
        <v>0</v>
      </c>
      <c r="R578" s="291" t="n">
        <v>6841.29636</v>
      </c>
    </row>
    <row r="579" customFormat="false" ht="12.75" hidden="false" customHeight="false" outlineLevel="0" collapsed="false">
      <c r="A579" s="292"/>
      <c r="B579" s="292"/>
      <c r="C579" s="292"/>
      <c r="D579" s="288" t="s">
        <v>829</v>
      </c>
      <c r="E579" s="288" t="n">
        <v>48</v>
      </c>
      <c r="F579" s="289" t="n">
        <v>0</v>
      </c>
      <c r="G579" s="290" t="n">
        <v>0</v>
      </c>
      <c r="H579" s="290" t="n">
        <v>0</v>
      </c>
      <c r="I579" s="290" t="n">
        <v>8004.11324</v>
      </c>
      <c r="J579" s="290" t="n">
        <v>29.50893</v>
      </c>
      <c r="K579" s="290" t="n">
        <v>8033.62217</v>
      </c>
      <c r="L579" s="290" t="n">
        <v>1182.88992</v>
      </c>
      <c r="M579" s="290" t="n">
        <v>263.40109</v>
      </c>
      <c r="N579" s="290" t="n">
        <v>1446.29101</v>
      </c>
      <c r="O579" s="290" t="n">
        <v>9479.91318</v>
      </c>
      <c r="P579" s="290" t="n">
        <v>1497.19087</v>
      </c>
      <c r="Q579" s="290" t="n">
        <v>0</v>
      </c>
      <c r="R579" s="291" t="n">
        <v>1497.19087</v>
      </c>
    </row>
    <row r="580" customFormat="false" ht="12.75" hidden="false" customHeight="false" outlineLevel="0" collapsed="false">
      <c r="A580" s="292"/>
      <c r="B580" s="292"/>
      <c r="C580" s="292"/>
      <c r="D580" s="288" t="s">
        <v>830</v>
      </c>
      <c r="E580" s="288" t="n">
        <v>47</v>
      </c>
      <c r="F580" s="289" t="n">
        <v>0</v>
      </c>
      <c r="G580" s="290" t="n">
        <v>0</v>
      </c>
      <c r="H580" s="290" t="n">
        <v>0</v>
      </c>
      <c r="I580" s="290" t="n">
        <v>6108.9454</v>
      </c>
      <c r="J580" s="290" t="n">
        <v>0.04191</v>
      </c>
      <c r="K580" s="290" t="n">
        <v>6108.98731</v>
      </c>
      <c r="L580" s="290" t="n">
        <v>2925.63334</v>
      </c>
      <c r="M580" s="290" t="n">
        <v>423.53582</v>
      </c>
      <c r="N580" s="290" t="n">
        <v>3349.16916</v>
      </c>
      <c r="O580" s="290" t="n">
        <v>9458.15647</v>
      </c>
      <c r="P580" s="290" t="n">
        <v>1476.20563</v>
      </c>
      <c r="Q580" s="290" t="n">
        <v>0</v>
      </c>
      <c r="R580" s="291" t="n">
        <v>1476.20563</v>
      </c>
    </row>
    <row r="581" customFormat="false" ht="12.75" hidden="false" customHeight="false" outlineLevel="0" collapsed="false">
      <c r="A581" s="292"/>
      <c r="B581" s="292"/>
      <c r="C581" s="292"/>
      <c r="D581" s="288" t="s">
        <v>831</v>
      </c>
      <c r="E581" s="288" t="n">
        <v>4</v>
      </c>
      <c r="F581" s="289" t="n">
        <v>0</v>
      </c>
      <c r="G581" s="290" t="n">
        <v>0</v>
      </c>
      <c r="H581" s="290" t="n">
        <v>0</v>
      </c>
      <c r="I581" s="290" t="n">
        <v>10986.04459</v>
      </c>
      <c r="J581" s="290" t="n">
        <v>0</v>
      </c>
      <c r="K581" s="290" t="n">
        <v>10986.04459</v>
      </c>
      <c r="L581" s="290" t="n">
        <v>4393.02873</v>
      </c>
      <c r="M581" s="290" t="n">
        <v>908.58576</v>
      </c>
      <c r="N581" s="290" t="n">
        <v>5301.61449</v>
      </c>
      <c r="O581" s="290" t="n">
        <v>16287.65908</v>
      </c>
      <c r="P581" s="290" t="n">
        <v>7029.80905</v>
      </c>
      <c r="Q581" s="290" t="n">
        <v>0</v>
      </c>
      <c r="R581" s="291" t="n">
        <v>7029.80905</v>
      </c>
    </row>
    <row r="582" customFormat="false" ht="12.75" hidden="false" customHeight="false" outlineLevel="0" collapsed="false">
      <c r="A582" s="292"/>
      <c r="B582" s="292"/>
      <c r="C582" s="292"/>
      <c r="D582" s="292"/>
      <c r="E582" s="294" t="n">
        <v>42</v>
      </c>
      <c r="F582" s="295" t="n">
        <v>0</v>
      </c>
      <c r="G582" s="296" t="n">
        <v>0</v>
      </c>
      <c r="H582" s="296" t="n">
        <v>0</v>
      </c>
      <c r="I582" s="296" t="n">
        <v>2017.37816</v>
      </c>
      <c r="J582" s="296" t="n">
        <v>2.65628</v>
      </c>
      <c r="K582" s="296" t="n">
        <v>2020.03444</v>
      </c>
      <c r="L582" s="296" t="n">
        <v>1062.05782</v>
      </c>
      <c r="M582" s="296" t="n">
        <v>76.25447</v>
      </c>
      <c r="N582" s="296" t="n">
        <v>1138.31229</v>
      </c>
      <c r="O582" s="296" t="n">
        <v>3158.34673</v>
      </c>
      <c r="P582" s="296" t="n">
        <v>5510.60644</v>
      </c>
      <c r="Q582" s="296" t="n">
        <v>0</v>
      </c>
      <c r="R582" s="297" t="n">
        <v>5510.60644</v>
      </c>
    </row>
    <row r="583" customFormat="false" ht="12.75" hidden="false" customHeight="false" outlineLevel="0" collapsed="false">
      <c r="A583" s="292"/>
      <c r="B583" s="292"/>
      <c r="C583" s="292"/>
      <c r="D583" s="288" t="s">
        <v>676</v>
      </c>
      <c r="E583" s="288" t="n">
        <v>45</v>
      </c>
      <c r="F583" s="289" t="n">
        <v>0</v>
      </c>
      <c r="G583" s="290" t="n">
        <v>0</v>
      </c>
      <c r="H583" s="290" t="n">
        <v>0</v>
      </c>
      <c r="I583" s="290" t="n">
        <v>10923.53402</v>
      </c>
      <c r="J583" s="290" t="n">
        <v>1.85899</v>
      </c>
      <c r="K583" s="290" t="n">
        <v>10925.39301</v>
      </c>
      <c r="L583" s="290" t="n">
        <v>3778.86672</v>
      </c>
      <c r="M583" s="290" t="n">
        <v>1900.02271</v>
      </c>
      <c r="N583" s="290" t="n">
        <v>5678.88943</v>
      </c>
      <c r="O583" s="290" t="n">
        <v>16604.28244</v>
      </c>
      <c r="P583" s="290" t="n">
        <v>1600.71209</v>
      </c>
      <c r="Q583" s="290" t="n">
        <v>0</v>
      </c>
      <c r="R583" s="291" t="n">
        <v>1600.71209</v>
      </c>
    </row>
    <row r="584" customFormat="false" ht="12.75" hidden="false" customHeight="false" outlineLevel="0" collapsed="false">
      <c r="A584" s="292"/>
      <c r="B584" s="292"/>
      <c r="C584" s="292"/>
      <c r="D584" s="288" t="s">
        <v>834</v>
      </c>
      <c r="E584" s="288" t="n">
        <v>15</v>
      </c>
      <c r="F584" s="289" t="n">
        <v>0</v>
      </c>
      <c r="G584" s="290" t="n">
        <v>0</v>
      </c>
      <c r="H584" s="290" t="n">
        <v>0</v>
      </c>
      <c r="I584" s="290" t="n">
        <v>1494.90882</v>
      </c>
      <c r="J584" s="290" t="n">
        <v>0.71597</v>
      </c>
      <c r="K584" s="290" t="n">
        <v>1495.62479</v>
      </c>
      <c r="L584" s="290" t="n">
        <v>735.75487</v>
      </c>
      <c r="M584" s="290" t="n">
        <v>112.69003</v>
      </c>
      <c r="N584" s="290" t="n">
        <v>848.4449</v>
      </c>
      <c r="O584" s="290" t="n">
        <v>2344.06969</v>
      </c>
      <c r="P584" s="290" t="n">
        <v>12699.30983</v>
      </c>
      <c r="Q584" s="290" t="n">
        <v>0</v>
      </c>
      <c r="R584" s="291" t="n">
        <v>12699.30983</v>
      </c>
    </row>
    <row r="585" customFormat="false" ht="12.75" hidden="false" customHeight="false" outlineLevel="0" collapsed="false">
      <c r="A585" s="292"/>
      <c r="B585" s="292"/>
      <c r="C585" s="292"/>
      <c r="D585" s="288" t="s">
        <v>835</v>
      </c>
      <c r="E585" s="288" t="n">
        <v>52</v>
      </c>
      <c r="F585" s="289" t="n">
        <v>0</v>
      </c>
      <c r="G585" s="290" t="n">
        <v>0</v>
      </c>
      <c r="H585" s="290" t="n">
        <v>0</v>
      </c>
      <c r="I585" s="290" t="n">
        <v>7528.2387</v>
      </c>
      <c r="J585" s="290" t="n">
        <v>3.22363</v>
      </c>
      <c r="K585" s="290" t="n">
        <v>7531.46233</v>
      </c>
      <c r="L585" s="290" t="n">
        <v>1476.33529</v>
      </c>
      <c r="M585" s="290" t="n">
        <v>1376.47955</v>
      </c>
      <c r="N585" s="290" t="n">
        <v>2852.81484</v>
      </c>
      <c r="O585" s="290" t="n">
        <v>10384.27717</v>
      </c>
      <c r="P585" s="290" t="n">
        <v>1500.45434</v>
      </c>
      <c r="Q585" s="290" t="n">
        <v>0</v>
      </c>
      <c r="R585" s="291" t="n">
        <v>1500.45434</v>
      </c>
    </row>
    <row r="586" customFormat="false" ht="12.75" hidden="false" customHeight="false" outlineLevel="0" collapsed="false">
      <c r="A586" s="292"/>
      <c r="B586" s="292"/>
      <c r="C586" s="292"/>
      <c r="D586" s="288" t="s">
        <v>837</v>
      </c>
      <c r="E586" s="288" t="n">
        <v>3</v>
      </c>
      <c r="F586" s="289" t="n">
        <v>0</v>
      </c>
      <c r="G586" s="290" t="n">
        <v>0</v>
      </c>
      <c r="H586" s="290" t="n">
        <v>0</v>
      </c>
      <c r="I586" s="290" t="n">
        <v>2011.67478</v>
      </c>
      <c r="J586" s="290" t="n">
        <v>0.00425</v>
      </c>
      <c r="K586" s="290" t="n">
        <v>2011.67903</v>
      </c>
      <c r="L586" s="290" t="n">
        <v>720.02089</v>
      </c>
      <c r="M586" s="290" t="n">
        <v>20.18597</v>
      </c>
      <c r="N586" s="290" t="n">
        <v>740.20686</v>
      </c>
      <c r="O586" s="290" t="n">
        <v>2751.88589</v>
      </c>
      <c r="P586" s="290" t="n">
        <v>12813.59475</v>
      </c>
      <c r="Q586" s="290" t="n">
        <v>0</v>
      </c>
      <c r="R586" s="291" t="n">
        <v>12813.59475</v>
      </c>
    </row>
    <row r="587" customFormat="false" ht="12.75" hidden="false" customHeight="false" outlineLevel="0" collapsed="false">
      <c r="A587" s="292"/>
      <c r="B587" s="292"/>
      <c r="C587" s="292"/>
      <c r="D587" s="292"/>
      <c r="E587" s="294" t="n">
        <v>14</v>
      </c>
      <c r="F587" s="295" t="n">
        <v>0</v>
      </c>
      <c r="G587" s="296" t="n">
        <v>0</v>
      </c>
      <c r="H587" s="296" t="n">
        <v>0</v>
      </c>
      <c r="I587" s="296" t="n">
        <v>3726.88738</v>
      </c>
      <c r="J587" s="296" t="n">
        <v>0.94313</v>
      </c>
      <c r="K587" s="296" t="n">
        <v>3727.83051</v>
      </c>
      <c r="L587" s="296" t="n">
        <v>4635.28265</v>
      </c>
      <c r="M587" s="296" t="n">
        <v>861.37179</v>
      </c>
      <c r="N587" s="296" t="n">
        <v>5496.65444</v>
      </c>
      <c r="O587" s="296" t="n">
        <v>9224.48495</v>
      </c>
      <c r="P587" s="296" t="n">
        <v>8420.93548</v>
      </c>
      <c r="Q587" s="296" t="n">
        <v>0</v>
      </c>
      <c r="R587" s="297" t="n">
        <v>8420.93548</v>
      </c>
    </row>
    <row r="588" customFormat="false" ht="12.75" hidden="false" customHeight="false" outlineLevel="0" collapsed="false">
      <c r="A588" s="292"/>
      <c r="B588" s="292"/>
      <c r="C588" s="292"/>
      <c r="D588" s="292"/>
      <c r="E588" s="294" t="n">
        <v>43</v>
      </c>
      <c r="F588" s="295" t="n">
        <v>0</v>
      </c>
      <c r="G588" s="296" t="n">
        <v>0</v>
      </c>
      <c r="H588" s="296" t="n">
        <v>0</v>
      </c>
      <c r="I588" s="296" t="n">
        <v>1943.58151</v>
      </c>
      <c r="J588" s="296" t="n">
        <v>32.40477</v>
      </c>
      <c r="K588" s="296" t="n">
        <v>1975.98628</v>
      </c>
      <c r="L588" s="296" t="n">
        <v>181.74501</v>
      </c>
      <c r="M588" s="296" t="n">
        <v>0</v>
      </c>
      <c r="N588" s="296" t="n">
        <v>181.74501</v>
      </c>
      <c r="O588" s="296" t="n">
        <v>2157.73129</v>
      </c>
      <c r="P588" s="296" t="n">
        <v>6290.45887</v>
      </c>
      <c r="Q588" s="296" t="n">
        <v>0</v>
      </c>
      <c r="R588" s="297" t="n">
        <v>6290.45887</v>
      </c>
    </row>
    <row r="589" customFormat="false" ht="12.75" hidden="false" customHeight="false" outlineLevel="0" collapsed="false">
      <c r="A589" s="292"/>
      <c r="B589" s="292"/>
      <c r="C589" s="292"/>
      <c r="D589" s="288" t="s">
        <v>838</v>
      </c>
      <c r="E589" s="288" t="n">
        <v>6</v>
      </c>
      <c r="F589" s="289" t="n">
        <v>0</v>
      </c>
      <c r="G589" s="290" t="n">
        <v>0</v>
      </c>
      <c r="H589" s="290" t="n">
        <v>0</v>
      </c>
      <c r="I589" s="290" t="n">
        <v>3602.40445</v>
      </c>
      <c r="J589" s="290" t="n">
        <v>0</v>
      </c>
      <c r="K589" s="290" t="n">
        <v>3602.40445</v>
      </c>
      <c r="L589" s="290" t="n">
        <v>2259.95565</v>
      </c>
      <c r="M589" s="290" t="n">
        <v>422.99536</v>
      </c>
      <c r="N589" s="290" t="n">
        <v>2682.95101</v>
      </c>
      <c r="O589" s="290" t="n">
        <v>6285.35546</v>
      </c>
      <c r="P589" s="290" t="n">
        <v>7564.47717</v>
      </c>
      <c r="Q589" s="290" t="n">
        <v>0</v>
      </c>
      <c r="R589" s="291" t="n">
        <v>7564.47717</v>
      </c>
    </row>
    <row r="590" customFormat="false" ht="12.75" hidden="false" customHeight="false" outlineLevel="0" collapsed="false">
      <c r="A590" s="292"/>
      <c r="B590" s="292"/>
      <c r="C590" s="292"/>
      <c r="D590" s="288" t="s">
        <v>701</v>
      </c>
      <c r="E590" s="288" t="n">
        <v>8</v>
      </c>
      <c r="F590" s="289" t="n">
        <v>0</v>
      </c>
      <c r="G590" s="290" t="n">
        <v>0</v>
      </c>
      <c r="H590" s="290" t="n">
        <v>0</v>
      </c>
      <c r="I590" s="290" t="n">
        <v>10425.3566</v>
      </c>
      <c r="J590" s="290" t="n">
        <v>0.04525</v>
      </c>
      <c r="K590" s="290" t="n">
        <v>10425.40185</v>
      </c>
      <c r="L590" s="290" t="n">
        <v>12121.2989</v>
      </c>
      <c r="M590" s="290" t="n">
        <v>1531.0234</v>
      </c>
      <c r="N590" s="290" t="n">
        <v>13652.3223</v>
      </c>
      <c r="O590" s="290" t="n">
        <v>24077.72415</v>
      </c>
      <c r="P590" s="290" t="n">
        <v>2897.72364</v>
      </c>
      <c r="Q590" s="290" t="n">
        <v>0</v>
      </c>
      <c r="R590" s="291" t="n">
        <v>2897.72364</v>
      </c>
    </row>
    <row r="591" customFormat="false" ht="12.75" hidden="false" customHeight="false" outlineLevel="0" collapsed="false">
      <c r="A591" s="292"/>
      <c r="B591" s="292"/>
      <c r="C591" s="292"/>
      <c r="D591" s="288" t="s">
        <v>841</v>
      </c>
      <c r="E591" s="288" t="n">
        <v>10</v>
      </c>
      <c r="F591" s="289" t="n">
        <v>0</v>
      </c>
      <c r="G591" s="290" t="n">
        <v>0</v>
      </c>
      <c r="H591" s="290" t="n">
        <v>0</v>
      </c>
      <c r="I591" s="290" t="n">
        <v>7212.29069</v>
      </c>
      <c r="J591" s="290" t="n">
        <v>4.43732</v>
      </c>
      <c r="K591" s="290" t="n">
        <v>7216.72801</v>
      </c>
      <c r="L591" s="290" t="n">
        <v>22450.6541</v>
      </c>
      <c r="M591" s="290" t="n">
        <v>2185.80941</v>
      </c>
      <c r="N591" s="290" t="n">
        <v>24636.46351</v>
      </c>
      <c r="O591" s="290" t="n">
        <v>31853.19152</v>
      </c>
      <c r="P591" s="290" t="n">
        <v>2755.62022</v>
      </c>
      <c r="Q591" s="290" t="n">
        <v>0</v>
      </c>
      <c r="R591" s="291" t="n">
        <v>2755.62022</v>
      </c>
    </row>
    <row r="592" customFormat="false" ht="12.75" hidden="false" customHeight="false" outlineLevel="0" collapsed="false">
      <c r="A592" s="292"/>
      <c r="B592" s="292"/>
      <c r="C592" s="292"/>
      <c r="D592" s="292"/>
      <c r="E592" s="294" t="n">
        <v>46</v>
      </c>
      <c r="F592" s="295" t="n">
        <v>0</v>
      </c>
      <c r="G592" s="296" t="n">
        <v>0</v>
      </c>
      <c r="H592" s="296" t="n">
        <v>0</v>
      </c>
      <c r="I592" s="296" t="n">
        <v>6980.0312</v>
      </c>
      <c r="J592" s="296" t="n">
        <v>0.52108</v>
      </c>
      <c r="K592" s="296" t="n">
        <v>6980.55228</v>
      </c>
      <c r="L592" s="296" t="n">
        <v>3227.98459</v>
      </c>
      <c r="M592" s="296" t="n">
        <v>877.98255</v>
      </c>
      <c r="N592" s="296" t="n">
        <v>4105.96714</v>
      </c>
      <c r="O592" s="296" t="n">
        <v>11086.51942</v>
      </c>
      <c r="P592" s="296" t="n">
        <v>1255.76181</v>
      </c>
      <c r="Q592" s="296" t="n">
        <v>0</v>
      </c>
      <c r="R592" s="297" t="n">
        <v>1255.76181</v>
      </c>
    </row>
    <row r="593" customFormat="false" ht="12.75" hidden="false" customHeight="false" outlineLevel="0" collapsed="false">
      <c r="A593" s="292"/>
      <c r="B593" s="292"/>
      <c r="C593" s="292"/>
      <c r="D593" s="288" t="s">
        <v>842</v>
      </c>
      <c r="E593" s="288" t="n">
        <v>41</v>
      </c>
      <c r="F593" s="289" t="n">
        <v>0</v>
      </c>
      <c r="G593" s="290" t="n">
        <v>0</v>
      </c>
      <c r="H593" s="290" t="n">
        <v>0</v>
      </c>
      <c r="I593" s="290" t="n">
        <v>2147.09039</v>
      </c>
      <c r="J593" s="290" t="n">
        <v>0.51619</v>
      </c>
      <c r="K593" s="290" t="n">
        <v>2147.60658</v>
      </c>
      <c r="L593" s="290" t="n">
        <v>1782.81995</v>
      </c>
      <c r="M593" s="290" t="n">
        <v>0.00846</v>
      </c>
      <c r="N593" s="290" t="n">
        <v>1782.82841</v>
      </c>
      <c r="O593" s="290" t="n">
        <v>3930.43499</v>
      </c>
      <c r="P593" s="290" t="n">
        <v>9630.45081</v>
      </c>
      <c r="Q593" s="290" t="n">
        <v>0</v>
      </c>
      <c r="R593" s="291" t="n">
        <v>9630.45081</v>
      </c>
    </row>
    <row r="594" customFormat="false" ht="12.75" hidden="false" customHeight="false" outlineLevel="0" collapsed="false">
      <c r="A594" s="292"/>
      <c r="B594" s="292"/>
      <c r="C594" s="292"/>
      <c r="D594" s="288" t="s">
        <v>846</v>
      </c>
      <c r="E594" s="288" t="n">
        <v>12</v>
      </c>
      <c r="F594" s="289" t="n">
        <v>0</v>
      </c>
      <c r="G594" s="290" t="n">
        <v>0</v>
      </c>
      <c r="H594" s="290" t="n">
        <v>0</v>
      </c>
      <c r="I594" s="290" t="n">
        <v>2835.80718</v>
      </c>
      <c r="J594" s="290" t="n">
        <v>3.85907</v>
      </c>
      <c r="K594" s="290" t="n">
        <v>2839.66625</v>
      </c>
      <c r="L594" s="290" t="n">
        <v>1934.69717</v>
      </c>
      <c r="M594" s="290" t="n">
        <v>189.65</v>
      </c>
      <c r="N594" s="290" t="n">
        <v>2124.34717</v>
      </c>
      <c r="O594" s="290" t="n">
        <v>4964.01342</v>
      </c>
      <c r="P594" s="290" t="n">
        <v>3855.20985</v>
      </c>
      <c r="Q594" s="290" t="n">
        <v>0</v>
      </c>
      <c r="R594" s="291" t="n">
        <v>3855.20985</v>
      </c>
    </row>
    <row r="595" customFormat="false" ht="12.75" hidden="false" customHeight="false" outlineLevel="0" collapsed="false">
      <c r="A595" s="292"/>
      <c r="B595" s="292"/>
      <c r="C595" s="292"/>
      <c r="D595" s="288" t="s">
        <v>851</v>
      </c>
      <c r="E595" s="288" t="n">
        <v>1</v>
      </c>
      <c r="F595" s="289" t="n">
        <v>0</v>
      </c>
      <c r="G595" s="290" t="n">
        <v>0</v>
      </c>
      <c r="H595" s="290" t="n">
        <v>0</v>
      </c>
      <c r="I595" s="290" t="n">
        <v>17.53007</v>
      </c>
      <c r="J595" s="290" t="n">
        <v>0</v>
      </c>
      <c r="K595" s="290" t="n">
        <v>17.53007</v>
      </c>
      <c r="L595" s="290" t="n">
        <v>0</v>
      </c>
      <c r="M595" s="290" t="n">
        <v>0</v>
      </c>
      <c r="N595" s="290" t="n">
        <v>0</v>
      </c>
      <c r="O595" s="290" t="n">
        <v>17.53007</v>
      </c>
      <c r="P595" s="290" t="n">
        <v>6938.68158</v>
      </c>
      <c r="Q595" s="290" t="n">
        <v>0</v>
      </c>
      <c r="R595" s="291" t="n">
        <v>6938.68158</v>
      </c>
    </row>
    <row r="596" customFormat="false" ht="12.75" hidden="false" customHeight="false" outlineLevel="0" collapsed="false">
      <c r="A596" s="292"/>
      <c r="B596" s="292"/>
      <c r="C596" s="292"/>
      <c r="D596" s="292"/>
      <c r="E596" s="294" t="n">
        <v>44</v>
      </c>
      <c r="F596" s="295" t="n">
        <v>0</v>
      </c>
      <c r="G596" s="296" t="n">
        <v>0</v>
      </c>
      <c r="H596" s="296" t="n">
        <v>0</v>
      </c>
      <c r="I596" s="296" t="n">
        <v>35418.92403</v>
      </c>
      <c r="J596" s="296" t="n">
        <v>64.96942</v>
      </c>
      <c r="K596" s="296" t="n">
        <v>35483.89345</v>
      </c>
      <c r="L596" s="296" t="n">
        <v>74704.4845</v>
      </c>
      <c r="M596" s="296" t="n">
        <v>8166.9759</v>
      </c>
      <c r="N596" s="296" t="n">
        <v>82871.4604</v>
      </c>
      <c r="O596" s="296" t="n">
        <v>118355.35385</v>
      </c>
      <c r="P596" s="296" t="n">
        <v>1505.90011</v>
      </c>
      <c r="Q596" s="296" t="n">
        <v>0</v>
      </c>
      <c r="R596" s="297" t="n">
        <v>1505.90011</v>
      </c>
    </row>
    <row r="597" customFormat="false" ht="12.75" hidden="false" customHeight="false" outlineLevel="0" collapsed="false">
      <c r="A597" s="292"/>
      <c r="B597" s="292"/>
      <c r="C597" s="288" t="s">
        <v>854</v>
      </c>
      <c r="D597" s="288" t="s">
        <v>855</v>
      </c>
      <c r="E597" s="288" t="n">
        <v>40</v>
      </c>
      <c r="F597" s="289" t="n">
        <v>0</v>
      </c>
      <c r="G597" s="290" t="n">
        <v>0</v>
      </c>
      <c r="H597" s="290" t="n">
        <v>0</v>
      </c>
      <c r="I597" s="290" t="n">
        <v>58.84815</v>
      </c>
      <c r="J597" s="290" t="n">
        <v>0</v>
      </c>
      <c r="K597" s="290" t="n">
        <v>58.84815</v>
      </c>
      <c r="L597" s="290" t="n">
        <v>363.09954</v>
      </c>
      <c r="M597" s="290" t="n">
        <v>0</v>
      </c>
      <c r="N597" s="290" t="n">
        <v>363.09954</v>
      </c>
      <c r="O597" s="290" t="n">
        <v>421.94769</v>
      </c>
      <c r="P597" s="290" t="n">
        <v>3549.20269</v>
      </c>
      <c r="Q597" s="290" t="n">
        <v>0</v>
      </c>
      <c r="R597" s="291" t="n">
        <v>3549.20269</v>
      </c>
    </row>
    <row r="598" customFormat="false" ht="12.75" hidden="false" customHeight="false" outlineLevel="0" collapsed="false">
      <c r="A598" s="292"/>
      <c r="B598" s="288" t="s">
        <v>872</v>
      </c>
      <c r="C598" s="288" t="s">
        <v>873</v>
      </c>
      <c r="D598" s="288" t="s">
        <v>875</v>
      </c>
      <c r="E598" s="288" t="n">
        <v>39</v>
      </c>
      <c r="F598" s="289" t="n">
        <v>0</v>
      </c>
      <c r="G598" s="290" t="n">
        <v>0</v>
      </c>
      <c r="H598" s="290" t="n">
        <v>0</v>
      </c>
      <c r="I598" s="290" t="n">
        <v>63.19027</v>
      </c>
      <c r="J598" s="290" t="n">
        <v>0</v>
      </c>
      <c r="K598" s="290" t="n">
        <v>63.19027</v>
      </c>
      <c r="L598" s="290" t="n">
        <v>1324.63382</v>
      </c>
      <c r="M598" s="290" t="n">
        <v>4.67112</v>
      </c>
      <c r="N598" s="290" t="n">
        <v>1329.30494</v>
      </c>
      <c r="O598" s="290" t="n">
        <v>1392.49521</v>
      </c>
      <c r="P598" s="290" t="n">
        <v>4057.10995</v>
      </c>
      <c r="Q598" s="290" t="n">
        <v>0</v>
      </c>
      <c r="R598" s="291" t="n">
        <v>4057.10995</v>
      </c>
    </row>
    <row r="599" customFormat="false" ht="12.75" hidden="false" customHeight="false" outlineLevel="0" collapsed="false">
      <c r="A599" s="292"/>
      <c r="B599" s="288" t="s">
        <v>879</v>
      </c>
      <c r="C599" s="288" t="s">
        <v>879</v>
      </c>
      <c r="D599" s="288" t="s">
        <v>879</v>
      </c>
      <c r="E599" s="288" t="n">
        <v>50</v>
      </c>
      <c r="F599" s="289" t="n">
        <v>0</v>
      </c>
      <c r="G599" s="290" t="n">
        <v>0</v>
      </c>
      <c r="H599" s="290" t="n">
        <v>0</v>
      </c>
      <c r="I599" s="290" t="n">
        <v>208.92415</v>
      </c>
      <c r="J599" s="290" t="n">
        <v>0</v>
      </c>
      <c r="K599" s="290" t="n">
        <v>208.92415</v>
      </c>
      <c r="L599" s="290" t="n">
        <v>49.25895</v>
      </c>
      <c r="M599" s="290" t="n">
        <v>0</v>
      </c>
      <c r="N599" s="290" t="n">
        <v>49.25895</v>
      </c>
      <c r="O599" s="290" t="n">
        <v>258.1831</v>
      </c>
      <c r="P599" s="290" t="n">
        <v>19316.63531</v>
      </c>
      <c r="Q599" s="290" t="n">
        <v>0</v>
      </c>
      <c r="R599" s="291" t="n">
        <v>19316.63531</v>
      </c>
    </row>
    <row r="600" customFormat="false" ht="12.75" hidden="false" customHeight="false" outlineLevel="0" collapsed="false">
      <c r="A600" s="292"/>
      <c r="B600" s="292"/>
      <c r="C600" s="292"/>
      <c r="D600" s="292"/>
      <c r="E600" s="294" t="n">
        <v>54</v>
      </c>
      <c r="F600" s="295" t="n">
        <v>0</v>
      </c>
      <c r="G600" s="296" t="n">
        <v>0</v>
      </c>
      <c r="H600" s="296" t="n">
        <v>0</v>
      </c>
      <c r="I600" s="296" t="n">
        <v>464.25221</v>
      </c>
      <c r="J600" s="296" t="n">
        <v>0</v>
      </c>
      <c r="K600" s="296" t="n">
        <v>464.25221</v>
      </c>
      <c r="L600" s="296" t="n">
        <v>15.79353</v>
      </c>
      <c r="M600" s="296" t="n">
        <v>0</v>
      </c>
      <c r="N600" s="296" t="n">
        <v>15.79353</v>
      </c>
      <c r="O600" s="296" t="n">
        <v>480.04574</v>
      </c>
      <c r="P600" s="296" t="n">
        <v>0</v>
      </c>
      <c r="Q600" s="296" t="n">
        <v>0</v>
      </c>
      <c r="R600" s="297" t="n">
        <v>0</v>
      </c>
    </row>
    <row r="601" customFormat="false" ht="12.75" hidden="false" customHeight="false" outlineLevel="0" collapsed="false">
      <c r="A601" s="288" t="s">
        <v>1374</v>
      </c>
      <c r="B601" s="288" t="s">
        <v>662</v>
      </c>
      <c r="C601" s="288" t="s">
        <v>665</v>
      </c>
      <c r="D601" s="288" t="s">
        <v>665</v>
      </c>
      <c r="E601" s="288" t="n">
        <v>8</v>
      </c>
      <c r="F601" s="289" t="n">
        <v>0</v>
      </c>
      <c r="G601" s="290" t="n">
        <v>0</v>
      </c>
      <c r="H601" s="290" t="n">
        <v>0</v>
      </c>
      <c r="I601" s="290" t="n">
        <v>292.22427</v>
      </c>
      <c r="J601" s="290" t="n">
        <v>1.64184</v>
      </c>
      <c r="K601" s="290" t="n">
        <v>293.86611</v>
      </c>
      <c r="L601" s="290" t="n">
        <v>2086.82036</v>
      </c>
      <c r="M601" s="290" t="n">
        <v>0</v>
      </c>
      <c r="N601" s="290" t="n">
        <v>2086.82036</v>
      </c>
      <c r="O601" s="290" t="n">
        <v>2380.68647</v>
      </c>
      <c r="P601" s="290" t="n">
        <v>16394.34124</v>
      </c>
      <c r="Q601" s="290" t="n">
        <v>0</v>
      </c>
      <c r="R601" s="291" t="n">
        <v>16394.34124</v>
      </c>
    </row>
    <row r="602" customFormat="false" ht="12.75" hidden="false" customHeight="false" outlineLevel="0" collapsed="false">
      <c r="A602" s="292"/>
      <c r="B602" s="292"/>
      <c r="C602" s="288" t="s">
        <v>666</v>
      </c>
      <c r="D602" s="288" t="s">
        <v>667</v>
      </c>
      <c r="E602" s="288" t="n">
        <v>47</v>
      </c>
      <c r="F602" s="289" t="n">
        <v>0</v>
      </c>
      <c r="G602" s="290" t="n">
        <v>0</v>
      </c>
      <c r="H602" s="290" t="n">
        <v>0</v>
      </c>
      <c r="I602" s="290" t="n">
        <v>51.63804</v>
      </c>
      <c r="J602" s="290" t="n">
        <v>0</v>
      </c>
      <c r="K602" s="290" t="n">
        <v>51.63804</v>
      </c>
      <c r="L602" s="290" t="n">
        <v>84.13672</v>
      </c>
      <c r="M602" s="290" t="n">
        <v>0</v>
      </c>
      <c r="N602" s="290" t="n">
        <v>84.13672</v>
      </c>
      <c r="O602" s="290" t="n">
        <v>135.77476</v>
      </c>
      <c r="P602" s="290" t="n">
        <v>8872.33195</v>
      </c>
      <c r="Q602" s="290" t="n">
        <v>0</v>
      </c>
      <c r="R602" s="291" t="n">
        <v>8872.33195</v>
      </c>
    </row>
    <row r="603" customFormat="false" ht="12.75" hidden="false" customHeight="false" outlineLevel="0" collapsed="false">
      <c r="A603" s="292"/>
      <c r="B603" s="288" t="s">
        <v>671</v>
      </c>
      <c r="C603" s="288" t="s">
        <v>671</v>
      </c>
      <c r="D603" s="288" t="s">
        <v>671</v>
      </c>
      <c r="E603" s="288" t="n">
        <v>2</v>
      </c>
      <c r="F603" s="289" t="n">
        <v>0</v>
      </c>
      <c r="G603" s="290" t="n">
        <v>0</v>
      </c>
      <c r="H603" s="290" t="n">
        <v>0</v>
      </c>
      <c r="I603" s="290" t="n">
        <v>174.60277</v>
      </c>
      <c r="J603" s="290" t="n">
        <v>2.96503</v>
      </c>
      <c r="K603" s="290" t="n">
        <v>177.5678</v>
      </c>
      <c r="L603" s="290" t="n">
        <v>15537.69243</v>
      </c>
      <c r="M603" s="290" t="n">
        <v>0</v>
      </c>
      <c r="N603" s="290" t="n">
        <v>15537.69243</v>
      </c>
      <c r="O603" s="290" t="n">
        <v>15715.26023</v>
      </c>
      <c r="P603" s="290" t="n">
        <v>5258.85637</v>
      </c>
      <c r="Q603" s="290" t="n">
        <v>0</v>
      </c>
      <c r="R603" s="291" t="n">
        <v>5258.85637</v>
      </c>
    </row>
    <row r="604" customFormat="false" ht="12.75" hidden="false" customHeight="false" outlineLevel="0" collapsed="false">
      <c r="A604" s="292"/>
      <c r="B604" s="292"/>
      <c r="C604" s="292"/>
      <c r="D604" s="288" t="s">
        <v>677</v>
      </c>
      <c r="E604" s="288" t="n">
        <v>14</v>
      </c>
      <c r="F604" s="289" t="n">
        <v>0</v>
      </c>
      <c r="G604" s="290" t="n">
        <v>0</v>
      </c>
      <c r="H604" s="290" t="n">
        <v>0</v>
      </c>
      <c r="I604" s="290" t="n">
        <v>75.29945</v>
      </c>
      <c r="J604" s="290" t="n">
        <v>87.87311</v>
      </c>
      <c r="K604" s="290" t="n">
        <v>163.17256</v>
      </c>
      <c r="L604" s="290" t="n">
        <v>3384.48066</v>
      </c>
      <c r="M604" s="290" t="n">
        <v>0</v>
      </c>
      <c r="N604" s="290" t="n">
        <v>3384.48066</v>
      </c>
      <c r="O604" s="290" t="n">
        <v>3547.65322</v>
      </c>
      <c r="P604" s="290" t="n">
        <v>6464.42548</v>
      </c>
      <c r="Q604" s="290" t="n">
        <v>0</v>
      </c>
      <c r="R604" s="291" t="n">
        <v>6464.42548</v>
      </c>
    </row>
    <row r="605" customFormat="false" ht="12.75" hidden="false" customHeight="false" outlineLevel="0" collapsed="false">
      <c r="A605" s="292"/>
      <c r="B605" s="292"/>
      <c r="C605" s="292"/>
      <c r="D605" s="288" t="s">
        <v>679</v>
      </c>
      <c r="E605" s="288" t="n">
        <v>62</v>
      </c>
      <c r="F605" s="289" t="n">
        <v>0</v>
      </c>
      <c r="G605" s="290" t="n">
        <v>0</v>
      </c>
      <c r="H605" s="290" t="n">
        <v>0</v>
      </c>
      <c r="I605" s="290" t="n">
        <v>67.3226</v>
      </c>
      <c r="J605" s="290" t="n">
        <v>0</v>
      </c>
      <c r="K605" s="290" t="n">
        <v>67.3226</v>
      </c>
      <c r="L605" s="290" t="n">
        <v>476.80926</v>
      </c>
      <c r="M605" s="290" t="n">
        <v>0</v>
      </c>
      <c r="N605" s="290" t="n">
        <v>476.80926</v>
      </c>
      <c r="O605" s="290" t="n">
        <v>544.13186</v>
      </c>
      <c r="P605" s="290" t="n">
        <v>4850.88666</v>
      </c>
      <c r="Q605" s="290" t="n">
        <v>0</v>
      </c>
      <c r="R605" s="291" t="n">
        <v>4850.88666</v>
      </c>
    </row>
    <row r="606" customFormat="false" ht="12.75" hidden="false" customHeight="false" outlineLevel="0" collapsed="false">
      <c r="A606" s="292"/>
      <c r="B606" s="292"/>
      <c r="C606" s="288" t="s">
        <v>683</v>
      </c>
      <c r="D606" s="288" t="s">
        <v>685</v>
      </c>
      <c r="E606" s="288" t="n">
        <v>51</v>
      </c>
      <c r="F606" s="289" t="n">
        <v>0</v>
      </c>
      <c r="G606" s="290" t="n">
        <v>0</v>
      </c>
      <c r="H606" s="290" t="n">
        <v>0</v>
      </c>
      <c r="I606" s="290" t="n">
        <v>114.63947</v>
      </c>
      <c r="J606" s="290" t="n">
        <v>0</v>
      </c>
      <c r="K606" s="290" t="n">
        <v>114.63947</v>
      </c>
      <c r="L606" s="290" t="n">
        <v>1124.69055</v>
      </c>
      <c r="M606" s="290" t="n">
        <v>1.43971</v>
      </c>
      <c r="N606" s="290" t="n">
        <v>1126.13026</v>
      </c>
      <c r="O606" s="290" t="n">
        <v>1240.76973</v>
      </c>
      <c r="P606" s="290" t="n">
        <v>4101.46346</v>
      </c>
      <c r="Q606" s="290" t="n">
        <v>0</v>
      </c>
      <c r="R606" s="291" t="n">
        <v>4101.46346</v>
      </c>
    </row>
    <row r="607" customFormat="false" ht="12.75" hidden="false" customHeight="false" outlineLevel="0" collapsed="false">
      <c r="A607" s="292"/>
      <c r="B607" s="292"/>
      <c r="C607" s="288" t="s">
        <v>686</v>
      </c>
      <c r="D607" s="288" t="s">
        <v>687</v>
      </c>
      <c r="E607" s="288" t="n">
        <v>48</v>
      </c>
      <c r="F607" s="289" t="n">
        <v>0</v>
      </c>
      <c r="G607" s="290" t="n">
        <v>0</v>
      </c>
      <c r="H607" s="290" t="n">
        <v>0</v>
      </c>
      <c r="I607" s="290" t="n">
        <v>164.32738</v>
      </c>
      <c r="J607" s="290" t="n">
        <v>0</v>
      </c>
      <c r="K607" s="290" t="n">
        <v>164.32738</v>
      </c>
      <c r="L607" s="290" t="n">
        <v>113.21075</v>
      </c>
      <c r="M607" s="290" t="n">
        <v>0</v>
      </c>
      <c r="N607" s="290" t="n">
        <v>113.21075</v>
      </c>
      <c r="O607" s="290" t="n">
        <v>277.53813</v>
      </c>
      <c r="P607" s="290" t="n">
        <v>3188.19717</v>
      </c>
      <c r="Q607" s="290" t="n">
        <v>0</v>
      </c>
      <c r="R607" s="291" t="n">
        <v>3188.19717</v>
      </c>
    </row>
    <row r="608" customFormat="false" ht="12.75" hidden="false" customHeight="false" outlineLevel="0" collapsed="false">
      <c r="A608" s="292"/>
      <c r="B608" s="292"/>
      <c r="C608" s="292"/>
      <c r="D608" s="288" t="s">
        <v>688</v>
      </c>
      <c r="E608" s="288" t="n">
        <v>41</v>
      </c>
      <c r="F608" s="289" t="n">
        <v>0</v>
      </c>
      <c r="G608" s="290" t="n">
        <v>0</v>
      </c>
      <c r="H608" s="290" t="n">
        <v>0</v>
      </c>
      <c r="I608" s="290" t="n">
        <v>73.06207</v>
      </c>
      <c r="J608" s="290" t="n">
        <v>0.00038</v>
      </c>
      <c r="K608" s="290" t="n">
        <v>73.06245</v>
      </c>
      <c r="L608" s="290" t="n">
        <v>672.30945</v>
      </c>
      <c r="M608" s="290" t="n">
        <v>0</v>
      </c>
      <c r="N608" s="290" t="n">
        <v>672.30945</v>
      </c>
      <c r="O608" s="290" t="n">
        <v>745.3719</v>
      </c>
      <c r="P608" s="290" t="n">
        <v>6266.43185</v>
      </c>
      <c r="Q608" s="290" t="n">
        <v>0</v>
      </c>
      <c r="R608" s="291" t="n">
        <v>6266.43185</v>
      </c>
    </row>
    <row r="609" customFormat="false" ht="12.75" hidden="false" customHeight="false" outlineLevel="0" collapsed="false">
      <c r="A609" s="292"/>
      <c r="B609" s="292"/>
      <c r="C609" s="288" t="s">
        <v>692</v>
      </c>
      <c r="D609" s="288" t="s">
        <v>693</v>
      </c>
      <c r="E609" s="288" t="n">
        <v>31</v>
      </c>
      <c r="F609" s="289" t="n">
        <v>0</v>
      </c>
      <c r="G609" s="290" t="n">
        <v>0</v>
      </c>
      <c r="H609" s="290" t="n">
        <v>0</v>
      </c>
      <c r="I609" s="290" t="n">
        <v>0</v>
      </c>
      <c r="J609" s="290" t="n">
        <v>0</v>
      </c>
      <c r="K609" s="290" t="n">
        <v>0</v>
      </c>
      <c r="L609" s="290" t="n">
        <v>0</v>
      </c>
      <c r="M609" s="290" t="n">
        <v>0</v>
      </c>
      <c r="N609" s="290" t="n">
        <v>0</v>
      </c>
      <c r="O609" s="290" t="n">
        <v>0</v>
      </c>
      <c r="P609" s="290" t="n">
        <v>1417.59405</v>
      </c>
      <c r="Q609" s="290" t="n">
        <v>0</v>
      </c>
      <c r="R609" s="291" t="n">
        <v>1417.59405</v>
      </c>
    </row>
    <row r="610" customFormat="false" ht="12.75" hidden="false" customHeight="false" outlineLevel="0" collapsed="false">
      <c r="A610" s="292"/>
      <c r="B610" s="288" t="s">
        <v>695</v>
      </c>
      <c r="C610" s="288" t="s">
        <v>696</v>
      </c>
      <c r="D610" s="288" t="s">
        <v>695</v>
      </c>
      <c r="E610" s="288" t="n">
        <v>3</v>
      </c>
      <c r="F610" s="289" t="n">
        <v>0</v>
      </c>
      <c r="G610" s="290" t="n">
        <v>0</v>
      </c>
      <c r="H610" s="290" t="n">
        <v>0</v>
      </c>
      <c r="I610" s="290" t="n">
        <v>80.55856</v>
      </c>
      <c r="J610" s="290" t="n">
        <v>0.05534</v>
      </c>
      <c r="K610" s="290" t="n">
        <v>80.6139</v>
      </c>
      <c r="L610" s="290" t="n">
        <v>3581.79163</v>
      </c>
      <c r="M610" s="290" t="n">
        <v>36.8163</v>
      </c>
      <c r="N610" s="290" t="n">
        <v>3618.60793</v>
      </c>
      <c r="O610" s="290" t="n">
        <v>3699.22183</v>
      </c>
      <c r="P610" s="290" t="n">
        <v>11519.75247</v>
      </c>
      <c r="Q610" s="290" t="n">
        <v>0</v>
      </c>
      <c r="R610" s="291" t="n">
        <v>11519.75247</v>
      </c>
    </row>
    <row r="611" customFormat="false" ht="12.75" hidden="false" customHeight="false" outlineLevel="0" collapsed="false">
      <c r="A611" s="292"/>
      <c r="B611" s="292"/>
      <c r="C611" s="288" t="s">
        <v>698</v>
      </c>
      <c r="D611" s="288" t="s">
        <v>698</v>
      </c>
      <c r="E611" s="288" t="n">
        <v>39</v>
      </c>
      <c r="F611" s="289" t="n">
        <v>0</v>
      </c>
      <c r="G611" s="290" t="n">
        <v>0</v>
      </c>
      <c r="H611" s="290" t="n">
        <v>0</v>
      </c>
      <c r="I611" s="290" t="n">
        <v>56.71583</v>
      </c>
      <c r="J611" s="290" t="n">
        <v>0</v>
      </c>
      <c r="K611" s="290" t="n">
        <v>56.71583</v>
      </c>
      <c r="L611" s="290" t="n">
        <v>444.23691</v>
      </c>
      <c r="M611" s="290" t="n">
        <v>0</v>
      </c>
      <c r="N611" s="290" t="n">
        <v>444.23691</v>
      </c>
      <c r="O611" s="290" t="n">
        <v>500.95274</v>
      </c>
      <c r="P611" s="290" t="n">
        <v>7535.13426</v>
      </c>
      <c r="Q611" s="290" t="n">
        <v>0</v>
      </c>
      <c r="R611" s="291" t="n">
        <v>7535.13426</v>
      </c>
    </row>
    <row r="612" customFormat="false" ht="12.75" hidden="false" customHeight="false" outlineLevel="0" collapsed="false">
      <c r="A612" s="292"/>
      <c r="B612" s="292"/>
      <c r="C612" s="288" t="s">
        <v>699</v>
      </c>
      <c r="D612" s="288" t="s">
        <v>700</v>
      </c>
      <c r="E612" s="288" t="n">
        <v>50</v>
      </c>
      <c r="F612" s="289" t="n">
        <v>0</v>
      </c>
      <c r="G612" s="290" t="n">
        <v>0</v>
      </c>
      <c r="H612" s="290" t="n">
        <v>0</v>
      </c>
      <c r="I612" s="290" t="n">
        <v>91.97005</v>
      </c>
      <c r="J612" s="290" t="n">
        <v>0</v>
      </c>
      <c r="K612" s="290" t="n">
        <v>91.97005</v>
      </c>
      <c r="L612" s="290" t="n">
        <v>50.25896</v>
      </c>
      <c r="M612" s="290" t="n">
        <v>0</v>
      </c>
      <c r="N612" s="290" t="n">
        <v>50.25896</v>
      </c>
      <c r="O612" s="290" t="n">
        <v>142.22901</v>
      </c>
      <c r="P612" s="290" t="n">
        <v>6963.2599</v>
      </c>
      <c r="Q612" s="290" t="n">
        <v>0</v>
      </c>
      <c r="R612" s="291" t="n">
        <v>6963.2599</v>
      </c>
    </row>
    <row r="613" customFormat="false" ht="12.75" hidden="false" customHeight="false" outlineLevel="0" collapsed="false">
      <c r="A613" s="292"/>
      <c r="B613" s="292"/>
      <c r="C613" s="292"/>
      <c r="D613" s="288" t="s">
        <v>701</v>
      </c>
      <c r="E613" s="288" t="n">
        <v>18</v>
      </c>
      <c r="F613" s="289" t="n">
        <v>0</v>
      </c>
      <c r="G613" s="290" t="n">
        <v>0</v>
      </c>
      <c r="H613" s="290" t="n">
        <v>0</v>
      </c>
      <c r="I613" s="290" t="n">
        <v>0</v>
      </c>
      <c r="J613" s="290" t="n">
        <v>0</v>
      </c>
      <c r="K613" s="290" t="n">
        <v>0</v>
      </c>
      <c r="L613" s="290" t="n">
        <v>0</v>
      </c>
      <c r="M613" s="290" t="n">
        <v>0</v>
      </c>
      <c r="N613" s="290" t="n">
        <v>0</v>
      </c>
      <c r="O613" s="290" t="n">
        <v>0</v>
      </c>
      <c r="P613" s="290" t="n">
        <v>1898.95194</v>
      </c>
      <c r="Q613" s="290" t="n">
        <v>0</v>
      </c>
      <c r="R613" s="291" t="n">
        <v>1898.95194</v>
      </c>
    </row>
    <row r="614" customFormat="false" ht="12.75" hidden="false" customHeight="false" outlineLevel="0" collapsed="false">
      <c r="A614" s="292"/>
      <c r="B614" s="292"/>
      <c r="C614" s="288" t="s">
        <v>702</v>
      </c>
      <c r="D614" s="288" t="s">
        <v>703</v>
      </c>
      <c r="E614" s="288" t="n">
        <v>38</v>
      </c>
      <c r="F614" s="289" t="n">
        <v>0</v>
      </c>
      <c r="G614" s="290" t="n">
        <v>0</v>
      </c>
      <c r="H614" s="290" t="n">
        <v>0</v>
      </c>
      <c r="I614" s="290" t="n">
        <v>396.41144</v>
      </c>
      <c r="J614" s="290" t="n">
        <v>0</v>
      </c>
      <c r="K614" s="290" t="n">
        <v>396.41144</v>
      </c>
      <c r="L614" s="290" t="n">
        <v>3612.88375</v>
      </c>
      <c r="M614" s="290" t="n">
        <v>51.34876</v>
      </c>
      <c r="N614" s="290" t="n">
        <v>3664.23251</v>
      </c>
      <c r="O614" s="290" t="n">
        <v>4060.64395</v>
      </c>
      <c r="P614" s="290" t="n">
        <v>10426.25105</v>
      </c>
      <c r="Q614" s="290" t="n">
        <v>0</v>
      </c>
      <c r="R614" s="291" t="n">
        <v>10426.25105</v>
      </c>
    </row>
    <row r="615" customFormat="false" ht="12.75" hidden="false" customHeight="false" outlineLevel="0" collapsed="false">
      <c r="A615" s="292"/>
      <c r="B615" s="292"/>
      <c r="C615" s="288" t="s">
        <v>704</v>
      </c>
      <c r="D615" s="288" t="s">
        <v>705</v>
      </c>
      <c r="E615" s="288" t="n">
        <v>49</v>
      </c>
      <c r="F615" s="289" t="n">
        <v>0</v>
      </c>
      <c r="G615" s="290" t="n">
        <v>0</v>
      </c>
      <c r="H615" s="290" t="n">
        <v>0</v>
      </c>
      <c r="I615" s="290" t="n">
        <v>0</v>
      </c>
      <c r="J615" s="290" t="n">
        <v>0</v>
      </c>
      <c r="K615" s="290" t="n">
        <v>0</v>
      </c>
      <c r="L615" s="290" t="n">
        <v>0</v>
      </c>
      <c r="M615" s="290" t="n">
        <v>0</v>
      </c>
      <c r="N615" s="290" t="n">
        <v>0</v>
      </c>
      <c r="O615" s="290" t="n">
        <v>0</v>
      </c>
      <c r="P615" s="290" t="n">
        <v>1607.12955</v>
      </c>
      <c r="Q615" s="290" t="n">
        <v>0</v>
      </c>
      <c r="R615" s="291" t="n">
        <v>1607.12955</v>
      </c>
    </row>
    <row r="616" customFormat="false" ht="12.75" hidden="false" customHeight="false" outlineLevel="0" collapsed="false">
      <c r="A616" s="292"/>
      <c r="B616" s="288" t="s">
        <v>720</v>
      </c>
      <c r="C616" s="288" t="s">
        <v>721</v>
      </c>
      <c r="D616" s="288" t="s">
        <v>722</v>
      </c>
      <c r="E616" s="288" t="n">
        <v>11</v>
      </c>
      <c r="F616" s="289" t="n">
        <v>0</v>
      </c>
      <c r="G616" s="290" t="n">
        <v>0</v>
      </c>
      <c r="H616" s="290" t="n">
        <v>0</v>
      </c>
      <c r="I616" s="290" t="n">
        <v>416.69512</v>
      </c>
      <c r="J616" s="290" t="n">
        <v>0.24294</v>
      </c>
      <c r="K616" s="290" t="n">
        <v>416.93806</v>
      </c>
      <c r="L616" s="290" t="n">
        <v>26223.33281</v>
      </c>
      <c r="M616" s="290" t="n">
        <v>33.43666</v>
      </c>
      <c r="N616" s="290" t="n">
        <v>26256.76947</v>
      </c>
      <c r="O616" s="290" t="n">
        <v>26673.70753</v>
      </c>
      <c r="P616" s="290" t="n">
        <v>40875.7719</v>
      </c>
      <c r="Q616" s="290" t="n">
        <v>0</v>
      </c>
      <c r="R616" s="291" t="n">
        <v>40875.7719</v>
      </c>
    </row>
    <row r="617" customFormat="false" ht="12.75" hidden="false" customHeight="false" outlineLevel="0" collapsed="false">
      <c r="A617" s="292"/>
      <c r="B617" s="288" t="s">
        <v>725</v>
      </c>
      <c r="C617" s="288" t="s">
        <v>735</v>
      </c>
      <c r="D617" s="288" t="s">
        <v>738</v>
      </c>
      <c r="E617" s="288" t="n">
        <v>59</v>
      </c>
      <c r="F617" s="289" t="n">
        <v>0</v>
      </c>
      <c r="G617" s="290" t="n">
        <v>0</v>
      </c>
      <c r="H617" s="290" t="n">
        <v>0</v>
      </c>
      <c r="I617" s="290" t="n">
        <v>182.61988</v>
      </c>
      <c r="J617" s="290" t="n">
        <v>0</v>
      </c>
      <c r="K617" s="290" t="n">
        <v>182.61988</v>
      </c>
      <c r="L617" s="290" t="n">
        <v>75.39057</v>
      </c>
      <c r="M617" s="290" t="n">
        <v>0</v>
      </c>
      <c r="N617" s="290" t="n">
        <v>75.39057</v>
      </c>
      <c r="O617" s="290" t="n">
        <v>258.01045</v>
      </c>
      <c r="P617" s="290" t="n">
        <v>12916.8703</v>
      </c>
      <c r="Q617" s="290" t="n">
        <v>0</v>
      </c>
      <c r="R617" s="291" t="n">
        <v>12916.8703</v>
      </c>
    </row>
    <row r="618" customFormat="false" ht="12.75" hidden="false" customHeight="false" outlineLevel="0" collapsed="false">
      <c r="A618" s="292"/>
      <c r="B618" s="288" t="s">
        <v>752</v>
      </c>
      <c r="C618" s="288" t="s">
        <v>753</v>
      </c>
      <c r="D618" s="288" t="s">
        <v>754</v>
      </c>
      <c r="E618" s="288" t="n">
        <v>55</v>
      </c>
      <c r="F618" s="289" t="n">
        <v>0</v>
      </c>
      <c r="G618" s="290" t="n">
        <v>0</v>
      </c>
      <c r="H618" s="290" t="n">
        <v>0</v>
      </c>
      <c r="I618" s="290" t="n">
        <v>0</v>
      </c>
      <c r="J618" s="290" t="n">
        <v>0</v>
      </c>
      <c r="K618" s="290" t="n">
        <v>0</v>
      </c>
      <c r="L618" s="290" t="n">
        <v>0</v>
      </c>
      <c r="M618" s="290" t="n">
        <v>0</v>
      </c>
      <c r="N618" s="290" t="n">
        <v>0</v>
      </c>
      <c r="O618" s="290" t="n">
        <v>0</v>
      </c>
      <c r="P618" s="290" t="n">
        <v>952.50538</v>
      </c>
      <c r="Q618" s="290" t="n">
        <v>0</v>
      </c>
      <c r="R618" s="291" t="n">
        <v>952.50538</v>
      </c>
    </row>
    <row r="619" customFormat="false" ht="12.75" hidden="false" customHeight="false" outlineLevel="0" collapsed="false">
      <c r="A619" s="292"/>
      <c r="B619" s="292"/>
      <c r="C619" s="288" t="s">
        <v>752</v>
      </c>
      <c r="D619" s="288" t="s">
        <v>752</v>
      </c>
      <c r="E619" s="288" t="n">
        <v>40</v>
      </c>
      <c r="F619" s="289" t="n">
        <v>0</v>
      </c>
      <c r="G619" s="290" t="n">
        <v>0</v>
      </c>
      <c r="H619" s="290" t="n">
        <v>0</v>
      </c>
      <c r="I619" s="290" t="n">
        <v>143.53176</v>
      </c>
      <c r="J619" s="290" t="n">
        <v>0.02181</v>
      </c>
      <c r="K619" s="290" t="n">
        <v>143.55357</v>
      </c>
      <c r="L619" s="290" t="n">
        <v>1616.63569</v>
      </c>
      <c r="M619" s="290" t="n">
        <v>0</v>
      </c>
      <c r="N619" s="290" t="n">
        <v>1616.63569</v>
      </c>
      <c r="O619" s="290" t="n">
        <v>1760.18926</v>
      </c>
      <c r="P619" s="290" t="n">
        <v>6109.98323</v>
      </c>
      <c r="Q619" s="290" t="n">
        <v>0</v>
      </c>
      <c r="R619" s="291" t="n">
        <v>6109.98323</v>
      </c>
    </row>
    <row r="620" customFormat="false" ht="12.75" hidden="false" customHeight="false" outlineLevel="0" collapsed="false">
      <c r="A620" s="292"/>
      <c r="B620" s="288" t="s">
        <v>758</v>
      </c>
      <c r="C620" s="288" t="s">
        <v>758</v>
      </c>
      <c r="D620" s="288" t="s">
        <v>758</v>
      </c>
      <c r="E620" s="288" t="n">
        <v>30</v>
      </c>
      <c r="F620" s="289" t="n">
        <v>0</v>
      </c>
      <c r="G620" s="290" t="n">
        <v>0</v>
      </c>
      <c r="H620" s="290" t="n">
        <v>0</v>
      </c>
      <c r="I620" s="290" t="n">
        <v>244.41273</v>
      </c>
      <c r="J620" s="290" t="n">
        <v>0.06918</v>
      </c>
      <c r="K620" s="290" t="n">
        <v>244.48191</v>
      </c>
      <c r="L620" s="290" t="n">
        <v>1251.53511</v>
      </c>
      <c r="M620" s="290" t="n">
        <v>0</v>
      </c>
      <c r="N620" s="290" t="n">
        <v>1251.53511</v>
      </c>
      <c r="O620" s="290" t="n">
        <v>1496.01702</v>
      </c>
      <c r="P620" s="290" t="n">
        <v>16242.1169</v>
      </c>
      <c r="Q620" s="290" t="n">
        <v>0</v>
      </c>
      <c r="R620" s="291" t="n">
        <v>16242.1169</v>
      </c>
    </row>
    <row r="621" customFormat="false" ht="12.75" hidden="false" customHeight="false" outlineLevel="0" collapsed="false">
      <c r="A621" s="292"/>
      <c r="B621" s="292"/>
      <c r="C621" s="288" t="s">
        <v>759</v>
      </c>
      <c r="D621" s="288" t="s">
        <v>760</v>
      </c>
      <c r="E621" s="288" t="n">
        <v>46</v>
      </c>
      <c r="F621" s="289" t="n">
        <v>0</v>
      </c>
      <c r="G621" s="290" t="n">
        <v>0</v>
      </c>
      <c r="H621" s="290" t="n">
        <v>0</v>
      </c>
      <c r="I621" s="290" t="n">
        <v>88.81976</v>
      </c>
      <c r="J621" s="290" t="n">
        <v>0.0011</v>
      </c>
      <c r="K621" s="290" t="n">
        <v>88.82086</v>
      </c>
      <c r="L621" s="290" t="n">
        <v>981.34357</v>
      </c>
      <c r="M621" s="290" t="n">
        <v>0</v>
      </c>
      <c r="N621" s="290" t="n">
        <v>981.34357</v>
      </c>
      <c r="O621" s="290" t="n">
        <v>1070.16443</v>
      </c>
      <c r="P621" s="290" t="n">
        <v>16252.55625</v>
      </c>
      <c r="Q621" s="290" t="n">
        <v>0</v>
      </c>
      <c r="R621" s="291" t="n">
        <v>16252.55625</v>
      </c>
    </row>
    <row r="622" customFormat="false" ht="12.75" hidden="false" customHeight="false" outlineLevel="0" collapsed="false">
      <c r="A622" s="292"/>
      <c r="B622" s="288" t="s">
        <v>764</v>
      </c>
      <c r="C622" s="288" t="s">
        <v>764</v>
      </c>
      <c r="D622" s="288" t="s">
        <v>764</v>
      </c>
      <c r="E622" s="288" t="n">
        <v>64</v>
      </c>
      <c r="F622" s="289" t="n">
        <v>0</v>
      </c>
      <c r="G622" s="290" t="n">
        <v>0</v>
      </c>
      <c r="H622" s="290" t="n">
        <v>0</v>
      </c>
      <c r="I622" s="290" t="n">
        <v>1.05482</v>
      </c>
      <c r="J622" s="290" t="n">
        <v>0</v>
      </c>
      <c r="K622" s="290" t="n">
        <v>1.05482</v>
      </c>
      <c r="L622" s="290" t="n">
        <v>862.31171</v>
      </c>
      <c r="M622" s="290" t="n">
        <v>0</v>
      </c>
      <c r="N622" s="290" t="n">
        <v>862.31171</v>
      </c>
      <c r="O622" s="290" t="n">
        <v>863.36653</v>
      </c>
      <c r="P622" s="290" t="n">
        <v>25873.80863</v>
      </c>
      <c r="Q622" s="290" t="n">
        <v>0</v>
      </c>
      <c r="R622" s="291" t="n">
        <v>25873.80863</v>
      </c>
    </row>
    <row r="623" customFormat="false" ht="12.75" hidden="false" customHeight="false" outlineLevel="0" collapsed="false">
      <c r="A623" s="292"/>
      <c r="B623" s="288" t="s">
        <v>771</v>
      </c>
      <c r="C623" s="288" t="s">
        <v>772</v>
      </c>
      <c r="D623" s="288" t="s">
        <v>772</v>
      </c>
      <c r="E623" s="288" t="n">
        <v>54</v>
      </c>
      <c r="F623" s="289" t="n">
        <v>0</v>
      </c>
      <c r="G623" s="290" t="n">
        <v>0</v>
      </c>
      <c r="H623" s="290" t="n">
        <v>0</v>
      </c>
      <c r="I623" s="290" t="n">
        <v>35.23843</v>
      </c>
      <c r="J623" s="290" t="n">
        <v>0</v>
      </c>
      <c r="K623" s="290" t="n">
        <v>35.23843</v>
      </c>
      <c r="L623" s="290" t="n">
        <v>530.78948</v>
      </c>
      <c r="M623" s="290" t="n">
        <v>0.22257</v>
      </c>
      <c r="N623" s="290" t="n">
        <v>531.01205</v>
      </c>
      <c r="O623" s="290" t="n">
        <v>566.25048</v>
      </c>
      <c r="P623" s="290" t="n">
        <v>5931.48327</v>
      </c>
      <c r="Q623" s="290" t="n">
        <v>0</v>
      </c>
      <c r="R623" s="291" t="n">
        <v>5931.48327</v>
      </c>
    </row>
    <row r="624" customFormat="false" ht="12.75" hidden="false" customHeight="false" outlineLevel="0" collapsed="false">
      <c r="A624" s="292"/>
      <c r="B624" s="292"/>
      <c r="C624" s="292"/>
      <c r="D624" s="288" t="s">
        <v>773</v>
      </c>
      <c r="E624" s="288" t="n">
        <v>37</v>
      </c>
      <c r="F624" s="289" t="n">
        <v>0</v>
      </c>
      <c r="G624" s="290" t="n">
        <v>0</v>
      </c>
      <c r="H624" s="290" t="n">
        <v>0</v>
      </c>
      <c r="I624" s="290" t="n">
        <v>343.61585</v>
      </c>
      <c r="J624" s="290" t="n">
        <v>0.11379</v>
      </c>
      <c r="K624" s="290" t="n">
        <v>343.72964</v>
      </c>
      <c r="L624" s="290" t="n">
        <v>412.66242</v>
      </c>
      <c r="M624" s="290" t="n">
        <v>0</v>
      </c>
      <c r="N624" s="290" t="n">
        <v>412.66242</v>
      </c>
      <c r="O624" s="290" t="n">
        <v>756.39206</v>
      </c>
      <c r="P624" s="290" t="n">
        <v>10516.85676</v>
      </c>
      <c r="Q624" s="290" t="n">
        <v>0</v>
      </c>
      <c r="R624" s="291" t="n">
        <v>10516.85676</v>
      </c>
    </row>
    <row r="625" customFormat="false" ht="12.75" hidden="false" customHeight="false" outlineLevel="0" collapsed="false">
      <c r="A625" s="292"/>
      <c r="B625" s="292"/>
      <c r="C625" s="288" t="s">
        <v>777</v>
      </c>
      <c r="D625" s="288" t="s">
        <v>779</v>
      </c>
      <c r="E625" s="288" t="n">
        <v>27</v>
      </c>
      <c r="F625" s="289" t="n">
        <v>0</v>
      </c>
      <c r="G625" s="290" t="n">
        <v>0</v>
      </c>
      <c r="H625" s="290" t="n">
        <v>0</v>
      </c>
      <c r="I625" s="290" t="n">
        <v>256.72138</v>
      </c>
      <c r="J625" s="290" t="n">
        <v>1.88065</v>
      </c>
      <c r="K625" s="290" t="n">
        <v>258.60203</v>
      </c>
      <c r="L625" s="290" t="n">
        <v>5873.4367</v>
      </c>
      <c r="M625" s="290" t="n">
        <v>7.22483</v>
      </c>
      <c r="N625" s="290" t="n">
        <v>5880.66153</v>
      </c>
      <c r="O625" s="290" t="n">
        <v>6139.26356</v>
      </c>
      <c r="P625" s="290" t="n">
        <v>10224.51664</v>
      </c>
      <c r="Q625" s="290" t="n">
        <v>0</v>
      </c>
      <c r="R625" s="291" t="n">
        <v>10224.51664</v>
      </c>
    </row>
    <row r="626" customFormat="false" ht="12.75" hidden="false" customHeight="false" outlineLevel="0" collapsed="false">
      <c r="A626" s="292"/>
      <c r="B626" s="292"/>
      <c r="C626" s="288" t="s">
        <v>781</v>
      </c>
      <c r="D626" s="288" t="s">
        <v>783</v>
      </c>
      <c r="E626" s="288" t="n">
        <v>56</v>
      </c>
      <c r="F626" s="289" t="n">
        <v>0</v>
      </c>
      <c r="G626" s="290" t="n">
        <v>0</v>
      </c>
      <c r="H626" s="290" t="n">
        <v>0</v>
      </c>
      <c r="I626" s="290" t="n">
        <v>34.9164</v>
      </c>
      <c r="J626" s="290" t="n">
        <v>0</v>
      </c>
      <c r="K626" s="290" t="n">
        <v>34.9164</v>
      </c>
      <c r="L626" s="290" t="n">
        <v>140.56728</v>
      </c>
      <c r="M626" s="290" t="n">
        <v>0</v>
      </c>
      <c r="N626" s="290" t="n">
        <v>140.56728</v>
      </c>
      <c r="O626" s="290" t="n">
        <v>175.48368</v>
      </c>
      <c r="P626" s="290" t="n">
        <v>6287.6229</v>
      </c>
      <c r="Q626" s="290" t="n">
        <v>0</v>
      </c>
      <c r="R626" s="291" t="n">
        <v>6287.6229</v>
      </c>
    </row>
    <row r="627" customFormat="false" ht="12.75" hidden="false" customHeight="false" outlineLevel="0" collapsed="false">
      <c r="A627" s="292"/>
      <c r="B627" s="288" t="s">
        <v>788</v>
      </c>
      <c r="C627" s="288" t="s">
        <v>789</v>
      </c>
      <c r="D627" s="288" t="s">
        <v>790</v>
      </c>
      <c r="E627" s="288" t="n">
        <v>33</v>
      </c>
      <c r="F627" s="289" t="n">
        <v>0</v>
      </c>
      <c r="G627" s="290" t="n">
        <v>0</v>
      </c>
      <c r="H627" s="290" t="n">
        <v>0</v>
      </c>
      <c r="I627" s="290" t="n">
        <v>0</v>
      </c>
      <c r="J627" s="290" t="n">
        <v>0</v>
      </c>
      <c r="K627" s="290" t="n">
        <v>0</v>
      </c>
      <c r="L627" s="290" t="n">
        <v>0</v>
      </c>
      <c r="M627" s="290" t="n">
        <v>0</v>
      </c>
      <c r="N627" s="290" t="n">
        <v>0</v>
      </c>
      <c r="O627" s="290" t="n">
        <v>0</v>
      </c>
      <c r="P627" s="290" t="n">
        <v>3273.5427</v>
      </c>
      <c r="Q627" s="290" t="n">
        <v>0</v>
      </c>
      <c r="R627" s="291" t="n">
        <v>3273.5427</v>
      </c>
    </row>
    <row r="628" customFormat="false" ht="12.75" hidden="false" customHeight="false" outlineLevel="0" collapsed="false">
      <c r="A628" s="292"/>
      <c r="B628" s="292"/>
      <c r="C628" s="288" t="s">
        <v>794</v>
      </c>
      <c r="D628" s="288" t="s">
        <v>795</v>
      </c>
      <c r="E628" s="288" t="n">
        <v>63</v>
      </c>
      <c r="F628" s="289" t="n">
        <v>0</v>
      </c>
      <c r="G628" s="290" t="n">
        <v>0</v>
      </c>
      <c r="H628" s="290" t="n">
        <v>0</v>
      </c>
      <c r="I628" s="290" t="n">
        <v>4.77552</v>
      </c>
      <c r="J628" s="290" t="n">
        <v>0</v>
      </c>
      <c r="K628" s="290" t="n">
        <v>4.77552</v>
      </c>
      <c r="L628" s="290" t="n">
        <v>10.37776</v>
      </c>
      <c r="M628" s="290" t="n">
        <v>0</v>
      </c>
      <c r="N628" s="290" t="n">
        <v>10.37776</v>
      </c>
      <c r="O628" s="290" t="n">
        <v>15.15328</v>
      </c>
      <c r="P628" s="290" t="n">
        <v>8269.03475</v>
      </c>
      <c r="Q628" s="290" t="n">
        <v>0</v>
      </c>
      <c r="R628" s="291" t="n">
        <v>8269.03475</v>
      </c>
    </row>
    <row r="629" customFormat="false" ht="12.75" hidden="false" customHeight="false" outlineLevel="0" collapsed="false">
      <c r="A629" s="292"/>
      <c r="B629" s="292"/>
      <c r="C629" s="288" t="s">
        <v>796</v>
      </c>
      <c r="D629" s="288" t="s">
        <v>796</v>
      </c>
      <c r="E629" s="288" t="n">
        <v>26</v>
      </c>
      <c r="F629" s="289" t="n">
        <v>0</v>
      </c>
      <c r="G629" s="290" t="n">
        <v>0</v>
      </c>
      <c r="H629" s="290" t="n">
        <v>0</v>
      </c>
      <c r="I629" s="290" t="n">
        <v>102.91461</v>
      </c>
      <c r="J629" s="290" t="n">
        <v>0.30803</v>
      </c>
      <c r="K629" s="290" t="n">
        <v>103.22264</v>
      </c>
      <c r="L629" s="290" t="n">
        <v>6859.36024</v>
      </c>
      <c r="M629" s="290" t="n">
        <v>0</v>
      </c>
      <c r="N629" s="290" t="n">
        <v>6859.36024</v>
      </c>
      <c r="O629" s="290" t="n">
        <v>6962.58288</v>
      </c>
      <c r="P629" s="290" t="n">
        <v>8042.59331</v>
      </c>
      <c r="Q629" s="290" t="n">
        <v>0</v>
      </c>
      <c r="R629" s="291" t="n">
        <v>8042.59331</v>
      </c>
    </row>
    <row r="630" customFormat="false" ht="12.75" hidden="false" customHeight="false" outlineLevel="0" collapsed="false">
      <c r="A630" s="292"/>
      <c r="B630" s="292"/>
      <c r="C630" s="288" t="s">
        <v>801</v>
      </c>
      <c r="D630" s="288" t="s">
        <v>801</v>
      </c>
      <c r="E630" s="288" t="n">
        <v>57</v>
      </c>
      <c r="F630" s="289" t="n">
        <v>0</v>
      </c>
      <c r="G630" s="290" t="n">
        <v>0</v>
      </c>
      <c r="H630" s="290" t="n">
        <v>0</v>
      </c>
      <c r="I630" s="290" t="n">
        <v>2.29928</v>
      </c>
      <c r="J630" s="290" t="n">
        <v>0</v>
      </c>
      <c r="K630" s="290" t="n">
        <v>2.29928</v>
      </c>
      <c r="L630" s="290" t="n">
        <v>108.83887</v>
      </c>
      <c r="M630" s="290" t="n">
        <v>0</v>
      </c>
      <c r="N630" s="290" t="n">
        <v>108.83887</v>
      </c>
      <c r="O630" s="290" t="n">
        <v>111.13815</v>
      </c>
      <c r="P630" s="290" t="n">
        <v>7332.38377</v>
      </c>
      <c r="Q630" s="290" t="n">
        <v>0</v>
      </c>
      <c r="R630" s="291" t="n">
        <v>7332.38377</v>
      </c>
    </row>
    <row r="631" customFormat="false" ht="12.75" hidden="false" customHeight="false" outlineLevel="0" collapsed="false">
      <c r="A631" s="292"/>
      <c r="B631" s="288" t="s">
        <v>817</v>
      </c>
      <c r="C631" s="288" t="s">
        <v>817</v>
      </c>
      <c r="D631" s="288" t="s">
        <v>826</v>
      </c>
      <c r="E631" s="288" t="n">
        <v>15</v>
      </c>
      <c r="F631" s="289" t="n">
        <v>0</v>
      </c>
      <c r="G631" s="290" t="n">
        <v>0</v>
      </c>
      <c r="H631" s="290" t="n">
        <v>0</v>
      </c>
      <c r="I631" s="290" t="n">
        <v>527.94327</v>
      </c>
      <c r="J631" s="290" t="n">
        <v>6.25731</v>
      </c>
      <c r="K631" s="290" t="n">
        <v>534.20058</v>
      </c>
      <c r="L631" s="290" t="n">
        <v>6536.74489</v>
      </c>
      <c r="M631" s="290" t="n">
        <v>0.03226</v>
      </c>
      <c r="N631" s="290" t="n">
        <v>6536.77715</v>
      </c>
      <c r="O631" s="290" t="n">
        <v>7070.97773</v>
      </c>
      <c r="P631" s="290" t="n">
        <v>20661.77862</v>
      </c>
      <c r="Q631" s="290" t="n">
        <v>0</v>
      </c>
      <c r="R631" s="291" t="n">
        <v>20661.77862</v>
      </c>
    </row>
    <row r="632" customFormat="false" ht="12.75" hidden="false" customHeight="false" outlineLevel="0" collapsed="false">
      <c r="A632" s="292"/>
      <c r="B632" s="292"/>
      <c r="C632" s="292"/>
      <c r="D632" s="292"/>
      <c r="E632" s="294" t="n">
        <v>24</v>
      </c>
      <c r="F632" s="295" t="n">
        <v>0</v>
      </c>
      <c r="G632" s="296" t="n">
        <v>0</v>
      </c>
      <c r="H632" s="296" t="n">
        <v>0</v>
      </c>
      <c r="I632" s="296" t="n">
        <v>639.47972</v>
      </c>
      <c r="J632" s="296" t="n">
        <v>10.04402</v>
      </c>
      <c r="K632" s="296" t="n">
        <v>649.52374</v>
      </c>
      <c r="L632" s="296" t="n">
        <v>9260.84623</v>
      </c>
      <c r="M632" s="296" t="n">
        <v>18.73788</v>
      </c>
      <c r="N632" s="296" t="n">
        <v>9279.58411</v>
      </c>
      <c r="O632" s="296" t="n">
        <v>9929.10785</v>
      </c>
      <c r="P632" s="296" t="n">
        <v>40036.7789</v>
      </c>
      <c r="Q632" s="296" t="n">
        <v>293.15179</v>
      </c>
      <c r="R632" s="297" t="n">
        <v>40329.93069</v>
      </c>
    </row>
    <row r="633" customFormat="false" ht="12.75" hidden="false" customHeight="false" outlineLevel="0" collapsed="false">
      <c r="A633" s="292"/>
      <c r="B633" s="292"/>
      <c r="C633" s="292"/>
      <c r="D633" s="292"/>
      <c r="E633" s="294" t="n">
        <v>52</v>
      </c>
      <c r="F633" s="295" t="n">
        <v>0</v>
      </c>
      <c r="G633" s="296" t="n">
        <v>0</v>
      </c>
      <c r="H633" s="296" t="n">
        <v>0</v>
      </c>
      <c r="I633" s="296" t="n">
        <v>244.16484</v>
      </c>
      <c r="J633" s="296" t="n">
        <v>5.35886</v>
      </c>
      <c r="K633" s="296" t="n">
        <v>249.5237</v>
      </c>
      <c r="L633" s="296" t="n">
        <v>2474.62169</v>
      </c>
      <c r="M633" s="296" t="n">
        <v>0</v>
      </c>
      <c r="N633" s="296" t="n">
        <v>2474.62169</v>
      </c>
      <c r="O633" s="296" t="n">
        <v>2724.14539</v>
      </c>
      <c r="P633" s="296" t="n">
        <v>14258.09072</v>
      </c>
      <c r="Q633" s="296" t="n">
        <v>0</v>
      </c>
      <c r="R633" s="297" t="n">
        <v>14258.09072</v>
      </c>
    </row>
    <row r="634" customFormat="false" ht="12.75" hidden="false" customHeight="false" outlineLevel="0" collapsed="false">
      <c r="A634" s="292"/>
      <c r="B634" s="292"/>
      <c r="C634" s="292"/>
      <c r="D634" s="288" t="s">
        <v>827</v>
      </c>
      <c r="E634" s="288" t="n">
        <v>12</v>
      </c>
      <c r="F634" s="289" t="n">
        <v>0</v>
      </c>
      <c r="G634" s="290" t="n">
        <v>0</v>
      </c>
      <c r="H634" s="290" t="n">
        <v>0</v>
      </c>
      <c r="I634" s="290" t="n">
        <v>538.90316</v>
      </c>
      <c r="J634" s="290" t="n">
        <v>0.06858</v>
      </c>
      <c r="K634" s="290" t="n">
        <v>538.97174</v>
      </c>
      <c r="L634" s="290" t="n">
        <v>5133.22226</v>
      </c>
      <c r="M634" s="290" t="n">
        <v>0</v>
      </c>
      <c r="N634" s="290" t="n">
        <v>5133.22226</v>
      </c>
      <c r="O634" s="290" t="n">
        <v>5672.194</v>
      </c>
      <c r="P634" s="290" t="n">
        <v>23400.12487</v>
      </c>
      <c r="Q634" s="290" t="n">
        <v>51.79527</v>
      </c>
      <c r="R634" s="291" t="n">
        <v>23451.92014</v>
      </c>
    </row>
    <row r="635" customFormat="false" ht="12.75" hidden="false" customHeight="false" outlineLevel="0" collapsed="false">
      <c r="A635" s="292"/>
      <c r="B635" s="292"/>
      <c r="C635" s="292"/>
      <c r="D635" s="288" t="s">
        <v>828</v>
      </c>
      <c r="E635" s="288" t="n">
        <v>10</v>
      </c>
      <c r="F635" s="289" t="n">
        <v>0</v>
      </c>
      <c r="G635" s="290" t="n">
        <v>0</v>
      </c>
      <c r="H635" s="290" t="n">
        <v>0</v>
      </c>
      <c r="I635" s="290" t="n">
        <v>273.29831</v>
      </c>
      <c r="J635" s="290" t="n">
        <v>57.35115</v>
      </c>
      <c r="K635" s="290" t="n">
        <v>330.64946</v>
      </c>
      <c r="L635" s="290" t="n">
        <v>9909.33177</v>
      </c>
      <c r="M635" s="290" t="n">
        <v>50.7148</v>
      </c>
      <c r="N635" s="290" t="n">
        <v>9960.04657</v>
      </c>
      <c r="O635" s="290" t="n">
        <v>10290.69603</v>
      </c>
      <c r="P635" s="290" t="n">
        <v>11017.50529</v>
      </c>
      <c r="Q635" s="290" t="n">
        <v>0</v>
      </c>
      <c r="R635" s="291" t="n">
        <v>11017.50529</v>
      </c>
    </row>
    <row r="636" customFormat="false" ht="12.75" hidden="false" customHeight="false" outlineLevel="0" collapsed="false">
      <c r="A636" s="292"/>
      <c r="B636" s="292"/>
      <c r="C636" s="292"/>
      <c r="D636" s="288" t="s">
        <v>817</v>
      </c>
      <c r="E636" s="288" t="n">
        <v>1</v>
      </c>
      <c r="F636" s="289" t="n">
        <v>0</v>
      </c>
      <c r="G636" s="290" t="n">
        <v>0</v>
      </c>
      <c r="H636" s="290" t="n">
        <v>0</v>
      </c>
      <c r="I636" s="290" t="n">
        <v>716.737</v>
      </c>
      <c r="J636" s="290" t="n">
        <v>85.55419</v>
      </c>
      <c r="K636" s="290" t="n">
        <v>802.29119</v>
      </c>
      <c r="L636" s="290" t="n">
        <v>34780.56375</v>
      </c>
      <c r="M636" s="290" t="n">
        <v>199.77435</v>
      </c>
      <c r="N636" s="290" t="n">
        <v>34980.3381</v>
      </c>
      <c r="O636" s="290" t="n">
        <v>35782.62929</v>
      </c>
      <c r="P636" s="290" t="n">
        <v>5060.59019</v>
      </c>
      <c r="Q636" s="290" t="n">
        <v>0</v>
      </c>
      <c r="R636" s="291" t="n">
        <v>5060.59019</v>
      </c>
    </row>
    <row r="637" customFormat="false" ht="12.75" hidden="false" customHeight="false" outlineLevel="0" collapsed="false">
      <c r="A637" s="292"/>
      <c r="B637" s="292"/>
      <c r="C637" s="292"/>
      <c r="D637" s="288" t="s">
        <v>831</v>
      </c>
      <c r="E637" s="288" t="n">
        <v>7</v>
      </c>
      <c r="F637" s="289" t="n">
        <v>0</v>
      </c>
      <c r="G637" s="290" t="n">
        <v>0</v>
      </c>
      <c r="H637" s="290" t="n">
        <v>0</v>
      </c>
      <c r="I637" s="290" t="n">
        <v>339.54344</v>
      </c>
      <c r="J637" s="290" t="n">
        <v>39.82889</v>
      </c>
      <c r="K637" s="290" t="n">
        <v>379.37233</v>
      </c>
      <c r="L637" s="290" t="n">
        <v>27285.40199</v>
      </c>
      <c r="M637" s="290" t="n">
        <v>0</v>
      </c>
      <c r="N637" s="290" t="n">
        <v>27285.40199</v>
      </c>
      <c r="O637" s="290" t="n">
        <v>27664.77432</v>
      </c>
      <c r="P637" s="290" t="n">
        <v>22470.18884</v>
      </c>
      <c r="Q637" s="290" t="n">
        <v>0</v>
      </c>
      <c r="R637" s="291" t="n">
        <v>22470.18884</v>
      </c>
    </row>
    <row r="638" customFormat="false" ht="12.75" hidden="false" customHeight="false" outlineLevel="0" collapsed="false">
      <c r="A638" s="292"/>
      <c r="B638" s="292"/>
      <c r="C638" s="292"/>
      <c r="D638" s="288" t="s">
        <v>834</v>
      </c>
      <c r="E638" s="288" t="n">
        <v>13</v>
      </c>
      <c r="F638" s="289" t="n">
        <v>0</v>
      </c>
      <c r="G638" s="290" t="n">
        <v>0</v>
      </c>
      <c r="H638" s="290" t="n">
        <v>0</v>
      </c>
      <c r="I638" s="290" t="n">
        <v>158.90248</v>
      </c>
      <c r="J638" s="290" t="n">
        <v>3.19025</v>
      </c>
      <c r="K638" s="290" t="n">
        <v>162.09273</v>
      </c>
      <c r="L638" s="290" t="n">
        <v>4041.64905</v>
      </c>
      <c r="M638" s="290" t="n">
        <v>5.74977</v>
      </c>
      <c r="N638" s="290" t="n">
        <v>4047.39882</v>
      </c>
      <c r="O638" s="290" t="n">
        <v>4209.49155</v>
      </c>
      <c r="P638" s="290" t="n">
        <v>14143.90076</v>
      </c>
      <c r="Q638" s="290" t="n">
        <v>138.20292</v>
      </c>
      <c r="R638" s="291" t="n">
        <v>14282.10368</v>
      </c>
    </row>
    <row r="639" customFormat="false" ht="12.75" hidden="false" customHeight="false" outlineLevel="0" collapsed="false">
      <c r="A639" s="292"/>
      <c r="B639" s="292"/>
      <c r="C639" s="292"/>
      <c r="D639" s="288" t="s">
        <v>835</v>
      </c>
      <c r="E639" s="288" t="n">
        <v>4</v>
      </c>
      <c r="F639" s="289" t="n">
        <v>0</v>
      </c>
      <c r="G639" s="290" t="n">
        <v>0</v>
      </c>
      <c r="H639" s="290" t="n">
        <v>0</v>
      </c>
      <c r="I639" s="290" t="n">
        <v>6629.28025</v>
      </c>
      <c r="J639" s="290" t="n">
        <v>5891.41005</v>
      </c>
      <c r="K639" s="290" t="n">
        <v>12520.6903</v>
      </c>
      <c r="L639" s="290" t="n">
        <v>277888.31031</v>
      </c>
      <c r="M639" s="290" t="n">
        <v>793.50638</v>
      </c>
      <c r="N639" s="290" t="n">
        <v>278681.81669</v>
      </c>
      <c r="O639" s="290" t="n">
        <v>291202.50699</v>
      </c>
      <c r="P639" s="290" t="n">
        <v>69652.36517</v>
      </c>
      <c r="Q639" s="290" t="n">
        <v>3451.04241</v>
      </c>
      <c r="R639" s="291" t="n">
        <v>73103.40758</v>
      </c>
    </row>
    <row r="640" customFormat="false" ht="12.75" hidden="false" customHeight="false" outlineLevel="0" collapsed="false">
      <c r="A640" s="292"/>
      <c r="B640" s="292"/>
      <c r="C640" s="292"/>
      <c r="D640" s="288" t="s">
        <v>837</v>
      </c>
      <c r="E640" s="288" t="n">
        <v>5</v>
      </c>
      <c r="F640" s="289" t="n">
        <v>0</v>
      </c>
      <c r="G640" s="290" t="n">
        <v>0</v>
      </c>
      <c r="H640" s="290" t="n">
        <v>0</v>
      </c>
      <c r="I640" s="290" t="n">
        <v>321.59262</v>
      </c>
      <c r="J640" s="290" t="n">
        <v>43.7081</v>
      </c>
      <c r="K640" s="290" t="n">
        <v>365.30072</v>
      </c>
      <c r="L640" s="290" t="n">
        <v>12946.76098</v>
      </c>
      <c r="M640" s="290" t="n">
        <v>5.945</v>
      </c>
      <c r="N640" s="290" t="n">
        <v>12952.70598</v>
      </c>
      <c r="O640" s="290" t="n">
        <v>13318.0067</v>
      </c>
      <c r="P640" s="290" t="n">
        <v>12049.59625</v>
      </c>
      <c r="Q640" s="290" t="n">
        <v>0</v>
      </c>
      <c r="R640" s="291" t="n">
        <v>12049.59625</v>
      </c>
    </row>
    <row r="641" customFormat="false" ht="12.75" hidden="false" customHeight="false" outlineLevel="0" collapsed="false">
      <c r="A641" s="292"/>
      <c r="B641" s="292"/>
      <c r="C641" s="292"/>
      <c r="D641" s="292"/>
      <c r="E641" s="294" t="n">
        <v>22</v>
      </c>
      <c r="F641" s="295" t="n">
        <v>0</v>
      </c>
      <c r="G641" s="296" t="n">
        <v>0</v>
      </c>
      <c r="H641" s="296" t="n">
        <v>0</v>
      </c>
      <c r="I641" s="296" t="n">
        <v>560.53678</v>
      </c>
      <c r="J641" s="296" t="n">
        <v>11.50534</v>
      </c>
      <c r="K641" s="296" t="n">
        <v>572.04212</v>
      </c>
      <c r="L641" s="296" t="n">
        <v>6772.12148</v>
      </c>
      <c r="M641" s="296" t="n">
        <v>0</v>
      </c>
      <c r="N641" s="296" t="n">
        <v>6772.12148</v>
      </c>
      <c r="O641" s="296" t="n">
        <v>7344.1636</v>
      </c>
      <c r="P641" s="296" t="n">
        <v>17423.21094</v>
      </c>
      <c r="Q641" s="296" t="n">
        <v>0</v>
      </c>
      <c r="R641" s="297" t="n">
        <v>17423.21094</v>
      </c>
    </row>
    <row r="642" customFormat="false" ht="12.75" hidden="false" customHeight="false" outlineLevel="0" collapsed="false">
      <c r="A642" s="292"/>
      <c r="B642" s="292"/>
      <c r="C642" s="292"/>
      <c r="D642" s="292"/>
      <c r="E642" s="294" t="n">
        <v>60</v>
      </c>
      <c r="F642" s="295" t="n">
        <v>0</v>
      </c>
      <c r="G642" s="296" t="n">
        <v>0</v>
      </c>
      <c r="H642" s="296" t="n">
        <v>0</v>
      </c>
      <c r="I642" s="296" t="n">
        <v>101.87078</v>
      </c>
      <c r="J642" s="296" t="n">
        <v>0.02371</v>
      </c>
      <c r="K642" s="296" t="n">
        <v>101.89449</v>
      </c>
      <c r="L642" s="296" t="n">
        <v>4489.36614</v>
      </c>
      <c r="M642" s="296" t="n">
        <v>0</v>
      </c>
      <c r="N642" s="296" t="n">
        <v>4489.36614</v>
      </c>
      <c r="O642" s="296" t="n">
        <v>4591.26063</v>
      </c>
      <c r="P642" s="296" t="n">
        <v>10009.24243</v>
      </c>
      <c r="Q642" s="296" t="n">
        <v>0</v>
      </c>
      <c r="R642" s="297" t="n">
        <v>10009.24243</v>
      </c>
    </row>
    <row r="643" customFormat="false" ht="12.75" hidden="false" customHeight="false" outlineLevel="0" collapsed="false">
      <c r="A643" s="292"/>
      <c r="B643" s="292"/>
      <c r="C643" s="292"/>
      <c r="D643" s="288" t="s">
        <v>838</v>
      </c>
      <c r="E643" s="288" t="n">
        <v>6</v>
      </c>
      <c r="F643" s="289" t="n">
        <v>0</v>
      </c>
      <c r="G643" s="290" t="n">
        <v>0</v>
      </c>
      <c r="H643" s="290" t="n">
        <v>0</v>
      </c>
      <c r="I643" s="290" t="n">
        <v>319.32344</v>
      </c>
      <c r="J643" s="290" t="n">
        <v>35.31769</v>
      </c>
      <c r="K643" s="290" t="n">
        <v>354.64113</v>
      </c>
      <c r="L643" s="290" t="n">
        <v>15404.98329</v>
      </c>
      <c r="M643" s="290" t="n">
        <v>4.2397</v>
      </c>
      <c r="N643" s="290" t="n">
        <v>15409.22299</v>
      </c>
      <c r="O643" s="290" t="n">
        <v>15763.86412</v>
      </c>
      <c r="P643" s="290" t="n">
        <v>17617.23973</v>
      </c>
      <c r="Q643" s="290" t="n">
        <v>0</v>
      </c>
      <c r="R643" s="291" t="n">
        <v>17617.23973</v>
      </c>
    </row>
    <row r="644" customFormat="false" ht="12.75" hidden="false" customHeight="false" outlineLevel="0" collapsed="false">
      <c r="A644" s="292"/>
      <c r="B644" s="292"/>
      <c r="C644" s="292"/>
      <c r="D644" s="292"/>
      <c r="E644" s="294" t="n">
        <v>58</v>
      </c>
      <c r="F644" s="295" t="n">
        <v>0</v>
      </c>
      <c r="G644" s="296" t="n">
        <v>0</v>
      </c>
      <c r="H644" s="296" t="n">
        <v>0</v>
      </c>
      <c r="I644" s="296" t="n">
        <v>336.64099</v>
      </c>
      <c r="J644" s="296" t="n">
        <v>25.41071</v>
      </c>
      <c r="K644" s="296" t="n">
        <v>362.0517</v>
      </c>
      <c r="L644" s="296" t="n">
        <v>2499.01102</v>
      </c>
      <c r="M644" s="296" t="n">
        <v>36.13527</v>
      </c>
      <c r="N644" s="296" t="n">
        <v>2535.14629</v>
      </c>
      <c r="O644" s="296" t="n">
        <v>2897.19799</v>
      </c>
      <c r="P644" s="296" t="n">
        <v>13145.38217</v>
      </c>
      <c r="Q644" s="296" t="n">
        <v>0</v>
      </c>
      <c r="R644" s="297" t="n">
        <v>13145.38217</v>
      </c>
    </row>
    <row r="645" customFormat="false" ht="12.75" hidden="false" customHeight="false" outlineLevel="0" collapsed="false">
      <c r="A645" s="292"/>
      <c r="B645" s="292"/>
      <c r="C645" s="292"/>
      <c r="D645" s="288" t="s">
        <v>842</v>
      </c>
      <c r="E645" s="288" t="n">
        <v>29</v>
      </c>
      <c r="F645" s="289" t="n">
        <v>0</v>
      </c>
      <c r="G645" s="290" t="n">
        <v>0</v>
      </c>
      <c r="H645" s="290" t="n">
        <v>0</v>
      </c>
      <c r="I645" s="290" t="n">
        <v>236.35191</v>
      </c>
      <c r="J645" s="290" t="n">
        <v>0.4002</v>
      </c>
      <c r="K645" s="290" t="n">
        <v>236.75211</v>
      </c>
      <c r="L645" s="290" t="n">
        <v>5427.2408</v>
      </c>
      <c r="M645" s="290" t="n">
        <v>0.01419</v>
      </c>
      <c r="N645" s="290" t="n">
        <v>5427.25499</v>
      </c>
      <c r="O645" s="290" t="n">
        <v>5664.0071</v>
      </c>
      <c r="P645" s="290" t="n">
        <v>18499.17874</v>
      </c>
      <c r="Q645" s="290" t="n">
        <v>0</v>
      </c>
      <c r="R645" s="291" t="n">
        <v>18499.17874</v>
      </c>
    </row>
    <row r="646" customFormat="false" ht="12.75" hidden="false" customHeight="false" outlineLevel="0" collapsed="false">
      <c r="A646" s="292"/>
      <c r="B646" s="292"/>
      <c r="C646" s="292"/>
      <c r="D646" s="288" t="s">
        <v>843</v>
      </c>
      <c r="E646" s="288" t="n">
        <v>28</v>
      </c>
      <c r="F646" s="289" t="n">
        <v>0</v>
      </c>
      <c r="G646" s="290" t="n">
        <v>0</v>
      </c>
      <c r="H646" s="290" t="n">
        <v>0</v>
      </c>
      <c r="I646" s="290" t="n">
        <v>204.20196</v>
      </c>
      <c r="J646" s="290" t="n">
        <v>148.46314</v>
      </c>
      <c r="K646" s="290" t="n">
        <v>352.6651</v>
      </c>
      <c r="L646" s="290" t="n">
        <v>5018.99076</v>
      </c>
      <c r="M646" s="290" t="n">
        <v>0</v>
      </c>
      <c r="N646" s="290" t="n">
        <v>5018.99076</v>
      </c>
      <c r="O646" s="290" t="n">
        <v>5371.65586</v>
      </c>
      <c r="P646" s="290" t="n">
        <v>16583.33518</v>
      </c>
      <c r="Q646" s="290" t="n">
        <v>0</v>
      </c>
      <c r="R646" s="291" t="n">
        <v>16583.33518</v>
      </c>
    </row>
    <row r="647" customFormat="false" ht="12.75" hidden="false" customHeight="false" outlineLevel="0" collapsed="false">
      <c r="A647" s="292"/>
      <c r="B647" s="292"/>
      <c r="C647" s="292"/>
      <c r="D647" s="292"/>
      <c r="E647" s="294" t="n">
        <v>53</v>
      </c>
      <c r="F647" s="295" t="n">
        <v>0</v>
      </c>
      <c r="G647" s="296" t="n">
        <v>0</v>
      </c>
      <c r="H647" s="296" t="n">
        <v>0</v>
      </c>
      <c r="I647" s="296" t="n">
        <v>165.39327</v>
      </c>
      <c r="J647" s="296" t="n">
        <v>0</v>
      </c>
      <c r="K647" s="296" t="n">
        <v>165.39327</v>
      </c>
      <c r="L647" s="296" t="n">
        <v>2174.95737</v>
      </c>
      <c r="M647" s="296" t="n">
        <v>11.32783</v>
      </c>
      <c r="N647" s="296" t="n">
        <v>2186.2852</v>
      </c>
      <c r="O647" s="296" t="n">
        <v>2351.67847</v>
      </c>
      <c r="P647" s="296" t="n">
        <v>7269.44705</v>
      </c>
      <c r="Q647" s="296" t="n">
        <v>0</v>
      </c>
      <c r="R647" s="297" t="n">
        <v>7269.44705</v>
      </c>
    </row>
    <row r="648" customFormat="false" ht="12.75" hidden="false" customHeight="false" outlineLevel="0" collapsed="false">
      <c r="A648" s="292"/>
      <c r="B648" s="292"/>
      <c r="C648" s="292"/>
      <c r="D648" s="288" t="s">
        <v>844</v>
      </c>
      <c r="E648" s="288" t="n">
        <v>42</v>
      </c>
      <c r="F648" s="289" t="n">
        <v>0</v>
      </c>
      <c r="G648" s="290" t="n">
        <v>0</v>
      </c>
      <c r="H648" s="290" t="n">
        <v>0</v>
      </c>
      <c r="I648" s="290" t="n">
        <v>410.57527</v>
      </c>
      <c r="J648" s="290" t="n">
        <v>25.59494</v>
      </c>
      <c r="K648" s="290" t="n">
        <v>436.17021</v>
      </c>
      <c r="L648" s="290" t="n">
        <v>2357.28701</v>
      </c>
      <c r="M648" s="290" t="n">
        <v>4.16703</v>
      </c>
      <c r="N648" s="290" t="n">
        <v>2361.45404</v>
      </c>
      <c r="O648" s="290" t="n">
        <v>2797.62425</v>
      </c>
      <c r="P648" s="290" t="n">
        <v>15425.46911</v>
      </c>
      <c r="Q648" s="290" t="n">
        <v>0</v>
      </c>
      <c r="R648" s="291" t="n">
        <v>15425.46911</v>
      </c>
    </row>
    <row r="649" customFormat="false" ht="12.75" hidden="false" customHeight="false" outlineLevel="0" collapsed="false">
      <c r="A649" s="292"/>
      <c r="B649" s="292"/>
      <c r="C649" s="288" t="s">
        <v>853</v>
      </c>
      <c r="D649" s="288" t="s">
        <v>853</v>
      </c>
      <c r="E649" s="288" t="n">
        <v>43</v>
      </c>
      <c r="F649" s="289" t="n">
        <v>0</v>
      </c>
      <c r="G649" s="290" t="n">
        <v>0</v>
      </c>
      <c r="H649" s="290" t="n">
        <v>0</v>
      </c>
      <c r="I649" s="290" t="n">
        <v>0</v>
      </c>
      <c r="J649" s="290" t="n">
        <v>0</v>
      </c>
      <c r="K649" s="290" t="n">
        <v>0</v>
      </c>
      <c r="L649" s="290" t="n">
        <v>0</v>
      </c>
      <c r="M649" s="290" t="n">
        <v>0</v>
      </c>
      <c r="N649" s="290" t="n">
        <v>0</v>
      </c>
      <c r="O649" s="290" t="n">
        <v>0</v>
      </c>
      <c r="P649" s="290" t="n">
        <v>1689.07737</v>
      </c>
      <c r="Q649" s="290" t="n">
        <v>0</v>
      </c>
      <c r="R649" s="291" t="n">
        <v>1689.07737</v>
      </c>
    </row>
    <row r="650" customFormat="false" ht="12.75" hidden="false" customHeight="false" outlineLevel="0" collapsed="false">
      <c r="A650" s="288" t="s">
        <v>1375</v>
      </c>
      <c r="B650" s="288" t="s">
        <v>653</v>
      </c>
      <c r="C650" s="288" t="s">
        <v>657</v>
      </c>
      <c r="D650" s="288" t="s">
        <v>658</v>
      </c>
      <c r="E650" s="288" t="n">
        <v>50</v>
      </c>
      <c r="F650" s="289" t="n">
        <v>0</v>
      </c>
      <c r="G650" s="290" t="n">
        <v>0</v>
      </c>
      <c r="H650" s="290" t="n">
        <v>0</v>
      </c>
      <c r="I650" s="290" t="n">
        <v>516.68931</v>
      </c>
      <c r="J650" s="290" t="n">
        <v>53.09305</v>
      </c>
      <c r="K650" s="290" t="n">
        <v>569.78236</v>
      </c>
      <c r="L650" s="290" t="n">
        <v>5231.18761</v>
      </c>
      <c r="M650" s="290" t="n">
        <v>0.07085</v>
      </c>
      <c r="N650" s="290" t="n">
        <v>5231.25846</v>
      </c>
      <c r="O650" s="290" t="n">
        <v>5801.04082</v>
      </c>
      <c r="P650" s="290" t="n">
        <v>4866.96263</v>
      </c>
      <c r="Q650" s="290" t="n">
        <v>0</v>
      </c>
      <c r="R650" s="291" t="n">
        <v>4866.96263</v>
      </c>
    </row>
    <row r="651" customFormat="false" ht="12.75" hidden="false" customHeight="false" outlineLevel="0" collapsed="false">
      <c r="A651" s="292"/>
      <c r="B651" s="288" t="s">
        <v>662</v>
      </c>
      <c r="C651" s="288" t="s">
        <v>663</v>
      </c>
      <c r="D651" s="288" t="s">
        <v>663</v>
      </c>
      <c r="E651" s="288" t="n">
        <v>61</v>
      </c>
      <c r="F651" s="289" t="n">
        <v>0</v>
      </c>
      <c r="G651" s="290" t="n">
        <v>0</v>
      </c>
      <c r="H651" s="290" t="n">
        <v>0</v>
      </c>
      <c r="I651" s="290" t="n">
        <v>11201.77117</v>
      </c>
      <c r="J651" s="290" t="n">
        <v>222.48088</v>
      </c>
      <c r="K651" s="290" t="n">
        <v>11424.25205</v>
      </c>
      <c r="L651" s="290" t="n">
        <v>30984.52263</v>
      </c>
      <c r="M651" s="290" t="n">
        <v>1748.69115</v>
      </c>
      <c r="N651" s="290" t="n">
        <v>32733.21378</v>
      </c>
      <c r="O651" s="290" t="n">
        <v>44157.46583</v>
      </c>
      <c r="P651" s="290" t="n">
        <v>15869.51438</v>
      </c>
      <c r="Q651" s="290" t="n">
        <v>0</v>
      </c>
      <c r="R651" s="291" t="n">
        <v>15869.51438</v>
      </c>
    </row>
    <row r="652" customFormat="false" ht="12.75" hidden="false" customHeight="false" outlineLevel="0" collapsed="false">
      <c r="A652" s="292"/>
      <c r="B652" s="292"/>
      <c r="C652" s="292"/>
      <c r="D652" s="288" t="s">
        <v>664</v>
      </c>
      <c r="E652" s="288" t="n">
        <v>44</v>
      </c>
      <c r="F652" s="289" t="n">
        <v>0</v>
      </c>
      <c r="G652" s="290" t="n">
        <v>0</v>
      </c>
      <c r="H652" s="290" t="n">
        <v>0</v>
      </c>
      <c r="I652" s="290" t="n">
        <v>593.09038</v>
      </c>
      <c r="J652" s="290" t="n">
        <v>9.68383</v>
      </c>
      <c r="K652" s="290" t="n">
        <v>602.77421</v>
      </c>
      <c r="L652" s="290" t="n">
        <v>848.01571</v>
      </c>
      <c r="M652" s="290" t="n">
        <v>0.0036</v>
      </c>
      <c r="N652" s="290" t="n">
        <v>848.01931</v>
      </c>
      <c r="O652" s="290" t="n">
        <v>1450.79352</v>
      </c>
      <c r="P652" s="290" t="n">
        <v>3908.80209</v>
      </c>
      <c r="Q652" s="290" t="n">
        <v>0</v>
      </c>
      <c r="R652" s="291" t="n">
        <v>3908.80209</v>
      </c>
    </row>
    <row r="653" customFormat="false" ht="12.75" hidden="false" customHeight="false" outlineLevel="0" collapsed="false">
      <c r="A653" s="292"/>
      <c r="B653" s="292"/>
      <c r="C653" s="288" t="s">
        <v>665</v>
      </c>
      <c r="D653" s="288" t="s">
        <v>665</v>
      </c>
      <c r="E653" s="288" t="n">
        <v>53</v>
      </c>
      <c r="F653" s="289" t="n">
        <v>0</v>
      </c>
      <c r="G653" s="290" t="n">
        <v>0</v>
      </c>
      <c r="H653" s="290" t="n">
        <v>0</v>
      </c>
      <c r="I653" s="290" t="n">
        <v>1987.30892</v>
      </c>
      <c r="J653" s="290" t="n">
        <v>43.84434</v>
      </c>
      <c r="K653" s="290" t="n">
        <v>2031.15326</v>
      </c>
      <c r="L653" s="290" t="n">
        <v>2188.87005</v>
      </c>
      <c r="M653" s="290" t="n">
        <v>0.01252</v>
      </c>
      <c r="N653" s="290" t="n">
        <v>2188.88257</v>
      </c>
      <c r="O653" s="290" t="n">
        <v>4220.03583</v>
      </c>
      <c r="P653" s="290" t="n">
        <v>9134.02441</v>
      </c>
      <c r="Q653" s="290" t="n">
        <v>0</v>
      </c>
      <c r="R653" s="291" t="n">
        <v>9134.02441</v>
      </c>
    </row>
    <row r="654" customFormat="false" ht="12.75" hidden="false" customHeight="false" outlineLevel="0" collapsed="false">
      <c r="A654" s="292"/>
      <c r="B654" s="292"/>
      <c r="C654" s="288" t="s">
        <v>668</v>
      </c>
      <c r="D654" s="288" t="s">
        <v>669</v>
      </c>
      <c r="E654" s="288" t="n">
        <v>48</v>
      </c>
      <c r="F654" s="289" t="n">
        <v>0</v>
      </c>
      <c r="G654" s="290" t="n">
        <v>0</v>
      </c>
      <c r="H654" s="290" t="n">
        <v>0</v>
      </c>
      <c r="I654" s="290" t="n">
        <v>969.55144</v>
      </c>
      <c r="J654" s="290" t="n">
        <v>28.41294</v>
      </c>
      <c r="K654" s="290" t="n">
        <v>997.96438</v>
      </c>
      <c r="L654" s="290" t="n">
        <v>8393.47636</v>
      </c>
      <c r="M654" s="290" t="n">
        <v>8E-005</v>
      </c>
      <c r="N654" s="290" t="n">
        <v>8393.47644</v>
      </c>
      <c r="O654" s="290" t="n">
        <v>9391.44082</v>
      </c>
      <c r="P654" s="290" t="n">
        <v>9704.87358</v>
      </c>
      <c r="Q654" s="290" t="n">
        <v>0</v>
      </c>
      <c r="R654" s="291" t="n">
        <v>9704.87358</v>
      </c>
    </row>
    <row r="655" customFormat="false" ht="12.75" hidden="false" customHeight="false" outlineLevel="0" collapsed="false">
      <c r="A655" s="292"/>
      <c r="B655" s="288" t="s">
        <v>671</v>
      </c>
      <c r="C655" s="288" t="s">
        <v>671</v>
      </c>
      <c r="D655" s="288" t="s">
        <v>672</v>
      </c>
      <c r="E655" s="288" t="n">
        <v>8</v>
      </c>
      <c r="F655" s="289" t="n">
        <v>0</v>
      </c>
      <c r="G655" s="290" t="n">
        <v>0</v>
      </c>
      <c r="H655" s="290" t="n">
        <v>0</v>
      </c>
      <c r="I655" s="290" t="n">
        <v>1572.27082</v>
      </c>
      <c r="J655" s="290" t="n">
        <v>133.17837</v>
      </c>
      <c r="K655" s="290" t="n">
        <v>1705.44919</v>
      </c>
      <c r="L655" s="290" t="n">
        <v>17808.35721</v>
      </c>
      <c r="M655" s="290" t="n">
        <v>1173.99245</v>
      </c>
      <c r="N655" s="290" t="n">
        <v>18982.34966</v>
      </c>
      <c r="O655" s="290" t="n">
        <v>20687.79885</v>
      </c>
      <c r="P655" s="290" t="n">
        <v>6215.52646</v>
      </c>
      <c r="Q655" s="290" t="n">
        <v>0</v>
      </c>
      <c r="R655" s="291" t="n">
        <v>6215.52646</v>
      </c>
    </row>
    <row r="656" customFormat="false" ht="12.75" hidden="false" customHeight="false" outlineLevel="0" collapsed="false">
      <c r="A656" s="292"/>
      <c r="B656" s="292"/>
      <c r="C656" s="292"/>
      <c r="D656" s="288" t="s">
        <v>674</v>
      </c>
      <c r="E656" s="288" t="n">
        <v>3</v>
      </c>
      <c r="F656" s="289" t="n">
        <v>0</v>
      </c>
      <c r="G656" s="290" t="n">
        <v>0</v>
      </c>
      <c r="H656" s="290" t="n">
        <v>0</v>
      </c>
      <c r="I656" s="290" t="n">
        <v>1091.15625</v>
      </c>
      <c r="J656" s="290" t="n">
        <v>114.43591</v>
      </c>
      <c r="K656" s="290" t="n">
        <v>1205.59216</v>
      </c>
      <c r="L656" s="290" t="n">
        <v>10155.30957</v>
      </c>
      <c r="M656" s="290" t="n">
        <v>247.68377</v>
      </c>
      <c r="N656" s="290" t="n">
        <v>10402.99334</v>
      </c>
      <c r="O656" s="290" t="n">
        <v>11608.5855</v>
      </c>
      <c r="P656" s="290" t="n">
        <v>9633.56728</v>
      </c>
      <c r="Q656" s="290" t="n">
        <v>330.73238</v>
      </c>
      <c r="R656" s="291" t="n">
        <v>9964.29966</v>
      </c>
    </row>
    <row r="657" customFormat="false" ht="12.75" hidden="false" customHeight="false" outlineLevel="0" collapsed="false">
      <c r="A657" s="292"/>
      <c r="B657" s="292"/>
      <c r="C657" s="292"/>
      <c r="D657" s="288" t="s">
        <v>675</v>
      </c>
      <c r="E657" s="288" t="n">
        <v>10</v>
      </c>
      <c r="F657" s="289" t="n">
        <v>0</v>
      </c>
      <c r="G657" s="290" t="n">
        <v>0</v>
      </c>
      <c r="H657" s="290" t="n">
        <v>0</v>
      </c>
      <c r="I657" s="290" t="n">
        <v>377.15877</v>
      </c>
      <c r="J657" s="290" t="n">
        <v>0.8794</v>
      </c>
      <c r="K657" s="290" t="n">
        <v>378.03817</v>
      </c>
      <c r="L657" s="290" t="n">
        <v>142.18816</v>
      </c>
      <c r="M657" s="290" t="n">
        <v>0.01324</v>
      </c>
      <c r="N657" s="290" t="n">
        <v>142.2014</v>
      </c>
      <c r="O657" s="290" t="n">
        <v>520.23957</v>
      </c>
      <c r="P657" s="290" t="n">
        <v>7566.21287</v>
      </c>
      <c r="Q657" s="290" t="n">
        <v>0</v>
      </c>
      <c r="R657" s="291" t="n">
        <v>7566.21287</v>
      </c>
    </row>
    <row r="658" customFormat="false" ht="12.75" hidden="false" customHeight="false" outlineLevel="0" collapsed="false">
      <c r="A658" s="292"/>
      <c r="B658" s="292"/>
      <c r="C658" s="288" t="s">
        <v>682</v>
      </c>
      <c r="D658" s="288" t="s">
        <v>682</v>
      </c>
      <c r="E658" s="288" t="n">
        <v>19</v>
      </c>
      <c r="F658" s="289" t="n">
        <v>0</v>
      </c>
      <c r="G658" s="290" t="n">
        <v>0</v>
      </c>
      <c r="H658" s="290" t="n">
        <v>0</v>
      </c>
      <c r="I658" s="290" t="n">
        <v>139.98101</v>
      </c>
      <c r="J658" s="290" t="n">
        <v>0.04992</v>
      </c>
      <c r="K658" s="290" t="n">
        <v>140.03093</v>
      </c>
      <c r="L658" s="290" t="n">
        <v>181.62663</v>
      </c>
      <c r="M658" s="290" t="n">
        <v>0</v>
      </c>
      <c r="N658" s="290" t="n">
        <v>181.62663</v>
      </c>
      <c r="O658" s="290" t="n">
        <v>321.65756</v>
      </c>
      <c r="P658" s="290" t="n">
        <v>1819.96123</v>
      </c>
      <c r="Q658" s="290" t="n">
        <v>0</v>
      </c>
      <c r="R658" s="291" t="n">
        <v>1819.96123</v>
      </c>
    </row>
    <row r="659" customFormat="false" ht="12.75" hidden="false" customHeight="false" outlineLevel="0" collapsed="false">
      <c r="A659" s="292"/>
      <c r="B659" s="292"/>
      <c r="C659" s="288" t="s">
        <v>686</v>
      </c>
      <c r="D659" s="288" t="s">
        <v>688</v>
      </c>
      <c r="E659" s="288" t="n">
        <v>4</v>
      </c>
      <c r="F659" s="289" t="n">
        <v>0</v>
      </c>
      <c r="G659" s="290" t="n">
        <v>0</v>
      </c>
      <c r="H659" s="290" t="n">
        <v>0</v>
      </c>
      <c r="I659" s="290" t="n">
        <v>153.43857</v>
      </c>
      <c r="J659" s="290" t="n">
        <v>1.40474</v>
      </c>
      <c r="K659" s="290" t="n">
        <v>154.84331</v>
      </c>
      <c r="L659" s="290" t="n">
        <v>269.81417</v>
      </c>
      <c r="M659" s="290" t="n">
        <v>0</v>
      </c>
      <c r="N659" s="290" t="n">
        <v>269.81417</v>
      </c>
      <c r="O659" s="290" t="n">
        <v>424.65748</v>
      </c>
      <c r="P659" s="290" t="n">
        <v>5772.70204</v>
      </c>
      <c r="Q659" s="290" t="n">
        <v>0</v>
      </c>
      <c r="R659" s="291" t="n">
        <v>5772.70204</v>
      </c>
    </row>
    <row r="660" customFormat="false" ht="12.75" hidden="false" customHeight="false" outlineLevel="0" collapsed="false">
      <c r="A660" s="292"/>
      <c r="B660" s="288" t="s">
        <v>695</v>
      </c>
      <c r="C660" s="288" t="s">
        <v>696</v>
      </c>
      <c r="D660" s="288" t="s">
        <v>695</v>
      </c>
      <c r="E660" s="288" t="n">
        <v>90</v>
      </c>
      <c r="F660" s="289" t="n">
        <v>0</v>
      </c>
      <c r="G660" s="290" t="n">
        <v>0</v>
      </c>
      <c r="H660" s="290" t="n">
        <v>0</v>
      </c>
      <c r="I660" s="290" t="n">
        <v>266.11051</v>
      </c>
      <c r="J660" s="290" t="n">
        <v>0.00523</v>
      </c>
      <c r="K660" s="290" t="n">
        <v>266.11574</v>
      </c>
      <c r="L660" s="290" t="n">
        <v>811.14008</v>
      </c>
      <c r="M660" s="290" t="n">
        <v>0.00121</v>
      </c>
      <c r="N660" s="290" t="n">
        <v>811.14129</v>
      </c>
      <c r="O660" s="290" t="n">
        <v>1077.25703</v>
      </c>
      <c r="P660" s="290" t="n">
        <v>4906.26432</v>
      </c>
      <c r="Q660" s="290" t="n">
        <v>0</v>
      </c>
      <c r="R660" s="291" t="n">
        <v>4906.26432</v>
      </c>
    </row>
    <row r="661" customFormat="false" ht="12.75" hidden="false" customHeight="false" outlineLevel="0" collapsed="false">
      <c r="A661" s="292"/>
      <c r="B661" s="292"/>
      <c r="C661" s="288" t="s">
        <v>698</v>
      </c>
      <c r="D661" s="288" t="s">
        <v>698</v>
      </c>
      <c r="E661" s="288" t="n">
        <v>97</v>
      </c>
      <c r="F661" s="289" t="n">
        <v>0</v>
      </c>
      <c r="G661" s="290" t="n">
        <v>0</v>
      </c>
      <c r="H661" s="290" t="n">
        <v>0</v>
      </c>
      <c r="I661" s="290" t="n">
        <v>77.08761</v>
      </c>
      <c r="J661" s="290" t="n">
        <v>0</v>
      </c>
      <c r="K661" s="290" t="n">
        <v>77.08761</v>
      </c>
      <c r="L661" s="290" t="n">
        <v>86.38545</v>
      </c>
      <c r="M661" s="290" t="n">
        <v>0</v>
      </c>
      <c r="N661" s="290" t="n">
        <v>86.38545</v>
      </c>
      <c r="O661" s="290" t="n">
        <v>163.47306</v>
      </c>
      <c r="P661" s="290" t="n">
        <v>4518.83407</v>
      </c>
      <c r="Q661" s="290" t="n">
        <v>0</v>
      </c>
      <c r="R661" s="291" t="n">
        <v>4518.83407</v>
      </c>
    </row>
    <row r="662" customFormat="false" ht="12.75" hidden="false" customHeight="false" outlineLevel="0" collapsed="false">
      <c r="A662" s="292"/>
      <c r="B662" s="292"/>
      <c r="C662" s="288" t="s">
        <v>702</v>
      </c>
      <c r="D662" s="288" t="s">
        <v>703</v>
      </c>
      <c r="E662" s="288" t="n">
        <v>65</v>
      </c>
      <c r="F662" s="289" t="n">
        <v>0</v>
      </c>
      <c r="G662" s="290" t="n">
        <v>0</v>
      </c>
      <c r="H662" s="290" t="n">
        <v>0</v>
      </c>
      <c r="I662" s="290" t="n">
        <v>502.97487</v>
      </c>
      <c r="J662" s="290" t="n">
        <v>3.80829</v>
      </c>
      <c r="K662" s="290" t="n">
        <v>506.78316</v>
      </c>
      <c r="L662" s="290" t="n">
        <v>697.47109</v>
      </c>
      <c r="M662" s="290" t="n">
        <v>0.00766</v>
      </c>
      <c r="N662" s="290" t="n">
        <v>697.47875</v>
      </c>
      <c r="O662" s="290" t="n">
        <v>1204.26191</v>
      </c>
      <c r="P662" s="290" t="n">
        <v>2783.13388</v>
      </c>
      <c r="Q662" s="290" t="n">
        <v>0</v>
      </c>
      <c r="R662" s="291" t="n">
        <v>2783.13388</v>
      </c>
    </row>
    <row r="663" customFormat="false" ht="12.75" hidden="false" customHeight="false" outlineLevel="0" collapsed="false">
      <c r="A663" s="292"/>
      <c r="B663" s="288" t="s">
        <v>707</v>
      </c>
      <c r="C663" s="288" t="s">
        <v>708</v>
      </c>
      <c r="D663" s="288" t="s">
        <v>708</v>
      </c>
      <c r="E663" s="288" t="n">
        <v>75</v>
      </c>
      <c r="F663" s="289" t="n">
        <v>0</v>
      </c>
      <c r="G663" s="290" t="n">
        <v>0</v>
      </c>
      <c r="H663" s="290" t="n">
        <v>0</v>
      </c>
      <c r="I663" s="290" t="n">
        <v>575.93258</v>
      </c>
      <c r="J663" s="290" t="n">
        <v>0.00069</v>
      </c>
      <c r="K663" s="290" t="n">
        <v>575.93327</v>
      </c>
      <c r="L663" s="290" t="n">
        <v>102.3145</v>
      </c>
      <c r="M663" s="290" t="n">
        <v>0</v>
      </c>
      <c r="N663" s="290" t="n">
        <v>102.3145</v>
      </c>
      <c r="O663" s="290" t="n">
        <v>678.24777</v>
      </c>
      <c r="P663" s="290" t="n">
        <v>6354.13487</v>
      </c>
      <c r="Q663" s="290" t="n">
        <v>0</v>
      </c>
      <c r="R663" s="291" t="n">
        <v>6354.13487</v>
      </c>
    </row>
    <row r="664" customFormat="false" ht="12.75" hidden="false" customHeight="false" outlineLevel="0" collapsed="false">
      <c r="A664" s="292"/>
      <c r="B664" s="292"/>
      <c r="C664" s="288" t="s">
        <v>707</v>
      </c>
      <c r="D664" s="288" t="s">
        <v>707</v>
      </c>
      <c r="E664" s="288" t="n">
        <v>76</v>
      </c>
      <c r="F664" s="289" t="n">
        <v>0</v>
      </c>
      <c r="G664" s="290" t="n">
        <v>0</v>
      </c>
      <c r="H664" s="290" t="n">
        <v>0</v>
      </c>
      <c r="I664" s="290" t="n">
        <v>12826.8155</v>
      </c>
      <c r="J664" s="290" t="n">
        <v>2223.04548</v>
      </c>
      <c r="K664" s="290" t="n">
        <v>15049.86098</v>
      </c>
      <c r="L664" s="290" t="n">
        <v>75350.65046</v>
      </c>
      <c r="M664" s="290" t="n">
        <v>3148.04064</v>
      </c>
      <c r="N664" s="290" t="n">
        <v>78498.6911</v>
      </c>
      <c r="O664" s="290" t="n">
        <v>93548.55208</v>
      </c>
      <c r="P664" s="290" t="n">
        <v>11767.07894</v>
      </c>
      <c r="Q664" s="290" t="n">
        <v>0</v>
      </c>
      <c r="R664" s="291" t="n">
        <v>11767.07894</v>
      </c>
    </row>
    <row r="665" customFormat="false" ht="12.75" hidden="false" customHeight="false" outlineLevel="0" collapsed="false">
      <c r="A665" s="292"/>
      <c r="B665" s="292"/>
      <c r="C665" s="288" t="s">
        <v>709</v>
      </c>
      <c r="D665" s="288" t="s">
        <v>709</v>
      </c>
      <c r="E665" s="288" t="n">
        <v>82</v>
      </c>
      <c r="F665" s="289" t="n">
        <v>0</v>
      </c>
      <c r="G665" s="290" t="n">
        <v>0</v>
      </c>
      <c r="H665" s="290" t="n">
        <v>0</v>
      </c>
      <c r="I665" s="290" t="n">
        <v>931.98239</v>
      </c>
      <c r="J665" s="290" t="n">
        <v>0</v>
      </c>
      <c r="K665" s="290" t="n">
        <v>931.98239</v>
      </c>
      <c r="L665" s="290" t="n">
        <v>412.67599</v>
      </c>
      <c r="M665" s="290" t="n">
        <v>0</v>
      </c>
      <c r="N665" s="290" t="n">
        <v>412.67599</v>
      </c>
      <c r="O665" s="290" t="n">
        <v>1344.65838</v>
      </c>
      <c r="P665" s="290" t="n">
        <v>11278.40533</v>
      </c>
      <c r="Q665" s="290" t="n">
        <v>0</v>
      </c>
      <c r="R665" s="291" t="n">
        <v>11278.40533</v>
      </c>
    </row>
    <row r="666" customFormat="false" ht="12.75" hidden="false" customHeight="false" outlineLevel="0" collapsed="false">
      <c r="A666" s="292"/>
      <c r="B666" s="292"/>
      <c r="C666" s="288" t="s">
        <v>710</v>
      </c>
      <c r="D666" s="288" t="s">
        <v>710</v>
      </c>
      <c r="E666" s="288" t="n">
        <v>81</v>
      </c>
      <c r="F666" s="289" t="n">
        <v>0</v>
      </c>
      <c r="G666" s="290" t="n">
        <v>0</v>
      </c>
      <c r="H666" s="290" t="n">
        <v>0</v>
      </c>
      <c r="I666" s="290" t="n">
        <v>520.53427</v>
      </c>
      <c r="J666" s="290" t="n">
        <v>0</v>
      </c>
      <c r="K666" s="290" t="n">
        <v>520.53427</v>
      </c>
      <c r="L666" s="290" t="n">
        <v>1293.6535</v>
      </c>
      <c r="M666" s="290" t="n">
        <v>0</v>
      </c>
      <c r="N666" s="290" t="n">
        <v>1293.6535</v>
      </c>
      <c r="O666" s="290" t="n">
        <v>1814.18777</v>
      </c>
      <c r="P666" s="290" t="n">
        <v>9623.42692</v>
      </c>
      <c r="Q666" s="290" t="n">
        <v>0</v>
      </c>
      <c r="R666" s="291" t="n">
        <v>9623.42692</v>
      </c>
    </row>
    <row r="667" customFormat="false" ht="12.75" hidden="false" customHeight="false" outlineLevel="0" collapsed="false">
      <c r="A667" s="292"/>
      <c r="B667" s="292"/>
      <c r="C667" s="288" t="s">
        <v>711</v>
      </c>
      <c r="D667" s="288" t="s">
        <v>712</v>
      </c>
      <c r="E667" s="288" t="n">
        <v>89</v>
      </c>
      <c r="F667" s="289" t="n">
        <v>0</v>
      </c>
      <c r="G667" s="290" t="n">
        <v>0</v>
      </c>
      <c r="H667" s="290" t="n">
        <v>0</v>
      </c>
      <c r="I667" s="290" t="n">
        <v>72.59082</v>
      </c>
      <c r="J667" s="290" t="n">
        <v>0</v>
      </c>
      <c r="K667" s="290" t="n">
        <v>72.59082</v>
      </c>
      <c r="L667" s="290" t="n">
        <v>83.76147</v>
      </c>
      <c r="M667" s="290" t="n">
        <v>0</v>
      </c>
      <c r="N667" s="290" t="n">
        <v>83.76147</v>
      </c>
      <c r="O667" s="290" t="n">
        <v>156.35229</v>
      </c>
      <c r="P667" s="290" t="n">
        <v>4018.86172</v>
      </c>
      <c r="Q667" s="290" t="n">
        <v>0</v>
      </c>
      <c r="R667" s="291" t="n">
        <v>4018.86172</v>
      </c>
    </row>
    <row r="668" customFormat="false" ht="12.75" hidden="false" customHeight="false" outlineLevel="0" collapsed="false">
      <c r="A668" s="292"/>
      <c r="B668" s="292"/>
      <c r="C668" s="288" t="s">
        <v>713</v>
      </c>
      <c r="D668" s="288" t="s">
        <v>713</v>
      </c>
      <c r="E668" s="288" t="n">
        <v>78</v>
      </c>
      <c r="F668" s="289" t="n">
        <v>0</v>
      </c>
      <c r="G668" s="290" t="n">
        <v>0</v>
      </c>
      <c r="H668" s="290" t="n">
        <v>0</v>
      </c>
      <c r="I668" s="290" t="n">
        <v>63.93417</v>
      </c>
      <c r="J668" s="290" t="n">
        <v>0</v>
      </c>
      <c r="K668" s="290" t="n">
        <v>63.93417</v>
      </c>
      <c r="L668" s="290" t="n">
        <v>28.75306</v>
      </c>
      <c r="M668" s="290" t="n">
        <v>0</v>
      </c>
      <c r="N668" s="290" t="n">
        <v>28.75306</v>
      </c>
      <c r="O668" s="290" t="n">
        <v>92.68723</v>
      </c>
      <c r="P668" s="290" t="n">
        <v>5798.01797</v>
      </c>
      <c r="Q668" s="290" t="n">
        <v>0</v>
      </c>
      <c r="R668" s="291" t="n">
        <v>5798.01797</v>
      </c>
    </row>
    <row r="669" customFormat="false" ht="12.75" hidden="false" customHeight="false" outlineLevel="0" collapsed="false">
      <c r="A669" s="292"/>
      <c r="B669" s="292"/>
      <c r="C669" s="288" t="s">
        <v>714</v>
      </c>
      <c r="D669" s="288" t="s">
        <v>715</v>
      </c>
      <c r="E669" s="288" t="n">
        <v>79</v>
      </c>
      <c r="F669" s="289" t="n">
        <v>0</v>
      </c>
      <c r="G669" s="290" t="n">
        <v>0</v>
      </c>
      <c r="H669" s="290" t="n">
        <v>0</v>
      </c>
      <c r="I669" s="290" t="n">
        <v>122.25784</v>
      </c>
      <c r="J669" s="290" t="n">
        <v>0</v>
      </c>
      <c r="K669" s="290" t="n">
        <v>122.25784</v>
      </c>
      <c r="L669" s="290" t="n">
        <v>96.86386</v>
      </c>
      <c r="M669" s="290" t="n">
        <v>0</v>
      </c>
      <c r="N669" s="290" t="n">
        <v>96.86386</v>
      </c>
      <c r="O669" s="290" t="n">
        <v>219.1217</v>
      </c>
      <c r="P669" s="290" t="n">
        <v>6939.7731</v>
      </c>
      <c r="Q669" s="290" t="n">
        <v>0</v>
      </c>
      <c r="R669" s="291" t="n">
        <v>6939.7731</v>
      </c>
    </row>
    <row r="670" customFormat="false" ht="12.75" hidden="false" customHeight="false" outlineLevel="0" collapsed="false">
      <c r="A670" s="292"/>
      <c r="B670" s="292"/>
      <c r="C670" s="288" t="s">
        <v>717</v>
      </c>
      <c r="D670" s="288" t="s">
        <v>718</v>
      </c>
      <c r="E670" s="288" t="n">
        <v>77</v>
      </c>
      <c r="F670" s="289" t="n">
        <v>0</v>
      </c>
      <c r="G670" s="290" t="n">
        <v>0</v>
      </c>
      <c r="H670" s="290" t="n">
        <v>0</v>
      </c>
      <c r="I670" s="290" t="n">
        <v>575.30394</v>
      </c>
      <c r="J670" s="290" t="n">
        <v>0.00174</v>
      </c>
      <c r="K670" s="290" t="n">
        <v>575.30568</v>
      </c>
      <c r="L670" s="290" t="n">
        <v>1074.76063</v>
      </c>
      <c r="M670" s="290" t="n">
        <v>0</v>
      </c>
      <c r="N670" s="290" t="n">
        <v>1074.76063</v>
      </c>
      <c r="O670" s="290" t="n">
        <v>1650.06631</v>
      </c>
      <c r="P670" s="290" t="n">
        <v>6458.43288</v>
      </c>
      <c r="Q670" s="290" t="n">
        <v>0</v>
      </c>
      <c r="R670" s="291" t="n">
        <v>6458.43288</v>
      </c>
    </row>
    <row r="671" customFormat="false" ht="12.75" hidden="false" customHeight="false" outlineLevel="0" collapsed="false">
      <c r="A671" s="292"/>
      <c r="B671" s="288" t="s">
        <v>725</v>
      </c>
      <c r="C671" s="288" t="s">
        <v>726</v>
      </c>
      <c r="D671" s="288" t="s">
        <v>726</v>
      </c>
      <c r="E671" s="288" t="n">
        <v>66</v>
      </c>
      <c r="F671" s="289" t="n">
        <v>0</v>
      </c>
      <c r="G671" s="290" t="n">
        <v>0</v>
      </c>
      <c r="H671" s="290" t="n">
        <v>0</v>
      </c>
      <c r="I671" s="290" t="n">
        <v>1953.9074</v>
      </c>
      <c r="J671" s="290" t="n">
        <v>11.38427</v>
      </c>
      <c r="K671" s="290" t="n">
        <v>1965.29167</v>
      </c>
      <c r="L671" s="290" t="n">
        <v>2350.7089</v>
      </c>
      <c r="M671" s="290" t="n">
        <v>0.02325</v>
      </c>
      <c r="N671" s="290" t="n">
        <v>2350.73215</v>
      </c>
      <c r="O671" s="290" t="n">
        <v>4316.02382</v>
      </c>
      <c r="P671" s="290" t="n">
        <v>11699.36948</v>
      </c>
      <c r="Q671" s="290" t="n">
        <v>0</v>
      </c>
      <c r="R671" s="291" t="n">
        <v>11699.36948</v>
      </c>
    </row>
    <row r="672" customFormat="false" ht="12.75" hidden="false" customHeight="false" outlineLevel="0" collapsed="false">
      <c r="A672" s="292"/>
      <c r="B672" s="292"/>
      <c r="C672" s="288" t="s">
        <v>727</v>
      </c>
      <c r="D672" s="288" t="s">
        <v>728</v>
      </c>
      <c r="E672" s="288" t="n">
        <v>51</v>
      </c>
      <c r="F672" s="289" t="n">
        <v>0</v>
      </c>
      <c r="G672" s="290" t="n">
        <v>0</v>
      </c>
      <c r="H672" s="290" t="n">
        <v>0</v>
      </c>
      <c r="I672" s="290" t="n">
        <v>499.71503</v>
      </c>
      <c r="J672" s="290" t="n">
        <v>0.06308</v>
      </c>
      <c r="K672" s="290" t="n">
        <v>499.77811</v>
      </c>
      <c r="L672" s="290" t="n">
        <v>249.56166</v>
      </c>
      <c r="M672" s="290" t="n">
        <v>0.0025</v>
      </c>
      <c r="N672" s="290" t="n">
        <v>249.56416</v>
      </c>
      <c r="O672" s="290" t="n">
        <v>749.34227</v>
      </c>
      <c r="P672" s="290" t="n">
        <v>4763.51941</v>
      </c>
      <c r="Q672" s="290" t="n">
        <v>0</v>
      </c>
      <c r="R672" s="291" t="n">
        <v>4763.51941</v>
      </c>
    </row>
    <row r="673" customFormat="false" ht="12.75" hidden="false" customHeight="false" outlineLevel="0" collapsed="false">
      <c r="A673" s="292"/>
      <c r="B673" s="292"/>
      <c r="C673" s="288" t="s">
        <v>730</v>
      </c>
      <c r="D673" s="288" t="s">
        <v>731</v>
      </c>
      <c r="E673" s="288" t="n">
        <v>60</v>
      </c>
      <c r="F673" s="289" t="n">
        <v>0</v>
      </c>
      <c r="G673" s="290" t="n">
        <v>0</v>
      </c>
      <c r="H673" s="290" t="n">
        <v>0</v>
      </c>
      <c r="I673" s="290" t="n">
        <v>4400.1147</v>
      </c>
      <c r="J673" s="290" t="n">
        <v>234.05787</v>
      </c>
      <c r="K673" s="290" t="n">
        <v>4634.17257</v>
      </c>
      <c r="L673" s="290" t="n">
        <v>6488.13186</v>
      </c>
      <c r="M673" s="290" t="n">
        <v>0.09904</v>
      </c>
      <c r="N673" s="290" t="n">
        <v>6488.2309</v>
      </c>
      <c r="O673" s="290" t="n">
        <v>11122.40347</v>
      </c>
      <c r="P673" s="290" t="n">
        <v>8541.51681</v>
      </c>
      <c r="Q673" s="290" t="n">
        <v>0</v>
      </c>
      <c r="R673" s="291" t="n">
        <v>8541.51681</v>
      </c>
    </row>
    <row r="674" customFormat="false" ht="12.75" hidden="false" customHeight="false" outlineLevel="0" collapsed="false">
      <c r="A674" s="292"/>
      <c r="B674" s="292"/>
      <c r="C674" s="288" t="s">
        <v>725</v>
      </c>
      <c r="D674" s="288" t="s">
        <v>725</v>
      </c>
      <c r="E674" s="288" t="n">
        <v>40</v>
      </c>
      <c r="F674" s="289" t="n">
        <v>0</v>
      </c>
      <c r="G674" s="290" t="n">
        <v>0</v>
      </c>
      <c r="H674" s="290" t="n">
        <v>0</v>
      </c>
      <c r="I674" s="290" t="n">
        <v>6113.8064</v>
      </c>
      <c r="J674" s="290" t="n">
        <v>1140.11758</v>
      </c>
      <c r="K674" s="290" t="n">
        <v>7253.92398</v>
      </c>
      <c r="L674" s="290" t="n">
        <v>28737.00561</v>
      </c>
      <c r="M674" s="290" t="n">
        <v>919.50288</v>
      </c>
      <c r="N674" s="290" t="n">
        <v>29656.50849</v>
      </c>
      <c r="O674" s="290" t="n">
        <v>36910.43247</v>
      </c>
      <c r="P674" s="290" t="n">
        <v>22075.72821</v>
      </c>
      <c r="Q674" s="290" t="n">
        <v>0</v>
      </c>
      <c r="R674" s="291" t="n">
        <v>22075.72821</v>
      </c>
    </row>
    <row r="675" customFormat="false" ht="12.75" hidden="false" customHeight="false" outlineLevel="0" collapsed="false">
      <c r="A675" s="292"/>
      <c r="B675" s="292"/>
      <c r="C675" s="292"/>
      <c r="D675" s="292"/>
      <c r="E675" s="294" t="n">
        <v>70</v>
      </c>
      <c r="F675" s="295" t="n">
        <v>0</v>
      </c>
      <c r="G675" s="296" t="n">
        <v>0</v>
      </c>
      <c r="H675" s="296" t="n">
        <v>0</v>
      </c>
      <c r="I675" s="296" t="n">
        <v>13402.6633</v>
      </c>
      <c r="J675" s="296" t="n">
        <v>3876.48257</v>
      </c>
      <c r="K675" s="296" t="n">
        <v>17279.14587</v>
      </c>
      <c r="L675" s="296" t="n">
        <v>53937.08155</v>
      </c>
      <c r="M675" s="296" t="n">
        <v>2590.57254</v>
      </c>
      <c r="N675" s="296" t="n">
        <v>56527.65409</v>
      </c>
      <c r="O675" s="296" t="n">
        <v>73806.79996</v>
      </c>
      <c r="P675" s="296" t="n">
        <v>35818.58659</v>
      </c>
      <c r="Q675" s="296" t="n">
        <v>0</v>
      </c>
      <c r="R675" s="297" t="n">
        <v>35818.58659</v>
      </c>
    </row>
    <row r="676" customFormat="false" ht="12.75" hidden="false" customHeight="false" outlineLevel="0" collapsed="false">
      <c r="A676" s="292"/>
      <c r="B676" s="292"/>
      <c r="C676" s="292"/>
      <c r="D676" s="288" t="s">
        <v>732</v>
      </c>
      <c r="E676" s="288" t="n">
        <v>42</v>
      </c>
      <c r="F676" s="289" t="n">
        <v>0</v>
      </c>
      <c r="G676" s="290" t="n">
        <v>0</v>
      </c>
      <c r="H676" s="290" t="n">
        <v>0</v>
      </c>
      <c r="I676" s="290" t="n">
        <v>1833.36378</v>
      </c>
      <c r="J676" s="290" t="n">
        <v>60.7656</v>
      </c>
      <c r="K676" s="290" t="n">
        <v>1894.12938</v>
      </c>
      <c r="L676" s="290" t="n">
        <v>1724.22165</v>
      </c>
      <c r="M676" s="290" t="n">
        <v>0.0231</v>
      </c>
      <c r="N676" s="290" t="n">
        <v>1724.24475</v>
      </c>
      <c r="O676" s="290" t="n">
        <v>3618.37413</v>
      </c>
      <c r="P676" s="290" t="n">
        <v>12020.14098</v>
      </c>
      <c r="Q676" s="290" t="n">
        <v>0</v>
      </c>
      <c r="R676" s="291" t="n">
        <v>12020.14098</v>
      </c>
    </row>
    <row r="677" customFormat="false" ht="12.75" hidden="false" customHeight="false" outlineLevel="0" collapsed="false">
      <c r="A677" s="292"/>
      <c r="B677" s="292"/>
      <c r="C677" s="292"/>
      <c r="D677" s="288" t="s">
        <v>733</v>
      </c>
      <c r="E677" s="288" t="n">
        <v>46</v>
      </c>
      <c r="F677" s="289" t="n">
        <v>0</v>
      </c>
      <c r="G677" s="290" t="n">
        <v>0</v>
      </c>
      <c r="H677" s="290" t="n">
        <v>0</v>
      </c>
      <c r="I677" s="290" t="n">
        <v>6255.35557</v>
      </c>
      <c r="J677" s="290" t="n">
        <v>363.14595</v>
      </c>
      <c r="K677" s="290" t="n">
        <v>6618.50152</v>
      </c>
      <c r="L677" s="290" t="n">
        <v>8368.99861</v>
      </c>
      <c r="M677" s="290" t="n">
        <v>174.32913</v>
      </c>
      <c r="N677" s="290" t="n">
        <v>8543.32774</v>
      </c>
      <c r="O677" s="290" t="n">
        <v>15161.82926</v>
      </c>
      <c r="P677" s="290" t="n">
        <v>19133.144</v>
      </c>
      <c r="Q677" s="290" t="n">
        <v>0</v>
      </c>
      <c r="R677" s="291" t="n">
        <v>19133.144</v>
      </c>
    </row>
    <row r="678" customFormat="false" ht="12.75" hidden="false" customHeight="false" outlineLevel="0" collapsed="false">
      <c r="A678" s="292"/>
      <c r="B678" s="292"/>
      <c r="C678" s="288" t="s">
        <v>734</v>
      </c>
      <c r="D678" s="288" t="s">
        <v>734</v>
      </c>
      <c r="E678" s="288" t="n">
        <v>55</v>
      </c>
      <c r="F678" s="289" t="n">
        <v>0</v>
      </c>
      <c r="G678" s="290" t="n">
        <v>0</v>
      </c>
      <c r="H678" s="290" t="n">
        <v>0</v>
      </c>
      <c r="I678" s="290" t="n">
        <v>1338.39354</v>
      </c>
      <c r="J678" s="290" t="n">
        <v>94.09902</v>
      </c>
      <c r="K678" s="290" t="n">
        <v>1432.49256</v>
      </c>
      <c r="L678" s="290" t="n">
        <v>2950.47334</v>
      </c>
      <c r="M678" s="290" t="n">
        <v>7.6011</v>
      </c>
      <c r="N678" s="290" t="n">
        <v>2958.07444</v>
      </c>
      <c r="O678" s="290" t="n">
        <v>4390.567</v>
      </c>
      <c r="P678" s="290" t="n">
        <v>8776.10574</v>
      </c>
      <c r="Q678" s="290" t="n">
        <v>0</v>
      </c>
      <c r="R678" s="291" t="n">
        <v>8776.10574</v>
      </c>
    </row>
    <row r="679" customFormat="false" ht="12.75" hidden="false" customHeight="false" outlineLevel="0" collapsed="false">
      <c r="A679" s="292"/>
      <c r="B679" s="292"/>
      <c r="C679" s="288" t="s">
        <v>735</v>
      </c>
      <c r="D679" s="288" t="s">
        <v>736</v>
      </c>
      <c r="E679" s="288" t="n">
        <v>71</v>
      </c>
      <c r="F679" s="289" t="n">
        <v>0</v>
      </c>
      <c r="G679" s="290" t="n">
        <v>0</v>
      </c>
      <c r="H679" s="290" t="n">
        <v>0</v>
      </c>
      <c r="I679" s="290" t="n">
        <v>10660.39009</v>
      </c>
      <c r="J679" s="290" t="n">
        <v>537.33413</v>
      </c>
      <c r="K679" s="290" t="n">
        <v>11197.72422</v>
      </c>
      <c r="L679" s="290" t="n">
        <v>16403.36873</v>
      </c>
      <c r="M679" s="290" t="n">
        <v>113.7325</v>
      </c>
      <c r="N679" s="290" t="n">
        <v>16517.10123</v>
      </c>
      <c r="O679" s="290" t="n">
        <v>27714.82545</v>
      </c>
      <c r="P679" s="290" t="n">
        <v>8098.86989</v>
      </c>
      <c r="Q679" s="290" t="n">
        <v>0.73812</v>
      </c>
      <c r="R679" s="291" t="n">
        <v>8099.60801</v>
      </c>
    </row>
    <row r="680" customFormat="false" ht="12.75" hidden="false" customHeight="false" outlineLevel="0" collapsed="false">
      <c r="A680" s="292"/>
      <c r="B680" s="292"/>
      <c r="C680" s="292"/>
      <c r="D680" s="288" t="s">
        <v>737</v>
      </c>
      <c r="E680" s="288" t="n">
        <v>72</v>
      </c>
      <c r="F680" s="289" t="n">
        <v>0</v>
      </c>
      <c r="G680" s="290" t="n">
        <v>0</v>
      </c>
      <c r="H680" s="290" t="n">
        <v>0</v>
      </c>
      <c r="I680" s="290" t="n">
        <v>1785.1142</v>
      </c>
      <c r="J680" s="290" t="n">
        <v>1.45079</v>
      </c>
      <c r="K680" s="290" t="n">
        <v>1786.56499</v>
      </c>
      <c r="L680" s="290" t="n">
        <v>1480.61429</v>
      </c>
      <c r="M680" s="290" t="n">
        <v>0.01195</v>
      </c>
      <c r="N680" s="290" t="n">
        <v>1480.62624</v>
      </c>
      <c r="O680" s="290" t="n">
        <v>3267.19123</v>
      </c>
      <c r="P680" s="290" t="n">
        <v>2517.94767</v>
      </c>
      <c r="Q680" s="290" t="n">
        <v>0</v>
      </c>
      <c r="R680" s="291" t="n">
        <v>2517.94767</v>
      </c>
    </row>
    <row r="681" customFormat="false" ht="12.75" hidden="false" customHeight="false" outlineLevel="0" collapsed="false">
      <c r="A681" s="292"/>
      <c r="B681" s="292"/>
      <c r="C681" s="288" t="s">
        <v>739</v>
      </c>
      <c r="D681" s="288" t="s">
        <v>740</v>
      </c>
      <c r="E681" s="288" t="n">
        <v>67</v>
      </c>
      <c r="F681" s="289" t="n">
        <v>0</v>
      </c>
      <c r="G681" s="290" t="n">
        <v>0</v>
      </c>
      <c r="H681" s="290" t="n">
        <v>0</v>
      </c>
      <c r="I681" s="290" t="n">
        <v>2678.72715</v>
      </c>
      <c r="J681" s="290" t="n">
        <v>9.58392</v>
      </c>
      <c r="K681" s="290" t="n">
        <v>2688.31107</v>
      </c>
      <c r="L681" s="290" t="n">
        <v>1971.6577</v>
      </c>
      <c r="M681" s="290" t="n">
        <v>0.00129</v>
      </c>
      <c r="N681" s="290" t="n">
        <v>1971.65899</v>
      </c>
      <c r="O681" s="290" t="n">
        <v>4659.97006</v>
      </c>
      <c r="P681" s="290" t="n">
        <v>6727.63296</v>
      </c>
      <c r="Q681" s="290" t="n">
        <v>0</v>
      </c>
      <c r="R681" s="291" t="n">
        <v>6727.63296</v>
      </c>
    </row>
    <row r="682" customFormat="false" ht="12.75" hidden="false" customHeight="false" outlineLevel="0" collapsed="false">
      <c r="A682" s="292"/>
      <c r="B682" s="292"/>
      <c r="C682" s="288" t="s">
        <v>741</v>
      </c>
      <c r="D682" s="288" t="s">
        <v>741</v>
      </c>
      <c r="E682" s="288" t="n">
        <v>49</v>
      </c>
      <c r="F682" s="289" t="n">
        <v>0</v>
      </c>
      <c r="G682" s="290" t="n">
        <v>0</v>
      </c>
      <c r="H682" s="290" t="n">
        <v>0</v>
      </c>
      <c r="I682" s="290" t="n">
        <v>2795.95098</v>
      </c>
      <c r="J682" s="290" t="n">
        <v>138.98785</v>
      </c>
      <c r="K682" s="290" t="n">
        <v>2934.93883</v>
      </c>
      <c r="L682" s="290" t="n">
        <v>6689.40845</v>
      </c>
      <c r="M682" s="290" t="n">
        <v>0.08219</v>
      </c>
      <c r="N682" s="290" t="n">
        <v>6689.49064</v>
      </c>
      <c r="O682" s="290" t="n">
        <v>9624.42947</v>
      </c>
      <c r="P682" s="290" t="n">
        <v>9184.83865</v>
      </c>
      <c r="Q682" s="290" t="n">
        <v>0</v>
      </c>
      <c r="R682" s="291" t="n">
        <v>9184.83865</v>
      </c>
    </row>
    <row r="683" customFormat="false" ht="12.75" hidden="false" customHeight="false" outlineLevel="0" collapsed="false">
      <c r="A683" s="292"/>
      <c r="B683" s="292"/>
      <c r="C683" s="288" t="s">
        <v>743</v>
      </c>
      <c r="D683" s="288" t="s">
        <v>744</v>
      </c>
      <c r="E683" s="288" t="n">
        <v>68</v>
      </c>
      <c r="F683" s="289" t="n">
        <v>0</v>
      </c>
      <c r="G683" s="290" t="n">
        <v>0</v>
      </c>
      <c r="H683" s="290" t="n">
        <v>0</v>
      </c>
      <c r="I683" s="290" t="n">
        <v>802.11992</v>
      </c>
      <c r="J683" s="290" t="n">
        <v>0.07499</v>
      </c>
      <c r="K683" s="290" t="n">
        <v>802.19491</v>
      </c>
      <c r="L683" s="290" t="n">
        <v>673.16625</v>
      </c>
      <c r="M683" s="290" t="n">
        <v>0.0157</v>
      </c>
      <c r="N683" s="290" t="n">
        <v>673.18195</v>
      </c>
      <c r="O683" s="290" t="n">
        <v>1475.37686</v>
      </c>
      <c r="P683" s="290" t="n">
        <v>10197.69068</v>
      </c>
      <c r="Q683" s="290" t="n">
        <v>0</v>
      </c>
      <c r="R683" s="291" t="n">
        <v>10197.69068</v>
      </c>
    </row>
    <row r="684" customFormat="false" ht="12.75" hidden="false" customHeight="false" outlineLevel="0" collapsed="false">
      <c r="A684" s="292"/>
      <c r="B684" s="292"/>
      <c r="C684" s="288" t="s">
        <v>747</v>
      </c>
      <c r="D684" s="288" t="s">
        <v>747</v>
      </c>
      <c r="E684" s="288" t="n">
        <v>74</v>
      </c>
      <c r="F684" s="289" t="n">
        <v>0</v>
      </c>
      <c r="G684" s="290" t="n">
        <v>0</v>
      </c>
      <c r="H684" s="290" t="n">
        <v>0</v>
      </c>
      <c r="I684" s="290" t="n">
        <v>338.41197</v>
      </c>
      <c r="J684" s="290" t="n">
        <v>0</v>
      </c>
      <c r="K684" s="290" t="n">
        <v>338.41197</v>
      </c>
      <c r="L684" s="290" t="n">
        <v>241.83583</v>
      </c>
      <c r="M684" s="290" t="n">
        <v>0</v>
      </c>
      <c r="N684" s="290" t="n">
        <v>241.83583</v>
      </c>
      <c r="O684" s="290" t="n">
        <v>580.2478</v>
      </c>
      <c r="P684" s="290" t="n">
        <v>4563.66249</v>
      </c>
      <c r="Q684" s="290" t="n">
        <v>0</v>
      </c>
      <c r="R684" s="291" t="n">
        <v>4563.66249</v>
      </c>
    </row>
    <row r="685" customFormat="false" ht="12.75" hidden="false" customHeight="false" outlineLevel="0" collapsed="false">
      <c r="A685" s="292"/>
      <c r="B685" s="292"/>
      <c r="C685" s="292"/>
      <c r="D685" s="288" t="s">
        <v>748</v>
      </c>
      <c r="E685" s="288" t="n">
        <v>101</v>
      </c>
      <c r="F685" s="289" t="n">
        <v>0</v>
      </c>
      <c r="G685" s="290" t="n">
        <v>0</v>
      </c>
      <c r="H685" s="290" t="n">
        <v>0</v>
      </c>
      <c r="I685" s="290" t="n">
        <v>110.90873</v>
      </c>
      <c r="J685" s="290" t="n">
        <v>0</v>
      </c>
      <c r="K685" s="290" t="n">
        <v>110.90873</v>
      </c>
      <c r="L685" s="290" t="n">
        <v>1.03894</v>
      </c>
      <c r="M685" s="290" t="n">
        <v>0</v>
      </c>
      <c r="N685" s="290" t="n">
        <v>1.03894</v>
      </c>
      <c r="O685" s="290" t="n">
        <v>111.94767</v>
      </c>
      <c r="P685" s="290" t="n">
        <v>3067.89189</v>
      </c>
      <c r="Q685" s="290" t="n">
        <v>0</v>
      </c>
      <c r="R685" s="291" t="n">
        <v>3067.89189</v>
      </c>
    </row>
    <row r="686" customFormat="false" ht="12.75" hidden="false" customHeight="false" outlineLevel="0" collapsed="false">
      <c r="A686" s="292"/>
      <c r="B686" s="292"/>
      <c r="C686" s="288" t="s">
        <v>749</v>
      </c>
      <c r="D686" s="288" t="s">
        <v>749</v>
      </c>
      <c r="E686" s="288" t="n">
        <v>88</v>
      </c>
      <c r="F686" s="289" t="n">
        <v>0</v>
      </c>
      <c r="G686" s="290" t="n">
        <v>0</v>
      </c>
      <c r="H686" s="290" t="n">
        <v>0</v>
      </c>
      <c r="I686" s="290" t="n">
        <v>453.25283</v>
      </c>
      <c r="J686" s="290" t="n">
        <v>0</v>
      </c>
      <c r="K686" s="290" t="n">
        <v>453.25283</v>
      </c>
      <c r="L686" s="290" t="n">
        <v>184.9405</v>
      </c>
      <c r="M686" s="290" t="n">
        <v>0.0003</v>
      </c>
      <c r="N686" s="290" t="n">
        <v>184.9408</v>
      </c>
      <c r="O686" s="290" t="n">
        <v>638.19363</v>
      </c>
      <c r="P686" s="290" t="n">
        <v>5720.36518</v>
      </c>
      <c r="Q686" s="290" t="n">
        <v>0</v>
      </c>
      <c r="R686" s="291" t="n">
        <v>5720.36518</v>
      </c>
    </row>
    <row r="687" customFormat="false" ht="12.75" hidden="false" customHeight="false" outlineLevel="0" collapsed="false">
      <c r="A687" s="292"/>
      <c r="B687" s="292"/>
      <c r="C687" s="292"/>
      <c r="D687" s="288" t="s">
        <v>750</v>
      </c>
      <c r="E687" s="288" t="n">
        <v>100</v>
      </c>
      <c r="F687" s="289" t="n">
        <v>0</v>
      </c>
      <c r="G687" s="290" t="n">
        <v>0</v>
      </c>
      <c r="H687" s="290" t="n">
        <v>0</v>
      </c>
      <c r="I687" s="290" t="n">
        <v>149.60347</v>
      </c>
      <c r="J687" s="290" t="n">
        <v>0</v>
      </c>
      <c r="K687" s="290" t="n">
        <v>149.60347</v>
      </c>
      <c r="L687" s="290" t="n">
        <v>67.80655</v>
      </c>
      <c r="M687" s="290" t="n">
        <v>0</v>
      </c>
      <c r="N687" s="290" t="n">
        <v>67.80655</v>
      </c>
      <c r="O687" s="290" t="n">
        <v>217.41002</v>
      </c>
      <c r="P687" s="290" t="n">
        <v>2737.9972</v>
      </c>
      <c r="Q687" s="290" t="n">
        <v>0</v>
      </c>
      <c r="R687" s="291" t="n">
        <v>2737.9972</v>
      </c>
    </row>
    <row r="688" customFormat="false" ht="12.75" hidden="false" customHeight="false" outlineLevel="0" collapsed="false">
      <c r="A688" s="292"/>
      <c r="B688" s="288" t="s">
        <v>752</v>
      </c>
      <c r="C688" s="288" t="s">
        <v>752</v>
      </c>
      <c r="D688" s="288" t="s">
        <v>752</v>
      </c>
      <c r="E688" s="288" t="n">
        <v>93</v>
      </c>
      <c r="F688" s="289" t="n">
        <v>0</v>
      </c>
      <c r="G688" s="290" t="n">
        <v>0</v>
      </c>
      <c r="H688" s="290" t="n">
        <v>0</v>
      </c>
      <c r="I688" s="290" t="n">
        <v>122.12404</v>
      </c>
      <c r="J688" s="290" t="n">
        <v>0</v>
      </c>
      <c r="K688" s="290" t="n">
        <v>122.12404</v>
      </c>
      <c r="L688" s="290" t="n">
        <v>179.48427</v>
      </c>
      <c r="M688" s="290" t="n">
        <v>0</v>
      </c>
      <c r="N688" s="290" t="n">
        <v>179.48427</v>
      </c>
      <c r="O688" s="290" t="n">
        <v>301.60831</v>
      </c>
      <c r="P688" s="290" t="n">
        <v>2862.63231</v>
      </c>
      <c r="Q688" s="290" t="n">
        <v>0</v>
      </c>
      <c r="R688" s="291" t="n">
        <v>2862.63231</v>
      </c>
    </row>
    <row r="689" customFormat="false" ht="12.75" hidden="false" customHeight="false" outlineLevel="0" collapsed="false">
      <c r="A689" s="292"/>
      <c r="B689" s="288" t="s">
        <v>764</v>
      </c>
      <c r="C689" s="288" t="s">
        <v>764</v>
      </c>
      <c r="D689" s="288" t="s">
        <v>764</v>
      </c>
      <c r="E689" s="288" t="n">
        <v>96</v>
      </c>
      <c r="F689" s="289" t="n">
        <v>0</v>
      </c>
      <c r="G689" s="290" t="n">
        <v>0</v>
      </c>
      <c r="H689" s="290" t="n">
        <v>0</v>
      </c>
      <c r="I689" s="290" t="n">
        <v>77.62425</v>
      </c>
      <c r="J689" s="290" t="n">
        <v>26.90708</v>
      </c>
      <c r="K689" s="290" t="n">
        <v>104.53133</v>
      </c>
      <c r="L689" s="290" t="n">
        <v>1907.18015</v>
      </c>
      <c r="M689" s="290" t="n">
        <v>0</v>
      </c>
      <c r="N689" s="290" t="n">
        <v>1907.18015</v>
      </c>
      <c r="O689" s="290" t="n">
        <v>2011.71148</v>
      </c>
      <c r="P689" s="290" t="n">
        <v>8901.5378</v>
      </c>
      <c r="Q689" s="290" t="n">
        <v>0</v>
      </c>
      <c r="R689" s="291" t="n">
        <v>8901.5378</v>
      </c>
    </row>
    <row r="690" customFormat="false" ht="12.75" hidden="false" customHeight="false" outlineLevel="0" collapsed="false">
      <c r="A690" s="292"/>
      <c r="B690" s="292"/>
      <c r="C690" s="288" t="s">
        <v>768</v>
      </c>
      <c r="D690" s="288" t="s">
        <v>768</v>
      </c>
      <c r="E690" s="288" t="n">
        <v>91</v>
      </c>
      <c r="F690" s="289" t="n">
        <v>0</v>
      </c>
      <c r="G690" s="290" t="n">
        <v>0</v>
      </c>
      <c r="H690" s="290" t="n">
        <v>0</v>
      </c>
      <c r="I690" s="290" t="n">
        <v>290.3706</v>
      </c>
      <c r="J690" s="290" t="n">
        <v>33.50482</v>
      </c>
      <c r="K690" s="290" t="n">
        <v>323.87542</v>
      </c>
      <c r="L690" s="290" t="n">
        <v>482.97205</v>
      </c>
      <c r="M690" s="290" t="n">
        <v>0</v>
      </c>
      <c r="N690" s="290" t="n">
        <v>482.97205</v>
      </c>
      <c r="O690" s="290" t="n">
        <v>806.84747</v>
      </c>
      <c r="P690" s="290" t="n">
        <v>4135.44591</v>
      </c>
      <c r="Q690" s="290" t="n">
        <v>0</v>
      </c>
      <c r="R690" s="291" t="n">
        <v>4135.44591</v>
      </c>
    </row>
    <row r="691" customFormat="false" ht="12.75" hidden="false" customHeight="false" outlineLevel="0" collapsed="false">
      <c r="A691" s="292"/>
      <c r="B691" s="288" t="s">
        <v>771</v>
      </c>
      <c r="C691" s="288" t="s">
        <v>777</v>
      </c>
      <c r="D691" s="288" t="s">
        <v>779</v>
      </c>
      <c r="E691" s="288" t="n">
        <v>73</v>
      </c>
      <c r="F691" s="289" t="n">
        <v>0</v>
      </c>
      <c r="G691" s="290" t="n">
        <v>0</v>
      </c>
      <c r="H691" s="290" t="n">
        <v>0</v>
      </c>
      <c r="I691" s="290" t="n">
        <v>462.10721</v>
      </c>
      <c r="J691" s="290" t="n">
        <v>1.54895</v>
      </c>
      <c r="K691" s="290" t="n">
        <v>463.65616</v>
      </c>
      <c r="L691" s="290" t="n">
        <v>1772.72109</v>
      </c>
      <c r="M691" s="290" t="n">
        <v>0.44325</v>
      </c>
      <c r="N691" s="290" t="n">
        <v>1773.16434</v>
      </c>
      <c r="O691" s="290" t="n">
        <v>2236.8205</v>
      </c>
      <c r="P691" s="290" t="n">
        <v>4862.89914</v>
      </c>
      <c r="Q691" s="290" t="n">
        <v>0</v>
      </c>
      <c r="R691" s="291" t="n">
        <v>4862.89914</v>
      </c>
    </row>
    <row r="692" customFormat="false" ht="12.75" hidden="false" customHeight="false" outlineLevel="0" collapsed="false">
      <c r="A692" s="292"/>
      <c r="B692" s="288" t="s">
        <v>788</v>
      </c>
      <c r="C692" s="288" t="s">
        <v>794</v>
      </c>
      <c r="D692" s="288" t="s">
        <v>795</v>
      </c>
      <c r="E692" s="288" t="n">
        <v>83</v>
      </c>
      <c r="F692" s="289" t="n">
        <v>0</v>
      </c>
      <c r="G692" s="290" t="n">
        <v>0</v>
      </c>
      <c r="H692" s="290" t="n">
        <v>0</v>
      </c>
      <c r="I692" s="290" t="n">
        <v>159.82375</v>
      </c>
      <c r="J692" s="290" t="n">
        <v>0</v>
      </c>
      <c r="K692" s="290" t="n">
        <v>159.82375</v>
      </c>
      <c r="L692" s="290" t="n">
        <v>100.59601</v>
      </c>
      <c r="M692" s="290" t="n">
        <v>0.00652</v>
      </c>
      <c r="N692" s="290" t="n">
        <v>100.60253</v>
      </c>
      <c r="O692" s="290" t="n">
        <v>260.42628</v>
      </c>
      <c r="P692" s="290" t="n">
        <v>9120.67708</v>
      </c>
      <c r="Q692" s="290" t="n">
        <v>0</v>
      </c>
      <c r="R692" s="291" t="n">
        <v>9120.67708</v>
      </c>
    </row>
    <row r="693" customFormat="false" ht="12.75" hidden="false" customHeight="false" outlineLevel="0" collapsed="false">
      <c r="A693" s="292"/>
      <c r="B693" s="292"/>
      <c r="C693" s="288" t="s">
        <v>796</v>
      </c>
      <c r="D693" s="288" t="s">
        <v>797</v>
      </c>
      <c r="E693" s="288" t="n">
        <v>84</v>
      </c>
      <c r="F693" s="289" t="n">
        <v>0</v>
      </c>
      <c r="G693" s="290" t="n">
        <v>0</v>
      </c>
      <c r="H693" s="290" t="n">
        <v>0</v>
      </c>
      <c r="I693" s="290" t="n">
        <v>83.59957</v>
      </c>
      <c r="J693" s="290" t="n">
        <v>0.82141</v>
      </c>
      <c r="K693" s="290" t="n">
        <v>84.42098</v>
      </c>
      <c r="L693" s="290" t="n">
        <v>1360.9841</v>
      </c>
      <c r="M693" s="290" t="n">
        <v>0.00929</v>
      </c>
      <c r="N693" s="290" t="n">
        <v>1360.99339</v>
      </c>
      <c r="O693" s="290" t="n">
        <v>1445.41437</v>
      </c>
      <c r="P693" s="290" t="n">
        <v>6011.67837</v>
      </c>
      <c r="Q693" s="290" t="n">
        <v>0</v>
      </c>
      <c r="R693" s="291" t="n">
        <v>6011.67837</v>
      </c>
    </row>
    <row r="694" customFormat="false" ht="12.75" hidden="false" customHeight="false" outlineLevel="0" collapsed="false">
      <c r="A694" s="292"/>
      <c r="B694" s="288" t="s">
        <v>808</v>
      </c>
      <c r="C694" s="288" t="s">
        <v>809</v>
      </c>
      <c r="D694" s="288" t="s">
        <v>810</v>
      </c>
      <c r="E694" s="288" t="n">
        <v>85</v>
      </c>
      <c r="F694" s="289" t="n">
        <v>0</v>
      </c>
      <c r="G694" s="290" t="n">
        <v>0</v>
      </c>
      <c r="H694" s="290" t="n">
        <v>0</v>
      </c>
      <c r="I694" s="290" t="n">
        <v>34.01045</v>
      </c>
      <c r="J694" s="290" t="n">
        <v>0.58386</v>
      </c>
      <c r="K694" s="290" t="n">
        <v>34.59431</v>
      </c>
      <c r="L694" s="290" t="n">
        <v>980.17757</v>
      </c>
      <c r="M694" s="290" t="n">
        <v>0.00099</v>
      </c>
      <c r="N694" s="290" t="n">
        <v>980.17856</v>
      </c>
      <c r="O694" s="290" t="n">
        <v>1014.77287</v>
      </c>
      <c r="P694" s="290" t="n">
        <v>3084.05738</v>
      </c>
      <c r="Q694" s="290" t="n">
        <v>0</v>
      </c>
      <c r="R694" s="291" t="n">
        <v>3084.05738</v>
      </c>
    </row>
    <row r="695" customFormat="false" ht="12.75" hidden="false" customHeight="false" outlineLevel="0" collapsed="false">
      <c r="A695" s="292"/>
      <c r="B695" s="288" t="s">
        <v>817</v>
      </c>
      <c r="C695" s="288" t="s">
        <v>817</v>
      </c>
      <c r="D695" s="288" t="s">
        <v>836</v>
      </c>
      <c r="E695" s="288" t="n">
        <v>45</v>
      </c>
      <c r="F695" s="289" t="n">
        <v>0</v>
      </c>
      <c r="G695" s="290" t="n">
        <v>0</v>
      </c>
      <c r="H695" s="290" t="n">
        <v>0</v>
      </c>
      <c r="I695" s="290" t="n">
        <v>4022.87221</v>
      </c>
      <c r="J695" s="290" t="n">
        <v>1090.85994</v>
      </c>
      <c r="K695" s="290" t="n">
        <v>5113.73215</v>
      </c>
      <c r="L695" s="290" t="n">
        <v>111508.13358</v>
      </c>
      <c r="M695" s="290" t="n">
        <v>3179.41937</v>
      </c>
      <c r="N695" s="290" t="n">
        <v>114687.55295</v>
      </c>
      <c r="O695" s="290" t="n">
        <v>119801.2851</v>
      </c>
      <c r="P695" s="290" t="n">
        <v>26793.61782</v>
      </c>
      <c r="Q695" s="290" t="n">
        <v>365.32294</v>
      </c>
      <c r="R695" s="291" t="n">
        <v>27158.94076</v>
      </c>
    </row>
    <row r="696" customFormat="false" ht="12.75" hidden="false" customHeight="false" outlineLevel="0" collapsed="false">
      <c r="A696" s="292"/>
      <c r="B696" s="288" t="s">
        <v>868</v>
      </c>
      <c r="C696" s="288" t="s">
        <v>869</v>
      </c>
      <c r="D696" s="288" t="s">
        <v>869</v>
      </c>
      <c r="E696" s="288" t="n">
        <v>94</v>
      </c>
      <c r="F696" s="289" t="n">
        <v>0</v>
      </c>
      <c r="G696" s="290" t="n">
        <v>0</v>
      </c>
      <c r="H696" s="290" t="n">
        <v>0</v>
      </c>
      <c r="I696" s="290" t="n">
        <v>219.62721</v>
      </c>
      <c r="J696" s="290" t="n">
        <v>0</v>
      </c>
      <c r="K696" s="290" t="n">
        <v>219.62721</v>
      </c>
      <c r="L696" s="290" t="n">
        <v>517.43002</v>
      </c>
      <c r="M696" s="290" t="n">
        <v>0</v>
      </c>
      <c r="N696" s="290" t="n">
        <v>517.43002</v>
      </c>
      <c r="O696" s="290" t="n">
        <v>737.05723</v>
      </c>
      <c r="P696" s="290" t="n">
        <v>4535.67466</v>
      </c>
      <c r="Q696" s="290" t="n">
        <v>0</v>
      </c>
      <c r="R696" s="291" t="n">
        <v>4535.67466</v>
      </c>
    </row>
    <row r="697" customFormat="false" ht="12.75" hidden="false" customHeight="false" outlineLevel="0" collapsed="false">
      <c r="A697" s="292"/>
      <c r="B697" s="292"/>
      <c r="C697" s="288" t="s">
        <v>870</v>
      </c>
      <c r="D697" s="288" t="s">
        <v>868</v>
      </c>
      <c r="E697" s="288" t="n">
        <v>13</v>
      </c>
      <c r="F697" s="289" t="n">
        <v>0</v>
      </c>
      <c r="G697" s="290" t="n">
        <v>0</v>
      </c>
      <c r="H697" s="290" t="n">
        <v>0</v>
      </c>
      <c r="I697" s="290" t="n">
        <v>179.83037</v>
      </c>
      <c r="J697" s="290" t="n">
        <v>0.26399</v>
      </c>
      <c r="K697" s="290" t="n">
        <v>180.09436</v>
      </c>
      <c r="L697" s="290" t="n">
        <v>882.30587</v>
      </c>
      <c r="M697" s="290" t="n">
        <v>0.00671</v>
      </c>
      <c r="N697" s="290" t="n">
        <v>882.31258</v>
      </c>
      <c r="O697" s="290" t="n">
        <v>1062.40694</v>
      </c>
      <c r="P697" s="290" t="n">
        <v>8023.06755</v>
      </c>
      <c r="Q697" s="290" t="n">
        <v>0</v>
      </c>
      <c r="R697" s="291" t="n">
        <v>8023.06755</v>
      </c>
    </row>
    <row r="698" customFormat="false" ht="12.75" hidden="false" customHeight="false" outlineLevel="0" collapsed="false">
      <c r="A698" s="292"/>
      <c r="B698" s="288" t="s">
        <v>897</v>
      </c>
      <c r="C698" s="288" t="s">
        <v>898</v>
      </c>
      <c r="D698" s="288" t="s">
        <v>899</v>
      </c>
      <c r="E698" s="288" t="n">
        <v>27</v>
      </c>
      <c r="F698" s="289" t="n">
        <v>0</v>
      </c>
      <c r="G698" s="290" t="n">
        <v>0</v>
      </c>
      <c r="H698" s="290" t="n">
        <v>0</v>
      </c>
      <c r="I698" s="290" t="n">
        <v>68.83927</v>
      </c>
      <c r="J698" s="290" t="n">
        <v>0.43843</v>
      </c>
      <c r="K698" s="290" t="n">
        <v>69.2777</v>
      </c>
      <c r="L698" s="290" t="n">
        <v>21.97829</v>
      </c>
      <c r="M698" s="290" t="n">
        <v>0.00163</v>
      </c>
      <c r="N698" s="290" t="n">
        <v>21.97992</v>
      </c>
      <c r="O698" s="290" t="n">
        <v>91.25762</v>
      </c>
      <c r="P698" s="290" t="n">
        <v>3348.21825</v>
      </c>
      <c r="Q698" s="290" t="n">
        <v>0</v>
      </c>
      <c r="R698" s="291" t="n">
        <v>3348.21825</v>
      </c>
    </row>
    <row r="699" customFormat="false" ht="12.75" hidden="false" customHeight="false" outlineLevel="0" collapsed="false">
      <c r="A699" s="292"/>
      <c r="B699" s="292"/>
      <c r="C699" s="292"/>
      <c r="D699" s="288" t="s">
        <v>900</v>
      </c>
      <c r="E699" s="288" t="n">
        <v>28</v>
      </c>
      <c r="F699" s="289" t="n">
        <v>0</v>
      </c>
      <c r="G699" s="290" t="n">
        <v>0</v>
      </c>
      <c r="H699" s="290" t="n">
        <v>0</v>
      </c>
      <c r="I699" s="290" t="n">
        <v>121.74612</v>
      </c>
      <c r="J699" s="290" t="n">
        <v>0.17884</v>
      </c>
      <c r="K699" s="290" t="n">
        <v>121.92496</v>
      </c>
      <c r="L699" s="290" t="n">
        <v>53.46174</v>
      </c>
      <c r="M699" s="290" t="n">
        <v>0.00269</v>
      </c>
      <c r="N699" s="290" t="n">
        <v>53.46443</v>
      </c>
      <c r="O699" s="290" t="n">
        <v>175.38939</v>
      </c>
      <c r="P699" s="290" t="n">
        <v>2446.62143</v>
      </c>
      <c r="Q699" s="290" t="n">
        <v>0</v>
      </c>
      <c r="R699" s="291" t="n">
        <v>2446.62143</v>
      </c>
    </row>
    <row r="700" customFormat="false" ht="12.75" hidden="false" customHeight="false" outlineLevel="0" collapsed="false">
      <c r="A700" s="292"/>
      <c r="B700" s="292"/>
      <c r="C700" s="288" t="s">
        <v>901</v>
      </c>
      <c r="D700" s="288" t="s">
        <v>902</v>
      </c>
      <c r="E700" s="288" t="n">
        <v>26</v>
      </c>
      <c r="F700" s="289" t="n">
        <v>0</v>
      </c>
      <c r="G700" s="290" t="n">
        <v>0</v>
      </c>
      <c r="H700" s="290" t="n">
        <v>0</v>
      </c>
      <c r="I700" s="290" t="n">
        <v>75.5762</v>
      </c>
      <c r="J700" s="290" t="n">
        <v>0.02128</v>
      </c>
      <c r="K700" s="290" t="n">
        <v>75.59748</v>
      </c>
      <c r="L700" s="290" t="n">
        <v>40.73038</v>
      </c>
      <c r="M700" s="290" t="n">
        <v>0.00755</v>
      </c>
      <c r="N700" s="290" t="n">
        <v>40.73793</v>
      </c>
      <c r="O700" s="290" t="n">
        <v>116.33541</v>
      </c>
      <c r="P700" s="290" t="n">
        <v>6215.09152</v>
      </c>
      <c r="Q700" s="290" t="n">
        <v>0</v>
      </c>
      <c r="R700" s="291" t="n">
        <v>6215.09152</v>
      </c>
    </row>
    <row r="701" customFormat="false" ht="12.75" hidden="false" customHeight="false" outlineLevel="0" collapsed="false">
      <c r="A701" s="292"/>
      <c r="B701" s="292"/>
      <c r="C701" s="288" t="s">
        <v>903</v>
      </c>
      <c r="D701" s="288" t="s">
        <v>904</v>
      </c>
      <c r="E701" s="288" t="n">
        <v>59</v>
      </c>
      <c r="F701" s="289" t="n">
        <v>0</v>
      </c>
      <c r="G701" s="290" t="n">
        <v>0</v>
      </c>
      <c r="H701" s="290" t="n">
        <v>0</v>
      </c>
      <c r="I701" s="290" t="n">
        <v>468.84597</v>
      </c>
      <c r="J701" s="290" t="n">
        <v>0.42884</v>
      </c>
      <c r="K701" s="290" t="n">
        <v>469.27481</v>
      </c>
      <c r="L701" s="290" t="n">
        <v>213.30182</v>
      </c>
      <c r="M701" s="290" t="n">
        <v>0.0003</v>
      </c>
      <c r="N701" s="290" t="n">
        <v>213.30212</v>
      </c>
      <c r="O701" s="290" t="n">
        <v>682.57693</v>
      </c>
      <c r="P701" s="290" t="n">
        <v>8486.14914</v>
      </c>
      <c r="Q701" s="290" t="n">
        <v>0</v>
      </c>
      <c r="R701" s="291" t="n">
        <v>8486.14914</v>
      </c>
    </row>
    <row r="702" customFormat="false" ht="12.75" hidden="false" customHeight="false" outlineLevel="0" collapsed="false">
      <c r="A702" s="292"/>
      <c r="B702" s="292"/>
      <c r="C702" s="288" t="s">
        <v>897</v>
      </c>
      <c r="D702" s="288" t="s">
        <v>897</v>
      </c>
      <c r="E702" s="288" t="n">
        <v>58</v>
      </c>
      <c r="F702" s="289" t="n">
        <v>0</v>
      </c>
      <c r="G702" s="290" t="n">
        <v>0</v>
      </c>
      <c r="H702" s="290" t="n">
        <v>0</v>
      </c>
      <c r="I702" s="290" t="n">
        <v>273.30919</v>
      </c>
      <c r="J702" s="290" t="n">
        <v>50.71154</v>
      </c>
      <c r="K702" s="290" t="n">
        <v>324.02073</v>
      </c>
      <c r="L702" s="290" t="n">
        <v>574.1985</v>
      </c>
      <c r="M702" s="290" t="n">
        <v>23.67355</v>
      </c>
      <c r="N702" s="290" t="n">
        <v>597.87205</v>
      </c>
      <c r="O702" s="290" t="n">
        <v>921.89278</v>
      </c>
      <c r="P702" s="290" t="n">
        <v>4512.30851</v>
      </c>
      <c r="Q702" s="290" t="n">
        <v>0</v>
      </c>
      <c r="R702" s="291" t="n">
        <v>4512.30851</v>
      </c>
    </row>
    <row r="703" customFormat="false" ht="12.75" hidden="false" customHeight="false" outlineLevel="0" collapsed="false">
      <c r="A703" s="292"/>
      <c r="B703" s="292"/>
      <c r="C703" s="288" t="s">
        <v>905</v>
      </c>
      <c r="D703" s="288" t="s">
        <v>906</v>
      </c>
      <c r="E703" s="288" t="n">
        <v>7</v>
      </c>
      <c r="F703" s="289" t="n">
        <v>0</v>
      </c>
      <c r="G703" s="290" t="n">
        <v>0</v>
      </c>
      <c r="H703" s="290" t="n">
        <v>0</v>
      </c>
      <c r="I703" s="290" t="n">
        <v>294.546</v>
      </c>
      <c r="J703" s="290" t="n">
        <v>1.57394</v>
      </c>
      <c r="K703" s="290" t="n">
        <v>296.11994</v>
      </c>
      <c r="L703" s="290" t="n">
        <v>294.3088</v>
      </c>
      <c r="M703" s="290" t="n">
        <v>0.00584</v>
      </c>
      <c r="N703" s="290" t="n">
        <v>294.31464</v>
      </c>
      <c r="O703" s="290" t="n">
        <v>590.43458</v>
      </c>
      <c r="P703" s="290" t="n">
        <v>15960.15898</v>
      </c>
      <c r="Q703" s="290" t="n">
        <v>0</v>
      </c>
      <c r="R703" s="291" t="n">
        <v>15960.15898</v>
      </c>
    </row>
    <row r="704" customFormat="false" ht="12.75" hidden="false" customHeight="false" outlineLevel="0" collapsed="false">
      <c r="A704" s="292"/>
      <c r="B704" s="292"/>
      <c r="C704" s="288" t="s">
        <v>907</v>
      </c>
      <c r="D704" s="288" t="s">
        <v>907</v>
      </c>
      <c r="E704" s="288" t="n">
        <v>56</v>
      </c>
      <c r="F704" s="289" t="n">
        <v>0</v>
      </c>
      <c r="G704" s="290" t="n">
        <v>0</v>
      </c>
      <c r="H704" s="290" t="n">
        <v>0</v>
      </c>
      <c r="I704" s="290" t="n">
        <v>169.13032</v>
      </c>
      <c r="J704" s="290" t="n">
        <v>0</v>
      </c>
      <c r="K704" s="290" t="n">
        <v>169.13032</v>
      </c>
      <c r="L704" s="290" t="n">
        <v>48.06479</v>
      </c>
      <c r="M704" s="290" t="n">
        <v>0.00413</v>
      </c>
      <c r="N704" s="290" t="n">
        <v>48.06892</v>
      </c>
      <c r="O704" s="290" t="n">
        <v>217.19924</v>
      </c>
      <c r="P704" s="290" t="n">
        <v>5178.90447</v>
      </c>
      <c r="Q704" s="290" t="n">
        <v>0</v>
      </c>
      <c r="R704" s="291" t="n">
        <v>5178.90447</v>
      </c>
    </row>
    <row r="705" customFormat="false" ht="12.75" hidden="false" customHeight="false" outlineLevel="0" collapsed="false">
      <c r="A705" s="292"/>
      <c r="B705" s="292"/>
      <c r="C705" s="288" t="s">
        <v>908</v>
      </c>
      <c r="D705" s="288" t="s">
        <v>909</v>
      </c>
      <c r="E705" s="288" t="n">
        <v>32</v>
      </c>
      <c r="F705" s="289" t="n">
        <v>0</v>
      </c>
      <c r="G705" s="290" t="n">
        <v>0</v>
      </c>
      <c r="H705" s="290" t="n">
        <v>0</v>
      </c>
      <c r="I705" s="290" t="n">
        <v>226.40125</v>
      </c>
      <c r="J705" s="290" t="n">
        <v>0</v>
      </c>
      <c r="K705" s="290" t="n">
        <v>226.40125</v>
      </c>
      <c r="L705" s="290" t="n">
        <v>37.34942</v>
      </c>
      <c r="M705" s="290" t="n">
        <v>0</v>
      </c>
      <c r="N705" s="290" t="n">
        <v>37.34942</v>
      </c>
      <c r="O705" s="290" t="n">
        <v>263.75067</v>
      </c>
      <c r="P705" s="290" t="n">
        <v>4043.27291</v>
      </c>
      <c r="Q705" s="290" t="n">
        <v>0</v>
      </c>
      <c r="R705" s="291" t="n">
        <v>4043.27291</v>
      </c>
    </row>
    <row r="706" customFormat="false" ht="12.75" hidden="false" customHeight="false" outlineLevel="0" collapsed="false">
      <c r="A706" s="292"/>
      <c r="B706" s="288" t="s">
        <v>919</v>
      </c>
      <c r="C706" s="288" t="s">
        <v>919</v>
      </c>
      <c r="D706" s="288" t="s">
        <v>920</v>
      </c>
      <c r="E706" s="288" t="n">
        <v>20</v>
      </c>
      <c r="F706" s="289" t="n">
        <v>0</v>
      </c>
      <c r="G706" s="290" t="n">
        <v>0</v>
      </c>
      <c r="H706" s="290" t="n">
        <v>0</v>
      </c>
      <c r="I706" s="290" t="n">
        <v>214.01047</v>
      </c>
      <c r="J706" s="290" t="n">
        <v>6.77961</v>
      </c>
      <c r="K706" s="290" t="n">
        <v>220.79008</v>
      </c>
      <c r="L706" s="290" t="n">
        <v>302.73525</v>
      </c>
      <c r="M706" s="290" t="n">
        <v>0.01597</v>
      </c>
      <c r="N706" s="290" t="n">
        <v>302.75122</v>
      </c>
      <c r="O706" s="290" t="n">
        <v>523.5413</v>
      </c>
      <c r="P706" s="290" t="n">
        <v>8614.48949</v>
      </c>
      <c r="Q706" s="290" t="n">
        <v>0</v>
      </c>
      <c r="R706" s="291" t="n">
        <v>8614.48949</v>
      </c>
    </row>
    <row r="707" customFormat="false" ht="12.75" hidden="false" customHeight="false" outlineLevel="0" collapsed="false">
      <c r="A707" s="292"/>
      <c r="B707" s="292"/>
      <c r="C707" s="292"/>
      <c r="D707" s="288" t="s">
        <v>919</v>
      </c>
      <c r="E707" s="288" t="n">
        <v>6</v>
      </c>
      <c r="F707" s="289" t="n">
        <v>0</v>
      </c>
      <c r="G707" s="290" t="n">
        <v>0</v>
      </c>
      <c r="H707" s="290" t="n">
        <v>0</v>
      </c>
      <c r="I707" s="290" t="n">
        <v>280.55379</v>
      </c>
      <c r="J707" s="290" t="n">
        <v>10.19559</v>
      </c>
      <c r="K707" s="290" t="n">
        <v>290.74938</v>
      </c>
      <c r="L707" s="290" t="n">
        <v>2850.31315</v>
      </c>
      <c r="M707" s="290" t="n">
        <v>26.76504</v>
      </c>
      <c r="N707" s="290" t="n">
        <v>2877.07819</v>
      </c>
      <c r="O707" s="290" t="n">
        <v>3167.82757</v>
      </c>
      <c r="P707" s="290" t="n">
        <v>11049.73521</v>
      </c>
      <c r="Q707" s="290" t="n">
        <v>0</v>
      </c>
      <c r="R707" s="291" t="n">
        <v>11049.73521</v>
      </c>
    </row>
    <row r="708" customFormat="false" ht="12.75" hidden="false" customHeight="false" outlineLevel="0" collapsed="false">
      <c r="A708" s="288" t="s">
        <v>1376</v>
      </c>
      <c r="B708" s="288" t="s">
        <v>817</v>
      </c>
      <c r="C708" s="288" t="s">
        <v>817</v>
      </c>
      <c r="D708" s="288" t="s">
        <v>836</v>
      </c>
      <c r="E708" s="288" t="n">
        <v>1</v>
      </c>
      <c r="F708" s="289" t="n">
        <v>0</v>
      </c>
      <c r="G708" s="290" t="n">
        <v>0</v>
      </c>
      <c r="H708" s="290" t="n">
        <v>0</v>
      </c>
      <c r="I708" s="290" t="n">
        <v>0</v>
      </c>
      <c r="J708" s="290" t="n">
        <v>0</v>
      </c>
      <c r="K708" s="290" t="n">
        <v>0</v>
      </c>
      <c r="L708" s="290" t="n">
        <v>0</v>
      </c>
      <c r="M708" s="290" t="n">
        <v>0</v>
      </c>
      <c r="N708" s="290" t="n">
        <v>0</v>
      </c>
      <c r="O708" s="290" t="n">
        <v>0</v>
      </c>
      <c r="P708" s="290" t="n">
        <v>1037054.24608</v>
      </c>
      <c r="Q708" s="290" t="n">
        <v>304001.5964</v>
      </c>
      <c r="R708" s="291" t="n">
        <v>1341055.84248</v>
      </c>
    </row>
    <row r="709" customFormat="false" ht="12.75" hidden="false" customHeight="false" outlineLevel="0" collapsed="false">
      <c r="A709" s="288" t="s">
        <v>1377</v>
      </c>
      <c r="B709" s="288" t="s">
        <v>653</v>
      </c>
      <c r="C709" s="288" t="s">
        <v>657</v>
      </c>
      <c r="D709" s="288" t="s">
        <v>658</v>
      </c>
      <c r="E709" s="288" t="n">
        <v>33</v>
      </c>
      <c r="F709" s="289" t="n">
        <v>0</v>
      </c>
      <c r="G709" s="290" t="n">
        <v>0</v>
      </c>
      <c r="H709" s="290" t="n">
        <v>0</v>
      </c>
      <c r="I709" s="290" t="n">
        <v>0</v>
      </c>
      <c r="J709" s="290" t="n">
        <v>0</v>
      </c>
      <c r="K709" s="290" t="n">
        <v>0</v>
      </c>
      <c r="L709" s="290" t="n">
        <v>0</v>
      </c>
      <c r="M709" s="290" t="n">
        <v>0</v>
      </c>
      <c r="N709" s="290" t="n">
        <v>0</v>
      </c>
      <c r="O709" s="290" t="n">
        <v>0</v>
      </c>
      <c r="P709" s="290" t="n">
        <v>28366.60814</v>
      </c>
      <c r="Q709" s="290" t="n">
        <v>0</v>
      </c>
      <c r="R709" s="291" t="n">
        <v>28366.60814</v>
      </c>
    </row>
    <row r="710" customFormat="false" ht="12.75" hidden="false" customHeight="false" outlineLevel="0" collapsed="false">
      <c r="A710" s="292"/>
      <c r="B710" s="288" t="s">
        <v>671</v>
      </c>
      <c r="C710" s="288" t="s">
        <v>671</v>
      </c>
      <c r="D710" s="288" t="s">
        <v>671</v>
      </c>
      <c r="E710" s="288" t="n">
        <v>38</v>
      </c>
      <c r="F710" s="289" t="n">
        <v>0</v>
      </c>
      <c r="G710" s="290" t="n">
        <v>0</v>
      </c>
      <c r="H710" s="290" t="n">
        <v>0</v>
      </c>
      <c r="I710" s="290" t="n">
        <v>0</v>
      </c>
      <c r="J710" s="290" t="n">
        <v>0</v>
      </c>
      <c r="K710" s="290" t="n">
        <v>0</v>
      </c>
      <c r="L710" s="290" t="n">
        <v>0</v>
      </c>
      <c r="M710" s="290" t="n">
        <v>0</v>
      </c>
      <c r="N710" s="290" t="n">
        <v>0</v>
      </c>
      <c r="O710" s="290" t="n">
        <v>0</v>
      </c>
      <c r="P710" s="290" t="n">
        <v>18489.90383</v>
      </c>
      <c r="Q710" s="290" t="n">
        <v>0</v>
      </c>
      <c r="R710" s="291" t="n">
        <v>18489.90383</v>
      </c>
    </row>
    <row r="711" customFormat="false" ht="12.75" hidden="false" customHeight="false" outlineLevel="0" collapsed="false">
      <c r="A711" s="292"/>
      <c r="B711" s="292"/>
      <c r="C711" s="292"/>
      <c r="D711" s="288" t="s">
        <v>672</v>
      </c>
      <c r="E711" s="288" t="n">
        <v>6</v>
      </c>
      <c r="F711" s="289" t="n">
        <v>0</v>
      </c>
      <c r="G711" s="290" t="n">
        <v>0</v>
      </c>
      <c r="H711" s="290" t="n">
        <v>0</v>
      </c>
      <c r="I711" s="290" t="n">
        <v>0</v>
      </c>
      <c r="J711" s="290" t="n">
        <v>0</v>
      </c>
      <c r="K711" s="290" t="n">
        <v>0</v>
      </c>
      <c r="L711" s="290" t="n">
        <v>0</v>
      </c>
      <c r="M711" s="290" t="n">
        <v>0</v>
      </c>
      <c r="N711" s="290" t="n">
        <v>0</v>
      </c>
      <c r="O711" s="290" t="n">
        <v>0</v>
      </c>
      <c r="P711" s="290" t="n">
        <v>23752.76947</v>
      </c>
      <c r="Q711" s="290" t="n">
        <v>0</v>
      </c>
      <c r="R711" s="291" t="n">
        <v>23752.76947</v>
      </c>
    </row>
    <row r="712" customFormat="false" ht="12.75" hidden="false" customHeight="false" outlineLevel="0" collapsed="false">
      <c r="A712" s="292"/>
      <c r="B712" s="292"/>
      <c r="C712" s="292"/>
      <c r="D712" s="288" t="s">
        <v>674</v>
      </c>
      <c r="E712" s="288" t="n">
        <v>158</v>
      </c>
      <c r="F712" s="289" t="n">
        <v>0</v>
      </c>
      <c r="G712" s="290" t="n">
        <v>0</v>
      </c>
      <c r="H712" s="290" t="n">
        <v>0</v>
      </c>
      <c r="I712" s="290" t="n">
        <v>0</v>
      </c>
      <c r="J712" s="290" t="n">
        <v>0</v>
      </c>
      <c r="K712" s="290" t="n">
        <v>0</v>
      </c>
      <c r="L712" s="290" t="n">
        <v>0</v>
      </c>
      <c r="M712" s="290" t="n">
        <v>0</v>
      </c>
      <c r="N712" s="290" t="n">
        <v>0</v>
      </c>
      <c r="O712" s="290" t="n">
        <v>0</v>
      </c>
      <c r="P712" s="290" t="n">
        <v>3136.66071</v>
      </c>
      <c r="Q712" s="290" t="n">
        <v>0</v>
      </c>
      <c r="R712" s="291" t="n">
        <v>3136.66071</v>
      </c>
    </row>
    <row r="713" customFormat="false" ht="12.75" hidden="false" customHeight="false" outlineLevel="0" collapsed="false">
      <c r="A713" s="292"/>
      <c r="B713" s="292"/>
      <c r="C713" s="292"/>
      <c r="D713" s="288" t="s">
        <v>681</v>
      </c>
      <c r="E713" s="288" t="n">
        <v>132</v>
      </c>
      <c r="F713" s="289" t="n">
        <v>0</v>
      </c>
      <c r="G713" s="290" t="n">
        <v>0</v>
      </c>
      <c r="H713" s="290" t="n">
        <v>0</v>
      </c>
      <c r="I713" s="290" t="n">
        <v>0</v>
      </c>
      <c r="J713" s="290" t="n">
        <v>0</v>
      </c>
      <c r="K713" s="290" t="n">
        <v>0</v>
      </c>
      <c r="L713" s="290" t="n">
        <v>0</v>
      </c>
      <c r="M713" s="290" t="n">
        <v>0</v>
      </c>
      <c r="N713" s="290" t="n">
        <v>0</v>
      </c>
      <c r="O713" s="290" t="n">
        <v>0</v>
      </c>
      <c r="P713" s="290" t="n">
        <v>3550.19219</v>
      </c>
      <c r="Q713" s="290" t="n">
        <v>0</v>
      </c>
      <c r="R713" s="291" t="n">
        <v>3550.19219</v>
      </c>
    </row>
    <row r="714" customFormat="false" ht="12.75" hidden="false" customHeight="false" outlineLevel="0" collapsed="false">
      <c r="A714" s="292"/>
      <c r="B714" s="288" t="s">
        <v>707</v>
      </c>
      <c r="C714" s="288" t="s">
        <v>707</v>
      </c>
      <c r="D714" s="288" t="s">
        <v>707</v>
      </c>
      <c r="E714" s="288" t="n">
        <v>80</v>
      </c>
      <c r="F714" s="289" t="n">
        <v>0</v>
      </c>
      <c r="G714" s="290" t="n">
        <v>0</v>
      </c>
      <c r="H714" s="290" t="n">
        <v>0</v>
      </c>
      <c r="I714" s="290" t="n">
        <v>0</v>
      </c>
      <c r="J714" s="290" t="n">
        <v>0</v>
      </c>
      <c r="K714" s="290" t="n">
        <v>0</v>
      </c>
      <c r="L714" s="290" t="n">
        <v>0</v>
      </c>
      <c r="M714" s="290" t="n">
        <v>0</v>
      </c>
      <c r="N714" s="290" t="n">
        <v>0</v>
      </c>
      <c r="O714" s="290" t="n">
        <v>0</v>
      </c>
      <c r="P714" s="290" t="n">
        <v>19564.75148</v>
      </c>
      <c r="Q714" s="290" t="n">
        <v>0</v>
      </c>
      <c r="R714" s="291" t="n">
        <v>19564.75148</v>
      </c>
    </row>
    <row r="715" customFormat="false" ht="12.75" hidden="false" customHeight="false" outlineLevel="0" collapsed="false">
      <c r="A715" s="292"/>
      <c r="B715" s="292"/>
      <c r="C715" s="288" t="s">
        <v>716</v>
      </c>
      <c r="D715" s="288" t="s">
        <v>716</v>
      </c>
      <c r="E715" s="288" t="n">
        <v>96</v>
      </c>
      <c r="F715" s="289" t="n">
        <v>0</v>
      </c>
      <c r="G715" s="290" t="n">
        <v>0</v>
      </c>
      <c r="H715" s="290" t="n">
        <v>0</v>
      </c>
      <c r="I715" s="290" t="n">
        <v>0</v>
      </c>
      <c r="J715" s="290" t="n">
        <v>0</v>
      </c>
      <c r="K715" s="290" t="n">
        <v>0</v>
      </c>
      <c r="L715" s="290" t="n">
        <v>0</v>
      </c>
      <c r="M715" s="290" t="n">
        <v>0</v>
      </c>
      <c r="N715" s="290" t="n">
        <v>0</v>
      </c>
      <c r="O715" s="290" t="n">
        <v>0</v>
      </c>
      <c r="P715" s="290" t="n">
        <v>11867.5166</v>
      </c>
      <c r="Q715" s="290" t="n">
        <v>0</v>
      </c>
      <c r="R715" s="291" t="n">
        <v>11867.5166</v>
      </c>
    </row>
    <row r="716" customFormat="false" ht="12.75" hidden="false" customHeight="false" outlineLevel="0" collapsed="false">
      <c r="A716" s="292"/>
      <c r="B716" s="288" t="s">
        <v>720</v>
      </c>
      <c r="C716" s="288" t="s">
        <v>721</v>
      </c>
      <c r="D716" s="288" t="s">
        <v>722</v>
      </c>
      <c r="E716" s="288" t="n">
        <v>58</v>
      </c>
      <c r="F716" s="289" t="n">
        <v>0</v>
      </c>
      <c r="G716" s="290" t="n">
        <v>0</v>
      </c>
      <c r="H716" s="290" t="n">
        <v>0</v>
      </c>
      <c r="I716" s="290" t="n">
        <v>0</v>
      </c>
      <c r="J716" s="290" t="n">
        <v>0</v>
      </c>
      <c r="K716" s="290" t="n">
        <v>0</v>
      </c>
      <c r="L716" s="290" t="n">
        <v>0</v>
      </c>
      <c r="M716" s="290" t="n">
        <v>0</v>
      </c>
      <c r="N716" s="290" t="n">
        <v>0</v>
      </c>
      <c r="O716" s="290" t="n">
        <v>0</v>
      </c>
      <c r="P716" s="290" t="n">
        <v>14548.76094</v>
      </c>
      <c r="Q716" s="290" t="n">
        <v>0</v>
      </c>
      <c r="R716" s="291" t="n">
        <v>14548.76094</v>
      </c>
    </row>
    <row r="717" customFormat="false" ht="12.75" hidden="false" customHeight="false" outlineLevel="0" collapsed="false">
      <c r="A717" s="292"/>
      <c r="B717" s="292"/>
      <c r="C717" s="292"/>
      <c r="D717" s="292"/>
      <c r="E717" s="294" t="n">
        <v>62</v>
      </c>
      <c r="F717" s="295" t="n">
        <v>0</v>
      </c>
      <c r="G717" s="296" t="n">
        <v>0</v>
      </c>
      <c r="H717" s="296" t="n">
        <v>0</v>
      </c>
      <c r="I717" s="296" t="n">
        <v>0</v>
      </c>
      <c r="J717" s="296" t="n">
        <v>0</v>
      </c>
      <c r="K717" s="296" t="n">
        <v>0</v>
      </c>
      <c r="L717" s="296" t="n">
        <v>0</v>
      </c>
      <c r="M717" s="296" t="n">
        <v>0</v>
      </c>
      <c r="N717" s="296" t="n">
        <v>0</v>
      </c>
      <c r="O717" s="296" t="n">
        <v>0</v>
      </c>
      <c r="P717" s="296" t="n">
        <v>11028.09905</v>
      </c>
      <c r="Q717" s="296" t="n">
        <v>0</v>
      </c>
      <c r="R717" s="297" t="n">
        <v>11028.09905</v>
      </c>
    </row>
    <row r="718" customFormat="false" ht="12.75" hidden="false" customHeight="false" outlineLevel="0" collapsed="false">
      <c r="A718" s="292"/>
      <c r="B718" s="292"/>
      <c r="C718" s="292"/>
      <c r="D718" s="288" t="s">
        <v>720</v>
      </c>
      <c r="E718" s="288" t="n">
        <v>94</v>
      </c>
      <c r="F718" s="289" t="n">
        <v>0</v>
      </c>
      <c r="G718" s="290" t="n">
        <v>0</v>
      </c>
      <c r="H718" s="290" t="n">
        <v>0</v>
      </c>
      <c r="I718" s="290" t="n">
        <v>0</v>
      </c>
      <c r="J718" s="290" t="n">
        <v>0</v>
      </c>
      <c r="K718" s="290" t="n">
        <v>0</v>
      </c>
      <c r="L718" s="290" t="n">
        <v>0</v>
      </c>
      <c r="M718" s="290" t="n">
        <v>0</v>
      </c>
      <c r="N718" s="290" t="n">
        <v>0</v>
      </c>
      <c r="O718" s="290" t="n">
        <v>0</v>
      </c>
      <c r="P718" s="290" t="n">
        <v>13220.51558</v>
      </c>
      <c r="Q718" s="290" t="n">
        <v>0</v>
      </c>
      <c r="R718" s="291" t="n">
        <v>13220.51558</v>
      </c>
    </row>
    <row r="719" customFormat="false" ht="12.75" hidden="false" customHeight="false" outlineLevel="0" collapsed="false">
      <c r="A719" s="292"/>
      <c r="B719" s="292"/>
      <c r="C719" s="292"/>
      <c r="D719" s="292"/>
      <c r="E719" s="294" t="n">
        <v>157</v>
      </c>
      <c r="F719" s="295" t="n">
        <v>0</v>
      </c>
      <c r="G719" s="296" t="n">
        <v>0</v>
      </c>
      <c r="H719" s="296" t="n">
        <v>0</v>
      </c>
      <c r="I719" s="296" t="n">
        <v>0</v>
      </c>
      <c r="J719" s="296" t="n">
        <v>0</v>
      </c>
      <c r="K719" s="296" t="n">
        <v>0</v>
      </c>
      <c r="L719" s="296" t="n">
        <v>0</v>
      </c>
      <c r="M719" s="296" t="n">
        <v>0</v>
      </c>
      <c r="N719" s="296" t="n">
        <v>0</v>
      </c>
      <c r="O719" s="296" t="n">
        <v>0</v>
      </c>
      <c r="P719" s="296" t="n">
        <v>3978.16285</v>
      </c>
      <c r="Q719" s="296" t="n">
        <v>0</v>
      </c>
      <c r="R719" s="297" t="n">
        <v>3978.16285</v>
      </c>
    </row>
    <row r="720" customFormat="false" ht="12.75" hidden="false" customHeight="false" outlineLevel="0" collapsed="false">
      <c r="A720" s="292"/>
      <c r="B720" s="288" t="s">
        <v>725</v>
      </c>
      <c r="C720" s="288" t="s">
        <v>725</v>
      </c>
      <c r="D720" s="288" t="s">
        <v>725</v>
      </c>
      <c r="E720" s="288" t="n">
        <v>81</v>
      </c>
      <c r="F720" s="289" t="n">
        <v>0</v>
      </c>
      <c r="G720" s="290" t="n">
        <v>0</v>
      </c>
      <c r="H720" s="290" t="n">
        <v>0</v>
      </c>
      <c r="I720" s="290" t="n">
        <v>0</v>
      </c>
      <c r="J720" s="290" t="n">
        <v>0</v>
      </c>
      <c r="K720" s="290" t="n">
        <v>0</v>
      </c>
      <c r="L720" s="290" t="n">
        <v>0</v>
      </c>
      <c r="M720" s="290" t="n">
        <v>0</v>
      </c>
      <c r="N720" s="290" t="n">
        <v>0</v>
      </c>
      <c r="O720" s="290" t="n">
        <v>0</v>
      </c>
      <c r="P720" s="290" t="n">
        <v>14602.83018</v>
      </c>
      <c r="Q720" s="290" t="n">
        <v>0</v>
      </c>
      <c r="R720" s="291" t="n">
        <v>14602.83018</v>
      </c>
    </row>
    <row r="721" customFormat="false" ht="12.75" hidden="false" customHeight="false" outlineLevel="0" collapsed="false">
      <c r="A721" s="292"/>
      <c r="B721" s="292"/>
      <c r="C721" s="292"/>
      <c r="D721" s="292"/>
      <c r="E721" s="294" t="n">
        <v>75</v>
      </c>
      <c r="F721" s="295" t="n">
        <v>0</v>
      </c>
      <c r="G721" s="296" t="n">
        <v>0</v>
      </c>
      <c r="H721" s="296" t="n">
        <v>0</v>
      </c>
      <c r="I721" s="296" t="n">
        <v>0</v>
      </c>
      <c r="J721" s="296" t="n">
        <v>0</v>
      </c>
      <c r="K721" s="296" t="n">
        <v>0</v>
      </c>
      <c r="L721" s="296" t="n">
        <v>0</v>
      </c>
      <c r="M721" s="296" t="n">
        <v>0</v>
      </c>
      <c r="N721" s="296" t="n">
        <v>0</v>
      </c>
      <c r="O721" s="296" t="n">
        <v>0</v>
      </c>
      <c r="P721" s="296" t="n">
        <v>17757.21311</v>
      </c>
      <c r="Q721" s="296" t="n">
        <v>0</v>
      </c>
      <c r="R721" s="297" t="n">
        <v>17757.21311</v>
      </c>
    </row>
    <row r="722" customFormat="false" ht="12.75" hidden="false" customHeight="false" outlineLevel="0" collapsed="false">
      <c r="A722" s="292"/>
      <c r="B722" s="292"/>
      <c r="C722" s="292"/>
      <c r="D722" s="288" t="s">
        <v>732</v>
      </c>
      <c r="E722" s="288" t="n">
        <v>125</v>
      </c>
      <c r="F722" s="289" t="n">
        <v>0</v>
      </c>
      <c r="G722" s="290" t="n">
        <v>0</v>
      </c>
      <c r="H722" s="290" t="n">
        <v>0</v>
      </c>
      <c r="I722" s="290" t="n">
        <v>0</v>
      </c>
      <c r="J722" s="290" t="n">
        <v>0</v>
      </c>
      <c r="K722" s="290" t="n">
        <v>0</v>
      </c>
      <c r="L722" s="290" t="n">
        <v>0</v>
      </c>
      <c r="M722" s="290" t="n">
        <v>0</v>
      </c>
      <c r="N722" s="290" t="n">
        <v>0</v>
      </c>
      <c r="O722" s="290" t="n">
        <v>0</v>
      </c>
      <c r="P722" s="290" t="n">
        <v>436.66735</v>
      </c>
      <c r="Q722" s="290" t="n">
        <v>0</v>
      </c>
      <c r="R722" s="291" t="n">
        <v>436.66735</v>
      </c>
    </row>
    <row r="723" customFormat="false" ht="12.75" hidden="false" customHeight="false" outlineLevel="0" collapsed="false">
      <c r="A723" s="292"/>
      <c r="B723" s="288" t="s">
        <v>758</v>
      </c>
      <c r="C723" s="288" t="s">
        <v>758</v>
      </c>
      <c r="D723" s="288" t="s">
        <v>758</v>
      </c>
      <c r="E723" s="288" t="n">
        <v>19</v>
      </c>
      <c r="F723" s="289" t="n">
        <v>0</v>
      </c>
      <c r="G723" s="290" t="n">
        <v>0</v>
      </c>
      <c r="H723" s="290" t="n">
        <v>0</v>
      </c>
      <c r="I723" s="290" t="n">
        <v>0</v>
      </c>
      <c r="J723" s="290" t="n">
        <v>0</v>
      </c>
      <c r="K723" s="290" t="n">
        <v>0</v>
      </c>
      <c r="L723" s="290" t="n">
        <v>0</v>
      </c>
      <c r="M723" s="290" t="n">
        <v>0</v>
      </c>
      <c r="N723" s="290" t="n">
        <v>0</v>
      </c>
      <c r="O723" s="290" t="n">
        <v>0</v>
      </c>
      <c r="P723" s="290" t="n">
        <v>15233.07576</v>
      </c>
      <c r="Q723" s="290" t="n">
        <v>0</v>
      </c>
      <c r="R723" s="291" t="n">
        <v>15233.07576</v>
      </c>
    </row>
    <row r="724" customFormat="false" ht="12.75" hidden="false" customHeight="false" outlineLevel="0" collapsed="false">
      <c r="A724" s="292"/>
      <c r="B724" s="292"/>
      <c r="C724" s="292"/>
      <c r="D724" s="292"/>
      <c r="E724" s="294" t="n">
        <v>67</v>
      </c>
      <c r="F724" s="295" t="n">
        <v>0</v>
      </c>
      <c r="G724" s="296" t="n">
        <v>0</v>
      </c>
      <c r="H724" s="296" t="n">
        <v>0</v>
      </c>
      <c r="I724" s="296" t="n">
        <v>0</v>
      </c>
      <c r="J724" s="296" t="n">
        <v>0</v>
      </c>
      <c r="K724" s="296" t="n">
        <v>0</v>
      </c>
      <c r="L724" s="296" t="n">
        <v>0</v>
      </c>
      <c r="M724" s="296" t="n">
        <v>0</v>
      </c>
      <c r="N724" s="296" t="n">
        <v>0</v>
      </c>
      <c r="O724" s="296" t="n">
        <v>0</v>
      </c>
      <c r="P724" s="296" t="n">
        <v>9937.15983</v>
      </c>
      <c r="Q724" s="296" t="n">
        <v>0</v>
      </c>
      <c r="R724" s="297" t="n">
        <v>9937.15983</v>
      </c>
    </row>
    <row r="725" customFormat="false" ht="12.75" hidden="false" customHeight="false" outlineLevel="0" collapsed="false">
      <c r="A725" s="292"/>
      <c r="B725" s="288" t="s">
        <v>764</v>
      </c>
      <c r="C725" s="288" t="s">
        <v>765</v>
      </c>
      <c r="D725" s="288" t="s">
        <v>766</v>
      </c>
      <c r="E725" s="288" t="n">
        <v>37</v>
      </c>
      <c r="F725" s="289" t="n">
        <v>0</v>
      </c>
      <c r="G725" s="290" t="n">
        <v>0</v>
      </c>
      <c r="H725" s="290" t="n">
        <v>0</v>
      </c>
      <c r="I725" s="290" t="n">
        <v>0</v>
      </c>
      <c r="J725" s="290" t="n">
        <v>0</v>
      </c>
      <c r="K725" s="290" t="n">
        <v>0</v>
      </c>
      <c r="L725" s="290" t="n">
        <v>0</v>
      </c>
      <c r="M725" s="290" t="n">
        <v>0</v>
      </c>
      <c r="N725" s="290" t="n">
        <v>0</v>
      </c>
      <c r="O725" s="290" t="n">
        <v>0</v>
      </c>
      <c r="P725" s="290" t="n">
        <v>14936.25016</v>
      </c>
      <c r="Q725" s="290" t="n">
        <v>0</v>
      </c>
      <c r="R725" s="291" t="n">
        <v>14936.25016</v>
      </c>
    </row>
    <row r="726" customFormat="false" ht="12.75" hidden="false" customHeight="false" outlineLevel="0" collapsed="false">
      <c r="A726" s="292"/>
      <c r="B726" s="292"/>
      <c r="C726" s="288" t="s">
        <v>764</v>
      </c>
      <c r="D726" s="288" t="s">
        <v>764</v>
      </c>
      <c r="E726" s="288" t="n">
        <v>5</v>
      </c>
      <c r="F726" s="289" t="n">
        <v>0</v>
      </c>
      <c r="G726" s="290" t="n">
        <v>0</v>
      </c>
      <c r="H726" s="290" t="n">
        <v>0</v>
      </c>
      <c r="I726" s="290" t="n">
        <v>0</v>
      </c>
      <c r="J726" s="290" t="n">
        <v>0</v>
      </c>
      <c r="K726" s="290" t="n">
        <v>0</v>
      </c>
      <c r="L726" s="290" t="n">
        <v>0</v>
      </c>
      <c r="M726" s="290" t="n">
        <v>0</v>
      </c>
      <c r="N726" s="290" t="n">
        <v>0</v>
      </c>
      <c r="O726" s="290" t="n">
        <v>0</v>
      </c>
      <c r="P726" s="290" t="n">
        <v>17439.84489</v>
      </c>
      <c r="Q726" s="290" t="n">
        <v>0</v>
      </c>
      <c r="R726" s="291" t="n">
        <v>17439.84489</v>
      </c>
    </row>
    <row r="727" customFormat="false" ht="12.75" hidden="false" customHeight="false" outlineLevel="0" collapsed="false">
      <c r="A727" s="292"/>
      <c r="B727" s="292"/>
      <c r="C727" s="292"/>
      <c r="D727" s="292"/>
      <c r="E727" s="294" t="n">
        <v>36</v>
      </c>
      <c r="F727" s="295" t="n">
        <v>0</v>
      </c>
      <c r="G727" s="296" t="n">
        <v>0</v>
      </c>
      <c r="H727" s="296" t="n">
        <v>0</v>
      </c>
      <c r="I727" s="296" t="n">
        <v>0</v>
      </c>
      <c r="J727" s="296" t="n">
        <v>0</v>
      </c>
      <c r="K727" s="296" t="n">
        <v>0</v>
      </c>
      <c r="L727" s="296" t="n">
        <v>0</v>
      </c>
      <c r="M727" s="296" t="n">
        <v>0</v>
      </c>
      <c r="N727" s="296" t="n">
        <v>0</v>
      </c>
      <c r="O727" s="296" t="n">
        <v>0</v>
      </c>
      <c r="P727" s="296" t="n">
        <v>17262.97826</v>
      </c>
      <c r="Q727" s="296" t="n">
        <v>0</v>
      </c>
      <c r="R727" s="297" t="n">
        <v>17262.97826</v>
      </c>
    </row>
    <row r="728" customFormat="false" ht="12.75" hidden="false" customHeight="false" outlineLevel="0" collapsed="false">
      <c r="A728" s="292"/>
      <c r="B728" s="292"/>
      <c r="C728" s="292"/>
      <c r="D728" s="292"/>
      <c r="E728" s="294" t="n">
        <v>150</v>
      </c>
      <c r="F728" s="295" t="n">
        <v>0</v>
      </c>
      <c r="G728" s="296" t="n">
        <v>0</v>
      </c>
      <c r="H728" s="296" t="n">
        <v>0</v>
      </c>
      <c r="I728" s="296" t="n">
        <v>0</v>
      </c>
      <c r="J728" s="296" t="n">
        <v>0</v>
      </c>
      <c r="K728" s="296" t="n">
        <v>0</v>
      </c>
      <c r="L728" s="296" t="n">
        <v>0</v>
      </c>
      <c r="M728" s="296" t="n">
        <v>0</v>
      </c>
      <c r="N728" s="296" t="n">
        <v>0</v>
      </c>
      <c r="O728" s="296" t="n">
        <v>0</v>
      </c>
      <c r="P728" s="296" t="n">
        <v>964.16975</v>
      </c>
      <c r="Q728" s="296" t="n">
        <v>0</v>
      </c>
      <c r="R728" s="297" t="n">
        <v>964.16975</v>
      </c>
    </row>
    <row r="729" customFormat="false" ht="12.75" hidden="false" customHeight="false" outlineLevel="0" collapsed="false">
      <c r="A729" s="292"/>
      <c r="B729" s="288" t="s">
        <v>771</v>
      </c>
      <c r="C729" s="288" t="s">
        <v>777</v>
      </c>
      <c r="D729" s="288" t="s">
        <v>779</v>
      </c>
      <c r="E729" s="288" t="n">
        <v>152</v>
      </c>
      <c r="F729" s="289" t="n">
        <v>0</v>
      </c>
      <c r="G729" s="290" t="n">
        <v>0</v>
      </c>
      <c r="H729" s="290" t="n">
        <v>0</v>
      </c>
      <c r="I729" s="290" t="n">
        <v>0</v>
      </c>
      <c r="J729" s="290" t="n">
        <v>0</v>
      </c>
      <c r="K729" s="290" t="n">
        <v>0</v>
      </c>
      <c r="L729" s="290" t="n">
        <v>0</v>
      </c>
      <c r="M729" s="290" t="n">
        <v>0</v>
      </c>
      <c r="N729" s="290" t="n">
        <v>0</v>
      </c>
      <c r="O729" s="290" t="n">
        <v>0</v>
      </c>
      <c r="P729" s="290" t="n">
        <v>1999.77032</v>
      </c>
      <c r="Q729" s="290" t="n">
        <v>0</v>
      </c>
      <c r="R729" s="291" t="n">
        <v>1999.77032</v>
      </c>
    </row>
    <row r="730" customFormat="false" ht="12.75" hidden="false" customHeight="false" outlineLevel="0" collapsed="false">
      <c r="A730" s="292"/>
      <c r="B730" s="292"/>
      <c r="C730" s="292"/>
      <c r="D730" s="288" t="s">
        <v>777</v>
      </c>
      <c r="E730" s="288" t="n">
        <v>2</v>
      </c>
      <c r="F730" s="289" t="n">
        <v>0</v>
      </c>
      <c r="G730" s="290" t="n">
        <v>0</v>
      </c>
      <c r="H730" s="290" t="n">
        <v>0</v>
      </c>
      <c r="I730" s="290" t="n">
        <v>0</v>
      </c>
      <c r="J730" s="290" t="n">
        <v>0</v>
      </c>
      <c r="K730" s="290" t="n">
        <v>0</v>
      </c>
      <c r="L730" s="290" t="n">
        <v>0</v>
      </c>
      <c r="M730" s="290" t="n">
        <v>0</v>
      </c>
      <c r="N730" s="290" t="n">
        <v>0</v>
      </c>
      <c r="O730" s="290" t="n">
        <v>0</v>
      </c>
      <c r="P730" s="290" t="n">
        <v>24239.72289</v>
      </c>
      <c r="Q730" s="290" t="n">
        <v>0</v>
      </c>
      <c r="R730" s="291" t="n">
        <v>24239.72289</v>
      </c>
    </row>
    <row r="731" customFormat="false" ht="12.75" hidden="false" customHeight="false" outlineLevel="0" collapsed="false">
      <c r="A731" s="292"/>
      <c r="B731" s="292"/>
      <c r="C731" s="292"/>
      <c r="D731" s="292"/>
      <c r="E731" s="294" t="n">
        <v>52</v>
      </c>
      <c r="F731" s="295" t="n">
        <v>0</v>
      </c>
      <c r="G731" s="296" t="n">
        <v>0</v>
      </c>
      <c r="H731" s="296" t="n">
        <v>0</v>
      </c>
      <c r="I731" s="296" t="n">
        <v>0</v>
      </c>
      <c r="J731" s="296" t="n">
        <v>0</v>
      </c>
      <c r="K731" s="296" t="n">
        <v>0</v>
      </c>
      <c r="L731" s="296" t="n">
        <v>0</v>
      </c>
      <c r="M731" s="296" t="n">
        <v>0</v>
      </c>
      <c r="N731" s="296" t="n">
        <v>0</v>
      </c>
      <c r="O731" s="296" t="n">
        <v>0</v>
      </c>
      <c r="P731" s="296" t="n">
        <v>14899.69336</v>
      </c>
      <c r="Q731" s="296" t="n">
        <v>0</v>
      </c>
      <c r="R731" s="297" t="n">
        <v>14899.69336</v>
      </c>
    </row>
    <row r="732" customFormat="false" ht="12.75" hidden="false" customHeight="false" outlineLevel="0" collapsed="false">
      <c r="A732" s="292"/>
      <c r="B732" s="288" t="s">
        <v>788</v>
      </c>
      <c r="C732" s="288" t="s">
        <v>796</v>
      </c>
      <c r="D732" s="288" t="s">
        <v>796</v>
      </c>
      <c r="E732" s="288" t="n">
        <v>3</v>
      </c>
      <c r="F732" s="289" t="n">
        <v>0</v>
      </c>
      <c r="G732" s="290" t="n">
        <v>0</v>
      </c>
      <c r="H732" s="290" t="n">
        <v>0</v>
      </c>
      <c r="I732" s="290" t="n">
        <v>0</v>
      </c>
      <c r="J732" s="290" t="n">
        <v>0</v>
      </c>
      <c r="K732" s="290" t="n">
        <v>0</v>
      </c>
      <c r="L732" s="290" t="n">
        <v>0</v>
      </c>
      <c r="M732" s="290" t="n">
        <v>0</v>
      </c>
      <c r="N732" s="290" t="n">
        <v>0</v>
      </c>
      <c r="O732" s="290" t="n">
        <v>0</v>
      </c>
      <c r="P732" s="290" t="n">
        <v>44897.23333</v>
      </c>
      <c r="Q732" s="290" t="n">
        <v>0</v>
      </c>
      <c r="R732" s="291" t="n">
        <v>44897.23333</v>
      </c>
    </row>
    <row r="733" customFormat="false" ht="12.75" hidden="false" customHeight="false" outlineLevel="0" collapsed="false">
      <c r="A733" s="292"/>
      <c r="B733" s="292"/>
      <c r="C733" s="292"/>
      <c r="D733" s="292"/>
      <c r="E733" s="294" t="n">
        <v>30</v>
      </c>
      <c r="F733" s="295" t="n">
        <v>0</v>
      </c>
      <c r="G733" s="296" t="n">
        <v>0</v>
      </c>
      <c r="H733" s="296" t="n">
        <v>0</v>
      </c>
      <c r="I733" s="296" t="n">
        <v>0</v>
      </c>
      <c r="J733" s="296" t="n">
        <v>0</v>
      </c>
      <c r="K733" s="296" t="n">
        <v>0</v>
      </c>
      <c r="L733" s="296" t="n">
        <v>0</v>
      </c>
      <c r="M733" s="296" t="n">
        <v>0</v>
      </c>
      <c r="N733" s="296" t="n">
        <v>0</v>
      </c>
      <c r="O733" s="296" t="n">
        <v>0</v>
      </c>
      <c r="P733" s="296" t="n">
        <v>35145.30564</v>
      </c>
      <c r="Q733" s="296" t="n">
        <v>0</v>
      </c>
      <c r="R733" s="297" t="n">
        <v>35145.30564</v>
      </c>
    </row>
    <row r="734" customFormat="false" ht="12.75" hidden="false" customHeight="false" outlineLevel="0" collapsed="false">
      <c r="A734" s="292"/>
      <c r="B734" s="292"/>
      <c r="C734" s="292"/>
      <c r="D734" s="292"/>
      <c r="E734" s="294" t="n">
        <v>108</v>
      </c>
      <c r="F734" s="295" t="n">
        <v>0</v>
      </c>
      <c r="G734" s="296" t="n">
        <v>0</v>
      </c>
      <c r="H734" s="296" t="n">
        <v>0</v>
      </c>
      <c r="I734" s="296" t="n">
        <v>0</v>
      </c>
      <c r="J734" s="296" t="n">
        <v>0</v>
      </c>
      <c r="K734" s="296" t="n">
        <v>0</v>
      </c>
      <c r="L734" s="296" t="n">
        <v>0</v>
      </c>
      <c r="M734" s="296" t="n">
        <v>0</v>
      </c>
      <c r="N734" s="296" t="n">
        <v>0</v>
      </c>
      <c r="O734" s="296" t="n">
        <v>0</v>
      </c>
      <c r="P734" s="296" t="n">
        <v>5543.17397</v>
      </c>
      <c r="Q734" s="296" t="n">
        <v>0</v>
      </c>
      <c r="R734" s="297" t="n">
        <v>5543.17397</v>
      </c>
    </row>
    <row r="735" customFormat="false" ht="12.75" hidden="false" customHeight="false" outlineLevel="0" collapsed="false">
      <c r="A735" s="292"/>
      <c r="B735" s="292"/>
      <c r="C735" s="292"/>
      <c r="D735" s="292"/>
      <c r="E735" s="294" t="n">
        <v>148</v>
      </c>
      <c r="F735" s="295" t="n">
        <v>0</v>
      </c>
      <c r="G735" s="296" t="n">
        <v>0</v>
      </c>
      <c r="H735" s="296" t="n">
        <v>0</v>
      </c>
      <c r="I735" s="296" t="n">
        <v>0</v>
      </c>
      <c r="J735" s="296" t="n">
        <v>0</v>
      </c>
      <c r="K735" s="296" t="n">
        <v>0</v>
      </c>
      <c r="L735" s="296" t="n">
        <v>0</v>
      </c>
      <c r="M735" s="296" t="n">
        <v>0</v>
      </c>
      <c r="N735" s="296" t="n">
        <v>0</v>
      </c>
      <c r="O735" s="296" t="n">
        <v>0</v>
      </c>
      <c r="P735" s="296" t="n">
        <v>5183.43372</v>
      </c>
      <c r="Q735" s="296" t="n">
        <v>0</v>
      </c>
      <c r="R735" s="297" t="n">
        <v>5183.43372</v>
      </c>
    </row>
    <row r="736" customFormat="false" ht="12.75" hidden="false" customHeight="false" outlineLevel="0" collapsed="false">
      <c r="A736" s="292"/>
      <c r="B736" s="288" t="s">
        <v>808</v>
      </c>
      <c r="C736" s="288" t="s">
        <v>809</v>
      </c>
      <c r="D736" s="288" t="s">
        <v>809</v>
      </c>
      <c r="E736" s="288" t="n">
        <v>34</v>
      </c>
      <c r="F736" s="289" t="n">
        <v>0</v>
      </c>
      <c r="G736" s="290" t="n">
        <v>0</v>
      </c>
      <c r="H736" s="290" t="n">
        <v>0</v>
      </c>
      <c r="I736" s="290" t="n">
        <v>0</v>
      </c>
      <c r="J736" s="290" t="n">
        <v>0</v>
      </c>
      <c r="K736" s="290" t="n">
        <v>0</v>
      </c>
      <c r="L736" s="290" t="n">
        <v>0</v>
      </c>
      <c r="M736" s="290" t="n">
        <v>0</v>
      </c>
      <c r="N736" s="290" t="n">
        <v>0</v>
      </c>
      <c r="O736" s="290" t="n">
        <v>0</v>
      </c>
      <c r="P736" s="290" t="n">
        <v>32444.22759</v>
      </c>
      <c r="Q736" s="290" t="n">
        <v>0</v>
      </c>
      <c r="R736" s="291" t="n">
        <v>32444.22759</v>
      </c>
    </row>
    <row r="737" customFormat="false" ht="12.75" hidden="false" customHeight="false" outlineLevel="0" collapsed="false">
      <c r="A737" s="292"/>
      <c r="B737" s="292"/>
      <c r="C737" s="292"/>
      <c r="D737" s="292"/>
      <c r="E737" s="294" t="n">
        <v>77</v>
      </c>
      <c r="F737" s="295" t="n">
        <v>0</v>
      </c>
      <c r="G737" s="296" t="n">
        <v>0</v>
      </c>
      <c r="H737" s="296" t="n">
        <v>0</v>
      </c>
      <c r="I737" s="296" t="n">
        <v>0</v>
      </c>
      <c r="J737" s="296" t="n">
        <v>0</v>
      </c>
      <c r="K737" s="296" t="n">
        <v>0</v>
      </c>
      <c r="L737" s="296" t="n">
        <v>0</v>
      </c>
      <c r="M737" s="296" t="n">
        <v>0</v>
      </c>
      <c r="N737" s="296" t="n">
        <v>0</v>
      </c>
      <c r="O737" s="296" t="n">
        <v>0</v>
      </c>
      <c r="P737" s="296" t="n">
        <v>34319.31738</v>
      </c>
      <c r="Q737" s="296" t="n">
        <v>0</v>
      </c>
      <c r="R737" s="297" t="n">
        <v>34319.31738</v>
      </c>
    </row>
    <row r="738" customFormat="false" ht="12.75" hidden="false" customHeight="false" outlineLevel="0" collapsed="false">
      <c r="A738" s="292"/>
      <c r="B738" s="292"/>
      <c r="C738" s="292"/>
      <c r="D738" s="292"/>
      <c r="E738" s="294" t="n">
        <v>147</v>
      </c>
      <c r="F738" s="295" t="n">
        <v>0</v>
      </c>
      <c r="G738" s="296" t="n">
        <v>0</v>
      </c>
      <c r="H738" s="296" t="n">
        <v>0</v>
      </c>
      <c r="I738" s="296" t="n">
        <v>0</v>
      </c>
      <c r="J738" s="296" t="n">
        <v>0</v>
      </c>
      <c r="K738" s="296" t="n">
        <v>0</v>
      </c>
      <c r="L738" s="296" t="n">
        <v>0</v>
      </c>
      <c r="M738" s="296" t="n">
        <v>0</v>
      </c>
      <c r="N738" s="296" t="n">
        <v>0</v>
      </c>
      <c r="O738" s="296" t="n">
        <v>0</v>
      </c>
      <c r="P738" s="296" t="n">
        <v>2611.51788</v>
      </c>
      <c r="Q738" s="296" t="n">
        <v>0</v>
      </c>
      <c r="R738" s="297" t="n">
        <v>2611.51788</v>
      </c>
    </row>
    <row r="739" customFormat="false" ht="12.75" hidden="false" customHeight="false" outlineLevel="0" collapsed="false">
      <c r="A739" s="292"/>
      <c r="B739" s="292"/>
      <c r="C739" s="292"/>
      <c r="D739" s="292"/>
      <c r="E739" s="294" t="n">
        <v>170</v>
      </c>
      <c r="F739" s="295" t="n">
        <v>0</v>
      </c>
      <c r="G739" s="296" t="n">
        <v>0</v>
      </c>
      <c r="H739" s="296" t="n">
        <v>0</v>
      </c>
      <c r="I739" s="296" t="n">
        <v>0</v>
      </c>
      <c r="J739" s="296" t="n">
        <v>0</v>
      </c>
      <c r="K739" s="296" t="n">
        <v>0</v>
      </c>
      <c r="L739" s="296" t="n">
        <v>0</v>
      </c>
      <c r="M739" s="296" t="n">
        <v>0</v>
      </c>
      <c r="N739" s="296" t="n">
        <v>0</v>
      </c>
      <c r="O739" s="296" t="n">
        <v>0</v>
      </c>
      <c r="P739" s="296" t="n">
        <v>33.70749</v>
      </c>
      <c r="Q739" s="296" t="n">
        <v>0</v>
      </c>
      <c r="R739" s="297" t="n">
        <v>33.70749</v>
      </c>
    </row>
    <row r="740" customFormat="false" ht="12.75" hidden="false" customHeight="false" outlineLevel="0" collapsed="false">
      <c r="A740" s="292"/>
      <c r="B740" s="288" t="s">
        <v>817</v>
      </c>
      <c r="C740" s="288" t="s">
        <v>818</v>
      </c>
      <c r="D740" s="288" t="s">
        <v>818</v>
      </c>
      <c r="E740" s="288" t="n">
        <v>79</v>
      </c>
      <c r="F740" s="289" t="n">
        <v>0</v>
      </c>
      <c r="G740" s="290" t="n">
        <v>0</v>
      </c>
      <c r="H740" s="290" t="n">
        <v>0</v>
      </c>
      <c r="I740" s="290" t="n">
        <v>0</v>
      </c>
      <c r="J740" s="290" t="n">
        <v>0</v>
      </c>
      <c r="K740" s="290" t="n">
        <v>0</v>
      </c>
      <c r="L740" s="290" t="n">
        <v>0</v>
      </c>
      <c r="M740" s="290" t="n">
        <v>0</v>
      </c>
      <c r="N740" s="290" t="n">
        <v>0</v>
      </c>
      <c r="O740" s="290" t="n">
        <v>0</v>
      </c>
      <c r="P740" s="290" t="n">
        <v>14349.65398</v>
      </c>
      <c r="Q740" s="290" t="n">
        <v>0</v>
      </c>
      <c r="R740" s="291" t="n">
        <v>14349.65398</v>
      </c>
    </row>
    <row r="741" customFormat="false" ht="12.75" hidden="false" customHeight="false" outlineLevel="0" collapsed="false">
      <c r="A741" s="292"/>
      <c r="B741" s="292"/>
      <c r="C741" s="288" t="s">
        <v>823</v>
      </c>
      <c r="D741" s="288" t="s">
        <v>823</v>
      </c>
      <c r="E741" s="288" t="n">
        <v>112</v>
      </c>
      <c r="F741" s="289" t="n">
        <v>0</v>
      </c>
      <c r="G741" s="290" t="n">
        <v>0</v>
      </c>
      <c r="H741" s="290" t="n">
        <v>0</v>
      </c>
      <c r="I741" s="290" t="n">
        <v>0</v>
      </c>
      <c r="J741" s="290" t="n">
        <v>0</v>
      </c>
      <c r="K741" s="290" t="n">
        <v>0</v>
      </c>
      <c r="L741" s="290" t="n">
        <v>0</v>
      </c>
      <c r="M741" s="290" t="n">
        <v>0</v>
      </c>
      <c r="N741" s="290" t="n">
        <v>0</v>
      </c>
      <c r="O741" s="290" t="n">
        <v>0</v>
      </c>
      <c r="P741" s="290" t="n">
        <v>4332.45801</v>
      </c>
      <c r="Q741" s="290" t="n">
        <v>0</v>
      </c>
      <c r="R741" s="291" t="n">
        <v>4332.45801</v>
      </c>
    </row>
    <row r="742" customFormat="false" ht="12.75" hidden="false" customHeight="false" outlineLevel="0" collapsed="false">
      <c r="A742" s="292"/>
      <c r="B742" s="292"/>
      <c r="C742" s="288" t="s">
        <v>824</v>
      </c>
      <c r="D742" s="288" t="s">
        <v>825</v>
      </c>
      <c r="E742" s="288" t="n">
        <v>49</v>
      </c>
      <c r="F742" s="289" t="n">
        <v>0</v>
      </c>
      <c r="G742" s="290" t="n">
        <v>0</v>
      </c>
      <c r="H742" s="290" t="n">
        <v>0</v>
      </c>
      <c r="I742" s="290" t="n">
        <v>0</v>
      </c>
      <c r="J742" s="290" t="n">
        <v>0</v>
      </c>
      <c r="K742" s="290" t="n">
        <v>0</v>
      </c>
      <c r="L742" s="290" t="n">
        <v>0</v>
      </c>
      <c r="M742" s="290" t="n">
        <v>0</v>
      </c>
      <c r="N742" s="290" t="n">
        <v>0</v>
      </c>
      <c r="O742" s="290" t="n">
        <v>0</v>
      </c>
      <c r="P742" s="290" t="n">
        <v>17106.80492</v>
      </c>
      <c r="Q742" s="290" t="n">
        <v>0</v>
      </c>
      <c r="R742" s="291" t="n">
        <v>17106.80492</v>
      </c>
    </row>
    <row r="743" customFormat="false" ht="12.75" hidden="false" customHeight="false" outlineLevel="0" collapsed="false">
      <c r="A743" s="292"/>
      <c r="B743" s="292"/>
      <c r="C743" s="288" t="s">
        <v>817</v>
      </c>
      <c r="D743" s="288" t="s">
        <v>826</v>
      </c>
      <c r="E743" s="288" t="n">
        <v>24</v>
      </c>
      <c r="F743" s="289" t="n">
        <v>0</v>
      </c>
      <c r="G743" s="290" t="n">
        <v>0</v>
      </c>
      <c r="H743" s="290" t="n">
        <v>0</v>
      </c>
      <c r="I743" s="290" t="n">
        <v>0</v>
      </c>
      <c r="J743" s="290" t="n">
        <v>0</v>
      </c>
      <c r="K743" s="290" t="n">
        <v>0</v>
      </c>
      <c r="L743" s="290" t="n">
        <v>0</v>
      </c>
      <c r="M743" s="290" t="n">
        <v>0</v>
      </c>
      <c r="N743" s="290" t="n">
        <v>0</v>
      </c>
      <c r="O743" s="290" t="n">
        <v>0</v>
      </c>
      <c r="P743" s="290" t="n">
        <v>20236.00488</v>
      </c>
      <c r="Q743" s="290" t="n">
        <v>0</v>
      </c>
      <c r="R743" s="291" t="n">
        <v>20236.00488</v>
      </c>
    </row>
    <row r="744" customFormat="false" ht="12.75" hidden="false" customHeight="false" outlineLevel="0" collapsed="false">
      <c r="A744" s="292"/>
      <c r="B744" s="292"/>
      <c r="C744" s="292"/>
      <c r="D744" s="292"/>
      <c r="E744" s="294" t="n">
        <v>25</v>
      </c>
      <c r="F744" s="295" t="n">
        <v>0</v>
      </c>
      <c r="G744" s="296" t="n">
        <v>0</v>
      </c>
      <c r="H744" s="296" t="n">
        <v>0</v>
      </c>
      <c r="I744" s="296" t="n">
        <v>0</v>
      </c>
      <c r="J744" s="296" t="n">
        <v>0</v>
      </c>
      <c r="K744" s="296" t="n">
        <v>0</v>
      </c>
      <c r="L744" s="296" t="n">
        <v>0</v>
      </c>
      <c r="M744" s="296" t="n">
        <v>0</v>
      </c>
      <c r="N744" s="296" t="n">
        <v>0</v>
      </c>
      <c r="O744" s="296" t="n">
        <v>0</v>
      </c>
      <c r="P744" s="296" t="n">
        <v>28106.30746</v>
      </c>
      <c r="Q744" s="296" t="n">
        <v>0</v>
      </c>
      <c r="R744" s="297" t="n">
        <v>28106.30746</v>
      </c>
    </row>
    <row r="745" customFormat="false" ht="12.75" hidden="false" customHeight="false" outlineLevel="0" collapsed="false">
      <c r="A745" s="292"/>
      <c r="B745" s="292"/>
      <c r="C745" s="292"/>
      <c r="D745" s="292"/>
      <c r="E745" s="294" t="n">
        <v>90</v>
      </c>
      <c r="F745" s="295" t="n">
        <v>0</v>
      </c>
      <c r="G745" s="296" t="n">
        <v>0</v>
      </c>
      <c r="H745" s="296" t="n">
        <v>0</v>
      </c>
      <c r="I745" s="296" t="n">
        <v>0</v>
      </c>
      <c r="J745" s="296" t="n">
        <v>0</v>
      </c>
      <c r="K745" s="296" t="n">
        <v>0</v>
      </c>
      <c r="L745" s="296" t="n">
        <v>0</v>
      </c>
      <c r="M745" s="296" t="n">
        <v>0</v>
      </c>
      <c r="N745" s="296" t="n">
        <v>0</v>
      </c>
      <c r="O745" s="296" t="n">
        <v>0</v>
      </c>
      <c r="P745" s="296" t="n">
        <v>10411.40182</v>
      </c>
      <c r="Q745" s="296" t="n">
        <v>0</v>
      </c>
      <c r="R745" s="297" t="n">
        <v>10411.40182</v>
      </c>
    </row>
    <row r="746" customFormat="false" ht="12.75" hidden="false" customHeight="false" outlineLevel="0" collapsed="false">
      <c r="A746" s="292"/>
      <c r="B746" s="292"/>
      <c r="C746" s="292"/>
      <c r="D746" s="292"/>
      <c r="E746" s="294" t="n">
        <v>95</v>
      </c>
      <c r="F746" s="295" t="n">
        <v>0</v>
      </c>
      <c r="G746" s="296" t="n">
        <v>0</v>
      </c>
      <c r="H746" s="296" t="n">
        <v>0</v>
      </c>
      <c r="I746" s="296" t="n">
        <v>0</v>
      </c>
      <c r="J746" s="296" t="n">
        <v>0</v>
      </c>
      <c r="K746" s="296" t="n">
        <v>0</v>
      </c>
      <c r="L746" s="296" t="n">
        <v>0</v>
      </c>
      <c r="M746" s="296" t="n">
        <v>0</v>
      </c>
      <c r="N746" s="296" t="n">
        <v>0</v>
      </c>
      <c r="O746" s="296" t="n">
        <v>0</v>
      </c>
      <c r="P746" s="296" t="n">
        <v>10770.39645</v>
      </c>
      <c r="Q746" s="296" t="n">
        <v>0</v>
      </c>
      <c r="R746" s="297" t="n">
        <v>10770.39645</v>
      </c>
    </row>
    <row r="747" customFormat="false" ht="12.75" hidden="false" customHeight="false" outlineLevel="0" collapsed="false">
      <c r="A747" s="292"/>
      <c r="B747" s="292"/>
      <c r="C747" s="292"/>
      <c r="D747" s="292"/>
      <c r="E747" s="294" t="n">
        <v>140</v>
      </c>
      <c r="F747" s="295" t="n">
        <v>0</v>
      </c>
      <c r="G747" s="296" t="n">
        <v>0</v>
      </c>
      <c r="H747" s="296" t="n">
        <v>0</v>
      </c>
      <c r="I747" s="296" t="n">
        <v>0</v>
      </c>
      <c r="J747" s="296" t="n">
        <v>0</v>
      </c>
      <c r="K747" s="296" t="n">
        <v>0</v>
      </c>
      <c r="L747" s="296" t="n">
        <v>0</v>
      </c>
      <c r="M747" s="296" t="n">
        <v>0</v>
      </c>
      <c r="N747" s="296" t="n">
        <v>0</v>
      </c>
      <c r="O747" s="296" t="n">
        <v>0</v>
      </c>
      <c r="P747" s="296" t="n">
        <v>5848.0287</v>
      </c>
      <c r="Q747" s="296" t="n">
        <v>0</v>
      </c>
      <c r="R747" s="297" t="n">
        <v>5848.0287</v>
      </c>
    </row>
    <row r="748" customFormat="false" ht="12.75" hidden="false" customHeight="false" outlineLevel="0" collapsed="false">
      <c r="A748" s="292"/>
      <c r="B748" s="292"/>
      <c r="C748" s="292"/>
      <c r="D748" s="288" t="s">
        <v>828</v>
      </c>
      <c r="E748" s="288" t="n">
        <v>46</v>
      </c>
      <c r="F748" s="289" t="n">
        <v>0</v>
      </c>
      <c r="G748" s="290" t="n">
        <v>0</v>
      </c>
      <c r="H748" s="290" t="n">
        <v>0</v>
      </c>
      <c r="I748" s="290" t="n">
        <v>0</v>
      </c>
      <c r="J748" s="290" t="n">
        <v>0</v>
      </c>
      <c r="K748" s="290" t="n">
        <v>0</v>
      </c>
      <c r="L748" s="290" t="n">
        <v>0</v>
      </c>
      <c r="M748" s="290" t="n">
        <v>0</v>
      </c>
      <c r="N748" s="290" t="n">
        <v>0</v>
      </c>
      <c r="O748" s="290" t="n">
        <v>0</v>
      </c>
      <c r="P748" s="290" t="n">
        <v>23298.03962</v>
      </c>
      <c r="Q748" s="290" t="n">
        <v>0</v>
      </c>
      <c r="R748" s="291" t="n">
        <v>23298.03962</v>
      </c>
    </row>
    <row r="749" customFormat="false" ht="12.75" hidden="false" customHeight="false" outlineLevel="0" collapsed="false">
      <c r="A749" s="292"/>
      <c r="B749" s="292"/>
      <c r="C749" s="292"/>
      <c r="D749" s="292"/>
      <c r="E749" s="294" t="n">
        <v>160</v>
      </c>
      <c r="F749" s="295" t="n">
        <v>0</v>
      </c>
      <c r="G749" s="296" t="n">
        <v>0</v>
      </c>
      <c r="H749" s="296" t="n">
        <v>0</v>
      </c>
      <c r="I749" s="296" t="n">
        <v>0</v>
      </c>
      <c r="J749" s="296" t="n">
        <v>0</v>
      </c>
      <c r="K749" s="296" t="n">
        <v>0</v>
      </c>
      <c r="L749" s="296" t="n">
        <v>0</v>
      </c>
      <c r="M749" s="296" t="n">
        <v>0</v>
      </c>
      <c r="N749" s="296" t="n">
        <v>0</v>
      </c>
      <c r="O749" s="296" t="n">
        <v>0</v>
      </c>
      <c r="P749" s="296" t="n">
        <v>3032.87298</v>
      </c>
      <c r="Q749" s="296" t="n">
        <v>0</v>
      </c>
      <c r="R749" s="297" t="n">
        <v>3032.87298</v>
      </c>
    </row>
    <row r="750" customFormat="false" ht="12.75" hidden="false" customHeight="false" outlineLevel="0" collapsed="false">
      <c r="A750" s="292"/>
      <c r="B750" s="292"/>
      <c r="C750" s="292"/>
      <c r="D750" s="288" t="s">
        <v>829</v>
      </c>
      <c r="E750" s="288" t="n">
        <v>84</v>
      </c>
      <c r="F750" s="289" t="n">
        <v>0</v>
      </c>
      <c r="G750" s="290" t="n">
        <v>0</v>
      </c>
      <c r="H750" s="290" t="n">
        <v>0</v>
      </c>
      <c r="I750" s="290" t="n">
        <v>0</v>
      </c>
      <c r="J750" s="290" t="n">
        <v>0</v>
      </c>
      <c r="K750" s="290" t="n">
        <v>0</v>
      </c>
      <c r="L750" s="290" t="n">
        <v>0</v>
      </c>
      <c r="M750" s="290" t="n">
        <v>0</v>
      </c>
      <c r="N750" s="290" t="n">
        <v>0</v>
      </c>
      <c r="O750" s="290" t="n">
        <v>0</v>
      </c>
      <c r="P750" s="290" t="n">
        <v>18533.48666</v>
      </c>
      <c r="Q750" s="290" t="n">
        <v>0</v>
      </c>
      <c r="R750" s="291" t="n">
        <v>18533.48666</v>
      </c>
    </row>
    <row r="751" customFormat="false" ht="12.75" hidden="false" customHeight="false" outlineLevel="0" collapsed="false">
      <c r="A751" s="292"/>
      <c r="B751" s="292"/>
      <c r="C751" s="292"/>
      <c r="D751" s="292"/>
      <c r="E751" s="294" t="n">
        <v>86</v>
      </c>
      <c r="F751" s="295" t="n">
        <v>0</v>
      </c>
      <c r="G751" s="296" t="n">
        <v>0</v>
      </c>
      <c r="H751" s="296" t="n">
        <v>0</v>
      </c>
      <c r="I751" s="296" t="n">
        <v>0</v>
      </c>
      <c r="J751" s="296" t="n">
        <v>0</v>
      </c>
      <c r="K751" s="296" t="n">
        <v>0</v>
      </c>
      <c r="L751" s="296" t="n">
        <v>0</v>
      </c>
      <c r="M751" s="296" t="n">
        <v>0</v>
      </c>
      <c r="N751" s="296" t="n">
        <v>0</v>
      </c>
      <c r="O751" s="296" t="n">
        <v>0</v>
      </c>
      <c r="P751" s="296" t="n">
        <v>61206.82663</v>
      </c>
      <c r="Q751" s="296" t="n">
        <v>0</v>
      </c>
      <c r="R751" s="297" t="n">
        <v>61206.82663</v>
      </c>
    </row>
    <row r="752" customFormat="false" ht="12.75" hidden="false" customHeight="false" outlineLevel="0" collapsed="false">
      <c r="A752" s="292"/>
      <c r="B752" s="292"/>
      <c r="C752" s="292"/>
      <c r="D752" s="292"/>
      <c r="E752" s="294" t="n">
        <v>116</v>
      </c>
      <c r="F752" s="295" t="n">
        <v>0</v>
      </c>
      <c r="G752" s="296" t="n">
        <v>0</v>
      </c>
      <c r="H752" s="296" t="n">
        <v>0</v>
      </c>
      <c r="I752" s="296" t="n">
        <v>0</v>
      </c>
      <c r="J752" s="296" t="n">
        <v>0</v>
      </c>
      <c r="K752" s="296" t="n">
        <v>0</v>
      </c>
      <c r="L752" s="296" t="n">
        <v>0</v>
      </c>
      <c r="M752" s="296" t="n">
        <v>0</v>
      </c>
      <c r="N752" s="296" t="n">
        <v>0</v>
      </c>
      <c r="O752" s="296" t="n">
        <v>0</v>
      </c>
      <c r="P752" s="296" t="n">
        <v>3418.1761</v>
      </c>
      <c r="Q752" s="296" t="n">
        <v>0</v>
      </c>
      <c r="R752" s="297" t="n">
        <v>3418.1761</v>
      </c>
    </row>
    <row r="753" customFormat="false" ht="12.75" hidden="false" customHeight="false" outlineLevel="0" collapsed="false">
      <c r="A753" s="292"/>
      <c r="B753" s="292"/>
      <c r="C753" s="292"/>
      <c r="D753" s="288" t="s">
        <v>830</v>
      </c>
      <c r="E753" s="288" t="n">
        <v>189</v>
      </c>
      <c r="F753" s="289" t="n">
        <v>0</v>
      </c>
      <c r="G753" s="290" t="n">
        <v>0</v>
      </c>
      <c r="H753" s="290" t="n">
        <v>0</v>
      </c>
      <c r="I753" s="290" t="n">
        <v>0</v>
      </c>
      <c r="J753" s="290" t="n">
        <v>0</v>
      </c>
      <c r="K753" s="290" t="n">
        <v>0</v>
      </c>
      <c r="L753" s="290" t="n">
        <v>0</v>
      </c>
      <c r="M753" s="290" t="n">
        <v>0</v>
      </c>
      <c r="N753" s="290" t="n">
        <v>0</v>
      </c>
      <c r="O753" s="290" t="n">
        <v>0</v>
      </c>
      <c r="P753" s="290" t="n">
        <v>5156.7501</v>
      </c>
      <c r="Q753" s="290" t="n">
        <v>0</v>
      </c>
      <c r="R753" s="291" t="n">
        <v>5156.7501</v>
      </c>
    </row>
    <row r="754" customFormat="false" ht="12.75" hidden="false" customHeight="false" outlineLevel="0" collapsed="false">
      <c r="A754" s="292"/>
      <c r="B754" s="292"/>
      <c r="C754" s="292"/>
      <c r="D754" s="288" t="s">
        <v>817</v>
      </c>
      <c r="E754" s="288" t="n">
        <v>4</v>
      </c>
      <c r="F754" s="289" t="n">
        <v>0</v>
      </c>
      <c r="G754" s="290" t="n">
        <v>0</v>
      </c>
      <c r="H754" s="290" t="n">
        <v>0</v>
      </c>
      <c r="I754" s="290" t="n">
        <v>0</v>
      </c>
      <c r="J754" s="290" t="n">
        <v>0</v>
      </c>
      <c r="K754" s="290" t="n">
        <v>0</v>
      </c>
      <c r="L754" s="290" t="n">
        <v>0</v>
      </c>
      <c r="M754" s="290" t="n">
        <v>0</v>
      </c>
      <c r="N754" s="290" t="n">
        <v>0</v>
      </c>
      <c r="O754" s="290" t="n">
        <v>0</v>
      </c>
      <c r="P754" s="290" t="n">
        <v>81300.84295</v>
      </c>
      <c r="Q754" s="290" t="n">
        <v>0</v>
      </c>
      <c r="R754" s="291" t="n">
        <v>81300.84295</v>
      </c>
    </row>
    <row r="755" customFormat="false" ht="12.75" hidden="false" customHeight="false" outlineLevel="0" collapsed="false">
      <c r="A755" s="292"/>
      <c r="B755" s="292"/>
      <c r="C755" s="292"/>
      <c r="D755" s="292"/>
      <c r="E755" s="294" t="n">
        <v>7</v>
      </c>
      <c r="F755" s="295" t="n">
        <v>0</v>
      </c>
      <c r="G755" s="296" t="n">
        <v>0</v>
      </c>
      <c r="H755" s="296" t="n">
        <v>0</v>
      </c>
      <c r="I755" s="296" t="n">
        <v>0</v>
      </c>
      <c r="J755" s="296" t="n">
        <v>0</v>
      </c>
      <c r="K755" s="296" t="n">
        <v>0</v>
      </c>
      <c r="L755" s="296" t="n">
        <v>0</v>
      </c>
      <c r="M755" s="296" t="n">
        <v>0</v>
      </c>
      <c r="N755" s="296" t="n">
        <v>0</v>
      </c>
      <c r="O755" s="296" t="n">
        <v>0</v>
      </c>
      <c r="P755" s="296" t="n">
        <v>30780.53843</v>
      </c>
      <c r="Q755" s="296" t="n">
        <v>0</v>
      </c>
      <c r="R755" s="297" t="n">
        <v>30780.53843</v>
      </c>
    </row>
    <row r="756" customFormat="false" ht="12.75" hidden="false" customHeight="false" outlineLevel="0" collapsed="false">
      <c r="A756" s="292"/>
      <c r="B756" s="292"/>
      <c r="C756" s="292"/>
      <c r="D756" s="292"/>
      <c r="E756" s="294" t="n">
        <v>21</v>
      </c>
      <c r="F756" s="295" t="n">
        <v>0</v>
      </c>
      <c r="G756" s="296" t="n">
        <v>0</v>
      </c>
      <c r="H756" s="296" t="n">
        <v>0</v>
      </c>
      <c r="I756" s="296" t="n">
        <v>0</v>
      </c>
      <c r="J756" s="296" t="n">
        <v>0</v>
      </c>
      <c r="K756" s="296" t="n">
        <v>0</v>
      </c>
      <c r="L756" s="296" t="n">
        <v>0</v>
      </c>
      <c r="M756" s="296" t="n">
        <v>0</v>
      </c>
      <c r="N756" s="296" t="n">
        <v>0</v>
      </c>
      <c r="O756" s="296" t="n">
        <v>0</v>
      </c>
      <c r="P756" s="296" t="n">
        <v>15601.55699</v>
      </c>
      <c r="Q756" s="296" t="n">
        <v>0</v>
      </c>
      <c r="R756" s="297" t="n">
        <v>15601.55699</v>
      </c>
    </row>
    <row r="757" customFormat="false" ht="12.75" hidden="false" customHeight="false" outlineLevel="0" collapsed="false">
      <c r="A757" s="292"/>
      <c r="B757" s="292"/>
      <c r="C757" s="292"/>
      <c r="D757" s="292"/>
      <c r="E757" s="294" t="n">
        <v>41</v>
      </c>
      <c r="F757" s="295" t="n">
        <v>0</v>
      </c>
      <c r="G757" s="296" t="n">
        <v>0</v>
      </c>
      <c r="H757" s="296" t="n">
        <v>0</v>
      </c>
      <c r="I757" s="296" t="n">
        <v>0</v>
      </c>
      <c r="J757" s="296" t="n">
        <v>0</v>
      </c>
      <c r="K757" s="296" t="n">
        <v>0</v>
      </c>
      <c r="L757" s="296" t="n">
        <v>0</v>
      </c>
      <c r="M757" s="296" t="n">
        <v>0</v>
      </c>
      <c r="N757" s="296" t="n">
        <v>0</v>
      </c>
      <c r="O757" s="296" t="n">
        <v>0</v>
      </c>
      <c r="P757" s="296" t="n">
        <v>27695.73914</v>
      </c>
      <c r="Q757" s="296" t="n">
        <v>0</v>
      </c>
      <c r="R757" s="297" t="n">
        <v>27695.73914</v>
      </c>
    </row>
    <row r="758" customFormat="false" ht="12.75" hidden="false" customHeight="false" outlineLevel="0" collapsed="false">
      <c r="A758" s="292"/>
      <c r="B758" s="292"/>
      <c r="C758" s="292"/>
      <c r="D758" s="292"/>
      <c r="E758" s="294" t="n">
        <v>164</v>
      </c>
      <c r="F758" s="295" t="n">
        <v>0</v>
      </c>
      <c r="G758" s="296" t="n">
        <v>0</v>
      </c>
      <c r="H758" s="296" t="n">
        <v>0</v>
      </c>
      <c r="I758" s="296" t="n">
        <v>0</v>
      </c>
      <c r="J758" s="296" t="n">
        <v>0</v>
      </c>
      <c r="K758" s="296" t="n">
        <v>0</v>
      </c>
      <c r="L758" s="296" t="n">
        <v>0</v>
      </c>
      <c r="M758" s="296" t="n">
        <v>0</v>
      </c>
      <c r="N758" s="296" t="n">
        <v>0</v>
      </c>
      <c r="O758" s="296" t="n">
        <v>0</v>
      </c>
      <c r="P758" s="296" t="n">
        <v>1246.04606</v>
      </c>
      <c r="Q758" s="296" t="n">
        <v>0</v>
      </c>
      <c r="R758" s="297" t="n">
        <v>1246.04606</v>
      </c>
    </row>
    <row r="759" customFormat="false" ht="12.75" hidden="false" customHeight="false" outlineLevel="0" collapsed="false">
      <c r="A759" s="292"/>
      <c r="B759" s="292"/>
      <c r="C759" s="292"/>
      <c r="D759" s="288" t="s">
        <v>831</v>
      </c>
      <c r="E759" s="288" t="n">
        <v>56</v>
      </c>
      <c r="F759" s="289" t="n">
        <v>0</v>
      </c>
      <c r="G759" s="290" t="n">
        <v>0</v>
      </c>
      <c r="H759" s="290" t="n">
        <v>0</v>
      </c>
      <c r="I759" s="290" t="n">
        <v>0</v>
      </c>
      <c r="J759" s="290" t="n">
        <v>0</v>
      </c>
      <c r="K759" s="290" t="n">
        <v>0</v>
      </c>
      <c r="L759" s="290" t="n">
        <v>0</v>
      </c>
      <c r="M759" s="290" t="n">
        <v>0</v>
      </c>
      <c r="N759" s="290" t="n">
        <v>0</v>
      </c>
      <c r="O759" s="290" t="n">
        <v>0</v>
      </c>
      <c r="P759" s="290" t="n">
        <v>16642.28435</v>
      </c>
      <c r="Q759" s="290" t="n">
        <v>0</v>
      </c>
      <c r="R759" s="291" t="n">
        <v>16642.28435</v>
      </c>
    </row>
    <row r="760" customFormat="false" ht="12.75" hidden="false" customHeight="false" outlineLevel="0" collapsed="false">
      <c r="A760" s="292"/>
      <c r="B760" s="292"/>
      <c r="C760" s="292"/>
      <c r="D760" s="292"/>
      <c r="E760" s="294" t="n">
        <v>92</v>
      </c>
      <c r="F760" s="295" t="n">
        <v>0</v>
      </c>
      <c r="G760" s="296" t="n">
        <v>0</v>
      </c>
      <c r="H760" s="296" t="n">
        <v>0</v>
      </c>
      <c r="I760" s="296" t="n">
        <v>0</v>
      </c>
      <c r="J760" s="296" t="n">
        <v>0</v>
      </c>
      <c r="K760" s="296" t="n">
        <v>0</v>
      </c>
      <c r="L760" s="296" t="n">
        <v>0</v>
      </c>
      <c r="M760" s="296" t="n">
        <v>0</v>
      </c>
      <c r="N760" s="296" t="n">
        <v>0</v>
      </c>
      <c r="O760" s="296" t="n">
        <v>0</v>
      </c>
      <c r="P760" s="296" t="n">
        <v>12743.95968</v>
      </c>
      <c r="Q760" s="296" t="n">
        <v>0</v>
      </c>
      <c r="R760" s="297" t="n">
        <v>12743.95968</v>
      </c>
    </row>
    <row r="761" customFormat="false" ht="12.75" hidden="false" customHeight="false" outlineLevel="0" collapsed="false">
      <c r="A761" s="292"/>
      <c r="B761" s="292"/>
      <c r="C761" s="292"/>
      <c r="D761" s="288" t="s">
        <v>832</v>
      </c>
      <c r="E761" s="288" t="n">
        <v>53</v>
      </c>
      <c r="F761" s="289" t="n">
        <v>0</v>
      </c>
      <c r="G761" s="290" t="n">
        <v>0</v>
      </c>
      <c r="H761" s="290" t="n">
        <v>0</v>
      </c>
      <c r="I761" s="290" t="n">
        <v>0</v>
      </c>
      <c r="J761" s="290" t="n">
        <v>0</v>
      </c>
      <c r="K761" s="290" t="n">
        <v>0</v>
      </c>
      <c r="L761" s="290" t="n">
        <v>0</v>
      </c>
      <c r="M761" s="290" t="n">
        <v>0</v>
      </c>
      <c r="N761" s="290" t="n">
        <v>0</v>
      </c>
      <c r="O761" s="290" t="n">
        <v>0</v>
      </c>
      <c r="P761" s="290" t="n">
        <v>11300.6091</v>
      </c>
      <c r="Q761" s="290" t="n">
        <v>0</v>
      </c>
      <c r="R761" s="291" t="n">
        <v>11300.6091</v>
      </c>
    </row>
    <row r="762" customFormat="false" ht="12.75" hidden="false" customHeight="false" outlineLevel="0" collapsed="false">
      <c r="A762" s="292"/>
      <c r="B762" s="292"/>
      <c r="C762" s="292"/>
      <c r="D762" s="288" t="s">
        <v>833</v>
      </c>
      <c r="E762" s="288" t="n">
        <v>101</v>
      </c>
      <c r="F762" s="289" t="n">
        <v>0</v>
      </c>
      <c r="G762" s="290" t="n">
        <v>0</v>
      </c>
      <c r="H762" s="290" t="n">
        <v>0</v>
      </c>
      <c r="I762" s="290" t="n">
        <v>0</v>
      </c>
      <c r="J762" s="290" t="n">
        <v>0</v>
      </c>
      <c r="K762" s="290" t="n">
        <v>0</v>
      </c>
      <c r="L762" s="290" t="n">
        <v>0</v>
      </c>
      <c r="M762" s="290" t="n">
        <v>0</v>
      </c>
      <c r="N762" s="290" t="n">
        <v>0</v>
      </c>
      <c r="O762" s="290" t="n">
        <v>0</v>
      </c>
      <c r="P762" s="290" t="n">
        <v>12637.30374</v>
      </c>
      <c r="Q762" s="290" t="n">
        <v>0</v>
      </c>
      <c r="R762" s="291" t="n">
        <v>12637.30374</v>
      </c>
    </row>
    <row r="763" customFormat="false" ht="12.75" hidden="false" customHeight="false" outlineLevel="0" collapsed="false">
      <c r="A763" s="292"/>
      <c r="B763" s="292"/>
      <c r="C763" s="292"/>
      <c r="D763" s="288" t="s">
        <v>676</v>
      </c>
      <c r="E763" s="288" t="n">
        <v>166</v>
      </c>
      <c r="F763" s="289" t="n">
        <v>0</v>
      </c>
      <c r="G763" s="290" t="n">
        <v>0</v>
      </c>
      <c r="H763" s="290" t="n">
        <v>0</v>
      </c>
      <c r="I763" s="290" t="n">
        <v>0</v>
      </c>
      <c r="J763" s="290" t="n">
        <v>0</v>
      </c>
      <c r="K763" s="290" t="n">
        <v>0</v>
      </c>
      <c r="L763" s="290" t="n">
        <v>0</v>
      </c>
      <c r="M763" s="290" t="n">
        <v>0</v>
      </c>
      <c r="N763" s="290" t="n">
        <v>0</v>
      </c>
      <c r="O763" s="290" t="n">
        <v>0</v>
      </c>
      <c r="P763" s="290" t="n">
        <v>12124.85381</v>
      </c>
      <c r="Q763" s="290" t="n">
        <v>0</v>
      </c>
      <c r="R763" s="291" t="n">
        <v>12124.85381</v>
      </c>
    </row>
    <row r="764" customFormat="false" ht="12.75" hidden="false" customHeight="false" outlineLevel="0" collapsed="false">
      <c r="A764" s="292"/>
      <c r="B764" s="292"/>
      <c r="C764" s="292"/>
      <c r="D764" s="288" t="s">
        <v>834</v>
      </c>
      <c r="E764" s="288" t="n">
        <v>29</v>
      </c>
      <c r="F764" s="289" t="n">
        <v>0</v>
      </c>
      <c r="G764" s="290" t="n">
        <v>0</v>
      </c>
      <c r="H764" s="290" t="n">
        <v>0</v>
      </c>
      <c r="I764" s="290" t="n">
        <v>0</v>
      </c>
      <c r="J764" s="290" t="n">
        <v>0</v>
      </c>
      <c r="K764" s="290" t="n">
        <v>0</v>
      </c>
      <c r="L764" s="290" t="n">
        <v>0</v>
      </c>
      <c r="M764" s="290" t="n">
        <v>0</v>
      </c>
      <c r="N764" s="290" t="n">
        <v>0</v>
      </c>
      <c r="O764" s="290" t="n">
        <v>0</v>
      </c>
      <c r="P764" s="290" t="n">
        <v>19783.05981</v>
      </c>
      <c r="Q764" s="290" t="n">
        <v>0</v>
      </c>
      <c r="R764" s="291" t="n">
        <v>19783.05981</v>
      </c>
    </row>
    <row r="765" customFormat="false" ht="12.75" hidden="false" customHeight="false" outlineLevel="0" collapsed="false">
      <c r="A765" s="292"/>
      <c r="B765" s="292"/>
      <c r="C765" s="292"/>
      <c r="D765" s="288" t="s">
        <v>835</v>
      </c>
      <c r="E765" s="288" t="n">
        <v>1</v>
      </c>
      <c r="F765" s="289" t="n">
        <v>0</v>
      </c>
      <c r="G765" s="290" t="n">
        <v>0</v>
      </c>
      <c r="H765" s="290" t="n">
        <v>0</v>
      </c>
      <c r="I765" s="290" t="n">
        <v>305524.76256</v>
      </c>
      <c r="J765" s="290" t="n">
        <v>0</v>
      </c>
      <c r="K765" s="290" t="n">
        <v>305524.76256</v>
      </c>
      <c r="L765" s="290" t="n">
        <v>510869.06842</v>
      </c>
      <c r="M765" s="290" t="n">
        <v>41690.0724</v>
      </c>
      <c r="N765" s="290" t="n">
        <v>552559.14082</v>
      </c>
      <c r="O765" s="290" t="n">
        <v>858083.90338</v>
      </c>
      <c r="P765" s="290" t="n">
        <v>206207.1976</v>
      </c>
      <c r="Q765" s="290" t="n">
        <v>0</v>
      </c>
      <c r="R765" s="291" t="n">
        <v>206207.1976</v>
      </c>
    </row>
    <row r="766" customFormat="false" ht="12.75" hidden="false" customHeight="false" outlineLevel="0" collapsed="false">
      <c r="A766" s="292"/>
      <c r="B766" s="292"/>
      <c r="C766" s="292"/>
      <c r="D766" s="292"/>
      <c r="E766" s="294" t="n">
        <v>8</v>
      </c>
      <c r="F766" s="295" t="n">
        <v>0</v>
      </c>
      <c r="G766" s="296" t="n">
        <v>0</v>
      </c>
      <c r="H766" s="296" t="n">
        <v>0</v>
      </c>
      <c r="I766" s="296" t="n">
        <v>0</v>
      </c>
      <c r="J766" s="296" t="n">
        <v>0</v>
      </c>
      <c r="K766" s="296" t="n">
        <v>0</v>
      </c>
      <c r="L766" s="296" t="n">
        <v>0</v>
      </c>
      <c r="M766" s="296" t="n">
        <v>0</v>
      </c>
      <c r="N766" s="296" t="n">
        <v>0</v>
      </c>
      <c r="O766" s="296" t="n">
        <v>0</v>
      </c>
      <c r="P766" s="296" t="n">
        <v>24313.28017</v>
      </c>
      <c r="Q766" s="296" t="n">
        <v>0</v>
      </c>
      <c r="R766" s="297" t="n">
        <v>24313.28017</v>
      </c>
    </row>
    <row r="767" customFormat="false" ht="12.75" hidden="false" customHeight="false" outlineLevel="0" collapsed="false">
      <c r="A767" s="292"/>
      <c r="B767" s="292"/>
      <c r="C767" s="292"/>
      <c r="D767" s="292"/>
      <c r="E767" s="294" t="n">
        <v>17</v>
      </c>
      <c r="F767" s="295" t="n">
        <v>0</v>
      </c>
      <c r="G767" s="296" t="n">
        <v>0</v>
      </c>
      <c r="H767" s="296" t="n">
        <v>0</v>
      </c>
      <c r="I767" s="296" t="n">
        <v>0</v>
      </c>
      <c r="J767" s="296" t="n">
        <v>0</v>
      </c>
      <c r="K767" s="296" t="n">
        <v>0</v>
      </c>
      <c r="L767" s="296" t="n">
        <v>0</v>
      </c>
      <c r="M767" s="296" t="n">
        <v>0</v>
      </c>
      <c r="N767" s="296" t="n">
        <v>0</v>
      </c>
      <c r="O767" s="296" t="n">
        <v>0</v>
      </c>
      <c r="P767" s="296" t="n">
        <v>17130.59556</v>
      </c>
      <c r="Q767" s="296" t="n">
        <v>0</v>
      </c>
      <c r="R767" s="297" t="n">
        <v>17130.59556</v>
      </c>
    </row>
    <row r="768" customFormat="false" ht="12.75" hidden="false" customHeight="false" outlineLevel="0" collapsed="false">
      <c r="A768" s="292"/>
      <c r="B768" s="292"/>
      <c r="C768" s="292"/>
      <c r="D768" s="292"/>
      <c r="E768" s="294" t="n">
        <v>22</v>
      </c>
      <c r="F768" s="295" t="n">
        <v>0</v>
      </c>
      <c r="G768" s="296" t="n">
        <v>0</v>
      </c>
      <c r="H768" s="296" t="n">
        <v>0</v>
      </c>
      <c r="I768" s="296" t="n">
        <v>0</v>
      </c>
      <c r="J768" s="296" t="n">
        <v>0</v>
      </c>
      <c r="K768" s="296" t="n">
        <v>0</v>
      </c>
      <c r="L768" s="296" t="n">
        <v>0</v>
      </c>
      <c r="M768" s="296" t="n">
        <v>0</v>
      </c>
      <c r="N768" s="296" t="n">
        <v>0</v>
      </c>
      <c r="O768" s="296" t="n">
        <v>0</v>
      </c>
      <c r="P768" s="296" t="n">
        <v>8634.0911</v>
      </c>
      <c r="Q768" s="296" t="n">
        <v>0</v>
      </c>
      <c r="R768" s="297" t="n">
        <v>8634.0911</v>
      </c>
    </row>
    <row r="769" customFormat="false" ht="12.75" hidden="false" customHeight="false" outlineLevel="0" collapsed="false">
      <c r="A769" s="292"/>
      <c r="B769" s="292"/>
      <c r="C769" s="292"/>
      <c r="D769" s="292"/>
      <c r="E769" s="294" t="n">
        <v>93</v>
      </c>
      <c r="F769" s="295" t="n">
        <v>0</v>
      </c>
      <c r="G769" s="296" t="n">
        <v>0</v>
      </c>
      <c r="H769" s="296" t="n">
        <v>0</v>
      </c>
      <c r="I769" s="296" t="n">
        <v>0</v>
      </c>
      <c r="J769" s="296" t="n">
        <v>0</v>
      </c>
      <c r="K769" s="296" t="n">
        <v>0</v>
      </c>
      <c r="L769" s="296" t="n">
        <v>0</v>
      </c>
      <c r="M769" s="296" t="n">
        <v>0</v>
      </c>
      <c r="N769" s="296" t="n">
        <v>0</v>
      </c>
      <c r="O769" s="296" t="n">
        <v>0</v>
      </c>
      <c r="P769" s="296" t="n">
        <v>18566.48451</v>
      </c>
      <c r="Q769" s="296" t="n">
        <v>0</v>
      </c>
      <c r="R769" s="297" t="n">
        <v>18566.48451</v>
      </c>
    </row>
    <row r="770" customFormat="false" ht="12.75" hidden="false" customHeight="false" outlineLevel="0" collapsed="false">
      <c r="A770" s="292"/>
      <c r="B770" s="292"/>
      <c r="C770" s="292"/>
      <c r="D770" s="292"/>
      <c r="E770" s="294" t="n">
        <v>161</v>
      </c>
      <c r="F770" s="295" t="n">
        <v>0</v>
      </c>
      <c r="G770" s="296" t="n">
        <v>0</v>
      </c>
      <c r="H770" s="296" t="n">
        <v>0</v>
      </c>
      <c r="I770" s="296" t="n">
        <v>0</v>
      </c>
      <c r="J770" s="296" t="n">
        <v>0</v>
      </c>
      <c r="K770" s="296" t="n">
        <v>0</v>
      </c>
      <c r="L770" s="296" t="n">
        <v>0</v>
      </c>
      <c r="M770" s="296" t="n">
        <v>0</v>
      </c>
      <c r="N770" s="296" t="n">
        <v>0</v>
      </c>
      <c r="O770" s="296" t="n">
        <v>0</v>
      </c>
      <c r="P770" s="296" t="n">
        <v>8.95842</v>
      </c>
      <c r="Q770" s="296" t="n">
        <v>0</v>
      </c>
      <c r="R770" s="297" t="n">
        <v>8.95842</v>
      </c>
    </row>
    <row r="771" customFormat="false" ht="12.75" hidden="false" customHeight="false" outlineLevel="0" collapsed="false">
      <c r="A771" s="292"/>
      <c r="B771" s="292"/>
      <c r="C771" s="292"/>
      <c r="D771" s="288" t="s">
        <v>837</v>
      </c>
      <c r="E771" s="288" t="n">
        <v>48</v>
      </c>
      <c r="F771" s="289" t="n">
        <v>0</v>
      </c>
      <c r="G771" s="290" t="n">
        <v>0</v>
      </c>
      <c r="H771" s="290" t="n">
        <v>0</v>
      </c>
      <c r="I771" s="290" t="n">
        <v>0</v>
      </c>
      <c r="J771" s="290" t="n">
        <v>0</v>
      </c>
      <c r="K771" s="290" t="n">
        <v>0</v>
      </c>
      <c r="L771" s="290" t="n">
        <v>0</v>
      </c>
      <c r="M771" s="290" t="n">
        <v>0</v>
      </c>
      <c r="N771" s="290" t="n">
        <v>0</v>
      </c>
      <c r="O771" s="290" t="n">
        <v>0</v>
      </c>
      <c r="P771" s="290" t="n">
        <v>19496.88251</v>
      </c>
      <c r="Q771" s="290" t="n">
        <v>0</v>
      </c>
      <c r="R771" s="291" t="n">
        <v>19496.88251</v>
      </c>
    </row>
    <row r="772" customFormat="false" ht="12.75" hidden="false" customHeight="false" outlineLevel="0" collapsed="false">
      <c r="A772" s="292"/>
      <c r="B772" s="292"/>
      <c r="C772" s="292"/>
      <c r="D772" s="292"/>
      <c r="E772" s="294" t="n">
        <v>146</v>
      </c>
      <c r="F772" s="295" t="n">
        <v>0</v>
      </c>
      <c r="G772" s="296" t="n">
        <v>0</v>
      </c>
      <c r="H772" s="296" t="n">
        <v>0</v>
      </c>
      <c r="I772" s="296" t="n">
        <v>0</v>
      </c>
      <c r="J772" s="296" t="n">
        <v>0</v>
      </c>
      <c r="K772" s="296" t="n">
        <v>0</v>
      </c>
      <c r="L772" s="296" t="n">
        <v>0</v>
      </c>
      <c r="M772" s="296" t="n">
        <v>0</v>
      </c>
      <c r="N772" s="296" t="n">
        <v>0</v>
      </c>
      <c r="O772" s="296" t="n">
        <v>0</v>
      </c>
      <c r="P772" s="296" t="n">
        <v>3906.57955</v>
      </c>
      <c r="Q772" s="296" t="n">
        <v>0</v>
      </c>
      <c r="R772" s="297" t="n">
        <v>3906.57955</v>
      </c>
    </row>
    <row r="773" customFormat="false" ht="12.75" hidden="false" customHeight="false" outlineLevel="0" collapsed="false">
      <c r="A773" s="292"/>
      <c r="B773" s="292"/>
      <c r="C773" s="292"/>
      <c r="D773" s="288" t="s">
        <v>838</v>
      </c>
      <c r="E773" s="288" t="n">
        <v>99</v>
      </c>
      <c r="F773" s="289" t="n">
        <v>0</v>
      </c>
      <c r="G773" s="290" t="n">
        <v>0</v>
      </c>
      <c r="H773" s="290" t="n">
        <v>0</v>
      </c>
      <c r="I773" s="290" t="n">
        <v>0</v>
      </c>
      <c r="J773" s="290" t="n">
        <v>0</v>
      </c>
      <c r="K773" s="290" t="n">
        <v>0</v>
      </c>
      <c r="L773" s="290" t="n">
        <v>0</v>
      </c>
      <c r="M773" s="290" t="n">
        <v>0</v>
      </c>
      <c r="N773" s="290" t="n">
        <v>0</v>
      </c>
      <c r="O773" s="290" t="n">
        <v>0</v>
      </c>
      <c r="P773" s="290" t="n">
        <v>21291.49021</v>
      </c>
      <c r="Q773" s="290" t="n">
        <v>0</v>
      </c>
      <c r="R773" s="291" t="n">
        <v>21291.49021</v>
      </c>
    </row>
    <row r="774" customFormat="false" ht="12.75" hidden="false" customHeight="false" outlineLevel="0" collapsed="false">
      <c r="A774" s="292"/>
      <c r="B774" s="292"/>
      <c r="C774" s="292"/>
      <c r="D774" s="288" t="s">
        <v>839</v>
      </c>
      <c r="E774" s="288" t="n">
        <v>27</v>
      </c>
      <c r="F774" s="289" t="n">
        <v>0</v>
      </c>
      <c r="G774" s="290" t="n">
        <v>0</v>
      </c>
      <c r="H774" s="290" t="n">
        <v>0</v>
      </c>
      <c r="I774" s="290" t="n">
        <v>0</v>
      </c>
      <c r="J774" s="290" t="n">
        <v>0</v>
      </c>
      <c r="K774" s="290" t="n">
        <v>0</v>
      </c>
      <c r="L774" s="290" t="n">
        <v>0</v>
      </c>
      <c r="M774" s="290" t="n">
        <v>0</v>
      </c>
      <c r="N774" s="290" t="n">
        <v>0</v>
      </c>
      <c r="O774" s="290" t="n">
        <v>0</v>
      </c>
      <c r="P774" s="290" t="n">
        <v>36609.75956</v>
      </c>
      <c r="Q774" s="290" t="n">
        <v>0</v>
      </c>
      <c r="R774" s="291" t="n">
        <v>36609.75956</v>
      </c>
    </row>
    <row r="775" customFormat="false" ht="12.75" hidden="false" customHeight="false" outlineLevel="0" collapsed="false">
      <c r="A775" s="292"/>
      <c r="B775" s="292"/>
      <c r="C775" s="292"/>
      <c r="D775" s="292"/>
      <c r="E775" s="294" t="n">
        <v>177</v>
      </c>
      <c r="F775" s="295" t="n">
        <v>0</v>
      </c>
      <c r="G775" s="296" t="n">
        <v>0</v>
      </c>
      <c r="H775" s="296" t="n">
        <v>0</v>
      </c>
      <c r="I775" s="296" t="n">
        <v>0</v>
      </c>
      <c r="J775" s="296" t="n">
        <v>0</v>
      </c>
      <c r="K775" s="296" t="n">
        <v>0</v>
      </c>
      <c r="L775" s="296" t="n">
        <v>0</v>
      </c>
      <c r="M775" s="296" t="n">
        <v>0</v>
      </c>
      <c r="N775" s="296" t="n">
        <v>0</v>
      </c>
      <c r="O775" s="296" t="n">
        <v>0</v>
      </c>
      <c r="P775" s="296" t="n">
        <v>565.17511</v>
      </c>
      <c r="Q775" s="296" t="n">
        <v>0</v>
      </c>
      <c r="R775" s="297" t="n">
        <v>565.17511</v>
      </c>
    </row>
    <row r="776" customFormat="false" ht="12.75" hidden="false" customHeight="false" outlineLevel="0" collapsed="false">
      <c r="A776" s="292"/>
      <c r="B776" s="292"/>
      <c r="C776" s="292"/>
      <c r="D776" s="288" t="s">
        <v>840</v>
      </c>
      <c r="E776" s="288" t="n">
        <v>154</v>
      </c>
      <c r="F776" s="289" t="n">
        <v>0</v>
      </c>
      <c r="G776" s="290" t="n">
        <v>0</v>
      </c>
      <c r="H776" s="290" t="n">
        <v>0</v>
      </c>
      <c r="I776" s="290" t="n">
        <v>0</v>
      </c>
      <c r="J776" s="290" t="n">
        <v>0</v>
      </c>
      <c r="K776" s="290" t="n">
        <v>0</v>
      </c>
      <c r="L776" s="290" t="n">
        <v>0</v>
      </c>
      <c r="M776" s="290" t="n">
        <v>0</v>
      </c>
      <c r="N776" s="290" t="n">
        <v>0</v>
      </c>
      <c r="O776" s="290" t="n">
        <v>0</v>
      </c>
      <c r="P776" s="290" t="n">
        <v>5812.02572</v>
      </c>
      <c r="Q776" s="290" t="n">
        <v>0</v>
      </c>
      <c r="R776" s="291" t="n">
        <v>5812.02572</v>
      </c>
    </row>
    <row r="777" customFormat="false" ht="12.75" hidden="false" customHeight="false" outlineLevel="0" collapsed="false">
      <c r="A777" s="292"/>
      <c r="B777" s="292"/>
      <c r="C777" s="292"/>
      <c r="D777" s="288" t="s">
        <v>841</v>
      </c>
      <c r="E777" s="288" t="n">
        <v>23</v>
      </c>
      <c r="F777" s="289" t="n">
        <v>0</v>
      </c>
      <c r="G777" s="290" t="n">
        <v>0</v>
      </c>
      <c r="H777" s="290" t="n">
        <v>0</v>
      </c>
      <c r="I777" s="290" t="n">
        <v>0</v>
      </c>
      <c r="J777" s="290" t="n">
        <v>0</v>
      </c>
      <c r="K777" s="290" t="n">
        <v>0</v>
      </c>
      <c r="L777" s="290" t="n">
        <v>0</v>
      </c>
      <c r="M777" s="290" t="n">
        <v>0</v>
      </c>
      <c r="N777" s="290" t="n">
        <v>0</v>
      </c>
      <c r="O777" s="290" t="n">
        <v>0</v>
      </c>
      <c r="P777" s="290" t="n">
        <v>15042.15926</v>
      </c>
      <c r="Q777" s="290" t="n">
        <v>0</v>
      </c>
      <c r="R777" s="291" t="n">
        <v>15042.15926</v>
      </c>
    </row>
    <row r="778" customFormat="false" ht="12.75" hidden="false" customHeight="false" outlineLevel="0" collapsed="false">
      <c r="A778" s="292"/>
      <c r="B778" s="292"/>
      <c r="C778" s="292"/>
      <c r="D778" s="292"/>
      <c r="E778" s="294" t="n">
        <v>42</v>
      </c>
      <c r="F778" s="295" t="n">
        <v>0</v>
      </c>
      <c r="G778" s="296" t="n">
        <v>0</v>
      </c>
      <c r="H778" s="296" t="n">
        <v>0</v>
      </c>
      <c r="I778" s="296" t="n">
        <v>0</v>
      </c>
      <c r="J778" s="296" t="n">
        <v>0</v>
      </c>
      <c r="K778" s="296" t="n">
        <v>0</v>
      </c>
      <c r="L778" s="296" t="n">
        <v>0</v>
      </c>
      <c r="M778" s="296" t="n">
        <v>0</v>
      </c>
      <c r="N778" s="296" t="n">
        <v>0</v>
      </c>
      <c r="O778" s="296" t="n">
        <v>0</v>
      </c>
      <c r="P778" s="296" t="n">
        <v>23743.7406</v>
      </c>
      <c r="Q778" s="296" t="n">
        <v>0</v>
      </c>
      <c r="R778" s="297" t="n">
        <v>23743.7406</v>
      </c>
    </row>
    <row r="779" customFormat="false" ht="12.75" hidden="false" customHeight="false" outlineLevel="0" collapsed="false">
      <c r="A779" s="292"/>
      <c r="B779" s="292"/>
      <c r="C779" s="292"/>
      <c r="D779" s="292"/>
      <c r="E779" s="294" t="n">
        <v>91</v>
      </c>
      <c r="F779" s="295" t="n">
        <v>0</v>
      </c>
      <c r="G779" s="296" t="n">
        <v>0</v>
      </c>
      <c r="H779" s="296" t="n">
        <v>0</v>
      </c>
      <c r="I779" s="296" t="n">
        <v>0</v>
      </c>
      <c r="J779" s="296" t="n">
        <v>0</v>
      </c>
      <c r="K779" s="296" t="n">
        <v>0</v>
      </c>
      <c r="L779" s="296" t="n">
        <v>0</v>
      </c>
      <c r="M779" s="296" t="n">
        <v>0</v>
      </c>
      <c r="N779" s="296" t="n">
        <v>0</v>
      </c>
      <c r="O779" s="296" t="n">
        <v>0</v>
      </c>
      <c r="P779" s="296" t="n">
        <v>15402.48345</v>
      </c>
      <c r="Q779" s="296" t="n">
        <v>0</v>
      </c>
      <c r="R779" s="297" t="n">
        <v>15402.48345</v>
      </c>
    </row>
    <row r="780" customFormat="false" ht="12.75" hidden="false" customHeight="false" outlineLevel="0" collapsed="false">
      <c r="A780" s="292"/>
      <c r="B780" s="292"/>
      <c r="C780" s="292"/>
      <c r="D780" s="292"/>
      <c r="E780" s="294" t="n">
        <v>74</v>
      </c>
      <c r="F780" s="295" t="n">
        <v>0</v>
      </c>
      <c r="G780" s="296" t="n">
        <v>0</v>
      </c>
      <c r="H780" s="296" t="n">
        <v>0</v>
      </c>
      <c r="I780" s="296" t="n">
        <v>0</v>
      </c>
      <c r="J780" s="296" t="n">
        <v>0</v>
      </c>
      <c r="K780" s="296" t="n">
        <v>0</v>
      </c>
      <c r="L780" s="296" t="n">
        <v>0</v>
      </c>
      <c r="M780" s="296" t="n">
        <v>0</v>
      </c>
      <c r="N780" s="296" t="n">
        <v>0</v>
      </c>
      <c r="O780" s="296" t="n">
        <v>0</v>
      </c>
      <c r="P780" s="296" t="n">
        <v>20586.6519</v>
      </c>
      <c r="Q780" s="296" t="n">
        <v>0</v>
      </c>
      <c r="R780" s="297" t="n">
        <v>20586.6519</v>
      </c>
    </row>
    <row r="781" customFormat="false" ht="12.75" hidden="false" customHeight="false" outlineLevel="0" collapsed="false">
      <c r="A781" s="292"/>
      <c r="B781" s="292"/>
      <c r="C781" s="292"/>
      <c r="D781" s="292"/>
      <c r="E781" s="294" t="n">
        <v>145</v>
      </c>
      <c r="F781" s="295" t="n">
        <v>0</v>
      </c>
      <c r="G781" s="296" t="n">
        <v>0</v>
      </c>
      <c r="H781" s="296" t="n">
        <v>0</v>
      </c>
      <c r="I781" s="296" t="n">
        <v>0</v>
      </c>
      <c r="J781" s="296" t="n">
        <v>0</v>
      </c>
      <c r="K781" s="296" t="n">
        <v>0</v>
      </c>
      <c r="L781" s="296" t="n">
        <v>0</v>
      </c>
      <c r="M781" s="296" t="n">
        <v>0</v>
      </c>
      <c r="N781" s="296" t="n">
        <v>0</v>
      </c>
      <c r="O781" s="296" t="n">
        <v>0</v>
      </c>
      <c r="P781" s="296" t="n">
        <v>4811.34071</v>
      </c>
      <c r="Q781" s="296" t="n">
        <v>0</v>
      </c>
      <c r="R781" s="297" t="n">
        <v>4811.34071</v>
      </c>
    </row>
    <row r="782" customFormat="false" ht="12.75" hidden="false" customHeight="false" outlineLevel="0" collapsed="false">
      <c r="A782" s="292"/>
      <c r="B782" s="292"/>
      <c r="C782" s="292"/>
      <c r="D782" s="292"/>
      <c r="E782" s="294" t="n">
        <v>169</v>
      </c>
      <c r="F782" s="295" t="n">
        <v>0</v>
      </c>
      <c r="G782" s="296" t="n">
        <v>0</v>
      </c>
      <c r="H782" s="296" t="n">
        <v>0</v>
      </c>
      <c r="I782" s="296" t="n">
        <v>0</v>
      </c>
      <c r="J782" s="296" t="n">
        <v>0</v>
      </c>
      <c r="K782" s="296" t="n">
        <v>0</v>
      </c>
      <c r="L782" s="296" t="n">
        <v>0</v>
      </c>
      <c r="M782" s="296" t="n">
        <v>0</v>
      </c>
      <c r="N782" s="296" t="n">
        <v>0</v>
      </c>
      <c r="O782" s="296" t="n">
        <v>0</v>
      </c>
      <c r="P782" s="296" t="n">
        <v>1625.85446</v>
      </c>
      <c r="Q782" s="296" t="n">
        <v>0</v>
      </c>
      <c r="R782" s="297" t="n">
        <v>1625.85446</v>
      </c>
    </row>
    <row r="783" customFormat="false" ht="12.75" hidden="false" customHeight="false" outlineLevel="0" collapsed="false">
      <c r="A783" s="292"/>
      <c r="B783" s="292"/>
      <c r="C783" s="292"/>
      <c r="D783" s="292"/>
      <c r="E783" s="294" t="n">
        <v>178</v>
      </c>
      <c r="F783" s="295" t="n">
        <v>0</v>
      </c>
      <c r="G783" s="296" t="n">
        <v>0</v>
      </c>
      <c r="H783" s="296" t="n">
        <v>0</v>
      </c>
      <c r="I783" s="296" t="n">
        <v>0</v>
      </c>
      <c r="J783" s="296" t="n">
        <v>0</v>
      </c>
      <c r="K783" s="296" t="n">
        <v>0</v>
      </c>
      <c r="L783" s="296" t="n">
        <v>0</v>
      </c>
      <c r="M783" s="296" t="n">
        <v>0</v>
      </c>
      <c r="N783" s="296" t="n">
        <v>0</v>
      </c>
      <c r="O783" s="296" t="n">
        <v>0</v>
      </c>
      <c r="P783" s="296" t="n">
        <v>179.66309</v>
      </c>
      <c r="Q783" s="296" t="n">
        <v>0</v>
      </c>
      <c r="R783" s="297" t="n">
        <v>179.66309</v>
      </c>
    </row>
    <row r="784" customFormat="false" ht="12.75" hidden="false" customHeight="false" outlineLevel="0" collapsed="false">
      <c r="A784" s="292"/>
      <c r="B784" s="292"/>
      <c r="C784" s="292"/>
      <c r="D784" s="292"/>
      <c r="E784" s="294" t="n">
        <v>188</v>
      </c>
      <c r="F784" s="295" t="n">
        <v>0</v>
      </c>
      <c r="G784" s="296" t="n">
        <v>0</v>
      </c>
      <c r="H784" s="296" t="n">
        <v>0</v>
      </c>
      <c r="I784" s="296" t="n">
        <v>0</v>
      </c>
      <c r="J784" s="296" t="n">
        <v>0</v>
      </c>
      <c r="K784" s="296" t="n">
        <v>0</v>
      </c>
      <c r="L784" s="296" t="n">
        <v>0</v>
      </c>
      <c r="M784" s="296" t="n">
        <v>0</v>
      </c>
      <c r="N784" s="296" t="n">
        <v>0</v>
      </c>
      <c r="O784" s="296" t="n">
        <v>0</v>
      </c>
      <c r="P784" s="296" t="n">
        <v>550.22678</v>
      </c>
      <c r="Q784" s="296" t="n">
        <v>0</v>
      </c>
      <c r="R784" s="297" t="n">
        <v>550.22678</v>
      </c>
    </row>
    <row r="785" customFormat="false" ht="12.75" hidden="false" customHeight="false" outlineLevel="0" collapsed="false">
      <c r="A785" s="292"/>
      <c r="B785" s="292"/>
      <c r="C785" s="292"/>
      <c r="D785" s="292"/>
      <c r="E785" s="294" t="n">
        <v>183</v>
      </c>
      <c r="F785" s="295" t="n">
        <v>0</v>
      </c>
      <c r="G785" s="296" t="n">
        <v>0</v>
      </c>
      <c r="H785" s="296" t="n">
        <v>0</v>
      </c>
      <c r="I785" s="296" t="n">
        <v>0</v>
      </c>
      <c r="J785" s="296" t="n">
        <v>0</v>
      </c>
      <c r="K785" s="296" t="n">
        <v>0</v>
      </c>
      <c r="L785" s="296" t="n">
        <v>0</v>
      </c>
      <c r="M785" s="296" t="n">
        <v>0</v>
      </c>
      <c r="N785" s="296" t="n">
        <v>0</v>
      </c>
      <c r="O785" s="296" t="n">
        <v>0</v>
      </c>
      <c r="P785" s="296" t="n">
        <v>132.66142</v>
      </c>
      <c r="Q785" s="296" t="n">
        <v>0</v>
      </c>
      <c r="R785" s="297" t="n">
        <v>132.66142</v>
      </c>
    </row>
    <row r="786" customFormat="false" ht="12.75" hidden="false" customHeight="false" outlineLevel="0" collapsed="false">
      <c r="A786" s="292"/>
      <c r="B786" s="292"/>
      <c r="C786" s="292"/>
      <c r="D786" s="288" t="s">
        <v>842</v>
      </c>
      <c r="E786" s="288" t="n">
        <v>102</v>
      </c>
      <c r="F786" s="289" t="n">
        <v>0</v>
      </c>
      <c r="G786" s="290" t="n">
        <v>0</v>
      </c>
      <c r="H786" s="290" t="n">
        <v>0</v>
      </c>
      <c r="I786" s="290" t="n">
        <v>0</v>
      </c>
      <c r="J786" s="290" t="n">
        <v>0</v>
      </c>
      <c r="K786" s="290" t="n">
        <v>0</v>
      </c>
      <c r="L786" s="290" t="n">
        <v>0</v>
      </c>
      <c r="M786" s="290" t="n">
        <v>0</v>
      </c>
      <c r="N786" s="290" t="n">
        <v>0</v>
      </c>
      <c r="O786" s="290" t="n">
        <v>0</v>
      </c>
      <c r="P786" s="290" t="n">
        <v>11386.77008</v>
      </c>
      <c r="Q786" s="290" t="n">
        <v>0</v>
      </c>
      <c r="R786" s="291" t="n">
        <v>11386.77008</v>
      </c>
    </row>
    <row r="787" customFormat="false" ht="12.75" hidden="false" customHeight="false" outlineLevel="0" collapsed="false">
      <c r="A787" s="292"/>
      <c r="B787" s="292"/>
      <c r="C787" s="292"/>
      <c r="D787" s="292"/>
      <c r="E787" s="294" t="n">
        <v>153</v>
      </c>
      <c r="F787" s="295" t="n">
        <v>0</v>
      </c>
      <c r="G787" s="296" t="n">
        <v>0</v>
      </c>
      <c r="H787" s="296" t="n">
        <v>0</v>
      </c>
      <c r="I787" s="296" t="n">
        <v>0</v>
      </c>
      <c r="J787" s="296" t="n">
        <v>0</v>
      </c>
      <c r="K787" s="296" t="n">
        <v>0</v>
      </c>
      <c r="L787" s="296" t="n">
        <v>0</v>
      </c>
      <c r="M787" s="296" t="n">
        <v>0</v>
      </c>
      <c r="N787" s="296" t="n">
        <v>0</v>
      </c>
      <c r="O787" s="296" t="n">
        <v>0</v>
      </c>
      <c r="P787" s="296" t="n">
        <v>2551.94272</v>
      </c>
      <c r="Q787" s="296" t="n">
        <v>0</v>
      </c>
      <c r="R787" s="297" t="n">
        <v>2551.94272</v>
      </c>
    </row>
    <row r="788" customFormat="false" ht="12.75" hidden="false" customHeight="false" outlineLevel="0" collapsed="false">
      <c r="A788" s="292"/>
      <c r="B788" s="292"/>
      <c r="C788" s="292"/>
      <c r="D788" s="288" t="s">
        <v>843</v>
      </c>
      <c r="E788" s="288" t="n">
        <v>100</v>
      </c>
      <c r="F788" s="289" t="n">
        <v>0</v>
      </c>
      <c r="G788" s="290" t="n">
        <v>0</v>
      </c>
      <c r="H788" s="290" t="n">
        <v>0</v>
      </c>
      <c r="I788" s="290" t="n">
        <v>0</v>
      </c>
      <c r="J788" s="290" t="n">
        <v>0</v>
      </c>
      <c r="K788" s="290" t="n">
        <v>0</v>
      </c>
      <c r="L788" s="290" t="n">
        <v>0</v>
      </c>
      <c r="M788" s="290" t="n">
        <v>0</v>
      </c>
      <c r="N788" s="290" t="n">
        <v>0</v>
      </c>
      <c r="O788" s="290" t="n">
        <v>0</v>
      </c>
      <c r="P788" s="290" t="n">
        <v>18938.86599</v>
      </c>
      <c r="Q788" s="290" t="n">
        <v>0</v>
      </c>
      <c r="R788" s="291" t="n">
        <v>18938.86599</v>
      </c>
    </row>
    <row r="789" customFormat="false" ht="12.75" hidden="false" customHeight="false" outlineLevel="0" collapsed="false">
      <c r="A789" s="292"/>
      <c r="B789" s="292"/>
      <c r="C789" s="292"/>
      <c r="D789" s="288" t="s">
        <v>656</v>
      </c>
      <c r="E789" s="288" t="n">
        <v>12</v>
      </c>
      <c r="F789" s="289" t="n">
        <v>0</v>
      </c>
      <c r="G789" s="290" t="n">
        <v>0</v>
      </c>
      <c r="H789" s="290" t="n">
        <v>0</v>
      </c>
      <c r="I789" s="290" t="n">
        <v>0</v>
      </c>
      <c r="J789" s="290" t="n">
        <v>0</v>
      </c>
      <c r="K789" s="290" t="n">
        <v>0</v>
      </c>
      <c r="L789" s="290" t="n">
        <v>0</v>
      </c>
      <c r="M789" s="290" t="n">
        <v>0</v>
      </c>
      <c r="N789" s="290" t="n">
        <v>0</v>
      </c>
      <c r="O789" s="290" t="n">
        <v>0</v>
      </c>
      <c r="P789" s="290" t="n">
        <v>28642.58869</v>
      </c>
      <c r="Q789" s="290" t="n">
        <v>0</v>
      </c>
      <c r="R789" s="291" t="n">
        <v>28642.58869</v>
      </c>
    </row>
    <row r="790" customFormat="false" ht="12.75" hidden="false" customHeight="false" outlineLevel="0" collapsed="false">
      <c r="A790" s="292"/>
      <c r="B790" s="292"/>
      <c r="C790" s="292"/>
      <c r="D790" s="292"/>
      <c r="E790" s="294" t="n">
        <v>28</v>
      </c>
      <c r="F790" s="295" t="n">
        <v>0</v>
      </c>
      <c r="G790" s="296" t="n">
        <v>0</v>
      </c>
      <c r="H790" s="296" t="n">
        <v>0</v>
      </c>
      <c r="I790" s="296" t="n">
        <v>0</v>
      </c>
      <c r="J790" s="296" t="n">
        <v>0</v>
      </c>
      <c r="K790" s="296" t="n">
        <v>0</v>
      </c>
      <c r="L790" s="296" t="n">
        <v>0</v>
      </c>
      <c r="M790" s="296" t="n">
        <v>0</v>
      </c>
      <c r="N790" s="296" t="n">
        <v>0</v>
      </c>
      <c r="O790" s="296" t="n">
        <v>0</v>
      </c>
      <c r="P790" s="296" t="n">
        <v>23186.46126</v>
      </c>
      <c r="Q790" s="296" t="n">
        <v>0</v>
      </c>
      <c r="R790" s="297" t="n">
        <v>23186.46126</v>
      </c>
    </row>
    <row r="791" customFormat="false" ht="12.75" hidden="false" customHeight="false" outlineLevel="0" collapsed="false">
      <c r="A791" s="292"/>
      <c r="B791" s="292"/>
      <c r="C791" s="292"/>
      <c r="D791" s="292"/>
      <c r="E791" s="294" t="n">
        <v>159</v>
      </c>
      <c r="F791" s="295" t="n">
        <v>0</v>
      </c>
      <c r="G791" s="296" t="n">
        <v>0</v>
      </c>
      <c r="H791" s="296" t="n">
        <v>0</v>
      </c>
      <c r="I791" s="296" t="n">
        <v>0</v>
      </c>
      <c r="J791" s="296" t="n">
        <v>0</v>
      </c>
      <c r="K791" s="296" t="n">
        <v>0</v>
      </c>
      <c r="L791" s="296" t="n">
        <v>0</v>
      </c>
      <c r="M791" s="296" t="n">
        <v>0</v>
      </c>
      <c r="N791" s="296" t="n">
        <v>0</v>
      </c>
      <c r="O791" s="296" t="n">
        <v>0</v>
      </c>
      <c r="P791" s="296" t="n">
        <v>5394.62545</v>
      </c>
      <c r="Q791" s="296" t="n">
        <v>0</v>
      </c>
      <c r="R791" s="297" t="n">
        <v>5394.62545</v>
      </c>
    </row>
    <row r="792" customFormat="false" ht="12.75" hidden="false" customHeight="false" outlineLevel="0" collapsed="false">
      <c r="A792" s="292"/>
      <c r="B792" s="292"/>
      <c r="C792" s="292"/>
      <c r="D792" s="292"/>
      <c r="E792" s="294" t="n">
        <v>167</v>
      </c>
      <c r="F792" s="295" t="n">
        <v>0</v>
      </c>
      <c r="G792" s="296" t="n">
        <v>0</v>
      </c>
      <c r="H792" s="296" t="n">
        <v>0</v>
      </c>
      <c r="I792" s="296" t="n">
        <v>0</v>
      </c>
      <c r="J792" s="296" t="n">
        <v>0</v>
      </c>
      <c r="K792" s="296" t="n">
        <v>0</v>
      </c>
      <c r="L792" s="296" t="n">
        <v>0</v>
      </c>
      <c r="M792" s="296" t="n">
        <v>0</v>
      </c>
      <c r="N792" s="296" t="n">
        <v>0</v>
      </c>
      <c r="O792" s="296" t="n">
        <v>0</v>
      </c>
      <c r="P792" s="296" t="n">
        <v>1609.70856</v>
      </c>
      <c r="Q792" s="296" t="n">
        <v>0</v>
      </c>
      <c r="R792" s="297" t="n">
        <v>1609.70856</v>
      </c>
    </row>
    <row r="793" customFormat="false" ht="12.75" hidden="false" customHeight="false" outlineLevel="0" collapsed="false">
      <c r="A793" s="292"/>
      <c r="B793" s="292"/>
      <c r="C793" s="292"/>
      <c r="D793" s="288" t="s">
        <v>845</v>
      </c>
      <c r="E793" s="288" t="n">
        <v>83</v>
      </c>
      <c r="F793" s="289" t="n">
        <v>0</v>
      </c>
      <c r="G793" s="290" t="n">
        <v>0</v>
      </c>
      <c r="H793" s="290" t="n">
        <v>0</v>
      </c>
      <c r="I793" s="290" t="n">
        <v>0</v>
      </c>
      <c r="J793" s="290" t="n">
        <v>0</v>
      </c>
      <c r="K793" s="290" t="n">
        <v>0</v>
      </c>
      <c r="L793" s="290" t="n">
        <v>0</v>
      </c>
      <c r="M793" s="290" t="n">
        <v>0</v>
      </c>
      <c r="N793" s="290" t="n">
        <v>0</v>
      </c>
      <c r="O793" s="290" t="n">
        <v>0</v>
      </c>
      <c r="P793" s="290" t="n">
        <v>22741.17313</v>
      </c>
      <c r="Q793" s="290" t="n">
        <v>0</v>
      </c>
      <c r="R793" s="291" t="n">
        <v>22741.17313</v>
      </c>
    </row>
    <row r="794" customFormat="false" ht="12.75" hidden="false" customHeight="false" outlineLevel="0" collapsed="false">
      <c r="A794" s="292"/>
      <c r="B794" s="292"/>
      <c r="C794" s="292"/>
      <c r="D794" s="292"/>
      <c r="E794" s="294" t="n">
        <v>179</v>
      </c>
      <c r="F794" s="295" t="n">
        <v>0</v>
      </c>
      <c r="G794" s="296" t="n">
        <v>0</v>
      </c>
      <c r="H794" s="296" t="n">
        <v>0</v>
      </c>
      <c r="I794" s="296" t="n">
        <v>0</v>
      </c>
      <c r="J794" s="296" t="n">
        <v>0</v>
      </c>
      <c r="K794" s="296" t="n">
        <v>0</v>
      </c>
      <c r="L794" s="296" t="n">
        <v>0</v>
      </c>
      <c r="M794" s="296" t="n">
        <v>0</v>
      </c>
      <c r="N794" s="296" t="n">
        <v>0</v>
      </c>
      <c r="O794" s="296" t="n">
        <v>0</v>
      </c>
      <c r="P794" s="296" t="n">
        <v>120.2433</v>
      </c>
      <c r="Q794" s="296" t="n">
        <v>0</v>
      </c>
      <c r="R794" s="297" t="n">
        <v>120.2433</v>
      </c>
    </row>
    <row r="795" customFormat="false" ht="12.75" hidden="false" customHeight="false" outlineLevel="0" collapsed="false">
      <c r="A795" s="292"/>
      <c r="B795" s="292"/>
      <c r="C795" s="292"/>
      <c r="D795" s="288" t="s">
        <v>846</v>
      </c>
      <c r="E795" s="288" t="n">
        <v>64</v>
      </c>
      <c r="F795" s="289" t="n">
        <v>0</v>
      </c>
      <c r="G795" s="290" t="n">
        <v>0</v>
      </c>
      <c r="H795" s="290" t="n">
        <v>0</v>
      </c>
      <c r="I795" s="290" t="n">
        <v>0</v>
      </c>
      <c r="J795" s="290" t="n">
        <v>0</v>
      </c>
      <c r="K795" s="290" t="n">
        <v>0</v>
      </c>
      <c r="L795" s="290" t="n">
        <v>0</v>
      </c>
      <c r="M795" s="290" t="n">
        <v>0</v>
      </c>
      <c r="N795" s="290" t="n">
        <v>0</v>
      </c>
      <c r="O795" s="290" t="n">
        <v>0</v>
      </c>
      <c r="P795" s="290" t="n">
        <v>18686.60069</v>
      </c>
      <c r="Q795" s="290" t="n">
        <v>0</v>
      </c>
      <c r="R795" s="291" t="n">
        <v>18686.60069</v>
      </c>
    </row>
    <row r="796" customFormat="false" ht="12.75" hidden="false" customHeight="false" outlineLevel="0" collapsed="false">
      <c r="A796" s="292"/>
      <c r="B796" s="292"/>
      <c r="C796" s="292"/>
      <c r="D796" s="292"/>
      <c r="E796" s="294" t="n">
        <v>163</v>
      </c>
      <c r="F796" s="295" t="n">
        <v>0</v>
      </c>
      <c r="G796" s="296" t="n">
        <v>0</v>
      </c>
      <c r="H796" s="296" t="n">
        <v>0</v>
      </c>
      <c r="I796" s="296" t="n">
        <v>0</v>
      </c>
      <c r="J796" s="296" t="n">
        <v>0</v>
      </c>
      <c r="K796" s="296" t="n">
        <v>0</v>
      </c>
      <c r="L796" s="296" t="n">
        <v>0</v>
      </c>
      <c r="M796" s="296" t="n">
        <v>0</v>
      </c>
      <c r="N796" s="296" t="n">
        <v>0</v>
      </c>
      <c r="O796" s="296" t="n">
        <v>0</v>
      </c>
      <c r="P796" s="296" t="n">
        <v>1147.38827</v>
      </c>
      <c r="Q796" s="296" t="n">
        <v>0</v>
      </c>
      <c r="R796" s="297" t="n">
        <v>1147.38827</v>
      </c>
    </row>
    <row r="797" customFormat="false" ht="12.75" hidden="false" customHeight="false" outlineLevel="0" collapsed="false">
      <c r="A797" s="292"/>
      <c r="B797" s="292"/>
      <c r="C797" s="292"/>
      <c r="D797" s="292"/>
      <c r="E797" s="294" t="n">
        <v>180</v>
      </c>
      <c r="F797" s="295" t="n">
        <v>0</v>
      </c>
      <c r="G797" s="296" t="n">
        <v>0</v>
      </c>
      <c r="H797" s="296" t="n">
        <v>0</v>
      </c>
      <c r="I797" s="296" t="n">
        <v>0</v>
      </c>
      <c r="J797" s="296" t="n">
        <v>0</v>
      </c>
      <c r="K797" s="296" t="n">
        <v>0</v>
      </c>
      <c r="L797" s="296" t="n">
        <v>0</v>
      </c>
      <c r="M797" s="296" t="n">
        <v>0</v>
      </c>
      <c r="N797" s="296" t="n">
        <v>0</v>
      </c>
      <c r="O797" s="296" t="n">
        <v>0</v>
      </c>
      <c r="P797" s="296" t="n">
        <v>0.64228</v>
      </c>
      <c r="Q797" s="296" t="n">
        <v>0</v>
      </c>
      <c r="R797" s="297" t="n">
        <v>0.64228</v>
      </c>
    </row>
    <row r="798" customFormat="false" ht="12.75" hidden="false" customHeight="false" outlineLevel="0" collapsed="false">
      <c r="A798" s="292"/>
      <c r="B798" s="292"/>
      <c r="C798" s="292"/>
      <c r="D798" s="288" t="s">
        <v>848</v>
      </c>
      <c r="E798" s="288" t="n">
        <v>168</v>
      </c>
      <c r="F798" s="289" t="n">
        <v>0</v>
      </c>
      <c r="G798" s="290" t="n">
        <v>0</v>
      </c>
      <c r="H798" s="290" t="n">
        <v>0</v>
      </c>
      <c r="I798" s="290" t="n">
        <v>0</v>
      </c>
      <c r="J798" s="290" t="n">
        <v>0</v>
      </c>
      <c r="K798" s="290" t="n">
        <v>0</v>
      </c>
      <c r="L798" s="290" t="n">
        <v>0</v>
      </c>
      <c r="M798" s="290" t="n">
        <v>0</v>
      </c>
      <c r="N798" s="290" t="n">
        <v>0</v>
      </c>
      <c r="O798" s="290" t="n">
        <v>0</v>
      </c>
      <c r="P798" s="290" t="n">
        <v>5214.31876</v>
      </c>
      <c r="Q798" s="290" t="n">
        <v>0</v>
      </c>
      <c r="R798" s="291" t="n">
        <v>5214.31876</v>
      </c>
    </row>
    <row r="799" customFormat="false" ht="12.75" hidden="false" customHeight="false" outlineLevel="0" collapsed="false">
      <c r="A799" s="292"/>
      <c r="B799" s="292"/>
      <c r="C799" s="292"/>
      <c r="D799" s="288" t="s">
        <v>852</v>
      </c>
      <c r="E799" s="288" t="n">
        <v>114</v>
      </c>
      <c r="F799" s="289" t="n">
        <v>0</v>
      </c>
      <c r="G799" s="290" t="n">
        <v>0</v>
      </c>
      <c r="H799" s="290" t="n">
        <v>0</v>
      </c>
      <c r="I799" s="290" t="n">
        <v>0</v>
      </c>
      <c r="J799" s="290" t="n">
        <v>0</v>
      </c>
      <c r="K799" s="290" t="n">
        <v>0</v>
      </c>
      <c r="L799" s="290" t="n">
        <v>0</v>
      </c>
      <c r="M799" s="290" t="n">
        <v>0</v>
      </c>
      <c r="N799" s="290" t="n">
        <v>0</v>
      </c>
      <c r="O799" s="290" t="n">
        <v>0</v>
      </c>
      <c r="P799" s="290" t="n">
        <v>5277.36202</v>
      </c>
      <c r="Q799" s="290" t="n">
        <v>0</v>
      </c>
      <c r="R799" s="291" t="n">
        <v>5277.36202</v>
      </c>
    </row>
    <row r="800" customFormat="false" ht="12.75" hidden="false" customHeight="false" outlineLevel="0" collapsed="false">
      <c r="A800" s="292"/>
      <c r="B800" s="288" t="s">
        <v>868</v>
      </c>
      <c r="C800" s="288" t="s">
        <v>869</v>
      </c>
      <c r="D800" s="288" t="s">
        <v>869</v>
      </c>
      <c r="E800" s="288" t="n">
        <v>131</v>
      </c>
      <c r="F800" s="289" t="n">
        <v>0</v>
      </c>
      <c r="G800" s="290" t="n">
        <v>0</v>
      </c>
      <c r="H800" s="290" t="n">
        <v>0</v>
      </c>
      <c r="I800" s="290" t="n">
        <v>0</v>
      </c>
      <c r="J800" s="290" t="n">
        <v>0</v>
      </c>
      <c r="K800" s="290" t="n">
        <v>0</v>
      </c>
      <c r="L800" s="290" t="n">
        <v>0</v>
      </c>
      <c r="M800" s="290" t="n">
        <v>0</v>
      </c>
      <c r="N800" s="290" t="n">
        <v>0</v>
      </c>
      <c r="O800" s="290" t="n">
        <v>0</v>
      </c>
      <c r="P800" s="290" t="n">
        <v>3030.29885</v>
      </c>
      <c r="Q800" s="290" t="n">
        <v>0</v>
      </c>
      <c r="R800" s="291" t="n">
        <v>3030.29885</v>
      </c>
    </row>
    <row r="801" customFormat="false" ht="12.75" hidden="false" customHeight="false" outlineLevel="0" collapsed="false">
      <c r="A801" s="292"/>
      <c r="B801" s="292"/>
      <c r="C801" s="288" t="s">
        <v>870</v>
      </c>
      <c r="D801" s="288" t="s">
        <v>868</v>
      </c>
      <c r="E801" s="288" t="n">
        <v>97</v>
      </c>
      <c r="F801" s="289" t="n">
        <v>0</v>
      </c>
      <c r="G801" s="290" t="n">
        <v>0</v>
      </c>
      <c r="H801" s="290" t="n">
        <v>0</v>
      </c>
      <c r="I801" s="290" t="n">
        <v>0</v>
      </c>
      <c r="J801" s="290" t="n">
        <v>0</v>
      </c>
      <c r="K801" s="290" t="n">
        <v>0</v>
      </c>
      <c r="L801" s="290" t="n">
        <v>0</v>
      </c>
      <c r="M801" s="290" t="n">
        <v>0</v>
      </c>
      <c r="N801" s="290" t="n">
        <v>0</v>
      </c>
      <c r="O801" s="290" t="n">
        <v>0</v>
      </c>
      <c r="P801" s="290" t="n">
        <v>8834.79079</v>
      </c>
      <c r="Q801" s="290" t="n">
        <v>0</v>
      </c>
      <c r="R801" s="291" t="n">
        <v>8834.79079</v>
      </c>
    </row>
    <row r="802" customFormat="false" ht="12.75" hidden="false" customHeight="false" outlineLevel="0" collapsed="false">
      <c r="A802" s="292"/>
      <c r="B802" s="288" t="s">
        <v>879</v>
      </c>
      <c r="C802" s="288" t="s">
        <v>886</v>
      </c>
      <c r="D802" s="288" t="s">
        <v>886</v>
      </c>
      <c r="E802" s="288" t="n">
        <v>82</v>
      </c>
      <c r="F802" s="289" t="n">
        <v>0</v>
      </c>
      <c r="G802" s="290" t="n">
        <v>0</v>
      </c>
      <c r="H802" s="290" t="n">
        <v>0</v>
      </c>
      <c r="I802" s="290" t="n">
        <v>0</v>
      </c>
      <c r="J802" s="290" t="n">
        <v>0</v>
      </c>
      <c r="K802" s="290" t="n">
        <v>0</v>
      </c>
      <c r="L802" s="290" t="n">
        <v>0</v>
      </c>
      <c r="M802" s="290" t="n">
        <v>0</v>
      </c>
      <c r="N802" s="290" t="n">
        <v>0</v>
      </c>
      <c r="O802" s="290" t="n">
        <v>0</v>
      </c>
      <c r="P802" s="290" t="n">
        <v>8416.26992</v>
      </c>
      <c r="Q802" s="290" t="n">
        <v>0</v>
      </c>
      <c r="R802" s="291" t="n">
        <v>8416.26992</v>
      </c>
    </row>
    <row r="803" customFormat="false" ht="12.75" hidden="false" customHeight="false" outlineLevel="0" collapsed="false">
      <c r="A803" s="292"/>
      <c r="B803" s="292"/>
      <c r="C803" s="288" t="s">
        <v>879</v>
      </c>
      <c r="D803" s="288" t="s">
        <v>879</v>
      </c>
      <c r="E803" s="288" t="n">
        <v>20</v>
      </c>
      <c r="F803" s="289" t="n">
        <v>0</v>
      </c>
      <c r="G803" s="290" t="n">
        <v>0</v>
      </c>
      <c r="H803" s="290" t="n">
        <v>0</v>
      </c>
      <c r="I803" s="290" t="n">
        <v>0</v>
      </c>
      <c r="J803" s="290" t="n">
        <v>0</v>
      </c>
      <c r="K803" s="290" t="n">
        <v>0</v>
      </c>
      <c r="L803" s="290" t="n">
        <v>0</v>
      </c>
      <c r="M803" s="290" t="n">
        <v>0</v>
      </c>
      <c r="N803" s="290" t="n">
        <v>0</v>
      </c>
      <c r="O803" s="290" t="n">
        <v>0</v>
      </c>
      <c r="P803" s="290" t="n">
        <v>37134.72176</v>
      </c>
      <c r="Q803" s="290" t="n">
        <v>0</v>
      </c>
      <c r="R803" s="291" t="n">
        <v>37134.72176</v>
      </c>
    </row>
    <row r="804" customFormat="false" ht="12.75" hidden="false" customHeight="false" outlineLevel="0" collapsed="false">
      <c r="A804" s="292"/>
      <c r="B804" s="292"/>
      <c r="C804" s="292"/>
      <c r="D804" s="292"/>
      <c r="E804" s="294" t="n">
        <v>40</v>
      </c>
      <c r="F804" s="295" t="n">
        <v>0</v>
      </c>
      <c r="G804" s="296" t="n">
        <v>0</v>
      </c>
      <c r="H804" s="296" t="n">
        <v>0</v>
      </c>
      <c r="I804" s="296" t="n">
        <v>0</v>
      </c>
      <c r="J804" s="296" t="n">
        <v>0</v>
      </c>
      <c r="K804" s="296" t="n">
        <v>0</v>
      </c>
      <c r="L804" s="296" t="n">
        <v>0</v>
      </c>
      <c r="M804" s="296" t="n">
        <v>0</v>
      </c>
      <c r="N804" s="296" t="n">
        <v>0</v>
      </c>
      <c r="O804" s="296" t="n">
        <v>0</v>
      </c>
      <c r="P804" s="296" t="n">
        <v>38553.38611</v>
      </c>
      <c r="Q804" s="296" t="n">
        <v>0</v>
      </c>
      <c r="R804" s="297" t="n">
        <v>38553.38611</v>
      </c>
    </row>
    <row r="805" customFormat="false" ht="12.75" hidden="false" customHeight="false" outlineLevel="0" collapsed="false">
      <c r="A805" s="292"/>
      <c r="B805" s="292"/>
      <c r="C805" s="292"/>
      <c r="D805" s="288" t="s">
        <v>889</v>
      </c>
      <c r="E805" s="288" t="n">
        <v>151</v>
      </c>
      <c r="F805" s="289" t="n">
        <v>0</v>
      </c>
      <c r="G805" s="290" t="n">
        <v>0</v>
      </c>
      <c r="H805" s="290" t="n">
        <v>0</v>
      </c>
      <c r="I805" s="290" t="n">
        <v>0</v>
      </c>
      <c r="J805" s="290" t="n">
        <v>0</v>
      </c>
      <c r="K805" s="290" t="n">
        <v>0</v>
      </c>
      <c r="L805" s="290" t="n">
        <v>0</v>
      </c>
      <c r="M805" s="290" t="n">
        <v>0</v>
      </c>
      <c r="N805" s="290" t="n">
        <v>0</v>
      </c>
      <c r="O805" s="290" t="n">
        <v>0</v>
      </c>
      <c r="P805" s="290" t="n">
        <v>3430.00586</v>
      </c>
      <c r="Q805" s="290" t="n">
        <v>0</v>
      </c>
      <c r="R805" s="291" t="n">
        <v>3430.00586</v>
      </c>
    </row>
    <row r="806" customFormat="false" ht="12.75" hidden="false" customHeight="false" outlineLevel="0" collapsed="false">
      <c r="A806" s="292"/>
      <c r="B806" s="292"/>
      <c r="C806" s="288" t="s">
        <v>891</v>
      </c>
      <c r="D806" s="288" t="s">
        <v>891</v>
      </c>
      <c r="E806" s="288" t="n">
        <v>126</v>
      </c>
      <c r="F806" s="289" t="n">
        <v>0</v>
      </c>
      <c r="G806" s="290" t="n">
        <v>0</v>
      </c>
      <c r="H806" s="290" t="n">
        <v>0</v>
      </c>
      <c r="I806" s="290" t="n">
        <v>0</v>
      </c>
      <c r="J806" s="290" t="n">
        <v>0</v>
      </c>
      <c r="K806" s="290" t="n">
        <v>0</v>
      </c>
      <c r="L806" s="290" t="n">
        <v>0</v>
      </c>
      <c r="M806" s="290" t="n">
        <v>0</v>
      </c>
      <c r="N806" s="290" t="n">
        <v>0</v>
      </c>
      <c r="O806" s="290" t="n">
        <v>0</v>
      </c>
      <c r="P806" s="290" t="n">
        <v>2297.67175</v>
      </c>
      <c r="Q806" s="290" t="n">
        <v>0</v>
      </c>
      <c r="R806" s="291" t="n">
        <v>2297.67175</v>
      </c>
    </row>
    <row r="807" customFormat="false" ht="12.75" hidden="false" customHeight="false" outlineLevel="0" collapsed="false">
      <c r="A807" s="292"/>
      <c r="B807" s="292"/>
      <c r="C807" s="288" t="s">
        <v>893</v>
      </c>
      <c r="D807" s="288" t="s">
        <v>895</v>
      </c>
      <c r="E807" s="288" t="n">
        <v>98</v>
      </c>
      <c r="F807" s="289" t="n">
        <v>0</v>
      </c>
      <c r="G807" s="290" t="n">
        <v>0</v>
      </c>
      <c r="H807" s="290" t="n">
        <v>0</v>
      </c>
      <c r="I807" s="290" t="n">
        <v>0</v>
      </c>
      <c r="J807" s="290" t="n">
        <v>0</v>
      </c>
      <c r="K807" s="290" t="n">
        <v>0</v>
      </c>
      <c r="L807" s="290" t="n">
        <v>0</v>
      </c>
      <c r="M807" s="290" t="n">
        <v>0</v>
      </c>
      <c r="N807" s="290" t="n">
        <v>0</v>
      </c>
      <c r="O807" s="290" t="n">
        <v>0</v>
      </c>
      <c r="P807" s="290" t="n">
        <v>16477.15515</v>
      </c>
      <c r="Q807" s="290" t="n">
        <v>0</v>
      </c>
      <c r="R807" s="291" t="n">
        <v>16477.15515</v>
      </c>
    </row>
    <row r="808" customFormat="false" ht="12.75" hidden="false" customHeight="false" outlineLevel="0" collapsed="false">
      <c r="A808" s="292"/>
      <c r="B808" s="288" t="s">
        <v>897</v>
      </c>
      <c r="C808" s="288" t="s">
        <v>897</v>
      </c>
      <c r="D808" s="288" t="s">
        <v>897</v>
      </c>
      <c r="E808" s="288" t="n">
        <v>35</v>
      </c>
      <c r="F808" s="289" t="n">
        <v>0</v>
      </c>
      <c r="G808" s="290" t="n">
        <v>0</v>
      </c>
      <c r="H808" s="290" t="n">
        <v>0</v>
      </c>
      <c r="I808" s="290" t="n">
        <v>0</v>
      </c>
      <c r="J808" s="290" t="n">
        <v>0</v>
      </c>
      <c r="K808" s="290" t="n">
        <v>0</v>
      </c>
      <c r="L808" s="290" t="n">
        <v>0</v>
      </c>
      <c r="M808" s="290" t="n">
        <v>0</v>
      </c>
      <c r="N808" s="290" t="n">
        <v>0</v>
      </c>
      <c r="O808" s="290" t="n">
        <v>0</v>
      </c>
      <c r="P808" s="290" t="n">
        <v>7791.66117</v>
      </c>
      <c r="Q808" s="290" t="n">
        <v>0</v>
      </c>
      <c r="R808" s="291" t="n">
        <v>7791.66117</v>
      </c>
    </row>
    <row r="809" customFormat="false" ht="12.75" hidden="false" customHeight="false" outlineLevel="0" collapsed="false">
      <c r="A809" s="292"/>
      <c r="B809" s="292"/>
      <c r="C809" s="288" t="s">
        <v>905</v>
      </c>
      <c r="D809" s="288" t="s">
        <v>906</v>
      </c>
      <c r="E809" s="288" t="n">
        <v>15</v>
      </c>
      <c r="F809" s="289" t="n">
        <v>0</v>
      </c>
      <c r="G809" s="290" t="n">
        <v>0</v>
      </c>
      <c r="H809" s="290" t="n">
        <v>0</v>
      </c>
      <c r="I809" s="290" t="n">
        <v>0</v>
      </c>
      <c r="J809" s="290" t="n">
        <v>0</v>
      </c>
      <c r="K809" s="290" t="n">
        <v>0</v>
      </c>
      <c r="L809" s="290" t="n">
        <v>0</v>
      </c>
      <c r="M809" s="290" t="n">
        <v>0</v>
      </c>
      <c r="N809" s="290" t="n">
        <v>0</v>
      </c>
      <c r="O809" s="290" t="n">
        <v>0</v>
      </c>
      <c r="P809" s="290" t="n">
        <v>14656.20047</v>
      </c>
      <c r="Q809" s="290" t="n">
        <v>0</v>
      </c>
      <c r="R809" s="291" t="n">
        <v>14656.20047</v>
      </c>
      <c r="S809" s="34"/>
      <c r="T809" s="34"/>
      <c r="U809" s="34"/>
      <c r="V809" s="34"/>
      <c r="W809" s="34"/>
      <c r="X809" s="34"/>
      <c r="Y809" s="34"/>
      <c r="Z809" s="34"/>
      <c r="AA809" s="34"/>
      <c r="AB809" s="34"/>
    </row>
    <row r="810" customFormat="false" ht="12.75" hidden="false" customHeight="false" outlineLevel="0" collapsed="false">
      <c r="A810" s="292"/>
      <c r="B810" s="288" t="s">
        <v>911</v>
      </c>
      <c r="C810" s="288" t="s">
        <v>911</v>
      </c>
      <c r="D810" s="288" t="s">
        <v>916</v>
      </c>
      <c r="E810" s="288" t="n">
        <v>130</v>
      </c>
      <c r="F810" s="289" t="n">
        <v>0</v>
      </c>
      <c r="G810" s="290" t="n">
        <v>0</v>
      </c>
      <c r="H810" s="290" t="n">
        <v>0</v>
      </c>
      <c r="I810" s="290" t="n">
        <v>0</v>
      </c>
      <c r="J810" s="290" t="n">
        <v>0</v>
      </c>
      <c r="K810" s="290" t="n">
        <v>0</v>
      </c>
      <c r="L810" s="290" t="n">
        <v>0</v>
      </c>
      <c r="M810" s="290" t="n">
        <v>0</v>
      </c>
      <c r="N810" s="290" t="n">
        <v>0</v>
      </c>
      <c r="O810" s="290" t="n">
        <v>0</v>
      </c>
      <c r="P810" s="290" t="n">
        <v>7485.49936</v>
      </c>
      <c r="Q810" s="290" t="n">
        <v>0</v>
      </c>
      <c r="R810" s="291" t="n">
        <v>7485.49936</v>
      </c>
      <c r="S810" s="34"/>
      <c r="T810" s="34"/>
      <c r="U810" s="34"/>
      <c r="V810" s="34"/>
      <c r="W810" s="34"/>
      <c r="X810" s="34"/>
      <c r="Y810" s="34"/>
      <c r="Z810" s="34"/>
      <c r="AA810" s="34"/>
      <c r="AB810" s="34"/>
    </row>
    <row r="811" customFormat="false" ht="12.75" hidden="false" customHeight="false" outlineLevel="0" collapsed="false">
      <c r="A811" s="292"/>
      <c r="B811" s="288" t="s">
        <v>919</v>
      </c>
      <c r="C811" s="288" t="s">
        <v>919</v>
      </c>
      <c r="D811" s="288" t="s">
        <v>919</v>
      </c>
      <c r="E811" s="288" t="n">
        <v>51</v>
      </c>
      <c r="F811" s="289" t="n">
        <v>0</v>
      </c>
      <c r="G811" s="290" t="n">
        <v>0</v>
      </c>
      <c r="H811" s="290" t="n">
        <v>0</v>
      </c>
      <c r="I811" s="290" t="n">
        <v>0</v>
      </c>
      <c r="J811" s="290" t="n">
        <v>0</v>
      </c>
      <c r="K811" s="290" t="n">
        <v>0</v>
      </c>
      <c r="L811" s="290" t="n">
        <v>0</v>
      </c>
      <c r="M811" s="290" t="n">
        <v>0</v>
      </c>
      <c r="N811" s="290" t="n">
        <v>0</v>
      </c>
      <c r="O811" s="290" t="n">
        <v>0</v>
      </c>
      <c r="P811" s="290" t="n">
        <v>15641.10184</v>
      </c>
      <c r="Q811" s="290" t="n">
        <v>0</v>
      </c>
      <c r="R811" s="291" t="n">
        <v>15641.10184</v>
      </c>
      <c r="S811" s="34"/>
      <c r="T811" s="34"/>
      <c r="U811" s="34"/>
      <c r="V811" s="34"/>
      <c r="W811" s="34"/>
      <c r="X811" s="34"/>
      <c r="Y811" s="34"/>
      <c r="Z811" s="34"/>
      <c r="AA811" s="34"/>
      <c r="AB811" s="34"/>
    </row>
    <row r="812" customFormat="false" ht="12.75" hidden="false" customHeight="false" outlineLevel="0" collapsed="false">
      <c r="A812" s="292"/>
      <c r="B812" s="288" t="s">
        <v>926</v>
      </c>
      <c r="C812" s="288" t="s">
        <v>926</v>
      </c>
      <c r="D812" s="288" t="s">
        <v>926</v>
      </c>
      <c r="E812" s="288" t="n">
        <v>143</v>
      </c>
      <c r="F812" s="289" t="n">
        <v>0</v>
      </c>
      <c r="G812" s="290" t="n">
        <v>0</v>
      </c>
      <c r="H812" s="290" t="n">
        <v>0</v>
      </c>
      <c r="I812" s="290" t="n">
        <v>0</v>
      </c>
      <c r="J812" s="290" t="n">
        <v>0</v>
      </c>
      <c r="K812" s="290" t="n">
        <v>0</v>
      </c>
      <c r="L812" s="290" t="n">
        <v>0</v>
      </c>
      <c r="M812" s="290" t="n">
        <v>0</v>
      </c>
      <c r="N812" s="290" t="n">
        <v>0</v>
      </c>
      <c r="O812" s="290" t="n">
        <v>0</v>
      </c>
      <c r="P812" s="290" t="n">
        <v>4373.11585</v>
      </c>
      <c r="Q812" s="290" t="n">
        <v>0</v>
      </c>
      <c r="R812" s="291" t="n">
        <v>4373.11585</v>
      </c>
      <c r="S812" s="34"/>
      <c r="T812" s="34"/>
      <c r="U812" s="34"/>
      <c r="V812" s="34"/>
      <c r="W812" s="34"/>
      <c r="X812" s="34"/>
      <c r="Y812" s="34"/>
      <c r="Z812" s="34"/>
      <c r="AA812" s="34"/>
      <c r="AB812" s="34"/>
    </row>
    <row r="813" customFormat="false" ht="12.75" hidden="false" customHeight="false" outlineLevel="0" collapsed="false">
      <c r="A813" s="292"/>
      <c r="B813" s="288" t="s">
        <v>930</v>
      </c>
      <c r="C813" s="288" t="s">
        <v>931</v>
      </c>
      <c r="D813" s="288" t="s">
        <v>933</v>
      </c>
      <c r="E813" s="288" t="n">
        <v>88</v>
      </c>
      <c r="F813" s="289" t="n">
        <v>0</v>
      </c>
      <c r="G813" s="290" t="n">
        <v>0</v>
      </c>
      <c r="H813" s="290" t="n">
        <v>0</v>
      </c>
      <c r="I813" s="290" t="n">
        <v>0</v>
      </c>
      <c r="J813" s="290" t="n">
        <v>0</v>
      </c>
      <c r="K813" s="290" t="n">
        <v>0</v>
      </c>
      <c r="L813" s="290" t="n">
        <v>0</v>
      </c>
      <c r="M813" s="290" t="n">
        <v>0</v>
      </c>
      <c r="N813" s="290" t="n">
        <v>0</v>
      </c>
      <c r="O813" s="290" t="n">
        <v>0</v>
      </c>
      <c r="P813" s="290" t="n">
        <v>19184.73098</v>
      </c>
      <c r="Q813" s="290" t="n">
        <v>0</v>
      </c>
      <c r="R813" s="291" t="n">
        <v>19184.73098</v>
      </c>
      <c r="S813" s="34"/>
      <c r="T813" s="34"/>
      <c r="U813" s="34"/>
      <c r="V813" s="34"/>
      <c r="W813" s="34"/>
      <c r="X813" s="34"/>
      <c r="Y813" s="34"/>
      <c r="Z813" s="34"/>
      <c r="AA813" s="34"/>
      <c r="AB813" s="34"/>
    </row>
    <row r="814" customFormat="false" ht="12.75" hidden="false" customHeight="false" outlineLevel="0" collapsed="false">
      <c r="A814" s="298" t="s">
        <v>937</v>
      </c>
      <c r="B814" s="299"/>
      <c r="C814" s="299"/>
      <c r="D814" s="299"/>
      <c r="E814" s="299"/>
      <c r="F814" s="300" t="n">
        <v>957.51338</v>
      </c>
      <c r="G814" s="301" t="n">
        <v>67.57514</v>
      </c>
      <c r="H814" s="301" t="n">
        <v>1025.08852</v>
      </c>
      <c r="I814" s="301" t="n">
        <v>1229147.2333</v>
      </c>
      <c r="J814" s="301" t="n">
        <v>46083.19389</v>
      </c>
      <c r="K814" s="301" t="n">
        <v>1275230.42719</v>
      </c>
      <c r="L814" s="301" t="n">
        <v>6953987.95756999</v>
      </c>
      <c r="M814" s="301" t="n">
        <v>152870.87746</v>
      </c>
      <c r="N814" s="301" t="n">
        <v>7106858.83502999</v>
      </c>
      <c r="O814" s="301" t="n">
        <v>8383114.35074</v>
      </c>
      <c r="P814" s="301" t="n">
        <v>14201306.0158</v>
      </c>
      <c r="Q814" s="301" t="n">
        <v>309371.23358</v>
      </c>
      <c r="R814" s="302" t="n">
        <v>14510677.24938</v>
      </c>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56"/>
    <col collapsed="false" customWidth="true" hidden="false" outlineLevel="0" max="2" min="2" style="34" width="4.45"/>
    <col collapsed="false" customWidth="true" hidden="false" outlineLevel="0" max="4" min="3" style="34" width="4.5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0" min="10" style="34" width="4.45"/>
    <col collapsed="false" customWidth="true" hidden="false" outlineLevel="0" max="11" min="11" style="34" width="4.55"/>
    <col collapsed="false" customWidth="true" hidden="false" outlineLevel="0" max="12" min="12" style="34" width="5.56"/>
    <col collapsed="false" customWidth="true" hidden="false" outlineLevel="0" max="13" min="13"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19" min="19" style="34" width="4.45"/>
    <col collapsed="false" customWidth="true" hidden="false" outlineLevel="0" max="20" min="20" style="34" width="4.55"/>
    <col collapsed="false" customWidth="true" hidden="false" outlineLevel="0" max="21" min="21" style="34" width="5"/>
    <col collapsed="false" customWidth="true" hidden="false" outlineLevel="0" max="23" min="22" style="34" width="5.11"/>
    <col collapsed="false" customWidth="true" hidden="false" outlineLevel="0" max="26" min="24" style="34" width="4.55"/>
    <col collapsed="false" customWidth="true" hidden="false" outlineLevel="0" max="27" min="27" style="34" width="8.45"/>
    <col collapsed="false" customWidth="false" hidden="false" outlineLevel="0" max="16384" min="28" style="34" width="11.45"/>
  </cols>
  <sheetData>
    <row r="1" s="1041" customFormat="true" ht="20.25"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row>
    <row r="2" s="1042" customFormat="true" ht="24.75" hidden="false" customHeight="true" outlineLevel="0" collapsed="false">
      <c r="A2" s="410" t="s">
        <v>1378</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row>
    <row r="3" s="1043" customFormat="true" ht="21" hidden="false" customHeight="true" outlineLevel="0" collapsed="false">
      <c r="A3" s="232" t="n">
        <v>4519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1044" customFormat="true" ht="20.25" hidden="false" customHeight="true" outlineLevel="0" collapsed="false">
      <c r="A4" s="234" t="s">
        <v>990</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s="235" customFormat="true" ht="8.25" hidden="false" customHeight="true" outlineLevel="0" collapsed="false"/>
    <row r="6" s="235" customFormat="true" ht="82.5" hidden="false" customHeight="true" outlineLevel="0" collapsed="false">
      <c r="A6" s="311" t="s">
        <v>1017</v>
      </c>
      <c r="B6" s="1016" t="s">
        <v>648</v>
      </c>
      <c r="C6" s="1016" t="s">
        <v>653</v>
      </c>
      <c r="D6" s="1016" t="s">
        <v>662</v>
      </c>
      <c r="E6" s="1016" t="s">
        <v>671</v>
      </c>
      <c r="F6" s="1016" t="s">
        <v>695</v>
      </c>
      <c r="G6" s="1016" t="s">
        <v>707</v>
      </c>
      <c r="H6" s="1016" t="s">
        <v>720</v>
      </c>
      <c r="I6" s="1016" t="s">
        <v>725</v>
      </c>
      <c r="J6" s="1016" t="s">
        <v>752</v>
      </c>
      <c r="K6" s="1016" t="s">
        <v>1355</v>
      </c>
      <c r="L6" s="1016" t="s">
        <v>764</v>
      </c>
      <c r="M6" s="1016" t="s">
        <v>1356</v>
      </c>
      <c r="N6" s="1016" t="s">
        <v>788</v>
      </c>
      <c r="O6" s="1016" t="s">
        <v>808</v>
      </c>
      <c r="P6" s="1016" t="s">
        <v>817</v>
      </c>
      <c r="Q6" s="1016" t="s">
        <v>859</v>
      </c>
      <c r="R6" s="1016" t="s">
        <v>865</v>
      </c>
      <c r="S6" s="1016" t="s">
        <v>868</v>
      </c>
      <c r="T6" s="1016" t="s">
        <v>872</v>
      </c>
      <c r="U6" s="1016" t="s">
        <v>879</v>
      </c>
      <c r="V6" s="1016" t="s">
        <v>897</v>
      </c>
      <c r="W6" s="1016" t="s">
        <v>1357</v>
      </c>
      <c r="X6" s="1016" t="s">
        <v>919</v>
      </c>
      <c r="Y6" s="1016" t="s">
        <v>926</v>
      </c>
      <c r="Z6" s="1016" t="s">
        <v>930</v>
      </c>
      <c r="AA6" s="1045" t="s">
        <v>1379</v>
      </c>
      <c r="AB6" s="801"/>
    </row>
    <row r="7" s="235" customFormat="true" ht="6" hidden="false" customHeight="true" outlineLevel="0" collapsed="false">
      <c r="A7" s="1046"/>
      <c r="B7" s="1047"/>
      <c r="C7" s="1047"/>
      <c r="D7" s="1047"/>
      <c r="E7" s="1047"/>
      <c r="F7" s="1047"/>
      <c r="G7" s="1047"/>
      <c r="H7" s="1047"/>
      <c r="I7" s="1047"/>
      <c r="J7" s="1047"/>
      <c r="K7" s="1047"/>
      <c r="L7" s="1047"/>
      <c r="M7" s="1047"/>
      <c r="N7" s="1047"/>
      <c r="O7" s="1047"/>
      <c r="P7" s="1047"/>
      <c r="Q7" s="1047"/>
      <c r="R7" s="1047"/>
      <c r="S7" s="1047"/>
      <c r="T7" s="1047"/>
      <c r="U7" s="1047"/>
      <c r="V7" s="1047"/>
      <c r="W7" s="1047"/>
      <c r="X7" s="1047"/>
      <c r="Y7" s="1047"/>
      <c r="Z7" s="1047"/>
      <c r="AA7" s="1048"/>
      <c r="AB7" s="801"/>
    </row>
    <row r="8" s="235" customFormat="true" ht="9.75" hidden="false" customHeight="true" outlineLevel="0" collapsed="false">
      <c r="A8" s="1049"/>
      <c r="B8" s="1050"/>
      <c r="C8" s="1050"/>
      <c r="D8" s="1050"/>
      <c r="E8" s="1050"/>
      <c r="F8" s="1050"/>
      <c r="G8" s="1050"/>
      <c r="H8" s="1050"/>
      <c r="I8" s="1050"/>
      <c r="J8" s="1050"/>
      <c r="K8" s="1050"/>
      <c r="L8" s="1050"/>
      <c r="M8" s="1050"/>
      <c r="N8" s="1050"/>
      <c r="O8" s="1050"/>
      <c r="P8" s="1050"/>
      <c r="Q8" s="1050"/>
      <c r="R8" s="1050"/>
      <c r="S8" s="1050"/>
      <c r="T8" s="1050"/>
      <c r="U8" s="1050"/>
      <c r="V8" s="1050"/>
      <c r="W8" s="1050"/>
      <c r="X8" s="1050"/>
      <c r="Y8" s="1050"/>
      <c r="Z8" s="1050"/>
      <c r="AA8" s="1051"/>
      <c r="AB8" s="801"/>
    </row>
    <row r="9" s="271" customFormat="true" ht="18" hidden="false" customHeight="true" outlineLevel="0" collapsed="false">
      <c r="A9" s="376" t="s">
        <v>414</v>
      </c>
      <c r="B9" s="1052" t="s">
        <v>962</v>
      </c>
      <c r="C9" s="1052" t="n">
        <v>2.93796113581096</v>
      </c>
      <c r="D9" s="1052" t="n">
        <v>0.170839442563605</v>
      </c>
      <c r="E9" s="1052" t="n">
        <v>4.49840391618253</v>
      </c>
      <c r="F9" s="1052" t="n">
        <v>0.782012892997813</v>
      </c>
      <c r="G9" s="1052" t="n">
        <v>2.25864131989602</v>
      </c>
      <c r="H9" s="1052" t="n">
        <v>1.97839738455673</v>
      </c>
      <c r="I9" s="1052" t="n">
        <v>1.04509340343359</v>
      </c>
      <c r="J9" s="1052" t="n">
        <v>0.164878688327242</v>
      </c>
      <c r="K9" s="1052" t="n">
        <v>2.36250739869962</v>
      </c>
      <c r="L9" s="1052" t="n">
        <v>3.96889297536656</v>
      </c>
      <c r="M9" s="1052" t="n">
        <v>3.04705994888222</v>
      </c>
      <c r="N9" s="1052" t="n">
        <v>6.03389138218866</v>
      </c>
      <c r="O9" s="1052" t="n">
        <v>5.62350197790798</v>
      </c>
      <c r="P9" s="1052" t="n">
        <v>44.5340804811867</v>
      </c>
      <c r="Q9" s="1052" t="n">
        <v>2.63303436875932</v>
      </c>
      <c r="R9" s="1052" t="n">
        <v>0.645025260638948</v>
      </c>
      <c r="S9" s="1052" t="n">
        <v>0.502645422597952</v>
      </c>
      <c r="T9" s="1052" t="n">
        <v>0.420206353114424</v>
      </c>
      <c r="U9" s="1052" t="n">
        <v>6.96957727136553</v>
      </c>
      <c r="V9" s="1052" t="n">
        <v>1.237247825079</v>
      </c>
      <c r="W9" s="1052" t="n">
        <v>2.96255677621353</v>
      </c>
      <c r="X9" s="1052" t="n">
        <v>1.42071340903605</v>
      </c>
      <c r="Y9" s="1052" t="n">
        <v>1.55672788906246</v>
      </c>
      <c r="Z9" s="1052" t="n">
        <v>2.2461030761326</v>
      </c>
      <c r="AA9" s="1053" t="n">
        <v>2548419.109</v>
      </c>
      <c r="AB9" s="1054"/>
    </row>
    <row r="10" s="271" customFormat="true" ht="18" hidden="false" customHeight="true" outlineLevel="0" collapsed="false">
      <c r="A10" s="271" t="s">
        <v>415</v>
      </c>
      <c r="B10" s="1052" t="n">
        <v>0.379824999302771</v>
      </c>
      <c r="C10" s="1052" t="n">
        <v>2.74015633215193</v>
      </c>
      <c r="D10" s="1052" t="s">
        <v>962</v>
      </c>
      <c r="E10" s="1052" t="n">
        <v>21.6032306863322</v>
      </c>
      <c r="F10" s="1052" t="n">
        <v>0.798519356769112</v>
      </c>
      <c r="G10" s="1052" t="n">
        <v>3.08966950694635</v>
      </c>
      <c r="H10" s="1052" t="n">
        <v>3.54553115353732</v>
      </c>
      <c r="I10" s="1052" t="n">
        <v>1.60451517213646</v>
      </c>
      <c r="J10" s="1052" t="s">
        <v>962</v>
      </c>
      <c r="K10" s="1052" t="n">
        <v>1.52964037710682</v>
      </c>
      <c r="L10" s="1052" t="n">
        <v>3.57789668964189</v>
      </c>
      <c r="M10" s="1052" t="n">
        <v>1.49761147254843</v>
      </c>
      <c r="N10" s="1052" t="n">
        <v>5.14945235151179</v>
      </c>
      <c r="O10" s="1052" t="n">
        <v>4.25973389193906</v>
      </c>
      <c r="P10" s="1052" t="n">
        <v>35.4033515234833</v>
      </c>
      <c r="Q10" s="1052" t="n">
        <v>1.2753716058164</v>
      </c>
      <c r="R10" s="1052" t="s">
        <v>962</v>
      </c>
      <c r="S10" s="1052" t="n">
        <v>0.672026313365347</v>
      </c>
      <c r="T10" s="1052" t="s">
        <v>962</v>
      </c>
      <c r="U10" s="1052" t="n">
        <v>6.06817159697792</v>
      </c>
      <c r="V10" s="1052" t="n">
        <v>1.93432594582477</v>
      </c>
      <c r="W10" s="1052" t="n">
        <v>1.73956592881438</v>
      </c>
      <c r="X10" s="1052" t="n">
        <v>1.36741178711846</v>
      </c>
      <c r="Y10" s="1052" t="n">
        <v>0.596721844180585</v>
      </c>
      <c r="Z10" s="1052" t="n">
        <v>1.16727146449469</v>
      </c>
      <c r="AA10" s="1053" t="n">
        <v>3897139.216</v>
      </c>
      <c r="AB10" s="1054"/>
    </row>
    <row r="11" s="271" customFormat="true" ht="18" hidden="false" customHeight="true" outlineLevel="0" collapsed="false">
      <c r="A11" s="271" t="s">
        <v>416</v>
      </c>
      <c r="B11" s="1052" t="n">
        <v>2.06975982045132</v>
      </c>
      <c r="C11" s="1052" t="n">
        <v>2.68510897929874</v>
      </c>
      <c r="D11" s="1052" t="n">
        <v>1.75515960581058</v>
      </c>
      <c r="E11" s="1052" t="n">
        <v>8.44022016849414</v>
      </c>
      <c r="F11" s="1052" t="n">
        <v>1.06653544916815</v>
      </c>
      <c r="G11" s="1052" t="n">
        <v>10.3909178622535</v>
      </c>
      <c r="H11" s="1052" t="n">
        <v>0.666968273601813</v>
      </c>
      <c r="I11" s="1052" t="n">
        <v>3.42423191135044</v>
      </c>
      <c r="J11" s="1052" t="n">
        <v>2.6297189600164</v>
      </c>
      <c r="K11" s="1052" t="n">
        <v>3.6160107863077</v>
      </c>
      <c r="L11" s="1052" t="n">
        <v>0.592251205860587</v>
      </c>
      <c r="M11" s="1052" t="n">
        <v>10.9422652038299</v>
      </c>
      <c r="N11" s="1052" t="n">
        <v>9.14680990697889</v>
      </c>
      <c r="O11" s="1052" t="n">
        <v>2.10718511128816</v>
      </c>
      <c r="P11" s="1052" t="n">
        <v>14.3550474740768</v>
      </c>
      <c r="Q11" s="1052" t="n">
        <v>0.622578027289464</v>
      </c>
      <c r="R11" s="1052" t="n">
        <v>1.32782921286225</v>
      </c>
      <c r="S11" s="1052" t="n">
        <v>1.60470024205858</v>
      </c>
      <c r="T11" s="1052" t="n">
        <v>3.23502457703049</v>
      </c>
      <c r="U11" s="1052" t="n">
        <v>8.21511384354967</v>
      </c>
      <c r="V11" s="1052" t="n">
        <v>2.74427421276296</v>
      </c>
      <c r="W11" s="1052" t="n">
        <v>2.68315043359714</v>
      </c>
      <c r="X11" s="1052" t="n">
        <v>2.20944129440649</v>
      </c>
      <c r="Y11" s="1052" t="n">
        <v>0.533690305354351</v>
      </c>
      <c r="Z11" s="1052" t="n">
        <v>2.93600713230147</v>
      </c>
      <c r="AA11" s="1053" t="n">
        <v>2343575.642</v>
      </c>
      <c r="AB11" s="1054"/>
    </row>
    <row r="12" s="271" customFormat="true" ht="18" hidden="false" customHeight="true" outlineLevel="0" collapsed="false">
      <c r="A12" s="271" t="s">
        <v>558</v>
      </c>
      <c r="B12" s="1052" t="n">
        <v>0.244374701328297</v>
      </c>
      <c r="C12" s="1052" t="n">
        <v>2.24751089936991</v>
      </c>
      <c r="D12" s="1052" t="n">
        <v>0.396889010868755</v>
      </c>
      <c r="E12" s="1052" t="n">
        <v>2.63097082922906</v>
      </c>
      <c r="F12" s="1052" t="n">
        <v>0.961415266546014</v>
      </c>
      <c r="G12" s="1052" t="n">
        <v>3.93007330506503</v>
      </c>
      <c r="H12" s="1052" t="n">
        <v>0.672458774394501</v>
      </c>
      <c r="I12" s="1052" t="n">
        <v>1.08733332378061</v>
      </c>
      <c r="J12" s="1052" t="n">
        <v>0.178008194390659</v>
      </c>
      <c r="K12" s="1052" t="n">
        <v>2.00155750690659</v>
      </c>
      <c r="L12" s="1052" t="n">
        <v>3.34517466874509</v>
      </c>
      <c r="M12" s="1052" t="n">
        <v>2.81322856698347</v>
      </c>
      <c r="N12" s="1052" t="n">
        <v>5.71303834530988</v>
      </c>
      <c r="O12" s="1052" t="n">
        <v>5.29737139648419</v>
      </c>
      <c r="P12" s="1052" t="n">
        <v>43.9273896747926</v>
      </c>
      <c r="Q12" s="1052" t="n">
        <v>4.83329245832708</v>
      </c>
      <c r="R12" s="1052" t="n">
        <v>1.30151374893795</v>
      </c>
      <c r="S12" s="1052" t="n">
        <v>0.485480634420708</v>
      </c>
      <c r="T12" s="1052" t="n">
        <v>0.594544773473533</v>
      </c>
      <c r="U12" s="1052" t="n">
        <v>8.9491446960193</v>
      </c>
      <c r="V12" s="1052" t="n">
        <v>0.709582045218796</v>
      </c>
      <c r="W12" s="1052" t="n">
        <v>4.24819355229077</v>
      </c>
      <c r="X12" s="1052" t="n">
        <v>0.428617938124742</v>
      </c>
      <c r="Y12" s="1052" t="n">
        <v>1.32409673114095</v>
      </c>
      <c r="Z12" s="1052" t="n">
        <v>1.67873895785153</v>
      </c>
      <c r="AA12" s="1053" t="n">
        <v>1244321.93</v>
      </c>
      <c r="AB12" s="1054"/>
    </row>
    <row r="13" s="271" customFormat="true" ht="18" hidden="false" customHeight="true" outlineLevel="0" collapsed="false">
      <c r="A13" s="271" t="s">
        <v>418</v>
      </c>
      <c r="B13" s="1052" t="s">
        <v>962</v>
      </c>
      <c r="C13" s="1052" t="s">
        <v>962</v>
      </c>
      <c r="D13" s="1052" t="s">
        <v>962</v>
      </c>
      <c r="E13" s="1052" t="s">
        <v>962</v>
      </c>
      <c r="F13" s="1052" t="s">
        <v>962</v>
      </c>
      <c r="G13" s="1052" t="s">
        <v>962</v>
      </c>
      <c r="H13" s="1052" t="n">
        <v>1.9786112038753</v>
      </c>
      <c r="I13" s="1052" t="s">
        <v>962</v>
      </c>
      <c r="J13" s="1052" t="s">
        <v>962</v>
      </c>
      <c r="K13" s="1052" t="s">
        <v>962</v>
      </c>
      <c r="L13" s="1052" t="n">
        <v>8.93742429966973</v>
      </c>
      <c r="M13" s="1052" t="n">
        <v>16.2791481204503</v>
      </c>
      <c r="N13" s="1052" t="n">
        <v>3.9896894905942</v>
      </c>
      <c r="O13" s="1052" t="n">
        <v>5.62966816311322</v>
      </c>
      <c r="P13" s="1052" t="n">
        <v>56.0289396463537</v>
      </c>
      <c r="Q13" s="1052" t="s">
        <v>962</v>
      </c>
      <c r="R13" s="1052" t="s">
        <v>962</v>
      </c>
      <c r="S13" s="1052" t="s">
        <v>962</v>
      </c>
      <c r="T13" s="1052" t="n">
        <v>1.24219628450121</v>
      </c>
      <c r="U13" s="1052" t="n">
        <v>5.91432279144238</v>
      </c>
      <c r="V13" s="1052" t="s">
        <v>962</v>
      </c>
      <c r="W13" s="1052" t="s">
        <v>962</v>
      </c>
      <c r="X13" s="1052" t="s">
        <v>962</v>
      </c>
      <c r="Y13" s="1052" t="s">
        <v>962</v>
      </c>
      <c r="Z13" s="1052" t="s">
        <v>962</v>
      </c>
      <c r="AA13" s="1053" t="n">
        <v>326607.723</v>
      </c>
      <c r="AB13" s="1054"/>
    </row>
    <row r="14" s="271" customFormat="true" ht="18" hidden="false" customHeight="true" outlineLevel="0" collapsed="false">
      <c r="A14" s="252" t="s">
        <v>419</v>
      </c>
      <c r="B14" s="1052" t="s">
        <v>962</v>
      </c>
      <c r="C14" s="1052" t="n">
        <v>1.66287453304906</v>
      </c>
      <c r="D14" s="1052" t="s">
        <v>962</v>
      </c>
      <c r="E14" s="1052" t="n">
        <v>2.86829016354589</v>
      </c>
      <c r="F14" s="1052" t="s">
        <v>962</v>
      </c>
      <c r="G14" s="1052" t="n">
        <v>1.8425861129809</v>
      </c>
      <c r="H14" s="1052" t="n">
        <v>2.5075381863659</v>
      </c>
      <c r="I14" s="1052" t="n">
        <v>1.92257085608528</v>
      </c>
      <c r="J14" s="1052" t="s">
        <v>962</v>
      </c>
      <c r="K14" s="1052" t="n">
        <v>1.47550044659412</v>
      </c>
      <c r="L14" s="1052" t="n">
        <v>2.96640486851277</v>
      </c>
      <c r="M14" s="1052" t="n">
        <v>2.41161384927548</v>
      </c>
      <c r="N14" s="1052" t="n">
        <v>5.32096404582502</v>
      </c>
      <c r="O14" s="1052" t="n">
        <v>4.06880075345138</v>
      </c>
      <c r="P14" s="1052" t="n">
        <v>61.9727847099109</v>
      </c>
      <c r="Q14" s="1052" t="s">
        <v>962</v>
      </c>
      <c r="R14" s="1052" t="s">
        <v>962</v>
      </c>
      <c r="S14" s="1052" t="n">
        <v>0.69554154414446</v>
      </c>
      <c r="T14" s="1052" t="s">
        <v>962</v>
      </c>
      <c r="U14" s="1052" t="n">
        <v>6.23193573012201</v>
      </c>
      <c r="V14" s="1052" t="n">
        <v>1.31591258208684</v>
      </c>
      <c r="W14" s="1052" t="n">
        <v>0.438806277234988</v>
      </c>
      <c r="X14" s="1052" t="n">
        <v>0.916894558621469</v>
      </c>
      <c r="Y14" s="1052" t="n">
        <v>0.25635569693757</v>
      </c>
      <c r="Z14" s="1052" t="n">
        <v>1.12462508525596</v>
      </c>
      <c r="AA14" s="1053" t="n">
        <v>1705877.83</v>
      </c>
      <c r="AB14" s="1054"/>
    </row>
    <row r="15" s="271" customFormat="true" ht="18" hidden="false" customHeight="true" outlineLevel="0" collapsed="false">
      <c r="A15" s="271" t="s">
        <v>559</v>
      </c>
      <c r="B15" s="1052" t="s">
        <v>962</v>
      </c>
      <c r="C15" s="1052" t="s">
        <v>962</v>
      </c>
      <c r="D15" s="1052" t="s">
        <v>962</v>
      </c>
      <c r="E15" s="1052" t="s">
        <v>962</v>
      </c>
      <c r="F15" s="1052" t="s">
        <v>962</v>
      </c>
      <c r="G15" s="1052" t="s">
        <v>962</v>
      </c>
      <c r="H15" s="1052" t="s">
        <v>962</v>
      </c>
      <c r="I15" s="1052" t="s">
        <v>962</v>
      </c>
      <c r="J15" s="1052" t="s">
        <v>962</v>
      </c>
      <c r="K15" s="1052" t="s">
        <v>962</v>
      </c>
      <c r="L15" s="1052" t="s">
        <v>962</v>
      </c>
      <c r="M15" s="1052" t="s">
        <v>962</v>
      </c>
      <c r="N15" s="1052" t="s">
        <v>962</v>
      </c>
      <c r="O15" s="1052" t="s">
        <v>962</v>
      </c>
      <c r="P15" s="1052" t="n">
        <v>100</v>
      </c>
      <c r="Q15" s="1052" t="s">
        <v>962</v>
      </c>
      <c r="R15" s="1052" t="s">
        <v>962</v>
      </c>
      <c r="S15" s="1052" t="s">
        <v>962</v>
      </c>
      <c r="T15" s="1052" t="s">
        <v>962</v>
      </c>
      <c r="U15" s="1052" t="s">
        <v>962</v>
      </c>
      <c r="V15" s="1052" t="s">
        <v>962</v>
      </c>
      <c r="W15" s="1052" t="s">
        <v>962</v>
      </c>
      <c r="X15" s="1052" t="s">
        <v>962</v>
      </c>
      <c r="Y15" s="1052" t="s">
        <v>962</v>
      </c>
      <c r="Z15" s="1052" t="s">
        <v>962</v>
      </c>
      <c r="AA15" s="1053" t="n">
        <v>1341055.842</v>
      </c>
      <c r="AB15" s="1054"/>
    </row>
    <row r="16" s="271" customFormat="true" ht="18" hidden="false" customHeight="true" outlineLevel="0" collapsed="false">
      <c r="A16" s="271" t="s">
        <v>963</v>
      </c>
      <c r="B16" s="1052" t="s">
        <v>962</v>
      </c>
      <c r="C16" s="1052" t="s">
        <v>962</v>
      </c>
      <c r="D16" s="1052" t="n">
        <v>4.0092253267173</v>
      </c>
      <c r="E16" s="1052" t="n">
        <v>5.00590082713323</v>
      </c>
      <c r="F16" s="1052" t="n">
        <v>6.33919915856304</v>
      </c>
      <c r="G16" s="1052" t="s">
        <v>962</v>
      </c>
      <c r="H16" s="1052" t="n">
        <v>6.48602118459745</v>
      </c>
      <c r="I16" s="1052" t="n">
        <v>2.04960274532048</v>
      </c>
      <c r="J16" s="1052" t="n">
        <v>1.1206503428147</v>
      </c>
      <c r="K16" s="1052" t="n">
        <v>5.15613852187808</v>
      </c>
      <c r="L16" s="1052" t="n">
        <v>4.10556333761159</v>
      </c>
      <c r="M16" s="1052" t="n">
        <v>5.23005095239621</v>
      </c>
      <c r="N16" s="1052" t="n">
        <v>4.27118122081528</v>
      </c>
      <c r="O16" s="1052" t="s">
        <v>962</v>
      </c>
      <c r="P16" s="1052" t="n">
        <v>56.2264663821526</v>
      </c>
      <c r="Q16" s="1052" t="s">
        <v>962</v>
      </c>
      <c r="R16" s="1052" t="s">
        <v>962</v>
      </c>
      <c r="S16" s="1052" t="s">
        <v>962</v>
      </c>
      <c r="T16" s="1052" t="s">
        <v>962</v>
      </c>
      <c r="U16" s="1052" t="s">
        <v>962</v>
      </c>
      <c r="V16" s="1052" t="s">
        <v>962</v>
      </c>
      <c r="W16" s="1052" t="s">
        <v>962</v>
      </c>
      <c r="X16" s="1052" t="s">
        <v>962</v>
      </c>
      <c r="Y16" s="1052" t="s">
        <v>962</v>
      </c>
      <c r="Z16" s="1052" t="s">
        <v>962</v>
      </c>
      <c r="AA16" s="1053" t="n">
        <v>630213.344</v>
      </c>
      <c r="AB16" s="1054"/>
    </row>
    <row r="17" s="271" customFormat="true" ht="18" hidden="false" customHeight="true" outlineLevel="0" collapsed="false">
      <c r="A17" s="271" t="s">
        <v>422</v>
      </c>
      <c r="B17" s="1052" t="s">
        <v>962</v>
      </c>
      <c r="C17" s="1052" t="n">
        <v>1.02794211585928</v>
      </c>
      <c r="D17" s="1052" t="n">
        <v>8.1562709278911</v>
      </c>
      <c r="E17" s="1052" t="n">
        <v>6.61898976038102</v>
      </c>
      <c r="F17" s="1052" t="n">
        <v>2.57847828542343</v>
      </c>
      <c r="G17" s="1052" t="n">
        <v>13.145201476253</v>
      </c>
      <c r="H17" s="1052" t="s">
        <v>962</v>
      </c>
      <c r="I17" s="1052" t="n">
        <v>37.0978155894745</v>
      </c>
      <c r="J17" s="1052" t="n">
        <v>0.604611253386916</v>
      </c>
      <c r="K17" s="1052" t="s">
        <v>962</v>
      </c>
      <c r="L17" s="1052" t="n">
        <v>2.75351726383758</v>
      </c>
      <c r="M17" s="1052" t="n">
        <v>1.02708397708262</v>
      </c>
      <c r="N17" s="1052" t="n">
        <v>3.19607694011866</v>
      </c>
      <c r="O17" s="1052" t="n">
        <v>0.651378021445541</v>
      </c>
      <c r="P17" s="1052" t="n">
        <v>5.73618989589302</v>
      </c>
      <c r="Q17" s="1052" t="s">
        <v>962</v>
      </c>
      <c r="R17" s="1052" t="s">
        <v>962</v>
      </c>
      <c r="S17" s="1052" t="n">
        <v>2.65250885953308</v>
      </c>
      <c r="T17" s="1052" t="s">
        <v>962</v>
      </c>
      <c r="U17" s="1052" t="s">
        <v>962</v>
      </c>
      <c r="V17" s="1052" t="n">
        <v>10.6006909552635</v>
      </c>
      <c r="W17" s="1052" t="s">
        <v>962</v>
      </c>
      <c r="X17" s="1052" t="n">
        <v>4.1532446781567</v>
      </c>
      <c r="Y17" s="1052" t="s">
        <v>962</v>
      </c>
      <c r="Z17" s="1052" t="s">
        <v>962</v>
      </c>
      <c r="AA17" s="1053" t="n">
        <v>473466.543</v>
      </c>
      <c r="AB17" s="1054"/>
    </row>
    <row r="18" s="653" customFormat="true" ht="30.75" hidden="false" customHeight="true" outlineLevel="0" collapsed="false">
      <c r="A18" s="442" t="s">
        <v>992</v>
      </c>
      <c r="B18" s="1055" t="n">
        <v>0.457246089769137</v>
      </c>
      <c r="C18" s="1055" t="n">
        <v>2.10732185154348</v>
      </c>
      <c r="D18" s="1055" t="n">
        <v>0.787762422042095</v>
      </c>
      <c r="E18" s="1055" t="n">
        <v>8.95135987092171</v>
      </c>
      <c r="F18" s="1055" t="n">
        <v>0.965945643135447</v>
      </c>
      <c r="G18" s="1055" t="n">
        <v>3.88721039715716</v>
      </c>
      <c r="H18" s="1055" t="n">
        <v>2.08607911447494</v>
      </c>
      <c r="I18" s="1055" t="n">
        <v>2.78623982886967</v>
      </c>
      <c r="J18" s="1055" t="n">
        <v>0.537337899797268</v>
      </c>
      <c r="K18" s="1055" t="n">
        <v>1.97877381226248</v>
      </c>
      <c r="L18" s="1055" t="n">
        <v>2.85850609095133</v>
      </c>
      <c r="M18" s="1055" t="n">
        <v>3.8564241771559</v>
      </c>
      <c r="N18" s="1055" t="n">
        <v>5.41498405144831</v>
      </c>
      <c r="O18" s="1055" t="n">
        <v>3.55254094375439</v>
      </c>
      <c r="P18" s="1055" t="n">
        <v>43.832473760803</v>
      </c>
      <c r="Q18" s="1055" t="n">
        <v>1.31996639879215</v>
      </c>
      <c r="R18" s="1055" t="n">
        <v>0.439343038326716</v>
      </c>
      <c r="S18" s="1055" t="n">
        <v>0.737880449542044</v>
      </c>
      <c r="T18" s="1055" t="n">
        <v>0.675220224331062</v>
      </c>
      <c r="U18" s="1055" t="n">
        <v>5.8137090750036</v>
      </c>
      <c r="V18" s="1055" t="n">
        <v>1.74144765873301</v>
      </c>
      <c r="W18" s="1055" t="n">
        <v>1.83671670668624</v>
      </c>
      <c r="X18" s="1055" t="n">
        <v>1.25365832866345</v>
      </c>
      <c r="Y18" s="1055" t="n">
        <v>0.663536289948912</v>
      </c>
      <c r="Z18" s="1055" t="n">
        <v>1.45831587588653</v>
      </c>
      <c r="AA18" s="1056" t="n">
        <v>14510677.179</v>
      </c>
    </row>
    <row r="19" customFormat="false" ht="8.2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3"/>
      <c r="AB19" s="242"/>
    </row>
    <row r="20" customFormat="false" ht="13.5" hidden="false" customHeight="false" outlineLevel="0" collapsed="false">
      <c r="A20" s="185" t="s">
        <v>1380</v>
      </c>
      <c r="B20" s="18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42"/>
    </row>
    <row r="21" customFormat="false" ht="13.5" hidden="false" customHeight="true" outlineLevel="0" collapsed="false">
      <c r="A21" s="252" t="s">
        <v>463</v>
      </c>
      <c r="B21" s="459"/>
      <c r="C21" s="459"/>
      <c r="D21" s="459"/>
      <c r="E21" s="459"/>
      <c r="F21" s="459"/>
      <c r="G21" s="459"/>
      <c r="H21" s="459"/>
      <c r="I21" s="459"/>
      <c r="J21" s="459"/>
      <c r="K21" s="459"/>
      <c r="L21" s="459"/>
      <c r="M21" s="459"/>
      <c r="N21" s="459"/>
      <c r="O21" s="459"/>
      <c r="P21" s="459"/>
      <c r="Q21" s="215"/>
      <c r="R21" s="215"/>
      <c r="S21" s="215"/>
      <c r="T21" s="215"/>
      <c r="U21" s="215"/>
      <c r="V21" s="215"/>
      <c r="W21" s="215"/>
      <c r="X21" s="215"/>
      <c r="Y21" s="215"/>
      <c r="Z21" s="215"/>
      <c r="AA21" s="215"/>
      <c r="AB21" s="242"/>
    </row>
    <row r="22" customFormat="false" ht="13.5" hidden="false" customHeight="false" outlineLevel="0" collapsed="false">
      <c r="A22" s="242"/>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row>
    <row r="25" customFormat="false" ht="13.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5"/>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5"/>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45"/>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9"/>
    <col collapsed="false" customWidth="true" hidden="false" outlineLevel="0" max="36" min="34" style="34" width="10.11"/>
    <col collapsed="false" customWidth="true" hidden="false" outlineLevel="0" max="37" min="37" style="34" width="55.45"/>
    <col collapsed="false" customWidth="true" hidden="false" outlineLevel="0" max="40" min="38" style="34" width="10.89"/>
    <col collapsed="false" customWidth="true" hidden="false" outlineLevel="0" max="41" min="41" style="34" width="12.89"/>
    <col collapsed="false" customWidth="false" hidden="false" outlineLevel="0" max="16384" min="42" style="34" width="11.45"/>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c r="AI2" s="165"/>
      <c r="AJ2" s="165"/>
      <c r="AK2" s="165" t="s">
        <v>511</v>
      </c>
      <c r="AL2" s="165"/>
      <c r="AM2" s="165"/>
      <c r="AN2" s="165"/>
      <c r="AO2" s="166"/>
      <c r="AP2" s="166"/>
      <c r="AQ2" s="166"/>
      <c r="AR2" s="166"/>
      <c r="AS2" s="166"/>
      <c r="AT2" s="166"/>
      <c r="AU2" s="166"/>
    </row>
    <row r="3" s="76" customFormat="true" ht="18" hidden="false" customHeight="true" outlineLevel="0" collapsed="false">
      <c r="A3" s="74" t="n">
        <v>45199</v>
      </c>
      <c r="B3" s="74"/>
      <c r="C3" s="74"/>
      <c r="D3" s="74"/>
      <c r="E3" s="74"/>
      <c r="F3" s="74"/>
      <c r="G3" s="74"/>
      <c r="H3" s="74"/>
      <c r="I3" s="74"/>
      <c r="J3" s="74"/>
      <c r="K3" s="74"/>
      <c r="L3" s="74"/>
      <c r="M3" s="74" t="n">
        <v>45199</v>
      </c>
      <c r="N3" s="74"/>
      <c r="O3" s="74"/>
      <c r="P3" s="74"/>
      <c r="Q3" s="74"/>
      <c r="R3" s="74"/>
      <c r="S3" s="74"/>
      <c r="T3" s="74"/>
      <c r="U3" s="74"/>
      <c r="V3" s="74"/>
      <c r="W3" s="74"/>
      <c r="X3" s="74"/>
      <c r="Y3" s="74" t="n">
        <v>45199</v>
      </c>
      <c r="Z3" s="74"/>
      <c r="AA3" s="74"/>
      <c r="AB3" s="74"/>
      <c r="AC3" s="74"/>
      <c r="AD3" s="74"/>
      <c r="AE3" s="74"/>
      <c r="AF3" s="74"/>
      <c r="AG3" s="74"/>
      <c r="AH3" s="74"/>
      <c r="AI3" s="74"/>
      <c r="AJ3" s="74"/>
      <c r="AK3" s="75" t="n">
        <v>45199</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2</v>
      </c>
      <c r="S6" s="87"/>
      <c r="T6" s="87"/>
      <c r="U6" s="89"/>
      <c r="V6" s="87" t="s">
        <v>419</v>
      </c>
      <c r="W6" s="87"/>
      <c r="X6" s="87"/>
      <c r="Y6" s="173"/>
      <c r="Z6" s="87" t="s">
        <v>420</v>
      </c>
      <c r="AA6" s="87"/>
      <c r="AB6" s="87"/>
      <c r="AC6" s="90"/>
      <c r="AD6" s="87" t="s">
        <v>421</v>
      </c>
      <c r="AE6" s="87"/>
      <c r="AF6" s="87"/>
      <c r="AG6" s="89"/>
      <c r="AH6" s="87" t="s">
        <v>422</v>
      </c>
      <c r="AI6" s="87"/>
      <c r="AJ6" s="87"/>
      <c r="AK6" s="173"/>
      <c r="AL6" s="91" t="s">
        <v>423</v>
      </c>
      <c r="AM6" s="91"/>
      <c r="AN6" s="91"/>
      <c r="AO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94" t="s">
        <v>424</v>
      </c>
      <c r="AI7" s="95" t="s">
        <v>425</v>
      </c>
      <c r="AJ7" s="94" t="s">
        <v>426</v>
      </c>
      <c r="AK7" s="176"/>
      <c r="AL7" s="94" t="s">
        <v>424</v>
      </c>
      <c r="AM7" s="95" t="s">
        <v>425</v>
      </c>
      <c r="AN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row>
    <row r="9" s="101" customFormat="true" ht="7.5" hidden="false" customHeight="true" outlineLevel="0" collapsed="false">
      <c r="A9" s="179" t="s">
        <v>513</v>
      </c>
      <c r="B9" s="100" t="n">
        <v>526512.48067</v>
      </c>
      <c r="C9" s="100" t="n">
        <v>2905.97495</v>
      </c>
      <c r="D9" s="100" t="n">
        <v>529418.45562</v>
      </c>
      <c r="E9" s="100"/>
      <c r="F9" s="100" t="n">
        <v>897684.49909</v>
      </c>
      <c r="G9" s="100" t="n">
        <v>1772.1249</v>
      </c>
      <c r="H9" s="100" t="n">
        <v>899456.62399</v>
      </c>
      <c r="I9" s="100"/>
      <c r="J9" s="100" t="n">
        <v>416913.23644</v>
      </c>
      <c r="K9" s="100" t="n">
        <v>415.60445</v>
      </c>
      <c r="L9" s="100" t="n">
        <v>417328.84089</v>
      </c>
      <c r="M9" s="179" t="s">
        <v>513</v>
      </c>
      <c r="N9" s="100" t="n">
        <v>338136.20575</v>
      </c>
      <c r="O9" s="100" t="n">
        <v>306.18539</v>
      </c>
      <c r="P9" s="100" t="n">
        <v>338442.39114</v>
      </c>
      <c r="Q9" s="100"/>
      <c r="R9" s="100" t="n">
        <v>90366.29317</v>
      </c>
      <c r="S9" s="100" t="n">
        <v>5330.87719</v>
      </c>
      <c r="T9" s="100" t="n">
        <v>95697.17036</v>
      </c>
      <c r="U9" s="100"/>
      <c r="V9" s="100" t="n">
        <v>393772.20666</v>
      </c>
      <c r="W9" s="100" t="n">
        <v>1412.24948</v>
      </c>
      <c r="X9" s="100" t="n">
        <v>395184.45614</v>
      </c>
      <c r="Y9" s="179" t="s">
        <v>513</v>
      </c>
      <c r="Z9" s="100" t="n">
        <v>151916.44422</v>
      </c>
      <c r="AA9" s="100" t="n">
        <v>30030.42569</v>
      </c>
      <c r="AB9" s="100" t="n">
        <v>181946.86991</v>
      </c>
      <c r="AC9" s="100"/>
      <c r="AD9" s="100" t="n">
        <v>99980.40291</v>
      </c>
      <c r="AE9" s="100" t="n">
        <v>966.16438</v>
      </c>
      <c r="AF9" s="100" t="n">
        <v>100946.56729</v>
      </c>
      <c r="AG9" s="100"/>
      <c r="AH9" s="100" t="n">
        <v>84998.06947</v>
      </c>
      <c r="AI9" s="100" t="n">
        <v>913.29181</v>
      </c>
      <c r="AJ9" s="100" t="n">
        <v>85911.36128</v>
      </c>
      <c r="AK9" s="179" t="s">
        <v>513</v>
      </c>
      <c r="AL9" s="100" t="n">
        <v>3000279.83838</v>
      </c>
      <c r="AM9" s="100" t="n">
        <v>44052.89824</v>
      </c>
      <c r="AN9" s="100" t="n">
        <v>3044332.73662</v>
      </c>
      <c r="AO9" s="180"/>
    </row>
    <row r="10" s="101" customFormat="true" ht="9" hidden="false" customHeight="true" outlineLevel="0" collapsed="false">
      <c r="A10" s="181" t="s">
        <v>514</v>
      </c>
      <c r="B10" s="103" t="n">
        <v>4290.96645</v>
      </c>
      <c r="C10" s="103" t="n">
        <v>1859.71728</v>
      </c>
      <c r="D10" s="103" t="n">
        <v>6150.68373</v>
      </c>
      <c r="E10" s="103"/>
      <c r="F10" s="103" t="n">
        <v>9542.75205</v>
      </c>
      <c r="G10" s="103" t="n">
        <v>643.70933</v>
      </c>
      <c r="H10" s="103" t="n">
        <v>10186.46138</v>
      </c>
      <c r="I10" s="103"/>
      <c r="J10" s="103" t="n">
        <v>6160.66348</v>
      </c>
      <c r="K10" s="103" t="n">
        <v>384.14689</v>
      </c>
      <c r="L10" s="103" t="n">
        <v>6544.81037</v>
      </c>
      <c r="M10" s="181" t="s">
        <v>514</v>
      </c>
      <c r="N10" s="103" t="n">
        <v>6627.64525</v>
      </c>
      <c r="O10" s="103" t="n">
        <v>300.20333</v>
      </c>
      <c r="P10" s="103" t="n">
        <v>6927.84858</v>
      </c>
      <c r="Q10" s="103"/>
      <c r="R10" s="103" t="n">
        <v>2346.54555</v>
      </c>
      <c r="S10" s="103" t="n">
        <v>150.3269</v>
      </c>
      <c r="T10" s="103" t="n">
        <v>2496.87245</v>
      </c>
      <c r="U10" s="103"/>
      <c r="V10" s="103" t="n">
        <v>7445.64413</v>
      </c>
      <c r="W10" s="103" t="n">
        <v>1412.24948</v>
      </c>
      <c r="X10" s="103" t="n">
        <v>8857.89361</v>
      </c>
      <c r="Y10" s="181" t="s">
        <v>514</v>
      </c>
      <c r="Z10" s="103" t="n">
        <v>1283.85102</v>
      </c>
      <c r="AA10" s="103" t="n">
        <v>187.66694</v>
      </c>
      <c r="AB10" s="103" t="n">
        <v>1471.51796</v>
      </c>
      <c r="AC10" s="103"/>
      <c r="AD10" s="103" t="n">
        <v>3380.85164</v>
      </c>
      <c r="AE10" s="103" t="n">
        <v>72.18735</v>
      </c>
      <c r="AF10" s="103" t="n">
        <v>3453.03899</v>
      </c>
      <c r="AG10" s="103"/>
      <c r="AH10" s="103" t="n">
        <v>2660.50733</v>
      </c>
      <c r="AI10" s="103" t="n">
        <v>647.07428</v>
      </c>
      <c r="AJ10" s="103" t="n">
        <v>3307.58161</v>
      </c>
      <c r="AK10" s="181" t="s">
        <v>514</v>
      </c>
      <c r="AL10" s="103" t="n">
        <v>43739.4269</v>
      </c>
      <c r="AM10" s="103" t="n">
        <v>5657.28178</v>
      </c>
      <c r="AN10" s="103" t="n">
        <v>49396.70868</v>
      </c>
      <c r="AO10" s="180"/>
    </row>
    <row r="11" s="101" customFormat="true" ht="9" hidden="false" customHeight="true" outlineLevel="0" collapsed="false">
      <c r="A11" s="105" t="s">
        <v>515</v>
      </c>
      <c r="B11" s="103" t="n">
        <v>2604.53686</v>
      </c>
      <c r="C11" s="103" t="n">
        <v>0</v>
      </c>
      <c r="D11" s="103" t="n">
        <v>2604.53686</v>
      </c>
      <c r="E11" s="103"/>
      <c r="F11" s="103" t="n">
        <v>0</v>
      </c>
      <c r="G11" s="103" t="n">
        <v>0</v>
      </c>
      <c r="H11" s="103" t="n">
        <v>0</v>
      </c>
      <c r="I11" s="103"/>
      <c r="J11" s="103" t="n">
        <v>789.01925</v>
      </c>
      <c r="K11" s="103" t="n">
        <v>2.65634</v>
      </c>
      <c r="L11" s="103" t="n">
        <v>791.67559</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3" t="n">
        <v>0</v>
      </c>
      <c r="AI11" s="103" t="n">
        <v>0</v>
      </c>
      <c r="AJ11" s="103" t="n">
        <v>0</v>
      </c>
      <c r="AK11" s="105" t="s">
        <v>515</v>
      </c>
      <c r="AL11" s="103" t="n">
        <v>3393.55611</v>
      </c>
      <c r="AM11" s="103" t="n">
        <v>2.65634</v>
      </c>
      <c r="AN11" s="103" t="n">
        <v>3396.21245</v>
      </c>
      <c r="AO11" s="180"/>
    </row>
    <row r="12" s="101" customFormat="true" ht="9" hidden="false" customHeight="true" outlineLevel="0" collapsed="false">
      <c r="A12" s="105" t="s">
        <v>516</v>
      </c>
      <c r="B12" s="103" t="n">
        <v>8956.99699</v>
      </c>
      <c r="C12" s="103" t="n">
        <v>0</v>
      </c>
      <c r="D12" s="103" t="n">
        <v>8956.99699</v>
      </c>
      <c r="E12" s="103"/>
      <c r="F12" s="103" t="n">
        <v>15745.61176</v>
      </c>
      <c r="G12" s="103" t="n">
        <v>0</v>
      </c>
      <c r="H12" s="103" t="n">
        <v>15745.61176</v>
      </c>
      <c r="I12" s="103"/>
      <c r="J12" s="103" t="n">
        <v>2764.92264</v>
      </c>
      <c r="K12" s="103" t="n">
        <v>0</v>
      </c>
      <c r="L12" s="103" t="n">
        <v>2764.92264</v>
      </c>
      <c r="M12" s="105" t="s">
        <v>516</v>
      </c>
      <c r="N12" s="103" t="n">
        <v>692.56206</v>
      </c>
      <c r="O12" s="103" t="n">
        <v>0</v>
      </c>
      <c r="P12" s="103" t="n">
        <v>692.56206</v>
      </c>
      <c r="Q12" s="103"/>
      <c r="R12" s="103" t="n">
        <v>891.88793</v>
      </c>
      <c r="S12" s="103" t="n">
        <v>0</v>
      </c>
      <c r="T12" s="103" t="n">
        <v>891.88793</v>
      </c>
      <c r="U12" s="103"/>
      <c r="V12" s="103" t="n">
        <v>0</v>
      </c>
      <c r="W12" s="103" t="n">
        <v>0</v>
      </c>
      <c r="X12" s="103" t="n">
        <v>0</v>
      </c>
      <c r="Y12" s="105" t="s">
        <v>516</v>
      </c>
      <c r="Z12" s="103" t="n">
        <v>0</v>
      </c>
      <c r="AA12" s="103" t="n">
        <v>0</v>
      </c>
      <c r="AB12" s="103" t="n">
        <v>0</v>
      </c>
      <c r="AC12" s="103"/>
      <c r="AD12" s="103" t="n">
        <v>464.416</v>
      </c>
      <c r="AE12" s="103" t="n">
        <v>0</v>
      </c>
      <c r="AF12" s="103" t="n">
        <v>464.416</v>
      </c>
      <c r="AG12" s="103"/>
      <c r="AH12" s="103" t="n">
        <v>618.97613</v>
      </c>
      <c r="AI12" s="103" t="n">
        <v>0</v>
      </c>
      <c r="AJ12" s="103" t="n">
        <v>618.97613</v>
      </c>
      <c r="AK12" s="105" t="s">
        <v>516</v>
      </c>
      <c r="AL12" s="103" t="n">
        <v>30135.37351</v>
      </c>
      <c r="AM12" s="103" t="n">
        <v>0</v>
      </c>
      <c r="AN12" s="103" t="n">
        <v>30135.37351</v>
      </c>
      <c r="AO12" s="180"/>
    </row>
    <row r="13" s="101" customFormat="true" ht="9" hidden="false" customHeight="true" outlineLevel="0" collapsed="false">
      <c r="A13" s="105" t="s">
        <v>517</v>
      </c>
      <c r="B13" s="103" t="n">
        <v>510660.88065</v>
      </c>
      <c r="C13" s="103" t="n">
        <v>29.56417</v>
      </c>
      <c r="D13" s="103" t="n">
        <v>510690.44482</v>
      </c>
      <c r="E13" s="103"/>
      <c r="F13" s="103" t="n">
        <v>873064.88808</v>
      </c>
      <c r="G13" s="103" t="n">
        <v>0</v>
      </c>
      <c r="H13" s="103" t="n">
        <v>873064.88808</v>
      </c>
      <c r="I13" s="103"/>
      <c r="J13" s="103" t="n">
        <v>407059.60232</v>
      </c>
      <c r="K13" s="103" t="n">
        <v>28.75346</v>
      </c>
      <c r="L13" s="103" t="n">
        <v>407088.35578</v>
      </c>
      <c r="M13" s="105" t="s">
        <v>517</v>
      </c>
      <c r="N13" s="103" t="n">
        <v>330815.99844</v>
      </c>
      <c r="O13" s="103" t="n">
        <v>5.98206</v>
      </c>
      <c r="P13" s="103" t="n">
        <v>330821.9805</v>
      </c>
      <c r="Q13" s="103"/>
      <c r="R13" s="103" t="n">
        <v>87127.85969</v>
      </c>
      <c r="S13" s="103" t="n">
        <v>0</v>
      </c>
      <c r="T13" s="103" t="n">
        <v>87127.85969</v>
      </c>
      <c r="U13" s="103"/>
      <c r="V13" s="103" t="n">
        <v>386026.18522</v>
      </c>
      <c r="W13" s="103" t="n">
        <v>0</v>
      </c>
      <c r="X13" s="103" t="n">
        <v>386026.18522</v>
      </c>
      <c r="Y13" s="105" t="s">
        <v>517</v>
      </c>
      <c r="Z13" s="103" t="n">
        <v>133208.81269</v>
      </c>
      <c r="AA13" s="103" t="n">
        <v>29842.27476</v>
      </c>
      <c r="AB13" s="103" t="n">
        <v>163051.08745</v>
      </c>
      <c r="AC13" s="103"/>
      <c r="AD13" s="103" t="n">
        <v>96135.13527</v>
      </c>
      <c r="AE13" s="103" t="n">
        <v>402.21183</v>
      </c>
      <c r="AF13" s="103" t="n">
        <v>96537.3471</v>
      </c>
      <c r="AG13" s="103"/>
      <c r="AH13" s="103" t="n">
        <v>81718.58601</v>
      </c>
      <c r="AI13" s="103" t="n">
        <v>48.23105</v>
      </c>
      <c r="AJ13" s="103" t="n">
        <v>81766.81706</v>
      </c>
      <c r="AK13" s="105" t="s">
        <v>517</v>
      </c>
      <c r="AL13" s="103" t="n">
        <v>2905817.94837</v>
      </c>
      <c r="AM13" s="103" t="n">
        <v>30357.01733</v>
      </c>
      <c r="AN13" s="103" t="n">
        <v>2936174.9657</v>
      </c>
      <c r="AO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22.8</v>
      </c>
      <c r="AA14" s="103" t="n">
        <v>0</v>
      </c>
      <c r="AB14" s="103" t="n">
        <v>22.8</v>
      </c>
      <c r="AC14" s="103"/>
      <c r="AD14" s="103" t="n">
        <v>0</v>
      </c>
      <c r="AE14" s="103" t="n">
        <v>0</v>
      </c>
      <c r="AF14" s="103" t="n">
        <v>0</v>
      </c>
      <c r="AG14" s="103"/>
      <c r="AH14" s="103" t="n">
        <v>0</v>
      </c>
      <c r="AI14" s="103" t="n">
        <v>0</v>
      </c>
      <c r="AJ14" s="103" t="n">
        <v>0</v>
      </c>
      <c r="AK14" s="105" t="s">
        <v>518</v>
      </c>
      <c r="AL14" s="103" t="n">
        <v>22.8</v>
      </c>
      <c r="AM14" s="103" t="n">
        <v>0</v>
      </c>
      <c r="AN14" s="103" t="n">
        <v>22.8</v>
      </c>
      <c r="AO14" s="180"/>
    </row>
    <row r="15" s="101" customFormat="true" ht="9" hidden="false" customHeight="true" outlineLevel="0" collapsed="false">
      <c r="A15" s="105" t="s">
        <v>519</v>
      </c>
      <c r="B15" s="103" t="n">
        <v>0</v>
      </c>
      <c r="C15" s="103" t="n">
        <v>0</v>
      </c>
      <c r="D15" s="103" t="n">
        <v>0</v>
      </c>
      <c r="E15" s="103"/>
      <c r="F15" s="103" t="n">
        <v>0</v>
      </c>
      <c r="G15" s="103" t="n">
        <v>0</v>
      </c>
      <c r="H15" s="103" t="n">
        <v>0</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3" t="n">
        <v>0</v>
      </c>
      <c r="AI15" s="103" t="n">
        <v>0</v>
      </c>
      <c r="AJ15" s="103" t="n">
        <v>0</v>
      </c>
      <c r="AK15" s="105" t="s">
        <v>519</v>
      </c>
      <c r="AL15" s="103" t="n">
        <v>0</v>
      </c>
      <c r="AM15" s="103" t="n">
        <v>0</v>
      </c>
      <c r="AN15" s="103" t="n">
        <v>0</v>
      </c>
      <c r="AO15" s="180"/>
    </row>
    <row r="16" s="101" customFormat="true" ht="9" hidden="false" customHeight="true" outlineLevel="0" collapsed="false">
      <c r="A16" s="105" t="s">
        <v>520</v>
      </c>
      <c r="B16" s="103" t="n">
        <v>-0.90028</v>
      </c>
      <c r="C16" s="103" t="n">
        <v>1016.6935</v>
      </c>
      <c r="D16" s="103" t="n">
        <v>1015.79322</v>
      </c>
      <c r="E16" s="103"/>
      <c r="F16" s="103" t="n">
        <v>-668.7528</v>
      </c>
      <c r="G16" s="103" t="n">
        <v>1128.41557</v>
      </c>
      <c r="H16" s="103" t="n">
        <v>459.66277</v>
      </c>
      <c r="I16" s="103"/>
      <c r="J16" s="103" t="n">
        <v>139.02875</v>
      </c>
      <c r="K16" s="103" t="n">
        <v>0.04776</v>
      </c>
      <c r="L16" s="103" t="n">
        <v>139.07651</v>
      </c>
      <c r="M16" s="105" t="s">
        <v>520</v>
      </c>
      <c r="N16" s="103" t="n">
        <v>0</v>
      </c>
      <c r="O16" s="103" t="n">
        <v>0</v>
      </c>
      <c r="P16" s="103" t="n">
        <v>0</v>
      </c>
      <c r="Q16" s="103"/>
      <c r="R16" s="103" t="n">
        <v>0</v>
      </c>
      <c r="S16" s="103" t="n">
        <v>2246.32777</v>
      </c>
      <c r="T16" s="103" t="n">
        <v>2246.32777</v>
      </c>
      <c r="U16" s="103"/>
      <c r="V16" s="103" t="n">
        <v>300.37731</v>
      </c>
      <c r="W16" s="103" t="n">
        <v>0</v>
      </c>
      <c r="X16" s="103" t="n">
        <v>300.37731</v>
      </c>
      <c r="Y16" s="105" t="s">
        <v>520</v>
      </c>
      <c r="Z16" s="103" t="n">
        <v>17400.98051</v>
      </c>
      <c r="AA16" s="103" t="n">
        <v>0</v>
      </c>
      <c r="AB16" s="103" t="n">
        <v>17400.98051</v>
      </c>
      <c r="AC16" s="103"/>
      <c r="AD16" s="103" t="n">
        <v>0</v>
      </c>
      <c r="AE16" s="103" t="n">
        <v>491.7652</v>
      </c>
      <c r="AF16" s="103" t="n">
        <v>491.7652</v>
      </c>
      <c r="AG16" s="103"/>
      <c r="AH16" s="103" t="n">
        <v>0</v>
      </c>
      <c r="AI16" s="103" t="n">
        <v>217.98648</v>
      </c>
      <c r="AJ16" s="103" t="n">
        <v>217.98648</v>
      </c>
      <c r="AK16" s="105" t="s">
        <v>520</v>
      </c>
      <c r="AL16" s="103" t="n">
        <v>17170.73349</v>
      </c>
      <c r="AM16" s="103" t="n">
        <v>5101.23628</v>
      </c>
      <c r="AN16" s="103" t="n">
        <v>22271.96977</v>
      </c>
      <c r="AO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3" t="n">
        <v>0</v>
      </c>
      <c r="AI17" s="103" t="n">
        <v>0</v>
      </c>
      <c r="AJ17" s="103" t="n">
        <v>0</v>
      </c>
      <c r="AK17" s="105" t="s">
        <v>521</v>
      </c>
      <c r="AL17" s="103" t="n">
        <v>0</v>
      </c>
      <c r="AM17" s="103" t="n">
        <v>0</v>
      </c>
      <c r="AN17" s="103" t="n">
        <v>0</v>
      </c>
      <c r="AO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v>
      </c>
      <c r="S18" s="103" t="n">
        <v>2934.22252</v>
      </c>
      <c r="T18" s="103" t="n">
        <v>2934.22252</v>
      </c>
      <c r="U18" s="103"/>
      <c r="V18" s="103" t="n">
        <v>0</v>
      </c>
      <c r="W18" s="103" t="n">
        <v>0</v>
      </c>
      <c r="X18" s="103" t="n">
        <v>0</v>
      </c>
      <c r="Y18" s="105" t="s">
        <v>449</v>
      </c>
      <c r="Z18" s="103" t="n">
        <v>0</v>
      </c>
      <c r="AA18" s="103" t="n">
        <v>0.48399</v>
      </c>
      <c r="AB18" s="103" t="n">
        <v>0.48399</v>
      </c>
      <c r="AC18" s="103"/>
      <c r="AD18" s="103" t="n">
        <v>0</v>
      </c>
      <c r="AE18" s="103" t="n">
        <v>0</v>
      </c>
      <c r="AF18" s="103" t="n">
        <v>0</v>
      </c>
      <c r="AG18" s="103"/>
      <c r="AH18" s="103" t="n">
        <v>0</v>
      </c>
      <c r="AI18" s="103" t="n">
        <v>0</v>
      </c>
      <c r="AJ18" s="103" t="n">
        <v>0</v>
      </c>
      <c r="AK18" s="105" t="s">
        <v>449</v>
      </c>
      <c r="AL18" s="103" t="n">
        <v>0</v>
      </c>
      <c r="AM18" s="103" t="n">
        <v>2934.70651</v>
      </c>
      <c r="AN18" s="103" t="n">
        <v>2934.70651</v>
      </c>
      <c r="AO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t="n">
        <v>0</v>
      </c>
      <c r="AI19" s="103" t="n">
        <v>0</v>
      </c>
      <c r="AJ19" s="103" t="n">
        <v>0</v>
      </c>
      <c r="AK19" s="105"/>
      <c r="AL19" s="103"/>
      <c r="AM19" s="103"/>
      <c r="AN19" s="103"/>
      <c r="AO19" s="180"/>
    </row>
    <row r="20" s="106" customFormat="true" ht="9.75" hidden="false" customHeight="true" outlineLevel="0" collapsed="false">
      <c r="A20" s="99" t="s">
        <v>522</v>
      </c>
      <c r="B20" s="100" t="n">
        <v>106107.85676</v>
      </c>
      <c r="C20" s="100" t="n">
        <v>697.0564</v>
      </c>
      <c r="D20" s="100" t="n">
        <v>106804.91316</v>
      </c>
      <c r="E20" s="100"/>
      <c r="F20" s="100" t="n">
        <v>194889.84926</v>
      </c>
      <c r="G20" s="100" t="n">
        <v>2138.81478</v>
      </c>
      <c r="H20" s="100" t="n">
        <v>197028.66404</v>
      </c>
      <c r="I20" s="100"/>
      <c r="J20" s="100" t="n">
        <v>99845.20259</v>
      </c>
      <c r="K20" s="100" t="n">
        <v>43.26027</v>
      </c>
      <c r="L20" s="100" t="n">
        <v>99888.46286</v>
      </c>
      <c r="M20" s="99" t="s">
        <v>522</v>
      </c>
      <c r="N20" s="100" t="n">
        <v>74685.62255</v>
      </c>
      <c r="O20" s="100" t="n">
        <v>2.49724</v>
      </c>
      <c r="P20" s="100" t="n">
        <v>74688.11979</v>
      </c>
      <c r="Q20" s="100"/>
      <c r="R20" s="100" t="n">
        <v>22061.40497</v>
      </c>
      <c r="S20" s="100" t="n">
        <v>3252.26295</v>
      </c>
      <c r="T20" s="100" t="n">
        <v>25313.66792</v>
      </c>
      <c r="U20" s="100"/>
      <c r="V20" s="100" t="n">
        <v>87852.6166</v>
      </c>
      <c r="W20" s="100" t="n">
        <v>1285.04197</v>
      </c>
      <c r="X20" s="100" t="n">
        <v>89137.65857</v>
      </c>
      <c r="Y20" s="99" t="s">
        <v>522</v>
      </c>
      <c r="Z20" s="100" t="n">
        <v>38411.33578</v>
      </c>
      <c r="AA20" s="100" t="n">
        <v>7810.95903</v>
      </c>
      <c r="AB20" s="100" t="n">
        <v>46222.29481</v>
      </c>
      <c r="AC20" s="100"/>
      <c r="AD20" s="100" t="n">
        <v>37648.68807</v>
      </c>
      <c r="AE20" s="100" t="n">
        <v>190.83863</v>
      </c>
      <c r="AF20" s="100" t="n">
        <v>37839.5267</v>
      </c>
      <c r="AG20" s="100"/>
      <c r="AH20" s="100" t="n">
        <v>37414.69912</v>
      </c>
      <c r="AI20" s="100" t="n">
        <v>403.80646</v>
      </c>
      <c r="AJ20" s="100" t="n">
        <v>37818.50558</v>
      </c>
      <c r="AK20" s="99" t="s">
        <v>522</v>
      </c>
      <c r="AL20" s="100" t="n">
        <v>698917.2757</v>
      </c>
      <c r="AM20" s="100" t="n">
        <v>15824.53773</v>
      </c>
      <c r="AN20" s="100" t="n">
        <v>714741.81343</v>
      </c>
    </row>
    <row r="21" s="101" customFormat="true" ht="9" hidden="false" customHeight="true" outlineLevel="0" collapsed="false">
      <c r="A21" s="105" t="s">
        <v>523</v>
      </c>
      <c r="B21" s="103" t="n">
        <v>69767.65628</v>
      </c>
      <c r="C21" s="103" t="n">
        <v>511.33631</v>
      </c>
      <c r="D21" s="103" t="n">
        <v>70278.99259</v>
      </c>
      <c r="E21" s="103"/>
      <c r="F21" s="103" t="n">
        <v>134182.03397</v>
      </c>
      <c r="G21" s="103" t="n">
        <v>445.54062</v>
      </c>
      <c r="H21" s="103" t="n">
        <v>134627.57459</v>
      </c>
      <c r="I21" s="103"/>
      <c r="J21" s="103" t="n">
        <v>65439.71698</v>
      </c>
      <c r="K21" s="103" t="n">
        <v>43.26027</v>
      </c>
      <c r="L21" s="103" t="n">
        <v>65482.97725</v>
      </c>
      <c r="M21" s="105" t="s">
        <v>523</v>
      </c>
      <c r="N21" s="103" t="n">
        <v>29973.7259</v>
      </c>
      <c r="O21" s="103" t="n">
        <v>0</v>
      </c>
      <c r="P21" s="103" t="n">
        <v>29973.7259</v>
      </c>
      <c r="Q21" s="103"/>
      <c r="R21" s="103" t="n">
        <v>19302.60323</v>
      </c>
      <c r="S21" s="103" t="n">
        <v>398.52592</v>
      </c>
      <c r="T21" s="103" t="n">
        <v>19701.12915</v>
      </c>
      <c r="U21" s="103"/>
      <c r="V21" s="103" t="n">
        <v>43583.08471</v>
      </c>
      <c r="W21" s="103" t="n">
        <v>1008.27603</v>
      </c>
      <c r="X21" s="103" t="n">
        <v>44591.36074</v>
      </c>
      <c r="Y21" s="105" t="s">
        <v>523</v>
      </c>
      <c r="Z21" s="103" t="n">
        <v>0</v>
      </c>
      <c r="AA21" s="103" t="n">
        <v>0</v>
      </c>
      <c r="AB21" s="103" t="n">
        <v>0</v>
      </c>
      <c r="AC21" s="103"/>
      <c r="AD21" s="103" t="n">
        <v>30232.29821</v>
      </c>
      <c r="AE21" s="103" t="n">
        <v>6.17091</v>
      </c>
      <c r="AF21" s="103" t="n">
        <v>30238.46912</v>
      </c>
      <c r="AG21" s="103"/>
      <c r="AH21" s="103" t="n">
        <v>25708.56928</v>
      </c>
      <c r="AI21" s="103" t="n">
        <v>268.71617</v>
      </c>
      <c r="AJ21" s="103" t="n">
        <v>25977.28545</v>
      </c>
      <c r="AK21" s="105" t="s">
        <v>523</v>
      </c>
      <c r="AL21" s="103" t="n">
        <v>418189.68856</v>
      </c>
      <c r="AM21" s="103" t="n">
        <v>2681.82623</v>
      </c>
      <c r="AN21" s="103" t="n">
        <v>420871.51479</v>
      </c>
      <c r="AO21" s="180"/>
    </row>
    <row r="22" s="101" customFormat="true" ht="9" hidden="false" customHeight="true" outlineLevel="0" collapsed="false">
      <c r="A22" s="105" t="s">
        <v>524</v>
      </c>
      <c r="B22" s="103" t="n">
        <v>111.64015</v>
      </c>
      <c r="C22" s="103" t="n">
        <v>0</v>
      </c>
      <c r="D22" s="103" t="n">
        <v>111.64015</v>
      </c>
      <c r="E22" s="103"/>
      <c r="F22" s="103" t="n">
        <v>0</v>
      </c>
      <c r="G22" s="103" t="n">
        <v>0</v>
      </c>
      <c r="H22" s="103" t="n">
        <v>0</v>
      </c>
      <c r="I22" s="103"/>
      <c r="J22" s="103" t="n">
        <v>2004.45036</v>
      </c>
      <c r="K22" s="103" t="n">
        <v>0</v>
      </c>
      <c r="L22" s="103" t="n">
        <v>2004.45036</v>
      </c>
      <c r="M22" s="105" t="s">
        <v>524</v>
      </c>
      <c r="N22" s="103" t="n">
        <v>30.66666</v>
      </c>
      <c r="O22" s="103" t="n">
        <v>0</v>
      </c>
      <c r="P22" s="103" t="n">
        <v>30.66666</v>
      </c>
      <c r="Q22" s="103"/>
      <c r="R22" s="103" t="n">
        <v>0</v>
      </c>
      <c r="S22" s="103" t="n">
        <v>0</v>
      </c>
      <c r="T22" s="103" t="n">
        <v>0</v>
      </c>
      <c r="U22" s="103"/>
      <c r="V22" s="103" t="n">
        <v>49.91723</v>
      </c>
      <c r="W22" s="103" t="n">
        <v>0</v>
      </c>
      <c r="X22" s="103" t="n">
        <v>49.91723</v>
      </c>
      <c r="Y22" s="105" t="s">
        <v>524</v>
      </c>
      <c r="Z22" s="103" t="n">
        <v>0</v>
      </c>
      <c r="AA22" s="103" t="n">
        <v>0</v>
      </c>
      <c r="AB22" s="103" t="n">
        <v>0</v>
      </c>
      <c r="AC22" s="103"/>
      <c r="AD22" s="103" t="n">
        <v>194.45531</v>
      </c>
      <c r="AE22" s="103" t="n">
        <v>0</v>
      </c>
      <c r="AF22" s="103" t="n">
        <v>194.45531</v>
      </c>
      <c r="AG22" s="103"/>
      <c r="AH22" s="103" t="n">
        <v>117.5805</v>
      </c>
      <c r="AI22" s="103" t="n">
        <v>0</v>
      </c>
      <c r="AJ22" s="103" t="n">
        <v>117.5805</v>
      </c>
      <c r="AK22" s="105" t="s">
        <v>524</v>
      </c>
      <c r="AL22" s="103" t="n">
        <v>2508.71021</v>
      </c>
      <c r="AM22" s="103" t="n">
        <v>0</v>
      </c>
      <c r="AN22" s="103" t="n">
        <v>2508.71021</v>
      </c>
      <c r="AO22" s="180"/>
    </row>
    <row r="23" s="101" customFormat="true" ht="9" hidden="false" customHeight="true" outlineLevel="0" collapsed="false">
      <c r="A23" s="105" t="s">
        <v>515</v>
      </c>
      <c r="B23" s="103" t="n">
        <v>305.00172</v>
      </c>
      <c r="C23" s="103" t="n">
        <v>0</v>
      </c>
      <c r="D23" s="103" t="n">
        <v>305.00172</v>
      </c>
      <c r="E23" s="103"/>
      <c r="F23" s="103" t="n">
        <v>0</v>
      </c>
      <c r="G23" s="103" t="n">
        <v>0</v>
      </c>
      <c r="H23" s="103" t="n">
        <v>0</v>
      </c>
      <c r="I23" s="103"/>
      <c r="J23" s="103" t="n">
        <v>90.61766</v>
      </c>
      <c r="K23" s="103" t="n">
        <v>0</v>
      </c>
      <c r="L23" s="103" t="n">
        <v>90.61766</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3" t="n">
        <v>0</v>
      </c>
      <c r="AI23" s="103" t="n">
        <v>0</v>
      </c>
      <c r="AJ23" s="103" t="n">
        <v>0</v>
      </c>
      <c r="AK23" s="105" t="s">
        <v>515</v>
      </c>
      <c r="AL23" s="103" t="n">
        <v>395.61938</v>
      </c>
      <c r="AM23" s="103" t="n">
        <v>0</v>
      </c>
      <c r="AN23" s="103" t="n">
        <v>395.61938</v>
      </c>
      <c r="AO23" s="180"/>
    </row>
    <row r="24" s="101" customFormat="true" ht="9" hidden="false" customHeight="true" outlineLevel="0" collapsed="false">
      <c r="A24" s="105" t="s">
        <v>525</v>
      </c>
      <c r="B24" s="103" t="n">
        <v>24850.51982</v>
      </c>
      <c r="C24" s="103" t="n">
        <v>30.69322</v>
      </c>
      <c r="D24" s="103" t="n">
        <v>24881.21304</v>
      </c>
      <c r="E24" s="103"/>
      <c r="F24" s="103" t="n">
        <v>45185.85306</v>
      </c>
      <c r="G24" s="103" t="n">
        <v>1683.0592</v>
      </c>
      <c r="H24" s="103" t="n">
        <v>46868.91226</v>
      </c>
      <c r="I24" s="103"/>
      <c r="J24" s="103" t="n">
        <v>23072.93033</v>
      </c>
      <c r="K24" s="103" t="n">
        <v>0</v>
      </c>
      <c r="L24" s="103" t="n">
        <v>23072.93033</v>
      </c>
      <c r="M24" s="105" t="s">
        <v>525</v>
      </c>
      <c r="N24" s="103" t="n">
        <v>12567.65343</v>
      </c>
      <c r="O24" s="103" t="n">
        <v>2.49724</v>
      </c>
      <c r="P24" s="103" t="n">
        <v>12570.15067</v>
      </c>
      <c r="Q24" s="103"/>
      <c r="R24" s="103" t="n">
        <v>28.58173</v>
      </c>
      <c r="S24" s="103" t="n">
        <v>0</v>
      </c>
      <c r="T24" s="103" t="n">
        <v>28.58173</v>
      </c>
      <c r="U24" s="103"/>
      <c r="V24" s="103" t="n">
        <v>9104.5118</v>
      </c>
      <c r="W24" s="103" t="n">
        <v>95.43137</v>
      </c>
      <c r="X24" s="103" t="n">
        <v>9199.94317</v>
      </c>
      <c r="Y24" s="105" t="s">
        <v>525</v>
      </c>
      <c r="Z24" s="103" t="n">
        <v>38378.63527</v>
      </c>
      <c r="AA24" s="103" t="n">
        <v>7810.95903</v>
      </c>
      <c r="AB24" s="103" t="n">
        <v>46189.5943</v>
      </c>
      <c r="AC24" s="103"/>
      <c r="AD24" s="103" t="n">
        <v>4260.9454</v>
      </c>
      <c r="AE24" s="103" t="n">
        <v>170.40358</v>
      </c>
      <c r="AF24" s="103" t="n">
        <v>4431.34898</v>
      </c>
      <c r="AG24" s="103"/>
      <c r="AH24" s="103" t="n">
        <v>2803.35288</v>
      </c>
      <c r="AI24" s="103" t="n">
        <v>0</v>
      </c>
      <c r="AJ24" s="103" t="n">
        <v>2803.35288</v>
      </c>
      <c r="AK24" s="105" t="s">
        <v>525</v>
      </c>
      <c r="AL24" s="103" t="n">
        <v>160252.98372</v>
      </c>
      <c r="AM24" s="103" t="n">
        <v>9793.04364</v>
      </c>
      <c r="AN24" s="103" t="n">
        <v>170046.02736</v>
      </c>
      <c r="AO24" s="180"/>
    </row>
    <row r="25" s="101" customFormat="true" ht="9" hidden="false" customHeight="true" outlineLevel="0" collapsed="false">
      <c r="A25" s="105" t="s">
        <v>526</v>
      </c>
      <c r="B25" s="103" t="n">
        <v>0</v>
      </c>
      <c r="C25" s="103" t="n">
        <v>0</v>
      </c>
      <c r="D25" s="103" t="n">
        <v>0</v>
      </c>
      <c r="E25" s="103"/>
      <c r="F25" s="103" t="n">
        <v>11354.29969</v>
      </c>
      <c r="G25" s="103" t="n">
        <v>0</v>
      </c>
      <c r="H25" s="103" t="n">
        <v>11354.29969</v>
      </c>
      <c r="I25" s="103"/>
      <c r="J25" s="103" t="n">
        <v>6274.69009</v>
      </c>
      <c r="K25" s="103" t="n">
        <v>0</v>
      </c>
      <c r="L25" s="103" t="n">
        <v>6274.69009</v>
      </c>
      <c r="M25" s="105" t="s">
        <v>526</v>
      </c>
      <c r="N25" s="103" t="n">
        <v>10323.19796</v>
      </c>
      <c r="O25" s="103" t="n">
        <v>0</v>
      </c>
      <c r="P25" s="103" t="n">
        <v>10323.19796</v>
      </c>
      <c r="Q25" s="103"/>
      <c r="R25" s="103" t="n">
        <v>0</v>
      </c>
      <c r="S25" s="103" t="n">
        <v>0</v>
      </c>
      <c r="T25" s="103" t="n">
        <v>0</v>
      </c>
      <c r="U25" s="103"/>
      <c r="V25" s="103" t="n">
        <v>31033.93516</v>
      </c>
      <c r="W25" s="103" t="n">
        <v>0</v>
      </c>
      <c r="X25" s="103" t="n">
        <v>31033.93516</v>
      </c>
      <c r="Y25" s="105" t="s">
        <v>526</v>
      </c>
      <c r="Z25" s="103" t="n">
        <v>0</v>
      </c>
      <c r="AA25" s="103" t="n">
        <v>0</v>
      </c>
      <c r="AB25" s="103" t="n">
        <v>0</v>
      </c>
      <c r="AC25" s="103"/>
      <c r="AD25" s="103" t="n">
        <v>0</v>
      </c>
      <c r="AE25" s="103" t="n">
        <v>0</v>
      </c>
      <c r="AF25" s="103" t="n">
        <v>0</v>
      </c>
      <c r="AG25" s="103"/>
      <c r="AH25" s="103" t="n">
        <v>0</v>
      </c>
      <c r="AI25" s="103" t="n">
        <v>0</v>
      </c>
      <c r="AJ25" s="103" t="n">
        <v>0</v>
      </c>
      <c r="AK25" s="105" t="s">
        <v>526</v>
      </c>
      <c r="AL25" s="103" t="n">
        <v>58986.1229</v>
      </c>
      <c r="AM25" s="103" t="n">
        <v>0</v>
      </c>
      <c r="AN25" s="103" t="n">
        <v>58986.1229</v>
      </c>
      <c r="AO25" s="180"/>
    </row>
    <row r="26" s="101" customFormat="true" ht="9" hidden="false" customHeight="true" outlineLevel="0" collapsed="false">
      <c r="A26" s="105" t="s">
        <v>527</v>
      </c>
      <c r="B26" s="103" t="n">
        <v>9171.09375</v>
      </c>
      <c r="C26" s="103" t="n">
        <v>0</v>
      </c>
      <c r="D26" s="103" t="n">
        <v>9171.09375</v>
      </c>
      <c r="E26" s="103"/>
      <c r="F26" s="103" t="n">
        <v>0</v>
      </c>
      <c r="G26" s="103" t="n">
        <v>0</v>
      </c>
      <c r="H26" s="103" t="n">
        <v>0</v>
      </c>
      <c r="I26" s="103"/>
      <c r="J26" s="103" t="n">
        <v>0</v>
      </c>
      <c r="K26" s="103" t="n">
        <v>0</v>
      </c>
      <c r="L26" s="103" t="n">
        <v>0</v>
      </c>
      <c r="M26" s="105" t="s">
        <v>527</v>
      </c>
      <c r="N26" s="103" t="n">
        <v>0</v>
      </c>
      <c r="O26" s="103" t="n">
        <v>0</v>
      </c>
      <c r="P26" s="103" t="n">
        <v>0</v>
      </c>
      <c r="Q26" s="103"/>
      <c r="R26" s="103" t="n">
        <v>509.37409</v>
      </c>
      <c r="S26" s="103" t="n">
        <v>0</v>
      </c>
      <c r="T26" s="103" t="n">
        <v>509.37409</v>
      </c>
      <c r="U26" s="103"/>
      <c r="V26" s="103" t="n">
        <v>1344.72264</v>
      </c>
      <c r="W26" s="103" t="n">
        <v>0</v>
      </c>
      <c r="X26" s="103" t="n">
        <v>1344.72264</v>
      </c>
      <c r="Y26" s="105" t="s">
        <v>527</v>
      </c>
      <c r="Z26" s="103" t="n">
        <v>0</v>
      </c>
      <c r="AA26" s="103" t="n">
        <v>0</v>
      </c>
      <c r="AB26" s="103" t="n">
        <v>0</v>
      </c>
      <c r="AC26" s="103"/>
      <c r="AD26" s="103" t="n">
        <v>0</v>
      </c>
      <c r="AE26" s="103" t="n">
        <v>0</v>
      </c>
      <c r="AF26" s="103" t="n">
        <v>0</v>
      </c>
      <c r="AG26" s="103"/>
      <c r="AH26" s="103" t="n">
        <v>5388.75769</v>
      </c>
      <c r="AI26" s="103" t="n">
        <v>0</v>
      </c>
      <c r="AJ26" s="103" t="n">
        <v>5388.75769</v>
      </c>
      <c r="AK26" s="105" t="s">
        <v>527</v>
      </c>
      <c r="AL26" s="103" t="n">
        <v>16413.94817</v>
      </c>
      <c r="AM26" s="103" t="n">
        <v>0</v>
      </c>
      <c r="AN26" s="103" t="n">
        <v>16413.94817</v>
      </c>
      <c r="AO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0</v>
      </c>
      <c r="S27" s="103" t="n">
        <v>0</v>
      </c>
      <c r="T27" s="103" t="n">
        <v>0</v>
      </c>
      <c r="U27" s="103"/>
      <c r="V27" s="103" t="n">
        <v>0</v>
      </c>
      <c r="W27" s="103" t="n">
        <v>0</v>
      </c>
      <c r="X27" s="103" t="n">
        <v>0</v>
      </c>
      <c r="Y27" s="105" t="s">
        <v>528</v>
      </c>
      <c r="Z27" s="103" t="n">
        <v>0</v>
      </c>
      <c r="AA27" s="103" t="n">
        <v>0</v>
      </c>
      <c r="AB27" s="103" t="n">
        <v>0</v>
      </c>
      <c r="AC27" s="103"/>
      <c r="AD27" s="103" t="n">
        <v>0</v>
      </c>
      <c r="AE27" s="103" t="n">
        <v>0</v>
      </c>
      <c r="AF27" s="103" t="n">
        <v>0</v>
      </c>
      <c r="AG27" s="103"/>
      <c r="AH27" s="103" t="n">
        <v>0</v>
      </c>
      <c r="AI27" s="103" t="n">
        <v>0</v>
      </c>
      <c r="AJ27" s="103" t="n">
        <v>0</v>
      </c>
      <c r="AK27" s="105" t="s">
        <v>528</v>
      </c>
      <c r="AL27" s="103" t="n">
        <v>0</v>
      </c>
      <c r="AM27" s="103" t="n">
        <v>0</v>
      </c>
      <c r="AN27" s="103" t="n">
        <v>0</v>
      </c>
      <c r="AO27" s="180"/>
    </row>
    <row r="28" s="101" customFormat="true" ht="9" hidden="false" customHeight="true" outlineLevel="0" collapsed="false">
      <c r="A28" s="105" t="s">
        <v>529</v>
      </c>
      <c r="B28" s="103" t="n">
        <v>0</v>
      </c>
      <c r="C28" s="103" t="n">
        <v>0</v>
      </c>
      <c r="D28" s="103" t="n">
        <v>0</v>
      </c>
      <c r="E28" s="103"/>
      <c r="F28" s="103" t="n">
        <v>1015.49741</v>
      </c>
      <c r="G28" s="103" t="n">
        <v>0</v>
      </c>
      <c r="H28" s="103" t="n">
        <v>1015.49741</v>
      </c>
      <c r="I28" s="103"/>
      <c r="J28" s="103" t="n">
        <v>0</v>
      </c>
      <c r="K28" s="103" t="n">
        <v>0</v>
      </c>
      <c r="L28" s="103" t="n">
        <v>0</v>
      </c>
      <c r="M28" s="105" t="s">
        <v>529</v>
      </c>
      <c r="N28" s="103" t="n">
        <v>20298</v>
      </c>
      <c r="O28" s="103" t="n">
        <v>0</v>
      </c>
      <c r="P28" s="103" t="n">
        <v>20298</v>
      </c>
      <c r="Q28" s="103"/>
      <c r="R28" s="103" t="n">
        <v>0</v>
      </c>
      <c r="S28" s="103" t="n">
        <v>0</v>
      </c>
      <c r="T28" s="103" t="n">
        <v>0</v>
      </c>
      <c r="U28" s="103"/>
      <c r="V28" s="103" t="n">
        <v>0</v>
      </c>
      <c r="W28" s="103" t="n">
        <v>0</v>
      </c>
      <c r="X28" s="103" t="n">
        <v>0</v>
      </c>
      <c r="Y28" s="105" t="s">
        <v>529</v>
      </c>
      <c r="Z28" s="103" t="n">
        <v>32.70051</v>
      </c>
      <c r="AA28" s="103" t="n">
        <v>0</v>
      </c>
      <c r="AB28" s="103" t="n">
        <v>32.70051</v>
      </c>
      <c r="AC28" s="103"/>
      <c r="AD28" s="103" t="n">
        <v>0</v>
      </c>
      <c r="AE28" s="103" t="n">
        <v>0</v>
      </c>
      <c r="AF28" s="103" t="n">
        <v>0</v>
      </c>
      <c r="AG28" s="103"/>
      <c r="AH28" s="103" t="n">
        <v>0</v>
      </c>
      <c r="AI28" s="103" t="n">
        <v>0</v>
      </c>
      <c r="AJ28" s="103" t="n">
        <v>0</v>
      </c>
      <c r="AK28" s="105" t="s">
        <v>529</v>
      </c>
      <c r="AL28" s="103" t="n">
        <v>21346.19792</v>
      </c>
      <c r="AM28" s="103" t="n">
        <v>0</v>
      </c>
      <c r="AN28" s="103" t="n">
        <v>21346.19792</v>
      </c>
      <c r="AO28" s="180"/>
    </row>
    <row r="29" s="101" customFormat="true" ht="9" hidden="false" customHeight="true" outlineLevel="0" collapsed="false">
      <c r="A29" s="105" t="s">
        <v>530</v>
      </c>
      <c r="B29" s="103" t="n">
        <v>1901.94343</v>
      </c>
      <c r="C29" s="103" t="n">
        <v>154.50803</v>
      </c>
      <c r="D29" s="103" t="n">
        <v>2056.45146</v>
      </c>
      <c r="E29" s="103"/>
      <c r="F29" s="103" t="n">
        <v>3152.16513</v>
      </c>
      <c r="G29" s="103" t="n">
        <v>10.21496</v>
      </c>
      <c r="H29" s="103" t="n">
        <v>3162.38009</v>
      </c>
      <c r="I29" s="103"/>
      <c r="J29" s="103" t="n">
        <v>2962.79717</v>
      </c>
      <c r="K29" s="103" t="n">
        <v>0</v>
      </c>
      <c r="L29" s="103" t="n">
        <v>2962.79717</v>
      </c>
      <c r="M29" s="105" t="s">
        <v>530</v>
      </c>
      <c r="N29" s="103" t="n">
        <v>1151.26493</v>
      </c>
      <c r="O29" s="103" t="n">
        <v>0</v>
      </c>
      <c r="P29" s="103" t="n">
        <v>1151.26493</v>
      </c>
      <c r="Q29" s="103"/>
      <c r="R29" s="103" t="n">
        <v>2220.84592</v>
      </c>
      <c r="S29" s="103" t="n">
        <v>67.21178</v>
      </c>
      <c r="T29" s="103" t="n">
        <v>2288.0577</v>
      </c>
      <c r="U29" s="103"/>
      <c r="V29" s="103" t="n">
        <v>2462.29775</v>
      </c>
      <c r="W29" s="103" t="n">
        <v>100.23431</v>
      </c>
      <c r="X29" s="103" t="n">
        <v>2562.53206</v>
      </c>
      <c r="Y29" s="105" t="s">
        <v>530</v>
      </c>
      <c r="Z29" s="103" t="n">
        <v>0</v>
      </c>
      <c r="AA29" s="103" t="n">
        <v>0</v>
      </c>
      <c r="AB29" s="103" t="n">
        <v>0</v>
      </c>
      <c r="AC29" s="103"/>
      <c r="AD29" s="103" t="n">
        <v>2951.506</v>
      </c>
      <c r="AE29" s="103" t="n">
        <v>14.26187</v>
      </c>
      <c r="AF29" s="103" t="n">
        <v>2965.76787</v>
      </c>
      <c r="AG29" s="103"/>
      <c r="AH29" s="103" t="n">
        <v>3396.43877</v>
      </c>
      <c r="AI29" s="103" t="n">
        <v>135.09029</v>
      </c>
      <c r="AJ29" s="103" t="n">
        <v>3531.52906</v>
      </c>
      <c r="AK29" s="105" t="s">
        <v>530</v>
      </c>
      <c r="AL29" s="103" t="n">
        <v>20199.2591</v>
      </c>
      <c r="AM29" s="103" t="n">
        <v>481.52124</v>
      </c>
      <c r="AN29" s="103" t="n">
        <v>20680.78034</v>
      </c>
      <c r="AO29" s="180"/>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0</v>
      </c>
      <c r="K30" s="103" t="n">
        <v>0</v>
      </c>
      <c r="L30" s="103" t="n">
        <v>0</v>
      </c>
      <c r="M30" s="105" t="s">
        <v>520</v>
      </c>
      <c r="N30" s="103" t="n">
        <v>341.11367</v>
      </c>
      <c r="O30" s="103" t="n">
        <v>0</v>
      </c>
      <c r="P30" s="103" t="n">
        <v>341.11367</v>
      </c>
      <c r="Q30" s="103"/>
      <c r="R30" s="103" t="n">
        <v>0</v>
      </c>
      <c r="S30" s="103" t="n">
        <v>0</v>
      </c>
      <c r="T30" s="103" t="n">
        <v>0</v>
      </c>
      <c r="U30" s="103"/>
      <c r="V30" s="103" t="n">
        <v>0</v>
      </c>
      <c r="W30" s="103" t="n">
        <v>0</v>
      </c>
      <c r="X30" s="103" t="n">
        <v>0</v>
      </c>
      <c r="Y30" s="105" t="s">
        <v>520</v>
      </c>
      <c r="Z30" s="103" t="n">
        <v>0</v>
      </c>
      <c r="AA30" s="103" t="n">
        <v>0</v>
      </c>
      <c r="AB30" s="103" t="n">
        <v>0</v>
      </c>
      <c r="AC30" s="103"/>
      <c r="AD30" s="103" t="n">
        <v>0</v>
      </c>
      <c r="AE30" s="103" t="n">
        <v>0</v>
      </c>
      <c r="AF30" s="103" t="n">
        <v>0</v>
      </c>
      <c r="AG30" s="103"/>
      <c r="AH30" s="103" t="n">
        <v>0</v>
      </c>
      <c r="AI30" s="103" t="n">
        <v>0</v>
      </c>
      <c r="AJ30" s="103" t="n">
        <v>0</v>
      </c>
      <c r="AK30" s="105" t="s">
        <v>520</v>
      </c>
      <c r="AL30" s="103" t="n">
        <v>341.11367</v>
      </c>
      <c r="AM30" s="103" t="n">
        <v>0</v>
      </c>
      <c r="AN30" s="103" t="n">
        <v>341.11367</v>
      </c>
      <c r="AO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3" t="n">
        <v>0</v>
      </c>
      <c r="AI31" s="103" t="n">
        <v>0</v>
      </c>
      <c r="AJ31" s="103" t="n">
        <v>0</v>
      </c>
      <c r="AK31" s="105" t="s">
        <v>531</v>
      </c>
      <c r="AL31" s="103" t="n">
        <v>0</v>
      </c>
      <c r="AM31" s="103" t="n">
        <v>0</v>
      </c>
      <c r="AN31" s="103" t="n">
        <v>0</v>
      </c>
      <c r="AO31" s="180"/>
    </row>
    <row r="32" s="101" customFormat="true" ht="9" hidden="false" customHeight="true" outlineLevel="0" collapsed="false">
      <c r="A32" s="105" t="s">
        <v>449</v>
      </c>
      <c r="B32" s="103" t="n">
        <v>0.00161</v>
      </c>
      <c r="C32" s="103" t="n">
        <v>0.51884</v>
      </c>
      <c r="D32" s="103" t="n">
        <v>0.5204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2786.52525</v>
      </c>
      <c r="T32" s="103" t="n">
        <v>2786.52525</v>
      </c>
      <c r="U32" s="103"/>
      <c r="V32" s="103" t="n">
        <v>274.14731</v>
      </c>
      <c r="W32" s="103" t="n">
        <v>81.10026</v>
      </c>
      <c r="X32" s="103" t="n">
        <v>355.24757</v>
      </c>
      <c r="Y32" s="105" t="s">
        <v>449</v>
      </c>
      <c r="Z32" s="103" t="n">
        <v>0</v>
      </c>
      <c r="AA32" s="103" t="n">
        <v>0</v>
      </c>
      <c r="AB32" s="103" t="n">
        <v>0</v>
      </c>
      <c r="AC32" s="103"/>
      <c r="AD32" s="103" t="n">
        <v>9.48315</v>
      </c>
      <c r="AE32" s="103" t="n">
        <v>0.00227</v>
      </c>
      <c r="AF32" s="103" t="n">
        <v>9.48542</v>
      </c>
      <c r="AG32" s="103"/>
      <c r="AH32" s="103" t="n">
        <v>0</v>
      </c>
      <c r="AI32" s="103" t="n">
        <v>0</v>
      </c>
      <c r="AJ32" s="103" t="n">
        <v>0</v>
      </c>
      <c r="AK32" s="105" t="s">
        <v>449</v>
      </c>
      <c r="AL32" s="103" t="n">
        <v>283.63207</v>
      </c>
      <c r="AM32" s="103" t="n">
        <v>2868.14662</v>
      </c>
      <c r="AN32" s="103" t="n">
        <v>3151.77869</v>
      </c>
      <c r="AO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t="n">
        <v>0</v>
      </c>
      <c r="AI33" s="103" t="n">
        <v>0</v>
      </c>
      <c r="AJ33" s="103" t="n">
        <v>0</v>
      </c>
      <c r="AK33" s="105"/>
      <c r="AL33" s="103"/>
      <c r="AM33" s="103"/>
      <c r="AN33" s="103"/>
      <c r="AO33" s="180"/>
    </row>
    <row r="34" s="101" customFormat="true" ht="7.5" hidden="false" customHeight="true" outlineLevel="0" collapsed="false">
      <c r="A34" s="99" t="s">
        <v>340</v>
      </c>
      <c r="B34" s="100" t="n">
        <v>420404.62391</v>
      </c>
      <c r="C34" s="100" t="n">
        <v>2208.91855</v>
      </c>
      <c r="D34" s="100" t="n">
        <v>422613.54246</v>
      </c>
      <c r="E34" s="100"/>
      <c r="F34" s="100" t="n">
        <v>702794.64983</v>
      </c>
      <c r="G34" s="100" t="n">
        <v>-366.68988</v>
      </c>
      <c r="H34" s="100" t="n">
        <v>702427.95995</v>
      </c>
      <c r="I34" s="100"/>
      <c r="J34" s="100" t="n">
        <v>317068.03385</v>
      </c>
      <c r="K34" s="100" t="n">
        <v>372.34418</v>
      </c>
      <c r="L34" s="100" t="n">
        <v>317440.37803</v>
      </c>
      <c r="M34" s="99" t="s">
        <v>340</v>
      </c>
      <c r="N34" s="100" t="n">
        <v>263450.5832</v>
      </c>
      <c r="O34" s="100" t="n">
        <v>303.68815</v>
      </c>
      <c r="P34" s="100" t="n">
        <v>263754.27135</v>
      </c>
      <c r="Q34" s="100"/>
      <c r="R34" s="100" t="n">
        <v>68304.8882</v>
      </c>
      <c r="S34" s="100" t="n">
        <v>2078.61424</v>
      </c>
      <c r="T34" s="100" t="n">
        <v>70383.50244</v>
      </c>
      <c r="U34" s="100"/>
      <c r="V34" s="100" t="n">
        <v>305919.59006</v>
      </c>
      <c r="W34" s="100" t="n">
        <v>127.20751</v>
      </c>
      <c r="X34" s="100" t="n">
        <v>306046.79757</v>
      </c>
      <c r="Y34" s="99" t="s">
        <v>340</v>
      </c>
      <c r="Z34" s="100" t="n">
        <v>113505.10844</v>
      </c>
      <c r="AA34" s="100" t="n">
        <v>22219.46666</v>
      </c>
      <c r="AB34" s="100" t="n">
        <v>135724.5751</v>
      </c>
      <c r="AC34" s="100"/>
      <c r="AD34" s="100" t="n">
        <v>62331.71484</v>
      </c>
      <c r="AE34" s="100" t="n">
        <v>775.32575</v>
      </c>
      <c r="AF34" s="100" t="n">
        <v>63107.04059</v>
      </c>
      <c r="AG34" s="100"/>
      <c r="AH34" s="100" t="n">
        <v>47583.37035</v>
      </c>
      <c r="AI34" s="100" t="n">
        <v>509.48535</v>
      </c>
      <c r="AJ34" s="100" t="n">
        <v>48092.8557</v>
      </c>
      <c r="AK34" s="99" t="s">
        <v>340</v>
      </c>
      <c r="AL34" s="100" t="n">
        <v>2301362.56268</v>
      </c>
      <c r="AM34" s="100" t="n">
        <v>28228.36051</v>
      </c>
      <c r="AN34" s="100" t="n">
        <v>2329590.92319</v>
      </c>
      <c r="AO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t="n">
        <v>0</v>
      </c>
      <c r="AI35" s="108" t="n">
        <v>0</v>
      </c>
      <c r="AJ35" s="108" t="n">
        <v>0</v>
      </c>
      <c r="AK35" s="107"/>
      <c r="AL35" s="108"/>
      <c r="AM35" s="108"/>
      <c r="AN35" s="108"/>
    </row>
    <row r="36" s="101" customFormat="true" ht="7.5" hidden="false" customHeight="true" outlineLevel="0" collapsed="false">
      <c r="A36" s="151" t="s">
        <v>532</v>
      </c>
      <c r="B36" s="100" t="n">
        <v>194233.18917</v>
      </c>
      <c r="C36" s="100" t="n">
        <v>-101.89365</v>
      </c>
      <c r="D36" s="100" t="n">
        <v>194131.29552</v>
      </c>
      <c r="E36" s="100"/>
      <c r="F36" s="100" t="n">
        <v>251342.11365</v>
      </c>
      <c r="G36" s="100" t="n">
        <v>-4.90096</v>
      </c>
      <c r="H36" s="100" t="n">
        <v>251337.21269</v>
      </c>
      <c r="I36" s="100"/>
      <c r="J36" s="100" t="n">
        <v>119136.7627</v>
      </c>
      <c r="K36" s="100" t="n">
        <v>-4.51256</v>
      </c>
      <c r="L36" s="100" t="n">
        <v>119132.25014</v>
      </c>
      <c r="M36" s="151" t="s">
        <v>532</v>
      </c>
      <c r="N36" s="100" t="n">
        <v>149936.93372</v>
      </c>
      <c r="O36" s="100" t="n">
        <v>-1.66873</v>
      </c>
      <c r="P36" s="100" t="n">
        <v>149935.26499</v>
      </c>
      <c r="Q36" s="100"/>
      <c r="R36" s="100" t="n">
        <v>33767.08183</v>
      </c>
      <c r="S36" s="100" t="n">
        <v>0</v>
      </c>
      <c r="T36" s="100" t="n">
        <v>33767.08183</v>
      </c>
      <c r="U36" s="100"/>
      <c r="V36" s="100" t="n">
        <v>258242.72144</v>
      </c>
      <c r="W36" s="100" t="n">
        <v>0</v>
      </c>
      <c r="X36" s="100" t="n">
        <v>258242.72144</v>
      </c>
      <c r="Y36" s="151" t="s">
        <v>532</v>
      </c>
      <c r="Z36" s="100" t="n">
        <v>25405.74396</v>
      </c>
      <c r="AA36" s="100" t="n">
        <v>3622.5048</v>
      </c>
      <c r="AB36" s="100" t="n">
        <v>29028.24876</v>
      </c>
      <c r="AC36" s="100"/>
      <c r="AD36" s="100" t="n">
        <v>31873.76906</v>
      </c>
      <c r="AE36" s="100" t="n">
        <v>-5.82932</v>
      </c>
      <c r="AF36" s="100" t="n">
        <v>31867.93974</v>
      </c>
      <c r="AG36" s="100"/>
      <c r="AH36" s="100" t="n">
        <v>29037.6687</v>
      </c>
      <c r="AI36" s="100" t="n">
        <v>0.4891</v>
      </c>
      <c r="AJ36" s="100" t="n">
        <v>29038.1578</v>
      </c>
      <c r="AK36" s="151" t="s">
        <v>532</v>
      </c>
      <c r="AL36" s="100" t="n">
        <v>1092975.98423</v>
      </c>
      <c r="AM36" s="100" t="n">
        <v>3504.18868</v>
      </c>
      <c r="AN36" s="100" t="n">
        <v>1096480.17291</v>
      </c>
      <c r="AO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t="n">
        <v>0</v>
      </c>
      <c r="AI37" s="108" t="n">
        <v>0</v>
      </c>
      <c r="AJ37" s="108" t="n">
        <v>0</v>
      </c>
      <c r="AK37" s="105"/>
      <c r="AL37" s="108"/>
      <c r="AM37" s="108"/>
      <c r="AN37" s="108"/>
    </row>
    <row r="38" s="101" customFormat="true" ht="7.5" hidden="false" customHeight="true" outlineLevel="0" collapsed="false">
      <c r="A38" s="99" t="s">
        <v>344</v>
      </c>
      <c r="B38" s="100" t="n">
        <v>226171.43474</v>
      </c>
      <c r="C38" s="100" t="n">
        <v>2310.8122</v>
      </c>
      <c r="D38" s="100" t="n">
        <v>228482.24694</v>
      </c>
      <c r="E38" s="100"/>
      <c r="F38" s="100" t="n">
        <v>451452.53618</v>
      </c>
      <c r="G38" s="100" t="n">
        <v>-361.78892</v>
      </c>
      <c r="H38" s="100" t="n">
        <v>451090.74726</v>
      </c>
      <c r="I38" s="100"/>
      <c r="J38" s="100" t="n">
        <v>197931.27115</v>
      </c>
      <c r="K38" s="100" t="n">
        <v>376.85674</v>
      </c>
      <c r="L38" s="100" t="n">
        <v>198308.12789</v>
      </c>
      <c r="M38" s="99" t="s">
        <v>344</v>
      </c>
      <c r="N38" s="100" t="n">
        <v>113513.64948</v>
      </c>
      <c r="O38" s="100" t="n">
        <v>305.35688</v>
      </c>
      <c r="P38" s="100" t="n">
        <v>113819.00636</v>
      </c>
      <c r="Q38" s="100"/>
      <c r="R38" s="100" t="n">
        <v>34537.80637</v>
      </c>
      <c r="S38" s="100" t="n">
        <v>2078.61424</v>
      </c>
      <c r="T38" s="100" t="n">
        <v>36616.42061</v>
      </c>
      <c r="U38" s="100"/>
      <c r="V38" s="100" t="n">
        <v>47676.86862</v>
      </c>
      <c r="W38" s="100" t="n">
        <v>127.20751</v>
      </c>
      <c r="X38" s="100" t="n">
        <v>47804.07613</v>
      </c>
      <c r="Y38" s="99" t="s">
        <v>344</v>
      </c>
      <c r="Z38" s="100" t="n">
        <v>88099.36448</v>
      </c>
      <c r="AA38" s="100" t="n">
        <v>18596.96186</v>
      </c>
      <c r="AB38" s="100" t="n">
        <v>106696.32634</v>
      </c>
      <c r="AC38" s="100"/>
      <c r="AD38" s="100" t="n">
        <v>30457.94578</v>
      </c>
      <c r="AE38" s="100" t="n">
        <v>781.15507</v>
      </c>
      <c r="AF38" s="100" t="n">
        <v>31239.10085</v>
      </c>
      <c r="AG38" s="100"/>
      <c r="AH38" s="100" t="n">
        <v>18545.70165</v>
      </c>
      <c r="AI38" s="100" t="n">
        <v>508.99625</v>
      </c>
      <c r="AJ38" s="100" t="n">
        <v>19054.6979</v>
      </c>
      <c r="AK38" s="99" t="s">
        <v>344</v>
      </c>
      <c r="AL38" s="100" t="n">
        <v>1208386.57845</v>
      </c>
      <c r="AM38" s="100" t="n">
        <v>24724.17183</v>
      </c>
      <c r="AN38" s="100" t="n">
        <v>1233110.75028</v>
      </c>
      <c r="AO38" s="180"/>
      <c r="AP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t="n">
        <v>0</v>
      </c>
      <c r="AI39" s="108" t="n">
        <v>0</v>
      </c>
      <c r="AJ39" s="108" t="n">
        <v>0</v>
      </c>
      <c r="AK39" s="107"/>
      <c r="AL39" s="108"/>
      <c r="AM39" s="108"/>
      <c r="AN39" s="108"/>
    </row>
    <row r="40" s="101" customFormat="true" ht="7.5" hidden="false" customHeight="true" outlineLevel="0" collapsed="false">
      <c r="A40" s="99" t="s">
        <v>346</v>
      </c>
      <c r="B40" s="100" t="n">
        <v>76162.85001</v>
      </c>
      <c r="C40" s="100" t="n">
        <v>273.47273</v>
      </c>
      <c r="D40" s="100" t="n">
        <v>76436.32274</v>
      </c>
      <c r="E40" s="100"/>
      <c r="F40" s="100" t="n">
        <v>113673.84476</v>
      </c>
      <c r="G40" s="100" t="n">
        <v>35.2073</v>
      </c>
      <c r="H40" s="100" t="n">
        <v>113709.05206</v>
      </c>
      <c r="I40" s="100"/>
      <c r="J40" s="100" t="n">
        <v>22982.13457</v>
      </c>
      <c r="K40" s="100" t="n">
        <v>71.45773</v>
      </c>
      <c r="L40" s="100" t="n">
        <v>23053.5923</v>
      </c>
      <c r="M40" s="99" t="s">
        <v>346</v>
      </c>
      <c r="N40" s="100" t="n">
        <v>52014.67153</v>
      </c>
      <c r="O40" s="100" t="n">
        <v>0.15279</v>
      </c>
      <c r="P40" s="100" t="n">
        <v>52014.82432</v>
      </c>
      <c r="Q40" s="100"/>
      <c r="R40" s="100" t="n">
        <v>4060.36115</v>
      </c>
      <c r="S40" s="100" t="n">
        <v>1.06449</v>
      </c>
      <c r="T40" s="100" t="n">
        <v>4061.42564</v>
      </c>
      <c r="U40" s="100"/>
      <c r="V40" s="100" t="n">
        <v>157925.19847</v>
      </c>
      <c r="W40" s="100" t="n">
        <v>1231.90601</v>
      </c>
      <c r="X40" s="100" t="n">
        <v>159157.10448</v>
      </c>
      <c r="Y40" s="99" t="s">
        <v>346</v>
      </c>
      <c r="Z40" s="100" t="n">
        <v>11830.43824</v>
      </c>
      <c r="AA40" s="100" t="n">
        <v>11460.74414</v>
      </c>
      <c r="AB40" s="100" t="n">
        <v>23291.18238</v>
      </c>
      <c r="AC40" s="100"/>
      <c r="AD40" s="100" t="n">
        <v>1093.54793</v>
      </c>
      <c r="AE40" s="100" t="n">
        <v>91.11764</v>
      </c>
      <c r="AF40" s="100" t="n">
        <v>1184.66557</v>
      </c>
      <c r="AG40" s="100"/>
      <c r="AH40" s="100" t="n">
        <v>2052.83939</v>
      </c>
      <c r="AI40" s="100" t="n">
        <v>5.95502</v>
      </c>
      <c r="AJ40" s="100" t="n">
        <v>2058.79441</v>
      </c>
      <c r="AK40" s="99" t="s">
        <v>346</v>
      </c>
      <c r="AL40" s="100" t="n">
        <v>441795.88605</v>
      </c>
      <c r="AM40" s="100" t="n">
        <v>13171.07785</v>
      </c>
      <c r="AN40" s="100" t="n">
        <v>454966.9639</v>
      </c>
    </row>
    <row r="41" s="106" customFormat="true" ht="9" hidden="false" customHeight="true" outlineLevel="0" collapsed="false">
      <c r="A41" s="105" t="s">
        <v>533</v>
      </c>
      <c r="B41" s="103" t="n">
        <v>0.29978</v>
      </c>
      <c r="C41" s="103" t="n">
        <v>0</v>
      </c>
      <c r="D41" s="103" t="n">
        <v>0.29978</v>
      </c>
      <c r="E41" s="103"/>
      <c r="F41" s="103" t="n">
        <v>0</v>
      </c>
      <c r="G41" s="103" t="n">
        <v>0</v>
      </c>
      <c r="H41" s="103" t="n">
        <v>0</v>
      </c>
      <c r="I41" s="103"/>
      <c r="J41" s="103" t="n">
        <v>0</v>
      </c>
      <c r="K41" s="103" t="n">
        <v>0</v>
      </c>
      <c r="L41" s="103" t="n">
        <v>0</v>
      </c>
      <c r="M41" s="105" t="s">
        <v>533</v>
      </c>
      <c r="N41" s="103" t="n">
        <v>0</v>
      </c>
      <c r="O41" s="103" t="n">
        <v>0</v>
      </c>
      <c r="P41" s="103" t="n">
        <v>0</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3" t="n">
        <v>1624.82067</v>
      </c>
      <c r="AI41" s="103" t="n">
        <v>0</v>
      </c>
      <c r="AJ41" s="103" t="n">
        <v>1624.82067</v>
      </c>
      <c r="AK41" s="105" t="s">
        <v>533</v>
      </c>
      <c r="AL41" s="103" t="n">
        <v>1625.12045</v>
      </c>
      <c r="AM41" s="103" t="n">
        <v>0</v>
      </c>
      <c r="AN41" s="103" t="n">
        <v>1625.12045</v>
      </c>
    </row>
    <row r="42" s="101" customFormat="true" ht="9" hidden="false" customHeight="true" outlineLevel="0" collapsed="false">
      <c r="A42" s="105" t="s">
        <v>534</v>
      </c>
      <c r="B42" s="103" t="n">
        <v>30.4689</v>
      </c>
      <c r="C42" s="103" t="n">
        <v>0</v>
      </c>
      <c r="D42" s="103" t="n">
        <v>30.4689</v>
      </c>
      <c r="E42" s="103"/>
      <c r="F42" s="103" t="n">
        <v>0</v>
      </c>
      <c r="G42" s="103" t="n">
        <v>0</v>
      </c>
      <c r="H42" s="103" t="n">
        <v>0</v>
      </c>
      <c r="I42" s="103"/>
      <c r="J42" s="103" t="n">
        <v>0</v>
      </c>
      <c r="K42" s="103" t="n">
        <v>0</v>
      </c>
      <c r="L42" s="103" t="n">
        <v>0</v>
      </c>
      <c r="M42" s="105" t="s">
        <v>534</v>
      </c>
      <c r="N42" s="103" t="n">
        <v>99.43209</v>
      </c>
      <c r="O42" s="103" t="n">
        <v>0</v>
      </c>
      <c r="P42" s="103" t="n">
        <v>99.43209</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3" t="n">
        <v>95.14157</v>
      </c>
      <c r="AI42" s="103" t="n">
        <v>0.37729</v>
      </c>
      <c r="AJ42" s="103" t="n">
        <v>95.51886</v>
      </c>
      <c r="AK42" s="105" t="s">
        <v>534</v>
      </c>
      <c r="AL42" s="103" t="n">
        <v>225.04256</v>
      </c>
      <c r="AM42" s="103" t="n">
        <v>0.37729</v>
      </c>
      <c r="AN42" s="103" t="n">
        <v>225.41985</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391.84568</v>
      </c>
      <c r="AE43" s="103" t="n">
        <v>0</v>
      </c>
      <c r="AF43" s="103" t="n">
        <v>391.84568</v>
      </c>
      <c r="AG43" s="103"/>
      <c r="AH43" s="103" t="n">
        <v>0.02148</v>
      </c>
      <c r="AI43" s="103" t="n">
        <v>0</v>
      </c>
      <c r="AJ43" s="103" t="n">
        <v>0.02148</v>
      </c>
      <c r="AK43" s="105" t="s">
        <v>535</v>
      </c>
      <c r="AL43" s="103" t="n">
        <v>391.86716</v>
      </c>
      <c r="AM43" s="103" t="n">
        <v>0</v>
      </c>
      <c r="AN43" s="103" t="n">
        <v>391.86716</v>
      </c>
    </row>
    <row r="44" s="101" customFormat="true" ht="9" hidden="false" customHeight="true" outlineLevel="0" collapsed="false">
      <c r="A44" s="105" t="s">
        <v>536</v>
      </c>
      <c r="B44" s="103" t="n">
        <v>76132.08133</v>
      </c>
      <c r="C44" s="103" t="n">
        <v>273.47273</v>
      </c>
      <c r="D44" s="103" t="n">
        <v>76405.55406</v>
      </c>
      <c r="E44" s="103"/>
      <c r="F44" s="103" t="n">
        <v>113673.84476</v>
      </c>
      <c r="G44" s="103" t="n">
        <v>35.2073</v>
      </c>
      <c r="H44" s="103" t="n">
        <v>113709.05206</v>
      </c>
      <c r="I44" s="103"/>
      <c r="J44" s="103" t="n">
        <v>22982.13457</v>
      </c>
      <c r="K44" s="103" t="n">
        <v>71.45773</v>
      </c>
      <c r="L44" s="103" t="n">
        <v>23053.5923</v>
      </c>
      <c r="M44" s="105" t="s">
        <v>536</v>
      </c>
      <c r="N44" s="103" t="n">
        <v>51915.23944</v>
      </c>
      <c r="O44" s="103" t="n">
        <v>0.15279</v>
      </c>
      <c r="P44" s="103" t="n">
        <v>51915.39223</v>
      </c>
      <c r="Q44" s="103"/>
      <c r="R44" s="103" t="n">
        <v>4060.36115</v>
      </c>
      <c r="S44" s="103" t="n">
        <v>1.06449</v>
      </c>
      <c r="T44" s="103" t="n">
        <v>4061.42564</v>
      </c>
      <c r="U44" s="103"/>
      <c r="V44" s="103" t="n">
        <v>157925.19847</v>
      </c>
      <c r="W44" s="103" t="n">
        <v>1231.90601</v>
      </c>
      <c r="X44" s="103" t="n">
        <v>159157.10448</v>
      </c>
      <c r="Y44" s="105" t="s">
        <v>536</v>
      </c>
      <c r="Z44" s="103" t="n">
        <v>11830.43824</v>
      </c>
      <c r="AA44" s="103" t="n">
        <v>11460.74414</v>
      </c>
      <c r="AB44" s="103" t="n">
        <v>23291.18238</v>
      </c>
      <c r="AC44" s="103"/>
      <c r="AD44" s="103" t="n">
        <v>701.70225</v>
      </c>
      <c r="AE44" s="103" t="n">
        <v>91.11764</v>
      </c>
      <c r="AF44" s="103" t="n">
        <v>792.81989</v>
      </c>
      <c r="AG44" s="103"/>
      <c r="AH44" s="103" t="n">
        <v>332.85567</v>
      </c>
      <c r="AI44" s="103" t="n">
        <v>5.57773</v>
      </c>
      <c r="AJ44" s="103" t="n">
        <v>338.4334</v>
      </c>
      <c r="AK44" s="105" t="s">
        <v>536</v>
      </c>
      <c r="AL44" s="103" t="n">
        <v>439553.85588</v>
      </c>
      <c r="AM44" s="103" t="n">
        <v>13170.70056</v>
      </c>
      <c r="AN44" s="103" t="n">
        <v>452724.55644</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t="n">
        <v>0</v>
      </c>
      <c r="AI45" s="108" t="n">
        <v>0</v>
      </c>
      <c r="AJ45" s="108" t="n">
        <v>0</v>
      </c>
      <c r="AK45" s="105"/>
      <c r="AL45" s="108"/>
      <c r="AM45" s="108"/>
      <c r="AN45" s="108"/>
    </row>
    <row r="46" s="101" customFormat="true" ht="7.5" hidden="false" customHeight="true" outlineLevel="0" collapsed="false">
      <c r="A46" s="99" t="s">
        <v>353</v>
      </c>
      <c r="B46" s="100" t="n">
        <v>3914.86002</v>
      </c>
      <c r="C46" s="100" t="n">
        <v>8686.58173</v>
      </c>
      <c r="D46" s="100" t="n">
        <v>12601.44175</v>
      </c>
      <c r="E46" s="100"/>
      <c r="F46" s="100" t="n">
        <v>20598.54045</v>
      </c>
      <c r="G46" s="100" t="n">
        <v>3013.1205</v>
      </c>
      <c r="H46" s="100" t="n">
        <v>23611.66095</v>
      </c>
      <c r="I46" s="100"/>
      <c r="J46" s="100" t="n">
        <v>6983.70827</v>
      </c>
      <c r="K46" s="100" t="n">
        <v>213.07056</v>
      </c>
      <c r="L46" s="100" t="n">
        <v>7196.77883</v>
      </c>
      <c r="M46" s="99" t="s">
        <v>353</v>
      </c>
      <c r="N46" s="100" t="n">
        <v>290.83068</v>
      </c>
      <c r="O46" s="100" t="n">
        <v>240.05728</v>
      </c>
      <c r="P46" s="100" t="n">
        <v>530.88796</v>
      </c>
      <c r="Q46" s="100"/>
      <c r="R46" s="100" t="n">
        <v>5490.66729</v>
      </c>
      <c r="S46" s="100" t="n">
        <v>173.14127</v>
      </c>
      <c r="T46" s="100" t="n">
        <v>5663.80856</v>
      </c>
      <c r="U46" s="100"/>
      <c r="V46" s="100" t="n">
        <v>529.58403</v>
      </c>
      <c r="W46" s="100" t="n">
        <v>0</v>
      </c>
      <c r="X46" s="100" t="n">
        <v>529.58403</v>
      </c>
      <c r="Y46" s="99" t="s">
        <v>353</v>
      </c>
      <c r="Z46" s="100" t="n">
        <v>710.30577</v>
      </c>
      <c r="AA46" s="100" t="n">
        <v>321.74939</v>
      </c>
      <c r="AB46" s="100" t="n">
        <v>1032.05516</v>
      </c>
      <c r="AC46" s="100"/>
      <c r="AD46" s="100" t="n">
        <v>746.48566</v>
      </c>
      <c r="AE46" s="100" t="n">
        <v>111.40594</v>
      </c>
      <c r="AF46" s="100" t="n">
        <v>857.8916</v>
      </c>
      <c r="AG46" s="100"/>
      <c r="AH46" s="100" t="n">
        <v>555.61377</v>
      </c>
      <c r="AI46" s="100" t="n">
        <v>41.3302</v>
      </c>
      <c r="AJ46" s="100" t="n">
        <v>596.94397</v>
      </c>
      <c r="AK46" s="99" t="s">
        <v>353</v>
      </c>
      <c r="AL46" s="100" t="n">
        <v>39820.59594</v>
      </c>
      <c r="AM46" s="100" t="n">
        <v>12800.45687</v>
      </c>
      <c r="AN46" s="100" t="n">
        <v>52621.05281</v>
      </c>
    </row>
    <row r="47" s="106" customFormat="true" ht="9" hidden="false" customHeight="true" outlineLevel="0" collapsed="false">
      <c r="A47" s="105" t="s">
        <v>537</v>
      </c>
      <c r="B47" s="103" t="n">
        <v>17.56519</v>
      </c>
      <c r="C47" s="103" t="n">
        <v>0</v>
      </c>
      <c r="D47" s="103" t="n">
        <v>17.56519</v>
      </c>
      <c r="E47" s="103"/>
      <c r="F47" s="103" t="n">
        <v>11.99448</v>
      </c>
      <c r="G47" s="103" t="n">
        <v>0</v>
      </c>
      <c r="H47" s="103" t="n">
        <v>11.99448</v>
      </c>
      <c r="I47" s="103"/>
      <c r="J47" s="103" t="n">
        <v>-15.79376</v>
      </c>
      <c r="K47" s="103" t="n">
        <v>0</v>
      </c>
      <c r="L47" s="103" t="n">
        <v>-15.79376</v>
      </c>
      <c r="M47" s="105" t="s">
        <v>537</v>
      </c>
      <c r="N47" s="103" t="n">
        <v>246.15066</v>
      </c>
      <c r="O47" s="103" t="n">
        <v>0</v>
      </c>
      <c r="P47" s="103" t="n">
        <v>246.15066</v>
      </c>
      <c r="Q47" s="103"/>
      <c r="R47" s="103" t="n">
        <v>-20.51074</v>
      </c>
      <c r="S47" s="103" t="n">
        <v>0</v>
      </c>
      <c r="T47" s="103" t="n">
        <v>-20.51074</v>
      </c>
      <c r="U47" s="103"/>
      <c r="V47" s="103" t="n">
        <v>0</v>
      </c>
      <c r="W47" s="103" t="n">
        <v>0</v>
      </c>
      <c r="X47" s="103" t="n">
        <v>0</v>
      </c>
      <c r="Y47" s="105" t="s">
        <v>537</v>
      </c>
      <c r="Z47" s="103" t="n">
        <v>0</v>
      </c>
      <c r="AA47" s="103" t="n">
        <v>0</v>
      </c>
      <c r="AB47" s="103" t="n">
        <v>0</v>
      </c>
      <c r="AC47" s="103"/>
      <c r="AD47" s="103" t="n">
        <v>64.22198</v>
      </c>
      <c r="AE47" s="103" t="n">
        <v>0</v>
      </c>
      <c r="AF47" s="103" t="n">
        <v>64.22198</v>
      </c>
      <c r="AG47" s="103"/>
      <c r="AH47" s="103" t="n">
        <v>111.78287</v>
      </c>
      <c r="AI47" s="103" t="n">
        <v>0</v>
      </c>
      <c r="AJ47" s="103" t="n">
        <v>111.78287</v>
      </c>
      <c r="AK47" s="105" t="s">
        <v>537</v>
      </c>
      <c r="AL47" s="103" t="n">
        <v>415.41068</v>
      </c>
      <c r="AM47" s="103" t="n">
        <v>0</v>
      </c>
      <c r="AN47" s="103" t="n">
        <v>415.41068</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0</v>
      </c>
      <c r="P48" s="103" t="n">
        <v>0</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3" t="n">
        <v>0</v>
      </c>
      <c r="AI48" s="103" t="n">
        <v>11.08973</v>
      </c>
      <c r="AJ48" s="103" t="n">
        <v>11.08973</v>
      </c>
      <c r="AK48" s="105" t="s">
        <v>534</v>
      </c>
      <c r="AL48" s="103" t="n">
        <v>0</v>
      </c>
      <c r="AM48" s="103" t="n">
        <v>11.08973</v>
      </c>
      <c r="AN48" s="103" t="n">
        <v>11.08973</v>
      </c>
    </row>
    <row r="49" s="101" customFormat="true" ht="9" hidden="false" customHeight="true" outlineLevel="0" collapsed="false">
      <c r="A49" s="105" t="s">
        <v>535</v>
      </c>
      <c r="B49" s="103" t="n">
        <v>16.875</v>
      </c>
      <c r="C49" s="103" t="n">
        <v>0</v>
      </c>
      <c r="D49" s="103" t="n">
        <v>16.875</v>
      </c>
      <c r="E49" s="103"/>
      <c r="F49" s="103" t="n">
        <v>0</v>
      </c>
      <c r="G49" s="103" t="n">
        <v>0</v>
      </c>
      <c r="H49" s="103" t="n">
        <v>0</v>
      </c>
      <c r="I49" s="103"/>
      <c r="J49" s="103" t="n">
        <v>2.87</v>
      </c>
      <c r="K49" s="103" t="n">
        <v>0</v>
      </c>
      <c r="L49" s="103" t="n">
        <v>2.87</v>
      </c>
      <c r="M49" s="105" t="s">
        <v>535</v>
      </c>
      <c r="N49" s="103" t="n">
        <v>0</v>
      </c>
      <c r="O49" s="103" t="n">
        <v>0</v>
      </c>
      <c r="P49" s="103" t="n">
        <v>0</v>
      </c>
      <c r="Q49" s="103"/>
      <c r="R49" s="103" t="n">
        <v>8.1</v>
      </c>
      <c r="S49" s="103" t="n">
        <v>0</v>
      </c>
      <c r="T49" s="103" t="n">
        <v>8.1</v>
      </c>
      <c r="U49" s="103"/>
      <c r="V49" s="103" t="n">
        <v>0</v>
      </c>
      <c r="W49" s="103" t="n">
        <v>0</v>
      </c>
      <c r="X49" s="103" t="n">
        <v>0</v>
      </c>
      <c r="Y49" s="105" t="s">
        <v>535</v>
      </c>
      <c r="Z49" s="103" t="n">
        <v>0</v>
      </c>
      <c r="AA49" s="103" t="n">
        <v>0</v>
      </c>
      <c r="AB49" s="103" t="n">
        <v>0</v>
      </c>
      <c r="AC49" s="103"/>
      <c r="AD49" s="103" t="n">
        <v>0</v>
      </c>
      <c r="AE49" s="103" t="n">
        <v>0</v>
      </c>
      <c r="AF49" s="103" t="n">
        <v>0</v>
      </c>
      <c r="AG49" s="103"/>
      <c r="AH49" s="103" t="n">
        <v>5.625</v>
      </c>
      <c r="AI49" s="103" t="n">
        <v>0</v>
      </c>
      <c r="AJ49" s="103" t="n">
        <v>5.625</v>
      </c>
      <c r="AK49" s="105" t="s">
        <v>535</v>
      </c>
      <c r="AL49" s="103" t="n">
        <v>33.47</v>
      </c>
      <c r="AM49" s="103" t="n">
        <v>0</v>
      </c>
      <c r="AN49" s="103" t="n">
        <v>33.47</v>
      </c>
    </row>
    <row r="50" s="101" customFormat="true" ht="9" hidden="false" customHeight="true" outlineLevel="0" collapsed="false">
      <c r="A50" s="105" t="s">
        <v>538</v>
      </c>
      <c r="B50" s="103" t="n">
        <v>3880.41983</v>
      </c>
      <c r="C50" s="103" t="n">
        <v>8686.58173</v>
      </c>
      <c r="D50" s="103" t="n">
        <v>12567.00156</v>
      </c>
      <c r="E50" s="103"/>
      <c r="F50" s="103" t="n">
        <v>20586.54597</v>
      </c>
      <c r="G50" s="103" t="n">
        <v>3013.1205</v>
      </c>
      <c r="H50" s="103" t="n">
        <v>23599.66647</v>
      </c>
      <c r="I50" s="103"/>
      <c r="J50" s="103" t="n">
        <v>6996.63203</v>
      </c>
      <c r="K50" s="103" t="n">
        <v>213.07056</v>
      </c>
      <c r="L50" s="103" t="n">
        <v>7209.70259</v>
      </c>
      <c r="M50" s="105" t="s">
        <v>538</v>
      </c>
      <c r="N50" s="103" t="n">
        <v>44.68002</v>
      </c>
      <c r="O50" s="103" t="n">
        <v>240.05728</v>
      </c>
      <c r="P50" s="103" t="n">
        <v>284.7373</v>
      </c>
      <c r="Q50" s="103"/>
      <c r="R50" s="103" t="n">
        <v>5503.07803</v>
      </c>
      <c r="S50" s="103" t="n">
        <v>173.14127</v>
      </c>
      <c r="T50" s="103" t="n">
        <v>5676.2193</v>
      </c>
      <c r="U50" s="103"/>
      <c r="V50" s="103" t="n">
        <v>529.58403</v>
      </c>
      <c r="W50" s="103" t="n">
        <v>0</v>
      </c>
      <c r="X50" s="103" t="n">
        <v>529.58403</v>
      </c>
      <c r="Y50" s="105" t="s">
        <v>538</v>
      </c>
      <c r="Z50" s="103" t="n">
        <v>710.30577</v>
      </c>
      <c r="AA50" s="103" t="n">
        <v>321.74939</v>
      </c>
      <c r="AB50" s="103" t="n">
        <v>1032.05516</v>
      </c>
      <c r="AC50" s="103"/>
      <c r="AD50" s="103" t="n">
        <v>682.26368</v>
      </c>
      <c r="AE50" s="103" t="n">
        <v>111.40594</v>
      </c>
      <c r="AF50" s="103" t="n">
        <v>793.66962</v>
      </c>
      <c r="AG50" s="103"/>
      <c r="AH50" s="103" t="n">
        <v>438.2059</v>
      </c>
      <c r="AI50" s="103" t="n">
        <v>30.24047</v>
      </c>
      <c r="AJ50" s="103" t="n">
        <v>468.44637</v>
      </c>
      <c r="AK50" s="105" t="s">
        <v>538</v>
      </c>
      <c r="AL50" s="103" t="n">
        <v>39371.71526</v>
      </c>
      <c r="AM50" s="103" t="n">
        <v>12789.36714</v>
      </c>
      <c r="AN50" s="103" t="n">
        <v>52161.0824</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t="n">
        <v>0</v>
      </c>
      <c r="AI51" s="103" t="n">
        <v>0</v>
      </c>
      <c r="AJ51" s="103" t="n">
        <v>0</v>
      </c>
      <c r="AK51" s="105"/>
      <c r="AL51" s="103"/>
      <c r="AM51" s="103"/>
      <c r="AN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2334.88733</v>
      </c>
      <c r="K52" s="108" t="n">
        <v>0</v>
      </c>
      <c r="L52" s="108" t="n">
        <v>2334.887</v>
      </c>
      <c r="M52" s="107" t="s">
        <v>539</v>
      </c>
      <c r="N52" s="108" t="n">
        <v>4080.23876</v>
      </c>
      <c r="O52" s="108" t="n">
        <v>0</v>
      </c>
      <c r="P52" s="108" t="n">
        <v>4080.238</v>
      </c>
      <c r="Q52" s="108"/>
      <c r="R52" s="108" t="n">
        <v>47.0625</v>
      </c>
      <c r="S52" s="108" t="n">
        <v>0</v>
      </c>
      <c r="T52" s="108" t="n">
        <v>47.062</v>
      </c>
      <c r="U52" s="108"/>
      <c r="V52" s="108" t="n">
        <v>1507.63137</v>
      </c>
      <c r="W52" s="108" t="n">
        <v>0</v>
      </c>
      <c r="X52" s="108" t="n">
        <v>1507.631</v>
      </c>
      <c r="Y52" s="107" t="s">
        <v>539</v>
      </c>
      <c r="Z52" s="108" t="n">
        <v>0</v>
      </c>
      <c r="AA52" s="108" t="n">
        <v>0</v>
      </c>
      <c r="AB52" s="108" t="n">
        <v>0</v>
      </c>
      <c r="AC52" s="108"/>
      <c r="AD52" s="108" t="n">
        <v>0</v>
      </c>
      <c r="AE52" s="108" t="n">
        <v>0</v>
      </c>
      <c r="AF52" s="108" t="n">
        <v>0</v>
      </c>
      <c r="AG52" s="108"/>
      <c r="AH52" s="108" t="n">
        <v>0</v>
      </c>
      <c r="AI52" s="108" t="n">
        <v>0</v>
      </c>
      <c r="AJ52" s="108" t="n">
        <v>0</v>
      </c>
      <c r="AK52" s="107" t="s">
        <v>539</v>
      </c>
      <c r="AL52" s="108" t="n">
        <v>7969.81996</v>
      </c>
      <c r="AM52" s="108" t="n">
        <v>0</v>
      </c>
      <c r="AN52" s="108" t="n">
        <v>7969.818</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t="n">
        <v>0</v>
      </c>
      <c r="AI53" s="100" t="n">
        <v>0</v>
      </c>
      <c r="AJ53" s="100" t="n">
        <v>0</v>
      </c>
      <c r="AK53" s="99"/>
      <c r="AL53" s="100"/>
      <c r="AM53" s="100"/>
      <c r="AN53" s="100"/>
    </row>
    <row r="54" s="101" customFormat="true" ht="7.5" hidden="false" customHeight="true" outlineLevel="0" collapsed="false">
      <c r="A54" s="99" t="s">
        <v>367</v>
      </c>
      <c r="B54" s="100" t="n">
        <v>298419.42473</v>
      </c>
      <c r="C54" s="100" t="n">
        <v>-6102.2968</v>
      </c>
      <c r="D54" s="100" t="n">
        <v>292317.12793</v>
      </c>
      <c r="E54" s="100"/>
      <c r="F54" s="100" t="n">
        <v>544527.84049</v>
      </c>
      <c r="G54" s="100" t="n">
        <v>-3339.70212</v>
      </c>
      <c r="H54" s="100" t="n">
        <v>541188.13837</v>
      </c>
      <c r="I54" s="100"/>
      <c r="J54" s="100" t="n">
        <v>216264.58478</v>
      </c>
      <c r="K54" s="100" t="n">
        <v>235.24391</v>
      </c>
      <c r="L54" s="100" t="n">
        <v>216499.82869</v>
      </c>
      <c r="M54" s="99" t="s">
        <v>367</v>
      </c>
      <c r="N54" s="100" t="n">
        <v>169317.72909</v>
      </c>
      <c r="O54" s="100" t="n">
        <v>65.45239</v>
      </c>
      <c r="P54" s="100" t="n">
        <v>169383.18148</v>
      </c>
      <c r="Q54" s="100"/>
      <c r="R54" s="100" t="n">
        <v>33154.56273</v>
      </c>
      <c r="S54" s="100" t="n">
        <v>1906.53746</v>
      </c>
      <c r="T54" s="100" t="n">
        <v>35061.10019</v>
      </c>
      <c r="U54" s="100"/>
      <c r="V54" s="100" t="n">
        <v>206580.11443</v>
      </c>
      <c r="W54" s="100" t="n">
        <v>1359.11352</v>
      </c>
      <c r="X54" s="100" t="n">
        <v>207939.22795</v>
      </c>
      <c r="Y54" s="99" t="s">
        <v>367</v>
      </c>
      <c r="Z54" s="100" t="n">
        <v>99219.49695</v>
      </c>
      <c r="AA54" s="100" t="n">
        <v>29735.95661</v>
      </c>
      <c r="AB54" s="100" t="n">
        <v>128955.45356</v>
      </c>
      <c r="AC54" s="100"/>
      <c r="AD54" s="100" t="n">
        <v>30805.00805</v>
      </c>
      <c r="AE54" s="100" t="n">
        <v>760.86677</v>
      </c>
      <c r="AF54" s="100" t="n">
        <v>31565.87482</v>
      </c>
      <c r="AG54" s="100"/>
      <c r="AH54" s="100" t="n">
        <v>20042.92727</v>
      </c>
      <c r="AI54" s="100" t="n">
        <v>473.62107</v>
      </c>
      <c r="AJ54" s="100" t="n">
        <v>20516.54834</v>
      </c>
      <c r="AK54" s="99" t="s">
        <v>367</v>
      </c>
      <c r="AL54" s="100" t="n">
        <v>1618331.68852</v>
      </c>
      <c r="AM54" s="100" t="n">
        <v>25094.79281</v>
      </c>
      <c r="AN54" s="100" t="n">
        <v>1643426.48133</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t="n">
        <v>0</v>
      </c>
      <c r="AI55" s="108" t="n">
        <v>0</v>
      </c>
      <c r="AJ55" s="108" t="n">
        <v>0</v>
      </c>
      <c r="AK55" s="107"/>
      <c r="AL55" s="108"/>
      <c r="AM55" s="108"/>
      <c r="AN55" s="108"/>
    </row>
    <row r="56" s="101" customFormat="true" ht="7.5" hidden="false" customHeight="true" outlineLevel="0" collapsed="false">
      <c r="A56" s="99" t="s">
        <v>540</v>
      </c>
      <c r="B56" s="100" t="n">
        <v>199420.41355</v>
      </c>
      <c r="C56" s="100" t="n">
        <v>19809.528</v>
      </c>
      <c r="D56" s="100" t="n">
        <v>219229.94155</v>
      </c>
      <c r="E56" s="100"/>
      <c r="F56" s="100" t="n">
        <v>416333.50445</v>
      </c>
      <c r="G56" s="100" t="n">
        <v>13119.35956</v>
      </c>
      <c r="H56" s="100" t="n">
        <v>429452.86401</v>
      </c>
      <c r="I56" s="100"/>
      <c r="J56" s="100" t="n">
        <v>190015.31282</v>
      </c>
      <c r="K56" s="100" t="n">
        <v>0</v>
      </c>
      <c r="L56" s="100" t="n">
        <v>190015.31282</v>
      </c>
      <c r="M56" s="99" t="s">
        <v>540</v>
      </c>
      <c r="N56" s="100" t="n">
        <v>100127.69194</v>
      </c>
      <c r="O56" s="100" t="n">
        <v>6552.87209</v>
      </c>
      <c r="P56" s="100" t="n">
        <v>106680.56403</v>
      </c>
      <c r="Q56" s="100"/>
      <c r="R56" s="100" t="n">
        <v>42848.51536</v>
      </c>
      <c r="S56" s="100" t="n">
        <v>4913.18038</v>
      </c>
      <c r="T56" s="100" t="n">
        <v>47761.69574</v>
      </c>
      <c r="U56" s="100"/>
      <c r="V56" s="100" t="n">
        <v>194565.05992</v>
      </c>
      <c r="W56" s="100" t="n">
        <v>51724.64064</v>
      </c>
      <c r="X56" s="100" t="n">
        <v>246289.70056</v>
      </c>
      <c r="Y56" s="99" t="s">
        <v>540</v>
      </c>
      <c r="Z56" s="100" t="n">
        <v>77039.43234</v>
      </c>
      <c r="AA56" s="100" t="n">
        <v>16508.19031</v>
      </c>
      <c r="AB56" s="100" t="n">
        <v>93547.62265</v>
      </c>
      <c r="AC56" s="100"/>
      <c r="AD56" s="100" t="n">
        <v>39763.59075</v>
      </c>
      <c r="AE56" s="100" t="n">
        <v>3559.02379</v>
      </c>
      <c r="AF56" s="100" t="n">
        <v>43322.61454</v>
      </c>
      <c r="AG56" s="100"/>
      <c r="AH56" s="100" t="n">
        <v>49949.06186</v>
      </c>
      <c r="AI56" s="100" t="n">
        <v>6327.42543</v>
      </c>
      <c r="AJ56" s="100" t="n">
        <v>56276.48729</v>
      </c>
      <c r="AK56" s="99" t="s">
        <v>540</v>
      </c>
      <c r="AL56" s="100" t="n">
        <v>1310062.58299</v>
      </c>
      <c r="AM56" s="100" t="n">
        <v>122514.2202</v>
      </c>
      <c r="AN56" s="100" t="n">
        <v>1432576.80319</v>
      </c>
    </row>
    <row r="57" s="106" customFormat="true" ht="9" hidden="false" customHeight="true" outlineLevel="0" collapsed="false">
      <c r="A57" s="105" t="s">
        <v>541</v>
      </c>
      <c r="B57" s="103" t="n">
        <v>70810.81043</v>
      </c>
      <c r="C57" s="103" t="n">
        <v>30.91057</v>
      </c>
      <c r="D57" s="103" t="n">
        <v>70841.721</v>
      </c>
      <c r="E57" s="103"/>
      <c r="F57" s="103" t="n">
        <v>306034.74057</v>
      </c>
      <c r="G57" s="103" t="n">
        <v>413.63015</v>
      </c>
      <c r="H57" s="103" t="n">
        <v>306448.37072</v>
      </c>
      <c r="I57" s="103"/>
      <c r="J57" s="103" t="n">
        <v>143251.37911</v>
      </c>
      <c r="K57" s="103" t="n">
        <v>0</v>
      </c>
      <c r="L57" s="103" t="n">
        <v>143251.37911</v>
      </c>
      <c r="M57" s="105" t="s">
        <v>541</v>
      </c>
      <c r="N57" s="103" t="n">
        <v>70320.68026</v>
      </c>
      <c r="O57" s="103" t="n">
        <v>333.11271</v>
      </c>
      <c r="P57" s="103" t="n">
        <v>70653.79297</v>
      </c>
      <c r="Q57" s="103"/>
      <c r="R57" s="103" t="n">
        <v>31748.53191</v>
      </c>
      <c r="S57" s="103" t="n">
        <v>54.03707</v>
      </c>
      <c r="T57" s="103" t="n">
        <v>31802.56898</v>
      </c>
      <c r="U57" s="103"/>
      <c r="V57" s="103" t="n">
        <v>58318.60318</v>
      </c>
      <c r="W57" s="103" t="n">
        <v>365.95629</v>
      </c>
      <c r="X57" s="103" t="n">
        <v>58684.55947</v>
      </c>
      <c r="Y57" s="105" t="s">
        <v>541</v>
      </c>
      <c r="Z57" s="103" t="n">
        <v>32434.27206</v>
      </c>
      <c r="AA57" s="103" t="n">
        <v>438.44754</v>
      </c>
      <c r="AB57" s="103" t="n">
        <v>32872.7196</v>
      </c>
      <c r="AC57" s="103"/>
      <c r="AD57" s="103" t="n">
        <v>29270.15732</v>
      </c>
      <c r="AE57" s="103" t="n">
        <v>139.52775</v>
      </c>
      <c r="AF57" s="103" t="n">
        <v>29409.68507</v>
      </c>
      <c r="AG57" s="103"/>
      <c r="AH57" s="103" t="n">
        <v>35090.13753</v>
      </c>
      <c r="AI57" s="103" t="n">
        <v>79.88278</v>
      </c>
      <c r="AJ57" s="103" t="n">
        <v>35170.02031</v>
      </c>
      <c r="AK57" s="105" t="s">
        <v>541</v>
      </c>
      <c r="AL57" s="103" t="n">
        <v>777279.31237</v>
      </c>
      <c r="AM57" s="103" t="n">
        <v>1855.50486</v>
      </c>
      <c r="AN57" s="103" t="n">
        <v>779134.81723</v>
      </c>
    </row>
    <row r="58" s="101" customFormat="true" ht="9" hidden="false" customHeight="true" outlineLevel="0" collapsed="false">
      <c r="A58" s="105" t="s">
        <v>542</v>
      </c>
      <c r="B58" s="103" t="n">
        <v>11.77356</v>
      </c>
      <c r="C58" s="103" t="n">
        <v>112.34198</v>
      </c>
      <c r="D58" s="103" t="n">
        <v>124.11554</v>
      </c>
      <c r="E58" s="103"/>
      <c r="F58" s="103" t="n">
        <v>664.38021</v>
      </c>
      <c r="G58" s="103" t="n">
        <v>23.98399</v>
      </c>
      <c r="H58" s="103" t="n">
        <v>688.3642</v>
      </c>
      <c r="I58" s="103"/>
      <c r="J58" s="103" t="n">
        <v>408.51742</v>
      </c>
      <c r="K58" s="103" t="n">
        <v>0</v>
      </c>
      <c r="L58" s="103" t="n">
        <v>408.51742</v>
      </c>
      <c r="M58" s="105" t="s">
        <v>542</v>
      </c>
      <c r="N58" s="103" t="n">
        <v>3930.295</v>
      </c>
      <c r="O58" s="103" t="n">
        <v>0</v>
      </c>
      <c r="P58" s="103" t="n">
        <v>3930.295</v>
      </c>
      <c r="Q58" s="103"/>
      <c r="R58" s="103" t="n">
        <v>0</v>
      </c>
      <c r="S58" s="103" t="n">
        <v>328.46058</v>
      </c>
      <c r="T58" s="103" t="n">
        <v>328.46058</v>
      </c>
      <c r="U58" s="103"/>
      <c r="V58" s="103" t="n">
        <v>67.432</v>
      </c>
      <c r="W58" s="103" t="n">
        <v>66.24318</v>
      </c>
      <c r="X58" s="103" t="n">
        <v>133.67518</v>
      </c>
      <c r="Y58" s="105" t="s">
        <v>542</v>
      </c>
      <c r="Z58" s="103" t="n">
        <v>0</v>
      </c>
      <c r="AA58" s="103" t="n">
        <v>341.4395</v>
      </c>
      <c r="AB58" s="103" t="n">
        <v>341.4395</v>
      </c>
      <c r="AC58" s="103"/>
      <c r="AD58" s="103" t="n">
        <v>592.2</v>
      </c>
      <c r="AE58" s="103" t="n">
        <v>0</v>
      </c>
      <c r="AF58" s="103" t="n">
        <v>592.2</v>
      </c>
      <c r="AG58" s="103"/>
      <c r="AH58" s="103" t="n">
        <v>213.5</v>
      </c>
      <c r="AI58" s="103" t="n">
        <v>0</v>
      </c>
      <c r="AJ58" s="103" t="n">
        <v>213.5</v>
      </c>
      <c r="AK58" s="105" t="s">
        <v>542</v>
      </c>
      <c r="AL58" s="103" t="n">
        <v>5888.09819</v>
      </c>
      <c r="AM58" s="103" t="n">
        <v>872.46923</v>
      </c>
      <c r="AN58" s="103" t="n">
        <v>6760.56742</v>
      </c>
      <c r="AO58" s="180"/>
    </row>
    <row r="59" s="101" customFormat="true" ht="9" hidden="false" customHeight="true" outlineLevel="0" collapsed="false">
      <c r="A59" s="105" t="s">
        <v>543</v>
      </c>
      <c r="B59" s="103" t="n">
        <v>125153.3835</v>
      </c>
      <c r="C59" s="103" t="n">
        <v>19665.69296</v>
      </c>
      <c r="D59" s="103" t="n">
        <v>144819.07646</v>
      </c>
      <c r="E59" s="103"/>
      <c r="F59" s="103" t="n">
        <v>107995.34333</v>
      </c>
      <c r="G59" s="103" t="n">
        <v>12666.4029</v>
      </c>
      <c r="H59" s="103" t="n">
        <v>120661.74623</v>
      </c>
      <c r="I59" s="103"/>
      <c r="J59" s="103" t="n">
        <v>45485.25617</v>
      </c>
      <c r="K59" s="103" t="n">
        <v>0</v>
      </c>
      <c r="L59" s="103" t="n">
        <v>45485.25617</v>
      </c>
      <c r="M59" s="105" t="s">
        <v>543</v>
      </c>
      <c r="N59" s="103" t="n">
        <v>25206.54511</v>
      </c>
      <c r="O59" s="103" t="n">
        <v>5946.39924</v>
      </c>
      <c r="P59" s="103" t="n">
        <v>31152.94435</v>
      </c>
      <c r="Q59" s="103"/>
      <c r="R59" s="103" t="n">
        <v>10777.63341</v>
      </c>
      <c r="S59" s="103" t="n">
        <v>4530.61889</v>
      </c>
      <c r="T59" s="103" t="n">
        <v>15308.2523</v>
      </c>
      <c r="U59" s="103"/>
      <c r="V59" s="103" t="n">
        <v>135094.06735</v>
      </c>
      <c r="W59" s="103" t="n">
        <v>48562.81424</v>
      </c>
      <c r="X59" s="103" t="n">
        <v>183656.88159</v>
      </c>
      <c r="Y59" s="105" t="s">
        <v>543</v>
      </c>
      <c r="Z59" s="103" t="n">
        <v>36156.33605</v>
      </c>
      <c r="AA59" s="103" t="n">
        <v>15272.73596</v>
      </c>
      <c r="AB59" s="103" t="n">
        <v>51429.07201</v>
      </c>
      <c r="AC59" s="103"/>
      <c r="AD59" s="103" t="n">
        <v>9592.48604</v>
      </c>
      <c r="AE59" s="103" t="n">
        <v>3418.58132</v>
      </c>
      <c r="AF59" s="103" t="n">
        <v>13011.06736</v>
      </c>
      <c r="AG59" s="103"/>
      <c r="AH59" s="103" t="n">
        <v>14155.26528</v>
      </c>
      <c r="AI59" s="103" t="n">
        <v>6246.71456</v>
      </c>
      <c r="AJ59" s="103" t="n">
        <v>20401.97984</v>
      </c>
      <c r="AK59" s="105" t="s">
        <v>543</v>
      </c>
      <c r="AL59" s="103" t="n">
        <v>509616.31624</v>
      </c>
      <c r="AM59" s="103" t="n">
        <v>116309.96007</v>
      </c>
      <c r="AN59" s="103" t="n">
        <v>625926.27631</v>
      </c>
    </row>
    <row r="60" s="101" customFormat="true" ht="9" hidden="false" customHeight="true" outlineLevel="0" collapsed="false">
      <c r="A60" s="105" t="s">
        <v>544</v>
      </c>
      <c r="B60" s="103" t="n">
        <v>3444.44606</v>
      </c>
      <c r="C60" s="103" t="n">
        <v>0.58249</v>
      </c>
      <c r="D60" s="103" t="n">
        <v>3445.02855</v>
      </c>
      <c r="E60" s="103"/>
      <c r="F60" s="103" t="n">
        <v>1639.04034</v>
      </c>
      <c r="G60" s="103" t="n">
        <v>15.34252</v>
      </c>
      <c r="H60" s="103" t="n">
        <v>1654.38286</v>
      </c>
      <c r="I60" s="103"/>
      <c r="J60" s="103" t="n">
        <v>870.16012</v>
      </c>
      <c r="K60" s="103" t="n">
        <v>0</v>
      </c>
      <c r="L60" s="103" t="n">
        <v>870.16012</v>
      </c>
      <c r="M60" s="105" t="s">
        <v>544</v>
      </c>
      <c r="N60" s="103" t="n">
        <v>670.17157</v>
      </c>
      <c r="O60" s="103" t="n">
        <v>273.36014</v>
      </c>
      <c r="P60" s="103" t="n">
        <v>943.53171</v>
      </c>
      <c r="Q60" s="103"/>
      <c r="R60" s="103" t="n">
        <v>322.35004</v>
      </c>
      <c r="S60" s="103" t="n">
        <v>0.06384</v>
      </c>
      <c r="T60" s="103" t="n">
        <v>322.41388</v>
      </c>
      <c r="U60" s="103"/>
      <c r="V60" s="103" t="n">
        <v>1084.95739</v>
      </c>
      <c r="W60" s="103" t="n">
        <v>2729.62693</v>
      </c>
      <c r="X60" s="103" t="n">
        <v>3814.58432</v>
      </c>
      <c r="Y60" s="105" t="s">
        <v>544</v>
      </c>
      <c r="Z60" s="103" t="n">
        <v>8448.82423</v>
      </c>
      <c r="AA60" s="103" t="n">
        <v>455.56731</v>
      </c>
      <c r="AB60" s="103" t="n">
        <v>8904.39154</v>
      </c>
      <c r="AC60" s="103"/>
      <c r="AD60" s="103" t="n">
        <v>308.74739</v>
      </c>
      <c r="AE60" s="103" t="n">
        <v>0.91472</v>
      </c>
      <c r="AF60" s="103" t="n">
        <v>309.66211</v>
      </c>
      <c r="AG60" s="103"/>
      <c r="AH60" s="103" t="n">
        <v>490.15905</v>
      </c>
      <c r="AI60" s="103" t="n">
        <v>0.82809</v>
      </c>
      <c r="AJ60" s="103" t="n">
        <v>490.98714</v>
      </c>
      <c r="AK60" s="105" t="s">
        <v>544</v>
      </c>
      <c r="AL60" s="103" t="n">
        <v>17278.85619</v>
      </c>
      <c r="AM60" s="103" t="n">
        <v>3476.28604</v>
      </c>
      <c r="AN60" s="103" t="n">
        <v>20755.14223</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t="n">
        <v>0</v>
      </c>
      <c r="AI61" s="103" t="n">
        <v>0</v>
      </c>
      <c r="AJ61" s="103" t="n">
        <v>0</v>
      </c>
      <c r="AK61" s="105"/>
      <c r="AL61" s="103"/>
      <c r="AM61" s="103"/>
      <c r="AN61" s="103"/>
    </row>
    <row r="62" s="101" customFormat="true" ht="7.5" hidden="false" customHeight="true" outlineLevel="0" collapsed="false">
      <c r="A62" s="99" t="s">
        <v>375</v>
      </c>
      <c r="B62" s="100" t="n">
        <v>98999.01118</v>
      </c>
      <c r="C62" s="100" t="n">
        <v>-25911.8248</v>
      </c>
      <c r="D62" s="100" t="n">
        <v>73087.18638</v>
      </c>
      <c r="E62" s="100"/>
      <c r="F62" s="100" t="n">
        <v>128194.33604</v>
      </c>
      <c r="G62" s="100" t="n">
        <v>-16459.06168</v>
      </c>
      <c r="H62" s="100" t="n">
        <v>111735.27436</v>
      </c>
      <c r="I62" s="100"/>
      <c r="J62" s="100" t="n">
        <v>26249.27196</v>
      </c>
      <c r="K62" s="100" t="n">
        <v>235.24391</v>
      </c>
      <c r="L62" s="100" t="n">
        <v>26484.51587</v>
      </c>
      <c r="M62" s="99" t="s">
        <v>375</v>
      </c>
      <c r="N62" s="100" t="n">
        <v>69190.03715</v>
      </c>
      <c r="O62" s="100" t="n">
        <v>-6487.4197</v>
      </c>
      <c r="P62" s="100" t="n">
        <v>62702.61745</v>
      </c>
      <c r="Q62" s="100"/>
      <c r="R62" s="100" t="n">
        <v>-9693.95263</v>
      </c>
      <c r="S62" s="100" t="n">
        <v>-3006.64292</v>
      </c>
      <c r="T62" s="100" t="n">
        <v>-12700.59555</v>
      </c>
      <c r="U62" s="100"/>
      <c r="V62" s="100" t="n">
        <v>12015.05451</v>
      </c>
      <c r="W62" s="100" t="n">
        <v>-50365.52712</v>
      </c>
      <c r="X62" s="100" t="n">
        <v>-38350.47261</v>
      </c>
      <c r="Y62" s="99" t="s">
        <v>375</v>
      </c>
      <c r="Z62" s="100" t="n">
        <v>22180.06461</v>
      </c>
      <c r="AA62" s="100" t="n">
        <v>13227.7663</v>
      </c>
      <c r="AB62" s="100" t="n">
        <v>35407.83091</v>
      </c>
      <c r="AC62" s="100"/>
      <c r="AD62" s="100" t="n">
        <v>-8958.5827</v>
      </c>
      <c r="AE62" s="100" t="n">
        <v>-2798.15702</v>
      </c>
      <c r="AF62" s="100" t="n">
        <v>-11756.73972</v>
      </c>
      <c r="AG62" s="100"/>
      <c r="AH62" s="100" t="n">
        <v>-29906.13459</v>
      </c>
      <c r="AI62" s="100" t="n">
        <v>-5853.80436</v>
      </c>
      <c r="AJ62" s="100" t="n">
        <v>-35759.93895</v>
      </c>
      <c r="AK62" s="99" t="s">
        <v>375</v>
      </c>
      <c r="AL62" s="100" t="n">
        <v>308269.10553</v>
      </c>
      <c r="AM62" s="100" t="n">
        <v>-97419.42739</v>
      </c>
      <c r="AN62" s="100" t="n">
        <v>210849.67814</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t="n">
        <v>0</v>
      </c>
      <c r="AI63" s="108" t="n">
        <v>0</v>
      </c>
      <c r="AJ63" s="108" t="n">
        <v>0</v>
      </c>
      <c r="AK63" s="105"/>
      <c r="AL63" s="108"/>
      <c r="AM63" s="108"/>
      <c r="AN63" s="108"/>
    </row>
    <row r="64" s="101" customFormat="true" ht="7.5" hidden="false" customHeight="true" outlineLevel="0" collapsed="false">
      <c r="A64" s="99" t="s">
        <v>545</v>
      </c>
      <c r="B64" s="100" t="n">
        <v>6777.61804</v>
      </c>
      <c r="C64" s="100" t="n">
        <v>-39.84035</v>
      </c>
      <c r="D64" s="100" t="n">
        <v>6737.77769</v>
      </c>
      <c r="E64" s="100"/>
      <c r="F64" s="100" t="n">
        <v>21030.97094</v>
      </c>
      <c r="G64" s="100" t="n">
        <v>0</v>
      </c>
      <c r="H64" s="100" t="n">
        <v>21030.97094</v>
      </c>
      <c r="I64" s="100"/>
      <c r="J64" s="100" t="n">
        <v>8562.86298</v>
      </c>
      <c r="K64" s="100" t="n">
        <v>15.21542</v>
      </c>
      <c r="L64" s="100" t="n">
        <v>8578.0784</v>
      </c>
      <c r="M64" s="99" t="s">
        <v>545</v>
      </c>
      <c r="N64" s="100" t="n">
        <v>3575.54383</v>
      </c>
      <c r="O64" s="100" t="n">
        <v>0</v>
      </c>
      <c r="P64" s="100" t="n">
        <v>3575.54383</v>
      </c>
      <c r="Q64" s="100"/>
      <c r="R64" s="100" t="n">
        <v>1909.08332</v>
      </c>
      <c r="S64" s="100" t="n">
        <v>0</v>
      </c>
      <c r="T64" s="100" t="n">
        <v>1909.08332</v>
      </c>
      <c r="U64" s="100"/>
      <c r="V64" s="100" t="n">
        <v>15553.99926</v>
      </c>
      <c r="W64" s="100" t="n">
        <v>68.55723</v>
      </c>
      <c r="X64" s="100" t="n">
        <v>15622.55649</v>
      </c>
      <c r="Y64" s="99" t="s">
        <v>545</v>
      </c>
      <c r="Z64" s="100" t="n">
        <v>1397.16149</v>
      </c>
      <c r="AA64" s="100" t="n">
        <v>0</v>
      </c>
      <c r="AB64" s="100" t="n">
        <v>1397.16149</v>
      </c>
      <c r="AC64" s="100"/>
      <c r="AD64" s="100" t="n">
        <v>2092.80172</v>
      </c>
      <c r="AE64" s="100" t="n">
        <v>0</v>
      </c>
      <c r="AF64" s="100" t="n">
        <v>2092.80172</v>
      </c>
      <c r="AG64" s="100"/>
      <c r="AH64" s="100" t="n">
        <v>6253.32184</v>
      </c>
      <c r="AI64" s="100" t="n">
        <v>-0.55808</v>
      </c>
      <c r="AJ64" s="100" t="n">
        <v>6252.76376</v>
      </c>
      <c r="AK64" s="99" t="s">
        <v>545</v>
      </c>
      <c r="AL64" s="100" t="n">
        <v>67153.36342</v>
      </c>
      <c r="AM64" s="100" t="n">
        <v>43.37422</v>
      </c>
      <c r="AN64" s="100" t="n">
        <v>67196.73764</v>
      </c>
    </row>
    <row r="65" s="106" customFormat="true" ht="9" hidden="false" customHeight="true" outlineLevel="0" collapsed="false">
      <c r="A65" s="105" t="s">
        <v>546</v>
      </c>
      <c r="B65" s="103" t="n">
        <v>-308.35989</v>
      </c>
      <c r="C65" s="103" t="n">
        <v>0</v>
      </c>
      <c r="D65" s="103" t="n">
        <v>-308.35989</v>
      </c>
      <c r="E65" s="103"/>
      <c r="F65" s="103" t="n">
        <v>0</v>
      </c>
      <c r="G65" s="103" t="n">
        <v>0</v>
      </c>
      <c r="H65" s="103" t="n">
        <v>0</v>
      </c>
      <c r="I65" s="103"/>
      <c r="J65" s="103" t="n">
        <v>0</v>
      </c>
      <c r="K65" s="103" t="n">
        <v>0</v>
      </c>
      <c r="L65" s="103" t="n">
        <v>0</v>
      </c>
      <c r="M65" s="105" t="s">
        <v>546</v>
      </c>
      <c r="N65" s="103" t="n">
        <v>0.58219</v>
      </c>
      <c r="O65" s="103" t="n">
        <v>0</v>
      </c>
      <c r="P65" s="103" t="n">
        <v>0.58219</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3" t="n">
        <v>-7.48961</v>
      </c>
      <c r="AI65" s="103" t="n">
        <v>-0.55808</v>
      </c>
      <c r="AJ65" s="103" t="n">
        <v>-8.04769</v>
      </c>
      <c r="AK65" s="105" t="s">
        <v>546</v>
      </c>
      <c r="AL65" s="103" t="n">
        <v>-315.26731</v>
      </c>
      <c r="AM65" s="103" t="n">
        <v>-0.55808</v>
      </c>
      <c r="AN65" s="103" t="n">
        <v>-315.82539</v>
      </c>
    </row>
    <row r="66" s="101" customFormat="true" ht="9" hidden="false" customHeight="true" outlineLevel="0" collapsed="false">
      <c r="A66" s="105" t="s">
        <v>547</v>
      </c>
      <c r="B66" s="103" t="n">
        <v>-76.25598</v>
      </c>
      <c r="C66" s="103" t="n">
        <v>0</v>
      </c>
      <c r="D66" s="103" t="n">
        <v>-76.25598</v>
      </c>
      <c r="E66" s="103"/>
      <c r="F66" s="103" t="n">
        <v>0</v>
      </c>
      <c r="G66" s="103" t="n">
        <v>0</v>
      </c>
      <c r="H66" s="103" t="n">
        <v>0</v>
      </c>
      <c r="I66" s="103"/>
      <c r="J66" s="103" t="n">
        <v>0</v>
      </c>
      <c r="K66" s="103" t="n">
        <v>0</v>
      </c>
      <c r="L66" s="103" t="n">
        <v>0</v>
      </c>
      <c r="M66" s="105" t="s">
        <v>547</v>
      </c>
      <c r="N66" s="103" t="n">
        <v>0</v>
      </c>
      <c r="O66" s="103" t="n">
        <v>0</v>
      </c>
      <c r="P66" s="103" t="n">
        <v>0</v>
      </c>
      <c r="Q66" s="103"/>
      <c r="R66" s="103" t="n">
        <v>0</v>
      </c>
      <c r="S66" s="103" t="n">
        <v>0</v>
      </c>
      <c r="T66" s="103" t="n">
        <v>0</v>
      </c>
      <c r="U66" s="103"/>
      <c r="V66" s="103" t="n">
        <v>0</v>
      </c>
      <c r="W66" s="103" t="n">
        <v>0</v>
      </c>
      <c r="X66" s="103" t="n">
        <v>0</v>
      </c>
      <c r="Y66" s="105" t="s">
        <v>547</v>
      </c>
      <c r="Z66" s="103" t="n">
        <v>0</v>
      </c>
      <c r="AA66" s="103" t="n">
        <v>0</v>
      </c>
      <c r="AB66" s="103" t="n">
        <v>0</v>
      </c>
      <c r="AC66" s="103"/>
      <c r="AD66" s="103" t="n">
        <v>0</v>
      </c>
      <c r="AE66" s="103" t="n">
        <v>0</v>
      </c>
      <c r="AF66" s="103" t="n">
        <v>0</v>
      </c>
      <c r="AG66" s="103"/>
      <c r="AH66" s="103" t="n">
        <v>0</v>
      </c>
      <c r="AI66" s="103" t="n">
        <v>0</v>
      </c>
      <c r="AJ66" s="103" t="n">
        <v>0</v>
      </c>
      <c r="AK66" s="105" t="s">
        <v>547</v>
      </c>
      <c r="AL66" s="103" t="n">
        <v>-76.25598</v>
      </c>
      <c r="AM66" s="103" t="n">
        <v>0</v>
      </c>
      <c r="AN66" s="103" t="n">
        <v>-76.25598</v>
      </c>
      <c r="AO66" s="180"/>
    </row>
    <row r="67" s="101" customFormat="true" ht="9" hidden="false" customHeight="true" outlineLevel="0" collapsed="false">
      <c r="A67" s="105" t="s">
        <v>548</v>
      </c>
      <c r="B67" s="103" t="n">
        <v>2782.30302</v>
      </c>
      <c r="C67" s="103" t="n">
        <v>-39.84035</v>
      </c>
      <c r="D67" s="103" t="n">
        <v>2742.46267</v>
      </c>
      <c r="E67" s="103"/>
      <c r="F67" s="103" t="n">
        <v>2295.08631</v>
      </c>
      <c r="G67" s="103" t="n">
        <v>0</v>
      </c>
      <c r="H67" s="103" t="n">
        <v>2295.08631</v>
      </c>
      <c r="I67" s="103"/>
      <c r="J67" s="103" t="n">
        <v>1761.79337</v>
      </c>
      <c r="K67" s="103" t="n">
        <v>15.21542</v>
      </c>
      <c r="L67" s="103" t="n">
        <v>1777.00879</v>
      </c>
      <c r="M67" s="105" t="s">
        <v>548</v>
      </c>
      <c r="N67" s="103" t="n">
        <v>-118.50168</v>
      </c>
      <c r="O67" s="103" t="n">
        <v>0</v>
      </c>
      <c r="P67" s="103" t="n">
        <v>-118.50168</v>
      </c>
      <c r="Q67" s="103"/>
      <c r="R67" s="103" t="n">
        <v>58.1586</v>
      </c>
      <c r="S67" s="103" t="n">
        <v>0</v>
      </c>
      <c r="T67" s="103" t="n">
        <v>58.1586</v>
      </c>
      <c r="U67" s="103"/>
      <c r="V67" s="103" t="n">
        <v>7156.80574</v>
      </c>
      <c r="W67" s="103" t="n">
        <v>68.55723</v>
      </c>
      <c r="X67" s="103" t="n">
        <v>7225.36297</v>
      </c>
      <c r="Y67" s="105" t="s">
        <v>548</v>
      </c>
      <c r="Z67" s="103" t="n">
        <v>-184.62036</v>
      </c>
      <c r="AA67" s="103" t="n">
        <v>0</v>
      </c>
      <c r="AB67" s="103" t="n">
        <v>-184.62036</v>
      </c>
      <c r="AC67" s="103"/>
      <c r="AD67" s="103" t="n">
        <v>246.14712</v>
      </c>
      <c r="AE67" s="103" t="n">
        <v>0</v>
      </c>
      <c r="AF67" s="103" t="n">
        <v>246.14712</v>
      </c>
      <c r="AG67" s="103"/>
      <c r="AH67" s="103" t="n">
        <v>353.2969</v>
      </c>
      <c r="AI67" s="103" t="n">
        <v>0</v>
      </c>
      <c r="AJ67" s="103" t="n">
        <v>353.2969</v>
      </c>
      <c r="AK67" s="105" t="s">
        <v>548</v>
      </c>
      <c r="AL67" s="103" t="n">
        <v>14350.46902</v>
      </c>
      <c r="AM67" s="103" t="n">
        <v>43.9323</v>
      </c>
      <c r="AN67" s="103" t="n">
        <v>14394.40132</v>
      </c>
      <c r="AO67" s="180"/>
    </row>
    <row r="68" s="101" customFormat="true" ht="9" hidden="false" customHeight="true" outlineLevel="0" collapsed="false">
      <c r="A68" s="105" t="s">
        <v>549</v>
      </c>
      <c r="B68" s="103" t="n">
        <v>113.1065</v>
      </c>
      <c r="C68" s="103" t="n">
        <v>0</v>
      </c>
      <c r="D68" s="103" t="n">
        <v>113.1065</v>
      </c>
      <c r="E68" s="103"/>
      <c r="F68" s="103" t="n">
        <v>0</v>
      </c>
      <c r="G68" s="103" t="n">
        <v>0</v>
      </c>
      <c r="H68" s="103" t="n">
        <v>0</v>
      </c>
      <c r="I68" s="103"/>
      <c r="J68" s="103" t="n">
        <v>-7.38483</v>
      </c>
      <c r="K68" s="103" t="n">
        <v>0</v>
      </c>
      <c r="L68" s="103" t="n">
        <v>-7.38483</v>
      </c>
      <c r="M68" s="105" t="s">
        <v>549</v>
      </c>
      <c r="N68" s="103" t="n">
        <v>95.5861</v>
      </c>
      <c r="O68" s="103" t="n">
        <v>0</v>
      </c>
      <c r="P68" s="103" t="n">
        <v>95.5861</v>
      </c>
      <c r="Q68" s="103"/>
      <c r="R68" s="103" t="n">
        <v>-106.93617</v>
      </c>
      <c r="S68" s="103" t="n">
        <v>0</v>
      </c>
      <c r="T68" s="103" t="n">
        <v>-106.93617</v>
      </c>
      <c r="U68" s="103"/>
      <c r="V68" s="103" t="n">
        <v>0</v>
      </c>
      <c r="W68" s="103" t="n">
        <v>0</v>
      </c>
      <c r="X68" s="103" t="n">
        <v>0</v>
      </c>
      <c r="Y68" s="105" t="s">
        <v>549</v>
      </c>
      <c r="Z68" s="103" t="n">
        <v>0</v>
      </c>
      <c r="AA68" s="103" t="n">
        <v>0</v>
      </c>
      <c r="AB68" s="103" t="n">
        <v>0</v>
      </c>
      <c r="AC68" s="103"/>
      <c r="AD68" s="103" t="n">
        <v>453.8861</v>
      </c>
      <c r="AE68" s="103" t="n">
        <v>0</v>
      </c>
      <c r="AF68" s="103" t="n">
        <v>453.8861</v>
      </c>
      <c r="AG68" s="103"/>
      <c r="AH68" s="103" t="n">
        <v>3562.05768</v>
      </c>
      <c r="AI68" s="103" t="n">
        <v>0</v>
      </c>
      <c r="AJ68" s="103" t="n">
        <v>3562.05768</v>
      </c>
      <c r="AK68" s="105" t="s">
        <v>549</v>
      </c>
      <c r="AL68" s="103" t="n">
        <v>4110.31538</v>
      </c>
      <c r="AM68" s="103" t="n">
        <v>0</v>
      </c>
      <c r="AN68" s="103" t="n">
        <v>4110.31538</v>
      </c>
    </row>
    <row r="69" s="101" customFormat="true" ht="9" hidden="false" customHeight="true" outlineLevel="0" collapsed="false">
      <c r="A69" s="105" t="s">
        <v>550</v>
      </c>
      <c r="B69" s="103" t="n">
        <v>831.38484</v>
      </c>
      <c r="C69" s="103" t="n">
        <v>0</v>
      </c>
      <c r="D69" s="103" t="n">
        <v>831.38484</v>
      </c>
      <c r="E69" s="103"/>
      <c r="F69" s="103" t="n">
        <v>53.41367</v>
      </c>
      <c r="G69" s="103" t="n">
        <v>0</v>
      </c>
      <c r="H69" s="103" t="n">
        <v>53.41367</v>
      </c>
      <c r="I69" s="103"/>
      <c r="J69" s="103" t="n">
        <v>61.81084</v>
      </c>
      <c r="K69" s="103" t="n">
        <v>0</v>
      </c>
      <c r="L69" s="103" t="n">
        <v>61.81084</v>
      </c>
      <c r="M69" s="105" t="s">
        <v>550</v>
      </c>
      <c r="N69" s="103" t="n">
        <v>0</v>
      </c>
      <c r="O69" s="103" t="n">
        <v>0</v>
      </c>
      <c r="P69" s="103" t="n">
        <v>0</v>
      </c>
      <c r="Q69" s="103"/>
      <c r="R69" s="103" t="n">
        <v>23.116</v>
      </c>
      <c r="S69" s="103" t="n">
        <v>0</v>
      </c>
      <c r="T69" s="103" t="n">
        <v>23.116</v>
      </c>
      <c r="U69" s="103"/>
      <c r="V69" s="103" t="n">
        <v>215.69707</v>
      </c>
      <c r="W69" s="103" t="n">
        <v>0</v>
      </c>
      <c r="X69" s="103" t="n">
        <v>215.69707</v>
      </c>
      <c r="Y69" s="105" t="s">
        <v>550</v>
      </c>
      <c r="Z69" s="103" t="n">
        <v>49.9095</v>
      </c>
      <c r="AA69" s="103" t="n">
        <v>0</v>
      </c>
      <c r="AB69" s="103" t="n">
        <v>49.9095</v>
      </c>
      <c r="AC69" s="103"/>
      <c r="AD69" s="103" t="n">
        <v>177.38551</v>
      </c>
      <c r="AE69" s="103" t="n">
        <v>0</v>
      </c>
      <c r="AF69" s="103" t="n">
        <v>177.38551</v>
      </c>
      <c r="AG69" s="103"/>
      <c r="AH69" s="103" t="n">
        <v>141.22071</v>
      </c>
      <c r="AI69" s="103" t="n">
        <v>0</v>
      </c>
      <c r="AJ69" s="103" t="n">
        <v>141.22071</v>
      </c>
      <c r="AK69" s="105" t="s">
        <v>550</v>
      </c>
      <c r="AL69" s="103" t="n">
        <v>1553.93814</v>
      </c>
      <c r="AM69" s="103" t="n">
        <v>0</v>
      </c>
      <c r="AN69" s="103" t="n">
        <v>1553.93814</v>
      </c>
    </row>
    <row r="70" s="101" customFormat="true" ht="9" hidden="false" customHeight="true" outlineLevel="0" collapsed="false">
      <c r="A70" s="105" t="s">
        <v>551</v>
      </c>
      <c r="B70" s="103" t="n">
        <v>2733.0485</v>
      </c>
      <c r="C70" s="103" t="n">
        <v>0</v>
      </c>
      <c r="D70" s="103" t="n">
        <v>2733.0485</v>
      </c>
      <c r="E70" s="103"/>
      <c r="F70" s="103" t="n">
        <v>8877.55557</v>
      </c>
      <c r="G70" s="103" t="n">
        <v>0</v>
      </c>
      <c r="H70" s="103" t="n">
        <v>8877.55557</v>
      </c>
      <c r="I70" s="103"/>
      <c r="J70" s="103" t="n">
        <v>3315.27555</v>
      </c>
      <c r="K70" s="103" t="n">
        <v>0</v>
      </c>
      <c r="L70" s="103" t="n">
        <v>3315.27555</v>
      </c>
      <c r="M70" s="105" t="s">
        <v>551</v>
      </c>
      <c r="N70" s="103" t="n">
        <v>725.99816</v>
      </c>
      <c r="O70" s="103" t="n">
        <v>0</v>
      </c>
      <c r="P70" s="103" t="n">
        <v>725.99816</v>
      </c>
      <c r="Q70" s="103"/>
      <c r="R70" s="103" t="n">
        <v>1557.09342</v>
      </c>
      <c r="S70" s="103" t="n">
        <v>0</v>
      </c>
      <c r="T70" s="103" t="n">
        <v>1557.09342</v>
      </c>
      <c r="U70" s="103"/>
      <c r="V70" s="103" t="n">
        <v>2504.87002</v>
      </c>
      <c r="W70" s="103" t="n">
        <v>0</v>
      </c>
      <c r="X70" s="103" t="n">
        <v>2504.87002</v>
      </c>
      <c r="Y70" s="105" t="s">
        <v>551</v>
      </c>
      <c r="Z70" s="103" t="n">
        <v>1248.66437</v>
      </c>
      <c r="AA70" s="103" t="n">
        <v>0</v>
      </c>
      <c r="AB70" s="103" t="n">
        <v>1248.66437</v>
      </c>
      <c r="AC70" s="103"/>
      <c r="AD70" s="103" t="n">
        <v>1125.93289</v>
      </c>
      <c r="AE70" s="103" t="n">
        <v>0</v>
      </c>
      <c r="AF70" s="103" t="n">
        <v>1125.93289</v>
      </c>
      <c r="AG70" s="103"/>
      <c r="AH70" s="103" t="n">
        <v>1638.78478</v>
      </c>
      <c r="AI70" s="103" t="n">
        <v>0</v>
      </c>
      <c r="AJ70" s="103" t="n">
        <v>1638.78478</v>
      </c>
      <c r="AK70" s="105" t="s">
        <v>551</v>
      </c>
      <c r="AL70" s="103" t="n">
        <v>23727.22326</v>
      </c>
      <c r="AM70" s="103" t="n">
        <v>0</v>
      </c>
      <c r="AN70" s="103" t="n">
        <v>23727.22326</v>
      </c>
    </row>
    <row r="71" s="101" customFormat="true" ht="9" hidden="false" customHeight="true" outlineLevel="0" collapsed="false">
      <c r="A71" s="105" t="s">
        <v>552</v>
      </c>
      <c r="B71" s="103" t="n">
        <v>702.39105</v>
      </c>
      <c r="C71" s="103" t="n">
        <v>0</v>
      </c>
      <c r="D71" s="103" t="n">
        <v>702.39105</v>
      </c>
      <c r="E71" s="103"/>
      <c r="F71" s="103" t="n">
        <v>9804.91539</v>
      </c>
      <c r="G71" s="103" t="n">
        <v>0</v>
      </c>
      <c r="H71" s="103" t="n">
        <v>9804.91539</v>
      </c>
      <c r="I71" s="103"/>
      <c r="J71" s="103" t="n">
        <v>3431.36805</v>
      </c>
      <c r="K71" s="103" t="n">
        <v>0</v>
      </c>
      <c r="L71" s="103" t="n">
        <v>3431.36805</v>
      </c>
      <c r="M71" s="105" t="s">
        <v>552</v>
      </c>
      <c r="N71" s="103" t="n">
        <v>2871.87906</v>
      </c>
      <c r="O71" s="103" t="n">
        <v>0</v>
      </c>
      <c r="P71" s="103" t="n">
        <v>2871.87906</v>
      </c>
      <c r="Q71" s="103"/>
      <c r="R71" s="103" t="n">
        <v>377.65147</v>
      </c>
      <c r="S71" s="103" t="n">
        <v>0</v>
      </c>
      <c r="T71" s="103" t="n">
        <v>377.65147</v>
      </c>
      <c r="U71" s="103"/>
      <c r="V71" s="103" t="n">
        <v>5676.62643</v>
      </c>
      <c r="W71" s="103" t="n">
        <v>0</v>
      </c>
      <c r="X71" s="103" t="n">
        <v>5676.62643</v>
      </c>
      <c r="Y71" s="105" t="s">
        <v>552</v>
      </c>
      <c r="Z71" s="103" t="n">
        <v>283.20798</v>
      </c>
      <c r="AA71" s="103" t="n">
        <v>0</v>
      </c>
      <c r="AB71" s="103" t="n">
        <v>283.20798</v>
      </c>
      <c r="AC71" s="103"/>
      <c r="AD71" s="103" t="n">
        <v>89.4501</v>
      </c>
      <c r="AE71" s="103" t="n">
        <v>0</v>
      </c>
      <c r="AF71" s="103" t="n">
        <v>89.4501</v>
      </c>
      <c r="AG71" s="103"/>
      <c r="AH71" s="103" t="n">
        <v>565.45138</v>
      </c>
      <c r="AI71" s="103" t="n">
        <v>0</v>
      </c>
      <c r="AJ71" s="103" t="n">
        <v>565.45138</v>
      </c>
      <c r="AK71" s="105" t="s">
        <v>552</v>
      </c>
      <c r="AL71" s="103" t="n">
        <v>23802.94091</v>
      </c>
      <c r="AM71" s="103" t="n">
        <v>0</v>
      </c>
      <c r="AN71" s="103" t="n">
        <v>23802.94091</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t="n">
        <v>0</v>
      </c>
      <c r="AI72" s="103" t="n">
        <v>0</v>
      </c>
      <c r="AJ72" s="103" t="n">
        <v>0</v>
      </c>
      <c r="AK72" s="105"/>
      <c r="AL72" s="103"/>
      <c r="AM72" s="103"/>
      <c r="AN72" s="103"/>
    </row>
    <row r="73" s="106" customFormat="true" ht="9.75" hidden="false" customHeight="true" outlineLevel="0" collapsed="false">
      <c r="A73" s="99" t="s">
        <v>553</v>
      </c>
      <c r="B73" s="100" t="n">
        <v>17387.26194</v>
      </c>
      <c r="C73" s="100" t="n">
        <v>17.72751</v>
      </c>
      <c r="D73" s="100" t="n">
        <v>17404.98945</v>
      </c>
      <c r="E73" s="100"/>
      <c r="F73" s="100" t="n">
        <v>4490.6107</v>
      </c>
      <c r="G73" s="100" t="n">
        <v>373.30379</v>
      </c>
      <c r="H73" s="100" t="n">
        <v>4863.91449</v>
      </c>
      <c r="I73" s="100"/>
      <c r="J73" s="100" t="n">
        <v>-207.65231</v>
      </c>
      <c r="K73" s="100" t="n">
        <v>0.00068</v>
      </c>
      <c r="L73" s="100" t="n">
        <v>-207.65163</v>
      </c>
      <c r="M73" s="99" t="s">
        <v>553</v>
      </c>
      <c r="N73" s="100" t="n">
        <v>-555.50277</v>
      </c>
      <c r="O73" s="100" t="n">
        <v>-6.63765</v>
      </c>
      <c r="P73" s="100" t="n">
        <v>-562.14042</v>
      </c>
      <c r="Q73" s="100"/>
      <c r="R73" s="100" t="n">
        <v>-433.51139</v>
      </c>
      <c r="S73" s="100" t="n">
        <v>-27.31655</v>
      </c>
      <c r="T73" s="100" t="n">
        <v>-460.82794</v>
      </c>
      <c r="U73" s="100"/>
      <c r="V73" s="100" t="n">
        <v>-4966.66932</v>
      </c>
      <c r="W73" s="100" t="n">
        <v>764.87906</v>
      </c>
      <c r="X73" s="100" t="n">
        <v>-4201.79026</v>
      </c>
      <c r="Y73" s="99" t="s">
        <v>553</v>
      </c>
      <c r="Z73" s="100" t="n">
        <v>4677.15379</v>
      </c>
      <c r="AA73" s="100" t="n">
        <v>998.88543</v>
      </c>
      <c r="AB73" s="100" t="n">
        <v>5676.03922</v>
      </c>
      <c r="AC73" s="100"/>
      <c r="AD73" s="100" t="n">
        <v>-276.72896</v>
      </c>
      <c r="AE73" s="100" t="n">
        <v>97.55814</v>
      </c>
      <c r="AF73" s="100" t="n">
        <v>-179.17082</v>
      </c>
      <c r="AG73" s="100"/>
      <c r="AH73" s="100" t="n">
        <v>-3105.06893</v>
      </c>
      <c r="AI73" s="100" t="n">
        <v>3633.27181</v>
      </c>
      <c r="AJ73" s="100" t="n">
        <v>528.20288</v>
      </c>
      <c r="AK73" s="99" t="s">
        <v>553</v>
      </c>
      <c r="AL73" s="100" t="n">
        <v>17009.89275</v>
      </c>
      <c r="AM73" s="100" t="n">
        <v>5851.67222</v>
      </c>
      <c r="AN73" s="100" t="n">
        <v>22861.56497</v>
      </c>
    </row>
    <row r="74" s="101" customFormat="true" ht="12" hidden="false" customHeight="true" outlineLevel="0" collapsed="false">
      <c r="A74" s="151" t="s">
        <v>554</v>
      </c>
      <c r="B74" s="100" t="n">
        <v>109608.65508</v>
      </c>
      <c r="C74" s="100" t="n">
        <v>-25854.25694</v>
      </c>
      <c r="D74" s="100" t="n">
        <v>83754.39814</v>
      </c>
      <c r="E74" s="100"/>
      <c r="F74" s="100" t="n">
        <v>111653.9758</v>
      </c>
      <c r="G74" s="100" t="n">
        <v>-16085.75789</v>
      </c>
      <c r="H74" s="100" t="n">
        <v>95568.21791</v>
      </c>
      <c r="I74" s="100"/>
      <c r="J74" s="100" t="n">
        <v>17478.75667</v>
      </c>
      <c r="K74" s="100" t="n">
        <v>220.02917</v>
      </c>
      <c r="L74" s="100" t="n">
        <v>17698.78584</v>
      </c>
      <c r="M74" s="151" t="s">
        <v>554</v>
      </c>
      <c r="N74" s="100" t="n">
        <v>65058.99055</v>
      </c>
      <c r="O74" s="100" t="n">
        <v>-6494.05735</v>
      </c>
      <c r="P74" s="100" t="n">
        <v>58564.9332</v>
      </c>
      <c r="Q74" s="100"/>
      <c r="R74" s="100" t="n">
        <v>-12036.54734</v>
      </c>
      <c r="S74" s="100" t="n">
        <v>-3033.95947</v>
      </c>
      <c r="T74" s="100" t="n">
        <v>-15070.50681</v>
      </c>
      <c r="U74" s="100"/>
      <c r="V74" s="100" t="n">
        <v>-8505.61407</v>
      </c>
      <c r="W74" s="100" t="n">
        <v>-49669.20529</v>
      </c>
      <c r="X74" s="100" t="n">
        <v>-58174.81936</v>
      </c>
      <c r="Y74" s="151" t="s">
        <v>554</v>
      </c>
      <c r="Z74" s="100" t="n">
        <v>25460.05691</v>
      </c>
      <c r="AA74" s="100" t="n">
        <v>14226.65173</v>
      </c>
      <c r="AB74" s="100" t="n">
        <v>39686.70864</v>
      </c>
      <c r="AC74" s="100"/>
      <c r="AD74" s="100" t="n">
        <v>-11328.11338</v>
      </c>
      <c r="AE74" s="100" t="n">
        <v>-2700.59888</v>
      </c>
      <c r="AF74" s="100" t="n">
        <v>-14028.71226</v>
      </c>
      <c r="AG74" s="100"/>
      <c r="AH74" s="100" t="n">
        <v>-39264.52536</v>
      </c>
      <c r="AI74" s="100" t="n">
        <v>-2219.97447</v>
      </c>
      <c r="AJ74" s="100" t="n">
        <v>-41484.49983</v>
      </c>
      <c r="AK74" s="151" t="s">
        <v>554</v>
      </c>
      <c r="AL74" s="100" t="n">
        <v>258125.63486</v>
      </c>
      <c r="AM74" s="100" t="n">
        <v>-91611.12939</v>
      </c>
      <c r="AN74" s="100" t="n">
        <v>166514.50547</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t="n">
        <v>0</v>
      </c>
      <c r="AI75" s="103" t="n">
        <v>0</v>
      </c>
      <c r="AJ75" s="103" t="n">
        <v>0</v>
      </c>
      <c r="AK75" s="107"/>
      <c r="AL75" s="103"/>
      <c r="AM75" s="103"/>
      <c r="AN75" s="103"/>
    </row>
    <row r="76" s="106" customFormat="true" ht="8.25" hidden="false" customHeight="true" outlineLevel="0" collapsed="false">
      <c r="A76" s="105" t="s">
        <v>403</v>
      </c>
      <c r="B76" s="103" t="n">
        <v>17206.43054</v>
      </c>
      <c r="C76" s="103" t="n">
        <v>0</v>
      </c>
      <c r="D76" s="103" t="n">
        <v>17206.43054</v>
      </c>
      <c r="E76" s="103"/>
      <c r="F76" s="103" t="n">
        <v>26383.001</v>
      </c>
      <c r="G76" s="103" t="n">
        <v>0</v>
      </c>
      <c r="H76" s="103" t="n">
        <v>26383.001</v>
      </c>
      <c r="I76" s="103"/>
      <c r="J76" s="103" t="n">
        <v>5684.25514</v>
      </c>
      <c r="K76" s="103" t="n">
        <v>0</v>
      </c>
      <c r="L76" s="103" t="n">
        <v>5684.25514</v>
      </c>
      <c r="M76" s="105" t="s">
        <v>403</v>
      </c>
      <c r="N76" s="103" t="n">
        <v>15738.564</v>
      </c>
      <c r="O76" s="103" t="n">
        <v>0</v>
      </c>
      <c r="P76" s="103" t="n">
        <v>15738.564</v>
      </c>
      <c r="Q76" s="103"/>
      <c r="R76" s="103" t="n">
        <v>-4445.80227</v>
      </c>
      <c r="S76" s="103" t="n">
        <v>0</v>
      </c>
      <c r="T76" s="103" t="n">
        <v>-4445.80227</v>
      </c>
      <c r="U76" s="103"/>
      <c r="V76" s="103" t="n">
        <v>-9210.08239</v>
      </c>
      <c r="W76" s="103" t="n">
        <v>0</v>
      </c>
      <c r="X76" s="103" t="n">
        <v>-9210.08239</v>
      </c>
      <c r="Y76" s="105" t="s">
        <v>403</v>
      </c>
      <c r="Z76" s="103" t="n">
        <v>12638.56838</v>
      </c>
      <c r="AA76" s="103" t="n">
        <v>0</v>
      </c>
      <c r="AB76" s="103" t="n">
        <v>12638.56838</v>
      </c>
      <c r="AC76" s="103"/>
      <c r="AD76" s="103" t="n">
        <v>195.14752</v>
      </c>
      <c r="AE76" s="103" t="n">
        <v>0</v>
      </c>
      <c r="AF76" s="103" t="n">
        <v>195.14752</v>
      </c>
      <c r="AG76" s="103"/>
      <c r="AH76" s="103" t="n">
        <v>-11713.21633</v>
      </c>
      <c r="AI76" s="103" t="n">
        <v>0</v>
      </c>
      <c r="AJ76" s="103" t="n">
        <v>-11713.21633</v>
      </c>
      <c r="AK76" s="105" t="s">
        <v>403</v>
      </c>
      <c r="AL76" s="103" t="n">
        <v>52476.86559</v>
      </c>
      <c r="AM76" s="103" t="n">
        <v>0</v>
      </c>
      <c r="AN76" s="103" t="n">
        <v>52476.86559</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t="n">
        <v>0</v>
      </c>
      <c r="AI77" s="103" t="n">
        <v>0</v>
      </c>
      <c r="AJ77" s="103" t="n">
        <v>0</v>
      </c>
      <c r="AK77" s="105"/>
      <c r="AL77" s="103"/>
      <c r="AM77" s="103"/>
      <c r="AN77" s="103"/>
    </row>
    <row r="78" s="101" customFormat="true" ht="7.5" hidden="false" customHeight="true" outlineLevel="0" collapsed="false">
      <c r="A78" s="107" t="s">
        <v>404</v>
      </c>
      <c r="B78" s="108" t="n">
        <v>92402.22454</v>
      </c>
      <c r="C78" s="108" t="n">
        <v>-25854.25694</v>
      </c>
      <c r="D78" s="108" t="n">
        <v>66547.9676</v>
      </c>
      <c r="E78" s="108"/>
      <c r="F78" s="108" t="n">
        <v>85270.9748</v>
      </c>
      <c r="G78" s="108" t="n">
        <v>-16085.75789</v>
      </c>
      <c r="H78" s="108" t="n">
        <v>69185.21691</v>
      </c>
      <c r="I78" s="108"/>
      <c r="J78" s="108" t="n">
        <v>11794.50153</v>
      </c>
      <c r="K78" s="108" t="n">
        <v>220.02917</v>
      </c>
      <c r="L78" s="108" t="n">
        <v>12014.5307</v>
      </c>
      <c r="M78" s="107" t="s">
        <v>404</v>
      </c>
      <c r="N78" s="108" t="n">
        <v>49320.42655</v>
      </c>
      <c r="O78" s="108" t="n">
        <v>-6494.05735</v>
      </c>
      <c r="P78" s="108" t="n">
        <v>42826.3692</v>
      </c>
      <c r="Q78" s="108"/>
      <c r="R78" s="108" t="n">
        <v>-7590.74507</v>
      </c>
      <c r="S78" s="108" t="n">
        <v>-3033.95947</v>
      </c>
      <c r="T78" s="108" t="n">
        <v>-10624.70454</v>
      </c>
      <c r="U78" s="108"/>
      <c r="V78" s="108" t="n">
        <v>704.46832</v>
      </c>
      <c r="W78" s="108" t="n">
        <v>-49669.20529</v>
      </c>
      <c r="X78" s="108" t="n">
        <v>-48964.73697</v>
      </c>
      <c r="Y78" s="107" t="s">
        <v>404</v>
      </c>
      <c r="Z78" s="108" t="n">
        <v>12821.48853</v>
      </c>
      <c r="AA78" s="108" t="n">
        <v>14226.65173</v>
      </c>
      <c r="AB78" s="108" t="n">
        <v>27048.14026</v>
      </c>
      <c r="AC78" s="108"/>
      <c r="AD78" s="108" t="n">
        <v>-11523.2609</v>
      </c>
      <c r="AE78" s="108" t="n">
        <v>-2700.59888</v>
      </c>
      <c r="AF78" s="108" t="n">
        <v>-14223.85978</v>
      </c>
      <c r="AG78" s="108"/>
      <c r="AH78" s="108" t="n">
        <v>-27551.30903</v>
      </c>
      <c r="AI78" s="108" t="n">
        <v>-2219.97447</v>
      </c>
      <c r="AJ78" s="108" t="n">
        <v>-29771.2835</v>
      </c>
      <c r="AK78" s="107" t="s">
        <v>404</v>
      </c>
      <c r="AL78" s="108" t="n">
        <v>205648.76927</v>
      </c>
      <c r="AM78" s="108" t="n">
        <v>-91611.12939</v>
      </c>
      <c r="AN78" s="108" t="n">
        <v>114037.63988</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row>
    <row r="80" s="187" customFormat="true" ht="16.5" hidden="false" customHeight="true" outlineLevel="0" collapsed="false">
      <c r="A80" s="185" t="s">
        <v>462</v>
      </c>
      <c r="B80" s="186"/>
      <c r="M80" s="185" t="s">
        <v>462</v>
      </c>
      <c r="Y80" s="185" t="s">
        <v>462</v>
      </c>
      <c r="AK80" s="185" t="s">
        <v>462</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t="s">
        <v>463</v>
      </c>
      <c r="AL81" s="188"/>
      <c r="AM81" s="188"/>
      <c r="AN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N2"/>
    <mergeCell ref="A3:L3"/>
    <mergeCell ref="M3:X3"/>
    <mergeCell ref="Y3:AJ3"/>
    <mergeCell ref="AK3:AN3"/>
    <mergeCell ref="A4:L4"/>
    <mergeCell ref="M4:X4"/>
    <mergeCell ref="Y4:AJ4"/>
    <mergeCell ref="AK4:AN4"/>
    <mergeCell ref="B6:D6"/>
    <mergeCell ref="F6:H6"/>
    <mergeCell ref="J6:L6"/>
    <mergeCell ref="N6:P6"/>
    <mergeCell ref="R6:T6"/>
    <mergeCell ref="V6:X6"/>
    <mergeCell ref="Z6:AB6"/>
    <mergeCell ref="AD6:AF6"/>
    <mergeCell ref="AH6:AJ6"/>
    <mergeCell ref="AL6:AN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56"/>
    <col collapsed="false" customWidth="true" hidden="false" outlineLevel="0" max="2" min="2" style="34" width="5.44"/>
    <col collapsed="false" customWidth="true" hidden="false" outlineLevel="0" max="4" min="3" style="34" width="4.55"/>
    <col collapsed="false" customWidth="true" hidden="false" outlineLevel="0" max="5" min="5" style="34" width="5.89"/>
    <col collapsed="false" customWidth="true" hidden="false" outlineLevel="0" max="6" min="6" style="34" width="4.55"/>
    <col collapsed="false" customWidth="true" hidden="false" outlineLevel="0" max="7" min="7" style="34" width="7.45"/>
    <col collapsed="false" customWidth="true" hidden="false" outlineLevel="0" max="8" min="8" style="34" width="4.55"/>
    <col collapsed="false" customWidth="true" hidden="false" outlineLevel="0" max="9" min="9" style="34" width="5"/>
    <col collapsed="false" customWidth="true" hidden="false" outlineLevel="0" max="12" min="10" style="34" width="4.55"/>
    <col collapsed="false" customWidth="true" hidden="false" outlineLevel="0" max="14" min="13" style="34" width="5.56"/>
    <col collapsed="false" customWidth="true" hidden="false" outlineLevel="0" max="15" min="15" style="34" width="4.55"/>
    <col collapsed="false" customWidth="true" hidden="false" outlineLevel="0" max="16" min="16" style="34" width="5.89"/>
    <col collapsed="false" customWidth="true" hidden="false" outlineLevel="0" max="26" min="17" style="34" width="4.5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0" customFormat="true" ht="18" hidden="false" customHeight="true" outlineLevel="0" collapsed="false">
      <c r="A1" s="21" t="s">
        <v>58</v>
      </c>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row>
    <row r="2" s="73" customFormat="true" ht="27.75" hidden="false" customHeight="false" outlineLevel="0" collapsed="false">
      <c r="A2" s="410" t="s">
        <v>1381</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row>
    <row r="3" s="1057" customFormat="true" ht="18" hidden="false" customHeight="true" outlineLevel="0" collapsed="false">
      <c r="A3" s="232" t="n">
        <v>45199</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78" customFormat="true" ht="18" hidden="false" customHeight="true" outlineLevel="0" collapsed="false">
      <c r="A4" s="234" t="s">
        <v>990</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customFormat="false" ht="7.5" hidden="false" customHeight="true" outlineLevel="0" collapsed="false"/>
    <row r="6" customFormat="false" ht="102" hidden="false" customHeight="true" outlineLevel="0" collapsed="false">
      <c r="A6" s="311" t="s">
        <v>1017</v>
      </c>
      <c r="B6" s="1058" t="s">
        <v>648</v>
      </c>
      <c r="C6" s="1058" t="s">
        <v>653</v>
      </c>
      <c r="D6" s="1058" t="s">
        <v>1354</v>
      </c>
      <c r="E6" s="1058" t="s">
        <v>671</v>
      </c>
      <c r="F6" s="1058" t="s">
        <v>695</v>
      </c>
      <c r="G6" s="1058" t="s">
        <v>707</v>
      </c>
      <c r="H6" s="1058" t="s">
        <v>720</v>
      </c>
      <c r="I6" s="1058" t="s">
        <v>725</v>
      </c>
      <c r="J6" s="1058" t="s">
        <v>752</v>
      </c>
      <c r="K6" s="1058" t="s">
        <v>1355</v>
      </c>
      <c r="L6" s="1058" t="s">
        <v>764</v>
      </c>
      <c r="M6" s="1058" t="s">
        <v>1356</v>
      </c>
      <c r="N6" s="1058" t="s">
        <v>788</v>
      </c>
      <c r="O6" s="1058" t="s">
        <v>808</v>
      </c>
      <c r="P6" s="1058" t="s">
        <v>817</v>
      </c>
      <c r="Q6" s="1058" t="s">
        <v>859</v>
      </c>
      <c r="R6" s="1058" t="s">
        <v>865</v>
      </c>
      <c r="S6" s="1058" t="s">
        <v>868</v>
      </c>
      <c r="T6" s="1058" t="s">
        <v>872</v>
      </c>
      <c r="U6" s="1058" t="s">
        <v>879</v>
      </c>
      <c r="V6" s="1058" t="s">
        <v>897</v>
      </c>
      <c r="W6" s="1058" t="s">
        <v>1357</v>
      </c>
      <c r="X6" s="1058" t="s">
        <v>919</v>
      </c>
      <c r="Y6" s="1058" t="s">
        <v>926</v>
      </c>
      <c r="Z6" s="1058" t="s">
        <v>930</v>
      </c>
      <c r="AA6" s="1045" t="s">
        <v>1382</v>
      </c>
    </row>
    <row r="7" customFormat="false" ht="4.5" hidden="false" customHeight="true" outlineLevel="0" collapsed="false">
      <c r="A7" s="1059"/>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1"/>
    </row>
    <row r="8" customFormat="false" ht="7.5" hidden="false" customHeight="true" outlineLevel="0" collapsed="false">
      <c r="A8" s="1049"/>
      <c r="B8" s="1062"/>
      <c r="C8" s="1062"/>
      <c r="D8" s="1062"/>
      <c r="E8" s="1062"/>
      <c r="F8" s="1062"/>
      <c r="G8" s="1062"/>
      <c r="H8" s="1062"/>
      <c r="I8" s="1062"/>
      <c r="J8" s="1062"/>
      <c r="K8" s="1062"/>
      <c r="L8" s="1062"/>
      <c r="M8" s="1062"/>
      <c r="N8" s="1062"/>
      <c r="O8" s="1062"/>
      <c r="P8" s="1062"/>
      <c r="Q8" s="1062"/>
      <c r="R8" s="1062"/>
      <c r="S8" s="1062"/>
      <c r="T8" s="1062"/>
      <c r="U8" s="1062"/>
      <c r="V8" s="1062"/>
      <c r="W8" s="1062"/>
      <c r="X8" s="1062"/>
      <c r="Y8" s="1062"/>
      <c r="Z8" s="1062"/>
      <c r="AA8" s="1063"/>
    </row>
    <row r="9" s="271" customFormat="true" ht="19.5" hidden="false" customHeight="true" outlineLevel="0" collapsed="false">
      <c r="A9" s="376" t="s">
        <v>414</v>
      </c>
      <c r="B9" s="1064" t="s">
        <v>962</v>
      </c>
      <c r="C9" s="1064" t="n">
        <v>0.683983154305793</v>
      </c>
      <c r="D9" s="1064" t="n">
        <v>0.0740369564945467</v>
      </c>
      <c r="E9" s="1064" t="n">
        <v>1.51131421378273</v>
      </c>
      <c r="F9" s="1064" t="n">
        <v>0.368774481507172</v>
      </c>
      <c r="G9" s="1064" t="n">
        <v>0.571469452711733</v>
      </c>
      <c r="H9" s="1064" t="n">
        <v>1.34939287831758</v>
      </c>
      <c r="I9" s="1064" t="n">
        <v>0.432821234727576</v>
      </c>
      <c r="J9" s="1064" t="n">
        <v>0.0491399253483321</v>
      </c>
      <c r="K9" s="1064" t="n">
        <v>0.425994771294451</v>
      </c>
      <c r="L9" s="1064" t="n">
        <v>0.523177467269123</v>
      </c>
      <c r="M9" s="1064" t="n">
        <v>0.709905374027778</v>
      </c>
      <c r="N9" s="1064" t="n">
        <v>1.51687700987065</v>
      </c>
      <c r="O9" s="1064" t="n">
        <v>0.753232595823736</v>
      </c>
      <c r="P9" s="1064" t="n">
        <v>88.0516978363001</v>
      </c>
      <c r="Q9" s="1064" t="n">
        <v>0.230015786137814</v>
      </c>
      <c r="R9" s="1064" t="n">
        <v>0.13876229713991</v>
      </c>
      <c r="S9" s="1064" t="n">
        <v>0.214810773222928</v>
      </c>
      <c r="T9" s="1064" t="n">
        <v>0.206850791038199</v>
      </c>
      <c r="U9" s="1064" t="n">
        <v>0.772049284159635</v>
      </c>
      <c r="V9" s="1064" t="n">
        <v>0.353671357140017</v>
      </c>
      <c r="W9" s="1064" t="n">
        <v>0.188989818665308</v>
      </c>
      <c r="X9" s="1064" t="n">
        <v>0.394084608029773</v>
      </c>
      <c r="Y9" s="1064" t="n">
        <v>0.128022232942769</v>
      </c>
      <c r="Z9" s="1064" t="n">
        <v>0.350925699742303</v>
      </c>
      <c r="AA9" s="1053" t="n">
        <v>1443734.387</v>
      </c>
      <c r="AB9" s="329"/>
      <c r="AC9" s="329"/>
    </row>
    <row r="10" s="271" customFormat="true" ht="19.5" hidden="false" customHeight="true" outlineLevel="0" collapsed="false">
      <c r="A10" s="271" t="s">
        <v>415</v>
      </c>
      <c r="B10" s="1064" t="n">
        <v>0.036899009513675</v>
      </c>
      <c r="C10" s="1064" t="n">
        <v>1.46511255190328</v>
      </c>
      <c r="D10" s="1064" t="s">
        <v>962</v>
      </c>
      <c r="E10" s="1064" t="n">
        <v>14.0615167846013</v>
      </c>
      <c r="F10" s="1064" t="n">
        <v>0.126591126277799</v>
      </c>
      <c r="G10" s="1064" t="n">
        <v>0.356386185625245</v>
      </c>
      <c r="H10" s="1064" t="n">
        <v>2.29083063654328</v>
      </c>
      <c r="I10" s="1064" t="n">
        <v>0.366144044893463</v>
      </c>
      <c r="J10" s="1064" t="s">
        <v>962</v>
      </c>
      <c r="K10" s="1064" t="n">
        <v>0.250153223116191</v>
      </c>
      <c r="L10" s="1064" t="n">
        <v>0.90859719579818</v>
      </c>
      <c r="M10" s="1064" t="n">
        <v>0.349693753035821</v>
      </c>
      <c r="N10" s="1064" t="n">
        <v>1.50350438292368</v>
      </c>
      <c r="O10" s="1064" t="n">
        <v>0.854706098794188</v>
      </c>
      <c r="P10" s="1064" t="n">
        <v>74.6547467579097</v>
      </c>
      <c r="Q10" s="1064" t="n">
        <v>0.201000947380421</v>
      </c>
      <c r="R10" s="1064" t="s">
        <v>962</v>
      </c>
      <c r="S10" s="1064" t="n">
        <v>0.118945567239127</v>
      </c>
      <c r="T10" s="1064" t="s">
        <v>962</v>
      </c>
      <c r="U10" s="1064" t="n">
        <v>1.08044544392868</v>
      </c>
      <c r="V10" s="1064" t="n">
        <v>0.334973303952091</v>
      </c>
      <c r="W10" s="1064" t="n">
        <v>0.207842444424542</v>
      </c>
      <c r="X10" s="1064" t="n">
        <v>0.495051723694868</v>
      </c>
      <c r="Y10" s="1064" t="n">
        <v>0.135192408840512</v>
      </c>
      <c r="Z10" s="1064" t="n">
        <v>0.201666409604002</v>
      </c>
      <c r="AA10" s="1053" t="n">
        <v>2618330.445</v>
      </c>
      <c r="AB10" s="329"/>
      <c r="AC10" s="329"/>
    </row>
    <row r="11" s="271" customFormat="true" ht="19.5" hidden="false" customHeight="true" outlineLevel="0" collapsed="false">
      <c r="A11" s="271" t="s">
        <v>416</v>
      </c>
      <c r="B11" s="1064" t="n">
        <v>0.280547548307761</v>
      </c>
      <c r="C11" s="1064" t="n">
        <v>0.998542822723353</v>
      </c>
      <c r="D11" s="1064" t="n">
        <v>0.422057815759387</v>
      </c>
      <c r="E11" s="1064" t="n">
        <v>10.5806728222616</v>
      </c>
      <c r="F11" s="1064" t="n">
        <v>0.127128987668354</v>
      </c>
      <c r="G11" s="1064" t="n">
        <v>2.03661777231821</v>
      </c>
      <c r="H11" s="1064" t="n">
        <v>0.457880005575394</v>
      </c>
      <c r="I11" s="1064" t="n">
        <v>0.46873747865222</v>
      </c>
      <c r="J11" s="1064" t="n">
        <v>0.744187798369562</v>
      </c>
      <c r="K11" s="1064" t="n">
        <v>0.606929858341455</v>
      </c>
      <c r="L11" s="1064" t="n">
        <v>0.368498187385597</v>
      </c>
      <c r="M11" s="1064" t="n">
        <v>5.67778737029014</v>
      </c>
      <c r="N11" s="1064" t="n">
        <v>14.8595434784978</v>
      </c>
      <c r="O11" s="1064" t="n">
        <v>1.05121908299144</v>
      </c>
      <c r="P11" s="1064" t="n">
        <v>54.5646647945759</v>
      </c>
      <c r="Q11" s="1064" t="n">
        <v>0.114981337382582</v>
      </c>
      <c r="R11" s="1064" t="n">
        <v>0.235687848375276</v>
      </c>
      <c r="S11" s="1064" t="n">
        <v>0.672673579364095</v>
      </c>
      <c r="T11" s="1064" t="n">
        <v>1.2778476733884</v>
      </c>
      <c r="U11" s="1064" t="n">
        <v>1.69914405274794</v>
      </c>
      <c r="V11" s="1064" t="n">
        <v>0.211503899468692</v>
      </c>
      <c r="W11" s="1064" t="n">
        <v>0.448981538095101</v>
      </c>
      <c r="X11" s="1064" t="n">
        <v>1.18386517013233</v>
      </c>
      <c r="Y11" s="1064" t="n">
        <v>0.283554826968369</v>
      </c>
      <c r="Z11" s="1064" t="n">
        <v>0.626744250359066</v>
      </c>
      <c r="AA11" s="1053" t="n">
        <v>1531185.008</v>
      </c>
      <c r="AB11" s="329"/>
      <c r="AC11" s="329"/>
    </row>
    <row r="12" s="271" customFormat="true" ht="19.5" hidden="false" customHeight="true" outlineLevel="0" collapsed="false">
      <c r="A12" s="271" t="s">
        <v>558</v>
      </c>
      <c r="B12" s="1064" t="n">
        <v>2.70015554381018E-005</v>
      </c>
      <c r="C12" s="1064" t="n">
        <v>5.78604759387896E-007</v>
      </c>
      <c r="D12" s="1064" t="n">
        <v>0.000382650614208528</v>
      </c>
      <c r="E12" s="1064" t="n">
        <v>9.79770725896836E-005</v>
      </c>
      <c r="F12" s="1064" t="n">
        <v>0.000119578316940165</v>
      </c>
      <c r="G12" s="1064" t="n">
        <v>0.00011263505982751</v>
      </c>
      <c r="H12" s="1064" t="n">
        <v>0.000715155482603439</v>
      </c>
      <c r="I12" s="1064" t="n">
        <v>1.099349042837E-005</v>
      </c>
      <c r="J12" s="1064" t="s">
        <v>962</v>
      </c>
      <c r="K12" s="1064" t="n">
        <v>2.12155078442228E-006</v>
      </c>
      <c r="L12" s="1064" t="n">
        <v>0.00310961484520368</v>
      </c>
      <c r="M12" s="1064" t="n">
        <v>0.00703699108367559</v>
      </c>
      <c r="N12" s="1064" t="n">
        <v>0.0845665572130973</v>
      </c>
      <c r="O12" s="1064" t="n">
        <v>0.0129181227263473</v>
      </c>
      <c r="P12" s="1064" t="n">
        <v>99.8896400140864</v>
      </c>
      <c r="Q12" s="1064" t="n">
        <v>0.000310903624044429</v>
      </c>
      <c r="R12" s="1064" t="n">
        <v>9.64341265646493E-007</v>
      </c>
      <c r="S12" s="1064" t="s">
        <v>962</v>
      </c>
      <c r="T12" s="1064" t="n">
        <v>0.000103763120183563</v>
      </c>
      <c r="U12" s="1064" t="n">
        <v>0.000350441615935935</v>
      </c>
      <c r="V12" s="1064" t="n">
        <v>3.41376808038858E-005</v>
      </c>
      <c r="W12" s="1064" t="n">
        <v>0.000440511090147318</v>
      </c>
      <c r="X12" s="1064" t="s">
        <v>962</v>
      </c>
      <c r="Y12" s="1064" t="n">
        <v>1.62009332628611E-005</v>
      </c>
      <c r="Z12" s="1064" t="n">
        <v>3.08589205006878E-006</v>
      </c>
      <c r="AA12" s="1053" t="n">
        <v>518488.649</v>
      </c>
      <c r="AB12" s="329"/>
      <c r="AC12" s="329"/>
    </row>
    <row r="13" s="271" customFormat="true" ht="19.5" hidden="false" customHeight="true" outlineLevel="0" collapsed="false">
      <c r="A13" s="271" t="s">
        <v>418</v>
      </c>
      <c r="B13" s="1064" t="s">
        <v>962</v>
      </c>
      <c r="C13" s="1064" t="s">
        <v>962</v>
      </c>
      <c r="D13" s="1064" t="s">
        <v>962</v>
      </c>
      <c r="E13" s="1064" t="s">
        <v>962</v>
      </c>
      <c r="F13" s="1064" t="s">
        <v>962</v>
      </c>
      <c r="G13" s="1064" t="s">
        <v>962</v>
      </c>
      <c r="H13" s="1064" t="n">
        <v>0.247471281362157</v>
      </c>
      <c r="I13" s="1064" t="s">
        <v>962</v>
      </c>
      <c r="J13" s="1064" t="s">
        <v>962</v>
      </c>
      <c r="K13" s="1064" t="s">
        <v>962</v>
      </c>
      <c r="L13" s="1064" t="n">
        <v>1.02215527945566</v>
      </c>
      <c r="M13" s="1064" t="n">
        <v>3.49348363104721</v>
      </c>
      <c r="N13" s="1064" t="n">
        <v>0.706247992322567</v>
      </c>
      <c r="O13" s="1064" t="n">
        <v>0.246100901768582</v>
      </c>
      <c r="P13" s="1064" t="n">
        <v>93.6642096374852</v>
      </c>
      <c r="Q13" s="1064" t="s">
        <v>962</v>
      </c>
      <c r="R13" s="1064" t="s">
        <v>962</v>
      </c>
      <c r="S13" s="1064" t="s">
        <v>962</v>
      </c>
      <c r="T13" s="1064" t="n">
        <v>0.405406146623245</v>
      </c>
      <c r="U13" s="1064" t="n">
        <v>0.214925129935393</v>
      </c>
      <c r="V13" s="1064" t="s">
        <v>962</v>
      </c>
      <c r="W13" s="1064" t="s">
        <v>962</v>
      </c>
      <c r="X13" s="1064" t="s">
        <v>962</v>
      </c>
      <c r="Y13" s="1064" t="s">
        <v>962</v>
      </c>
      <c r="Z13" s="1064" t="s">
        <v>962</v>
      </c>
      <c r="AA13" s="1053" t="n">
        <v>343481.472</v>
      </c>
      <c r="AB13" s="329"/>
      <c r="AC13" s="329"/>
    </row>
    <row r="14" s="271" customFormat="true" ht="19.5" hidden="false" customHeight="true" outlineLevel="0" collapsed="false">
      <c r="A14" s="252" t="s">
        <v>419</v>
      </c>
      <c r="B14" s="1064" t="s">
        <v>962</v>
      </c>
      <c r="C14" s="1064" t="s">
        <v>962</v>
      </c>
      <c r="D14" s="1064" t="s">
        <v>962</v>
      </c>
      <c r="E14" s="1064" t="s">
        <v>962</v>
      </c>
      <c r="F14" s="1064" t="s">
        <v>962</v>
      </c>
      <c r="G14" s="1064" t="s">
        <v>962</v>
      </c>
      <c r="H14" s="1064" t="s">
        <v>962</v>
      </c>
      <c r="I14" s="1064" t="s">
        <v>962</v>
      </c>
      <c r="J14" s="1064" t="s">
        <v>962</v>
      </c>
      <c r="K14" s="1064" t="s">
        <v>962</v>
      </c>
      <c r="L14" s="1064" t="s">
        <v>962</v>
      </c>
      <c r="M14" s="1064" t="s">
        <v>962</v>
      </c>
      <c r="N14" s="1064" t="s">
        <v>962</v>
      </c>
      <c r="O14" s="1064" t="s">
        <v>962</v>
      </c>
      <c r="P14" s="1064" t="n">
        <v>100</v>
      </c>
      <c r="Q14" s="1064" t="s">
        <v>962</v>
      </c>
      <c r="R14" s="1064" t="s">
        <v>962</v>
      </c>
      <c r="S14" s="1064" t="s">
        <v>962</v>
      </c>
      <c r="T14" s="1064" t="s">
        <v>962</v>
      </c>
      <c r="U14" s="1064" t="s">
        <v>962</v>
      </c>
      <c r="V14" s="1064" t="s">
        <v>962</v>
      </c>
      <c r="W14" s="1064" t="s">
        <v>962</v>
      </c>
      <c r="X14" s="1064" t="s">
        <v>962</v>
      </c>
      <c r="Y14" s="1064" t="s">
        <v>962</v>
      </c>
      <c r="Z14" s="1064" t="s">
        <v>962</v>
      </c>
      <c r="AA14" s="1053" t="n">
        <v>858083.903</v>
      </c>
      <c r="AB14" s="329"/>
      <c r="AC14" s="329"/>
    </row>
    <row r="15" s="271" customFormat="true" ht="19.5" hidden="false" customHeight="true" outlineLevel="0" collapsed="false">
      <c r="A15" s="271" t="s">
        <v>559</v>
      </c>
      <c r="B15" s="1064" t="s">
        <v>962</v>
      </c>
      <c r="C15" s="1064" t="s">
        <v>962</v>
      </c>
      <c r="D15" s="1064" t="s">
        <v>962</v>
      </c>
      <c r="E15" s="1064" t="s">
        <v>962</v>
      </c>
      <c r="F15" s="1064" t="s">
        <v>962</v>
      </c>
      <c r="G15" s="1064" t="s">
        <v>962</v>
      </c>
      <c r="H15" s="1064" t="s">
        <v>962</v>
      </c>
      <c r="I15" s="1064" t="s">
        <v>962</v>
      </c>
      <c r="J15" s="1064" t="s">
        <v>962</v>
      </c>
      <c r="K15" s="1064" t="s">
        <v>962</v>
      </c>
      <c r="L15" s="1064" t="s">
        <v>962</v>
      </c>
      <c r="M15" s="1064" t="s">
        <v>962</v>
      </c>
      <c r="N15" s="1064" t="s">
        <v>962</v>
      </c>
      <c r="O15" s="1064" t="s">
        <v>962</v>
      </c>
      <c r="P15" s="1064" t="s">
        <v>962</v>
      </c>
      <c r="Q15" s="1064" t="s">
        <v>962</v>
      </c>
      <c r="R15" s="1064" t="s">
        <v>962</v>
      </c>
      <c r="S15" s="1064" t="s">
        <v>962</v>
      </c>
      <c r="T15" s="1064" t="s">
        <v>962</v>
      </c>
      <c r="U15" s="1064" t="s">
        <v>962</v>
      </c>
      <c r="V15" s="1064" t="s">
        <v>962</v>
      </c>
      <c r="W15" s="1064" t="s">
        <v>962</v>
      </c>
      <c r="X15" s="1064" t="s">
        <v>962</v>
      </c>
      <c r="Y15" s="1064" t="s">
        <v>962</v>
      </c>
      <c r="Z15" s="1064" t="s">
        <v>962</v>
      </c>
      <c r="AA15" s="1053" t="s">
        <v>962</v>
      </c>
      <c r="AB15" s="329"/>
      <c r="AC15" s="329"/>
    </row>
    <row r="16" s="271" customFormat="true" ht="19.5" hidden="false" customHeight="true" outlineLevel="0" collapsed="false">
      <c r="A16" s="271" t="s">
        <v>963</v>
      </c>
      <c r="B16" s="1064" t="s">
        <v>962</v>
      </c>
      <c r="C16" s="1064" t="s">
        <v>962</v>
      </c>
      <c r="D16" s="1064" t="n">
        <v>0.470820703627142</v>
      </c>
      <c r="E16" s="1064" t="n">
        <v>4.1293524016709</v>
      </c>
      <c r="F16" s="1064" t="n">
        <v>1.5721795414878</v>
      </c>
      <c r="G16" s="1064" t="s">
        <v>962</v>
      </c>
      <c r="H16" s="1064" t="n">
        <v>4.99055359812221</v>
      </c>
      <c r="I16" s="1064" t="n">
        <v>0.0482727329145331</v>
      </c>
      <c r="J16" s="1064" t="n">
        <v>0.329324962118131</v>
      </c>
      <c r="K16" s="1064" t="n">
        <v>0.480123134852717</v>
      </c>
      <c r="L16" s="1064" t="n">
        <v>0.16153263953137</v>
      </c>
      <c r="M16" s="1064" t="n">
        <v>1.42892771350488</v>
      </c>
      <c r="N16" s="1064" t="n">
        <v>1.32630255132273</v>
      </c>
      <c r="O16" s="1064" t="s">
        <v>962</v>
      </c>
      <c r="P16" s="1064" t="n">
        <v>85.0626100208476</v>
      </c>
      <c r="Q16" s="1064" t="s">
        <v>962</v>
      </c>
      <c r="R16" s="1064" t="s">
        <v>962</v>
      </c>
      <c r="S16" s="1064" t="s">
        <v>962</v>
      </c>
      <c r="T16" s="1064" t="s">
        <v>962</v>
      </c>
      <c r="U16" s="1064" t="s">
        <v>962</v>
      </c>
      <c r="V16" s="1064" t="s">
        <v>962</v>
      </c>
      <c r="W16" s="1064" t="s">
        <v>962</v>
      </c>
      <c r="X16" s="1064" t="s">
        <v>962</v>
      </c>
      <c r="Y16" s="1064" t="s">
        <v>962</v>
      </c>
      <c r="Z16" s="1064" t="s">
        <v>962</v>
      </c>
      <c r="AA16" s="1053" t="n">
        <v>534483.93</v>
      </c>
      <c r="AB16" s="329"/>
      <c r="AC16" s="329"/>
    </row>
    <row r="17" s="271" customFormat="true" ht="19.5" hidden="false" customHeight="true" outlineLevel="0" collapsed="false">
      <c r="A17" s="271" t="s">
        <v>422</v>
      </c>
      <c r="B17" s="1064" t="s">
        <v>962</v>
      </c>
      <c r="C17" s="1064" t="n">
        <v>1.083645226795</v>
      </c>
      <c r="D17" s="1064" t="n">
        <v>11.0623585164832</v>
      </c>
      <c r="E17" s="1064" t="n">
        <v>6.26962019929468</v>
      </c>
      <c r="F17" s="1064" t="n">
        <v>0.456729122769702</v>
      </c>
      <c r="G17" s="1064" t="n">
        <v>18.5875113814188</v>
      </c>
      <c r="H17" s="1064" t="s">
        <v>962</v>
      </c>
      <c r="I17" s="1064" t="n">
        <v>37.0550245921511</v>
      </c>
      <c r="J17" s="1064" t="n">
        <v>0.0563409439623214</v>
      </c>
      <c r="K17" s="1064" t="s">
        <v>962</v>
      </c>
      <c r="L17" s="1064" t="n">
        <v>0.526511957018888</v>
      </c>
      <c r="M17" s="1064" t="n">
        <v>0.417842200053712</v>
      </c>
      <c r="N17" s="1064" t="n">
        <v>0.318654133340914</v>
      </c>
      <c r="O17" s="1064" t="n">
        <v>0.189561325914872</v>
      </c>
      <c r="P17" s="1064" t="n">
        <v>22.3791062730402</v>
      </c>
      <c r="Q17" s="1064" t="s">
        <v>962</v>
      </c>
      <c r="R17" s="1064" t="s">
        <v>962</v>
      </c>
      <c r="S17" s="1064" t="n">
        <v>0.336143273342268</v>
      </c>
      <c r="T17" s="1064" t="s">
        <v>962</v>
      </c>
      <c r="U17" s="1064" t="s">
        <v>962</v>
      </c>
      <c r="V17" s="1064" t="n">
        <v>0.571396341164463</v>
      </c>
      <c r="W17" s="1064" t="s">
        <v>962</v>
      </c>
      <c r="X17" s="1064" t="n">
        <v>0.689554513250002</v>
      </c>
      <c r="Y17" s="1064" t="s">
        <v>962</v>
      </c>
      <c r="Z17" s="1064" t="s">
        <v>962</v>
      </c>
      <c r="AA17" s="1053" t="n">
        <v>535326.494</v>
      </c>
      <c r="AB17" s="329"/>
      <c r="AC17" s="329"/>
    </row>
    <row r="18" s="213" customFormat="true" ht="30.75" hidden="false" customHeight="true" outlineLevel="0" collapsed="false">
      <c r="A18" s="442" t="s">
        <v>992</v>
      </c>
      <c r="B18" s="1055" t="n">
        <v>0.0627687971227144</v>
      </c>
      <c r="C18" s="1055" t="n">
        <v>0.826983464835235</v>
      </c>
      <c r="D18" s="1055" t="n">
        <v>0.826298695452069</v>
      </c>
      <c r="E18" s="1055" t="n">
        <v>7.24838245220879</v>
      </c>
      <c r="F18" s="1055" t="n">
        <v>0.255679885346208</v>
      </c>
      <c r="G18" s="1055" t="n">
        <v>1.7686829369873</v>
      </c>
      <c r="H18" s="1055" t="n">
        <v>1.35989542887644</v>
      </c>
      <c r="I18" s="1055" t="n">
        <v>2.64384226894367</v>
      </c>
      <c r="J18" s="1055" t="n">
        <v>0.168984204596591</v>
      </c>
      <c r="K18" s="1055" t="n">
        <v>0.292963702465033</v>
      </c>
      <c r="L18" s="1055" t="n">
        <v>0.527187373113385</v>
      </c>
      <c r="M18" s="1055" t="n">
        <v>1.52989538963566</v>
      </c>
      <c r="N18" s="1055" t="n">
        <v>3.58402012280904</v>
      </c>
      <c r="O18" s="1055" t="n">
        <v>0.611668614292903</v>
      </c>
      <c r="P18" s="1055" t="n">
        <v>75.5517958172921</v>
      </c>
      <c r="Q18" s="1055" t="n">
        <v>0.123413264385642</v>
      </c>
      <c r="R18" s="1055" t="n">
        <v>0.0669462541866279</v>
      </c>
      <c r="S18" s="1055" t="n">
        <v>0.218475203495878</v>
      </c>
      <c r="T18" s="1055" t="n">
        <v>0.285641113521224</v>
      </c>
      <c r="U18" s="1055" t="n">
        <v>0.789599839939579</v>
      </c>
      <c r="V18" s="1055" t="n">
        <v>0.240654144831098</v>
      </c>
      <c r="W18" s="1055" t="n">
        <v>0.179498149292081</v>
      </c>
      <c r="X18" s="1055" t="n">
        <v>0.482758049212462</v>
      </c>
      <c r="Y18" s="1055" t="n">
        <v>0.116065672800476</v>
      </c>
      <c r="Z18" s="1055" t="n">
        <v>0.237899154357801</v>
      </c>
      <c r="AA18" s="1056" t="n">
        <v>8383114.288</v>
      </c>
      <c r="AB18" s="706"/>
      <c r="AC18" s="329"/>
    </row>
    <row r="19" customFormat="false" ht="9"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837"/>
      <c r="AC19" s="329"/>
    </row>
    <row r="20" s="131" customFormat="true" ht="9.75" hidden="false" customHeight="false" outlineLevel="0" collapsed="false">
      <c r="A20" s="185" t="s">
        <v>1380</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1065"/>
      <c r="AB20" s="1066"/>
      <c r="AC20" s="329"/>
    </row>
    <row r="21" customFormat="false" ht="12.75" hidden="false" customHeight="true" outlineLevel="0" collapsed="false">
      <c r="A21" s="252" t="s">
        <v>463</v>
      </c>
      <c r="B21" s="459"/>
      <c r="C21" s="459"/>
      <c r="D21" s="459"/>
      <c r="E21" s="459"/>
      <c r="F21" s="459"/>
      <c r="G21" s="459"/>
      <c r="H21" s="459"/>
      <c r="I21" s="459"/>
      <c r="J21" s="459"/>
      <c r="K21" s="459"/>
      <c r="L21" s="459"/>
      <c r="M21" s="459"/>
      <c r="N21" s="459"/>
      <c r="O21" s="459"/>
      <c r="P21" s="459"/>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58" customFormat="true" ht="19.5" hidden="false" customHeight="true" outlineLevel="0" collapsed="false">
      <c r="A1" s="21" t="s">
        <v>58</v>
      </c>
      <c r="B1" s="340"/>
      <c r="C1" s="340"/>
      <c r="D1" s="340"/>
      <c r="E1" s="340"/>
      <c r="F1" s="340"/>
      <c r="G1" s="340"/>
      <c r="H1" s="340"/>
      <c r="I1" s="340"/>
      <c r="J1" s="340"/>
      <c r="K1" s="1067"/>
      <c r="L1" s="1067"/>
      <c r="M1" s="1067"/>
    </row>
    <row r="2" s="233" customFormat="true" ht="30" hidden="false" customHeight="true" outlineLevel="0" collapsed="false">
      <c r="A2" s="410" t="s">
        <v>1383</v>
      </c>
      <c r="B2" s="410"/>
      <c r="C2" s="410"/>
      <c r="D2" s="410"/>
      <c r="E2" s="410"/>
      <c r="F2" s="410"/>
      <c r="G2" s="410"/>
      <c r="H2" s="410"/>
      <c r="I2" s="410"/>
      <c r="J2" s="410"/>
      <c r="K2" s="410"/>
      <c r="L2" s="410"/>
      <c r="M2" s="410"/>
      <c r="N2" s="410"/>
      <c r="O2" s="410"/>
      <c r="P2" s="410"/>
    </row>
    <row r="3" s="358" customFormat="true" ht="23.25" hidden="false" customHeight="true" outlineLevel="0" collapsed="false">
      <c r="A3" s="232" t="n">
        <v>45199</v>
      </c>
      <c r="B3" s="232"/>
      <c r="C3" s="232"/>
      <c r="D3" s="232"/>
      <c r="E3" s="232"/>
      <c r="F3" s="232"/>
      <c r="G3" s="232"/>
      <c r="H3" s="232"/>
      <c r="I3" s="232"/>
      <c r="J3" s="232"/>
      <c r="K3" s="232"/>
      <c r="L3" s="232"/>
      <c r="M3" s="232"/>
      <c r="N3" s="232"/>
      <c r="O3" s="232"/>
      <c r="P3" s="232"/>
    </row>
    <row r="4" s="358" customFormat="true" ht="23.25" hidden="false" customHeight="true" outlineLevel="0" collapsed="false">
      <c r="A4" s="677" t="s">
        <v>594</v>
      </c>
      <c r="B4" s="677"/>
      <c r="C4" s="677"/>
      <c r="D4" s="677"/>
      <c r="E4" s="677"/>
      <c r="F4" s="677"/>
      <c r="G4" s="677"/>
      <c r="H4" s="677"/>
      <c r="I4" s="677"/>
      <c r="J4" s="677"/>
      <c r="K4" s="677"/>
      <c r="L4" s="677"/>
      <c r="M4" s="677"/>
      <c r="N4" s="677"/>
      <c r="O4" s="677"/>
      <c r="P4" s="677"/>
    </row>
    <row r="5" s="347" customFormat="true" ht="16.5" hidden="false" customHeight="true" outlineLevel="0" collapsed="false">
      <c r="A5" s="1068"/>
      <c r="B5" s="679"/>
      <c r="C5" s="679"/>
      <c r="D5" s="679"/>
      <c r="E5" s="679"/>
      <c r="F5" s="679"/>
      <c r="G5" s="679"/>
      <c r="H5" s="679"/>
      <c r="I5" s="679"/>
      <c r="J5" s="679"/>
      <c r="K5" s="679"/>
      <c r="L5" s="679"/>
      <c r="M5" s="679"/>
      <c r="N5" s="1069"/>
      <c r="O5" s="1069"/>
      <c r="P5" s="1069"/>
    </row>
    <row r="6" s="242" customFormat="true" ht="24.75" hidden="false" customHeight="true" outlineLevel="0" collapsed="false">
      <c r="A6" s="680" t="s">
        <v>1017</v>
      </c>
      <c r="B6" s="1070" t="s">
        <v>171</v>
      </c>
      <c r="C6" s="1070"/>
      <c r="D6" s="1070"/>
      <c r="E6" s="1070" t="s">
        <v>174</v>
      </c>
      <c r="F6" s="1070"/>
      <c r="G6" s="1070"/>
      <c r="H6" s="1070" t="s">
        <v>176</v>
      </c>
      <c r="I6" s="1070"/>
      <c r="J6" s="1070"/>
      <c r="K6" s="1070" t="s">
        <v>953</v>
      </c>
      <c r="L6" s="1070"/>
      <c r="M6" s="1070"/>
      <c r="N6" s="1070" t="s">
        <v>644</v>
      </c>
      <c r="O6" s="1070"/>
      <c r="P6" s="1070"/>
    </row>
    <row r="7" s="242" customFormat="true" ht="42" hidden="false" customHeight="true" outlineLevel="0" collapsed="false">
      <c r="A7" s="680"/>
      <c r="B7" s="683" t="s">
        <v>1384</v>
      </c>
      <c r="C7" s="683" t="s">
        <v>1385</v>
      </c>
      <c r="D7" s="683" t="s">
        <v>1386</v>
      </c>
      <c r="E7" s="683" t="s">
        <v>1384</v>
      </c>
      <c r="F7" s="683" t="s">
        <v>1385</v>
      </c>
      <c r="G7" s="683" t="s">
        <v>1386</v>
      </c>
      <c r="H7" s="683" t="s">
        <v>1384</v>
      </c>
      <c r="I7" s="683" t="s">
        <v>1385</v>
      </c>
      <c r="J7" s="683" t="s">
        <v>1386</v>
      </c>
      <c r="K7" s="683" t="s">
        <v>1384</v>
      </c>
      <c r="L7" s="683" t="s">
        <v>1385</v>
      </c>
      <c r="M7" s="683" t="s">
        <v>1386</v>
      </c>
      <c r="N7" s="683" t="s">
        <v>1384</v>
      </c>
      <c r="O7" s="683" t="s">
        <v>1385</v>
      </c>
      <c r="P7" s="683" t="s">
        <v>1386</v>
      </c>
    </row>
    <row r="8" s="260" customFormat="true" ht="8.25" hidden="false" customHeight="true" outlineLevel="0" collapsed="false">
      <c r="A8" s="245"/>
      <c r="B8" s="245"/>
      <c r="C8" s="245"/>
      <c r="D8" s="245"/>
      <c r="E8" s="245"/>
      <c r="F8" s="245"/>
      <c r="G8" s="245"/>
      <c r="H8" s="245"/>
      <c r="I8" s="245"/>
      <c r="J8" s="245"/>
      <c r="K8" s="245"/>
      <c r="L8" s="245"/>
      <c r="M8" s="245"/>
      <c r="N8" s="213"/>
      <c r="O8" s="213"/>
      <c r="P8" s="213"/>
    </row>
    <row r="9" s="271" customFormat="true" ht="21.75" hidden="false" customHeight="true" outlineLevel="0" collapsed="false">
      <c r="A9" s="376" t="s">
        <v>414</v>
      </c>
      <c r="B9" s="686" t="n">
        <v>626.931</v>
      </c>
      <c r="C9" s="686" t="n">
        <v>243.111</v>
      </c>
      <c r="D9" s="686" t="n">
        <v>155.045</v>
      </c>
      <c r="E9" s="686" t="n">
        <v>126028.103</v>
      </c>
      <c r="F9" s="686" t="n">
        <v>449.52</v>
      </c>
      <c r="G9" s="686" t="n">
        <v>5141.111</v>
      </c>
      <c r="H9" s="686" t="n">
        <v>639413.266</v>
      </c>
      <c r="I9" s="686" t="n">
        <v>11390.202</v>
      </c>
      <c r="J9" s="1071" t="n">
        <v>617987.934</v>
      </c>
      <c r="K9" s="686" t="n">
        <v>42299.171</v>
      </c>
      <c r="L9" s="686" t="n">
        <v>0</v>
      </c>
      <c r="M9" s="686" t="n">
        <v>0</v>
      </c>
      <c r="N9" s="1072" t="n">
        <v>808367.471</v>
      </c>
      <c r="O9" s="1072" t="n">
        <v>12082.833</v>
      </c>
      <c r="P9" s="1072" t="n">
        <v>623284.09</v>
      </c>
    </row>
    <row r="10" s="271" customFormat="true" ht="21.75" hidden="false" customHeight="true" outlineLevel="0" collapsed="false">
      <c r="A10" s="271" t="s">
        <v>415</v>
      </c>
      <c r="B10" s="686" t="n">
        <v>0</v>
      </c>
      <c r="C10" s="686" t="n">
        <v>0</v>
      </c>
      <c r="D10" s="686" t="n">
        <v>0</v>
      </c>
      <c r="E10" s="686" t="n">
        <v>354375.374</v>
      </c>
      <c r="F10" s="686" t="n">
        <v>285.626</v>
      </c>
      <c r="G10" s="686" t="n">
        <v>124.049</v>
      </c>
      <c r="H10" s="686" t="n">
        <v>825505.995</v>
      </c>
      <c r="I10" s="686" t="n">
        <v>615053.34</v>
      </c>
      <c r="J10" s="1071" t="n">
        <v>788324.21</v>
      </c>
      <c r="K10" s="686" t="n">
        <v>34661.856</v>
      </c>
      <c r="L10" s="686" t="n">
        <v>0</v>
      </c>
      <c r="M10" s="686" t="n">
        <v>0</v>
      </c>
      <c r="N10" s="1072" t="n">
        <v>1214543.225</v>
      </c>
      <c r="O10" s="1072" t="n">
        <v>615338.966</v>
      </c>
      <c r="P10" s="1072" t="n">
        <v>788448.259</v>
      </c>
    </row>
    <row r="11" s="271" customFormat="true" ht="21.75" hidden="false" customHeight="true" outlineLevel="0" collapsed="false">
      <c r="A11" s="271" t="s">
        <v>416</v>
      </c>
      <c r="B11" s="686" t="n">
        <v>0</v>
      </c>
      <c r="C11" s="686" t="n">
        <v>0</v>
      </c>
      <c r="D11" s="686" t="n">
        <v>0</v>
      </c>
      <c r="E11" s="686" t="n">
        <v>172319.689</v>
      </c>
      <c r="F11" s="686" t="n">
        <v>7508.38</v>
      </c>
      <c r="G11" s="686" t="n">
        <v>15638.678</v>
      </c>
      <c r="H11" s="686" t="n">
        <v>850641.741</v>
      </c>
      <c r="I11" s="686" t="n">
        <v>82861.153</v>
      </c>
      <c r="J11" s="1071" t="n">
        <v>253286.322</v>
      </c>
      <c r="K11" s="686" t="n">
        <v>148929.056</v>
      </c>
      <c r="L11" s="686" t="n">
        <v>0</v>
      </c>
      <c r="M11" s="686" t="n">
        <v>0</v>
      </c>
      <c r="N11" s="1072" t="n">
        <v>1171890.486</v>
      </c>
      <c r="O11" s="1072" t="n">
        <v>90369.533</v>
      </c>
      <c r="P11" s="1072" t="n">
        <v>268925</v>
      </c>
    </row>
    <row r="12" s="271" customFormat="true" ht="21.75" hidden="false" customHeight="true" outlineLevel="0" collapsed="false">
      <c r="A12" s="271" t="s">
        <v>558</v>
      </c>
      <c r="B12" s="686" t="n">
        <v>0</v>
      </c>
      <c r="C12" s="686" t="n">
        <v>0</v>
      </c>
      <c r="D12" s="686" t="n">
        <v>0</v>
      </c>
      <c r="E12" s="686" t="n">
        <v>7768.651</v>
      </c>
      <c r="F12" s="686" t="n">
        <v>0</v>
      </c>
      <c r="G12" s="686" t="n">
        <v>0</v>
      </c>
      <c r="H12" s="686" t="n">
        <v>485471.608</v>
      </c>
      <c r="I12" s="686" t="n">
        <v>4936.295</v>
      </c>
      <c r="J12" s="1071" t="n">
        <v>20312.103</v>
      </c>
      <c r="K12" s="686" t="n">
        <v>0</v>
      </c>
      <c r="L12" s="686" t="n">
        <v>0</v>
      </c>
      <c r="M12" s="686" t="n">
        <v>0</v>
      </c>
      <c r="N12" s="1072" t="n">
        <v>493240.259</v>
      </c>
      <c r="O12" s="1072" t="n">
        <v>4936.295</v>
      </c>
      <c r="P12" s="1072" t="n">
        <v>20312.103</v>
      </c>
    </row>
    <row r="13" s="271" customFormat="true" ht="21.75" hidden="false" customHeight="true" outlineLevel="0" collapsed="false">
      <c r="A13" s="271" t="s">
        <v>418</v>
      </c>
      <c r="B13" s="686" t="n">
        <v>0</v>
      </c>
      <c r="C13" s="686" t="n">
        <v>0</v>
      </c>
      <c r="D13" s="686" t="n">
        <v>0</v>
      </c>
      <c r="E13" s="686" t="n">
        <v>147901.108</v>
      </c>
      <c r="F13" s="686" t="n">
        <v>183.535</v>
      </c>
      <c r="G13" s="686" t="n">
        <v>194.668</v>
      </c>
      <c r="H13" s="686" t="n">
        <v>181962.866</v>
      </c>
      <c r="I13" s="686" t="n">
        <v>0</v>
      </c>
      <c r="J13" s="1071" t="n">
        <v>927.158</v>
      </c>
      <c r="K13" s="686" t="n">
        <v>12312.138</v>
      </c>
      <c r="L13" s="686" t="n">
        <v>0</v>
      </c>
      <c r="M13" s="686" t="n">
        <v>0</v>
      </c>
      <c r="N13" s="1072" t="n">
        <v>342176.112</v>
      </c>
      <c r="O13" s="1072" t="n">
        <v>183.535</v>
      </c>
      <c r="P13" s="1072" t="n">
        <v>1121.826</v>
      </c>
    </row>
    <row r="14" s="271" customFormat="true" ht="21.75" hidden="false" customHeight="true" outlineLevel="0" collapsed="false">
      <c r="A14" s="252" t="s">
        <v>419</v>
      </c>
      <c r="B14" s="686" t="n">
        <v>0</v>
      </c>
      <c r="C14" s="686" t="n">
        <v>0</v>
      </c>
      <c r="D14" s="686" t="n">
        <v>0</v>
      </c>
      <c r="E14" s="686" t="n">
        <v>305524.762</v>
      </c>
      <c r="F14" s="686" t="n">
        <v>0</v>
      </c>
      <c r="G14" s="686" t="n">
        <v>0</v>
      </c>
      <c r="H14" s="686" t="n">
        <v>448147.196</v>
      </c>
      <c r="I14" s="686" t="n">
        <v>1000</v>
      </c>
      <c r="J14" s="1071" t="n">
        <v>13200</v>
      </c>
      <c r="K14" s="686" t="n">
        <v>90211.943</v>
      </c>
      <c r="L14" s="686" t="n">
        <v>0</v>
      </c>
      <c r="M14" s="686" t="n">
        <v>0</v>
      </c>
      <c r="N14" s="1072" t="n">
        <v>843883.901</v>
      </c>
      <c r="O14" s="1072" t="n">
        <v>1000</v>
      </c>
      <c r="P14" s="1072" t="n">
        <v>13200</v>
      </c>
    </row>
    <row r="15" s="271" customFormat="true" ht="21.75" hidden="false" customHeight="true" outlineLevel="0" collapsed="false">
      <c r="A15" s="271" t="s">
        <v>559</v>
      </c>
      <c r="B15" s="686" t="n">
        <v>0</v>
      </c>
      <c r="C15" s="686" t="n">
        <v>0</v>
      </c>
      <c r="D15" s="686" t="n">
        <v>0</v>
      </c>
      <c r="E15" s="686" t="n">
        <v>0</v>
      </c>
      <c r="F15" s="686" t="n">
        <v>0</v>
      </c>
      <c r="G15" s="686" t="n">
        <v>0</v>
      </c>
      <c r="H15" s="686" t="n">
        <v>0</v>
      </c>
      <c r="I15" s="686" t="n">
        <v>0</v>
      </c>
      <c r="J15" s="1071" t="n">
        <v>0</v>
      </c>
      <c r="K15" s="686" t="n">
        <v>0</v>
      </c>
      <c r="L15" s="686" t="n">
        <v>0</v>
      </c>
      <c r="M15" s="686" t="n">
        <v>0</v>
      </c>
      <c r="N15" s="1072" t="n">
        <v>0</v>
      </c>
      <c r="O15" s="1072" t="n">
        <v>0</v>
      </c>
      <c r="P15" s="1072" t="n">
        <v>0</v>
      </c>
    </row>
    <row r="16" s="271" customFormat="true" ht="21.75" hidden="false" customHeight="true" outlineLevel="0" collapsed="false">
      <c r="A16" s="271" t="s">
        <v>963</v>
      </c>
      <c r="B16" s="686" t="n">
        <v>0</v>
      </c>
      <c r="C16" s="686" t="n">
        <v>0</v>
      </c>
      <c r="D16" s="686" t="n">
        <v>0</v>
      </c>
      <c r="E16" s="686" t="n">
        <v>12942.06</v>
      </c>
      <c r="F16" s="686" t="n">
        <v>749.673</v>
      </c>
      <c r="G16" s="686" t="n">
        <v>9014.053</v>
      </c>
      <c r="H16" s="686" t="n">
        <v>424847.759</v>
      </c>
      <c r="I16" s="686" t="n">
        <v>90</v>
      </c>
      <c r="J16" s="1071" t="n">
        <v>364.213</v>
      </c>
      <c r="K16" s="686" t="n">
        <v>86476.175</v>
      </c>
      <c r="L16" s="686" t="n">
        <v>0</v>
      </c>
      <c r="M16" s="686" t="n">
        <v>0</v>
      </c>
      <c r="N16" s="1072" t="n">
        <v>524265.994</v>
      </c>
      <c r="O16" s="1072" t="n">
        <v>839.673</v>
      </c>
      <c r="P16" s="1072" t="n">
        <v>9378.266</v>
      </c>
    </row>
    <row r="17" s="271" customFormat="true" ht="21.75" hidden="false" customHeight="true" outlineLevel="0" collapsed="false">
      <c r="A17" s="271" t="s">
        <v>422</v>
      </c>
      <c r="B17" s="686" t="n">
        <v>0</v>
      </c>
      <c r="C17" s="686" t="n">
        <v>0</v>
      </c>
      <c r="D17" s="686" t="n">
        <v>0</v>
      </c>
      <c r="E17" s="686" t="n">
        <v>101927.068</v>
      </c>
      <c r="F17" s="686" t="n">
        <v>4648.271</v>
      </c>
      <c r="G17" s="686" t="n">
        <v>2506.038</v>
      </c>
      <c r="H17" s="686" t="n">
        <v>376927.078</v>
      </c>
      <c r="I17" s="686" t="n">
        <v>1872.61</v>
      </c>
      <c r="J17" s="1071" t="n">
        <v>893.724</v>
      </c>
      <c r="K17" s="686" t="n">
        <v>46551.709</v>
      </c>
      <c r="L17" s="686" t="n">
        <v>0</v>
      </c>
      <c r="M17" s="686" t="n">
        <v>0</v>
      </c>
      <c r="N17" s="1072" t="n">
        <v>525405.855</v>
      </c>
      <c r="O17" s="1072" t="n">
        <v>6520.881</v>
      </c>
      <c r="P17" s="1072" t="n">
        <v>3399.762</v>
      </c>
    </row>
    <row r="18" s="271" customFormat="true" ht="21.75" hidden="false" customHeight="true" outlineLevel="0" collapsed="false">
      <c r="A18" s="442" t="s">
        <v>992</v>
      </c>
      <c r="B18" s="689" t="n">
        <v>626.931</v>
      </c>
      <c r="C18" s="689" t="n">
        <v>243.111</v>
      </c>
      <c r="D18" s="689" t="n">
        <v>155.045</v>
      </c>
      <c r="E18" s="689" t="n">
        <v>1228786.819</v>
      </c>
      <c r="F18" s="689" t="n">
        <v>13825.008</v>
      </c>
      <c r="G18" s="689" t="n">
        <v>32618.599</v>
      </c>
      <c r="H18" s="689" t="n">
        <v>4232917.512</v>
      </c>
      <c r="I18" s="689" t="n">
        <v>717203.602</v>
      </c>
      <c r="J18" s="1073" t="n">
        <v>1695295.667</v>
      </c>
      <c r="K18" s="689" t="n">
        <v>461442.052</v>
      </c>
      <c r="L18" s="689" t="n">
        <v>0</v>
      </c>
      <c r="M18" s="689" t="n">
        <v>0</v>
      </c>
      <c r="N18" s="1074" t="n">
        <v>5923773.314</v>
      </c>
      <c r="O18" s="1074" t="n">
        <v>731271.721</v>
      </c>
      <c r="P18" s="1074" t="n">
        <v>1728069.311</v>
      </c>
      <c r="Q18" s="1075"/>
    </row>
    <row r="19" s="271" customFormat="true" ht="21" hidden="false" customHeight="true" outlineLevel="0" collapsed="false">
      <c r="A19" s="185" t="s">
        <v>1387</v>
      </c>
      <c r="B19" s="690"/>
      <c r="C19" s="690"/>
      <c r="D19" s="690"/>
      <c r="E19" s="690"/>
      <c r="F19" s="690"/>
      <c r="G19" s="690"/>
      <c r="H19" s="690"/>
      <c r="I19" s="690"/>
      <c r="J19" s="691"/>
      <c r="K19" s="691"/>
      <c r="L19" s="691"/>
      <c r="M19" s="691"/>
      <c r="N19" s="1075"/>
      <c r="O19" s="1075"/>
    </row>
    <row r="20" s="271" customFormat="true" ht="16.5" hidden="false" customHeight="true" outlineLevel="0" collapsed="false">
      <c r="A20" s="252" t="s">
        <v>463</v>
      </c>
      <c r="B20" s="459"/>
      <c r="C20" s="459"/>
      <c r="D20" s="459"/>
      <c r="E20" s="459"/>
      <c r="F20" s="459"/>
      <c r="G20" s="459"/>
      <c r="H20" s="459"/>
      <c r="I20" s="459"/>
      <c r="J20" s="459"/>
      <c r="K20" s="459"/>
      <c r="L20" s="459"/>
      <c r="M20" s="459"/>
      <c r="N20" s="459"/>
      <c r="O20" s="459"/>
      <c r="P20" s="459"/>
    </row>
    <row r="21" s="271" customFormat="true" ht="21.75" hidden="false" customHeight="true" outlineLevel="0" collapsed="false">
      <c r="A21" s="123"/>
      <c r="B21" s="296"/>
      <c r="C21" s="296"/>
      <c r="D21" s="296"/>
      <c r="E21" s="296"/>
      <c r="F21" s="296"/>
      <c r="G21" s="296"/>
      <c r="H21" s="296"/>
      <c r="I21" s="296"/>
      <c r="J21" s="1076"/>
      <c r="K21" s="296"/>
      <c r="L21" s="296"/>
      <c r="M21" s="296"/>
      <c r="N21" s="296"/>
      <c r="O21" s="296"/>
      <c r="P21" s="296"/>
    </row>
    <row r="22" s="653"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58" customFormat="true" ht="19.5" hidden="false" customHeight="true" outlineLevel="0" collapsed="false">
      <c r="A1" s="21" t="s">
        <v>58</v>
      </c>
      <c r="B1" s="340"/>
      <c r="C1" s="340"/>
      <c r="D1" s="340"/>
      <c r="E1" s="340"/>
      <c r="F1" s="340"/>
      <c r="G1" s="340"/>
      <c r="H1" s="340"/>
      <c r="I1" s="340"/>
      <c r="J1" s="340"/>
      <c r="K1" s="1067"/>
      <c r="L1" s="1067"/>
      <c r="M1" s="1067"/>
    </row>
    <row r="2" s="233" customFormat="true" ht="30" hidden="false" customHeight="true" outlineLevel="0" collapsed="false">
      <c r="A2" s="410" t="s">
        <v>1388</v>
      </c>
      <c r="B2" s="410"/>
      <c r="C2" s="410"/>
      <c r="D2" s="410"/>
      <c r="E2" s="410"/>
      <c r="F2" s="410"/>
      <c r="G2" s="410"/>
      <c r="H2" s="410"/>
      <c r="I2" s="410"/>
      <c r="J2" s="410"/>
      <c r="K2" s="410"/>
      <c r="L2" s="410"/>
      <c r="M2" s="410"/>
      <c r="N2" s="410"/>
      <c r="O2" s="410"/>
      <c r="P2" s="410"/>
    </row>
    <row r="3" s="358" customFormat="true" ht="23.25" hidden="false" customHeight="true" outlineLevel="0" collapsed="false">
      <c r="A3" s="343" t="n">
        <v>45199</v>
      </c>
      <c r="B3" s="343"/>
      <c r="C3" s="343"/>
      <c r="D3" s="343"/>
      <c r="E3" s="343"/>
      <c r="F3" s="343"/>
      <c r="G3" s="343"/>
      <c r="H3" s="343"/>
      <c r="I3" s="343"/>
      <c r="J3" s="343"/>
      <c r="K3" s="343"/>
      <c r="L3" s="343"/>
      <c r="M3" s="343"/>
      <c r="N3" s="343"/>
      <c r="O3" s="343"/>
      <c r="P3" s="343"/>
    </row>
    <row r="4" s="358" customFormat="true" ht="11.25" hidden="false" customHeight="true" outlineLevel="0" collapsed="false">
      <c r="A4" s="1077"/>
      <c r="B4" s="1077"/>
      <c r="C4" s="1077"/>
      <c r="D4" s="1077"/>
      <c r="E4" s="1077"/>
      <c r="F4" s="1077"/>
      <c r="G4" s="1077"/>
      <c r="H4" s="1077"/>
      <c r="I4" s="1077"/>
      <c r="J4" s="1077"/>
      <c r="K4" s="1077"/>
      <c r="L4" s="1077"/>
      <c r="M4" s="1077"/>
      <c r="N4" s="1077"/>
      <c r="O4" s="1077"/>
      <c r="P4" s="1077"/>
    </row>
    <row r="5" s="347" customFormat="true" ht="16.5" hidden="false" customHeight="true" outlineLevel="0" collapsed="false">
      <c r="A5" s="1068"/>
      <c r="B5" s="679"/>
      <c r="C5" s="679"/>
      <c r="D5" s="679"/>
      <c r="E5" s="679"/>
      <c r="F5" s="679"/>
      <c r="G5" s="679"/>
      <c r="H5" s="679"/>
      <c r="I5" s="679"/>
      <c r="J5" s="679"/>
      <c r="K5" s="679"/>
      <c r="L5" s="679"/>
      <c r="M5" s="679"/>
      <c r="N5" s="1069"/>
      <c r="O5" s="1069"/>
      <c r="P5" s="1069"/>
    </row>
    <row r="6" s="242" customFormat="true" ht="24.75" hidden="false" customHeight="true" outlineLevel="0" collapsed="false">
      <c r="A6" s="680" t="s">
        <v>1017</v>
      </c>
      <c r="B6" s="1070" t="s">
        <v>171</v>
      </c>
      <c r="C6" s="1070"/>
      <c r="D6" s="1070"/>
      <c r="E6" s="1070" t="s">
        <v>174</v>
      </c>
      <c r="F6" s="1070"/>
      <c r="G6" s="1070"/>
      <c r="H6" s="1070" t="s">
        <v>176</v>
      </c>
      <c r="I6" s="1070"/>
      <c r="J6" s="1070"/>
      <c r="K6" s="1070" t="s">
        <v>953</v>
      </c>
      <c r="L6" s="1070"/>
      <c r="M6" s="1070"/>
      <c r="N6" s="1070" t="s">
        <v>644</v>
      </c>
      <c r="O6" s="1070"/>
      <c r="P6" s="1070"/>
    </row>
    <row r="7" s="242" customFormat="true" ht="42" hidden="false" customHeight="true" outlineLevel="0" collapsed="false">
      <c r="A7" s="680"/>
      <c r="B7" s="683" t="s">
        <v>1384</v>
      </c>
      <c r="C7" s="683" t="s">
        <v>1385</v>
      </c>
      <c r="D7" s="683" t="s">
        <v>1386</v>
      </c>
      <c r="E7" s="683" t="s">
        <v>1384</v>
      </c>
      <c r="F7" s="683" t="s">
        <v>1385</v>
      </c>
      <c r="G7" s="683" t="s">
        <v>1386</v>
      </c>
      <c r="H7" s="683" t="s">
        <v>1384</v>
      </c>
      <c r="I7" s="683" t="s">
        <v>1385</v>
      </c>
      <c r="J7" s="683" t="s">
        <v>1386</v>
      </c>
      <c r="K7" s="683" t="s">
        <v>1384</v>
      </c>
      <c r="L7" s="683" t="s">
        <v>1385</v>
      </c>
      <c r="M7" s="683" t="s">
        <v>1386</v>
      </c>
      <c r="N7" s="683" t="s">
        <v>1384</v>
      </c>
      <c r="O7" s="683" t="s">
        <v>1385</v>
      </c>
      <c r="P7" s="683" t="s">
        <v>1386</v>
      </c>
    </row>
    <row r="8" s="260" customFormat="true" ht="15" hidden="false" customHeight="true" outlineLevel="0" collapsed="false">
      <c r="A8" s="245"/>
      <c r="B8" s="245"/>
      <c r="C8" s="245"/>
      <c r="D8" s="245"/>
      <c r="E8" s="245"/>
      <c r="F8" s="245"/>
      <c r="G8" s="245"/>
      <c r="H8" s="245"/>
      <c r="I8" s="245"/>
      <c r="J8" s="245"/>
      <c r="K8" s="245"/>
      <c r="L8" s="245"/>
      <c r="M8" s="245"/>
      <c r="N8" s="213"/>
      <c r="O8" s="213"/>
      <c r="P8" s="213"/>
    </row>
    <row r="9" s="271" customFormat="true" ht="21.75" hidden="false" customHeight="true" outlineLevel="0" collapsed="false">
      <c r="A9" s="376" t="s">
        <v>414</v>
      </c>
      <c r="B9" s="686" t="n">
        <v>19252</v>
      </c>
      <c r="C9" s="686" t="n">
        <v>2</v>
      </c>
      <c r="D9" s="686" t="n">
        <v>60</v>
      </c>
      <c r="E9" s="686" t="n">
        <v>1118589</v>
      </c>
      <c r="F9" s="686" t="n">
        <v>11</v>
      </c>
      <c r="G9" s="686" t="n">
        <v>59</v>
      </c>
      <c r="H9" s="686" t="n">
        <v>8960</v>
      </c>
      <c r="I9" s="686" t="n">
        <v>3</v>
      </c>
      <c r="J9" s="1071" t="n">
        <v>56</v>
      </c>
      <c r="K9" s="686" t="n">
        <v>24532</v>
      </c>
      <c r="L9" s="686" t="n">
        <v>0</v>
      </c>
      <c r="M9" s="686" t="n">
        <v>0</v>
      </c>
      <c r="N9" s="1072" t="n">
        <v>1154738</v>
      </c>
      <c r="O9" s="1072" t="n">
        <v>16</v>
      </c>
      <c r="P9" s="1072" t="n">
        <v>169</v>
      </c>
      <c r="Q9" s="1075"/>
      <c r="R9" s="1075"/>
    </row>
    <row r="10" s="271" customFormat="true" ht="21.75" hidden="false" customHeight="true" outlineLevel="0" collapsed="false">
      <c r="A10" s="271" t="s">
        <v>415</v>
      </c>
      <c r="B10" s="686" t="n">
        <v>0</v>
      </c>
      <c r="C10" s="686" t="n">
        <v>0</v>
      </c>
      <c r="D10" s="686" t="n">
        <v>0</v>
      </c>
      <c r="E10" s="686" t="n">
        <v>426993</v>
      </c>
      <c r="F10" s="686" t="n">
        <v>13</v>
      </c>
      <c r="G10" s="686" t="n">
        <v>65</v>
      </c>
      <c r="H10" s="686" t="n">
        <v>47550</v>
      </c>
      <c r="I10" s="686" t="n">
        <v>90</v>
      </c>
      <c r="J10" s="1071" t="n">
        <v>56</v>
      </c>
      <c r="K10" s="686" t="n">
        <v>8945</v>
      </c>
      <c r="L10" s="686" t="n">
        <v>0</v>
      </c>
      <c r="M10" s="686" t="n">
        <v>0</v>
      </c>
      <c r="N10" s="1072" t="n">
        <v>461363</v>
      </c>
      <c r="O10" s="1072" t="n">
        <v>100</v>
      </c>
      <c r="P10" s="1072" t="n">
        <v>114</v>
      </c>
      <c r="Q10" s="1075"/>
    </row>
    <row r="11" s="271" customFormat="true" ht="21.75" hidden="false" customHeight="true" outlineLevel="0" collapsed="false">
      <c r="A11" s="271" t="s">
        <v>416</v>
      </c>
      <c r="B11" s="686" t="n">
        <v>0</v>
      </c>
      <c r="C11" s="686" t="n">
        <v>0</v>
      </c>
      <c r="D11" s="686" t="n">
        <v>0</v>
      </c>
      <c r="E11" s="686" t="n">
        <v>976274</v>
      </c>
      <c r="F11" s="686" t="n">
        <v>657</v>
      </c>
      <c r="G11" s="686" t="n">
        <v>3605</v>
      </c>
      <c r="H11" s="686" t="n">
        <v>14266</v>
      </c>
      <c r="I11" s="686" t="n">
        <v>16</v>
      </c>
      <c r="J11" s="1071" t="n">
        <v>33</v>
      </c>
      <c r="K11" s="686" t="n">
        <v>23489</v>
      </c>
      <c r="L11" s="686" t="n">
        <v>0</v>
      </c>
      <c r="M11" s="686" t="n">
        <v>0</v>
      </c>
      <c r="N11" s="1072" t="n">
        <v>994282</v>
      </c>
      <c r="O11" s="1072" t="n">
        <v>661</v>
      </c>
      <c r="P11" s="1072" t="n">
        <v>3626</v>
      </c>
      <c r="Q11" s="1075"/>
    </row>
    <row r="12" s="271" customFormat="true" ht="21.75" hidden="false" customHeight="true" outlineLevel="0" collapsed="false">
      <c r="A12" s="271" t="s">
        <v>558</v>
      </c>
      <c r="B12" s="686" t="n">
        <v>0</v>
      </c>
      <c r="C12" s="686" t="n">
        <v>0</v>
      </c>
      <c r="D12" s="686" t="n">
        <v>0</v>
      </c>
      <c r="E12" s="686" t="n">
        <v>795</v>
      </c>
      <c r="F12" s="686" t="n">
        <v>0</v>
      </c>
      <c r="G12" s="686" t="n">
        <v>0</v>
      </c>
      <c r="H12" s="686" t="n">
        <v>3751</v>
      </c>
      <c r="I12" s="686" t="n">
        <v>5</v>
      </c>
      <c r="J12" s="1071" t="n">
        <v>7</v>
      </c>
      <c r="K12" s="686" t="n">
        <v>0</v>
      </c>
      <c r="L12" s="686" t="n">
        <v>0</v>
      </c>
      <c r="M12" s="686" t="n">
        <v>0</v>
      </c>
      <c r="N12" s="1072" t="n">
        <v>4209</v>
      </c>
      <c r="O12" s="1072" t="n">
        <v>5</v>
      </c>
      <c r="P12" s="1072" t="n">
        <v>7</v>
      </c>
      <c r="Q12" s="1075"/>
    </row>
    <row r="13" s="271" customFormat="true" ht="21.75" hidden="false" customHeight="true" outlineLevel="0" collapsed="false">
      <c r="A13" s="271" t="s">
        <v>418</v>
      </c>
      <c r="B13" s="686" t="n">
        <v>0</v>
      </c>
      <c r="C13" s="686" t="n">
        <v>0</v>
      </c>
      <c r="D13" s="686" t="n">
        <v>0</v>
      </c>
      <c r="E13" s="686" t="n">
        <v>60671</v>
      </c>
      <c r="F13" s="686" t="n">
        <v>38</v>
      </c>
      <c r="G13" s="686" t="n">
        <v>74</v>
      </c>
      <c r="H13" s="686" t="n">
        <v>2092</v>
      </c>
      <c r="I13" s="686" t="n">
        <v>0</v>
      </c>
      <c r="J13" s="1071" t="n">
        <v>6</v>
      </c>
      <c r="K13" s="686" t="n">
        <v>2722</v>
      </c>
      <c r="L13" s="686" t="n">
        <v>0</v>
      </c>
      <c r="M13" s="686" t="n">
        <v>0</v>
      </c>
      <c r="N13" s="1072" t="n">
        <v>65485</v>
      </c>
      <c r="O13" s="1072" t="n">
        <v>38</v>
      </c>
      <c r="P13" s="1072" t="n">
        <v>80</v>
      </c>
      <c r="Q13" s="1075"/>
    </row>
    <row r="14" s="271" customFormat="true" ht="21.75" hidden="false" customHeight="true" outlineLevel="0" collapsed="false">
      <c r="A14" s="252" t="s">
        <v>419</v>
      </c>
      <c r="B14" s="686" t="n">
        <v>0</v>
      </c>
      <c r="C14" s="686" t="n">
        <v>0</v>
      </c>
      <c r="D14" s="686" t="n">
        <v>0</v>
      </c>
      <c r="E14" s="686" t="n">
        <v>91403</v>
      </c>
      <c r="F14" s="686" t="n">
        <v>0</v>
      </c>
      <c r="G14" s="686" t="n">
        <v>0</v>
      </c>
      <c r="H14" s="686" t="n">
        <v>19074</v>
      </c>
      <c r="I14" s="686" t="n">
        <v>1</v>
      </c>
      <c r="J14" s="1071" t="n">
        <v>2</v>
      </c>
      <c r="K14" s="686" t="n">
        <v>53789</v>
      </c>
      <c r="L14" s="686" t="n">
        <v>0</v>
      </c>
      <c r="M14" s="686" t="n">
        <v>0</v>
      </c>
      <c r="N14" s="1072" t="n">
        <v>155010</v>
      </c>
      <c r="O14" s="1072" t="n">
        <v>1</v>
      </c>
      <c r="P14" s="1072" t="n">
        <v>2</v>
      </c>
      <c r="Q14" s="1075"/>
    </row>
    <row r="15" s="271" customFormat="true" ht="21.75" hidden="false" customHeight="true" outlineLevel="0" collapsed="false">
      <c r="A15" s="271" t="s">
        <v>559</v>
      </c>
      <c r="B15" s="686" t="n">
        <v>0</v>
      </c>
      <c r="C15" s="686" t="n">
        <v>0</v>
      </c>
      <c r="D15" s="686" t="n">
        <v>0</v>
      </c>
      <c r="E15" s="686" t="n">
        <v>0</v>
      </c>
      <c r="F15" s="686" t="n">
        <v>0</v>
      </c>
      <c r="G15" s="686" t="n">
        <v>0</v>
      </c>
      <c r="H15" s="686" t="n">
        <v>0</v>
      </c>
      <c r="I15" s="686" t="n">
        <v>0</v>
      </c>
      <c r="J15" s="1071" t="n">
        <v>0</v>
      </c>
      <c r="K15" s="686" t="n">
        <v>0</v>
      </c>
      <c r="L15" s="686" t="n">
        <v>0</v>
      </c>
      <c r="M15" s="686" t="n">
        <v>0</v>
      </c>
      <c r="N15" s="1072" t="n">
        <v>0</v>
      </c>
      <c r="O15" s="1072" t="n">
        <v>0</v>
      </c>
      <c r="P15" s="1072" t="n">
        <v>0</v>
      </c>
      <c r="Q15" s="1075"/>
    </row>
    <row r="16" s="271" customFormat="true" ht="21.75" hidden="false" customHeight="true" outlineLevel="0" collapsed="false">
      <c r="A16" s="271" t="s">
        <v>963</v>
      </c>
      <c r="B16" s="686" t="n">
        <v>0</v>
      </c>
      <c r="C16" s="686" t="n">
        <v>0</v>
      </c>
      <c r="D16" s="686" t="n">
        <v>0</v>
      </c>
      <c r="E16" s="686" t="n">
        <v>12172</v>
      </c>
      <c r="F16" s="686" t="n">
        <v>8</v>
      </c>
      <c r="G16" s="686" t="n">
        <v>69</v>
      </c>
      <c r="H16" s="686" t="n">
        <v>29943</v>
      </c>
      <c r="I16" s="686" t="n">
        <v>1</v>
      </c>
      <c r="J16" s="1071" t="n">
        <v>6</v>
      </c>
      <c r="K16" s="686" t="n">
        <v>10301</v>
      </c>
      <c r="L16" s="686" t="n">
        <v>0</v>
      </c>
      <c r="M16" s="686" t="n">
        <v>0</v>
      </c>
      <c r="N16" s="1072" t="n">
        <v>52416</v>
      </c>
      <c r="O16" s="1072" t="n">
        <v>9</v>
      </c>
      <c r="P16" s="1072" t="n">
        <v>75</v>
      </c>
      <c r="Q16" s="1075"/>
    </row>
    <row r="17" s="271" customFormat="true" ht="21.75" hidden="false" customHeight="true" outlineLevel="0" collapsed="false">
      <c r="A17" s="271" t="s">
        <v>422</v>
      </c>
      <c r="B17" s="686" t="n">
        <v>0</v>
      </c>
      <c r="C17" s="686" t="n">
        <v>0</v>
      </c>
      <c r="D17" s="686" t="n">
        <v>0</v>
      </c>
      <c r="E17" s="686" t="n">
        <v>80546</v>
      </c>
      <c r="F17" s="686" t="n">
        <v>305</v>
      </c>
      <c r="G17" s="686" t="n">
        <v>900</v>
      </c>
      <c r="H17" s="686" t="n">
        <v>33886</v>
      </c>
      <c r="I17" s="686" t="n">
        <v>114</v>
      </c>
      <c r="J17" s="1071" t="n">
        <v>291</v>
      </c>
      <c r="K17" s="686" t="n">
        <v>7427</v>
      </c>
      <c r="L17" s="686" t="n">
        <v>0</v>
      </c>
      <c r="M17" s="686" t="n">
        <v>0</v>
      </c>
      <c r="N17" s="1072" t="n">
        <v>116722</v>
      </c>
      <c r="O17" s="1072" t="n">
        <v>407</v>
      </c>
      <c r="P17" s="1072" t="n">
        <v>1173</v>
      </c>
      <c r="Q17" s="1075"/>
    </row>
    <row r="18" s="271" customFormat="true" ht="21.75" hidden="false" customHeight="true" outlineLevel="0" collapsed="false">
      <c r="A18" s="442" t="s">
        <v>992</v>
      </c>
      <c r="B18" s="1074" t="n">
        <v>19252</v>
      </c>
      <c r="C18" s="1074" t="n">
        <v>2</v>
      </c>
      <c r="D18" s="1074" t="n">
        <v>60</v>
      </c>
      <c r="E18" s="1074" t="n">
        <v>2767443</v>
      </c>
      <c r="F18" s="1074" t="n">
        <v>1032</v>
      </c>
      <c r="G18" s="1074" t="n">
        <v>4772</v>
      </c>
      <c r="H18" s="1074" t="n">
        <v>159522</v>
      </c>
      <c r="I18" s="1074" t="n">
        <v>230</v>
      </c>
      <c r="J18" s="1074" t="n">
        <v>457</v>
      </c>
      <c r="K18" s="1074" t="n">
        <v>131205</v>
      </c>
      <c r="L18" s="1074" t="n">
        <v>0</v>
      </c>
      <c r="M18" s="1074" t="n">
        <v>0</v>
      </c>
      <c r="N18" s="1074" t="n">
        <v>3004225</v>
      </c>
      <c r="O18" s="1074" t="n">
        <v>1237</v>
      </c>
      <c r="P18" s="1074" t="n">
        <v>5246</v>
      </c>
      <c r="Q18" s="1075"/>
    </row>
    <row r="19" s="271" customFormat="true" ht="21" hidden="false" customHeight="true" outlineLevel="0" collapsed="false">
      <c r="A19" s="185" t="s">
        <v>1387</v>
      </c>
      <c r="B19" s="690"/>
      <c r="C19" s="690"/>
      <c r="D19" s="690"/>
      <c r="E19" s="690"/>
      <c r="F19" s="690"/>
      <c r="G19" s="690"/>
      <c r="H19" s="690"/>
      <c r="I19" s="690"/>
      <c r="J19" s="691"/>
      <c r="K19" s="691"/>
      <c r="L19" s="691"/>
      <c r="M19" s="691"/>
      <c r="N19" s="1075"/>
    </row>
    <row r="20" s="271" customFormat="true" ht="16.5" hidden="false" customHeight="true" outlineLevel="0" collapsed="false">
      <c r="A20" s="252" t="s">
        <v>463</v>
      </c>
      <c r="B20" s="459"/>
      <c r="C20" s="459"/>
      <c r="D20" s="459"/>
      <c r="E20" s="459"/>
      <c r="F20" s="459"/>
      <c r="G20" s="459"/>
      <c r="H20" s="459"/>
      <c r="I20" s="459"/>
      <c r="J20" s="459"/>
      <c r="K20" s="459"/>
      <c r="L20" s="459"/>
      <c r="M20" s="459"/>
      <c r="N20" s="459"/>
      <c r="O20" s="459"/>
      <c r="P20" s="459"/>
    </row>
    <row r="21" s="271" customFormat="true" ht="21.75" hidden="false" customHeight="true" outlineLevel="0" collapsed="false">
      <c r="A21" s="693"/>
      <c r="B21" s="242"/>
      <c r="C21" s="242"/>
      <c r="D21" s="242"/>
      <c r="E21" s="242"/>
      <c r="F21" s="242"/>
      <c r="G21" s="242"/>
      <c r="H21" s="242"/>
      <c r="I21" s="242"/>
      <c r="J21" s="242"/>
      <c r="K21" s="242"/>
      <c r="L21" s="242"/>
      <c r="M21" s="242"/>
    </row>
    <row r="22" s="653"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8</v>
      </c>
    </row>
    <row r="2" customFormat="false" ht="54.75" hidden="false" customHeight="true" outlineLevel="0" collapsed="false">
      <c r="A2" s="518" t="s">
        <v>1389</v>
      </c>
      <c r="B2" s="518"/>
    </row>
    <row r="3" customFormat="false" ht="20.25" hidden="false" customHeight="true" outlineLevel="0" collapsed="false">
      <c r="A3" s="232" t="n">
        <v>45199</v>
      </c>
      <c r="B3" s="232"/>
    </row>
    <row r="4" customFormat="false" ht="14.25" hidden="false" customHeight="true" outlineLevel="0" collapsed="false">
      <c r="A4" s="1078"/>
    </row>
    <row r="5" customFormat="false" ht="22.5" hidden="false" customHeight="true" outlineLevel="0" collapsed="false">
      <c r="A5" s="680" t="s">
        <v>1017</v>
      </c>
      <c r="B5" s="822" t="s">
        <v>1390</v>
      </c>
    </row>
    <row r="6" customFormat="false" ht="22.5" hidden="false" customHeight="true" outlineLevel="0" collapsed="false">
      <c r="A6" s="680"/>
      <c r="B6" s="822"/>
    </row>
    <row r="7" customFormat="false" ht="11.25" hidden="false" customHeight="true" outlineLevel="0" collapsed="false">
      <c r="A7" s="1079"/>
      <c r="B7" s="1080"/>
    </row>
    <row r="8" customFormat="false" ht="27.75" hidden="false" customHeight="true" outlineLevel="0" collapsed="false">
      <c r="A8" s="271" t="s">
        <v>414</v>
      </c>
      <c r="B8" s="1081" t="n">
        <v>1813702</v>
      </c>
    </row>
    <row r="9" customFormat="false" ht="27.75" hidden="false" customHeight="true" outlineLevel="0" collapsed="false">
      <c r="A9" s="271" t="s">
        <v>415</v>
      </c>
      <c r="B9" s="1081" t="n">
        <v>247726</v>
      </c>
    </row>
    <row r="10" customFormat="false" ht="27.75" hidden="false" customHeight="true" outlineLevel="0" collapsed="false">
      <c r="A10" s="271" t="s">
        <v>416</v>
      </c>
      <c r="B10" s="1081" t="n">
        <v>138887</v>
      </c>
    </row>
    <row r="11" customFormat="false" ht="27.75" hidden="false" customHeight="true" outlineLevel="0" collapsed="false">
      <c r="A11" s="271" t="s">
        <v>558</v>
      </c>
      <c r="B11" s="1081" t="n">
        <v>1444</v>
      </c>
    </row>
    <row r="12" customFormat="false" ht="27.75" hidden="false" customHeight="true" outlineLevel="0" collapsed="false">
      <c r="A12" s="271" t="s">
        <v>418</v>
      </c>
      <c r="B12" s="1081" t="n">
        <v>58</v>
      </c>
    </row>
    <row r="13" customFormat="false" ht="27.75" hidden="false" customHeight="true" outlineLevel="0" collapsed="false">
      <c r="A13" s="252" t="s">
        <v>419</v>
      </c>
      <c r="B13" s="1081" t="n">
        <v>1125</v>
      </c>
    </row>
    <row r="14" customFormat="false" ht="27.75" hidden="false" customHeight="true" outlineLevel="0" collapsed="false">
      <c r="A14" s="271" t="s">
        <v>559</v>
      </c>
      <c r="B14" s="1081" t="n">
        <v>0</v>
      </c>
    </row>
    <row r="15" customFormat="false" ht="27.75" hidden="false" customHeight="true" outlineLevel="0" collapsed="false">
      <c r="A15" s="271" t="s">
        <v>963</v>
      </c>
      <c r="B15" s="1081" t="n">
        <v>0</v>
      </c>
    </row>
    <row r="16" customFormat="false" ht="27.75" hidden="false" customHeight="true" outlineLevel="0" collapsed="false">
      <c r="A16" s="271" t="s">
        <v>422</v>
      </c>
      <c r="B16" s="1081" t="n">
        <v>44659</v>
      </c>
    </row>
    <row r="17" customFormat="false" ht="30" hidden="false" customHeight="true" outlineLevel="0" collapsed="false">
      <c r="A17" s="1082" t="s">
        <v>992</v>
      </c>
      <c r="B17" s="1083" t="n">
        <v>2247601</v>
      </c>
    </row>
    <row r="18" customFormat="false" ht="12.75" hidden="false" customHeight="false" outlineLevel="0" collapsed="false">
      <c r="A18" s="271" t="s">
        <v>1391</v>
      </c>
      <c r="B18" s="215"/>
    </row>
    <row r="19" customFormat="false" ht="12.75" hidden="false" customHeight="true" outlineLevel="0" collapsed="false">
      <c r="A19" s="215" t="s">
        <v>463</v>
      </c>
      <c r="B19" s="215"/>
      <c r="C19" s="215"/>
      <c r="D19" s="215"/>
      <c r="E19" s="215"/>
      <c r="F19" s="215"/>
      <c r="G19" s="215"/>
      <c r="H19" s="215"/>
      <c r="I19" s="215"/>
      <c r="J19" s="215"/>
      <c r="K19" s="215"/>
      <c r="L19" s="215"/>
      <c r="M19" s="215"/>
      <c r="N19" s="215"/>
      <c r="O19" s="215"/>
      <c r="P19" s="215"/>
    </row>
    <row r="20" customFormat="false" ht="13.5" hidden="false" customHeight="false" outlineLevel="0" collapsed="false">
      <c r="B20" s="242"/>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84" width="35.89"/>
    <col collapsed="false" customWidth="true" hidden="false" outlineLevel="0" max="8" min="2" style="1084" width="13.66"/>
    <col collapsed="false" customWidth="true" hidden="false" outlineLevel="0" max="9" min="9" style="1084" width="14"/>
    <col collapsed="false" customWidth="true" hidden="false" outlineLevel="0" max="10" min="10" style="1084" width="9.56"/>
    <col collapsed="false" customWidth="true" hidden="false" outlineLevel="0" max="11" min="11" style="1084" width="10.56"/>
    <col collapsed="false" customWidth="true" hidden="false" outlineLevel="0" max="15" min="12" style="1084" width="9.56"/>
    <col collapsed="false" customWidth="true" hidden="false" outlineLevel="0" max="16" min="16" style="1084" width="10.56"/>
    <col collapsed="false" customWidth="true" hidden="false" outlineLevel="0" max="19" min="17" style="1084" width="9.56"/>
    <col collapsed="false" customWidth="true" hidden="false" outlineLevel="0" max="20" min="20" style="1084" width="9.66"/>
    <col collapsed="false" customWidth="false" hidden="false" outlineLevel="0" max="256" min="21" style="1084" width="11.45"/>
    <col collapsed="false" customWidth="true" hidden="false" outlineLevel="0" max="257" min="257" style="1084" width="35.89"/>
    <col collapsed="false" customWidth="true" hidden="false" outlineLevel="0" max="264" min="258" style="1084" width="13.66"/>
    <col collapsed="false" customWidth="true" hidden="false" outlineLevel="0" max="265" min="265" style="1084" width="14"/>
    <col collapsed="false" customWidth="true" hidden="false" outlineLevel="0" max="266" min="266" style="1084" width="9.56"/>
    <col collapsed="false" customWidth="true" hidden="false" outlineLevel="0" max="267" min="267" style="1084" width="10.56"/>
    <col collapsed="false" customWidth="true" hidden="false" outlineLevel="0" max="271" min="268" style="1084" width="9.56"/>
    <col collapsed="false" customWidth="true" hidden="false" outlineLevel="0" max="272" min="272" style="1084" width="10.56"/>
    <col collapsed="false" customWidth="true" hidden="false" outlineLevel="0" max="275" min="273" style="1084" width="9.56"/>
    <col collapsed="false" customWidth="true" hidden="false" outlineLevel="0" max="276" min="276" style="1084" width="9.66"/>
    <col collapsed="false" customWidth="false" hidden="false" outlineLevel="0" max="512" min="277" style="1084" width="11.45"/>
    <col collapsed="false" customWidth="true" hidden="false" outlineLevel="0" max="513" min="513" style="1084" width="35.89"/>
    <col collapsed="false" customWidth="true" hidden="false" outlineLevel="0" max="520" min="514" style="1084" width="13.66"/>
    <col collapsed="false" customWidth="true" hidden="false" outlineLevel="0" max="521" min="521" style="1084" width="14"/>
    <col collapsed="false" customWidth="true" hidden="false" outlineLevel="0" max="522" min="522" style="1084" width="9.56"/>
    <col collapsed="false" customWidth="true" hidden="false" outlineLevel="0" max="523" min="523" style="1084" width="10.56"/>
    <col collapsed="false" customWidth="true" hidden="false" outlineLevel="0" max="527" min="524" style="1084" width="9.56"/>
    <col collapsed="false" customWidth="true" hidden="false" outlineLevel="0" max="528" min="528" style="1084" width="10.56"/>
    <col collapsed="false" customWidth="true" hidden="false" outlineLevel="0" max="531" min="529" style="1084" width="9.56"/>
    <col collapsed="false" customWidth="true" hidden="false" outlineLevel="0" max="532" min="532" style="1084" width="9.66"/>
    <col collapsed="false" customWidth="false" hidden="false" outlineLevel="0" max="768" min="533" style="1084" width="11.45"/>
    <col collapsed="false" customWidth="true" hidden="false" outlineLevel="0" max="769" min="769" style="1084" width="35.89"/>
    <col collapsed="false" customWidth="true" hidden="false" outlineLevel="0" max="776" min="770" style="1084" width="13.66"/>
    <col collapsed="false" customWidth="true" hidden="false" outlineLevel="0" max="777" min="777" style="1084" width="14"/>
    <col collapsed="false" customWidth="true" hidden="false" outlineLevel="0" max="778" min="778" style="1084" width="9.56"/>
    <col collapsed="false" customWidth="true" hidden="false" outlineLevel="0" max="779" min="779" style="1084" width="10.56"/>
    <col collapsed="false" customWidth="true" hidden="false" outlineLevel="0" max="783" min="780" style="1084" width="9.56"/>
    <col collapsed="false" customWidth="true" hidden="false" outlineLevel="0" max="784" min="784" style="1084" width="10.56"/>
    <col collapsed="false" customWidth="true" hidden="false" outlineLevel="0" max="787" min="785" style="1084" width="9.56"/>
    <col collapsed="false" customWidth="true" hidden="false" outlineLevel="0" max="788" min="788" style="1084" width="9.66"/>
    <col collapsed="false" customWidth="false" hidden="false" outlineLevel="0" max="1024" min="789" style="1084" width="11.45"/>
    <col collapsed="false" customWidth="true" hidden="false" outlineLevel="0" max="1025" min="1025" style="1084" width="35.89"/>
    <col collapsed="false" customWidth="true" hidden="false" outlineLevel="0" max="1032" min="1026" style="1084" width="13.66"/>
    <col collapsed="false" customWidth="true" hidden="false" outlineLevel="0" max="1033" min="1033" style="1084" width="14"/>
    <col collapsed="false" customWidth="true" hidden="false" outlineLevel="0" max="1034" min="1034" style="1084" width="9.56"/>
    <col collapsed="false" customWidth="true" hidden="false" outlineLevel="0" max="1035" min="1035" style="1084" width="10.56"/>
    <col collapsed="false" customWidth="true" hidden="false" outlineLevel="0" max="1039" min="1036" style="1084" width="9.56"/>
    <col collapsed="false" customWidth="true" hidden="false" outlineLevel="0" max="1040" min="1040" style="1084" width="10.56"/>
    <col collapsed="false" customWidth="true" hidden="false" outlineLevel="0" max="1043" min="1041" style="1084" width="9.56"/>
    <col collapsed="false" customWidth="true" hidden="false" outlineLevel="0" max="1044" min="1044" style="1084" width="9.66"/>
    <col collapsed="false" customWidth="false" hidden="false" outlineLevel="0" max="1280" min="1045" style="1084" width="11.45"/>
    <col collapsed="false" customWidth="true" hidden="false" outlineLevel="0" max="1281" min="1281" style="1084" width="35.89"/>
    <col collapsed="false" customWidth="true" hidden="false" outlineLevel="0" max="1288" min="1282" style="1084" width="13.66"/>
    <col collapsed="false" customWidth="true" hidden="false" outlineLevel="0" max="1289" min="1289" style="1084" width="14"/>
    <col collapsed="false" customWidth="true" hidden="false" outlineLevel="0" max="1290" min="1290" style="1084" width="9.56"/>
    <col collapsed="false" customWidth="true" hidden="false" outlineLevel="0" max="1291" min="1291" style="1084" width="10.56"/>
    <col collapsed="false" customWidth="true" hidden="false" outlineLevel="0" max="1295" min="1292" style="1084" width="9.56"/>
    <col collapsed="false" customWidth="true" hidden="false" outlineLevel="0" max="1296" min="1296" style="1084" width="10.56"/>
    <col collapsed="false" customWidth="true" hidden="false" outlineLevel="0" max="1299" min="1297" style="1084" width="9.56"/>
    <col collapsed="false" customWidth="true" hidden="false" outlineLevel="0" max="1300" min="1300" style="1084" width="9.66"/>
    <col collapsed="false" customWidth="false" hidden="false" outlineLevel="0" max="1536" min="1301" style="1084" width="11.45"/>
    <col collapsed="false" customWidth="true" hidden="false" outlineLevel="0" max="1537" min="1537" style="1084" width="35.89"/>
    <col collapsed="false" customWidth="true" hidden="false" outlineLevel="0" max="1544" min="1538" style="1084" width="13.66"/>
    <col collapsed="false" customWidth="true" hidden="false" outlineLevel="0" max="1545" min="1545" style="1084" width="14"/>
    <col collapsed="false" customWidth="true" hidden="false" outlineLevel="0" max="1546" min="1546" style="1084" width="9.56"/>
    <col collapsed="false" customWidth="true" hidden="false" outlineLevel="0" max="1547" min="1547" style="1084" width="10.56"/>
    <col collapsed="false" customWidth="true" hidden="false" outlineLevel="0" max="1551" min="1548" style="1084" width="9.56"/>
    <col collapsed="false" customWidth="true" hidden="false" outlineLevel="0" max="1552" min="1552" style="1084" width="10.56"/>
    <col collapsed="false" customWidth="true" hidden="false" outlineLevel="0" max="1555" min="1553" style="1084" width="9.56"/>
    <col collapsed="false" customWidth="true" hidden="false" outlineLevel="0" max="1556" min="1556" style="1084" width="9.66"/>
    <col collapsed="false" customWidth="false" hidden="false" outlineLevel="0" max="1792" min="1557" style="1084" width="11.45"/>
    <col collapsed="false" customWidth="true" hidden="false" outlineLevel="0" max="1793" min="1793" style="1084" width="35.89"/>
    <col collapsed="false" customWidth="true" hidden="false" outlineLevel="0" max="1800" min="1794" style="1084" width="13.66"/>
    <col collapsed="false" customWidth="true" hidden="false" outlineLevel="0" max="1801" min="1801" style="1084" width="14"/>
    <col collapsed="false" customWidth="true" hidden="false" outlineLevel="0" max="1802" min="1802" style="1084" width="9.56"/>
    <col collapsed="false" customWidth="true" hidden="false" outlineLevel="0" max="1803" min="1803" style="1084" width="10.56"/>
    <col collapsed="false" customWidth="true" hidden="false" outlineLevel="0" max="1807" min="1804" style="1084" width="9.56"/>
    <col collapsed="false" customWidth="true" hidden="false" outlineLevel="0" max="1808" min="1808" style="1084" width="10.56"/>
    <col collapsed="false" customWidth="true" hidden="false" outlineLevel="0" max="1811" min="1809" style="1084" width="9.56"/>
    <col collapsed="false" customWidth="true" hidden="false" outlineLevel="0" max="1812" min="1812" style="1084" width="9.66"/>
    <col collapsed="false" customWidth="false" hidden="false" outlineLevel="0" max="2048" min="1813" style="1084" width="11.45"/>
    <col collapsed="false" customWidth="true" hidden="false" outlineLevel="0" max="2049" min="2049" style="1084" width="35.89"/>
    <col collapsed="false" customWidth="true" hidden="false" outlineLevel="0" max="2056" min="2050" style="1084" width="13.66"/>
    <col collapsed="false" customWidth="true" hidden="false" outlineLevel="0" max="2057" min="2057" style="1084" width="14"/>
    <col collapsed="false" customWidth="true" hidden="false" outlineLevel="0" max="2058" min="2058" style="1084" width="9.56"/>
    <col collapsed="false" customWidth="true" hidden="false" outlineLevel="0" max="2059" min="2059" style="1084" width="10.56"/>
    <col collapsed="false" customWidth="true" hidden="false" outlineLevel="0" max="2063" min="2060" style="1084" width="9.56"/>
    <col collapsed="false" customWidth="true" hidden="false" outlineLevel="0" max="2064" min="2064" style="1084" width="10.56"/>
    <col collapsed="false" customWidth="true" hidden="false" outlineLevel="0" max="2067" min="2065" style="1084" width="9.56"/>
    <col collapsed="false" customWidth="true" hidden="false" outlineLevel="0" max="2068" min="2068" style="1084" width="9.66"/>
    <col collapsed="false" customWidth="false" hidden="false" outlineLevel="0" max="2304" min="2069" style="1084" width="11.45"/>
    <col collapsed="false" customWidth="true" hidden="false" outlineLevel="0" max="2305" min="2305" style="1084" width="35.89"/>
    <col collapsed="false" customWidth="true" hidden="false" outlineLevel="0" max="2312" min="2306" style="1084" width="13.66"/>
    <col collapsed="false" customWidth="true" hidden="false" outlineLevel="0" max="2313" min="2313" style="1084" width="14"/>
    <col collapsed="false" customWidth="true" hidden="false" outlineLevel="0" max="2314" min="2314" style="1084" width="9.56"/>
    <col collapsed="false" customWidth="true" hidden="false" outlineLevel="0" max="2315" min="2315" style="1084" width="10.56"/>
    <col collapsed="false" customWidth="true" hidden="false" outlineLevel="0" max="2319" min="2316" style="1084" width="9.56"/>
    <col collapsed="false" customWidth="true" hidden="false" outlineLevel="0" max="2320" min="2320" style="1084" width="10.56"/>
    <col collapsed="false" customWidth="true" hidden="false" outlineLevel="0" max="2323" min="2321" style="1084" width="9.56"/>
    <col collapsed="false" customWidth="true" hidden="false" outlineLevel="0" max="2324" min="2324" style="1084" width="9.66"/>
    <col collapsed="false" customWidth="false" hidden="false" outlineLevel="0" max="2560" min="2325" style="1084" width="11.45"/>
    <col collapsed="false" customWidth="true" hidden="false" outlineLevel="0" max="2561" min="2561" style="1084" width="35.89"/>
    <col collapsed="false" customWidth="true" hidden="false" outlineLevel="0" max="2568" min="2562" style="1084" width="13.66"/>
    <col collapsed="false" customWidth="true" hidden="false" outlineLevel="0" max="2569" min="2569" style="1084" width="14"/>
    <col collapsed="false" customWidth="true" hidden="false" outlineLevel="0" max="2570" min="2570" style="1084" width="9.56"/>
    <col collapsed="false" customWidth="true" hidden="false" outlineLevel="0" max="2571" min="2571" style="1084" width="10.56"/>
    <col collapsed="false" customWidth="true" hidden="false" outlineLevel="0" max="2575" min="2572" style="1084" width="9.56"/>
    <col collapsed="false" customWidth="true" hidden="false" outlineLevel="0" max="2576" min="2576" style="1084" width="10.56"/>
    <col collapsed="false" customWidth="true" hidden="false" outlineLevel="0" max="2579" min="2577" style="1084" width="9.56"/>
    <col collapsed="false" customWidth="true" hidden="false" outlineLevel="0" max="2580" min="2580" style="1084" width="9.66"/>
    <col collapsed="false" customWidth="false" hidden="false" outlineLevel="0" max="2816" min="2581" style="1084" width="11.45"/>
    <col collapsed="false" customWidth="true" hidden="false" outlineLevel="0" max="2817" min="2817" style="1084" width="35.89"/>
    <col collapsed="false" customWidth="true" hidden="false" outlineLevel="0" max="2824" min="2818" style="1084" width="13.66"/>
    <col collapsed="false" customWidth="true" hidden="false" outlineLevel="0" max="2825" min="2825" style="1084" width="14"/>
    <col collapsed="false" customWidth="true" hidden="false" outlineLevel="0" max="2826" min="2826" style="1084" width="9.56"/>
    <col collapsed="false" customWidth="true" hidden="false" outlineLevel="0" max="2827" min="2827" style="1084" width="10.56"/>
    <col collapsed="false" customWidth="true" hidden="false" outlineLevel="0" max="2831" min="2828" style="1084" width="9.56"/>
    <col collapsed="false" customWidth="true" hidden="false" outlineLevel="0" max="2832" min="2832" style="1084" width="10.56"/>
    <col collapsed="false" customWidth="true" hidden="false" outlineLevel="0" max="2835" min="2833" style="1084" width="9.56"/>
    <col collapsed="false" customWidth="true" hidden="false" outlineLevel="0" max="2836" min="2836" style="1084" width="9.66"/>
    <col collapsed="false" customWidth="false" hidden="false" outlineLevel="0" max="3072" min="2837" style="1084" width="11.45"/>
    <col collapsed="false" customWidth="true" hidden="false" outlineLevel="0" max="3073" min="3073" style="1084" width="35.89"/>
    <col collapsed="false" customWidth="true" hidden="false" outlineLevel="0" max="3080" min="3074" style="1084" width="13.66"/>
    <col collapsed="false" customWidth="true" hidden="false" outlineLevel="0" max="3081" min="3081" style="1084" width="14"/>
    <col collapsed="false" customWidth="true" hidden="false" outlineLevel="0" max="3082" min="3082" style="1084" width="9.56"/>
    <col collapsed="false" customWidth="true" hidden="false" outlineLevel="0" max="3083" min="3083" style="1084" width="10.56"/>
    <col collapsed="false" customWidth="true" hidden="false" outlineLevel="0" max="3087" min="3084" style="1084" width="9.56"/>
    <col collapsed="false" customWidth="true" hidden="false" outlineLevel="0" max="3088" min="3088" style="1084" width="10.56"/>
    <col collapsed="false" customWidth="true" hidden="false" outlineLevel="0" max="3091" min="3089" style="1084" width="9.56"/>
    <col collapsed="false" customWidth="true" hidden="false" outlineLevel="0" max="3092" min="3092" style="1084" width="9.66"/>
    <col collapsed="false" customWidth="false" hidden="false" outlineLevel="0" max="3328" min="3093" style="1084" width="11.45"/>
    <col collapsed="false" customWidth="true" hidden="false" outlineLevel="0" max="3329" min="3329" style="1084" width="35.89"/>
    <col collapsed="false" customWidth="true" hidden="false" outlineLevel="0" max="3336" min="3330" style="1084" width="13.66"/>
    <col collapsed="false" customWidth="true" hidden="false" outlineLevel="0" max="3337" min="3337" style="1084" width="14"/>
    <col collapsed="false" customWidth="true" hidden="false" outlineLevel="0" max="3338" min="3338" style="1084" width="9.56"/>
    <col collapsed="false" customWidth="true" hidden="false" outlineLevel="0" max="3339" min="3339" style="1084" width="10.56"/>
    <col collapsed="false" customWidth="true" hidden="false" outlineLevel="0" max="3343" min="3340" style="1084" width="9.56"/>
    <col collapsed="false" customWidth="true" hidden="false" outlineLevel="0" max="3344" min="3344" style="1084" width="10.56"/>
    <col collapsed="false" customWidth="true" hidden="false" outlineLevel="0" max="3347" min="3345" style="1084" width="9.56"/>
    <col collapsed="false" customWidth="true" hidden="false" outlineLevel="0" max="3348" min="3348" style="1084" width="9.66"/>
    <col collapsed="false" customWidth="false" hidden="false" outlineLevel="0" max="3584" min="3349" style="1084" width="11.45"/>
    <col collapsed="false" customWidth="true" hidden="false" outlineLevel="0" max="3585" min="3585" style="1084" width="35.89"/>
    <col collapsed="false" customWidth="true" hidden="false" outlineLevel="0" max="3592" min="3586" style="1084" width="13.66"/>
    <col collapsed="false" customWidth="true" hidden="false" outlineLevel="0" max="3593" min="3593" style="1084" width="14"/>
    <col collapsed="false" customWidth="true" hidden="false" outlineLevel="0" max="3594" min="3594" style="1084" width="9.56"/>
    <col collapsed="false" customWidth="true" hidden="false" outlineLevel="0" max="3595" min="3595" style="1084" width="10.56"/>
    <col collapsed="false" customWidth="true" hidden="false" outlineLevel="0" max="3599" min="3596" style="1084" width="9.56"/>
    <col collapsed="false" customWidth="true" hidden="false" outlineLevel="0" max="3600" min="3600" style="1084" width="10.56"/>
    <col collapsed="false" customWidth="true" hidden="false" outlineLevel="0" max="3603" min="3601" style="1084" width="9.56"/>
    <col collapsed="false" customWidth="true" hidden="false" outlineLevel="0" max="3604" min="3604" style="1084" width="9.66"/>
    <col collapsed="false" customWidth="false" hidden="false" outlineLevel="0" max="3840" min="3605" style="1084" width="11.45"/>
    <col collapsed="false" customWidth="true" hidden="false" outlineLevel="0" max="3841" min="3841" style="1084" width="35.89"/>
    <col collapsed="false" customWidth="true" hidden="false" outlineLevel="0" max="3848" min="3842" style="1084" width="13.66"/>
    <col collapsed="false" customWidth="true" hidden="false" outlineLevel="0" max="3849" min="3849" style="1084" width="14"/>
    <col collapsed="false" customWidth="true" hidden="false" outlineLevel="0" max="3850" min="3850" style="1084" width="9.56"/>
    <col collapsed="false" customWidth="true" hidden="false" outlineLevel="0" max="3851" min="3851" style="1084" width="10.56"/>
    <col collapsed="false" customWidth="true" hidden="false" outlineLevel="0" max="3855" min="3852" style="1084" width="9.56"/>
    <col collapsed="false" customWidth="true" hidden="false" outlineLevel="0" max="3856" min="3856" style="1084" width="10.56"/>
    <col collapsed="false" customWidth="true" hidden="false" outlineLevel="0" max="3859" min="3857" style="1084" width="9.56"/>
    <col collapsed="false" customWidth="true" hidden="false" outlineLevel="0" max="3860" min="3860" style="1084" width="9.66"/>
    <col collapsed="false" customWidth="false" hidden="false" outlineLevel="0" max="4096" min="3861" style="1084" width="11.45"/>
    <col collapsed="false" customWidth="true" hidden="false" outlineLevel="0" max="4097" min="4097" style="1084" width="35.89"/>
    <col collapsed="false" customWidth="true" hidden="false" outlineLevel="0" max="4104" min="4098" style="1084" width="13.66"/>
    <col collapsed="false" customWidth="true" hidden="false" outlineLevel="0" max="4105" min="4105" style="1084" width="14"/>
    <col collapsed="false" customWidth="true" hidden="false" outlineLevel="0" max="4106" min="4106" style="1084" width="9.56"/>
    <col collapsed="false" customWidth="true" hidden="false" outlineLevel="0" max="4107" min="4107" style="1084" width="10.56"/>
    <col collapsed="false" customWidth="true" hidden="false" outlineLevel="0" max="4111" min="4108" style="1084" width="9.56"/>
    <col collapsed="false" customWidth="true" hidden="false" outlineLevel="0" max="4112" min="4112" style="1084" width="10.56"/>
    <col collapsed="false" customWidth="true" hidden="false" outlineLevel="0" max="4115" min="4113" style="1084" width="9.56"/>
    <col collapsed="false" customWidth="true" hidden="false" outlineLevel="0" max="4116" min="4116" style="1084" width="9.66"/>
    <col collapsed="false" customWidth="false" hidden="false" outlineLevel="0" max="4352" min="4117" style="1084" width="11.45"/>
    <col collapsed="false" customWidth="true" hidden="false" outlineLevel="0" max="4353" min="4353" style="1084" width="35.89"/>
    <col collapsed="false" customWidth="true" hidden="false" outlineLevel="0" max="4360" min="4354" style="1084" width="13.66"/>
    <col collapsed="false" customWidth="true" hidden="false" outlineLevel="0" max="4361" min="4361" style="1084" width="14"/>
    <col collapsed="false" customWidth="true" hidden="false" outlineLevel="0" max="4362" min="4362" style="1084" width="9.56"/>
    <col collapsed="false" customWidth="true" hidden="false" outlineLevel="0" max="4363" min="4363" style="1084" width="10.56"/>
    <col collapsed="false" customWidth="true" hidden="false" outlineLevel="0" max="4367" min="4364" style="1084" width="9.56"/>
    <col collapsed="false" customWidth="true" hidden="false" outlineLevel="0" max="4368" min="4368" style="1084" width="10.56"/>
    <col collapsed="false" customWidth="true" hidden="false" outlineLevel="0" max="4371" min="4369" style="1084" width="9.56"/>
    <col collapsed="false" customWidth="true" hidden="false" outlineLevel="0" max="4372" min="4372" style="1084" width="9.66"/>
    <col collapsed="false" customWidth="false" hidden="false" outlineLevel="0" max="4608" min="4373" style="1084" width="11.45"/>
    <col collapsed="false" customWidth="true" hidden="false" outlineLevel="0" max="4609" min="4609" style="1084" width="35.89"/>
    <col collapsed="false" customWidth="true" hidden="false" outlineLevel="0" max="4616" min="4610" style="1084" width="13.66"/>
    <col collapsed="false" customWidth="true" hidden="false" outlineLevel="0" max="4617" min="4617" style="1084" width="14"/>
    <col collapsed="false" customWidth="true" hidden="false" outlineLevel="0" max="4618" min="4618" style="1084" width="9.56"/>
    <col collapsed="false" customWidth="true" hidden="false" outlineLevel="0" max="4619" min="4619" style="1084" width="10.56"/>
    <col collapsed="false" customWidth="true" hidden="false" outlineLevel="0" max="4623" min="4620" style="1084" width="9.56"/>
    <col collapsed="false" customWidth="true" hidden="false" outlineLevel="0" max="4624" min="4624" style="1084" width="10.56"/>
    <col collapsed="false" customWidth="true" hidden="false" outlineLevel="0" max="4627" min="4625" style="1084" width="9.56"/>
    <col collapsed="false" customWidth="true" hidden="false" outlineLevel="0" max="4628" min="4628" style="1084" width="9.66"/>
    <col collapsed="false" customWidth="false" hidden="false" outlineLevel="0" max="4864" min="4629" style="1084" width="11.45"/>
    <col collapsed="false" customWidth="true" hidden="false" outlineLevel="0" max="4865" min="4865" style="1084" width="35.89"/>
    <col collapsed="false" customWidth="true" hidden="false" outlineLevel="0" max="4872" min="4866" style="1084" width="13.66"/>
    <col collapsed="false" customWidth="true" hidden="false" outlineLevel="0" max="4873" min="4873" style="1084" width="14"/>
    <col collapsed="false" customWidth="true" hidden="false" outlineLevel="0" max="4874" min="4874" style="1084" width="9.56"/>
    <col collapsed="false" customWidth="true" hidden="false" outlineLevel="0" max="4875" min="4875" style="1084" width="10.56"/>
    <col collapsed="false" customWidth="true" hidden="false" outlineLevel="0" max="4879" min="4876" style="1084" width="9.56"/>
    <col collapsed="false" customWidth="true" hidden="false" outlineLevel="0" max="4880" min="4880" style="1084" width="10.56"/>
    <col collapsed="false" customWidth="true" hidden="false" outlineLevel="0" max="4883" min="4881" style="1084" width="9.56"/>
    <col collapsed="false" customWidth="true" hidden="false" outlineLevel="0" max="4884" min="4884" style="1084" width="9.66"/>
    <col collapsed="false" customWidth="false" hidden="false" outlineLevel="0" max="5120" min="4885" style="1084" width="11.45"/>
    <col collapsed="false" customWidth="true" hidden="false" outlineLevel="0" max="5121" min="5121" style="1084" width="35.89"/>
    <col collapsed="false" customWidth="true" hidden="false" outlineLevel="0" max="5128" min="5122" style="1084" width="13.66"/>
    <col collapsed="false" customWidth="true" hidden="false" outlineLevel="0" max="5129" min="5129" style="1084" width="14"/>
    <col collapsed="false" customWidth="true" hidden="false" outlineLevel="0" max="5130" min="5130" style="1084" width="9.56"/>
    <col collapsed="false" customWidth="true" hidden="false" outlineLevel="0" max="5131" min="5131" style="1084" width="10.56"/>
    <col collapsed="false" customWidth="true" hidden="false" outlineLevel="0" max="5135" min="5132" style="1084" width="9.56"/>
    <col collapsed="false" customWidth="true" hidden="false" outlineLevel="0" max="5136" min="5136" style="1084" width="10.56"/>
    <col collapsed="false" customWidth="true" hidden="false" outlineLevel="0" max="5139" min="5137" style="1084" width="9.56"/>
    <col collapsed="false" customWidth="true" hidden="false" outlineLevel="0" max="5140" min="5140" style="1084" width="9.66"/>
    <col collapsed="false" customWidth="false" hidden="false" outlineLevel="0" max="5376" min="5141" style="1084" width="11.45"/>
    <col collapsed="false" customWidth="true" hidden="false" outlineLevel="0" max="5377" min="5377" style="1084" width="35.89"/>
    <col collapsed="false" customWidth="true" hidden="false" outlineLevel="0" max="5384" min="5378" style="1084" width="13.66"/>
    <col collapsed="false" customWidth="true" hidden="false" outlineLevel="0" max="5385" min="5385" style="1084" width="14"/>
    <col collapsed="false" customWidth="true" hidden="false" outlineLevel="0" max="5386" min="5386" style="1084" width="9.56"/>
    <col collapsed="false" customWidth="true" hidden="false" outlineLevel="0" max="5387" min="5387" style="1084" width="10.56"/>
    <col collapsed="false" customWidth="true" hidden="false" outlineLevel="0" max="5391" min="5388" style="1084" width="9.56"/>
    <col collapsed="false" customWidth="true" hidden="false" outlineLevel="0" max="5392" min="5392" style="1084" width="10.56"/>
    <col collapsed="false" customWidth="true" hidden="false" outlineLevel="0" max="5395" min="5393" style="1084" width="9.56"/>
    <col collapsed="false" customWidth="true" hidden="false" outlineLevel="0" max="5396" min="5396" style="1084" width="9.66"/>
    <col collapsed="false" customWidth="false" hidden="false" outlineLevel="0" max="5632" min="5397" style="1084" width="11.45"/>
    <col collapsed="false" customWidth="true" hidden="false" outlineLevel="0" max="5633" min="5633" style="1084" width="35.89"/>
    <col collapsed="false" customWidth="true" hidden="false" outlineLevel="0" max="5640" min="5634" style="1084" width="13.66"/>
    <col collapsed="false" customWidth="true" hidden="false" outlineLevel="0" max="5641" min="5641" style="1084" width="14"/>
    <col collapsed="false" customWidth="true" hidden="false" outlineLevel="0" max="5642" min="5642" style="1084" width="9.56"/>
    <col collapsed="false" customWidth="true" hidden="false" outlineLevel="0" max="5643" min="5643" style="1084" width="10.56"/>
    <col collapsed="false" customWidth="true" hidden="false" outlineLevel="0" max="5647" min="5644" style="1084" width="9.56"/>
    <col collapsed="false" customWidth="true" hidden="false" outlineLevel="0" max="5648" min="5648" style="1084" width="10.56"/>
    <col collapsed="false" customWidth="true" hidden="false" outlineLevel="0" max="5651" min="5649" style="1084" width="9.56"/>
    <col collapsed="false" customWidth="true" hidden="false" outlineLevel="0" max="5652" min="5652" style="1084" width="9.66"/>
    <col collapsed="false" customWidth="false" hidden="false" outlineLevel="0" max="5888" min="5653" style="1084" width="11.45"/>
    <col collapsed="false" customWidth="true" hidden="false" outlineLevel="0" max="5889" min="5889" style="1084" width="35.89"/>
    <col collapsed="false" customWidth="true" hidden="false" outlineLevel="0" max="5896" min="5890" style="1084" width="13.66"/>
    <col collapsed="false" customWidth="true" hidden="false" outlineLevel="0" max="5897" min="5897" style="1084" width="14"/>
    <col collapsed="false" customWidth="true" hidden="false" outlineLevel="0" max="5898" min="5898" style="1084" width="9.56"/>
    <col collapsed="false" customWidth="true" hidden="false" outlineLevel="0" max="5899" min="5899" style="1084" width="10.56"/>
    <col collapsed="false" customWidth="true" hidden="false" outlineLevel="0" max="5903" min="5900" style="1084" width="9.56"/>
    <col collapsed="false" customWidth="true" hidden="false" outlineLevel="0" max="5904" min="5904" style="1084" width="10.56"/>
    <col collapsed="false" customWidth="true" hidden="false" outlineLevel="0" max="5907" min="5905" style="1084" width="9.56"/>
    <col collapsed="false" customWidth="true" hidden="false" outlineLevel="0" max="5908" min="5908" style="1084" width="9.66"/>
    <col collapsed="false" customWidth="false" hidden="false" outlineLevel="0" max="6144" min="5909" style="1084" width="11.45"/>
    <col collapsed="false" customWidth="true" hidden="false" outlineLevel="0" max="6145" min="6145" style="1084" width="35.89"/>
    <col collapsed="false" customWidth="true" hidden="false" outlineLevel="0" max="6152" min="6146" style="1084" width="13.66"/>
    <col collapsed="false" customWidth="true" hidden="false" outlineLevel="0" max="6153" min="6153" style="1084" width="14"/>
    <col collapsed="false" customWidth="true" hidden="false" outlineLevel="0" max="6154" min="6154" style="1084" width="9.56"/>
    <col collapsed="false" customWidth="true" hidden="false" outlineLevel="0" max="6155" min="6155" style="1084" width="10.56"/>
    <col collapsed="false" customWidth="true" hidden="false" outlineLevel="0" max="6159" min="6156" style="1084" width="9.56"/>
    <col collapsed="false" customWidth="true" hidden="false" outlineLevel="0" max="6160" min="6160" style="1084" width="10.56"/>
    <col collapsed="false" customWidth="true" hidden="false" outlineLevel="0" max="6163" min="6161" style="1084" width="9.56"/>
    <col collapsed="false" customWidth="true" hidden="false" outlineLevel="0" max="6164" min="6164" style="1084" width="9.66"/>
    <col collapsed="false" customWidth="false" hidden="false" outlineLevel="0" max="6400" min="6165" style="1084" width="11.45"/>
    <col collapsed="false" customWidth="true" hidden="false" outlineLevel="0" max="6401" min="6401" style="1084" width="35.89"/>
    <col collapsed="false" customWidth="true" hidden="false" outlineLevel="0" max="6408" min="6402" style="1084" width="13.66"/>
    <col collapsed="false" customWidth="true" hidden="false" outlineLevel="0" max="6409" min="6409" style="1084" width="14"/>
    <col collapsed="false" customWidth="true" hidden="false" outlineLevel="0" max="6410" min="6410" style="1084" width="9.56"/>
    <col collapsed="false" customWidth="true" hidden="false" outlineLevel="0" max="6411" min="6411" style="1084" width="10.56"/>
    <col collapsed="false" customWidth="true" hidden="false" outlineLevel="0" max="6415" min="6412" style="1084" width="9.56"/>
    <col collapsed="false" customWidth="true" hidden="false" outlineLevel="0" max="6416" min="6416" style="1084" width="10.56"/>
    <col collapsed="false" customWidth="true" hidden="false" outlineLevel="0" max="6419" min="6417" style="1084" width="9.56"/>
    <col collapsed="false" customWidth="true" hidden="false" outlineLevel="0" max="6420" min="6420" style="1084" width="9.66"/>
    <col collapsed="false" customWidth="false" hidden="false" outlineLevel="0" max="6656" min="6421" style="1084" width="11.45"/>
    <col collapsed="false" customWidth="true" hidden="false" outlineLevel="0" max="6657" min="6657" style="1084" width="35.89"/>
    <col collapsed="false" customWidth="true" hidden="false" outlineLevel="0" max="6664" min="6658" style="1084" width="13.66"/>
    <col collapsed="false" customWidth="true" hidden="false" outlineLevel="0" max="6665" min="6665" style="1084" width="14"/>
    <col collapsed="false" customWidth="true" hidden="false" outlineLevel="0" max="6666" min="6666" style="1084" width="9.56"/>
    <col collapsed="false" customWidth="true" hidden="false" outlineLevel="0" max="6667" min="6667" style="1084" width="10.56"/>
    <col collapsed="false" customWidth="true" hidden="false" outlineLevel="0" max="6671" min="6668" style="1084" width="9.56"/>
    <col collapsed="false" customWidth="true" hidden="false" outlineLevel="0" max="6672" min="6672" style="1084" width="10.56"/>
    <col collapsed="false" customWidth="true" hidden="false" outlineLevel="0" max="6675" min="6673" style="1084" width="9.56"/>
    <col collapsed="false" customWidth="true" hidden="false" outlineLevel="0" max="6676" min="6676" style="1084" width="9.66"/>
    <col collapsed="false" customWidth="false" hidden="false" outlineLevel="0" max="6912" min="6677" style="1084" width="11.45"/>
    <col collapsed="false" customWidth="true" hidden="false" outlineLevel="0" max="6913" min="6913" style="1084" width="35.89"/>
    <col collapsed="false" customWidth="true" hidden="false" outlineLevel="0" max="6920" min="6914" style="1084" width="13.66"/>
    <col collapsed="false" customWidth="true" hidden="false" outlineLevel="0" max="6921" min="6921" style="1084" width="14"/>
    <col collapsed="false" customWidth="true" hidden="false" outlineLevel="0" max="6922" min="6922" style="1084" width="9.56"/>
    <col collapsed="false" customWidth="true" hidden="false" outlineLevel="0" max="6923" min="6923" style="1084" width="10.56"/>
    <col collapsed="false" customWidth="true" hidden="false" outlineLevel="0" max="6927" min="6924" style="1084" width="9.56"/>
    <col collapsed="false" customWidth="true" hidden="false" outlineLevel="0" max="6928" min="6928" style="1084" width="10.56"/>
    <col collapsed="false" customWidth="true" hidden="false" outlineLevel="0" max="6931" min="6929" style="1084" width="9.56"/>
    <col collapsed="false" customWidth="true" hidden="false" outlineLevel="0" max="6932" min="6932" style="1084" width="9.66"/>
    <col collapsed="false" customWidth="false" hidden="false" outlineLevel="0" max="7168" min="6933" style="1084" width="11.45"/>
    <col collapsed="false" customWidth="true" hidden="false" outlineLevel="0" max="7169" min="7169" style="1084" width="35.89"/>
    <col collapsed="false" customWidth="true" hidden="false" outlineLevel="0" max="7176" min="7170" style="1084" width="13.66"/>
    <col collapsed="false" customWidth="true" hidden="false" outlineLevel="0" max="7177" min="7177" style="1084" width="14"/>
    <col collapsed="false" customWidth="true" hidden="false" outlineLevel="0" max="7178" min="7178" style="1084" width="9.56"/>
    <col collapsed="false" customWidth="true" hidden="false" outlineLevel="0" max="7179" min="7179" style="1084" width="10.56"/>
    <col collapsed="false" customWidth="true" hidden="false" outlineLevel="0" max="7183" min="7180" style="1084" width="9.56"/>
    <col collapsed="false" customWidth="true" hidden="false" outlineLevel="0" max="7184" min="7184" style="1084" width="10.56"/>
    <col collapsed="false" customWidth="true" hidden="false" outlineLevel="0" max="7187" min="7185" style="1084" width="9.56"/>
    <col collapsed="false" customWidth="true" hidden="false" outlineLevel="0" max="7188" min="7188" style="1084" width="9.66"/>
    <col collapsed="false" customWidth="false" hidden="false" outlineLevel="0" max="7424" min="7189" style="1084" width="11.45"/>
    <col collapsed="false" customWidth="true" hidden="false" outlineLevel="0" max="7425" min="7425" style="1084" width="35.89"/>
    <col collapsed="false" customWidth="true" hidden="false" outlineLevel="0" max="7432" min="7426" style="1084" width="13.66"/>
    <col collapsed="false" customWidth="true" hidden="false" outlineLevel="0" max="7433" min="7433" style="1084" width="14"/>
    <col collapsed="false" customWidth="true" hidden="false" outlineLevel="0" max="7434" min="7434" style="1084" width="9.56"/>
    <col collapsed="false" customWidth="true" hidden="false" outlineLevel="0" max="7435" min="7435" style="1084" width="10.56"/>
    <col collapsed="false" customWidth="true" hidden="false" outlineLevel="0" max="7439" min="7436" style="1084" width="9.56"/>
    <col collapsed="false" customWidth="true" hidden="false" outlineLevel="0" max="7440" min="7440" style="1084" width="10.56"/>
    <col collapsed="false" customWidth="true" hidden="false" outlineLevel="0" max="7443" min="7441" style="1084" width="9.56"/>
    <col collapsed="false" customWidth="true" hidden="false" outlineLevel="0" max="7444" min="7444" style="1084" width="9.66"/>
    <col collapsed="false" customWidth="false" hidden="false" outlineLevel="0" max="7680" min="7445" style="1084" width="11.45"/>
    <col collapsed="false" customWidth="true" hidden="false" outlineLevel="0" max="7681" min="7681" style="1084" width="35.89"/>
    <col collapsed="false" customWidth="true" hidden="false" outlineLevel="0" max="7688" min="7682" style="1084" width="13.66"/>
    <col collapsed="false" customWidth="true" hidden="false" outlineLevel="0" max="7689" min="7689" style="1084" width="14"/>
    <col collapsed="false" customWidth="true" hidden="false" outlineLevel="0" max="7690" min="7690" style="1084" width="9.56"/>
    <col collapsed="false" customWidth="true" hidden="false" outlineLevel="0" max="7691" min="7691" style="1084" width="10.56"/>
    <col collapsed="false" customWidth="true" hidden="false" outlineLevel="0" max="7695" min="7692" style="1084" width="9.56"/>
    <col collapsed="false" customWidth="true" hidden="false" outlineLevel="0" max="7696" min="7696" style="1084" width="10.56"/>
    <col collapsed="false" customWidth="true" hidden="false" outlineLevel="0" max="7699" min="7697" style="1084" width="9.56"/>
    <col collapsed="false" customWidth="true" hidden="false" outlineLevel="0" max="7700" min="7700" style="1084" width="9.66"/>
    <col collapsed="false" customWidth="false" hidden="false" outlineLevel="0" max="7936" min="7701" style="1084" width="11.45"/>
    <col collapsed="false" customWidth="true" hidden="false" outlineLevel="0" max="7937" min="7937" style="1084" width="35.89"/>
    <col collapsed="false" customWidth="true" hidden="false" outlineLevel="0" max="7944" min="7938" style="1084" width="13.66"/>
    <col collapsed="false" customWidth="true" hidden="false" outlineLevel="0" max="7945" min="7945" style="1084" width="14"/>
    <col collapsed="false" customWidth="true" hidden="false" outlineLevel="0" max="7946" min="7946" style="1084" width="9.56"/>
    <col collapsed="false" customWidth="true" hidden="false" outlineLevel="0" max="7947" min="7947" style="1084" width="10.56"/>
    <col collapsed="false" customWidth="true" hidden="false" outlineLevel="0" max="7951" min="7948" style="1084" width="9.56"/>
    <col collapsed="false" customWidth="true" hidden="false" outlineLevel="0" max="7952" min="7952" style="1084" width="10.56"/>
    <col collapsed="false" customWidth="true" hidden="false" outlineLevel="0" max="7955" min="7953" style="1084" width="9.56"/>
    <col collapsed="false" customWidth="true" hidden="false" outlineLevel="0" max="7956" min="7956" style="1084" width="9.66"/>
    <col collapsed="false" customWidth="false" hidden="false" outlineLevel="0" max="8192" min="7957" style="1084" width="11.45"/>
    <col collapsed="false" customWidth="true" hidden="false" outlineLevel="0" max="8193" min="8193" style="1084" width="35.89"/>
    <col collapsed="false" customWidth="true" hidden="false" outlineLevel="0" max="8200" min="8194" style="1084" width="13.66"/>
    <col collapsed="false" customWidth="true" hidden="false" outlineLevel="0" max="8201" min="8201" style="1084" width="14"/>
    <col collapsed="false" customWidth="true" hidden="false" outlineLevel="0" max="8202" min="8202" style="1084" width="9.56"/>
    <col collapsed="false" customWidth="true" hidden="false" outlineLevel="0" max="8203" min="8203" style="1084" width="10.56"/>
    <col collapsed="false" customWidth="true" hidden="false" outlineLevel="0" max="8207" min="8204" style="1084" width="9.56"/>
    <col collapsed="false" customWidth="true" hidden="false" outlineLevel="0" max="8208" min="8208" style="1084" width="10.56"/>
    <col collapsed="false" customWidth="true" hidden="false" outlineLevel="0" max="8211" min="8209" style="1084" width="9.56"/>
    <col collapsed="false" customWidth="true" hidden="false" outlineLevel="0" max="8212" min="8212" style="1084" width="9.66"/>
    <col collapsed="false" customWidth="false" hidden="false" outlineLevel="0" max="8448" min="8213" style="1084" width="11.45"/>
    <col collapsed="false" customWidth="true" hidden="false" outlineLevel="0" max="8449" min="8449" style="1084" width="35.89"/>
    <col collapsed="false" customWidth="true" hidden="false" outlineLevel="0" max="8456" min="8450" style="1084" width="13.66"/>
    <col collapsed="false" customWidth="true" hidden="false" outlineLevel="0" max="8457" min="8457" style="1084" width="14"/>
    <col collapsed="false" customWidth="true" hidden="false" outlineLevel="0" max="8458" min="8458" style="1084" width="9.56"/>
    <col collapsed="false" customWidth="true" hidden="false" outlineLevel="0" max="8459" min="8459" style="1084" width="10.56"/>
    <col collapsed="false" customWidth="true" hidden="false" outlineLevel="0" max="8463" min="8460" style="1084" width="9.56"/>
    <col collapsed="false" customWidth="true" hidden="false" outlineLevel="0" max="8464" min="8464" style="1084" width="10.56"/>
    <col collapsed="false" customWidth="true" hidden="false" outlineLevel="0" max="8467" min="8465" style="1084" width="9.56"/>
    <col collapsed="false" customWidth="true" hidden="false" outlineLevel="0" max="8468" min="8468" style="1084" width="9.66"/>
    <col collapsed="false" customWidth="false" hidden="false" outlineLevel="0" max="8704" min="8469" style="1084" width="11.45"/>
    <col collapsed="false" customWidth="true" hidden="false" outlineLevel="0" max="8705" min="8705" style="1084" width="35.89"/>
    <col collapsed="false" customWidth="true" hidden="false" outlineLevel="0" max="8712" min="8706" style="1084" width="13.66"/>
    <col collapsed="false" customWidth="true" hidden="false" outlineLevel="0" max="8713" min="8713" style="1084" width="14"/>
    <col collapsed="false" customWidth="true" hidden="false" outlineLevel="0" max="8714" min="8714" style="1084" width="9.56"/>
    <col collapsed="false" customWidth="true" hidden="false" outlineLevel="0" max="8715" min="8715" style="1084" width="10.56"/>
    <col collapsed="false" customWidth="true" hidden="false" outlineLevel="0" max="8719" min="8716" style="1084" width="9.56"/>
    <col collapsed="false" customWidth="true" hidden="false" outlineLevel="0" max="8720" min="8720" style="1084" width="10.56"/>
    <col collapsed="false" customWidth="true" hidden="false" outlineLevel="0" max="8723" min="8721" style="1084" width="9.56"/>
    <col collapsed="false" customWidth="true" hidden="false" outlineLevel="0" max="8724" min="8724" style="1084" width="9.66"/>
    <col collapsed="false" customWidth="false" hidden="false" outlineLevel="0" max="8960" min="8725" style="1084" width="11.45"/>
    <col collapsed="false" customWidth="true" hidden="false" outlineLevel="0" max="8961" min="8961" style="1084" width="35.89"/>
    <col collapsed="false" customWidth="true" hidden="false" outlineLevel="0" max="8968" min="8962" style="1084" width="13.66"/>
    <col collapsed="false" customWidth="true" hidden="false" outlineLevel="0" max="8969" min="8969" style="1084" width="14"/>
    <col collapsed="false" customWidth="true" hidden="false" outlineLevel="0" max="8970" min="8970" style="1084" width="9.56"/>
    <col collapsed="false" customWidth="true" hidden="false" outlineLevel="0" max="8971" min="8971" style="1084" width="10.56"/>
    <col collapsed="false" customWidth="true" hidden="false" outlineLevel="0" max="8975" min="8972" style="1084" width="9.56"/>
    <col collapsed="false" customWidth="true" hidden="false" outlineLevel="0" max="8976" min="8976" style="1084" width="10.56"/>
    <col collapsed="false" customWidth="true" hidden="false" outlineLevel="0" max="8979" min="8977" style="1084" width="9.56"/>
    <col collapsed="false" customWidth="true" hidden="false" outlineLevel="0" max="8980" min="8980" style="1084" width="9.66"/>
    <col collapsed="false" customWidth="false" hidden="false" outlineLevel="0" max="9216" min="8981" style="1084" width="11.45"/>
    <col collapsed="false" customWidth="true" hidden="false" outlineLevel="0" max="9217" min="9217" style="1084" width="35.89"/>
    <col collapsed="false" customWidth="true" hidden="false" outlineLevel="0" max="9224" min="9218" style="1084" width="13.66"/>
    <col collapsed="false" customWidth="true" hidden="false" outlineLevel="0" max="9225" min="9225" style="1084" width="14"/>
    <col collapsed="false" customWidth="true" hidden="false" outlineLevel="0" max="9226" min="9226" style="1084" width="9.56"/>
    <col collapsed="false" customWidth="true" hidden="false" outlineLevel="0" max="9227" min="9227" style="1084" width="10.56"/>
    <col collapsed="false" customWidth="true" hidden="false" outlineLevel="0" max="9231" min="9228" style="1084" width="9.56"/>
    <col collapsed="false" customWidth="true" hidden="false" outlineLevel="0" max="9232" min="9232" style="1084" width="10.56"/>
    <col collapsed="false" customWidth="true" hidden="false" outlineLevel="0" max="9235" min="9233" style="1084" width="9.56"/>
    <col collapsed="false" customWidth="true" hidden="false" outlineLevel="0" max="9236" min="9236" style="1084" width="9.66"/>
    <col collapsed="false" customWidth="false" hidden="false" outlineLevel="0" max="9472" min="9237" style="1084" width="11.45"/>
    <col collapsed="false" customWidth="true" hidden="false" outlineLevel="0" max="9473" min="9473" style="1084" width="35.89"/>
    <col collapsed="false" customWidth="true" hidden="false" outlineLevel="0" max="9480" min="9474" style="1084" width="13.66"/>
    <col collapsed="false" customWidth="true" hidden="false" outlineLevel="0" max="9481" min="9481" style="1084" width="14"/>
    <col collapsed="false" customWidth="true" hidden="false" outlineLevel="0" max="9482" min="9482" style="1084" width="9.56"/>
    <col collapsed="false" customWidth="true" hidden="false" outlineLevel="0" max="9483" min="9483" style="1084" width="10.56"/>
    <col collapsed="false" customWidth="true" hidden="false" outlineLevel="0" max="9487" min="9484" style="1084" width="9.56"/>
    <col collapsed="false" customWidth="true" hidden="false" outlineLevel="0" max="9488" min="9488" style="1084" width="10.56"/>
    <col collapsed="false" customWidth="true" hidden="false" outlineLevel="0" max="9491" min="9489" style="1084" width="9.56"/>
    <col collapsed="false" customWidth="true" hidden="false" outlineLevel="0" max="9492" min="9492" style="1084" width="9.66"/>
    <col collapsed="false" customWidth="false" hidden="false" outlineLevel="0" max="9728" min="9493" style="1084" width="11.45"/>
    <col collapsed="false" customWidth="true" hidden="false" outlineLevel="0" max="9729" min="9729" style="1084" width="35.89"/>
    <col collapsed="false" customWidth="true" hidden="false" outlineLevel="0" max="9736" min="9730" style="1084" width="13.66"/>
    <col collapsed="false" customWidth="true" hidden="false" outlineLevel="0" max="9737" min="9737" style="1084" width="14"/>
    <col collapsed="false" customWidth="true" hidden="false" outlineLevel="0" max="9738" min="9738" style="1084" width="9.56"/>
    <col collapsed="false" customWidth="true" hidden="false" outlineLevel="0" max="9739" min="9739" style="1084" width="10.56"/>
    <col collapsed="false" customWidth="true" hidden="false" outlineLevel="0" max="9743" min="9740" style="1084" width="9.56"/>
    <col collapsed="false" customWidth="true" hidden="false" outlineLevel="0" max="9744" min="9744" style="1084" width="10.56"/>
    <col collapsed="false" customWidth="true" hidden="false" outlineLevel="0" max="9747" min="9745" style="1084" width="9.56"/>
    <col collapsed="false" customWidth="true" hidden="false" outlineLevel="0" max="9748" min="9748" style="1084" width="9.66"/>
    <col collapsed="false" customWidth="false" hidden="false" outlineLevel="0" max="9984" min="9749" style="1084" width="11.45"/>
    <col collapsed="false" customWidth="true" hidden="false" outlineLevel="0" max="9985" min="9985" style="1084" width="35.89"/>
    <col collapsed="false" customWidth="true" hidden="false" outlineLevel="0" max="9992" min="9986" style="1084" width="13.66"/>
    <col collapsed="false" customWidth="true" hidden="false" outlineLevel="0" max="9993" min="9993" style="1084" width="14"/>
    <col collapsed="false" customWidth="true" hidden="false" outlineLevel="0" max="9994" min="9994" style="1084" width="9.56"/>
    <col collapsed="false" customWidth="true" hidden="false" outlineLevel="0" max="9995" min="9995" style="1084" width="10.56"/>
    <col collapsed="false" customWidth="true" hidden="false" outlineLevel="0" max="9999" min="9996" style="1084" width="9.56"/>
    <col collapsed="false" customWidth="true" hidden="false" outlineLevel="0" max="10000" min="10000" style="1084" width="10.56"/>
    <col collapsed="false" customWidth="true" hidden="false" outlineLevel="0" max="10003" min="10001" style="1084" width="9.56"/>
    <col collapsed="false" customWidth="true" hidden="false" outlineLevel="0" max="10004" min="10004" style="1084" width="9.66"/>
    <col collapsed="false" customWidth="false" hidden="false" outlineLevel="0" max="10240" min="10005" style="1084" width="11.45"/>
    <col collapsed="false" customWidth="true" hidden="false" outlineLevel="0" max="10241" min="10241" style="1084" width="35.89"/>
    <col collapsed="false" customWidth="true" hidden="false" outlineLevel="0" max="10248" min="10242" style="1084" width="13.66"/>
    <col collapsed="false" customWidth="true" hidden="false" outlineLevel="0" max="10249" min="10249" style="1084" width="14"/>
    <col collapsed="false" customWidth="true" hidden="false" outlineLevel="0" max="10250" min="10250" style="1084" width="9.56"/>
    <col collapsed="false" customWidth="true" hidden="false" outlineLevel="0" max="10251" min="10251" style="1084" width="10.56"/>
    <col collapsed="false" customWidth="true" hidden="false" outlineLevel="0" max="10255" min="10252" style="1084" width="9.56"/>
    <col collapsed="false" customWidth="true" hidden="false" outlineLevel="0" max="10256" min="10256" style="1084" width="10.56"/>
    <col collapsed="false" customWidth="true" hidden="false" outlineLevel="0" max="10259" min="10257" style="1084" width="9.56"/>
    <col collapsed="false" customWidth="true" hidden="false" outlineLevel="0" max="10260" min="10260" style="1084" width="9.66"/>
    <col collapsed="false" customWidth="false" hidden="false" outlineLevel="0" max="10496" min="10261" style="1084" width="11.45"/>
    <col collapsed="false" customWidth="true" hidden="false" outlineLevel="0" max="10497" min="10497" style="1084" width="35.89"/>
    <col collapsed="false" customWidth="true" hidden="false" outlineLevel="0" max="10504" min="10498" style="1084" width="13.66"/>
    <col collapsed="false" customWidth="true" hidden="false" outlineLevel="0" max="10505" min="10505" style="1084" width="14"/>
    <col collapsed="false" customWidth="true" hidden="false" outlineLevel="0" max="10506" min="10506" style="1084" width="9.56"/>
    <col collapsed="false" customWidth="true" hidden="false" outlineLevel="0" max="10507" min="10507" style="1084" width="10.56"/>
    <col collapsed="false" customWidth="true" hidden="false" outlineLevel="0" max="10511" min="10508" style="1084" width="9.56"/>
    <col collapsed="false" customWidth="true" hidden="false" outlineLevel="0" max="10512" min="10512" style="1084" width="10.56"/>
    <col collapsed="false" customWidth="true" hidden="false" outlineLevel="0" max="10515" min="10513" style="1084" width="9.56"/>
    <col collapsed="false" customWidth="true" hidden="false" outlineLevel="0" max="10516" min="10516" style="1084" width="9.66"/>
    <col collapsed="false" customWidth="false" hidden="false" outlineLevel="0" max="10752" min="10517" style="1084" width="11.45"/>
    <col collapsed="false" customWidth="true" hidden="false" outlineLevel="0" max="10753" min="10753" style="1084" width="35.89"/>
    <col collapsed="false" customWidth="true" hidden="false" outlineLevel="0" max="10760" min="10754" style="1084" width="13.66"/>
    <col collapsed="false" customWidth="true" hidden="false" outlineLevel="0" max="10761" min="10761" style="1084" width="14"/>
    <col collapsed="false" customWidth="true" hidden="false" outlineLevel="0" max="10762" min="10762" style="1084" width="9.56"/>
    <col collapsed="false" customWidth="true" hidden="false" outlineLevel="0" max="10763" min="10763" style="1084" width="10.56"/>
    <col collapsed="false" customWidth="true" hidden="false" outlineLevel="0" max="10767" min="10764" style="1084" width="9.56"/>
    <col collapsed="false" customWidth="true" hidden="false" outlineLevel="0" max="10768" min="10768" style="1084" width="10.56"/>
    <col collapsed="false" customWidth="true" hidden="false" outlineLevel="0" max="10771" min="10769" style="1084" width="9.56"/>
    <col collapsed="false" customWidth="true" hidden="false" outlineLevel="0" max="10772" min="10772" style="1084" width="9.66"/>
    <col collapsed="false" customWidth="false" hidden="false" outlineLevel="0" max="11008" min="10773" style="1084" width="11.45"/>
    <col collapsed="false" customWidth="true" hidden="false" outlineLevel="0" max="11009" min="11009" style="1084" width="35.89"/>
    <col collapsed="false" customWidth="true" hidden="false" outlineLevel="0" max="11016" min="11010" style="1084" width="13.66"/>
    <col collapsed="false" customWidth="true" hidden="false" outlineLevel="0" max="11017" min="11017" style="1084" width="14"/>
    <col collapsed="false" customWidth="true" hidden="false" outlineLevel="0" max="11018" min="11018" style="1084" width="9.56"/>
    <col collapsed="false" customWidth="true" hidden="false" outlineLevel="0" max="11019" min="11019" style="1084" width="10.56"/>
    <col collapsed="false" customWidth="true" hidden="false" outlineLevel="0" max="11023" min="11020" style="1084" width="9.56"/>
    <col collapsed="false" customWidth="true" hidden="false" outlineLevel="0" max="11024" min="11024" style="1084" width="10.56"/>
    <col collapsed="false" customWidth="true" hidden="false" outlineLevel="0" max="11027" min="11025" style="1084" width="9.56"/>
    <col collapsed="false" customWidth="true" hidden="false" outlineLevel="0" max="11028" min="11028" style="1084" width="9.66"/>
    <col collapsed="false" customWidth="false" hidden="false" outlineLevel="0" max="11264" min="11029" style="1084" width="11.45"/>
    <col collapsed="false" customWidth="true" hidden="false" outlineLevel="0" max="11265" min="11265" style="1084" width="35.89"/>
    <col collapsed="false" customWidth="true" hidden="false" outlineLevel="0" max="11272" min="11266" style="1084" width="13.66"/>
    <col collapsed="false" customWidth="true" hidden="false" outlineLevel="0" max="11273" min="11273" style="1084" width="14"/>
    <col collapsed="false" customWidth="true" hidden="false" outlineLevel="0" max="11274" min="11274" style="1084" width="9.56"/>
    <col collapsed="false" customWidth="true" hidden="false" outlineLevel="0" max="11275" min="11275" style="1084" width="10.56"/>
    <col collapsed="false" customWidth="true" hidden="false" outlineLevel="0" max="11279" min="11276" style="1084" width="9.56"/>
    <col collapsed="false" customWidth="true" hidden="false" outlineLevel="0" max="11280" min="11280" style="1084" width="10.56"/>
    <col collapsed="false" customWidth="true" hidden="false" outlineLevel="0" max="11283" min="11281" style="1084" width="9.56"/>
    <col collapsed="false" customWidth="true" hidden="false" outlineLevel="0" max="11284" min="11284" style="1084" width="9.66"/>
    <col collapsed="false" customWidth="false" hidden="false" outlineLevel="0" max="11520" min="11285" style="1084" width="11.45"/>
    <col collapsed="false" customWidth="true" hidden="false" outlineLevel="0" max="11521" min="11521" style="1084" width="35.89"/>
    <col collapsed="false" customWidth="true" hidden="false" outlineLevel="0" max="11528" min="11522" style="1084" width="13.66"/>
    <col collapsed="false" customWidth="true" hidden="false" outlineLevel="0" max="11529" min="11529" style="1084" width="14"/>
    <col collapsed="false" customWidth="true" hidden="false" outlineLevel="0" max="11530" min="11530" style="1084" width="9.56"/>
    <col collapsed="false" customWidth="true" hidden="false" outlineLevel="0" max="11531" min="11531" style="1084" width="10.56"/>
    <col collapsed="false" customWidth="true" hidden="false" outlineLevel="0" max="11535" min="11532" style="1084" width="9.56"/>
    <col collapsed="false" customWidth="true" hidden="false" outlineLevel="0" max="11536" min="11536" style="1084" width="10.56"/>
    <col collapsed="false" customWidth="true" hidden="false" outlineLevel="0" max="11539" min="11537" style="1084" width="9.56"/>
    <col collapsed="false" customWidth="true" hidden="false" outlineLevel="0" max="11540" min="11540" style="1084" width="9.66"/>
    <col collapsed="false" customWidth="false" hidden="false" outlineLevel="0" max="11776" min="11541" style="1084" width="11.45"/>
    <col collapsed="false" customWidth="true" hidden="false" outlineLevel="0" max="11777" min="11777" style="1084" width="35.89"/>
    <col collapsed="false" customWidth="true" hidden="false" outlineLevel="0" max="11784" min="11778" style="1084" width="13.66"/>
    <col collapsed="false" customWidth="true" hidden="false" outlineLevel="0" max="11785" min="11785" style="1084" width="14"/>
    <col collapsed="false" customWidth="true" hidden="false" outlineLevel="0" max="11786" min="11786" style="1084" width="9.56"/>
    <col collapsed="false" customWidth="true" hidden="false" outlineLevel="0" max="11787" min="11787" style="1084" width="10.56"/>
    <col collapsed="false" customWidth="true" hidden="false" outlineLevel="0" max="11791" min="11788" style="1084" width="9.56"/>
    <col collapsed="false" customWidth="true" hidden="false" outlineLevel="0" max="11792" min="11792" style="1084" width="10.56"/>
    <col collapsed="false" customWidth="true" hidden="false" outlineLevel="0" max="11795" min="11793" style="1084" width="9.56"/>
    <col collapsed="false" customWidth="true" hidden="false" outlineLevel="0" max="11796" min="11796" style="1084" width="9.66"/>
    <col collapsed="false" customWidth="false" hidden="false" outlineLevel="0" max="12032" min="11797" style="1084" width="11.45"/>
    <col collapsed="false" customWidth="true" hidden="false" outlineLevel="0" max="12033" min="12033" style="1084" width="35.89"/>
    <col collapsed="false" customWidth="true" hidden="false" outlineLevel="0" max="12040" min="12034" style="1084" width="13.66"/>
    <col collapsed="false" customWidth="true" hidden="false" outlineLevel="0" max="12041" min="12041" style="1084" width="14"/>
    <col collapsed="false" customWidth="true" hidden="false" outlineLevel="0" max="12042" min="12042" style="1084" width="9.56"/>
    <col collapsed="false" customWidth="true" hidden="false" outlineLevel="0" max="12043" min="12043" style="1084" width="10.56"/>
    <col collapsed="false" customWidth="true" hidden="false" outlineLevel="0" max="12047" min="12044" style="1084" width="9.56"/>
    <col collapsed="false" customWidth="true" hidden="false" outlineLevel="0" max="12048" min="12048" style="1084" width="10.56"/>
    <col collapsed="false" customWidth="true" hidden="false" outlineLevel="0" max="12051" min="12049" style="1084" width="9.56"/>
    <col collapsed="false" customWidth="true" hidden="false" outlineLevel="0" max="12052" min="12052" style="1084" width="9.66"/>
    <col collapsed="false" customWidth="false" hidden="false" outlineLevel="0" max="12288" min="12053" style="1084" width="11.45"/>
    <col collapsed="false" customWidth="true" hidden="false" outlineLevel="0" max="12289" min="12289" style="1084" width="35.89"/>
    <col collapsed="false" customWidth="true" hidden="false" outlineLevel="0" max="12296" min="12290" style="1084" width="13.66"/>
    <col collapsed="false" customWidth="true" hidden="false" outlineLevel="0" max="12297" min="12297" style="1084" width="14"/>
    <col collapsed="false" customWidth="true" hidden="false" outlineLevel="0" max="12298" min="12298" style="1084" width="9.56"/>
    <col collapsed="false" customWidth="true" hidden="false" outlineLevel="0" max="12299" min="12299" style="1084" width="10.56"/>
    <col collapsed="false" customWidth="true" hidden="false" outlineLevel="0" max="12303" min="12300" style="1084" width="9.56"/>
    <col collapsed="false" customWidth="true" hidden="false" outlineLevel="0" max="12304" min="12304" style="1084" width="10.56"/>
    <col collapsed="false" customWidth="true" hidden="false" outlineLevel="0" max="12307" min="12305" style="1084" width="9.56"/>
    <col collapsed="false" customWidth="true" hidden="false" outlineLevel="0" max="12308" min="12308" style="1084" width="9.66"/>
    <col collapsed="false" customWidth="false" hidden="false" outlineLevel="0" max="12544" min="12309" style="1084" width="11.45"/>
    <col collapsed="false" customWidth="true" hidden="false" outlineLevel="0" max="12545" min="12545" style="1084" width="35.89"/>
    <col collapsed="false" customWidth="true" hidden="false" outlineLevel="0" max="12552" min="12546" style="1084" width="13.66"/>
    <col collapsed="false" customWidth="true" hidden="false" outlineLevel="0" max="12553" min="12553" style="1084" width="14"/>
    <col collapsed="false" customWidth="true" hidden="false" outlineLevel="0" max="12554" min="12554" style="1084" width="9.56"/>
    <col collapsed="false" customWidth="true" hidden="false" outlineLevel="0" max="12555" min="12555" style="1084" width="10.56"/>
    <col collapsed="false" customWidth="true" hidden="false" outlineLevel="0" max="12559" min="12556" style="1084" width="9.56"/>
    <col collapsed="false" customWidth="true" hidden="false" outlineLevel="0" max="12560" min="12560" style="1084" width="10.56"/>
    <col collapsed="false" customWidth="true" hidden="false" outlineLevel="0" max="12563" min="12561" style="1084" width="9.56"/>
    <col collapsed="false" customWidth="true" hidden="false" outlineLevel="0" max="12564" min="12564" style="1084" width="9.66"/>
    <col collapsed="false" customWidth="false" hidden="false" outlineLevel="0" max="12800" min="12565" style="1084" width="11.45"/>
    <col collapsed="false" customWidth="true" hidden="false" outlineLevel="0" max="12801" min="12801" style="1084" width="35.89"/>
    <col collapsed="false" customWidth="true" hidden="false" outlineLevel="0" max="12808" min="12802" style="1084" width="13.66"/>
    <col collapsed="false" customWidth="true" hidden="false" outlineLevel="0" max="12809" min="12809" style="1084" width="14"/>
    <col collapsed="false" customWidth="true" hidden="false" outlineLevel="0" max="12810" min="12810" style="1084" width="9.56"/>
    <col collapsed="false" customWidth="true" hidden="false" outlineLevel="0" max="12811" min="12811" style="1084" width="10.56"/>
    <col collapsed="false" customWidth="true" hidden="false" outlineLevel="0" max="12815" min="12812" style="1084" width="9.56"/>
    <col collapsed="false" customWidth="true" hidden="false" outlineLevel="0" max="12816" min="12816" style="1084" width="10.56"/>
    <col collapsed="false" customWidth="true" hidden="false" outlineLevel="0" max="12819" min="12817" style="1084" width="9.56"/>
    <col collapsed="false" customWidth="true" hidden="false" outlineLevel="0" max="12820" min="12820" style="1084" width="9.66"/>
    <col collapsed="false" customWidth="false" hidden="false" outlineLevel="0" max="13056" min="12821" style="1084" width="11.45"/>
    <col collapsed="false" customWidth="true" hidden="false" outlineLevel="0" max="13057" min="13057" style="1084" width="35.89"/>
    <col collapsed="false" customWidth="true" hidden="false" outlineLevel="0" max="13064" min="13058" style="1084" width="13.66"/>
    <col collapsed="false" customWidth="true" hidden="false" outlineLevel="0" max="13065" min="13065" style="1084" width="14"/>
    <col collapsed="false" customWidth="true" hidden="false" outlineLevel="0" max="13066" min="13066" style="1084" width="9.56"/>
    <col collapsed="false" customWidth="true" hidden="false" outlineLevel="0" max="13067" min="13067" style="1084" width="10.56"/>
    <col collapsed="false" customWidth="true" hidden="false" outlineLevel="0" max="13071" min="13068" style="1084" width="9.56"/>
    <col collapsed="false" customWidth="true" hidden="false" outlineLevel="0" max="13072" min="13072" style="1084" width="10.56"/>
    <col collapsed="false" customWidth="true" hidden="false" outlineLevel="0" max="13075" min="13073" style="1084" width="9.56"/>
    <col collapsed="false" customWidth="true" hidden="false" outlineLevel="0" max="13076" min="13076" style="1084" width="9.66"/>
    <col collapsed="false" customWidth="false" hidden="false" outlineLevel="0" max="13312" min="13077" style="1084" width="11.45"/>
    <col collapsed="false" customWidth="true" hidden="false" outlineLevel="0" max="13313" min="13313" style="1084" width="35.89"/>
    <col collapsed="false" customWidth="true" hidden="false" outlineLevel="0" max="13320" min="13314" style="1084" width="13.66"/>
    <col collapsed="false" customWidth="true" hidden="false" outlineLevel="0" max="13321" min="13321" style="1084" width="14"/>
    <col collapsed="false" customWidth="true" hidden="false" outlineLevel="0" max="13322" min="13322" style="1084" width="9.56"/>
    <col collapsed="false" customWidth="true" hidden="false" outlineLevel="0" max="13323" min="13323" style="1084" width="10.56"/>
    <col collapsed="false" customWidth="true" hidden="false" outlineLevel="0" max="13327" min="13324" style="1084" width="9.56"/>
    <col collapsed="false" customWidth="true" hidden="false" outlineLevel="0" max="13328" min="13328" style="1084" width="10.56"/>
    <col collapsed="false" customWidth="true" hidden="false" outlineLevel="0" max="13331" min="13329" style="1084" width="9.56"/>
    <col collapsed="false" customWidth="true" hidden="false" outlineLevel="0" max="13332" min="13332" style="1084" width="9.66"/>
    <col collapsed="false" customWidth="false" hidden="false" outlineLevel="0" max="13568" min="13333" style="1084" width="11.45"/>
    <col collapsed="false" customWidth="true" hidden="false" outlineLevel="0" max="13569" min="13569" style="1084" width="35.89"/>
    <col collapsed="false" customWidth="true" hidden="false" outlineLevel="0" max="13576" min="13570" style="1084" width="13.66"/>
    <col collapsed="false" customWidth="true" hidden="false" outlineLevel="0" max="13577" min="13577" style="1084" width="14"/>
    <col collapsed="false" customWidth="true" hidden="false" outlineLevel="0" max="13578" min="13578" style="1084" width="9.56"/>
    <col collapsed="false" customWidth="true" hidden="false" outlineLevel="0" max="13579" min="13579" style="1084" width="10.56"/>
    <col collapsed="false" customWidth="true" hidden="false" outlineLevel="0" max="13583" min="13580" style="1084" width="9.56"/>
    <col collapsed="false" customWidth="true" hidden="false" outlineLevel="0" max="13584" min="13584" style="1084" width="10.56"/>
    <col collapsed="false" customWidth="true" hidden="false" outlineLevel="0" max="13587" min="13585" style="1084" width="9.56"/>
    <col collapsed="false" customWidth="true" hidden="false" outlineLevel="0" max="13588" min="13588" style="1084" width="9.66"/>
    <col collapsed="false" customWidth="false" hidden="false" outlineLevel="0" max="13824" min="13589" style="1084" width="11.45"/>
    <col collapsed="false" customWidth="true" hidden="false" outlineLevel="0" max="13825" min="13825" style="1084" width="35.89"/>
    <col collapsed="false" customWidth="true" hidden="false" outlineLevel="0" max="13832" min="13826" style="1084" width="13.66"/>
    <col collapsed="false" customWidth="true" hidden="false" outlineLevel="0" max="13833" min="13833" style="1084" width="14"/>
    <col collapsed="false" customWidth="true" hidden="false" outlineLevel="0" max="13834" min="13834" style="1084" width="9.56"/>
    <col collapsed="false" customWidth="true" hidden="false" outlineLevel="0" max="13835" min="13835" style="1084" width="10.56"/>
    <col collapsed="false" customWidth="true" hidden="false" outlineLevel="0" max="13839" min="13836" style="1084" width="9.56"/>
    <col collapsed="false" customWidth="true" hidden="false" outlineLevel="0" max="13840" min="13840" style="1084" width="10.56"/>
    <col collapsed="false" customWidth="true" hidden="false" outlineLevel="0" max="13843" min="13841" style="1084" width="9.56"/>
    <col collapsed="false" customWidth="true" hidden="false" outlineLevel="0" max="13844" min="13844" style="1084" width="9.66"/>
    <col collapsed="false" customWidth="false" hidden="false" outlineLevel="0" max="14080" min="13845" style="1084" width="11.45"/>
    <col collapsed="false" customWidth="true" hidden="false" outlineLevel="0" max="14081" min="14081" style="1084" width="35.89"/>
    <col collapsed="false" customWidth="true" hidden="false" outlineLevel="0" max="14088" min="14082" style="1084" width="13.66"/>
    <col collapsed="false" customWidth="true" hidden="false" outlineLevel="0" max="14089" min="14089" style="1084" width="14"/>
    <col collapsed="false" customWidth="true" hidden="false" outlineLevel="0" max="14090" min="14090" style="1084" width="9.56"/>
    <col collapsed="false" customWidth="true" hidden="false" outlineLevel="0" max="14091" min="14091" style="1084" width="10.56"/>
    <col collapsed="false" customWidth="true" hidden="false" outlineLevel="0" max="14095" min="14092" style="1084" width="9.56"/>
    <col collapsed="false" customWidth="true" hidden="false" outlineLevel="0" max="14096" min="14096" style="1084" width="10.56"/>
    <col collapsed="false" customWidth="true" hidden="false" outlineLevel="0" max="14099" min="14097" style="1084" width="9.56"/>
    <col collapsed="false" customWidth="true" hidden="false" outlineLevel="0" max="14100" min="14100" style="1084" width="9.66"/>
    <col collapsed="false" customWidth="false" hidden="false" outlineLevel="0" max="14336" min="14101" style="1084" width="11.45"/>
    <col collapsed="false" customWidth="true" hidden="false" outlineLevel="0" max="14337" min="14337" style="1084" width="35.89"/>
    <col collapsed="false" customWidth="true" hidden="false" outlineLevel="0" max="14344" min="14338" style="1084" width="13.66"/>
    <col collapsed="false" customWidth="true" hidden="false" outlineLevel="0" max="14345" min="14345" style="1084" width="14"/>
    <col collapsed="false" customWidth="true" hidden="false" outlineLevel="0" max="14346" min="14346" style="1084" width="9.56"/>
    <col collapsed="false" customWidth="true" hidden="false" outlineLevel="0" max="14347" min="14347" style="1084" width="10.56"/>
    <col collapsed="false" customWidth="true" hidden="false" outlineLevel="0" max="14351" min="14348" style="1084" width="9.56"/>
    <col collapsed="false" customWidth="true" hidden="false" outlineLevel="0" max="14352" min="14352" style="1084" width="10.56"/>
    <col collapsed="false" customWidth="true" hidden="false" outlineLevel="0" max="14355" min="14353" style="1084" width="9.56"/>
    <col collapsed="false" customWidth="true" hidden="false" outlineLevel="0" max="14356" min="14356" style="1084" width="9.66"/>
    <col collapsed="false" customWidth="false" hidden="false" outlineLevel="0" max="14592" min="14357" style="1084" width="11.45"/>
    <col collapsed="false" customWidth="true" hidden="false" outlineLevel="0" max="14593" min="14593" style="1084" width="35.89"/>
    <col collapsed="false" customWidth="true" hidden="false" outlineLevel="0" max="14600" min="14594" style="1084" width="13.66"/>
    <col collapsed="false" customWidth="true" hidden="false" outlineLevel="0" max="14601" min="14601" style="1084" width="14"/>
    <col collapsed="false" customWidth="true" hidden="false" outlineLevel="0" max="14602" min="14602" style="1084" width="9.56"/>
    <col collapsed="false" customWidth="true" hidden="false" outlineLevel="0" max="14603" min="14603" style="1084" width="10.56"/>
    <col collapsed="false" customWidth="true" hidden="false" outlineLevel="0" max="14607" min="14604" style="1084" width="9.56"/>
    <col collapsed="false" customWidth="true" hidden="false" outlineLevel="0" max="14608" min="14608" style="1084" width="10.56"/>
    <col collapsed="false" customWidth="true" hidden="false" outlineLevel="0" max="14611" min="14609" style="1084" width="9.56"/>
    <col collapsed="false" customWidth="true" hidden="false" outlineLevel="0" max="14612" min="14612" style="1084" width="9.66"/>
    <col collapsed="false" customWidth="false" hidden="false" outlineLevel="0" max="14848" min="14613" style="1084" width="11.45"/>
    <col collapsed="false" customWidth="true" hidden="false" outlineLevel="0" max="14849" min="14849" style="1084" width="35.89"/>
    <col collapsed="false" customWidth="true" hidden="false" outlineLevel="0" max="14856" min="14850" style="1084" width="13.66"/>
    <col collapsed="false" customWidth="true" hidden="false" outlineLevel="0" max="14857" min="14857" style="1084" width="14"/>
    <col collapsed="false" customWidth="true" hidden="false" outlineLevel="0" max="14858" min="14858" style="1084" width="9.56"/>
    <col collapsed="false" customWidth="true" hidden="false" outlineLevel="0" max="14859" min="14859" style="1084" width="10.56"/>
    <col collapsed="false" customWidth="true" hidden="false" outlineLevel="0" max="14863" min="14860" style="1084" width="9.56"/>
    <col collapsed="false" customWidth="true" hidden="false" outlineLevel="0" max="14864" min="14864" style="1084" width="10.56"/>
    <col collapsed="false" customWidth="true" hidden="false" outlineLevel="0" max="14867" min="14865" style="1084" width="9.56"/>
    <col collapsed="false" customWidth="true" hidden="false" outlineLevel="0" max="14868" min="14868" style="1084" width="9.66"/>
    <col collapsed="false" customWidth="false" hidden="false" outlineLevel="0" max="15104" min="14869" style="1084" width="11.45"/>
    <col collapsed="false" customWidth="true" hidden="false" outlineLevel="0" max="15105" min="15105" style="1084" width="35.89"/>
    <col collapsed="false" customWidth="true" hidden="false" outlineLevel="0" max="15112" min="15106" style="1084" width="13.66"/>
    <col collapsed="false" customWidth="true" hidden="false" outlineLevel="0" max="15113" min="15113" style="1084" width="14"/>
    <col collapsed="false" customWidth="true" hidden="false" outlineLevel="0" max="15114" min="15114" style="1084" width="9.56"/>
    <col collapsed="false" customWidth="true" hidden="false" outlineLevel="0" max="15115" min="15115" style="1084" width="10.56"/>
    <col collapsed="false" customWidth="true" hidden="false" outlineLevel="0" max="15119" min="15116" style="1084" width="9.56"/>
    <col collapsed="false" customWidth="true" hidden="false" outlineLevel="0" max="15120" min="15120" style="1084" width="10.56"/>
    <col collapsed="false" customWidth="true" hidden="false" outlineLevel="0" max="15123" min="15121" style="1084" width="9.56"/>
    <col collapsed="false" customWidth="true" hidden="false" outlineLevel="0" max="15124" min="15124" style="1084" width="9.66"/>
    <col collapsed="false" customWidth="false" hidden="false" outlineLevel="0" max="15360" min="15125" style="1084" width="11.45"/>
    <col collapsed="false" customWidth="true" hidden="false" outlineLevel="0" max="15361" min="15361" style="1084" width="35.89"/>
    <col collapsed="false" customWidth="true" hidden="false" outlineLevel="0" max="15368" min="15362" style="1084" width="13.66"/>
    <col collapsed="false" customWidth="true" hidden="false" outlineLevel="0" max="15369" min="15369" style="1084" width="14"/>
    <col collapsed="false" customWidth="true" hidden="false" outlineLevel="0" max="15370" min="15370" style="1084" width="9.56"/>
    <col collapsed="false" customWidth="true" hidden="false" outlineLevel="0" max="15371" min="15371" style="1084" width="10.56"/>
    <col collapsed="false" customWidth="true" hidden="false" outlineLevel="0" max="15375" min="15372" style="1084" width="9.56"/>
    <col collapsed="false" customWidth="true" hidden="false" outlineLevel="0" max="15376" min="15376" style="1084" width="10.56"/>
    <col collapsed="false" customWidth="true" hidden="false" outlineLevel="0" max="15379" min="15377" style="1084" width="9.56"/>
    <col collapsed="false" customWidth="true" hidden="false" outlineLevel="0" max="15380" min="15380" style="1084" width="9.66"/>
    <col collapsed="false" customWidth="false" hidden="false" outlineLevel="0" max="15616" min="15381" style="1084" width="11.45"/>
    <col collapsed="false" customWidth="true" hidden="false" outlineLevel="0" max="15617" min="15617" style="1084" width="35.89"/>
    <col collapsed="false" customWidth="true" hidden="false" outlineLevel="0" max="15624" min="15618" style="1084" width="13.66"/>
    <col collapsed="false" customWidth="true" hidden="false" outlineLevel="0" max="15625" min="15625" style="1084" width="14"/>
    <col collapsed="false" customWidth="true" hidden="false" outlineLevel="0" max="15626" min="15626" style="1084" width="9.56"/>
    <col collapsed="false" customWidth="true" hidden="false" outlineLevel="0" max="15627" min="15627" style="1084" width="10.56"/>
    <col collapsed="false" customWidth="true" hidden="false" outlineLevel="0" max="15631" min="15628" style="1084" width="9.56"/>
    <col collapsed="false" customWidth="true" hidden="false" outlineLevel="0" max="15632" min="15632" style="1084" width="10.56"/>
    <col collapsed="false" customWidth="true" hidden="false" outlineLevel="0" max="15635" min="15633" style="1084" width="9.56"/>
    <col collapsed="false" customWidth="true" hidden="false" outlineLevel="0" max="15636" min="15636" style="1084" width="9.66"/>
    <col collapsed="false" customWidth="false" hidden="false" outlineLevel="0" max="15872" min="15637" style="1084" width="11.45"/>
    <col collapsed="false" customWidth="true" hidden="false" outlineLevel="0" max="15873" min="15873" style="1084" width="35.89"/>
    <col collapsed="false" customWidth="true" hidden="false" outlineLevel="0" max="15880" min="15874" style="1084" width="13.66"/>
    <col collapsed="false" customWidth="true" hidden="false" outlineLevel="0" max="15881" min="15881" style="1084" width="14"/>
    <col collapsed="false" customWidth="true" hidden="false" outlineLevel="0" max="15882" min="15882" style="1084" width="9.56"/>
    <col collapsed="false" customWidth="true" hidden="false" outlineLevel="0" max="15883" min="15883" style="1084" width="10.56"/>
    <col collapsed="false" customWidth="true" hidden="false" outlineLevel="0" max="15887" min="15884" style="1084" width="9.56"/>
    <col collapsed="false" customWidth="true" hidden="false" outlineLevel="0" max="15888" min="15888" style="1084" width="10.56"/>
    <col collapsed="false" customWidth="true" hidden="false" outlineLevel="0" max="15891" min="15889" style="1084" width="9.56"/>
    <col collapsed="false" customWidth="true" hidden="false" outlineLevel="0" max="15892" min="15892" style="1084" width="9.66"/>
    <col collapsed="false" customWidth="false" hidden="false" outlineLevel="0" max="16128" min="15893" style="1084" width="11.45"/>
    <col collapsed="false" customWidth="true" hidden="false" outlineLevel="0" max="16129" min="16129" style="1084" width="35.89"/>
    <col collapsed="false" customWidth="true" hidden="false" outlineLevel="0" max="16136" min="16130" style="1084" width="13.66"/>
    <col collapsed="false" customWidth="true" hidden="false" outlineLevel="0" max="16137" min="16137" style="1084" width="14"/>
    <col collapsed="false" customWidth="true" hidden="false" outlineLevel="0" max="16138" min="16138" style="1084" width="9.56"/>
    <col collapsed="false" customWidth="true" hidden="false" outlineLevel="0" max="16139" min="16139" style="1084" width="10.56"/>
    <col collapsed="false" customWidth="true" hidden="false" outlineLevel="0" max="16143" min="16140" style="1084" width="9.56"/>
    <col collapsed="false" customWidth="true" hidden="false" outlineLevel="0" max="16144" min="16144" style="1084" width="10.56"/>
    <col collapsed="false" customWidth="true" hidden="false" outlineLevel="0" max="16147" min="16145" style="1084" width="9.56"/>
    <col collapsed="false" customWidth="true" hidden="false" outlineLevel="0" max="16148" min="16148" style="1084" width="9.66"/>
    <col collapsed="false" customWidth="false" hidden="false" outlineLevel="0" max="16384" min="16149" style="1084" width="11.45"/>
  </cols>
  <sheetData>
    <row r="1" s="1087" customFormat="true" ht="14.25" hidden="false" customHeight="true" outlineLevel="0" collapsed="false">
      <c r="A1" s="1085" t="s">
        <v>58</v>
      </c>
      <c r="B1" s="1086"/>
      <c r="C1" s="1086"/>
      <c r="D1" s="1086"/>
      <c r="E1" s="1086"/>
      <c r="F1" s="1086"/>
      <c r="G1" s="1086"/>
      <c r="H1" s="1086"/>
      <c r="I1" s="1086"/>
    </row>
    <row r="2" s="1089" customFormat="true" ht="24" hidden="false" customHeight="true" outlineLevel="0" collapsed="false">
      <c r="A2" s="1088" t="s">
        <v>1392</v>
      </c>
      <c r="B2" s="1088"/>
      <c r="C2" s="1088"/>
      <c r="D2" s="1088"/>
      <c r="E2" s="1088"/>
      <c r="F2" s="1088"/>
      <c r="G2" s="1088"/>
      <c r="H2" s="1088"/>
      <c r="I2" s="1088"/>
    </row>
    <row r="3" s="1091" customFormat="true" ht="26.25" hidden="false" customHeight="true" outlineLevel="0" collapsed="false">
      <c r="A3" s="1090" t="n">
        <v>45199</v>
      </c>
      <c r="B3" s="1090"/>
      <c r="C3" s="1090"/>
      <c r="D3" s="1090"/>
      <c r="E3" s="1090"/>
      <c r="F3" s="1090"/>
      <c r="G3" s="1090"/>
      <c r="H3" s="1090"/>
      <c r="I3" s="1090"/>
    </row>
    <row r="4" s="1091" customFormat="true" ht="26.25" hidden="true" customHeight="true" outlineLevel="0" collapsed="false">
      <c r="A4" s="1092"/>
      <c r="B4" s="1093" t="n">
        <v>3</v>
      </c>
      <c r="C4" s="1093" t="n">
        <v>4</v>
      </c>
      <c r="D4" s="1093" t="n">
        <v>6</v>
      </c>
      <c r="E4" s="1093" t="n">
        <v>8</v>
      </c>
      <c r="F4" s="1093" t="n">
        <v>7</v>
      </c>
      <c r="G4" s="1094" t="n">
        <v>2</v>
      </c>
      <c r="H4" s="1093" t="n">
        <v>5</v>
      </c>
      <c r="I4" s="1093"/>
    </row>
    <row r="5" s="1097" customFormat="true" ht="13.5" hidden="true" customHeight="true" outlineLevel="0" collapsed="false">
      <c r="A5" s="1095"/>
      <c r="B5" s="1096" t="s">
        <v>1025</v>
      </c>
      <c r="C5" s="1096" t="s">
        <v>1393</v>
      </c>
      <c r="D5" s="1096" t="s">
        <v>1394</v>
      </c>
      <c r="E5" s="1096" t="s">
        <v>1395</v>
      </c>
      <c r="F5" s="1096" t="s">
        <v>1029</v>
      </c>
      <c r="G5" s="1096" t="s">
        <v>1030</v>
      </c>
      <c r="H5" s="1096" t="s">
        <v>1396</v>
      </c>
      <c r="I5" s="1095"/>
    </row>
    <row r="6" s="1097" customFormat="true" ht="13.5" hidden="false" customHeight="true" outlineLevel="0" collapsed="false">
      <c r="A6" s="1098"/>
      <c r="B6" s="1096"/>
      <c r="C6" s="1096"/>
      <c r="D6" s="1096"/>
      <c r="E6" s="1096"/>
      <c r="F6" s="1096"/>
      <c r="G6" s="1096"/>
      <c r="H6" s="1096"/>
      <c r="I6" s="1095"/>
    </row>
    <row r="7" s="1102" customFormat="true" ht="26.25" hidden="false" customHeight="true" outlineLevel="0" collapsed="false">
      <c r="A7" s="1099" t="s">
        <v>957</v>
      </c>
      <c r="B7" s="1100" t="s">
        <v>1397</v>
      </c>
      <c r="C7" s="1100" t="s">
        <v>1398</v>
      </c>
      <c r="D7" s="1100" t="s">
        <v>1399</v>
      </c>
      <c r="E7" s="1100" t="s">
        <v>1400</v>
      </c>
      <c r="F7" s="1100" t="s">
        <v>1401</v>
      </c>
      <c r="G7" s="1100" t="s">
        <v>1402</v>
      </c>
      <c r="H7" s="1100" t="s">
        <v>1403</v>
      </c>
      <c r="I7" s="1101" t="s">
        <v>1404</v>
      </c>
    </row>
    <row r="8" s="1102" customFormat="true" ht="43.5" hidden="false" customHeight="true" outlineLevel="0" collapsed="false">
      <c r="A8" s="1099"/>
      <c r="B8" s="1100"/>
      <c r="C8" s="1100"/>
      <c r="D8" s="1100"/>
      <c r="E8" s="1100"/>
      <c r="F8" s="1100"/>
      <c r="G8" s="1100" t="s">
        <v>1405</v>
      </c>
      <c r="H8" s="1100"/>
      <c r="I8" s="1101"/>
    </row>
    <row r="9" s="1102" customFormat="true" ht="6.75" hidden="false" customHeight="true" outlineLevel="0" collapsed="false">
      <c r="A9" s="1103"/>
      <c r="B9" s="1104"/>
      <c r="C9" s="1104"/>
      <c r="D9" s="1104"/>
      <c r="E9" s="1104"/>
      <c r="F9" s="1104"/>
      <c r="G9" s="1104"/>
      <c r="H9" s="1104"/>
      <c r="I9" s="1105"/>
    </row>
    <row r="10" s="1108" customFormat="true" ht="19.5" hidden="false" customHeight="true" outlineLevel="0" collapsed="false">
      <c r="A10" s="1106" t="s">
        <v>414</v>
      </c>
      <c r="B10" s="1107" t="n">
        <v>0</v>
      </c>
      <c r="C10" s="1107"/>
      <c r="D10" s="1107" t="n">
        <v>240</v>
      </c>
      <c r="E10" s="1107" t="n">
        <v>944</v>
      </c>
      <c r="F10" s="1107" t="n">
        <v>1826</v>
      </c>
      <c r="G10" s="1107" t="n">
        <v>342875</v>
      </c>
      <c r="H10" s="1107" t="n">
        <v>206</v>
      </c>
      <c r="I10" s="1107" t="n">
        <v>345982</v>
      </c>
    </row>
    <row r="11" s="1108" customFormat="true" ht="19.5" hidden="false" customHeight="true" outlineLevel="0" collapsed="false">
      <c r="A11" s="1106" t="s">
        <v>415</v>
      </c>
      <c r="B11" s="1107" t="n">
        <v>0</v>
      </c>
      <c r="C11" s="1107"/>
      <c r="D11" s="1107" t="n">
        <v>221</v>
      </c>
      <c r="E11" s="1107" t="n">
        <v>60339</v>
      </c>
      <c r="F11" s="1107" t="n">
        <v>753548</v>
      </c>
      <c r="G11" s="1107" t="n">
        <v>64340</v>
      </c>
      <c r="H11" s="1107"/>
      <c r="I11" s="1107" t="n">
        <v>869918</v>
      </c>
    </row>
    <row r="12" s="1108" customFormat="true" ht="19.5" hidden="false" customHeight="true" outlineLevel="0" collapsed="false">
      <c r="A12" s="1106" t="s">
        <v>416</v>
      </c>
      <c r="B12" s="1107" t="n">
        <v>0</v>
      </c>
      <c r="C12" s="1107"/>
      <c r="D12" s="1107" t="n">
        <v>120</v>
      </c>
      <c r="E12" s="1107" t="n">
        <v>45897</v>
      </c>
      <c r="F12" s="1107" t="n">
        <v>194941</v>
      </c>
      <c r="G12" s="1107" t="n">
        <v>42114</v>
      </c>
      <c r="H12" s="1107" t="n">
        <v>34</v>
      </c>
      <c r="I12" s="1107" t="n">
        <v>278884</v>
      </c>
    </row>
    <row r="13" s="1108" customFormat="true" ht="19.5" hidden="false" customHeight="true" outlineLevel="0" collapsed="false">
      <c r="A13" s="1106" t="s">
        <v>558</v>
      </c>
      <c r="B13" s="1107" t="n">
        <v>0</v>
      </c>
      <c r="C13" s="1107"/>
      <c r="D13" s="1107" t="n">
        <v>29</v>
      </c>
      <c r="E13" s="1107" t="n">
        <v>4736</v>
      </c>
      <c r="F13" s="1107" t="n">
        <v>6620</v>
      </c>
      <c r="G13" s="1107" t="n">
        <v>268630</v>
      </c>
      <c r="H13" s="1107" t="n">
        <v>3357</v>
      </c>
      <c r="I13" s="1107" t="n">
        <v>282310</v>
      </c>
    </row>
    <row r="14" s="1108" customFormat="true" ht="19.5" hidden="false" customHeight="true" outlineLevel="0" collapsed="false">
      <c r="A14" s="1106" t="s">
        <v>418</v>
      </c>
      <c r="B14" s="1107" t="n">
        <v>0</v>
      </c>
      <c r="C14" s="1107"/>
      <c r="D14" s="1107" t="n">
        <v>8</v>
      </c>
      <c r="E14" s="1107" t="n">
        <v>6797</v>
      </c>
      <c r="F14" s="1107" t="n">
        <v>15962</v>
      </c>
      <c r="G14" s="1107" t="n">
        <v>39061</v>
      </c>
      <c r="H14" s="1107"/>
      <c r="I14" s="1107" t="n">
        <v>60997</v>
      </c>
    </row>
    <row r="15" s="1108" customFormat="true" ht="19.5" hidden="false" customHeight="true" outlineLevel="0" collapsed="false">
      <c r="A15" s="1106" t="s">
        <v>1406</v>
      </c>
      <c r="B15" s="1107" t="n">
        <v>0</v>
      </c>
      <c r="C15" s="1107"/>
      <c r="D15" s="1107" t="n">
        <v>840</v>
      </c>
      <c r="E15" s="1107"/>
      <c r="F15" s="1107"/>
      <c r="G15" s="1107" t="n">
        <v>698584</v>
      </c>
      <c r="H15" s="1107"/>
      <c r="I15" s="1107" t="n">
        <v>699424</v>
      </c>
    </row>
    <row r="16" s="1108" customFormat="true" ht="19.5" hidden="false" customHeight="true" outlineLevel="0" collapsed="false">
      <c r="A16" s="1106" t="s">
        <v>559</v>
      </c>
      <c r="B16" s="1107" t="n">
        <v>3</v>
      </c>
      <c r="C16" s="1107" t="n">
        <v>16</v>
      </c>
      <c r="D16" s="1107" t="n">
        <v>699</v>
      </c>
      <c r="E16" s="1107" t="n">
        <v>3784</v>
      </c>
      <c r="F16" s="1107" t="n">
        <v>604</v>
      </c>
      <c r="G16" s="1107" t="n">
        <v>20420</v>
      </c>
      <c r="H16" s="1107"/>
      <c r="I16" s="1107" t="n">
        <v>25459</v>
      </c>
    </row>
    <row r="17" s="1108" customFormat="true" ht="19.5" hidden="false" customHeight="true" outlineLevel="0" collapsed="false">
      <c r="A17" s="1106" t="s">
        <v>963</v>
      </c>
      <c r="B17" s="1107" t="n">
        <v>2</v>
      </c>
      <c r="C17" s="1107" t="n">
        <v>4</v>
      </c>
      <c r="D17" s="1107" t="n">
        <v>138</v>
      </c>
      <c r="E17" s="1107" t="n">
        <v>11436</v>
      </c>
      <c r="F17" s="1107" t="n">
        <v>33687</v>
      </c>
      <c r="G17" s="1107" t="n">
        <v>12194</v>
      </c>
      <c r="H17" s="1107"/>
      <c r="I17" s="1107" t="n">
        <v>57108</v>
      </c>
    </row>
    <row r="18" s="1108" customFormat="true" ht="19.5" hidden="false" customHeight="true" outlineLevel="0" collapsed="false">
      <c r="A18" s="1106" t="s">
        <v>422</v>
      </c>
      <c r="B18" s="1107" t="n">
        <v>0</v>
      </c>
      <c r="C18" s="1107"/>
      <c r="D18" s="1107" t="n">
        <v>77</v>
      </c>
      <c r="E18" s="1107" t="n">
        <v>12710</v>
      </c>
      <c r="F18" s="1107" t="n">
        <v>34379</v>
      </c>
      <c r="G18" s="1107" t="n">
        <v>6642</v>
      </c>
      <c r="H18" s="1107" t="n">
        <v>299</v>
      </c>
      <c r="I18" s="1107" t="n">
        <v>53998</v>
      </c>
    </row>
    <row r="19" s="1111" customFormat="true" ht="27" hidden="false" customHeight="true" outlineLevel="0" collapsed="false">
      <c r="A19" s="1109" t="s">
        <v>1407</v>
      </c>
      <c r="B19" s="1110" t="n">
        <v>5</v>
      </c>
      <c r="C19" s="1110" t="n">
        <v>20</v>
      </c>
      <c r="D19" s="1110" t="n">
        <v>2261</v>
      </c>
      <c r="E19" s="1110" t="n">
        <v>137960</v>
      </c>
      <c r="F19" s="1110" t="n">
        <v>1001661</v>
      </c>
      <c r="G19" s="1110" t="n">
        <v>1367295</v>
      </c>
      <c r="H19" s="1110" t="n">
        <v>3896</v>
      </c>
      <c r="I19" s="1110" t="n">
        <v>2397514</v>
      </c>
    </row>
    <row r="20" s="1111" customFormat="true" ht="15.75" hidden="false" customHeight="true" outlineLevel="0" collapsed="false">
      <c r="A20" s="1112"/>
      <c r="B20" s="1113"/>
      <c r="C20" s="1113"/>
      <c r="D20" s="1113"/>
      <c r="E20" s="1113"/>
      <c r="F20" s="1113"/>
      <c r="G20" s="1113"/>
      <c r="H20" s="1113"/>
      <c r="I20" s="1113"/>
    </row>
    <row r="21" s="1116" customFormat="true" ht="19.5" hidden="false" customHeight="true" outlineLevel="0" collapsed="false">
      <c r="A21" s="1114" t="s">
        <v>1408</v>
      </c>
      <c r="B21" s="1115"/>
      <c r="C21" s="1115"/>
      <c r="D21" s="1115"/>
      <c r="E21" s="1115"/>
      <c r="F21" s="1115"/>
      <c r="G21" s="1115"/>
      <c r="H21" s="1115"/>
      <c r="I21" s="1115"/>
    </row>
    <row r="22" s="1097" customFormat="true" ht="15.75" hidden="false" customHeight="true" outlineLevel="0" collapsed="false">
      <c r="A22" s="1114" t="s">
        <v>1409</v>
      </c>
    </row>
    <row r="23" s="1097" customFormat="true" ht="16.5" hidden="false" customHeight="true" outlineLevel="0" collapsed="false">
      <c r="A23" s="1114" t="s">
        <v>1410</v>
      </c>
    </row>
    <row r="24" s="1097" customFormat="true" ht="12.75" hidden="false" customHeight="false" outlineLevel="0" collapsed="false">
      <c r="A24" s="1114"/>
    </row>
    <row r="25" s="1097" customFormat="true" ht="12.75" hidden="false" customHeight="false" outlineLevel="0" collapsed="false">
      <c r="A25" s="1114"/>
    </row>
    <row r="41" customFormat="false" ht="12.75" hidden="false" customHeight="false" outlineLevel="0" collapsed="false">
      <c r="B41" s="1117"/>
      <c r="C41" s="1117"/>
      <c r="D41" s="1117"/>
      <c r="E41" s="1117"/>
      <c r="F41" s="1117"/>
      <c r="G41" s="1117"/>
      <c r="H41" s="1117"/>
      <c r="I41" s="1117"/>
    </row>
    <row r="42" customFormat="false" ht="12.75" hidden="false" customHeight="false" outlineLevel="0" collapsed="false">
      <c r="B42" s="1117"/>
      <c r="C42" s="1117"/>
      <c r="D42" s="1117"/>
      <c r="E42" s="1117"/>
      <c r="F42" s="1117"/>
      <c r="G42" s="1117"/>
      <c r="H42" s="1117"/>
      <c r="I42" s="1117"/>
    </row>
    <row r="43" customFormat="false" ht="12.75" hidden="false" customHeight="false" outlineLevel="0" collapsed="false">
      <c r="B43" s="1117"/>
      <c r="C43" s="1117"/>
      <c r="D43" s="1117"/>
      <c r="E43" s="1117"/>
      <c r="F43" s="1117"/>
      <c r="G43" s="1117"/>
      <c r="H43" s="1117"/>
      <c r="I43" s="1117"/>
    </row>
    <row r="44" customFormat="false" ht="12.75" hidden="false" customHeight="false" outlineLevel="0" collapsed="false">
      <c r="B44" s="1117"/>
      <c r="C44" s="1117"/>
      <c r="D44" s="1117"/>
      <c r="E44" s="1117"/>
      <c r="F44" s="1117"/>
      <c r="G44" s="1117"/>
      <c r="H44" s="1117"/>
      <c r="I44" s="1117"/>
    </row>
    <row r="45" customFormat="false" ht="12.75" hidden="false" customHeight="false" outlineLevel="0" collapsed="false">
      <c r="B45" s="1117"/>
      <c r="C45" s="1117"/>
      <c r="D45" s="1117"/>
      <c r="E45" s="1117"/>
      <c r="F45" s="1117"/>
      <c r="G45" s="1117"/>
      <c r="H45" s="1117"/>
      <c r="I45" s="1117"/>
    </row>
    <row r="46" customFormat="false" ht="12.75" hidden="false" customHeight="false" outlineLevel="0" collapsed="false">
      <c r="B46" s="1117"/>
      <c r="C46" s="1117"/>
      <c r="D46" s="1117"/>
      <c r="E46" s="1117"/>
      <c r="F46" s="1117"/>
      <c r="G46" s="1117"/>
      <c r="H46" s="1117"/>
      <c r="I46" s="1117"/>
    </row>
    <row r="47" customFormat="false" ht="12.75" hidden="false" customHeight="false" outlineLevel="0" collapsed="false">
      <c r="B47" s="1117"/>
      <c r="C47" s="1117"/>
      <c r="D47" s="1117"/>
      <c r="E47" s="1117"/>
      <c r="F47" s="1117"/>
      <c r="G47" s="1117"/>
      <c r="H47" s="1117"/>
      <c r="I47" s="1117"/>
    </row>
    <row r="48" customFormat="false" ht="12.75" hidden="false" customHeight="false" outlineLevel="0" collapsed="false">
      <c r="B48" s="1117"/>
      <c r="C48" s="1117"/>
      <c r="D48" s="1117"/>
      <c r="E48" s="1117"/>
      <c r="F48" s="1117"/>
      <c r="G48" s="1117"/>
      <c r="H48" s="1117"/>
      <c r="I48" s="1117"/>
    </row>
    <row r="49" customFormat="false" ht="12.75" hidden="false" customHeight="false" outlineLevel="0" collapsed="false">
      <c r="B49" s="1117"/>
      <c r="C49" s="1117"/>
      <c r="D49" s="1117"/>
      <c r="E49" s="1117"/>
      <c r="F49" s="1117"/>
      <c r="G49" s="1117"/>
      <c r="H49" s="1117"/>
      <c r="I49" s="1117"/>
    </row>
    <row r="50" customFormat="false" ht="12.75" hidden="false" customHeight="false" outlineLevel="0" collapsed="false">
      <c r="B50" s="1117"/>
      <c r="C50" s="1117"/>
      <c r="D50" s="1117"/>
      <c r="E50" s="1117"/>
      <c r="F50" s="1117"/>
      <c r="G50" s="1117"/>
      <c r="H50" s="1117"/>
      <c r="I50" s="1117"/>
    </row>
    <row r="51" customFormat="false" ht="12.75" hidden="false" customHeight="false" outlineLevel="0" collapsed="false">
      <c r="B51" s="1117"/>
      <c r="C51" s="1117"/>
      <c r="D51" s="1117"/>
      <c r="E51" s="1117"/>
      <c r="F51" s="1117"/>
      <c r="G51" s="1117"/>
      <c r="H51" s="1117"/>
      <c r="I51" s="1117"/>
    </row>
    <row r="52" customFormat="false" ht="12.75" hidden="false" customHeight="false" outlineLevel="0" collapsed="false">
      <c r="B52" s="1117"/>
      <c r="C52" s="1117"/>
      <c r="D52" s="1117"/>
      <c r="E52" s="1117"/>
      <c r="F52" s="1117"/>
      <c r="G52" s="1117"/>
      <c r="H52" s="1117"/>
      <c r="I52" s="1117"/>
    </row>
    <row r="53" customFormat="false" ht="12.75" hidden="false" customHeight="false" outlineLevel="0" collapsed="false">
      <c r="B53" s="1117"/>
      <c r="C53" s="1117"/>
      <c r="D53" s="1117"/>
      <c r="E53" s="1117"/>
      <c r="F53" s="1117"/>
      <c r="G53" s="1117"/>
      <c r="H53" s="1117"/>
      <c r="I53" s="1117"/>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56"/>
    <col collapsed="false" customWidth="true" hidden="false" outlineLevel="0" max="8" min="2" style="34" width="15.55"/>
    <col collapsed="false" customWidth="true" hidden="false" outlineLevel="0" max="9" min="9" style="34" width="16.55"/>
    <col collapsed="false" customWidth="true" hidden="false" outlineLevel="0" max="10" min="10" style="34" width="8.55"/>
    <col collapsed="false" customWidth="true" hidden="false" outlineLevel="0" max="11" min="11" style="34" width="9.56"/>
    <col collapsed="false" customWidth="true" hidden="false" outlineLevel="0" max="12" min="12" style="34" width="10.56"/>
    <col collapsed="false" customWidth="true" hidden="false" outlineLevel="0" max="16" min="13" style="34" width="9.56"/>
    <col collapsed="false" customWidth="true" hidden="false" outlineLevel="0" max="17" min="17" style="34" width="10.56"/>
    <col collapsed="false" customWidth="true" hidden="false" outlineLevel="0" max="21" min="18" style="34" width="9.56"/>
    <col collapsed="false" customWidth="false" hidden="false" outlineLevel="0" max="16384" min="22" style="34" width="11.45"/>
  </cols>
  <sheetData>
    <row r="1" s="1118" customFormat="true" ht="16.5" hidden="false" customHeight="true" outlineLevel="0" collapsed="false">
      <c r="A1" s="21" t="s">
        <v>58</v>
      </c>
      <c r="B1" s="229"/>
      <c r="C1" s="229"/>
      <c r="D1" s="229"/>
      <c r="E1" s="229"/>
      <c r="F1" s="229"/>
      <c r="G1" s="229"/>
      <c r="H1" s="229"/>
    </row>
    <row r="2" s="1119" customFormat="true" ht="24" hidden="false" customHeight="true" outlineLevel="0" collapsed="false">
      <c r="A2" s="518" t="s">
        <v>1411</v>
      </c>
      <c r="B2" s="518"/>
      <c r="C2" s="518"/>
      <c r="D2" s="518"/>
      <c r="E2" s="518"/>
      <c r="F2" s="518"/>
      <c r="G2" s="518"/>
      <c r="H2" s="518"/>
    </row>
    <row r="3" s="1043" customFormat="true" ht="26.25" hidden="false" customHeight="true" outlineLevel="0" collapsed="false">
      <c r="A3" s="232" t="n">
        <v>45199</v>
      </c>
      <c r="B3" s="232"/>
      <c r="C3" s="232"/>
      <c r="D3" s="232"/>
      <c r="E3" s="232"/>
      <c r="F3" s="232"/>
      <c r="G3" s="232"/>
      <c r="H3" s="232"/>
    </row>
    <row r="4" s="235" customFormat="true" ht="13.5" hidden="false" customHeight="true" outlineLevel="0" collapsed="false">
      <c r="A4" s="1120"/>
      <c r="B4" s="1120"/>
      <c r="C4" s="1120"/>
      <c r="D4" s="1120"/>
      <c r="E4" s="1120"/>
      <c r="F4" s="1120"/>
      <c r="G4" s="1120"/>
      <c r="H4" s="1120"/>
    </row>
    <row r="5" s="1121" customFormat="true" ht="43.5" hidden="false" customHeight="true" outlineLevel="0" collapsed="false">
      <c r="A5" s="239" t="s">
        <v>1017</v>
      </c>
      <c r="B5" s="239" t="s">
        <v>1412</v>
      </c>
      <c r="C5" s="239" t="s">
        <v>1413</v>
      </c>
      <c r="D5" s="239" t="s">
        <v>1330</v>
      </c>
      <c r="E5" s="239" t="s">
        <v>1414</v>
      </c>
      <c r="F5" s="239" t="s">
        <v>1337</v>
      </c>
      <c r="G5" s="239" t="s">
        <v>1415</v>
      </c>
      <c r="H5" s="239" t="s">
        <v>1416</v>
      </c>
    </row>
    <row r="6" s="1121" customFormat="true" ht="9" hidden="false" customHeight="true" outlineLevel="0" collapsed="false">
      <c r="A6" s="1122"/>
      <c r="B6" s="1123"/>
      <c r="C6" s="1123"/>
      <c r="D6" s="1123"/>
      <c r="E6" s="1123"/>
      <c r="F6" s="1123"/>
      <c r="G6" s="1123"/>
      <c r="H6" s="1124"/>
    </row>
    <row r="7" s="271" customFormat="true" ht="19.5" hidden="false" customHeight="true" outlineLevel="0" collapsed="false">
      <c r="A7" s="376" t="s">
        <v>414</v>
      </c>
      <c r="B7" s="907" t="n">
        <v>325834</v>
      </c>
      <c r="C7" s="907" t="n">
        <v>0</v>
      </c>
      <c r="D7" s="907" t="n">
        <v>0</v>
      </c>
      <c r="E7" s="907" t="n">
        <v>0</v>
      </c>
      <c r="F7" s="907" t="n">
        <v>0</v>
      </c>
      <c r="G7" s="907" t="n">
        <v>0</v>
      </c>
      <c r="H7" s="1125" t="n">
        <v>325834</v>
      </c>
      <c r="I7" s="1126"/>
    </row>
    <row r="8" s="271" customFormat="true" ht="19.5" hidden="false" customHeight="true" outlineLevel="0" collapsed="false">
      <c r="A8" s="271" t="s">
        <v>415</v>
      </c>
      <c r="B8" s="907" t="n">
        <v>0</v>
      </c>
      <c r="C8" s="907" t="n">
        <v>0</v>
      </c>
      <c r="D8" s="907" t="n">
        <v>0</v>
      </c>
      <c r="E8" s="907" t="n">
        <v>0</v>
      </c>
      <c r="F8" s="907" t="n">
        <v>0</v>
      </c>
      <c r="G8" s="907" t="n">
        <v>0</v>
      </c>
      <c r="H8" s="1125" t="n">
        <v>0</v>
      </c>
      <c r="I8" s="1126"/>
    </row>
    <row r="9" s="271" customFormat="true" ht="19.5" hidden="false" customHeight="true" outlineLevel="0" collapsed="false">
      <c r="A9" s="271" t="s">
        <v>416</v>
      </c>
      <c r="B9" s="907" t="n">
        <v>0</v>
      </c>
      <c r="C9" s="907" t="n">
        <v>0</v>
      </c>
      <c r="D9" s="907" t="n">
        <v>0</v>
      </c>
      <c r="E9" s="907" t="n">
        <v>0</v>
      </c>
      <c r="F9" s="907" t="n">
        <v>0</v>
      </c>
      <c r="G9" s="907" t="n">
        <v>0</v>
      </c>
      <c r="H9" s="1125" t="n">
        <v>0</v>
      </c>
      <c r="I9" s="1126"/>
    </row>
    <row r="10" s="271" customFormat="true" ht="19.5" hidden="false" customHeight="true" outlineLevel="0" collapsed="false">
      <c r="A10" s="271" t="s">
        <v>558</v>
      </c>
      <c r="B10" s="907" t="n">
        <v>2</v>
      </c>
      <c r="C10" s="907" t="n">
        <v>0</v>
      </c>
      <c r="D10" s="907" t="n">
        <v>0</v>
      </c>
      <c r="E10" s="907" t="n">
        <v>0</v>
      </c>
      <c r="F10" s="907" t="n">
        <v>0</v>
      </c>
      <c r="G10" s="907" t="n">
        <v>0</v>
      </c>
      <c r="H10" s="1125" t="n">
        <v>2</v>
      </c>
      <c r="I10" s="1126"/>
    </row>
    <row r="11" s="271" customFormat="true" ht="19.5" hidden="false" customHeight="true" outlineLevel="0" collapsed="false">
      <c r="A11" s="271" t="s">
        <v>418</v>
      </c>
      <c r="B11" s="907" t="n">
        <v>0</v>
      </c>
      <c r="C11" s="907" t="n">
        <v>0</v>
      </c>
      <c r="D11" s="907" t="n">
        <v>0</v>
      </c>
      <c r="E11" s="907" t="n">
        <v>0</v>
      </c>
      <c r="F11" s="907" t="n">
        <v>0</v>
      </c>
      <c r="G11" s="907" t="n">
        <v>0</v>
      </c>
      <c r="H11" s="1125" t="n">
        <v>0</v>
      </c>
      <c r="I11" s="1126"/>
    </row>
    <row r="12" s="271" customFormat="true" ht="19.5" hidden="false" customHeight="true" outlineLevel="0" collapsed="false">
      <c r="A12" s="252" t="s">
        <v>419</v>
      </c>
      <c r="B12" s="907" t="n">
        <v>1201157</v>
      </c>
      <c r="C12" s="907" t="n">
        <v>0</v>
      </c>
      <c r="D12" s="907" t="n">
        <v>0</v>
      </c>
      <c r="E12" s="907" t="n">
        <v>1607</v>
      </c>
      <c r="F12" s="907" t="n">
        <v>0</v>
      </c>
      <c r="G12" s="907" t="n">
        <v>0</v>
      </c>
      <c r="H12" s="1125" t="n">
        <v>1202764</v>
      </c>
      <c r="I12" s="1126"/>
    </row>
    <row r="13" s="271" customFormat="true" ht="19.5" hidden="false" customHeight="true" outlineLevel="0" collapsed="false">
      <c r="A13" s="271" t="s">
        <v>559</v>
      </c>
      <c r="B13" s="907" t="n">
        <v>0</v>
      </c>
      <c r="C13" s="907" t="n">
        <v>0</v>
      </c>
      <c r="D13" s="907" t="n">
        <v>0</v>
      </c>
      <c r="E13" s="907" t="n">
        <v>0</v>
      </c>
      <c r="F13" s="907" t="n">
        <v>0</v>
      </c>
      <c r="G13" s="907" t="n">
        <v>0</v>
      </c>
      <c r="H13" s="1125" t="n">
        <v>0</v>
      </c>
      <c r="I13" s="1126"/>
    </row>
    <row r="14" s="271" customFormat="true" ht="19.5" hidden="false" customHeight="true" outlineLevel="0" collapsed="false">
      <c r="A14" s="271" t="s">
        <v>963</v>
      </c>
      <c r="B14" s="907" t="n">
        <v>0</v>
      </c>
      <c r="C14" s="907" t="n">
        <v>0</v>
      </c>
      <c r="D14" s="907" t="n">
        <v>0</v>
      </c>
      <c r="E14" s="907" t="n">
        <v>0</v>
      </c>
      <c r="F14" s="907" t="n">
        <v>0</v>
      </c>
      <c r="G14" s="907" t="n">
        <v>0</v>
      </c>
      <c r="H14" s="1125" t="n">
        <v>0</v>
      </c>
      <c r="I14" s="1126"/>
    </row>
    <row r="15" s="271" customFormat="true" ht="19.5" hidden="false" customHeight="true" outlineLevel="0" collapsed="false">
      <c r="A15" s="271" t="s">
        <v>422</v>
      </c>
      <c r="B15" s="907" t="n">
        <v>0</v>
      </c>
      <c r="C15" s="907" t="n">
        <v>0</v>
      </c>
      <c r="D15" s="907" t="n">
        <v>0</v>
      </c>
      <c r="E15" s="907" t="n">
        <v>0</v>
      </c>
      <c r="F15" s="907" t="n">
        <v>0</v>
      </c>
      <c r="G15" s="907" t="n">
        <v>0</v>
      </c>
      <c r="H15" s="1125" t="n">
        <v>0</v>
      </c>
      <c r="I15" s="1126"/>
    </row>
    <row r="16" s="653" customFormat="true" ht="27" hidden="false" customHeight="true" outlineLevel="0" collapsed="false">
      <c r="A16" s="442" t="s">
        <v>992</v>
      </c>
      <c r="B16" s="1127" t="n">
        <v>1526993</v>
      </c>
      <c r="C16" s="1127" t="n">
        <v>0</v>
      </c>
      <c r="D16" s="1127" t="n">
        <v>0</v>
      </c>
      <c r="E16" s="1127" t="n">
        <v>1607</v>
      </c>
      <c r="F16" s="1127" t="n">
        <v>0</v>
      </c>
      <c r="G16" s="1127" t="n">
        <v>0</v>
      </c>
      <c r="H16" s="1127" t="n">
        <v>1528600</v>
      </c>
      <c r="I16" s="1126"/>
    </row>
    <row r="17" s="800" customFormat="true" ht="18" hidden="false" customHeight="true" outlineLevel="0" collapsed="false">
      <c r="A17" s="185" t="s">
        <v>1417</v>
      </c>
      <c r="B17" s="653"/>
      <c r="C17" s="653"/>
      <c r="D17" s="653"/>
      <c r="E17" s="653"/>
      <c r="F17" s="653"/>
      <c r="G17" s="653"/>
      <c r="H17" s="653"/>
    </row>
    <row r="18" s="800" customFormat="true" ht="18" hidden="false" customHeight="true" outlineLevel="0" collapsed="false">
      <c r="A18" s="1128" t="s">
        <v>1418</v>
      </c>
      <c r="B18" s="653"/>
      <c r="C18" s="653"/>
      <c r="D18" s="653"/>
      <c r="E18" s="653"/>
      <c r="F18" s="653"/>
      <c r="G18" s="653"/>
      <c r="H18" s="653"/>
    </row>
    <row r="19" s="235" customFormat="true" ht="18" hidden="false" customHeight="true" outlineLevel="0" collapsed="false">
      <c r="A19" s="185" t="s">
        <v>1344</v>
      </c>
      <c r="B19" s="271"/>
      <c r="C19" s="271"/>
      <c r="D19" s="271"/>
      <c r="E19" s="271"/>
      <c r="F19" s="271"/>
      <c r="G19" s="271"/>
      <c r="H19" s="271"/>
    </row>
    <row r="20" s="235" customFormat="true" ht="16.5" hidden="false" customHeight="true" outlineLevel="0" collapsed="false">
      <c r="A20" s="215" t="s">
        <v>463</v>
      </c>
      <c r="B20" s="271"/>
      <c r="C20" s="271"/>
      <c r="D20" s="271"/>
      <c r="E20" s="271"/>
      <c r="F20" s="271"/>
      <c r="G20" s="271"/>
      <c r="H20" s="271"/>
    </row>
    <row r="21" s="235" customFormat="true" ht="12.75" hidden="false" customHeight="false" outlineLevel="0" collapsed="false">
      <c r="A21" s="271"/>
      <c r="B21" s="271"/>
      <c r="C21" s="271"/>
      <c r="D21" s="271"/>
      <c r="E21" s="271"/>
      <c r="F21" s="271"/>
      <c r="G21" s="271"/>
      <c r="H21" s="271"/>
    </row>
    <row r="22" s="235" customFormat="true" ht="12.75" hidden="false" customHeight="false" outlineLevel="0" collapsed="false"/>
    <row r="23" s="235" customFormat="true" ht="12.75" hidden="false" customHeight="false" outlineLevel="0" collapsed="false"/>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sheetData>
  <mergeCells count="2">
    <mergeCell ref="A2:H2"/>
    <mergeCell ref="A3:H3"/>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47"/>
    <col collapsed="false" customWidth="true" hidden="false" outlineLevel="0" max="2" min="2" style="215" width="20.55"/>
    <col collapsed="false" customWidth="true" hidden="false" outlineLevel="0" max="3" min="3" style="215" width="23.45"/>
    <col collapsed="false" customWidth="true" hidden="false" outlineLevel="0" max="4" min="4" style="215" width="24.45"/>
    <col collapsed="false" customWidth="false" hidden="false" outlineLevel="0" max="16384" min="5" style="215" width="11.45"/>
  </cols>
  <sheetData>
    <row r="1" customFormat="false" ht="20.25" hidden="false" customHeight="true" outlineLevel="0" collapsed="false">
      <c r="A1" s="21" t="s">
        <v>58</v>
      </c>
    </row>
    <row r="2" customFormat="false" ht="28.5" hidden="false" customHeight="true" outlineLevel="0" collapsed="false">
      <c r="A2" s="518" t="s">
        <v>1419</v>
      </c>
      <c r="B2" s="518"/>
      <c r="C2" s="518"/>
      <c r="D2" s="518"/>
    </row>
    <row r="3" customFormat="false" ht="17.25" hidden="false" customHeight="false" outlineLevel="0" collapsed="false">
      <c r="A3" s="1129" t="n">
        <v>45199</v>
      </c>
      <c r="B3" s="1129"/>
      <c r="C3" s="1129"/>
      <c r="D3" s="1129"/>
    </row>
    <row r="4" customFormat="false" ht="15" hidden="false" customHeight="false" outlineLevel="0" collapsed="false">
      <c r="A4" s="1130"/>
      <c r="B4" s="391"/>
      <c r="C4" s="391"/>
      <c r="D4" s="34"/>
      <c r="E4" s="34"/>
    </row>
    <row r="5" customFormat="false" ht="15.75" hidden="false" customHeight="false" outlineLevel="0" collapsed="false">
      <c r="A5" s="1131"/>
      <c r="B5" s="1130"/>
      <c r="C5" s="1130"/>
      <c r="D5" s="1130"/>
      <c r="E5" s="34"/>
    </row>
    <row r="6" customFormat="false" ht="62.25" hidden="false" customHeight="true" outlineLevel="0" collapsed="false">
      <c r="A6" s="822" t="s">
        <v>1017</v>
      </c>
      <c r="B6" s="1132" t="s">
        <v>1420</v>
      </c>
      <c r="C6" s="1132" t="s">
        <v>1421</v>
      </c>
      <c r="D6" s="1132" t="s">
        <v>1422</v>
      </c>
    </row>
    <row r="7" customFormat="false" ht="24.75" hidden="false" customHeight="true" outlineLevel="0" collapsed="false">
      <c r="A7" s="376" t="s">
        <v>414</v>
      </c>
      <c r="B7" s="1133" t="n">
        <v>7</v>
      </c>
      <c r="C7" s="1133" t="n">
        <v>1194.101</v>
      </c>
      <c r="D7" s="1133" t="n">
        <v>0</v>
      </c>
      <c r="E7" s="778"/>
      <c r="F7" s="418"/>
    </row>
    <row r="8" customFormat="false" ht="24.75" hidden="false" customHeight="true" outlineLevel="0" collapsed="false">
      <c r="A8" s="271" t="s">
        <v>415</v>
      </c>
      <c r="B8" s="1133" t="n">
        <v>0</v>
      </c>
      <c r="C8" s="1133" t="n">
        <v>0</v>
      </c>
      <c r="D8" s="1133" t="n">
        <v>0</v>
      </c>
      <c r="E8" s="778"/>
      <c r="F8" s="418"/>
    </row>
    <row r="9" customFormat="false" ht="24.75" hidden="false" customHeight="true" outlineLevel="0" collapsed="false">
      <c r="A9" s="271" t="s">
        <v>416</v>
      </c>
      <c r="B9" s="1133" t="n">
        <v>0</v>
      </c>
      <c r="C9" s="1133" t="n">
        <v>0</v>
      </c>
      <c r="D9" s="1133" t="n">
        <v>0</v>
      </c>
      <c r="E9" s="778"/>
      <c r="F9" s="418"/>
    </row>
    <row r="10" customFormat="false" ht="24.75" hidden="false" customHeight="true" outlineLevel="0" collapsed="false">
      <c r="A10" s="271" t="s">
        <v>558</v>
      </c>
      <c r="B10" s="1133" t="n">
        <v>27</v>
      </c>
      <c r="C10" s="1133" t="n">
        <v>2773.691</v>
      </c>
      <c r="D10" s="1133" t="n">
        <v>0</v>
      </c>
      <c r="E10" s="778"/>
      <c r="F10" s="418"/>
    </row>
    <row r="11" customFormat="false" ht="24.75" hidden="false" customHeight="true" outlineLevel="0" collapsed="false">
      <c r="A11" s="271" t="s">
        <v>418</v>
      </c>
      <c r="B11" s="1133" t="n">
        <v>0</v>
      </c>
      <c r="C11" s="1133" t="n">
        <v>0</v>
      </c>
      <c r="D11" s="1133" t="n">
        <v>0</v>
      </c>
      <c r="E11" s="778"/>
      <c r="F11" s="418"/>
    </row>
    <row r="12" customFormat="false" ht="24.75" hidden="false" customHeight="true" outlineLevel="0" collapsed="false">
      <c r="A12" s="252" t="s">
        <v>419</v>
      </c>
      <c r="B12" s="1133" t="n">
        <v>0</v>
      </c>
      <c r="C12" s="1133" t="n">
        <v>0</v>
      </c>
      <c r="D12" s="1133" t="n">
        <v>0</v>
      </c>
      <c r="E12" s="778"/>
      <c r="F12" s="778"/>
      <c r="G12" s="778"/>
    </row>
    <row r="13" customFormat="false" ht="24.75" hidden="false" customHeight="true" outlineLevel="0" collapsed="false">
      <c r="A13" s="271" t="s">
        <v>559</v>
      </c>
      <c r="B13" s="1133" t="n">
        <v>0</v>
      </c>
      <c r="C13" s="1133" t="n">
        <v>0</v>
      </c>
      <c r="D13" s="1133" t="n">
        <v>0</v>
      </c>
      <c r="E13" s="778"/>
      <c r="F13" s="418"/>
    </row>
    <row r="14" customFormat="false" ht="24.75" hidden="false" customHeight="true" outlineLevel="0" collapsed="false">
      <c r="A14" s="271" t="s">
        <v>963</v>
      </c>
      <c r="B14" s="1133" t="n">
        <v>0</v>
      </c>
      <c r="C14" s="1133" t="n">
        <v>0</v>
      </c>
      <c r="D14" s="1133" t="n">
        <v>0</v>
      </c>
      <c r="E14" s="778"/>
      <c r="F14" s="418"/>
    </row>
    <row r="15" customFormat="false" ht="24.75" hidden="false" customHeight="true" outlineLevel="0" collapsed="false">
      <c r="A15" s="271" t="s">
        <v>422</v>
      </c>
      <c r="B15" s="1133" t="n">
        <v>0</v>
      </c>
      <c r="C15" s="1133" t="n">
        <v>0</v>
      </c>
      <c r="D15" s="1133" t="n">
        <v>0</v>
      </c>
      <c r="E15" s="778"/>
      <c r="F15" s="418"/>
    </row>
    <row r="16" customFormat="false" ht="20.25" hidden="false" customHeight="true" outlineLevel="0" collapsed="false">
      <c r="A16" s="416" t="s">
        <v>992</v>
      </c>
      <c r="B16" s="1134" t="n">
        <v>34</v>
      </c>
      <c r="C16" s="1134" t="n">
        <v>3967.792</v>
      </c>
      <c r="D16" s="1134" t="n">
        <v>0</v>
      </c>
      <c r="E16" s="778"/>
      <c r="F16" s="418"/>
    </row>
    <row r="17" customFormat="false" ht="20.25" hidden="false" customHeight="true" outlineLevel="0" collapsed="false">
      <c r="A17" s="268" t="s">
        <v>1423</v>
      </c>
      <c r="B17" s="242"/>
      <c r="C17" s="242"/>
      <c r="D17" s="242"/>
    </row>
    <row r="18" customFormat="false" ht="17.25" hidden="false" customHeight="true" outlineLevel="0" collapsed="false">
      <c r="A18" s="215" t="s">
        <v>463</v>
      </c>
      <c r="B18" s="242"/>
      <c r="C18" s="242"/>
      <c r="D18" s="242"/>
    </row>
    <row r="20" customFormat="false" ht="9.75" hidden="false" customHeight="false" outlineLevel="0" collapsed="false">
      <c r="D20" s="785"/>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24"/>
    <col collapsed="false" customWidth="true" hidden="false" outlineLevel="0" max="4" min="2" style="215" width="12.89"/>
    <col collapsed="false" customWidth="true" hidden="false" outlineLevel="0" max="5" min="5" style="215" width="1.44"/>
    <col collapsed="false" customWidth="true" hidden="false" outlineLevel="0" max="8" min="6" style="215" width="12.89"/>
    <col collapsed="false" customWidth="true" hidden="false" outlineLevel="0" max="9" min="9" style="215" width="1.44"/>
    <col collapsed="false" customWidth="true" hidden="false" outlineLevel="0" max="12" min="10" style="215" width="12.89"/>
    <col collapsed="false" customWidth="true" hidden="false" outlineLevel="0" max="13" min="13" style="215" width="1"/>
    <col collapsed="false" customWidth="true" hidden="false" outlineLevel="0" max="16" min="14" style="215" width="12.89"/>
    <col collapsed="false" customWidth="true" hidden="false" outlineLevel="0" max="17" min="17" style="215" width="1.56"/>
    <col collapsed="false" customWidth="true" hidden="false" outlineLevel="0" max="20" min="18" style="215" width="12.89"/>
    <col collapsed="false" customWidth="false" hidden="false" outlineLevel="0" max="16384" min="21" style="215" width="11.45"/>
  </cols>
  <sheetData>
    <row r="1" customFormat="false" ht="20.25" hidden="false" customHeight="true" outlineLevel="0" collapsed="false">
      <c r="A1" s="21" t="s">
        <v>58</v>
      </c>
    </row>
    <row r="2" customFormat="false" ht="28.5" hidden="false" customHeight="true" outlineLevel="0" collapsed="false">
      <c r="A2" s="518" t="s">
        <v>1424</v>
      </c>
      <c r="B2" s="518"/>
      <c r="C2" s="518"/>
      <c r="D2" s="518"/>
      <c r="E2" s="518"/>
      <c r="F2" s="518"/>
      <c r="G2" s="518"/>
      <c r="H2" s="518"/>
      <c r="I2" s="518"/>
      <c r="J2" s="518"/>
      <c r="K2" s="518"/>
      <c r="L2" s="518"/>
      <c r="M2" s="518"/>
      <c r="N2" s="518"/>
      <c r="O2" s="518"/>
      <c r="P2" s="518"/>
      <c r="Q2" s="518"/>
      <c r="R2" s="518"/>
      <c r="S2" s="518"/>
      <c r="T2" s="518"/>
    </row>
    <row r="3" customFormat="false" ht="27.75" hidden="false" customHeight="true" outlineLevel="0" collapsed="false">
      <c r="A3" s="1135" t="n">
        <v>45199</v>
      </c>
      <c r="B3" s="1135"/>
      <c r="C3" s="1135"/>
      <c r="D3" s="1135"/>
      <c r="E3" s="1135"/>
      <c r="F3" s="1135"/>
      <c r="G3" s="1135"/>
      <c r="H3" s="1135"/>
      <c r="I3" s="1135"/>
      <c r="J3" s="1135"/>
      <c r="K3" s="1135"/>
      <c r="L3" s="1135"/>
      <c r="M3" s="1135"/>
      <c r="N3" s="1135"/>
      <c r="O3" s="1135"/>
      <c r="P3" s="1135"/>
      <c r="Q3" s="1135"/>
      <c r="R3" s="1135"/>
      <c r="S3" s="1135"/>
      <c r="T3" s="1135"/>
    </row>
    <row r="4" customFormat="false" ht="15.75" hidden="false" customHeight="false" outlineLevel="0" collapsed="false">
      <c r="A4" s="1131"/>
      <c r="B4" s="1130"/>
      <c r="C4" s="1130"/>
      <c r="D4" s="1130"/>
      <c r="E4" s="1130"/>
      <c r="F4" s="34"/>
    </row>
    <row r="5" customFormat="false" ht="36.75" hidden="false" customHeight="true" outlineLevel="0" collapsed="false">
      <c r="A5" s="1136"/>
      <c r="B5" s="1137" t="s">
        <v>1425</v>
      </c>
      <c r="C5" s="1137"/>
      <c r="D5" s="1137"/>
      <c r="E5" s="1138"/>
      <c r="F5" s="1137" t="s">
        <v>1426</v>
      </c>
      <c r="G5" s="1137"/>
      <c r="H5" s="1137"/>
      <c r="I5" s="1138"/>
      <c r="J5" s="1137" t="s">
        <v>1427</v>
      </c>
      <c r="K5" s="1137"/>
      <c r="L5" s="1137"/>
      <c r="M5" s="1138"/>
      <c r="N5" s="1137" t="s">
        <v>1428</v>
      </c>
      <c r="O5" s="1137"/>
      <c r="P5" s="1137"/>
      <c r="Q5" s="1138"/>
      <c r="R5" s="1137" t="s">
        <v>1429</v>
      </c>
      <c r="S5" s="1137"/>
      <c r="T5" s="1137"/>
    </row>
    <row r="6" customFormat="false" ht="67.5" hidden="false" customHeight="true" outlineLevel="0" collapsed="false">
      <c r="A6" s="685" t="s">
        <v>1017</v>
      </c>
      <c r="B6" s="683" t="s">
        <v>1430</v>
      </c>
      <c r="C6" s="683" t="s">
        <v>1431</v>
      </c>
      <c r="D6" s="683" t="s">
        <v>1432</v>
      </c>
      <c r="E6" s="683"/>
      <c r="F6" s="683" t="s">
        <v>1430</v>
      </c>
      <c r="G6" s="683" t="s">
        <v>1431</v>
      </c>
      <c r="H6" s="683" t="s">
        <v>1432</v>
      </c>
      <c r="I6" s="683"/>
      <c r="J6" s="683" t="s">
        <v>1430</v>
      </c>
      <c r="K6" s="683" t="s">
        <v>1431</v>
      </c>
      <c r="L6" s="683" t="s">
        <v>1432</v>
      </c>
      <c r="M6" s="683"/>
      <c r="N6" s="683" t="s">
        <v>1430</v>
      </c>
      <c r="O6" s="683" t="s">
        <v>1431</v>
      </c>
      <c r="P6" s="683" t="s">
        <v>1432</v>
      </c>
      <c r="Q6" s="683"/>
      <c r="R6" s="683" t="s">
        <v>1430</v>
      </c>
      <c r="S6" s="683" t="s">
        <v>1431</v>
      </c>
      <c r="T6" s="683" t="s">
        <v>1432</v>
      </c>
    </row>
    <row r="7" customFormat="false" ht="18" hidden="false" customHeight="true" outlineLevel="0" collapsed="false">
      <c r="A7" s="376" t="s">
        <v>414</v>
      </c>
      <c r="B7" s="1133" t="n">
        <v>0</v>
      </c>
      <c r="C7" s="1133" t="n">
        <v>0</v>
      </c>
      <c r="D7" s="1133" t="n">
        <v>0</v>
      </c>
      <c r="E7" s="1133" t="n">
        <v>0</v>
      </c>
      <c r="F7" s="1133" t="n">
        <v>0</v>
      </c>
      <c r="G7" s="1133" t="n">
        <v>0</v>
      </c>
      <c r="H7" s="1133" t="n">
        <v>0</v>
      </c>
      <c r="I7" s="215" t="n">
        <v>0</v>
      </c>
      <c r="J7" s="1133" t="n">
        <v>0</v>
      </c>
      <c r="K7" s="1133" t="n">
        <v>0</v>
      </c>
      <c r="L7" s="1133" t="n">
        <v>0</v>
      </c>
      <c r="M7" s="215" t="n">
        <v>0</v>
      </c>
      <c r="N7" s="1133" t="n">
        <v>0</v>
      </c>
      <c r="O7" s="1133" t="n">
        <v>0</v>
      </c>
      <c r="P7" s="1133" t="n">
        <v>0</v>
      </c>
      <c r="R7" s="1133" t="n">
        <v>3</v>
      </c>
      <c r="S7" s="1133" t="n">
        <v>13.014</v>
      </c>
      <c r="T7" s="1133" t="n">
        <v>0</v>
      </c>
    </row>
    <row r="8" customFormat="false" ht="18" hidden="false" customHeight="true" outlineLevel="0" collapsed="false">
      <c r="A8" s="271" t="s">
        <v>415</v>
      </c>
      <c r="B8" s="1133" t="n">
        <v>3476</v>
      </c>
      <c r="C8" s="1133" t="n">
        <v>11111.349</v>
      </c>
      <c r="D8" s="1133" t="n">
        <v>0</v>
      </c>
      <c r="E8" s="1133" t="n">
        <v>0</v>
      </c>
      <c r="F8" s="1133" t="n">
        <v>34</v>
      </c>
      <c r="G8" s="1133" t="n">
        <v>89.066</v>
      </c>
      <c r="H8" s="1133" t="n">
        <v>0</v>
      </c>
      <c r="I8" s="215" t="n">
        <v>0</v>
      </c>
      <c r="J8" s="1133" t="n">
        <v>7910</v>
      </c>
      <c r="K8" s="1133" t="n">
        <v>40921.927</v>
      </c>
      <c r="L8" s="1133" t="n">
        <v>0</v>
      </c>
      <c r="M8" s="215" t="n">
        <v>0</v>
      </c>
      <c r="N8" s="1133" t="n">
        <v>1120</v>
      </c>
      <c r="O8" s="1133" t="n">
        <v>7782.288</v>
      </c>
      <c r="P8" s="1133" t="n">
        <v>0</v>
      </c>
      <c r="R8" s="1133" t="n">
        <v>132844</v>
      </c>
      <c r="S8" s="1133" t="n">
        <v>465934.69</v>
      </c>
      <c r="T8" s="1133" t="n">
        <v>0</v>
      </c>
    </row>
    <row r="9" customFormat="false" ht="18" hidden="false" customHeight="true" outlineLevel="0" collapsed="false">
      <c r="A9" s="271" t="s">
        <v>416</v>
      </c>
      <c r="B9" s="1133" t="n">
        <v>3727</v>
      </c>
      <c r="C9" s="1133" t="n">
        <v>45012.289</v>
      </c>
      <c r="D9" s="1133" t="n">
        <v>0</v>
      </c>
      <c r="E9" s="1133" t="n">
        <v>0</v>
      </c>
      <c r="F9" s="1133" t="n">
        <v>16</v>
      </c>
      <c r="G9" s="1133" t="n">
        <v>359.007</v>
      </c>
      <c r="H9" s="1133" t="n">
        <v>0</v>
      </c>
      <c r="I9" s="215" t="n">
        <v>0</v>
      </c>
      <c r="J9" s="1133" t="n">
        <v>481</v>
      </c>
      <c r="K9" s="1133" t="n">
        <v>5767.344</v>
      </c>
      <c r="L9" s="1133" t="n">
        <v>0</v>
      </c>
      <c r="M9" s="215" t="n">
        <v>0</v>
      </c>
      <c r="N9" s="1133" t="n">
        <v>394</v>
      </c>
      <c r="O9" s="1133" t="n">
        <v>4350.43</v>
      </c>
      <c r="P9" s="1133" t="n">
        <v>0</v>
      </c>
      <c r="R9" s="1133" t="n">
        <v>10833</v>
      </c>
      <c r="S9" s="1133" t="n">
        <v>75788.732</v>
      </c>
      <c r="T9" s="1133" t="n">
        <v>0</v>
      </c>
    </row>
    <row r="10" customFormat="false" ht="24.75" hidden="false" customHeight="true" outlineLevel="0" collapsed="false">
      <c r="A10" s="271" t="s">
        <v>558</v>
      </c>
      <c r="B10" s="1133" t="n">
        <v>1</v>
      </c>
      <c r="C10" s="1133" t="n">
        <v>6.341</v>
      </c>
      <c r="D10" s="1133" t="n">
        <v>0</v>
      </c>
      <c r="E10" s="1133" t="n">
        <v>0</v>
      </c>
      <c r="F10" s="1133" t="n">
        <v>0</v>
      </c>
      <c r="G10" s="1133" t="n">
        <v>0</v>
      </c>
      <c r="H10" s="1133" t="n">
        <v>0</v>
      </c>
      <c r="I10" s="215" t="n">
        <v>0</v>
      </c>
      <c r="J10" s="1133" t="n">
        <v>1</v>
      </c>
      <c r="K10" s="1133" t="n">
        <v>8.767</v>
      </c>
      <c r="L10" s="1133" t="n">
        <v>0</v>
      </c>
      <c r="M10" s="215" t="n">
        <v>0</v>
      </c>
      <c r="N10" s="1133" t="n">
        <v>0</v>
      </c>
      <c r="O10" s="1133" t="n">
        <v>0</v>
      </c>
      <c r="P10" s="1133" t="n">
        <v>0</v>
      </c>
      <c r="R10" s="1133" t="n">
        <v>1</v>
      </c>
      <c r="S10" s="1133" t="n">
        <v>19.361</v>
      </c>
      <c r="T10" s="1133" t="n">
        <v>0</v>
      </c>
    </row>
    <row r="11" customFormat="false" ht="18" hidden="false" customHeight="true" outlineLevel="0" collapsed="false">
      <c r="A11" s="271" t="s">
        <v>418</v>
      </c>
      <c r="B11" s="1133" t="n">
        <v>199</v>
      </c>
      <c r="C11" s="1133" t="n">
        <v>2629.24</v>
      </c>
      <c r="D11" s="1133" t="n">
        <v>0</v>
      </c>
      <c r="E11" s="1133" t="n">
        <v>0</v>
      </c>
      <c r="F11" s="1133" t="n">
        <v>17</v>
      </c>
      <c r="G11" s="1133" t="n">
        <v>205.729</v>
      </c>
      <c r="H11" s="1133" t="n">
        <v>0</v>
      </c>
      <c r="I11" s="215" t="n">
        <v>0</v>
      </c>
      <c r="J11" s="1133" t="n">
        <v>291</v>
      </c>
      <c r="K11" s="1133" t="n">
        <v>2347.986</v>
      </c>
      <c r="L11" s="1133" t="n">
        <v>0</v>
      </c>
      <c r="M11" s="215" t="n">
        <v>0</v>
      </c>
      <c r="N11" s="1133" t="n">
        <v>1</v>
      </c>
      <c r="O11" s="1133" t="n">
        <v>0.8</v>
      </c>
      <c r="P11" s="1133" t="n">
        <v>0</v>
      </c>
      <c r="R11" s="1133" t="n">
        <v>1148</v>
      </c>
      <c r="S11" s="1133" t="n">
        <v>11224.486</v>
      </c>
      <c r="T11" s="1133" t="n">
        <v>0</v>
      </c>
    </row>
    <row r="12" customFormat="false" ht="22.5" hidden="false" customHeight="true" outlineLevel="0" collapsed="false">
      <c r="A12" s="252" t="s">
        <v>419</v>
      </c>
      <c r="B12" s="1133" t="n">
        <v>30</v>
      </c>
      <c r="C12" s="1133" t="n">
        <v>6.025</v>
      </c>
      <c r="D12" s="1133" t="n">
        <v>0</v>
      </c>
      <c r="E12" s="1133" t="n">
        <v>0</v>
      </c>
      <c r="F12" s="1133" t="n">
        <v>0</v>
      </c>
      <c r="G12" s="1133" t="n">
        <v>0</v>
      </c>
      <c r="H12" s="1133" t="n">
        <v>0</v>
      </c>
      <c r="I12" s="215" t="n">
        <v>0</v>
      </c>
      <c r="J12" s="1133" t="n">
        <v>50</v>
      </c>
      <c r="K12" s="1133" t="n">
        <v>14.719</v>
      </c>
      <c r="L12" s="1133" t="n">
        <v>0</v>
      </c>
      <c r="M12" s="215" t="n">
        <v>0</v>
      </c>
      <c r="N12" s="1133" t="n">
        <v>0</v>
      </c>
      <c r="O12" s="1133" t="n">
        <v>0</v>
      </c>
      <c r="P12" s="1133" t="n">
        <v>0</v>
      </c>
      <c r="R12" s="1133" t="n">
        <v>212</v>
      </c>
      <c r="S12" s="1133" t="n">
        <v>73.946</v>
      </c>
      <c r="T12" s="1133" t="n">
        <v>0</v>
      </c>
    </row>
    <row r="13" customFormat="false" ht="18" hidden="false" customHeight="true" outlineLevel="0" collapsed="false">
      <c r="A13" s="271" t="s">
        <v>559</v>
      </c>
      <c r="B13" s="1133" t="n">
        <v>2</v>
      </c>
      <c r="C13" s="1133" t="n">
        <v>0</v>
      </c>
      <c r="D13" s="1133" t="n">
        <v>45.602</v>
      </c>
      <c r="E13" s="1133" t="n">
        <v>0</v>
      </c>
      <c r="F13" s="1133" t="n">
        <v>4</v>
      </c>
      <c r="G13" s="1133" t="n">
        <v>183.54</v>
      </c>
      <c r="H13" s="1133" t="n">
        <v>45.686</v>
      </c>
      <c r="I13" s="215" t="n">
        <v>0</v>
      </c>
      <c r="J13" s="1133" t="n">
        <v>5</v>
      </c>
      <c r="K13" s="1133" t="n">
        <v>221.351</v>
      </c>
      <c r="L13" s="1133" t="n">
        <v>45.602</v>
      </c>
      <c r="M13" s="215" t="n">
        <v>0</v>
      </c>
      <c r="N13" s="1133" t="n">
        <v>13</v>
      </c>
      <c r="O13" s="1133" t="n">
        <v>120.91</v>
      </c>
      <c r="P13" s="1133" t="n">
        <v>317.534</v>
      </c>
      <c r="R13" s="1133" t="n">
        <v>16</v>
      </c>
      <c r="S13" s="1133" t="n">
        <v>672.417</v>
      </c>
      <c r="T13" s="1133" t="n">
        <v>102.162</v>
      </c>
    </row>
    <row r="14" customFormat="false" ht="18" hidden="false" customHeight="true" outlineLevel="0" collapsed="false">
      <c r="A14" s="271" t="s">
        <v>963</v>
      </c>
      <c r="B14" s="1133" t="n">
        <v>407</v>
      </c>
      <c r="C14" s="1133" t="n">
        <v>2552.974</v>
      </c>
      <c r="D14" s="1133" t="n">
        <v>0</v>
      </c>
      <c r="E14" s="1133" t="n">
        <v>0</v>
      </c>
      <c r="F14" s="1133" t="n">
        <v>5</v>
      </c>
      <c r="G14" s="1133" t="n">
        <v>157.911</v>
      </c>
      <c r="H14" s="1133" t="n">
        <v>0</v>
      </c>
      <c r="I14" s="215" t="n">
        <v>0</v>
      </c>
      <c r="J14" s="1133" t="n">
        <v>454</v>
      </c>
      <c r="K14" s="1133" t="n">
        <v>3818.35</v>
      </c>
      <c r="L14" s="1133" t="n">
        <v>6.512</v>
      </c>
      <c r="M14" s="215" t="n">
        <v>0</v>
      </c>
      <c r="N14" s="1133" t="n">
        <v>291</v>
      </c>
      <c r="O14" s="1133" t="n">
        <v>2299.479</v>
      </c>
      <c r="P14" s="1133" t="n">
        <v>0</v>
      </c>
      <c r="R14" s="1133" t="n">
        <v>1816</v>
      </c>
      <c r="S14" s="1133" t="n">
        <v>20793.961</v>
      </c>
      <c r="T14" s="1133" t="n">
        <v>0</v>
      </c>
    </row>
    <row r="15" customFormat="false" ht="18" hidden="false" customHeight="true" outlineLevel="0" collapsed="false">
      <c r="A15" s="271" t="s">
        <v>422</v>
      </c>
      <c r="B15" s="1133" t="n">
        <v>590</v>
      </c>
      <c r="C15" s="1133" t="n">
        <v>3710.722</v>
      </c>
      <c r="D15" s="1133" t="n">
        <v>0</v>
      </c>
      <c r="E15" s="1133" t="n">
        <v>0</v>
      </c>
      <c r="F15" s="1133" t="n">
        <v>0</v>
      </c>
      <c r="G15" s="1133" t="n">
        <v>0</v>
      </c>
      <c r="H15" s="1133" t="n">
        <v>0</v>
      </c>
      <c r="I15" s="215" t="n">
        <v>0</v>
      </c>
      <c r="J15" s="1133" t="n">
        <v>189</v>
      </c>
      <c r="K15" s="1133" t="n">
        <v>1184.606</v>
      </c>
      <c r="L15" s="1133" t="n">
        <v>0</v>
      </c>
      <c r="M15" s="215" t="n">
        <v>0</v>
      </c>
      <c r="N15" s="1133" t="n">
        <v>98</v>
      </c>
      <c r="O15" s="1133" t="n">
        <v>507.911</v>
      </c>
      <c r="P15" s="1133" t="n">
        <v>0</v>
      </c>
      <c r="R15" s="1133" t="n">
        <v>842</v>
      </c>
      <c r="S15" s="1133" t="n">
        <v>6340.502</v>
      </c>
      <c r="T15" s="1133" t="n">
        <v>0</v>
      </c>
    </row>
    <row r="16" customFormat="false" ht="27" hidden="false" customHeight="true" outlineLevel="0" collapsed="false">
      <c r="A16" s="416" t="s">
        <v>992</v>
      </c>
      <c r="B16" s="1134" t="n">
        <v>8432</v>
      </c>
      <c r="C16" s="1134" t="n">
        <v>65028.94</v>
      </c>
      <c r="D16" s="1134" t="n">
        <v>45.602</v>
      </c>
      <c r="E16" s="1134" t="n">
        <v>0</v>
      </c>
      <c r="F16" s="1134" t="n">
        <v>76</v>
      </c>
      <c r="G16" s="1134" t="n">
        <v>995.253</v>
      </c>
      <c r="H16" s="1134" t="n">
        <v>45.686</v>
      </c>
      <c r="I16" s="1134" t="n">
        <v>0</v>
      </c>
      <c r="J16" s="1134" t="n">
        <v>9381</v>
      </c>
      <c r="K16" s="1134" t="n">
        <v>54285.05</v>
      </c>
      <c r="L16" s="1134" t="n">
        <v>52.114</v>
      </c>
      <c r="M16" s="1134" t="n">
        <v>0</v>
      </c>
      <c r="N16" s="1134" t="n">
        <v>1917</v>
      </c>
      <c r="O16" s="1134" t="n">
        <v>15061.818</v>
      </c>
      <c r="P16" s="1134" t="n">
        <v>317.534</v>
      </c>
      <c r="Q16" s="1134"/>
      <c r="R16" s="1134" t="n">
        <v>147715</v>
      </c>
      <c r="S16" s="1134" t="n">
        <v>580861.109</v>
      </c>
      <c r="T16" s="1134" t="n">
        <v>102.162</v>
      </c>
    </row>
    <row r="17" customFormat="false" ht="20.25" hidden="false" customHeight="true" outlineLevel="0" collapsed="false">
      <c r="A17" s="271" t="s">
        <v>635</v>
      </c>
    </row>
    <row r="18" customFormat="false" ht="17.25" hidden="false" customHeight="true" outlineLevel="0" collapsed="false">
      <c r="A18" s="215" t="s">
        <v>463</v>
      </c>
      <c r="B18" s="1139"/>
      <c r="C18" s="1139"/>
      <c r="D18" s="1139"/>
      <c r="E18" s="1139"/>
      <c r="F18" s="778"/>
      <c r="G18" s="778"/>
      <c r="H18" s="778"/>
      <c r="I18" s="778"/>
      <c r="J18" s="778"/>
      <c r="K18" s="778"/>
      <c r="L18" s="778"/>
      <c r="M18" s="778"/>
      <c r="N18" s="778"/>
      <c r="O18" s="778"/>
      <c r="P18" s="778"/>
      <c r="Q18" s="778"/>
      <c r="R18" s="778"/>
      <c r="S18" s="778"/>
      <c r="T18" s="778"/>
    </row>
    <row r="19" customFormat="false" ht="9.75" hidden="false" customHeight="false" outlineLevel="0" collapsed="false">
      <c r="B19" s="1140"/>
      <c r="C19" s="1140"/>
      <c r="D19" s="1140"/>
      <c r="E19" s="1140"/>
      <c r="F19" s="1140"/>
      <c r="G19" s="1140"/>
      <c r="H19" s="1140"/>
      <c r="I19" s="1140"/>
      <c r="J19" s="1140"/>
      <c r="K19" s="1140"/>
      <c r="L19" s="1140"/>
      <c r="M19" s="1140"/>
      <c r="N19" s="1140"/>
      <c r="O19" s="1140"/>
      <c r="P19" s="1140"/>
      <c r="Q19" s="1140"/>
      <c r="R19" s="1140"/>
      <c r="S19" s="1140"/>
      <c r="T19" s="1140"/>
    </row>
    <row r="20" customFormat="false" ht="9.75" hidden="false" customHeight="false" outlineLevel="0" collapsed="false">
      <c r="D20" s="785"/>
      <c r="E20" s="785"/>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1" width="42.44"/>
    <col collapsed="false" customWidth="true" hidden="false" outlineLevel="0" max="6" min="2" style="191" width="12.55"/>
    <col collapsed="false" customWidth="true" hidden="false" outlineLevel="0" max="7" min="7" style="191" width="14.44"/>
    <col collapsed="false" customWidth="true" hidden="false" outlineLevel="0" max="9" min="8" style="191" width="12.55"/>
    <col collapsed="false" customWidth="true" hidden="false" outlineLevel="0" max="10" min="10" style="191" width="14.11"/>
    <col collapsed="false" customWidth="true" hidden="false" outlineLevel="0" max="11" min="11" style="191" width="12.55"/>
    <col collapsed="false" customWidth="false" hidden="false" outlineLevel="0" max="12" min="12" style="191" width="11.45"/>
    <col collapsed="false" customWidth="true" hidden="false" outlineLevel="0" max="13" min="13" style="191" width="12"/>
    <col collapsed="false" customWidth="false" hidden="false" outlineLevel="0" max="16384" min="14" style="191" width="11.45"/>
  </cols>
  <sheetData>
    <row r="1" customFormat="false" ht="15.75" hidden="false" customHeight="true" outlineLevel="0" collapsed="false">
      <c r="A1" s="21" t="s">
        <v>58</v>
      </c>
      <c r="B1" s="192"/>
      <c r="C1" s="192"/>
      <c r="D1" s="192"/>
      <c r="E1" s="192"/>
      <c r="F1" s="192"/>
      <c r="G1" s="192"/>
      <c r="H1" s="192"/>
      <c r="I1" s="192"/>
      <c r="J1" s="192"/>
      <c r="K1" s="192"/>
    </row>
    <row r="2" s="194" customFormat="true" ht="21.75" hidden="false" customHeight="true" outlineLevel="0" collapsed="false">
      <c r="A2" s="193" t="s">
        <v>555</v>
      </c>
      <c r="B2" s="193"/>
      <c r="C2" s="193"/>
      <c r="D2" s="193"/>
      <c r="E2" s="193"/>
      <c r="F2" s="193"/>
      <c r="G2" s="193"/>
      <c r="H2" s="193"/>
      <c r="I2" s="193"/>
      <c r="J2" s="193"/>
      <c r="K2" s="193"/>
    </row>
    <row r="3" s="196" customFormat="true" ht="17.25" hidden="false" customHeight="false" outlineLevel="0" collapsed="false">
      <c r="A3" s="195" t="n">
        <v>45199</v>
      </c>
      <c r="B3" s="195"/>
      <c r="C3" s="195"/>
      <c r="D3" s="195"/>
      <c r="E3" s="195"/>
      <c r="F3" s="195"/>
      <c r="G3" s="195"/>
      <c r="H3" s="195"/>
      <c r="I3" s="195"/>
      <c r="J3" s="195"/>
      <c r="K3" s="195"/>
      <c r="N3" s="34"/>
      <c r="O3" s="34"/>
    </row>
    <row r="4" s="198" customFormat="true" ht="16.5" hidden="false" customHeight="false" outlineLevel="0" collapsed="false">
      <c r="A4" s="197" t="s">
        <v>556</v>
      </c>
      <c r="B4" s="197"/>
      <c r="C4" s="197"/>
      <c r="D4" s="197"/>
      <c r="E4" s="197"/>
      <c r="F4" s="197"/>
      <c r="G4" s="197"/>
      <c r="H4" s="197"/>
      <c r="I4" s="197"/>
      <c r="J4" s="197"/>
      <c r="K4" s="197"/>
      <c r="N4" s="34"/>
      <c r="O4" s="34"/>
    </row>
    <row r="5" customFormat="false" ht="14.25" hidden="false" customHeight="false" outlineLevel="0" collapsed="false">
      <c r="A5" s="199"/>
      <c r="B5" s="200"/>
      <c r="C5" s="200"/>
      <c r="D5" s="200"/>
      <c r="E5" s="200"/>
      <c r="F5" s="200"/>
      <c r="G5" s="200"/>
      <c r="H5" s="200"/>
      <c r="I5" s="200"/>
      <c r="J5" s="200"/>
      <c r="K5" s="200"/>
      <c r="N5" s="34"/>
      <c r="O5" s="34"/>
    </row>
    <row r="6" customFormat="false" ht="52.5" hidden="false" customHeight="true" outlineLevel="0" collapsed="false">
      <c r="A6" s="201"/>
      <c r="B6" s="202" t="s">
        <v>414</v>
      </c>
      <c r="C6" s="202" t="s">
        <v>557</v>
      </c>
      <c r="D6" s="202" t="s">
        <v>416</v>
      </c>
      <c r="E6" s="202" t="s">
        <v>558</v>
      </c>
      <c r="F6" s="202" t="s">
        <v>418</v>
      </c>
      <c r="G6" s="202" t="s">
        <v>419</v>
      </c>
      <c r="H6" s="202" t="s">
        <v>559</v>
      </c>
      <c r="I6" s="202" t="s">
        <v>421</v>
      </c>
      <c r="J6" s="202" t="s">
        <v>422</v>
      </c>
      <c r="K6" s="203" t="s">
        <v>560</v>
      </c>
      <c r="N6" s="34"/>
      <c r="O6" s="34"/>
    </row>
    <row r="7" s="207" customFormat="true" ht="25.5" hidden="false" customHeight="true" outlineLevel="0" collapsed="false">
      <c r="A7" s="204" t="s">
        <v>561</v>
      </c>
      <c r="B7" s="204"/>
      <c r="C7" s="205"/>
      <c r="D7" s="205"/>
      <c r="E7" s="205"/>
      <c r="F7" s="205"/>
      <c r="G7" s="205"/>
      <c r="H7" s="205"/>
      <c r="I7" s="205"/>
      <c r="J7" s="205"/>
      <c r="K7" s="206"/>
      <c r="N7" s="34"/>
      <c r="O7" s="34"/>
    </row>
    <row r="8" s="207" customFormat="true" ht="16.5" hidden="false" customHeight="true" outlineLevel="0" collapsed="false">
      <c r="A8" s="208" t="s">
        <v>562</v>
      </c>
      <c r="B8" s="209" t="n">
        <v>25.4451176334778</v>
      </c>
      <c r="C8" s="209" t="n">
        <v>20.15</v>
      </c>
      <c r="D8" s="209" t="n">
        <v>17.77</v>
      </c>
      <c r="E8" s="209" t="n">
        <v>23.5</v>
      </c>
      <c r="F8" s="210" t="n">
        <v>10.17</v>
      </c>
      <c r="G8" s="209" t="n">
        <v>14.41</v>
      </c>
      <c r="H8" s="209" t="n">
        <v>16.5</v>
      </c>
      <c r="I8" s="209" t="n">
        <v>10.63</v>
      </c>
      <c r="J8" s="209" t="n">
        <v>7.11</v>
      </c>
      <c r="K8" s="209" t="n">
        <v>18.7529327765426</v>
      </c>
      <c r="N8" s="34"/>
      <c r="O8" s="34"/>
    </row>
    <row r="9" s="207" customFormat="true" ht="13.5" hidden="false" customHeight="true" outlineLevel="0" collapsed="false">
      <c r="A9" s="211" t="s">
        <v>563</v>
      </c>
      <c r="B9" s="209" t="n">
        <v>3.01</v>
      </c>
      <c r="C9" s="209" t="n">
        <v>5.08</v>
      </c>
      <c r="D9" s="209" t="n">
        <v>6.02</v>
      </c>
      <c r="E9" s="209" t="n">
        <v>3.58</v>
      </c>
      <c r="F9" s="209" t="n">
        <v>5.58</v>
      </c>
      <c r="G9" s="209" t="n">
        <v>5.2</v>
      </c>
      <c r="H9" s="209" t="n">
        <v>4.13</v>
      </c>
      <c r="I9" s="209" t="n">
        <v>7.4</v>
      </c>
      <c r="J9" s="209" t="n">
        <v>3.99</v>
      </c>
      <c r="K9" s="209" t="n">
        <v>4.51</v>
      </c>
      <c r="L9" s="209"/>
      <c r="M9" s="212"/>
      <c r="N9" s="34"/>
      <c r="O9" s="34"/>
    </row>
    <row r="10" s="207" customFormat="true" ht="21.75" hidden="false" customHeight="true" outlineLevel="0" collapsed="false">
      <c r="A10" s="213" t="s">
        <v>564</v>
      </c>
      <c r="B10" s="214"/>
      <c r="C10" s="214"/>
      <c r="D10" s="214"/>
      <c r="E10" s="214"/>
      <c r="F10" s="214"/>
      <c r="G10" s="214"/>
      <c r="H10" s="214"/>
      <c r="I10" s="214"/>
      <c r="J10" s="214"/>
      <c r="K10" s="214"/>
      <c r="L10" s="214"/>
      <c r="M10" s="212"/>
      <c r="N10" s="34"/>
      <c r="O10" s="34"/>
    </row>
    <row r="11" s="207" customFormat="true" ht="13.5" hidden="false" customHeight="true" outlineLevel="0" collapsed="false">
      <c r="A11" s="215" t="s">
        <v>565</v>
      </c>
      <c r="B11" s="209" t="n">
        <v>5.31</v>
      </c>
      <c r="C11" s="209" t="n">
        <v>6.6</v>
      </c>
      <c r="D11" s="209" t="n">
        <v>7.08</v>
      </c>
      <c r="E11" s="209" t="n">
        <v>3.82</v>
      </c>
      <c r="F11" s="209" t="n">
        <v>9.74</v>
      </c>
      <c r="G11" s="209" t="n">
        <v>8.47</v>
      </c>
      <c r="H11" s="209" t="n">
        <v>4.97</v>
      </c>
      <c r="I11" s="209" t="n">
        <v>10.06</v>
      </c>
      <c r="J11" s="209" t="n">
        <v>14.07</v>
      </c>
      <c r="K11" s="209" t="n">
        <v>6.75</v>
      </c>
      <c r="L11" s="209"/>
      <c r="M11" s="212"/>
      <c r="N11" s="34"/>
      <c r="O11" s="34"/>
    </row>
    <row r="12" s="207" customFormat="true" ht="13.5" hidden="false" customHeight="true" outlineLevel="0" collapsed="false">
      <c r="A12" s="215" t="s">
        <v>566</v>
      </c>
      <c r="B12" s="209" t="n">
        <v>4.87</v>
      </c>
      <c r="C12" s="209" t="n">
        <v>4.5</v>
      </c>
      <c r="D12" s="209" t="n">
        <v>5.44</v>
      </c>
      <c r="E12" s="209" t="n">
        <v>3.16</v>
      </c>
      <c r="F12" s="209" t="n">
        <v>7.1</v>
      </c>
      <c r="G12" s="209" t="n">
        <v>7.84</v>
      </c>
      <c r="H12" s="209" t="n">
        <v>3.45</v>
      </c>
      <c r="I12" s="209" t="n">
        <v>7.38</v>
      </c>
      <c r="J12" s="209" t="n">
        <v>10.88</v>
      </c>
      <c r="K12" s="209" t="n">
        <v>5.29</v>
      </c>
      <c r="L12" s="209"/>
      <c r="M12" s="212"/>
      <c r="N12" s="34"/>
      <c r="O12" s="34"/>
    </row>
    <row r="13" s="207" customFormat="true" ht="13.5" hidden="false" customHeight="true" outlineLevel="0" collapsed="false">
      <c r="A13" s="215" t="s">
        <v>567</v>
      </c>
      <c r="B13" s="209" t="n">
        <v>7.87</v>
      </c>
      <c r="C13" s="209" t="n">
        <v>0.33</v>
      </c>
      <c r="D13" s="209" t="n">
        <v>2.6</v>
      </c>
      <c r="E13" s="209" t="n">
        <v>3.19</v>
      </c>
      <c r="F13" s="209" t="n">
        <v>1.81</v>
      </c>
      <c r="G13" s="209" t="n">
        <v>1.4</v>
      </c>
      <c r="H13" s="209" t="n">
        <v>0.84</v>
      </c>
      <c r="I13" s="209" t="n">
        <v>3.56</v>
      </c>
      <c r="J13" s="209" t="n">
        <v>4.8</v>
      </c>
      <c r="K13" s="209" t="n">
        <v>2.76</v>
      </c>
      <c r="L13" s="209"/>
      <c r="M13" s="212"/>
      <c r="N13" s="34"/>
      <c r="O13" s="34"/>
    </row>
    <row r="14" s="207" customFormat="true" ht="13.5" hidden="false" customHeight="true" outlineLevel="0" collapsed="false">
      <c r="A14" s="215" t="s">
        <v>568</v>
      </c>
      <c r="B14" s="209" t="n">
        <v>252.11</v>
      </c>
      <c r="C14" s="209" t="n">
        <v>130.94</v>
      </c>
      <c r="D14" s="209" t="n">
        <v>138.27</v>
      </c>
      <c r="E14" s="209" t="n">
        <v>352.28</v>
      </c>
      <c r="F14" s="209" t="n">
        <v>107.51</v>
      </c>
      <c r="G14" s="209" t="n">
        <v>139.39</v>
      </c>
      <c r="H14" s="209" t="n">
        <v>165.31</v>
      </c>
      <c r="I14" s="209" t="n">
        <v>98.87</v>
      </c>
      <c r="J14" s="209" t="n">
        <v>102.6</v>
      </c>
      <c r="K14" s="209" t="n">
        <v>158.5</v>
      </c>
      <c r="L14" s="209"/>
      <c r="M14" s="212"/>
      <c r="N14" s="34"/>
      <c r="O14" s="34"/>
    </row>
    <row r="15" s="207" customFormat="true" ht="21.75" hidden="false" customHeight="true" outlineLevel="0" collapsed="false">
      <c r="A15" s="204" t="s">
        <v>569</v>
      </c>
      <c r="B15" s="214"/>
      <c r="C15" s="214"/>
      <c r="D15" s="214"/>
      <c r="E15" s="214"/>
      <c r="F15" s="214"/>
      <c r="G15" s="214"/>
      <c r="H15" s="214"/>
      <c r="I15" s="214"/>
      <c r="J15" s="214"/>
      <c r="K15" s="214"/>
      <c r="L15" s="214"/>
      <c r="M15" s="212"/>
      <c r="N15" s="34"/>
      <c r="O15" s="34"/>
    </row>
    <row r="16" s="207" customFormat="true" ht="13.5" hidden="false" customHeight="true" outlineLevel="0" collapsed="false">
      <c r="A16" s="211" t="s">
        <v>570</v>
      </c>
      <c r="B16" s="209" t="n">
        <v>11.4</v>
      </c>
      <c r="C16" s="209" t="n">
        <v>14.01</v>
      </c>
      <c r="D16" s="209" t="n">
        <v>10.68</v>
      </c>
      <c r="E16" s="209" t="n">
        <v>10.84</v>
      </c>
      <c r="F16" s="209" t="n">
        <v>16.57</v>
      </c>
      <c r="G16" s="209" t="n">
        <v>17.19</v>
      </c>
      <c r="H16" s="209" t="n">
        <v>10.1</v>
      </c>
      <c r="I16" s="209" t="n">
        <v>9.39</v>
      </c>
      <c r="J16" s="209" t="n">
        <v>14.03</v>
      </c>
      <c r="K16" s="209" t="n">
        <v>12.74</v>
      </c>
      <c r="L16" s="209"/>
      <c r="M16" s="212"/>
      <c r="N16" s="34"/>
      <c r="O16" s="34"/>
    </row>
    <row r="17" s="207" customFormat="true" ht="13.5" hidden="false" customHeight="true" outlineLevel="0" collapsed="false">
      <c r="A17" s="211" t="s">
        <v>571</v>
      </c>
      <c r="B17" s="209" t="n">
        <v>45.77</v>
      </c>
      <c r="C17" s="209" t="n">
        <v>56.55</v>
      </c>
      <c r="D17" s="209" t="n">
        <v>59.03</v>
      </c>
      <c r="E17" s="209" t="n">
        <v>34.98</v>
      </c>
      <c r="F17" s="209" t="n">
        <v>72.25</v>
      </c>
      <c r="G17" s="209" t="n">
        <v>54.76</v>
      </c>
      <c r="H17" s="209" t="n">
        <v>60.18</v>
      </c>
      <c r="I17" s="209" t="n">
        <v>70.21</v>
      </c>
      <c r="J17" s="209" t="n">
        <v>118.01</v>
      </c>
      <c r="K17" s="209" t="n">
        <v>54.18</v>
      </c>
      <c r="L17" s="209"/>
      <c r="M17" s="212"/>
      <c r="N17" s="34"/>
      <c r="O17" s="34"/>
    </row>
    <row r="18" s="207" customFormat="true" ht="13.5" hidden="false" customHeight="true" outlineLevel="0" collapsed="false">
      <c r="A18" s="211" t="s">
        <v>572</v>
      </c>
      <c r="B18" s="209" t="n">
        <v>84.94</v>
      </c>
      <c r="C18" s="209" t="n">
        <v>88.35</v>
      </c>
      <c r="D18" s="209" t="n">
        <v>94.77</v>
      </c>
      <c r="E18" s="209" t="n">
        <v>86.68</v>
      </c>
      <c r="F18" s="209" t="n">
        <v>95.93</v>
      </c>
      <c r="G18" s="209" t="n">
        <v>71.29</v>
      </c>
      <c r="H18" s="209" t="n">
        <v>86.27</v>
      </c>
      <c r="I18" s="209" t="n">
        <v>98.84</v>
      </c>
      <c r="J18" s="209" t="n">
        <v>97.08</v>
      </c>
      <c r="K18" s="209" t="n">
        <v>86.3</v>
      </c>
      <c r="L18" s="209"/>
      <c r="M18" s="212"/>
      <c r="N18" s="34"/>
      <c r="O18" s="34"/>
    </row>
    <row r="19" s="207" customFormat="true" ht="13.5" hidden="false" customHeight="true" outlineLevel="0" collapsed="false">
      <c r="A19" s="211" t="s">
        <v>573</v>
      </c>
      <c r="B19" s="209" t="n">
        <v>27.39</v>
      </c>
      <c r="C19" s="209" t="n">
        <v>28.98</v>
      </c>
      <c r="D19" s="209" t="n">
        <v>23.71</v>
      </c>
      <c r="E19" s="209" t="n">
        <v>34.23</v>
      </c>
      <c r="F19" s="209" t="n">
        <v>33.38</v>
      </c>
      <c r="G19" s="209" t="n">
        <v>27.02</v>
      </c>
      <c r="H19" s="209" t="n">
        <v>19.6</v>
      </c>
      <c r="I19" s="209" t="n">
        <v>21.54</v>
      </c>
      <c r="J19" s="209" t="n">
        <v>21.17</v>
      </c>
      <c r="K19" s="209" t="n">
        <v>26.84</v>
      </c>
      <c r="L19" s="209"/>
      <c r="M19" s="212"/>
      <c r="N19" s="34"/>
      <c r="O19" s="34"/>
    </row>
    <row r="20" s="207" customFormat="true" ht="13.5" hidden="false" customHeight="true" outlineLevel="0" collapsed="false">
      <c r="A20" s="211" t="s">
        <v>574</v>
      </c>
      <c r="B20" s="216" t="n">
        <v>0</v>
      </c>
      <c r="C20" s="216" t="n">
        <v>652</v>
      </c>
      <c r="D20" s="216" t="n">
        <v>835</v>
      </c>
      <c r="E20" s="217" t="n">
        <v>904</v>
      </c>
      <c r="F20" s="216" t="n">
        <v>412</v>
      </c>
      <c r="G20" s="216" t="n">
        <v>1311</v>
      </c>
      <c r="H20" s="216" t="n">
        <v>4985</v>
      </c>
      <c r="I20" s="217" t="n">
        <v>850</v>
      </c>
      <c r="J20" s="217" t="n">
        <v>562</v>
      </c>
      <c r="K20" s="216" t="n">
        <v>938</v>
      </c>
      <c r="L20" s="216"/>
      <c r="M20" s="212"/>
      <c r="N20" s="34"/>
      <c r="O20" s="34"/>
    </row>
    <row r="21" s="207" customFormat="true" ht="13.5" hidden="false" customHeight="true" outlineLevel="0" collapsed="false">
      <c r="A21" s="211" t="s">
        <v>575</v>
      </c>
      <c r="B21" s="216" t="n">
        <v>10239.2510496454</v>
      </c>
      <c r="C21" s="216" t="n">
        <v>22571.8142586207</v>
      </c>
      <c r="D21" s="216" t="n">
        <v>12867.1010336134</v>
      </c>
      <c r="E21" s="217" t="n">
        <v>2945.95828977273</v>
      </c>
      <c r="F21" s="216" t="n">
        <v>8377.597</v>
      </c>
      <c r="G21" s="216" t="n">
        <v>8172.22764761905</v>
      </c>
      <c r="H21" s="216" t="n">
        <v>0</v>
      </c>
      <c r="I21" s="216" t="n">
        <v>10907.8354081633</v>
      </c>
      <c r="J21" s="216" t="n">
        <v>9229.76727586207</v>
      </c>
      <c r="K21" s="216" t="n">
        <v>10400.8862915633</v>
      </c>
      <c r="L21" s="216"/>
      <c r="M21" s="212"/>
      <c r="N21" s="34"/>
      <c r="O21" s="34"/>
    </row>
    <row r="22" s="207" customFormat="true" ht="21.75" hidden="false" customHeight="true" outlineLevel="0" collapsed="false">
      <c r="A22" s="204" t="s">
        <v>576</v>
      </c>
      <c r="B22" s="214"/>
      <c r="C22" s="214"/>
      <c r="D22" s="214"/>
      <c r="E22" s="214"/>
      <c r="F22" s="214"/>
      <c r="G22" s="214"/>
      <c r="H22" s="214"/>
      <c r="I22" s="214"/>
      <c r="J22" s="214"/>
      <c r="K22" s="214"/>
      <c r="L22" s="214"/>
      <c r="M22" s="212"/>
      <c r="N22" s="34"/>
      <c r="O22" s="34"/>
    </row>
    <row r="23" s="207" customFormat="true" ht="13.5" hidden="false" customHeight="true" outlineLevel="0" collapsed="false">
      <c r="A23" s="211" t="s">
        <v>577</v>
      </c>
      <c r="B23" s="209" t="n">
        <v>15.02</v>
      </c>
      <c r="C23" s="209" t="n">
        <v>13.08</v>
      </c>
      <c r="D23" s="209" t="n">
        <v>5.47</v>
      </c>
      <c r="E23" s="209" t="n">
        <v>17.89</v>
      </c>
      <c r="F23" s="209" t="n">
        <v>-47.634</v>
      </c>
      <c r="G23" s="209" t="n">
        <v>-16.98</v>
      </c>
      <c r="H23" s="209" t="n">
        <v>14.93</v>
      </c>
      <c r="I23" s="209" t="n">
        <v>-17.83</v>
      </c>
      <c r="J23" s="209" t="n">
        <v>-58.59</v>
      </c>
      <c r="K23" s="209" t="n">
        <v>7.06</v>
      </c>
      <c r="L23" s="209"/>
      <c r="M23" s="212"/>
      <c r="N23" s="34"/>
      <c r="O23" s="34"/>
    </row>
    <row r="24" s="207" customFormat="true" ht="13.5" hidden="false" customHeight="true" outlineLevel="0" collapsed="false">
      <c r="A24" s="211" t="s">
        <v>578</v>
      </c>
      <c r="B24" s="209" t="n">
        <v>4.12</v>
      </c>
      <c r="C24" s="209" t="n">
        <v>2.32</v>
      </c>
      <c r="D24" s="209" t="n">
        <v>0.9</v>
      </c>
      <c r="E24" s="209" t="n">
        <v>4.4</v>
      </c>
      <c r="F24" s="209" t="n">
        <v>-4.424</v>
      </c>
      <c r="G24" s="209" t="n">
        <v>-2.62</v>
      </c>
      <c r="H24" s="209" t="n">
        <v>3.23</v>
      </c>
      <c r="I24" s="209" t="n">
        <v>-1.94</v>
      </c>
      <c r="J24" s="209" t="n">
        <v>-4.39</v>
      </c>
      <c r="K24" s="209" t="n">
        <v>1.33</v>
      </c>
      <c r="L24" s="209"/>
      <c r="M24" s="212"/>
      <c r="N24" s="34"/>
      <c r="O24" s="34"/>
    </row>
    <row r="25" s="207" customFormat="true" ht="21.75" hidden="false" customHeight="true" outlineLevel="0" collapsed="false">
      <c r="A25" s="204" t="s">
        <v>579</v>
      </c>
      <c r="B25" s="214"/>
      <c r="C25" s="214"/>
      <c r="D25" s="214"/>
      <c r="E25" s="214"/>
      <c r="F25" s="214"/>
      <c r="G25" s="214"/>
      <c r="H25" s="214"/>
      <c r="I25" s="214"/>
      <c r="J25" s="214"/>
      <c r="K25" s="214"/>
      <c r="L25" s="214"/>
      <c r="M25" s="212"/>
      <c r="N25" s="34"/>
      <c r="O25" s="34"/>
    </row>
    <row r="26" s="207" customFormat="true" ht="13.5" hidden="false" customHeight="true" outlineLevel="0" collapsed="false">
      <c r="A26" s="215" t="s">
        <v>580</v>
      </c>
      <c r="B26" s="209" t="n">
        <v>22</v>
      </c>
      <c r="C26" s="209" t="n">
        <v>27.81</v>
      </c>
      <c r="D26" s="209" t="n">
        <v>16.63</v>
      </c>
      <c r="E26" s="209" t="n">
        <v>46.26</v>
      </c>
      <c r="F26" s="209" t="n">
        <v>20.44</v>
      </c>
      <c r="G26" s="210" t="n">
        <v>20.84</v>
      </c>
      <c r="H26" s="209" t="n">
        <v>0</v>
      </c>
      <c r="I26" s="209" t="n">
        <v>23.08</v>
      </c>
      <c r="J26" s="209" t="n">
        <v>18.88</v>
      </c>
      <c r="K26" s="209" t="n">
        <v>23.11</v>
      </c>
      <c r="L26" s="209"/>
      <c r="M26" s="212"/>
    </row>
    <row r="27" s="207" customFormat="true" ht="13.5" hidden="false" customHeight="true" outlineLevel="0" collapsed="false">
      <c r="A27" s="215" t="s">
        <v>581</v>
      </c>
      <c r="B27" s="209" t="n">
        <v>120.73</v>
      </c>
      <c r="C27" s="209" t="n">
        <v>109.97</v>
      </c>
      <c r="D27" s="209" t="n">
        <v>133.1</v>
      </c>
      <c r="E27" s="209" t="n">
        <v>12566.79</v>
      </c>
      <c r="F27" s="209" t="n">
        <v>116.46</v>
      </c>
      <c r="G27" s="210" t="n">
        <v>152.75</v>
      </c>
      <c r="H27" s="209" t="n">
        <v>0</v>
      </c>
      <c r="I27" s="209" t="n">
        <v>69.77</v>
      </c>
      <c r="J27" s="209" t="n">
        <v>118.72</v>
      </c>
      <c r="K27" s="209" t="n">
        <v>84.36</v>
      </c>
      <c r="L27" s="209"/>
      <c r="M27" s="212"/>
    </row>
    <row r="28" customFormat="false" ht="6" hidden="false" customHeight="true" outlineLevel="0" collapsed="false">
      <c r="A28" s="218"/>
      <c r="B28" s="218"/>
      <c r="C28" s="219"/>
      <c r="D28" s="219"/>
      <c r="E28" s="219"/>
      <c r="F28" s="219"/>
      <c r="G28" s="219"/>
      <c r="H28" s="219"/>
      <c r="I28" s="219"/>
      <c r="J28" s="219"/>
      <c r="K28" s="220"/>
    </row>
    <row r="29" s="223" customFormat="true" ht="15" hidden="false" customHeight="true" outlineLevel="0" collapsed="false">
      <c r="A29" s="221" t="s">
        <v>582</v>
      </c>
      <c r="B29" s="222"/>
    </row>
    <row r="30" s="223" customFormat="true" ht="9.75" hidden="false" customHeight="false" outlineLevel="0" collapsed="false">
      <c r="A30" s="224" t="s">
        <v>583</v>
      </c>
      <c r="B30" s="222"/>
    </row>
    <row r="31" customFormat="false" ht="13.5" hidden="false" customHeight="false" outlineLevel="0" collapsed="false">
      <c r="A31" s="224" t="s">
        <v>584</v>
      </c>
      <c r="B31" s="225"/>
      <c r="C31" s="225"/>
      <c r="D31" s="225"/>
      <c r="E31" s="225"/>
      <c r="F31" s="225"/>
      <c r="G31" s="225"/>
      <c r="H31" s="225"/>
      <c r="I31" s="225"/>
      <c r="J31" s="225"/>
      <c r="K31" s="225"/>
    </row>
    <row r="32" customFormat="false" ht="12.75" hidden="false" customHeight="false" outlineLevel="0" collapsed="false">
      <c r="A32" s="226" t="s">
        <v>585</v>
      </c>
      <c r="B32" s="227"/>
      <c r="C32" s="227"/>
      <c r="D32" s="227"/>
      <c r="E32" s="227"/>
      <c r="F32" s="227"/>
      <c r="G32" s="227"/>
      <c r="H32" s="227"/>
      <c r="I32" s="227"/>
      <c r="J32" s="227"/>
      <c r="K32" s="227"/>
    </row>
    <row r="33" customFormat="false" ht="12.75" hidden="false" customHeight="false" outlineLevel="0" collapsed="false">
      <c r="A33" s="125" t="s">
        <v>586</v>
      </c>
      <c r="B33" s="227"/>
      <c r="C33" s="227"/>
      <c r="D33" s="227"/>
      <c r="E33" s="227"/>
      <c r="F33" s="227"/>
      <c r="G33" s="227"/>
      <c r="H33" s="227"/>
      <c r="I33" s="227"/>
      <c r="J33" s="227"/>
      <c r="K33" s="227"/>
    </row>
    <row r="34" customFormat="false" ht="12.75" hidden="false" customHeight="false" outlineLevel="0" collapsed="false">
      <c r="A34" s="125" t="s">
        <v>587</v>
      </c>
    </row>
    <row r="72" customFormat="false" ht="13.5" hidden="false" customHeight="false" outlineLevel="0" collapsed="false"/>
    <row r="73" s="34" customFormat="true" ht="29.25" hidden="false" customHeight="true" outlineLevel="0" collapsed="false">
      <c r="B73" s="191"/>
      <c r="C73" s="87"/>
      <c r="D73" s="228"/>
      <c r="E73" s="87" t="s">
        <v>588</v>
      </c>
      <c r="F73" s="87"/>
      <c r="G73" s="87"/>
      <c r="H73" s="87" t="s">
        <v>589</v>
      </c>
      <c r="I73" s="87"/>
      <c r="J73" s="87"/>
      <c r="K73" s="87"/>
      <c r="L73" s="87"/>
      <c r="M73" s="173"/>
      <c r="N73" s="87" t="s">
        <v>416</v>
      </c>
      <c r="O73" s="87"/>
      <c r="P73" s="87"/>
      <c r="Q73" s="173"/>
      <c r="R73" s="87" t="s">
        <v>417</v>
      </c>
      <c r="S73" s="87"/>
      <c r="T73" s="87"/>
      <c r="U73" s="191"/>
      <c r="V73" s="87" t="s">
        <v>590</v>
      </c>
      <c r="W73" s="87"/>
      <c r="X73" s="87"/>
      <c r="Y73" s="90"/>
      <c r="Z73" s="87" t="s">
        <v>591</v>
      </c>
      <c r="AA73" s="87"/>
      <c r="AB73" s="87"/>
      <c r="AC73" s="90"/>
      <c r="AD73" s="87" t="s">
        <v>592</v>
      </c>
      <c r="AE73" s="87"/>
      <c r="AF73" s="87"/>
      <c r="AG73" s="191"/>
      <c r="AH73" s="87" t="s">
        <v>420</v>
      </c>
      <c r="AI73" s="87"/>
      <c r="AJ73" s="87"/>
      <c r="AK73" s="90"/>
      <c r="AL73" s="87" t="s">
        <v>421</v>
      </c>
      <c r="AM73" s="87"/>
      <c r="AN73" s="87"/>
      <c r="AO73" s="90"/>
      <c r="AP73" s="91" t="s">
        <v>560</v>
      </c>
      <c r="AQ73" s="91"/>
      <c r="AR73" s="91"/>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44"/>
    <col collapsed="false" customWidth="true" hidden="false" outlineLevel="0" max="2" min="2" style="34" width="12.55"/>
    <col collapsed="false" customWidth="true" hidden="false" outlineLevel="0" max="6" min="3" style="34" width="15.55"/>
    <col collapsed="false" customWidth="false" hidden="true" outlineLevel="0" max="7" min="7" style="34" width="11.45"/>
    <col collapsed="false" customWidth="false" hidden="false" outlineLevel="0" max="256" min="8" style="34" width="11.45"/>
    <col collapsed="false" customWidth="true" hidden="false" outlineLevel="0" max="257" min="257" style="34" width="46.44"/>
    <col collapsed="false" customWidth="true" hidden="false" outlineLevel="0" max="258" min="258" style="34" width="12.55"/>
    <col collapsed="false" customWidth="true" hidden="false" outlineLevel="0" max="262" min="259" style="34" width="15.55"/>
    <col collapsed="false" customWidth="true" hidden="true" outlineLevel="0" max="263" min="263" style="34" width="10.16"/>
    <col collapsed="false" customWidth="false" hidden="false" outlineLevel="0" max="512" min="264" style="34" width="11.45"/>
    <col collapsed="false" customWidth="true" hidden="false" outlineLevel="0" max="513" min="513" style="34" width="46.44"/>
    <col collapsed="false" customWidth="true" hidden="false" outlineLevel="0" max="514" min="514" style="34" width="12.55"/>
    <col collapsed="false" customWidth="true" hidden="false" outlineLevel="0" max="518" min="515" style="34" width="15.55"/>
    <col collapsed="false" customWidth="true" hidden="true" outlineLevel="0" max="519" min="519" style="34" width="10.16"/>
    <col collapsed="false" customWidth="false" hidden="false" outlineLevel="0" max="768" min="520" style="34" width="11.45"/>
    <col collapsed="false" customWidth="true" hidden="false" outlineLevel="0" max="769" min="769" style="34" width="46.44"/>
    <col collapsed="false" customWidth="true" hidden="false" outlineLevel="0" max="770" min="770" style="34" width="12.55"/>
    <col collapsed="false" customWidth="true" hidden="false" outlineLevel="0" max="774" min="771" style="34" width="15.55"/>
    <col collapsed="false" customWidth="true" hidden="true" outlineLevel="0" max="775" min="775" style="34" width="10.16"/>
    <col collapsed="false" customWidth="false" hidden="false" outlineLevel="0" max="1024" min="776" style="34" width="11.45"/>
    <col collapsed="false" customWidth="true" hidden="false" outlineLevel="0" max="1025" min="1025" style="34" width="46.44"/>
    <col collapsed="false" customWidth="true" hidden="false" outlineLevel="0" max="1026" min="1026" style="34" width="12.55"/>
    <col collapsed="false" customWidth="true" hidden="false" outlineLevel="0" max="1030" min="1027" style="34" width="15.55"/>
    <col collapsed="false" customWidth="true" hidden="true" outlineLevel="0" max="1031" min="1031" style="34" width="10.16"/>
    <col collapsed="false" customWidth="false" hidden="false" outlineLevel="0" max="1280" min="1032" style="34" width="11.45"/>
    <col collapsed="false" customWidth="true" hidden="false" outlineLevel="0" max="1281" min="1281" style="34" width="46.44"/>
    <col collapsed="false" customWidth="true" hidden="false" outlineLevel="0" max="1282" min="1282" style="34" width="12.55"/>
    <col collapsed="false" customWidth="true" hidden="false" outlineLevel="0" max="1286" min="1283" style="34" width="15.55"/>
    <col collapsed="false" customWidth="true" hidden="true" outlineLevel="0" max="1287" min="1287" style="34" width="10.16"/>
    <col collapsed="false" customWidth="false" hidden="false" outlineLevel="0" max="1536" min="1288" style="34" width="11.45"/>
    <col collapsed="false" customWidth="true" hidden="false" outlineLevel="0" max="1537" min="1537" style="34" width="46.44"/>
    <col collapsed="false" customWidth="true" hidden="false" outlineLevel="0" max="1538" min="1538" style="34" width="12.55"/>
    <col collapsed="false" customWidth="true" hidden="false" outlineLevel="0" max="1542" min="1539" style="34" width="15.55"/>
    <col collapsed="false" customWidth="true" hidden="true" outlineLevel="0" max="1543" min="1543" style="34" width="10.16"/>
    <col collapsed="false" customWidth="false" hidden="false" outlineLevel="0" max="1792" min="1544" style="34" width="11.45"/>
    <col collapsed="false" customWidth="true" hidden="false" outlineLevel="0" max="1793" min="1793" style="34" width="46.44"/>
    <col collapsed="false" customWidth="true" hidden="false" outlineLevel="0" max="1794" min="1794" style="34" width="12.55"/>
    <col collapsed="false" customWidth="true" hidden="false" outlineLevel="0" max="1798" min="1795" style="34" width="15.55"/>
    <col collapsed="false" customWidth="true" hidden="true" outlineLevel="0" max="1799" min="1799" style="34" width="10.16"/>
    <col collapsed="false" customWidth="false" hidden="false" outlineLevel="0" max="2048" min="1800" style="34" width="11.45"/>
    <col collapsed="false" customWidth="true" hidden="false" outlineLevel="0" max="2049" min="2049" style="34" width="46.44"/>
    <col collapsed="false" customWidth="true" hidden="false" outlineLevel="0" max="2050" min="2050" style="34" width="12.55"/>
    <col collapsed="false" customWidth="true" hidden="false" outlineLevel="0" max="2054" min="2051" style="34" width="15.55"/>
    <col collapsed="false" customWidth="true" hidden="true" outlineLevel="0" max="2055" min="2055" style="34" width="10.16"/>
    <col collapsed="false" customWidth="false" hidden="false" outlineLevel="0" max="2304" min="2056" style="34" width="11.45"/>
    <col collapsed="false" customWidth="true" hidden="false" outlineLevel="0" max="2305" min="2305" style="34" width="46.44"/>
    <col collapsed="false" customWidth="true" hidden="false" outlineLevel="0" max="2306" min="2306" style="34" width="12.55"/>
    <col collapsed="false" customWidth="true" hidden="false" outlineLevel="0" max="2310" min="2307" style="34" width="15.55"/>
    <col collapsed="false" customWidth="true" hidden="true" outlineLevel="0" max="2311" min="2311" style="34" width="10.16"/>
    <col collapsed="false" customWidth="false" hidden="false" outlineLevel="0" max="2560" min="2312" style="34" width="11.45"/>
    <col collapsed="false" customWidth="true" hidden="false" outlineLevel="0" max="2561" min="2561" style="34" width="46.44"/>
    <col collapsed="false" customWidth="true" hidden="false" outlineLevel="0" max="2562" min="2562" style="34" width="12.55"/>
    <col collapsed="false" customWidth="true" hidden="false" outlineLevel="0" max="2566" min="2563" style="34" width="15.55"/>
    <col collapsed="false" customWidth="true" hidden="true" outlineLevel="0" max="2567" min="2567" style="34" width="10.16"/>
    <col collapsed="false" customWidth="false" hidden="false" outlineLevel="0" max="2816" min="2568" style="34" width="11.45"/>
    <col collapsed="false" customWidth="true" hidden="false" outlineLevel="0" max="2817" min="2817" style="34" width="46.44"/>
    <col collapsed="false" customWidth="true" hidden="false" outlineLevel="0" max="2818" min="2818" style="34" width="12.55"/>
    <col collapsed="false" customWidth="true" hidden="false" outlineLevel="0" max="2822" min="2819" style="34" width="15.55"/>
    <col collapsed="false" customWidth="true" hidden="true" outlineLevel="0" max="2823" min="2823" style="34" width="10.16"/>
    <col collapsed="false" customWidth="false" hidden="false" outlineLevel="0" max="3072" min="2824" style="34" width="11.45"/>
    <col collapsed="false" customWidth="true" hidden="false" outlineLevel="0" max="3073" min="3073" style="34" width="46.44"/>
    <col collapsed="false" customWidth="true" hidden="false" outlineLevel="0" max="3074" min="3074" style="34" width="12.55"/>
    <col collapsed="false" customWidth="true" hidden="false" outlineLevel="0" max="3078" min="3075" style="34" width="15.55"/>
    <col collapsed="false" customWidth="true" hidden="true" outlineLevel="0" max="3079" min="3079" style="34" width="10.16"/>
    <col collapsed="false" customWidth="false" hidden="false" outlineLevel="0" max="3328" min="3080" style="34" width="11.45"/>
    <col collapsed="false" customWidth="true" hidden="false" outlineLevel="0" max="3329" min="3329" style="34" width="46.44"/>
    <col collapsed="false" customWidth="true" hidden="false" outlineLevel="0" max="3330" min="3330" style="34" width="12.55"/>
    <col collapsed="false" customWidth="true" hidden="false" outlineLevel="0" max="3334" min="3331" style="34" width="15.55"/>
    <col collapsed="false" customWidth="true" hidden="true" outlineLevel="0" max="3335" min="3335" style="34" width="10.16"/>
    <col collapsed="false" customWidth="false" hidden="false" outlineLevel="0" max="3584" min="3336" style="34" width="11.45"/>
    <col collapsed="false" customWidth="true" hidden="false" outlineLevel="0" max="3585" min="3585" style="34" width="46.44"/>
    <col collapsed="false" customWidth="true" hidden="false" outlineLevel="0" max="3586" min="3586" style="34" width="12.55"/>
    <col collapsed="false" customWidth="true" hidden="false" outlineLevel="0" max="3590" min="3587" style="34" width="15.55"/>
    <col collapsed="false" customWidth="true" hidden="true" outlineLevel="0" max="3591" min="3591" style="34" width="10.16"/>
    <col collapsed="false" customWidth="false" hidden="false" outlineLevel="0" max="3840" min="3592" style="34" width="11.45"/>
    <col collapsed="false" customWidth="true" hidden="false" outlineLevel="0" max="3841" min="3841" style="34" width="46.44"/>
    <col collapsed="false" customWidth="true" hidden="false" outlineLevel="0" max="3842" min="3842" style="34" width="12.55"/>
    <col collapsed="false" customWidth="true" hidden="false" outlineLevel="0" max="3846" min="3843" style="34" width="15.55"/>
    <col collapsed="false" customWidth="true" hidden="true" outlineLevel="0" max="3847" min="3847" style="34" width="10.16"/>
    <col collapsed="false" customWidth="false" hidden="false" outlineLevel="0" max="4096" min="3848" style="34" width="11.45"/>
    <col collapsed="false" customWidth="true" hidden="false" outlineLevel="0" max="4097" min="4097" style="34" width="46.44"/>
    <col collapsed="false" customWidth="true" hidden="false" outlineLevel="0" max="4098" min="4098" style="34" width="12.55"/>
    <col collapsed="false" customWidth="true" hidden="false" outlineLevel="0" max="4102" min="4099" style="34" width="15.55"/>
    <col collapsed="false" customWidth="true" hidden="true" outlineLevel="0" max="4103" min="4103" style="34" width="10.16"/>
    <col collapsed="false" customWidth="false" hidden="false" outlineLevel="0" max="4352" min="4104" style="34" width="11.45"/>
    <col collapsed="false" customWidth="true" hidden="false" outlineLevel="0" max="4353" min="4353" style="34" width="46.44"/>
    <col collapsed="false" customWidth="true" hidden="false" outlineLevel="0" max="4354" min="4354" style="34" width="12.55"/>
    <col collapsed="false" customWidth="true" hidden="false" outlineLevel="0" max="4358" min="4355" style="34" width="15.55"/>
    <col collapsed="false" customWidth="true" hidden="true" outlineLevel="0" max="4359" min="4359" style="34" width="10.16"/>
    <col collapsed="false" customWidth="false" hidden="false" outlineLevel="0" max="4608" min="4360" style="34" width="11.45"/>
    <col collapsed="false" customWidth="true" hidden="false" outlineLevel="0" max="4609" min="4609" style="34" width="46.44"/>
    <col collapsed="false" customWidth="true" hidden="false" outlineLevel="0" max="4610" min="4610" style="34" width="12.55"/>
    <col collapsed="false" customWidth="true" hidden="false" outlineLevel="0" max="4614" min="4611" style="34" width="15.55"/>
    <col collapsed="false" customWidth="true" hidden="true" outlineLevel="0" max="4615" min="4615" style="34" width="10.16"/>
    <col collapsed="false" customWidth="false" hidden="false" outlineLevel="0" max="4864" min="4616" style="34" width="11.45"/>
    <col collapsed="false" customWidth="true" hidden="false" outlineLevel="0" max="4865" min="4865" style="34" width="46.44"/>
    <col collapsed="false" customWidth="true" hidden="false" outlineLevel="0" max="4866" min="4866" style="34" width="12.55"/>
    <col collapsed="false" customWidth="true" hidden="false" outlineLevel="0" max="4870" min="4867" style="34" width="15.55"/>
    <col collapsed="false" customWidth="true" hidden="true" outlineLevel="0" max="4871" min="4871" style="34" width="10.16"/>
    <col collapsed="false" customWidth="false" hidden="false" outlineLevel="0" max="5120" min="4872" style="34" width="11.45"/>
    <col collapsed="false" customWidth="true" hidden="false" outlineLevel="0" max="5121" min="5121" style="34" width="46.44"/>
    <col collapsed="false" customWidth="true" hidden="false" outlineLevel="0" max="5122" min="5122" style="34" width="12.55"/>
    <col collapsed="false" customWidth="true" hidden="false" outlineLevel="0" max="5126" min="5123" style="34" width="15.55"/>
    <col collapsed="false" customWidth="true" hidden="true" outlineLevel="0" max="5127" min="5127" style="34" width="10.16"/>
    <col collapsed="false" customWidth="false" hidden="false" outlineLevel="0" max="5376" min="5128" style="34" width="11.45"/>
    <col collapsed="false" customWidth="true" hidden="false" outlineLevel="0" max="5377" min="5377" style="34" width="46.44"/>
    <col collapsed="false" customWidth="true" hidden="false" outlineLevel="0" max="5378" min="5378" style="34" width="12.55"/>
    <col collapsed="false" customWidth="true" hidden="false" outlineLevel="0" max="5382" min="5379" style="34" width="15.55"/>
    <col collapsed="false" customWidth="true" hidden="true" outlineLevel="0" max="5383" min="5383" style="34" width="10.16"/>
    <col collapsed="false" customWidth="false" hidden="false" outlineLevel="0" max="5632" min="5384" style="34" width="11.45"/>
    <col collapsed="false" customWidth="true" hidden="false" outlineLevel="0" max="5633" min="5633" style="34" width="46.44"/>
    <col collapsed="false" customWidth="true" hidden="false" outlineLevel="0" max="5634" min="5634" style="34" width="12.55"/>
    <col collapsed="false" customWidth="true" hidden="false" outlineLevel="0" max="5638" min="5635" style="34" width="15.55"/>
    <col collapsed="false" customWidth="true" hidden="true" outlineLevel="0" max="5639" min="5639" style="34" width="10.16"/>
    <col collapsed="false" customWidth="false" hidden="false" outlineLevel="0" max="5888" min="5640" style="34" width="11.45"/>
    <col collapsed="false" customWidth="true" hidden="false" outlineLevel="0" max="5889" min="5889" style="34" width="46.44"/>
    <col collapsed="false" customWidth="true" hidden="false" outlineLevel="0" max="5890" min="5890" style="34" width="12.55"/>
    <col collapsed="false" customWidth="true" hidden="false" outlineLevel="0" max="5894" min="5891" style="34" width="15.55"/>
    <col collapsed="false" customWidth="true" hidden="true" outlineLevel="0" max="5895" min="5895" style="34" width="10.16"/>
    <col collapsed="false" customWidth="false" hidden="false" outlineLevel="0" max="6144" min="5896" style="34" width="11.45"/>
    <col collapsed="false" customWidth="true" hidden="false" outlineLevel="0" max="6145" min="6145" style="34" width="46.44"/>
    <col collapsed="false" customWidth="true" hidden="false" outlineLevel="0" max="6146" min="6146" style="34" width="12.55"/>
    <col collapsed="false" customWidth="true" hidden="false" outlineLevel="0" max="6150" min="6147" style="34" width="15.55"/>
    <col collapsed="false" customWidth="true" hidden="true" outlineLevel="0" max="6151" min="6151" style="34" width="10.16"/>
    <col collapsed="false" customWidth="false" hidden="false" outlineLevel="0" max="6400" min="6152" style="34" width="11.45"/>
    <col collapsed="false" customWidth="true" hidden="false" outlineLevel="0" max="6401" min="6401" style="34" width="46.44"/>
    <col collapsed="false" customWidth="true" hidden="false" outlineLevel="0" max="6402" min="6402" style="34" width="12.55"/>
    <col collapsed="false" customWidth="true" hidden="false" outlineLevel="0" max="6406" min="6403" style="34" width="15.55"/>
    <col collapsed="false" customWidth="true" hidden="true" outlineLevel="0" max="6407" min="6407" style="34" width="10.16"/>
    <col collapsed="false" customWidth="false" hidden="false" outlineLevel="0" max="6656" min="6408" style="34" width="11.45"/>
    <col collapsed="false" customWidth="true" hidden="false" outlineLevel="0" max="6657" min="6657" style="34" width="46.44"/>
    <col collapsed="false" customWidth="true" hidden="false" outlineLevel="0" max="6658" min="6658" style="34" width="12.55"/>
    <col collapsed="false" customWidth="true" hidden="false" outlineLevel="0" max="6662" min="6659" style="34" width="15.55"/>
    <col collapsed="false" customWidth="true" hidden="true" outlineLevel="0" max="6663" min="6663" style="34" width="10.16"/>
    <col collapsed="false" customWidth="false" hidden="false" outlineLevel="0" max="6912" min="6664" style="34" width="11.45"/>
    <col collapsed="false" customWidth="true" hidden="false" outlineLevel="0" max="6913" min="6913" style="34" width="46.44"/>
    <col collapsed="false" customWidth="true" hidden="false" outlineLevel="0" max="6914" min="6914" style="34" width="12.55"/>
    <col collapsed="false" customWidth="true" hidden="false" outlineLevel="0" max="6918" min="6915" style="34" width="15.55"/>
    <col collapsed="false" customWidth="true" hidden="true" outlineLevel="0" max="6919" min="6919" style="34" width="10.16"/>
    <col collapsed="false" customWidth="false" hidden="false" outlineLevel="0" max="7168" min="6920" style="34" width="11.45"/>
    <col collapsed="false" customWidth="true" hidden="false" outlineLevel="0" max="7169" min="7169" style="34" width="46.44"/>
    <col collapsed="false" customWidth="true" hidden="false" outlineLevel="0" max="7170" min="7170" style="34" width="12.55"/>
    <col collapsed="false" customWidth="true" hidden="false" outlineLevel="0" max="7174" min="7171" style="34" width="15.55"/>
    <col collapsed="false" customWidth="true" hidden="true" outlineLevel="0" max="7175" min="7175" style="34" width="10.16"/>
    <col collapsed="false" customWidth="false" hidden="false" outlineLevel="0" max="7424" min="7176" style="34" width="11.45"/>
    <col collapsed="false" customWidth="true" hidden="false" outlineLevel="0" max="7425" min="7425" style="34" width="46.44"/>
    <col collapsed="false" customWidth="true" hidden="false" outlineLevel="0" max="7426" min="7426" style="34" width="12.55"/>
    <col collapsed="false" customWidth="true" hidden="false" outlineLevel="0" max="7430" min="7427" style="34" width="15.55"/>
    <col collapsed="false" customWidth="true" hidden="true" outlineLevel="0" max="7431" min="7431" style="34" width="10.16"/>
    <col collapsed="false" customWidth="false" hidden="false" outlineLevel="0" max="7680" min="7432" style="34" width="11.45"/>
    <col collapsed="false" customWidth="true" hidden="false" outlineLevel="0" max="7681" min="7681" style="34" width="46.44"/>
    <col collapsed="false" customWidth="true" hidden="false" outlineLevel="0" max="7682" min="7682" style="34" width="12.55"/>
    <col collapsed="false" customWidth="true" hidden="false" outlineLevel="0" max="7686" min="7683" style="34" width="15.55"/>
    <col collapsed="false" customWidth="true" hidden="true" outlineLevel="0" max="7687" min="7687" style="34" width="10.16"/>
    <col collapsed="false" customWidth="false" hidden="false" outlineLevel="0" max="7936" min="7688" style="34" width="11.45"/>
    <col collapsed="false" customWidth="true" hidden="false" outlineLevel="0" max="7937" min="7937" style="34" width="46.44"/>
    <col collapsed="false" customWidth="true" hidden="false" outlineLevel="0" max="7938" min="7938" style="34" width="12.55"/>
    <col collapsed="false" customWidth="true" hidden="false" outlineLevel="0" max="7942" min="7939" style="34" width="15.55"/>
    <col collapsed="false" customWidth="true" hidden="true" outlineLevel="0" max="7943" min="7943" style="34" width="10.16"/>
    <col collapsed="false" customWidth="false" hidden="false" outlineLevel="0" max="8192" min="7944" style="34" width="11.45"/>
    <col collapsed="false" customWidth="true" hidden="false" outlineLevel="0" max="8193" min="8193" style="34" width="46.44"/>
    <col collapsed="false" customWidth="true" hidden="false" outlineLevel="0" max="8194" min="8194" style="34" width="12.55"/>
    <col collapsed="false" customWidth="true" hidden="false" outlineLevel="0" max="8198" min="8195" style="34" width="15.55"/>
    <col collapsed="false" customWidth="true" hidden="true" outlineLevel="0" max="8199" min="8199" style="34" width="10.16"/>
    <col collapsed="false" customWidth="false" hidden="false" outlineLevel="0" max="8448" min="8200" style="34" width="11.45"/>
    <col collapsed="false" customWidth="true" hidden="false" outlineLevel="0" max="8449" min="8449" style="34" width="46.44"/>
    <col collapsed="false" customWidth="true" hidden="false" outlineLevel="0" max="8450" min="8450" style="34" width="12.55"/>
    <col collapsed="false" customWidth="true" hidden="false" outlineLevel="0" max="8454" min="8451" style="34" width="15.55"/>
    <col collapsed="false" customWidth="true" hidden="true" outlineLevel="0" max="8455" min="8455" style="34" width="10.16"/>
    <col collapsed="false" customWidth="false" hidden="false" outlineLevel="0" max="8704" min="8456" style="34" width="11.45"/>
    <col collapsed="false" customWidth="true" hidden="false" outlineLevel="0" max="8705" min="8705" style="34" width="46.44"/>
    <col collapsed="false" customWidth="true" hidden="false" outlineLevel="0" max="8706" min="8706" style="34" width="12.55"/>
    <col collapsed="false" customWidth="true" hidden="false" outlineLevel="0" max="8710" min="8707" style="34" width="15.55"/>
    <col collapsed="false" customWidth="true" hidden="true" outlineLevel="0" max="8711" min="8711" style="34" width="10.16"/>
    <col collapsed="false" customWidth="false" hidden="false" outlineLevel="0" max="8960" min="8712" style="34" width="11.45"/>
    <col collapsed="false" customWidth="true" hidden="false" outlineLevel="0" max="8961" min="8961" style="34" width="46.44"/>
    <col collapsed="false" customWidth="true" hidden="false" outlineLevel="0" max="8962" min="8962" style="34" width="12.55"/>
    <col collapsed="false" customWidth="true" hidden="false" outlineLevel="0" max="8966" min="8963" style="34" width="15.55"/>
    <col collapsed="false" customWidth="true" hidden="true" outlineLevel="0" max="8967" min="8967" style="34" width="10.16"/>
    <col collapsed="false" customWidth="false" hidden="false" outlineLevel="0" max="9216" min="8968" style="34" width="11.45"/>
    <col collapsed="false" customWidth="true" hidden="false" outlineLevel="0" max="9217" min="9217" style="34" width="46.44"/>
    <col collapsed="false" customWidth="true" hidden="false" outlineLevel="0" max="9218" min="9218" style="34" width="12.55"/>
    <col collapsed="false" customWidth="true" hidden="false" outlineLevel="0" max="9222" min="9219" style="34" width="15.55"/>
    <col collapsed="false" customWidth="true" hidden="true" outlineLevel="0" max="9223" min="9223" style="34" width="10.16"/>
    <col collapsed="false" customWidth="false" hidden="false" outlineLevel="0" max="9472" min="9224" style="34" width="11.45"/>
    <col collapsed="false" customWidth="true" hidden="false" outlineLevel="0" max="9473" min="9473" style="34" width="46.44"/>
    <col collapsed="false" customWidth="true" hidden="false" outlineLevel="0" max="9474" min="9474" style="34" width="12.55"/>
    <col collapsed="false" customWidth="true" hidden="false" outlineLevel="0" max="9478" min="9475" style="34" width="15.55"/>
    <col collapsed="false" customWidth="true" hidden="true" outlineLevel="0" max="9479" min="9479" style="34" width="10.16"/>
    <col collapsed="false" customWidth="false" hidden="false" outlineLevel="0" max="9728" min="9480" style="34" width="11.45"/>
    <col collapsed="false" customWidth="true" hidden="false" outlineLevel="0" max="9729" min="9729" style="34" width="46.44"/>
    <col collapsed="false" customWidth="true" hidden="false" outlineLevel="0" max="9730" min="9730" style="34" width="12.55"/>
    <col collapsed="false" customWidth="true" hidden="false" outlineLevel="0" max="9734" min="9731" style="34" width="15.55"/>
    <col collapsed="false" customWidth="true" hidden="true" outlineLevel="0" max="9735" min="9735" style="34" width="10.16"/>
    <col collapsed="false" customWidth="false" hidden="false" outlineLevel="0" max="9984" min="9736" style="34" width="11.45"/>
    <col collapsed="false" customWidth="true" hidden="false" outlineLevel="0" max="9985" min="9985" style="34" width="46.44"/>
    <col collapsed="false" customWidth="true" hidden="false" outlineLevel="0" max="9986" min="9986" style="34" width="12.55"/>
    <col collapsed="false" customWidth="true" hidden="false" outlineLevel="0" max="9990" min="9987" style="34" width="15.55"/>
    <col collapsed="false" customWidth="true" hidden="true" outlineLevel="0" max="9991" min="9991" style="34" width="10.16"/>
    <col collapsed="false" customWidth="false" hidden="false" outlineLevel="0" max="10240" min="9992" style="34" width="11.45"/>
    <col collapsed="false" customWidth="true" hidden="false" outlineLevel="0" max="10241" min="10241" style="34" width="46.44"/>
    <col collapsed="false" customWidth="true" hidden="false" outlineLevel="0" max="10242" min="10242" style="34" width="12.55"/>
    <col collapsed="false" customWidth="true" hidden="false" outlineLevel="0" max="10246" min="10243" style="34" width="15.55"/>
    <col collapsed="false" customWidth="true" hidden="true" outlineLevel="0" max="10247" min="10247" style="34" width="10.16"/>
    <col collapsed="false" customWidth="false" hidden="false" outlineLevel="0" max="10496" min="10248" style="34" width="11.45"/>
    <col collapsed="false" customWidth="true" hidden="false" outlineLevel="0" max="10497" min="10497" style="34" width="46.44"/>
    <col collapsed="false" customWidth="true" hidden="false" outlineLevel="0" max="10498" min="10498" style="34" width="12.55"/>
    <col collapsed="false" customWidth="true" hidden="false" outlineLevel="0" max="10502" min="10499" style="34" width="15.55"/>
    <col collapsed="false" customWidth="true" hidden="true" outlineLevel="0" max="10503" min="10503" style="34" width="10.16"/>
    <col collapsed="false" customWidth="false" hidden="false" outlineLevel="0" max="10752" min="10504" style="34" width="11.45"/>
    <col collapsed="false" customWidth="true" hidden="false" outlineLevel="0" max="10753" min="10753" style="34" width="46.44"/>
    <col collapsed="false" customWidth="true" hidden="false" outlineLevel="0" max="10754" min="10754" style="34" width="12.55"/>
    <col collapsed="false" customWidth="true" hidden="false" outlineLevel="0" max="10758" min="10755" style="34" width="15.55"/>
    <col collapsed="false" customWidth="true" hidden="true" outlineLevel="0" max="10759" min="10759" style="34" width="10.16"/>
    <col collapsed="false" customWidth="false" hidden="false" outlineLevel="0" max="11008" min="10760" style="34" width="11.45"/>
    <col collapsed="false" customWidth="true" hidden="false" outlineLevel="0" max="11009" min="11009" style="34" width="46.44"/>
    <col collapsed="false" customWidth="true" hidden="false" outlineLevel="0" max="11010" min="11010" style="34" width="12.55"/>
    <col collapsed="false" customWidth="true" hidden="false" outlineLevel="0" max="11014" min="11011" style="34" width="15.55"/>
    <col collapsed="false" customWidth="true" hidden="true" outlineLevel="0" max="11015" min="11015" style="34" width="10.16"/>
    <col collapsed="false" customWidth="false" hidden="false" outlineLevel="0" max="11264" min="11016" style="34" width="11.45"/>
    <col collapsed="false" customWidth="true" hidden="false" outlineLevel="0" max="11265" min="11265" style="34" width="46.44"/>
    <col collapsed="false" customWidth="true" hidden="false" outlineLevel="0" max="11266" min="11266" style="34" width="12.55"/>
    <col collapsed="false" customWidth="true" hidden="false" outlineLevel="0" max="11270" min="11267" style="34" width="15.55"/>
    <col collapsed="false" customWidth="true" hidden="true" outlineLevel="0" max="11271" min="11271" style="34" width="10.16"/>
    <col collapsed="false" customWidth="false" hidden="false" outlineLevel="0" max="11520" min="11272" style="34" width="11.45"/>
    <col collapsed="false" customWidth="true" hidden="false" outlineLevel="0" max="11521" min="11521" style="34" width="46.44"/>
    <col collapsed="false" customWidth="true" hidden="false" outlineLevel="0" max="11522" min="11522" style="34" width="12.55"/>
    <col collapsed="false" customWidth="true" hidden="false" outlineLevel="0" max="11526" min="11523" style="34" width="15.55"/>
    <col collapsed="false" customWidth="true" hidden="true" outlineLevel="0" max="11527" min="11527" style="34" width="10.16"/>
    <col collapsed="false" customWidth="false" hidden="false" outlineLevel="0" max="11776" min="11528" style="34" width="11.45"/>
    <col collapsed="false" customWidth="true" hidden="false" outlineLevel="0" max="11777" min="11777" style="34" width="46.44"/>
    <col collapsed="false" customWidth="true" hidden="false" outlineLevel="0" max="11778" min="11778" style="34" width="12.55"/>
    <col collapsed="false" customWidth="true" hidden="false" outlineLevel="0" max="11782" min="11779" style="34" width="15.55"/>
    <col collapsed="false" customWidth="true" hidden="true" outlineLevel="0" max="11783" min="11783" style="34" width="10.16"/>
    <col collapsed="false" customWidth="false" hidden="false" outlineLevel="0" max="12032" min="11784" style="34" width="11.45"/>
    <col collapsed="false" customWidth="true" hidden="false" outlineLevel="0" max="12033" min="12033" style="34" width="46.44"/>
    <col collapsed="false" customWidth="true" hidden="false" outlineLevel="0" max="12034" min="12034" style="34" width="12.55"/>
    <col collapsed="false" customWidth="true" hidden="false" outlineLevel="0" max="12038" min="12035" style="34" width="15.55"/>
    <col collapsed="false" customWidth="true" hidden="true" outlineLevel="0" max="12039" min="12039" style="34" width="10.16"/>
    <col collapsed="false" customWidth="false" hidden="false" outlineLevel="0" max="12288" min="12040" style="34" width="11.45"/>
    <col collapsed="false" customWidth="true" hidden="false" outlineLevel="0" max="12289" min="12289" style="34" width="46.44"/>
    <col collapsed="false" customWidth="true" hidden="false" outlineLevel="0" max="12290" min="12290" style="34" width="12.55"/>
    <col collapsed="false" customWidth="true" hidden="false" outlineLevel="0" max="12294" min="12291" style="34" width="15.55"/>
    <col collapsed="false" customWidth="true" hidden="true" outlineLevel="0" max="12295" min="12295" style="34" width="10.16"/>
    <col collapsed="false" customWidth="false" hidden="false" outlineLevel="0" max="12544" min="12296" style="34" width="11.45"/>
    <col collapsed="false" customWidth="true" hidden="false" outlineLevel="0" max="12545" min="12545" style="34" width="46.44"/>
    <col collapsed="false" customWidth="true" hidden="false" outlineLevel="0" max="12546" min="12546" style="34" width="12.55"/>
    <col collapsed="false" customWidth="true" hidden="false" outlineLevel="0" max="12550" min="12547" style="34" width="15.55"/>
    <col collapsed="false" customWidth="true" hidden="true" outlineLevel="0" max="12551" min="12551" style="34" width="10.16"/>
    <col collapsed="false" customWidth="false" hidden="false" outlineLevel="0" max="12800" min="12552" style="34" width="11.45"/>
    <col collapsed="false" customWidth="true" hidden="false" outlineLevel="0" max="12801" min="12801" style="34" width="46.44"/>
    <col collapsed="false" customWidth="true" hidden="false" outlineLevel="0" max="12802" min="12802" style="34" width="12.55"/>
    <col collapsed="false" customWidth="true" hidden="false" outlineLevel="0" max="12806" min="12803" style="34" width="15.55"/>
    <col collapsed="false" customWidth="true" hidden="true" outlineLevel="0" max="12807" min="12807" style="34" width="10.16"/>
    <col collapsed="false" customWidth="false" hidden="false" outlineLevel="0" max="13056" min="12808" style="34" width="11.45"/>
    <col collapsed="false" customWidth="true" hidden="false" outlineLevel="0" max="13057" min="13057" style="34" width="46.44"/>
    <col collapsed="false" customWidth="true" hidden="false" outlineLevel="0" max="13058" min="13058" style="34" width="12.55"/>
    <col collapsed="false" customWidth="true" hidden="false" outlineLevel="0" max="13062" min="13059" style="34" width="15.55"/>
    <col collapsed="false" customWidth="true" hidden="true" outlineLevel="0" max="13063" min="13063" style="34" width="10.16"/>
    <col collapsed="false" customWidth="false" hidden="false" outlineLevel="0" max="13312" min="13064" style="34" width="11.45"/>
    <col collapsed="false" customWidth="true" hidden="false" outlineLevel="0" max="13313" min="13313" style="34" width="46.44"/>
    <col collapsed="false" customWidth="true" hidden="false" outlineLevel="0" max="13314" min="13314" style="34" width="12.55"/>
    <col collapsed="false" customWidth="true" hidden="false" outlineLevel="0" max="13318" min="13315" style="34" width="15.55"/>
    <col collapsed="false" customWidth="true" hidden="true" outlineLevel="0" max="13319" min="13319" style="34" width="10.16"/>
    <col collapsed="false" customWidth="false" hidden="false" outlineLevel="0" max="13568" min="13320" style="34" width="11.45"/>
    <col collapsed="false" customWidth="true" hidden="false" outlineLevel="0" max="13569" min="13569" style="34" width="46.44"/>
    <col collapsed="false" customWidth="true" hidden="false" outlineLevel="0" max="13570" min="13570" style="34" width="12.55"/>
    <col collapsed="false" customWidth="true" hidden="false" outlineLevel="0" max="13574" min="13571" style="34" width="15.55"/>
    <col collapsed="false" customWidth="true" hidden="true" outlineLevel="0" max="13575" min="13575" style="34" width="10.16"/>
    <col collapsed="false" customWidth="false" hidden="false" outlineLevel="0" max="13824" min="13576" style="34" width="11.45"/>
    <col collapsed="false" customWidth="true" hidden="false" outlineLevel="0" max="13825" min="13825" style="34" width="46.44"/>
    <col collapsed="false" customWidth="true" hidden="false" outlineLevel="0" max="13826" min="13826" style="34" width="12.55"/>
    <col collapsed="false" customWidth="true" hidden="false" outlineLevel="0" max="13830" min="13827" style="34" width="15.55"/>
    <col collapsed="false" customWidth="true" hidden="true" outlineLevel="0" max="13831" min="13831" style="34" width="10.16"/>
    <col collapsed="false" customWidth="false" hidden="false" outlineLevel="0" max="14080" min="13832" style="34" width="11.45"/>
    <col collapsed="false" customWidth="true" hidden="false" outlineLevel="0" max="14081" min="14081" style="34" width="46.44"/>
    <col collapsed="false" customWidth="true" hidden="false" outlineLevel="0" max="14082" min="14082" style="34" width="12.55"/>
    <col collapsed="false" customWidth="true" hidden="false" outlineLevel="0" max="14086" min="14083" style="34" width="15.55"/>
    <col collapsed="false" customWidth="true" hidden="true" outlineLevel="0" max="14087" min="14087" style="34" width="10.16"/>
    <col collapsed="false" customWidth="false" hidden="false" outlineLevel="0" max="14336" min="14088" style="34" width="11.45"/>
    <col collapsed="false" customWidth="true" hidden="false" outlineLevel="0" max="14337" min="14337" style="34" width="46.44"/>
    <col collapsed="false" customWidth="true" hidden="false" outlineLevel="0" max="14338" min="14338" style="34" width="12.55"/>
    <col collapsed="false" customWidth="true" hidden="false" outlineLevel="0" max="14342" min="14339" style="34" width="15.55"/>
    <col collapsed="false" customWidth="true" hidden="true" outlineLevel="0" max="14343" min="14343" style="34" width="10.16"/>
    <col collapsed="false" customWidth="false" hidden="false" outlineLevel="0" max="14592" min="14344" style="34" width="11.45"/>
    <col collapsed="false" customWidth="true" hidden="false" outlineLevel="0" max="14593" min="14593" style="34" width="46.44"/>
    <col collapsed="false" customWidth="true" hidden="false" outlineLevel="0" max="14594" min="14594" style="34" width="12.55"/>
    <col collapsed="false" customWidth="true" hidden="false" outlineLevel="0" max="14598" min="14595" style="34" width="15.55"/>
    <col collapsed="false" customWidth="true" hidden="true" outlineLevel="0" max="14599" min="14599" style="34" width="10.16"/>
    <col collapsed="false" customWidth="false" hidden="false" outlineLevel="0" max="14848" min="14600" style="34" width="11.45"/>
    <col collapsed="false" customWidth="true" hidden="false" outlineLevel="0" max="14849" min="14849" style="34" width="46.44"/>
    <col collapsed="false" customWidth="true" hidden="false" outlineLevel="0" max="14850" min="14850" style="34" width="12.55"/>
    <col collapsed="false" customWidth="true" hidden="false" outlineLevel="0" max="14854" min="14851" style="34" width="15.55"/>
    <col collapsed="false" customWidth="true" hidden="true" outlineLevel="0" max="14855" min="14855" style="34" width="10.16"/>
    <col collapsed="false" customWidth="false" hidden="false" outlineLevel="0" max="15104" min="14856" style="34" width="11.45"/>
    <col collapsed="false" customWidth="true" hidden="false" outlineLevel="0" max="15105" min="15105" style="34" width="46.44"/>
    <col collapsed="false" customWidth="true" hidden="false" outlineLevel="0" max="15106" min="15106" style="34" width="12.55"/>
    <col collapsed="false" customWidth="true" hidden="false" outlineLevel="0" max="15110" min="15107" style="34" width="15.55"/>
    <col collapsed="false" customWidth="true" hidden="true" outlineLevel="0" max="15111" min="15111" style="34" width="10.16"/>
    <col collapsed="false" customWidth="false" hidden="false" outlineLevel="0" max="15360" min="15112" style="34" width="11.45"/>
    <col collapsed="false" customWidth="true" hidden="false" outlineLevel="0" max="15361" min="15361" style="34" width="46.44"/>
    <col collapsed="false" customWidth="true" hidden="false" outlineLevel="0" max="15362" min="15362" style="34" width="12.55"/>
    <col collapsed="false" customWidth="true" hidden="false" outlineLevel="0" max="15366" min="15363" style="34" width="15.55"/>
    <col collapsed="false" customWidth="true" hidden="true" outlineLevel="0" max="15367" min="15367" style="34" width="10.16"/>
    <col collapsed="false" customWidth="false" hidden="false" outlineLevel="0" max="15616" min="15368" style="34" width="11.45"/>
    <col collapsed="false" customWidth="true" hidden="false" outlineLevel="0" max="15617" min="15617" style="34" width="46.44"/>
    <col collapsed="false" customWidth="true" hidden="false" outlineLevel="0" max="15618" min="15618" style="34" width="12.55"/>
    <col collapsed="false" customWidth="true" hidden="false" outlineLevel="0" max="15622" min="15619" style="34" width="15.55"/>
    <col collapsed="false" customWidth="true" hidden="true" outlineLevel="0" max="15623" min="15623" style="34" width="10.16"/>
    <col collapsed="false" customWidth="false" hidden="false" outlineLevel="0" max="15872" min="15624" style="34" width="11.45"/>
    <col collapsed="false" customWidth="true" hidden="false" outlineLevel="0" max="15873" min="15873" style="34" width="46.44"/>
    <col collapsed="false" customWidth="true" hidden="false" outlineLevel="0" max="15874" min="15874" style="34" width="12.55"/>
    <col collapsed="false" customWidth="true" hidden="false" outlineLevel="0" max="15878" min="15875" style="34" width="15.55"/>
    <col collapsed="false" customWidth="true" hidden="true" outlineLevel="0" max="15879" min="15879" style="34" width="10.16"/>
    <col collapsed="false" customWidth="false" hidden="false" outlineLevel="0" max="16128" min="15880" style="34" width="11.45"/>
    <col collapsed="false" customWidth="true" hidden="false" outlineLevel="0" max="16129" min="16129" style="34" width="46.44"/>
    <col collapsed="false" customWidth="true" hidden="false" outlineLevel="0" max="16130" min="16130" style="34" width="12.55"/>
    <col collapsed="false" customWidth="true" hidden="false" outlineLevel="0" max="16134" min="16131" style="34" width="15.55"/>
    <col collapsed="false" customWidth="true" hidden="true" outlineLevel="0" max="16135" min="16135" style="34" width="10.16"/>
    <col collapsed="false" customWidth="false" hidden="false" outlineLevel="0" max="16384" min="16136" style="34" width="11.45"/>
  </cols>
  <sheetData>
    <row r="1" customFormat="false" ht="24" hidden="false" customHeight="true" outlineLevel="0" collapsed="false">
      <c r="A1" s="21" t="s">
        <v>58</v>
      </c>
      <c r="B1" s="229"/>
      <c r="C1" s="229"/>
      <c r="D1" s="229"/>
      <c r="E1" s="229"/>
      <c r="F1" s="229"/>
      <c r="G1" s="230"/>
    </row>
    <row r="2" customFormat="false" ht="54.75" hidden="false" customHeight="true" outlineLevel="0" collapsed="false">
      <c r="A2" s="231" t="s">
        <v>593</v>
      </c>
      <c r="B2" s="231"/>
      <c r="C2" s="231"/>
      <c r="D2" s="231"/>
      <c r="E2" s="231"/>
      <c r="F2" s="231"/>
      <c r="G2" s="230"/>
    </row>
    <row r="3" customFormat="false" ht="19.5" hidden="false" customHeight="true" outlineLevel="0" collapsed="false">
      <c r="A3" s="232" t="n">
        <v>45199</v>
      </c>
      <c r="B3" s="232"/>
      <c r="C3" s="232"/>
      <c r="D3" s="232"/>
      <c r="E3" s="232"/>
      <c r="F3" s="232"/>
      <c r="G3" s="233"/>
    </row>
    <row r="4" customFormat="false" ht="21" hidden="false" customHeight="true" outlineLevel="0" collapsed="false">
      <c r="A4" s="234" t="s">
        <v>594</v>
      </c>
      <c r="B4" s="234"/>
      <c r="C4" s="234"/>
      <c r="D4" s="234"/>
      <c r="E4" s="234"/>
      <c r="F4" s="234"/>
      <c r="G4" s="233"/>
    </row>
    <row r="5" customFormat="false" ht="9" hidden="false" customHeight="true" outlineLevel="0" collapsed="false">
      <c r="A5" s="235"/>
      <c r="B5" s="236"/>
      <c r="C5" s="236"/>
      <c r="D5" s="236"/>
      <c r="E5" s="236"/>
      <c r="F5" s="236"/>
      <c r="G5" s="235"/>
    </row>
    <row r="6" s="242" customFormat="true" ht="54.75" hidden="false" customHeight="true" outlineLevel="0" collapsed="false">
      <c r="A6" s="237"/>
      <c r="B6" s="238" t="s">
        <v>595</v>
      </c>
      <c r="C6" s="238" t="s">
        <v>596</v>
      </c>
      <c r="D6" s="238" t="s">
        <v>597</v>
      </c>
      <c r="E6" s="239" t="s">
        <v>598</v>
      </c>
      <c r="F6" s="240" t="s">
        <v>599</v>
      </c>
      <c r="G6" s="241"/>
    </row>
    <row r="7" customFormat="false" ht="8.25" hidden="false" customHeight="true" outlineLevel="0" collapsed="false">
      <c r="A7" s="243"/>
      <c r="B7" s="244"/>
      <c r="C7" s="244"/>
      <c r="D7" s="244"/>
      <c r="E7" s="244"/>
      <c r="F7" s="245"/>
      <c r="G7" s="246"/>
    </row>
    <row r="8" s="106" customFormat="true" ht="23.25" hidden="false" customHeight="true" outlineLevel="0" collapsed="false">
      <c r="A8" s="247" t="s">
        <v>600</v>
      </c>
      <c r="B8" s="248" t="n">
        <v>1194221</v>
      </c>
      <c r="C8" s="249" t="n">
        <v>6965480.003</v>
      </c>
      <c r="D8" s="249" t="n">
        <v>145082.895</v>
      </c>
      <c r="E8" s="249" t="n">
        <v>7110562.898</v>
      </c>
      <c r="F8" s="250" t="n">
        <v>49.0022813587131</v>
      </c>
      <c r="G8" s="251"/>
    </row>
    <row r="9" s="106" customFormat="true" ht="15.75" hidden="false" customHeight="true" outlineLevel="0" collapsed="false">
      <c r="A9" s="252" t="s">
        <v>601</v>
      </c>
      <c r="B9" s="253" t="n">
        <v>83139</v>
      </c>
      <c r="C9" s="254" t="n">
        <v>704828.843</v>
      </c>
      <c r="D9" s="254" t="n">
        <v>2010.948</v>
      </c>
      <c r="E9" s="254" t="n">
        <v>706839.791</v>
      </c>
      <c r="F9" s="250" t="n">
        <v>4.87117023096136</v>
      </c>
      <c r="G9" s="255"/>
    </row>
    <row r="10" s="106" customFormat="true" ht="15.75" hidden="false" customHeight="true" outlineLevel="0" collapsed="false">
      <c r="A10" s="252" t="s">
        <v>602</v>
      </c>
      <c r="B10" s="253" t="n">
        <v>2127</v>
      </c>
      <c r="C10" s="254" t="n">
        <v>15626.982</v>
      </c>
      <c r="D10" s="254" t="n">
        <v>104.669</v>
      </c>
      <c r="E10" s="254" t="n">
        <v>15731.651</v>
      </c>
      <c r="F10" s="250" t="n">
        <v>0.108414312565312</v>
      </c>
      <c r="G10" s="255"/>
    </row>
    <row r="11" s="106" customFormat="true" ht="15.75" hidden="false" customHeight="true" outlineLevel="0" collapsed="false">
      <c r="A11" s="252" t="s">
        <v>603</v>
      </c>
      <c r="B11" s="253" t="n">
        <v>875</v>
      </c>
      <c r="C11" s="254" t="n">
        <v>17301.838</v>
      </c>
      <c r="D11" s="254" t="n">
        <v>6305.731</v>
      </c>
      <c r="E11" s="254" t="n">
        <v>23607.569</v>
      </c>
      <c r="F11" s="250" t="n">
        <v>0.162691021080569</v>
      </c>
      <c r="G11" s="256"/>
    </row>
    <row r="12" s="106" customFormat="true" ht="15.75" hidden="false" customHeight="true" outlineLevel="0" collapsed="false">
      <c r="A12" s="252" t="s">
        <v>604</v>
      </c>
      <c r="B12" s="253" t="n">
        <v>62626</v>
      </c>
      <c r="C12" s="254" t="n">
        <v>470117.085</v>
      </c>
      <c r="D12" s="254" t="n">
        <v>4274.13</v>
      </c>
      <c r="E12" s="254" t="n">
        <v>474391.215</v>
      </c>
      <c r="F12" s="250" t="n">
        <v>3.26925619321506</v>
      </c>
      <c r="G12" s="255"/>
      <c r="H12" s="257"/>
      <c r="I12" s="257"/>
      <c r="J12" s="257"/>
      <c r="K12" s="257"/>
    </row>
    <row r="13" s="106" customFormat="true" ht="15.75" hidden="false" customHeight="true" outlineLevel="0" collapsed="false">
      <c r="A13" s="252" t="s">
        <v>605</v>
      </c>
      <c r="B13" s="253" t="n">
        <v>12955</v>
      </c>
      <c r="C13" s="254" t="n">
        <v>94382.835</v>
      </c>
      <c r="D13" s="254" t="n">
        <v>970.039</v>
      </c>
      <c r="E13" s="254" t="n">
        <v>95352.874</v>
      </c>
      <c r="F13" s="250" t="n">
        <v>0.657122147309064</v>
      </c>
      <c r="G13" s="255"/>
    </row>
    <row r="14" s="106" customFormat="true" ht="15.75" hidden="false" customHeight="true" outlineLevel="0" collapsed="false">
      <c r="A14" s="252" t="s">
        <v>606</v>
      </c>
      <c r="B14" s="253" t="n">
        <v>28378</v>
      </c>
      <c r="C14" s="254" t="n">
        <v>181758.531</v>
      </c>
      <c r="D14" s="254" t="n">
        <v>257.543</v>
      </c>
      <c r="E14" s="254" t="n">
        <v>182016.074</v>
      </c>
      <c r="F14" s="250" t="n">
        <v>1.25435960526628</v>
      </c>
      <c r="G14" s="255"/>
    </row>
    <row r="15" s="106" customFormat="true" ht="15.75" hidden="false" customHeight="true" outlineLevel="0" collapsed="false">
      <c r="A15" s="252" t="s">
        <v>607</v>
      </c>
      <c r="B15" s="253" t="n">
        <v>5885</v>
      </c>
      <c r="C15" s="254" t="n">
        <v>49580.66</v>
      </c>
      <c r="D15" s="254" t="n">
        <v>347.921</v>
      </c>
      <c r="E15" s="254" t="n">
        <v>49928.581</v>
      </c>
      <c r="F15" s="250" t="n">
        <v>0.344081672449794</v>
      </c>
      <c r="G15" s="255"/>
    </row>
    <row r="16" s="106" customFormat="true" ht="15.75" hidden="false" customHeight="true" outlineLevel="0" collapsed="false">
      <c r="A16" s="252" t="s">
        <v>608</v>
      </c>
      <c r="B16" s="253" t="n">
        <v>1458</v>
      </c>
      <c r="C16" s="254" t="n">
        <v>9726.367</v>
      </c>
      <c r="D16" s="254" t="n">
        <v>311.174</v>
      </c>
      <c r="E16" s="254" t="n">
        <v>10037.541</v>
      </c>
      <c r="F16" s="250" t="n">
        <v>0.0691734839122182</v>
      </c>
      <c r="G16" s="255"/>
    </row>
    <row r="17" s="106" customFormat="true" ht="15.75" hidden="false" customHeight="true" outlineLevel="0" collapsed="false">
      <c r="A17" s="252" t="s">
        <v>609</v>
      </c>
      <c r="B17" s="253" t="n">
        <v>604</v>
      </c>
      <c r="C17" s="254" t="n">
        <v>6836.217</v>
      </c>
      <c r="D17" s="254" t="n">
        <v>0</v>
      </c>
      <c r="E17" s="254" t="n">
        <v>6836.217</v>
      </c>
      <c r="F17" s="250" t="n">
        <v>0.047111632885976</v>
      </c>
      <c r="G17" s="255"/>
    </row>
    <row r="18" s="106" customFormat="true" ht="15.75" hidden="false" customHeight="true" outlineLevel="0" collapsed="false">
      <c r="A18" s="252" t="s">
        <v>610</v>
      </c>
      <c r="B18" s="253" t="n">
        <v>2783</v>
      </c>
      <c r="C18" s="254" t="n">
        <v>27510.448</v>
      </c>
      <c r="D18" s="254" t="n">
        <v>145.677</v>
      </c>
      <c r="E18" s="254" t="n">
        <v>27656.125</v>
      </c>
      <c r="F18" s="250" t="n">
        <v>0.190591552030701</v>
      </c>
      <c r="G18" s="255"/>
    </row>
    <row r="19" s="106" customFormat="true" ht="15.75" hidden="false" customHeight="true" outlineLevel="0" collapsed="false">
      <c r="A19" s="252" t="s">
        <v>611</v>
      </c>
      <c r="B19" s="253" t="n">
        <v>4854</v>
      </c>
      <c r="C19" s="254" t="n">
        <v>52682.688</v>
      </c>
      <c r="D19" s="254" t="n">
        <v>797.98</v>
      </c>
      <c r="E19" s="254" t="n">
        <v>53480.668</v>
      </c>
      <c r="F19" s="250" t="n">
        <v>0.36856079865703</v>
      </c>
      <c r="G19" s="255"/>
    </row>
    <row r="20" s="106" customFormat="true" ht="15.75" hidden="false" customHeight="true" outlineLevel="0" collapsed="false">
      <c r="A20" s="252" t="s">
        <v>612</v>
      </c>
      <c r="B20" s="253" t="n">
        <v>2038</v>
      </c>
      <c r="C20" s="254" t="n">
        <v>15518.453</v>
      </c>
      <c r="D20" s="254" t="n">
        <v>707.993</v>
      </c>
      <c r="E20" s="254" t="n">
        <v>16226.446</v>
      </c>
      <c r="F20" s="250" t="n">
        <v>0.111824180975547</v>
      </c>
      <c r="G20" s="255"/>
    </row>
    <row r="21" s="106" customFormat="true" ht="15.75" hidden="false" customHeight="true" outlineLevel="0" collapsed="false">
      <c r="A21" s="252" t="s">
        <v>613</v>
      </c>
      <c r="B21" s="253" t="n">
        <v>635</v>
      </c>
      <c r="C21" s="254" t="n">
        <v>5873.409</v>
      </c>
      <c r="D21" s="254" t="n">
        <v>210.854</v>
      </c>
      <c r="E21" s="254" t="n">
        <v>6084.263</v>
      </c>
      <c r="F21" s="250" t="n">
        <v>0.0419295591169395</v>
      </c>
      <c r="G21" s="255"/>
    </row>
    <row r="22" s="106" customFormat="true" ht="15.75" hidden="false" customHeight="true" outlineLevel="0" collapsed="false">
      <c r="A22" s="252" t="s">
        <v>614</v>
      </c>
      <c r="B22" s="253" t="n">
        <v>3036</v>
      </c>
      <c r="C22" s="254" t="n">
        <v>26247.477</v>
      </c>
      <c r="D22" s="254" t="n">
        <v>524.949</v>
      </c>
      <c r="E22" s="254" t="n">
        <v>26772.426</v>
      </c>
      <c r="F22" s="250" t="n">
        <v>0.184501560611513</v>
      </c>
      <c r="G22" s="255"/>
    </row>
    <row r="23" s="106" customFormat="true" ht="15.75" hidden="false" customHeight="true" outlineLevel="0" collapsed="false">
      <c r="A23" s="252" t="s">
        <v>615</v>
      </c>
      <c r="B23" s="253" t="n">
        <v>1654</v>
      </c>
      <c r="C23" s="254" t="n">
        <v>11258.92</v>
      </c>
      <c r="D23" s="254" t="n">
        <v>0</v>
      </c>
      <c r="E23" s="254" t="n">
        <v>11258.92</v>
      </c>
      <c r="F23" s="250" t="n">
        <v>0.0775905893175382</v>
      </c>
      <c r="G23" s="255"/>
    </row>
    <row r="24" s="106" customFormat="true" ht="15.75" hidden="false" customHeight="true" outlineLevel="0" collapsed="false">
      <c r="A24" s="252" t="s">
        <v>616</v>
      </c>
      <c r="B24" s="253" t="n">
        <v>25833</v>
      </c>
      <c r="C24" s="254" t="n">
        <v>210407.203</v>
      </c>
      <c r="D24" s="254" t="n">
        <v>7939.737</v>
      </c>
      <c r="E24" s="254" t="n">
        <v>218346.94</v>
      </c>
      <c r="F24" s="250" t="n">
        <v>1.50473293622134</v>
      </c>
      <c r="G24" s="256"/>
    </row>
    <row r="25" s="106" customFormat="true" ht="15.75" hidden="false" customHeight="true" outlineLevel="0" collapsed="false">
      <c r="A25" s="252" t="s">
        <v>617</v>
      </c>
      <c r="B25" s="253" t="n">
        <v>826110</v>
      </c>
      <c r="C25" s="254" t="n">
        <v>3796741.97</v>
      </c>
      <c r="D25" s="254" t="n">
        <v>21480.058</v>
      </c>
      <c r="E25" s="254" t="n">
        <v>3818222.028</v>
      </c>
      <c r="F25" s="250" t="n">
        <v>26.3131896574206</v>
      </c>
      <c r="G25" s="255"/>
      <c r="H25" s="257"/>
      <c r="I25" s="257"/>
      <c r="J25" s="257"/>
      <c r="K25" s="257"/>
    </row>
    <row r="26" s="106" customFormat="true" ht="15.75" hidden="false" customHeight="true" outlineLevel="0" collapsed="false">
      <c r="A26" s="252" t="s">
        <v>618</v>
      </c>
      <c r="B26" s="253" t="n">
        <v>18305</v>
      </c>
      <c r="C26" s="254" t="n">
        <v>185289.928</v>
      </c>
      <c r="D26" s="254" t="n">
        <v>8211.759</v>
      </c>
      <c r="E26" s="254" t="n">
        <v>193501.687</v>
      </c>
      <c r="F26" s="250" t="n">
        <v>1.33351244420138</v>
      </c>
      <c r="G26" s="255"/>
    </row>
    <row r="27" s="106" customFormat="true" ht="15.75" hidden="false" customHeight="true" outlineLevel="0" collapsed="false">
      <c r="A27" s="252" t="s">
        <v>619</v>
      </c>
      <c r="B27" s="253" t="n">
        <v>142306</v>
      </c>
      <c r="C27" s="254" t="n">
        <v>890529.912</v>
      </c>
      <c r="D27" s="254" t="n">
        <v>11043.214</v>
      </c>
      <c r="E27" s="254" t="n">
        <v>901573.126</v>
      </c>
      <c r="F27" s="250" t="n">
        <v>6.21317054914637</v>
      </c>
      <c r="G27" s="255"/>
    </row>
    <row r="28" s="106" customFormat="true" ht="15.75" hidden="false" customHeight="true" outlineLevel="0" collapsed="false">
      <c r="A28" s="252" t="s">
        <v>620</v>
      </c>
      <c r="B28" s="253" t="n">
        <v>665499</v>
      </c>
      <c r="C28" s="254" t="n">
        <v>2720922.13</v>
      </c>
      <c r="D28" s="254" t="n">
        <v>2225.085</v>
      </c>
      <c r="E28" s="254" t="n">
        <v>2723147.215</v>
      </c>
      <c r="F28" s="250" t="n">
        <v>18.7665066640728</v>
      </c>
      <c r="G28" s="255"/>
    </row>
    <row r="29" s="106" customFormat="true" ht="15.75" hidden="false" customHeight="true" outlineLevel="0" collapsed="false">
      <c r="A29" s="252" t="s">
        <v>621</v>
      </c>
      <c r="B29" s="253" t="n">
        <v>57990</v>
      </c>
      <c r="C29" s="254" t="n">
        <v>322360.538</v>
      </c>
      <c r="D29" s="254" t="n">
        <v>565.601</v>
      </c>
      <c r="E29" s="254" t="n">
        <v>322926.139</v>
      </c>
      <c r="F29" s="250" t="n">
        <v>2.22543809095786</v>
      </c>
      <c r="G29" s="255"/>
    </row>
    <row r="30" s="106" customFormat="true" ht="15.75" hidden="false" customHeight="true" outlineLevel="0" collapsed="false">
      <c r="A30" s="252" t="s">
        <v>622</v>
      </c>
      <c r="B30" s="253" t="n">
        <v>41263</v>
      </c>
      <c r="C30" s="254" t="n">
        <v>513844.321</v>
      </c>
      <c r="D30" s="254" t="n">
        <v>48307.896</v>
      </c>
      <c r="E30" s="254" t="n">
        <v>562152.217</v>
      </c>
      <c r="F30" s="250" t="n">
        <v>3.87405912851238</v>
      </c>
      <c r="G30" s="256"/>
    </row>
    <row r="31" s="106" customFormat="true" ht="15.75" hidden="false" customHeight="true" outlineLevel="0" collapsed="false">
      <c r="A31" s="252" t="s">
        <v>623</v>
      </c>
      <c r="B31" s="253" t="n">
        <v>1229</v>
      </c>
      <c r="C31" s="254" t="n">
        <v>10357.846</v>
      </c>
      <c r="D31" s="254" t="n">
        <v>102.274</v>
      </c>
      <c r="E31" s="254" t="n">
        <v>10460.12</v>
      </c>
      <c r="F31" s="250" t="n">
        <v>0.0720856774124132</v>
      </c>
      <c r="G31" s="255"/>
    </row>
    <row r="32" s="106" customFormat="true" ht="15.75" hidden="false" customHeight="true" outlineLevel="0" collapsed="false">
      <c r="A32" s="252" t="s">
        <v>624</v>
      </c>
      <c r="B32" s="253" t="n">
        <v>29745</v>
      </c>
      <c r="C32" s="254" t="n">
        <v>418064.353</v>
      </c>
      <c r="D32" s="254" t="n">
        <v>29178.662</v>
      </c>
      <c r="E32" s="254" t="n">
        <v>447243.015</v>
      </c>
      <c r="F32" s="250" t="n">
        <v>3.08216499468888</v>
      </c>
      <c r="G32" s="255"/>
    </row>
    <row r="33" s="106" customFormat="true" ht="15.75" hidden="false" customHeight="true" outlineLevel="0" collapsed="false">
      <c r="A33" s="252" t="s">
        <v>625</v>
      </c>
      <c r="B33" s="253" t="n">
        <v>16071</v>
      </c>
      <c r="C33" s="254" t="n">
        <v>279302.958</v>
      </c>
      <c r="D33" s="254" t="n">
        <v>18320.233</v>
      </c>
      <c r="E33" s="254" t="n">
        <v>297623.191</v>
      </c>
      <c r="F33" s="250" t="n">
        <v>2.05106340432797</v>
      </c>
      <c r="G33" s="255"/>
    </row>
    <row r="34" s="106" customFormat="true" ht="15.75" hidden="false" customHeight="true" outlineLevel="0" collapsed="false">
      <c r="A34" s="252" t="s">
        <v>626</v>
      </c>
      <c r="B34" s="253" t="n">
        <v>13674</v>
      </c>
      <c r="C34" s="254" t="n">
        <v>138761.395</v>
      </c>
      <c r="D34" s="254" t="n">
        <v>10858.429</v>
      </c>
      <c r="E34" s="254" t="n">
        <v>149619.824</v>
      </c>
      <c r="F34" s="250" t="n">
        <v>1.03110159036092</v>
      </c>
      <c r="G34" s="255"/>
    </row>
    <row r="35" s="106" customFormat="true" ht="15.75" hidden="false" customHeight="true" outlineLevel="0" collapsed="false">
      <c r="A35" s="252" t="s">
        <v>627</v>
      </c>
      <c r="B35" s="253" t="n">
        <v>2470</v>
      </c>
      <c r="C35" s="254" t="n">
        <v>20643.347</v>
      </c>
      <c r="D35" s="254" t="n">
        <v>0</v>
      </c>
      <c r="E35" s="254" t="n">
        <v>20643.347</v>
      </c>
      <c r="F35" s="250" t="n">
        <v>0.142263153056992</v>
      </c>
      <c r="G35" s="256"/>
    </row>
    <row r="36" s="106" customFormat="true" ht="15.75" hidden="false" customHeight="true" outlineLevel="0" collapsed="false">
      <c r="A36" s="252" t="s">
        <v>628</v>
      </c>
      <c r="B36" s="253" t="n">
        <v>3986</v>
      </c>
      <c r="C36" s="254" t="n">
        <v>24711.427</v>
      </c>
      <c r="D36" s="254" t="n">
        <v>34.294</v>
      </c>
      <c r="E36" s="254" t="n">
        <v>24745.721</v>
      </c>
      <c r="F36" s="250" t="n">
        <v>0.170534569521533</v>
      </c>
      <c r="G36" s="255"/>
    </row>
    <row r="37" s="106" customFormat="true" ht="15.75" hidden="false" customHeight="true" outlineLevel="0" collapsed="false">
      <c r="A37" s="252" t="s">
        <v>629</v>
      </c>
      <c r="B37" s="253" t="n">
        <v>6918</v>
      </c>
      <c r="C37" s="254" t="n">
        <v>55401.696</v>
      </c>
      <c r="D37" s="254" t="n">
        <v>419.408</v>
      </c>
      <c r="E37" s="254" t="n">
        <v>55821.104</v>
      </c>
      <c r="F37" s="250" t="n">
        <v>0.384689859748145</v>
      </c>
      <c r="G37" s="255"/>
    </row>
    <row r="38" s="106" customFormat="true" ht="15.75" hidden="false" customHeight="true" outlineLevel="0" collapsed="false">
      <c r="A38" s="252" t="s">
        <v>630</v>
      </c>
      <c r="B38" s="253" t="n">
        <v>27474</v>
      </c>
      <c r="C38" s="254" t="n">
        <v>191749.445</v>
      </c>
      <c r="D38" s="254" t="n">
        <v>5096.942</v>
      </c>
      <c r="E38" s="254" t="n">
        <v>196846.387</v>
      </c>
      <c r="F38" s="250" t="n">
        <v>1.35656236764789</v>
      </c>
      <c r="G38" s="256"/>
    </row>
    <row r="39" s="106" customFormat="true" ht="15.75" hidden="false" customHeight="true" outlineLevel="0" collapsed="false">
      <c r="A39" s="252" t="s">
        <v>631</v>
      </c>
      <c r="B39" s="253" t="n">
        <v>20782</v>
      </c>
      <c r="C39" s="254" t="n">
        <v>182064.189</v>
      </c>
      <c r="D39" s="254" t="n">
        <v>19262.545</v>
      </c>
      <c r="E39" s="254" t="n">
        <v>201326.734</v>
      </c>
      <c r="F39" s="250" t="n">
        <v>1.38743857638523</v>
      </c>
      <c r="G39" s="255"/>
    </row>
    <row r="40" s="106" customFormat="true" ht="15.75" hidden="false" customHeight="true" outlineLevel="0" collapsed="false">
      <c r="A40" s="258" t="s">
        <v>632</v>
      </c>
      <c r="B40" s="248" t="n">
        <v>3896</v>
      </c>
      <c r="C40" s="249" t="n">
        <v>295323.904</v>
      </c>
      <c r="D40" s="249" t="n">
        <v>539.203</v>
      </c>
      <c r="E40" s="249" t="n">
        <v>295863.107</v>
      </c>
      <c r="F40" s="250" t="n">
        <v>2.03893382575308</v>
      </c>
      <c r="G40" s="255"/>
    </row>
    <row r="41" s="260" customFormat="true" ht="15.75" hidden="false" customHeight="true" outlineLevel="0" collapsed="false">
      <c r="A41" s="258" t="s">
        <v>633</v>
      </c>
      <c r="B41" s="248" t="n">
        <v>1495119</v>
      </c>
      <c r="C41" s="249" t="n">
        <v>6940505.92</v>
      </c>
      <c r="D41" s="249" t="n">
        <v>163745.335</v>
      </c>
      <c r="E41" s="249" t="n">
        <v>7104251.255</v>
      </c>
      <c r="F41" s="250" t="n">
        <v>48.9587848155338</v>
      </c>
      <c r="G41" s="259"/>
    </row>
    <row r="42" s="260" customFormat="true" ht="18.75" hidden="false" customHeight="true" outlineLevel="0" collapsed="false">
      <c r="A42" s="258" t="s">
        <v>634</v>
      </c>
      <c r="B42" s="248" t="n">
        <v>2693236</v>
      </c>
      <c r="C42" s="249" t="n">
        <v>14201309.827</v>
      </c>
      <c r="D42" s="249" t="n">
        <v>309367.433</v>
      </c>
      <c r="E42" s="249" t="n">
        <v>14510677.26</v>
      </c>
      <c r="F42" s="250" t="n">
        <v>100</v>
      </c>
      <c r="G42" s="261"/>
      <c r="H42" s="262"/>
    </row>
    <row r="43" customFormat="false" ht="8.25" hidden="false" customHeight="true" outlineLevel="0" collapsed="false">
      <c r="A43" s="263"/>
      <c r="B43" s="264"/>
      <c r="C43" s="264"/>
      <c r="D43" s="264"/>
      <c r="E43" s="264"/>
      <c r="F43" s="264"/>
      <c r="G43" s="265"/>
    </row>
    <row r="44" customFormat="false" ht="6" hidden="false" customHeight="true" outlineLevel="0" collapsed="false">
      <c r="A44" s="266"/>
      <c r="B44" s="259"/>
      <c r="C44" s="259"/>
      <c r="D44" s="259"/>
      <c r="E44" s="259"/>
      <c r="F44" s="259"/>
      <c r="G44" s="267"/>
    </row>
    <row r="45" customFormat="false" ht="9" hidden="false" customHeight="true" outlineLevel="0" collapsed="false">
      <c r="A45" s="268" t="s">
        <v>635</v>
      </c>
      <c r="B45" s="268"/>
      <c r="C45" s="268"/>
      <c r="D45" s="268"/>
      <c r="E45" s="269"/>
      <c r="F45" s="268"/>
      <c r="G45" s="270"/>
    </row>
    <row r="46" customFormat="false" ht="9" hidden="false" customHeight="true" outlineLevel="0" collapsed="false">
      <c r="A46" s="268" t="s">
        <v>636</v>
      </c>
      <c r="B46" s="268"/>
      <c r="C46" s="268"/>
      <c r="D46" s="268"/>
      <c r="E46" s="268"/>
      <c r="F46" s="268"/>
      <c r="G46" s="270"/>
    </row>
    <row r="47" customFormat="false" ht="9" hidden="false" customHeight="true" outlineLevel="0" collapsed="false">
      <c r="A47" s="268" t="s">
        <v>637</v>
      </c>
      <c r="B47" s="268"/>
      <c r="C47" s="268"/>
      <c r="D47" s="268"/>
      <c r="E47" s="268"/>
      <c r="F47" s="268"/>
      <c r="G47" s="270"/>
    </row>
    <row r="48" customFormat="false" ht="12.75" hidden="false" customHeight="false" outlineLevel="0" collapsed="false">
      <c r="A48" s="271"/>
      <c r="B48" s="271"/>
      <c r="C48" s="271"/>
      <c r="D48" s="271"/>
      <c r="E48" s="271"/>
      <c r="F48" s="271"/>
      <c r="G48" s="236"/>
    </row>
    <row r="49" customFormat="false" ht="12.75" hidden="false" customHeight="false" outlineLevel="0" collapsed="false">
      <c r="A49" s="235"/>
      <c r="B49" s="235"/>
      <c r="C49" s="235"/>
      <c r="D49" s="235"/>
      <c r="E49" s="235"/>
      <c r="F49" s="235"/>
      <c r="G49" s="236"/>
    </row>
    <row r="50" customFormat="false" ht="12.75" hidden="false" customHeight="false" outlineLevel="0" collapsed="false">
      <c r="A50" s="235"/>
      <c r="B50" s="235"/>
      <c r="C50" s="235"/>
      <c r="D50" s="235"/>
      <c r="E50" s="235"/>
      <c r="F50" s="235"/>
      <c r="G50" s="236"/>
    </row>
    <row r="51" customFormat="false" ht="12.75" hidden="false" customHeight="false" outlineLevel="0" collapsed="false">
      <c r="A51" s="235"/>
      <c r="B51" s="235"/>
      <c r="C51" s="235"/>
      <c r="D51" s="235"/>
      <c r="E51" s="235"/>
      <c r="F51" s="235"/>
      <c r="G51" s="236"/>
    </row>
    <row r="52" customFormat="false" ht="12.75" hidden="false" customHeight="false" outlineLevel="0" collapsed="false">
      <c r="A52" s="235"/>
      <c r="B52" s="235"/>
      <c r="C52" s="235"/>
      <c r="D52" s="235"/>
      <c r="E52" s="235"/>
      <c r="F52" s="235"/>
      <c r="G52" s="236"/>
    </row>
    <row r="53" customFormat="false" ht="12.75" hidden="false" customHeight="false" outlineLevel="0" collapsed="false">
      <c r="A53" s="235"/>
      <c r="B53" s="235"/>
      <c r="C53" s="235"/>
      <c r="D53" s="235"/>
      <c r="E53" s="235"/>
      <c r="F53" s="235"/>
      <c r="G53" s="236"/>
    </row>
    <row r="54" customFormat="false" ht="12.75" hidden="false" customHeight="false" outlineLevel="0" collapsed="false">
      <c r="A54" s="235"/>
      <c r="B54" s="235"/>
      <c r="C54" s="235"/>
      <c r="D54" s="235"/>
      <c r="E54" s="235"/>
      <c r="F54" s="235"/>
      <c r="G54" s="236"/>
    </row>
    <row r="55" customFormat="false" ht="12.75" hidden="false" customHeight="false" outlineLevel="0" collapsed="false">
      <c r="A55" s="235"/>
      <c r="B55" s="235"/>
      <c r="C55" s="235"/>
      <c r="D55" s="235"/>
      <c r="E55" s="235"/>
      <c r="F55" s="235"/>
      <c r="G55" s="236"/>
    </row>
    <row r="56" customFormat="false" ht="12.75" hidden="false" customHeight="false" outlineLevel="0" collapsed="false">
      <c r="A56" s="235"/>
      <c r="B56" s="235"/>
      <c r="C56" s="235"/>
      <c r="D56" s="235"/>
      <c r="E56" s="235"/>
      <c r="F56" s="235"/>
      <c r="G56" s="236"/>
    </row>
    <row r="57" customFormat="false" ht="12.75" hidden="false" customHeight="false" outlineLevel="0" collapsed="false">
      <c r="A57" s="235"/>
      <c r="B57" s="235"/>
      <c r="C57" s="235"/>
      <c r="D57" s="235"/>
      <c r="E57" s="235"/>
      <c r="F57" s="235"/>
      <c r="G57" s="236"/>
    </row>
    <row r="58" customFormat="false" ht="12.75" hidden="false" customHeight="false" outlineLevel="0" collapsed="false">
      <c r="A58" s="235"/>
      <c r="B58" s="235"/>
      <c r="C58" s="235"/>
      <c r="D58" s="235"/>
      <c r="E58" s="235"/>
      <c r="F58" s="235"/>
      <c r="G58" s="236"/>
    </row>
    <row r="59" customFormat="false" ht="12.75" hidden="false" customHeight="false" outlineLevel="0" collapsed="false">
      <c r="A59" s="235"/>
      <c r="B59" s="235"/>
      <c r="C59" s="235"/>
      <c r="D59" s="235"/>
      <c r="E59" s="235"/>
      <c r="F59" s="235"/>
      <c r="G59" s="236"/>
    </row>
    <row r="60" customFormat="false" ht="12.75" hidden="false" customHeight="false" outlineLevel="0" collapsed="false">
      <c r="A60" s="235"/>
      <c r="B60" s="235"/>
      <c r="C60" s="235"/>
      <c r="D60" s="235"/>
      <c r="E60" s="235"/>
      <c r="F60" s="235"/>
      <c r="G60" s="236"/>
    </row>
    <row r="61" customFormat="false" ht="12.75" hidden="false" customHeight="false" outlineLevel="0" collapsed="false">
      <c r="A61" s="235"/>
      <c r="B61" s="235"/>
      <c r="C61" s="235"/>
      <c r="D61" s="235"/>
      <c r="E61" s="235"/>
      <c r="F61" s="235"/>
      <c r="G61" s="235"/>
    </row>
    <row r="62" customFormat="false" ht="12.75" hidden="false" customHeight="false" outlineLevel="0" collapsed="false">
      <c r="A62" s="235"/>
      <c r="B62" s="235"/>
      <c r="C62" s="235"/>
      <c r="D62" s="235"/>
      <c r="E62" s="235"/>
      <c r="F62" s="235"/>
      <c r="G62" s="235"/>
    </row>
    <row r="63" customFormat="false" ht="12.75" hidden="false" customHeight="false" outlineLevel="0" collapsed="false">
      <c r="A63" s="235"/>
      <c r="B63" s="235"/>
      <c r="C63" s="235"/>
      <c r="D63" s="235"/>
      <c r="E63" s="235"/>
      <c r="F63" s="235"/>
      <c r="G63" s="235"/>
    </row>
    <row r="64" customFormat="false" ht="12.75" hidden="false" customHeight="false" outlineLevel="0" collapsed="false">
      <c r="A64" s="235"/>
      <c r="B64" s="235"/>
      <c r="C64" s="235"/>
      <c r="D64" s="235"/>
      <c r="E64" s="235"/>
      <c r="F64" s="235"/>
      <c r="G64" s="235"/>
    </row>
    <row r="65" customFormat="false" ht="12.75" hidden="false" customHeight="false" outlineLevel="0" collapsed="false">
      <c r="A65" s="235"/>
      <c r="B65" s="235"/>
      <c r="C65" s="235"/>
      <c r="D65" s="235"/>
      <c r="E65" s="235"/>
      <c r="F65" s="235"/>
      <c r="G65" s="235"/>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2" width="11.55"/>
    <col collapsed="false" customWidth="true" hidden="false" outlineLevel="0" max="2" min="2" style="272" width="19.45"/>
    <col collapsed="false" customWidth="true" hidden="false" outlineLevel="0" max="3" min="3" style="272" width="25.89"/>
    <col collapsed="false" customWidth="true" hidden="false" outlineLevel="0" max="4" min="4" style="272" width="14.44"/>
    <col collapsed="false" customWidth="true" hidden="false" outlineLevel="0" max="5" min="5" style="272" width="12.55"/>
    <col collapsed="false" customWidth="true" hidden="false" outlineLevel="0" max="6" min="6" style="272" width="14.44"/>
    <col collapsed="false" customWidth="true" hidden="false" outlineLevel="0" max="12" min="7" style="272" width="12.55"/>
    <col collapsed="false" customWidth="true" hidden="false" outlineLevel="0" max="13" min="13" style="272" width="13.44"/>
    <col collapsed="false" customWidth="true" hidden="false" outlineLevel="0" max="14" min="14" style="272" width="12.55"/>
    <col collapsed="false" customWidth="true" hidden="false" outlineLevel="0" max="15" min="15" style="272" width="13.44"/>
    <col collapsed="false" customWidth="true" hidden="false" outlineLevel="0" max="16" min="16" style="272" width="14.44"/>
    <col collapsed="false" customWidth="true" hidden="false" outlineLevel="0" max="17" min="17" style="272" width="13.33"/>
    <col collapsed="false" customWidth="true" hidden="false" outlineLevel="0" max="18" min="18" style="272" width="13.56"/>
    <col collapsed="false" customWidth="false" hidden="false" outlineLevel="0" max="258" min="19" style="272" width="11.55"/>
    <col collapsed="false" customWidth="true" hidden="false" outlineLevel="0" max="259" min="259" style="272" width="19.89"/>
    <col collapsed="false" customWidth="true" hidden="false" outlineLevel="0" max="260" min="260" style="272" width="14.44"/>
    <col collapsed="false" customWidth="true" hidden="false" outlineLevel="0" max="261" min="261" style="272" width="12.55"/>
    <col collapsed="false" customWidth="true" hidden="false" outlineLevel="0" max="262" min="262" style="272" width="14.44"/>
    <col collapsed="false" customWidth="true" hidden="false" outlineLevel="0" max="268" min="263" style="272" width="12.55"/>
    <col collapsed="false" customWidth="true" hidden="false" outlineLevel="0" max="269" min="269" style="272" width="13.44"/>
    <col collapsed="false" customWidth="true" hidden="false" outlineLevel="0" max="270" min="270" style="272" width="12.55"/>
    <col collapsed="false" customWidth="true" hidden="false" outlineLevel="0" max="271" min="271" style="272" width="13.44"/>
    <col collapsed="false" customWidth="true" hidden="false" outlineLevel="0" max="272" min="272" style="272" width="14.44"/>
    <col collapsed="false" customWidth="true" hidden="false" outlineLevel="0" max="273" min="273" style="272" width="13.33"/>
    <col collapsed="false" customWidth="true" hidden="false" outlineLevel="0" max="274" min="274" style="272" width="13.56"/>
    <col collapsed="false" customWidth="false" hidden="false" outlineLevel="0" max="514" min="275" style="272" width="11.55"/>
    <col collapsed="false" customWidth="true" hidden="false" outlineLevel="0" max="515" min="515" style="272" width="19.89"/>
    <col collapsed="false" customWidth="true" hidden="false" outlineLevel="0" max="516" min="516" style="272" width="14.44"/>
    <col collapsed="false" customWidth="true" hidden="false" outlineLevel="0" max="517" min="517" style="272" width="12.55"/>
    <col collapsed="false" customWidth="true" hidden="false" outlineLevel="0" max="518" min="518" style="272" width="14.44"/>
    <col collapsed="false" customWidth="true" hidden="false" outlineLevel="0" max="524" min="519" style="272" width="12.55"/>
    <col collapsed="false" customWidth="true" hidden="false" outlineLevel="0" max="525" min="525" style="272" width="13.44"/>
    <col collapsed="false" customWidth="true" hidden="false" outlineLevel="0" max="526" min="526" style="272" width="12.55"/>
    <col collapsed="false" customWidth="true" hidden="false" outlineLevel="0" max="527" min="527" style="272" width="13.44"/>
    <col collapsed="false" customWidth="true" hidden="false" outlineLevel="0" max="528" min="528" style="272" width="14.44"/>
    <col collapsed="false" customWidth="true" hidden="false" outlineLevel="0" max="529" min="529" style="272" width="13.33"/>
    <col collapsed="false" customWidth="true" hidden="false" outlineLevel="0" max="530" min="530" style="272" width="13.56"/>
    <col collapsed="false" customWidth="false" hidden="false" outlineLevel="0" max="770" min="531" style="272" width="11.55"/>
    <col collapsed="false" customWidth="true" hidden="false" outlineLevel="0" max="771" min="771" style="272" width="19.89"/>
    <col collapsed="false" customWidth="true" hidden="false" outlineLevel="0" max="772" min="772" style="272" width="14.44"/>
    <col collapsed="false" customWidth="true" hidden="false" outlineLevel="0" max="773" min="773" style="272" width="12.55"/>
    <col collapsed="false" customWidth="true" hidden="false" outlineLevel="0" max="774" min="774" style="272" width="14.44"/>
    <col collapsed="false" customWidth="true" hidden="false" outlineLevel="0" max="780" min="775" style="272" width="12.55"/>
    <col collapsed="false" customWidth="true" hidden="false" outlineLevel="0" max="781" min="781" style="272" width="13.44"/>
    <col collapsed="false" customWidth="true" hidden="false" outlineLevel="0" max="782" min="782" style="272" width="12.55"/>
    <col collapsed="false" customWidth="true" hidden="false" outlineLevel="0" max="783" min="783" style="272" width="13.44"/>
    <col collapsed="false" customWidth="true" hidden="false" outlineLevel="0" max="784" min="784" style="272" width="14.44"/>
    <col collapsed="false" customWidth="true" hidden="false" outlineLevel="0" max="785" min="785" style="272" width="13.33"/>
    <col collapsed="false" customWidth="true" hidden="false" outlineLevel="0" max="786" min="786" style="272" width="13.56"/>
    <col collapsed="false" customWidth="false" hidden="false" outlineLevel="0" max="1026" min="787" style="272" width="11.55"/>
    <col collapsed="false" customWidth="true" hidden="false" outlineLevel="0" max="1027" min="1027" style="272" width="19.89"/>
    <col collapsed="false" customWidth="true" hidden="false" outlineLevel="0" max="1028" min="1028" style="272" width="14.44"/>
    <col collapsed="false" customWidth="true" hidden="false" outlineLevel="0" max="1029" min="1029" style="272" width="12.55"/>
    <col collapsed="false" customWidth="true" hidden="false" outlineLevel="0" max="1030" min="1030" style="272" width="14.44"/>
    <col collapsed="false" customWidth="true" hidden="false" outlineLevel="0" max="1036" min="1031" style="272" width="12.55"/>
    <col collapsed="false" customWidth="true" hidden="false" outlineLevel="0" max="1037" min="1037" style="272" width="13.44"/>
    <col collapsed="false" customWidth="true" hidden="false" outlineLevel="0" max="1038" min="1038" style="272" width="12.55"/>
    <col collapsed="false" customWidth="true" hidden="false" outlineLevel="0" max="1039" min="1039" style="272" width="13.44"/>
    <col collapsed="false" customWidth="true" hidden="false" outlineLevel="0" max="1040" min="1040" style="272" width="14.44"/>
    <col collapsed="false" customWidth="true" hidden="false" outlineLevel="0" max="1041" min="1041" style="272" width="13.33"/>
    <col collapsed="false" customWidth="true" hidden="false" outlineLevel="0" max="1042" min="1042" style="272" width="13.56"/>
    <col collapsed="false" customWidth="false" hidden="false" outlineLevel="0" max="1282" min="1043" style="272" width="11.55"/>
    <col collapsed="false" customWidth="true" hidden="false" outlineLevel="0" max="1283" min="1283" style="272" width="19.89"/>
    <col collapsed="false" customWidth="true" hidden="false" outlineLevel="0" max="1284" min="1284" style="272" width="14.44"/>
    <col collapsed="false" customWidth="true" hidden="false" outlineLevel="0" max="1285" min="1285" style="272" width="12.55"/>
    <col collapsed="false" customWidth="true" hidden="false" outlineLevel="0" max="1286" min="1286" style="272" width="14.44"/>
    <col collapsed="false" customWidth="true" hidden="false" outlineLevel="0" max="1292" min="1287" style="272" width="12.55"/>
    <col collapsed="false" customWidth="true" hidden="false" outlineLevel="0" max="1293" min="1293" style="272" width="13.44"/>
    <col collapsed="false" customWidth="true" hidden="false" outlineLevel="0" max="1294" min="1294" style="272" width="12.55"/>
    <col collapsed="false" customWidth="true" hidden="false" outlineLevel="0" max="1295" min="1295" style="272" width="13.44"/>
    <col collapsed="false" customWidth="true" hidden="false" outlineLevel="0" max="1296" min="1296" style="272" width="14.44"/>
    <col collapsed="false" customWidth="true" hidden="false" outlineLevel="0" max="1297" min="1297" style="272" width="13.33"/>
    <col collapsed="false" customWidth="true" hidden="false" outlineLevel="0" max="1298" min="1298" style="272" width="13.56"/>
    <col collapsed="false" customWidth="false" hidden="false" outlineLevel="0" max="1538" min="1299" style="272" width="11.55"/>
    <col collapsed="false" customWidth="true" hidden="false" outlineLevel="0" max="1539" min="1539" style="272" width="19.89"/>
    <col collapsed="false" customWidth="true" hidden="false" outlineLevel="0" max="1540" min="1540" style="272" width="14.44"/>
    <col collapsed="false" customWidth="true" hidden="false" outlineLevel="0" max="1541" min="1541" style="272" width="12.55"/>
    <col collapsed="false" customWidth="true" hidden="false" outlineLevel="0" max="1542" min="1542" style="272" width="14.44"/>
    <col collapsed="false" customWidth="true" hidden="false" outlineLevel="0" max="1548" min="1543" style="272" width="12.55"/>
    <col collapsed="false" customWidth="true" hidden="false" outlineLevel="0" max="1549" min="1549" style="272" width="13.44"/>
    <col collapsed="false" customWidth="true" hidden="false" outlineLevel="0" max="1550" min="1550" style="272" width="12.55"/>
    <col collapsed="false" customWidth="true" hidden="false" outlineLevel="0" max="1551" min="1551" style="272" width="13.44"/>
    <col collapsed="false" customWidth="true" hidden="false" outlineLevel="0" max="1552" min="1552" style="272" width="14.44"/>
    <col collapsed="false" customWidth="true" hidden="false" outlineLevel="0" max="1553" min="1553" style="272" width="13.33"/>
    <col collapsed="false" customWidth="true" hidden="false" outlineLevel="0" max="1554" min="1554" style="272" width="13.56"/>
    <col collapsed="false" customWidth="false" hidden="false" outlineLevel="0" max="1794" min="1555" style="272" width="11.55"/>
    <col collapsed="false" customWidth="true" hidden="false" outlineLevel="0" max="1795" min="1795" style="272" width="19.89"/>
    <col collapsed="false" customWidth="true" hidden="false" outlineLevel="0" max="1796" min="1796" style="272" width="14.44"/>
    <col collapsed="false" customWidth="true" hidden="false" outlineLevel="0" max="1797" min="1797" style="272" width="12.55"/>
    <col collapsed="false" customWidth="true" hidden="false" outlineLevel="0" max="1798" min="1798" style="272" width="14.44"/>
    <col collapsed="false" customWidth="true" hidden="false" outlineLevel="0" max="1804" min="1799" style="272" width="12.55"/>
    <col collapsed="false" customWidth="true" hidden="false" outlineLevel="0" max="1805" min="1805" style="272" width="13.44"/>
    <col collapsed="false" customWidth="true" hidden="false" outlineLevel="0" max="1806" min="1806" style="272" width="12.55"/>
    <col collapsed="false" customWidth="true" hidden="false" outlineLevel="0" max="1807" min="1807" style="272" width="13.44"/>
    <col collapsed="false" customWidth="true" hidden="false" outlineLevel="0" max="1808" min="1808" style="272" width="14.44"/>
    <col collapsed="false" customWidth="true" hidden="false" outlineLevel="0" max="1809" min="1809" style="272" width="13.33"/>
    <col collapsed="false" customWidth="true" hidden="false" outlineLevel="0" max="1810" min="1810" style="272" width="13.56"/>
    <col collapsed="false" customWidth="false" hidden="false" outlineLevel="0" max="2050" min="1811" style="272" width="11.55"/>
    <col collapsed="false" customWidth="true" hidden="false" outlineLevel="0" max="2051" min="2051" style="272" width="19.89"/>
    <col collapsed="false" customWidth="true" hidden="false" outlineLevel="0" max="2052" min="2052" style="272" width="14.44"/>
    <col collapsed="false" customWidth="true" hidden="false" outlineLevel="0" max="2053" min="2053" style="272" width="12.55"/>
    <col collapsed="false" customWidth="true" hidden="false" outlineLevel="0" max="2054" min="2054" style="272" width="14.44"/>
    <col collapsed="false" customWidth="true" hidden="false" outlineLevel="0" max="2060" min="2055" style="272" width="12.55"/>
    <col collapsed="false" customWidth="true" hidden="false" outlineLevel="0" max="2061" min="2061" style="272" width="13.44"/>
    <col collapsed="false" customWidth="true" hidden="false" outlineLevel="0" max="2062" min="2062" style="272" width="12.55"/>
    <col collapsed="false" customWidth="true" hidden="false" outlineLevel="0" max="2063" min="2063" style="272" width="13.44"/>
    <col collapsed="false" customWidth="true" hidden="false" outlineLevel="0" max="2064" min="2064" style="272" width="14.44"/>
    <col collapsed="false" customWidth="true" hidden="false" outlineLevel="0" max="2065" min="2065" style="272" width="13.33"/>
    <col collapsed="false" customWidth="true" hidden="false" outlineLevel="0" max="2066" min="2066" style="272" width="13.56"/>
    <col collapsed="false" customWidth="false" hidden="false" outlineLevel="0" max="2306" min="2067" style="272" width="11.55"/>
    <col collapsed="false" customWidth="true" hidden="false" outlineLevel="0" max="2307" min="2307" style="272" width="19.89"/>
    <col collapsed="false" customWidth="true" hidden="false" outlineLevel="0" max="2308" min="2308" style="272" width="14.44"/>
    <col collapsed="false" customWidth="true" hidden="false" outlineLevel="0" max="2309" min="2309" style="272" width="12.55"/>
    <col collapsed="false" customWidth="true" hidden="false" outlineLevel="0" max="2310" min="2310" style="272" width="14.44"/>
    <col collapsed="false" customWidth="true" hidden="false" outlineLevel="0" max="2316" min="2311" style="272" width="12.55"/>
    <col collapsed="false" customWidth="true" hidden="false" outlineLevel="0" max="2317" min="2317" style="272" width="13.44"/>
    <col collapsed="false" customWidth="true" hidden="false" outlineLevel="0" max="2318" min="2318" style="272" width="12.55"/>
    <col collapsed="false" customWidth="true" hidden="false" outlineLevel="0" max="2319" min="2319" style="272" width="13.44"/>
    <col collapsed="false" customWidth="true" hidden="false" outlineLevel="0" max="2320" min="2320" style="272" width="14.44"/>
    <col collapsed="false" customWidth="true" hidden="false" outlineLevel="0" max="2321" min="2321" style="272" width="13.33"/>
    <col collapsed="false" customWidth="true" hidden="false" outlineLevel="0" max="2322" min="2322" style="272" width="13.56"/>
    <col collapsed="false" customWidth="false" hidden="false" outlineLevel="0" max="2562" min="2323" style="272" width="11.55"/>
    <col collapsed="false" customWidth="true" hidden="false" outlineLevel="0" max="2563" min="2563" style="272" width="19.89"/>
    <col collapsed="false" customWidth="true" hidden="false" outlineLevel="0" max="2564" min="2564" style="272" width="14.44"/>
    <col collapsed="false" customWidth="true" hidden="false" outlineLevel="0" max="2565" min="2565" style="272" width="12.55"/>
    <col collapsed="false" customWidth="true" hidden="false" outlineLevel="0" max="2566" min="2566" style="272" width="14.44"/>
    <col collapsed="false" customWidth="true" hidden="false" outlineLevel="0" max="2572" min="2567" style="272" width="12.55"/>
    <col collapsed="false" customWidth="true" hidden="false" outlineLevel="0" max="2573" min="2573" style="272" width="13.44"/>
    <col collapsed="false" customWidth="true" hidden="false" outlineLevel="0" max="2574" min="2574" style="272" width="12.55"/>
    <col collapsed="false" customWidth="true" hidden="false" outlineLevel="0" max="2575" min="2575" style="272" width="13.44"/>
    <col collapsed="false" customWidth="true" hidden="false" outlineLevel="0" max="2576" min="2576" style="272" width="14.44"/>
    <col collapsed="false" customWidth="true" hidden="false" outlineLevel="0" max="2577" min="2577" style="272" width="13.33"/>
    <col collapsed="false" customWidth="true" hidden="false" outlineLevel="0" max="2578" min="2578" style="272" width="13.56"/>
    <col collapsed="false" customWidth="false" hidden="false" outlineLevel="0" max="2818" min="2579" style="272" width="11.55"/>
    <col collapsed="false" customWidth="true" hidden="false" outlineLevel="0" max="2819" min="2819" style="272" width="19.89"/>
    <col collapsed="false" customWidth="true" hidden="false" outlineLevel="0" max="2820" min="2820" style="272" width="14.44"/>
    <col collapsed="false" customWidth="true" hidden="false" outlineLevel="0" max="2821" min="2821" style="272" width="12.55"/>
    <col collapsed="false" customWidth="true" hidden="false" outlineLevel="0" max="2822" min="2822" style="272" width="14.44"/>
    <col collapsed="false" customWidth="true" hidden="false" outlineLevel="0" max="2828" min="2823" style="272" width="12.55"/>
    <col collapsed="false" customWidth="true" hidden="false" outlineLevel="0" max="2829" min="2829" style="272" width="13.44"/>
    <col collapsed="false" customWidth="true" hidden="false" outlineLevel="0" max="2830" min="2830" style="272" width="12.55"/>
    <col collapsed="false" customWidth="true" hidden="false" outlineLevel="0" max="2831" min="2831" style="272" width="13.44"/>
    <col collapsed="false" customWidth="true" hidden="false" outlineLevel="0" max="2832" min="2832" style="272" width="14.44"/>
    <col collapsed="false" customWidth="true" hidden="false" outlineLevel="0" max="2833" min="2833" style="272" width="13.33"/>
    <col collapsed="false" customWidth="true" hidden="false" outlineLevel="0" max="2834" min="2834" style="272" width="13.56"/>
    <col collapsed="false" customWidth="false" hidden="false" outlineLevel="0" max="3074" min="2835" style="272" width="11.55"/>
    <col collapsed="false" customWidth="true" hidden="false" outlineLevel="0" max="3075" min="3075" style="272" width="19.89"/>
    <col collapsed="false" customWidth="true" hidden="false" outlineLevel="0" max="3076" min="3076" style="272" width="14.44"/>
    <col collapsed="false" customWidth="true" hidden="false" outlineLevel="0" max="3077" min="3077" style="272" width="12.55"/>
    <col collapsed="false" customWidth="true" hidden="false" outlineLevel="0" max="3078" min="3078" style="272" width="14.44"/>
    <col collapsed="false" customWidth="true" hidden="false" outlineLevel="0" max="3084" min="3079" style="272" width="12.55"/>
    <col collapsed="false" customWidth="true" hidden="false" outlineLevel="0" max="3085" min="3085" style="272" width="13.44"/>
    <col collapsed="false" customWidth="true" hidden="false" outlineLevel="0" max="3086" min="3086" style="272" width="12.55"/>
    <col collapsed="false" customWidth="true" hidden="false" outlineLevel="0" max="3087" min="3087" style="272" width="13.44"/>
    <col collapsed="false" customWidth="true" hidden="false" outlineLevel="0" max="3088" min="3088" style="272" width="14.44"/>
    <col collapsed="false" customWidth="true" hidden="false" outlineLevel="0" max="3089" min="3089" style="272" width="13.33"/>
    <col collapsed="false" customWidth="true" hidden="false" outlineLevel="0" max="3090" min="3090" style="272" width="13.56"/>
    <col collapsed="false" customWidth="false" hidden="false" outlineLevel="0" max="3330" min="3091" style="272" width="11.55"/>
    <col collapsed="false" customWidth="true" hidden="false" outlineLevel="0" max="3331" min="3331" style="272" width="19.89"/>
    <col collapsed="false" customWidth="true" hidden="false" outlineLevel="0" max="3332" min="3332" style="272" width="14.44"/>
    <col collapsed="false" customWidth="true" hidden="false" outlineLevel="0" max="3333" min="3333" style="272" width="12.55"/>
    <col collapsed="false" customWidth="true" hidden="false" outlineLevel="0" max="3334" min="3334" style="272" width="14.44"/>
    <col collapsed="false" customWidth="true" hidden="false" outlineLevel="0" max="3340" min="3335" style="272" width="12.55"/>
    <col collapsed="false" customWidth="true" hidden="false" outlineLevel="0" max="3341" min="3341" style="272" width="13.44"/>
    <col collapsed="false" customWidth="true" hidden="false" outlineLevel="0" max="3342" min="3342" style="272" width="12.55"/>
    <col collapsed="false" customWidth="true" hidden="false" outlineLevel="0" max="3343" min="3343" style="272" width="13.44"/>
    <col collapsed="false" customWidth="true" hidden="false" outlineLevel="0" max="3344" min="3344" style="272" width="14.44"/>
    <col collapsed="false" customWidth="true" hidden="false" outlineLevel="0" max="3345" min="3345" style="272" width="13.33"/>
    <col collapsed="false" customWidth="true" hidden="false" outlineLevel="0" max="3346" min="3346" style="272" width="13.56"/>
    <col collapsed="false" customWidth="false" hidden="false" outlineLevel="0" max="3586" min="3347" style="272" width="11.55"/>
    <col collapsed="false" customWidth="true" hidden="false" outlineLevel="0" max="3587" min="3587" style="272" width="19.89"/>
    <col collapsed="false" customWidth="true" hidden="false" outlineLevel="0" max="3588" min="3588" style="272" width="14.44"/>
    <col collapsed="false" customWidth="true" hidden="false" outlineLevel="0" max="3589" min="3589" style="272" width="12.55"/>
    <col collapsed="false" customWidth="true" hidden="false" outlineLevel="0" max="3590" min="3590" style="272" width="14.44"/>
    <col collapsed="false" customWidth="true" hidden="false" outlineLevel="0" max="3596" min="3591" style="272" width="12.55"/>
    <col collapsed="false" customWidth="true" hidden="false" outlineLevel="0" max="3597" min="3597" style="272" width="13.44"/>
    <col collapsed="false" customWidth="true" hidden="false" outlineLevel="0" max="3598" min="3598" style="272" width="12.55"/>
    <col collapsed="false" customWidth="true" hidden="false" outlineLevel="0" max="3599" min="3599" style="272" width="13.44"/>
    <col collapsed="false" customWidth="true" hidden="false" outlineLevel="0" max="3600" min="3600" style="272" width="14.44"/>
    <col collapsed="false" customWidth="true" hidden="false" outlineLevel="0" max="3601" min="3601" style="272" width="13.33"/>
    <col collapsed="false" customWidth="true" hidden="false" outlineLevel="0" max="3602" min="3602" style="272" width="13.56"/>
    <col collapsed="false" customWidth="false" hidden="false" outlineLevel="0" max="3842" min="3603" style="272" width="11.55"/>
    <col collapsed="false" customWidth="true" hidden="false" outlineLevel="0" max="3843" min="3843" style="272" width="19.89"/>
    <col collapsed="false" customWidth="true" hidden="false" outlineLevel="0" max="3844" min="3844" style="272" width="14.44"/>
    <col collapsed="false" customWidth="true" hidden="false" outlineLevel="0" max="3845" min="3845" style="272" width="12.55"/>
    <col collapsed="false" customWidth="true" hidden="false" outlineLevel="0" max="3846" min="3846" style="272" width="14.44"/>
    <col collapsed="false" customWidth="true" hidden="false" outlineLevel="0" max="3852" min="3847" style="272" width="12.55"/>
    <col collapsed="false" customWidth="true" hidden="false" outlineLevel="0" max="3853" min="3853" style="272" width="13.44"/>
    <col collapsed="false" customWidth="true" hidden="false" outlineLevel="0" max="3854" min="3854" style="272" width="12.55"/>
    <col collapsed="false" customWidth="true" hidden="false" outlineLevel="0" max="3855" min="3855" style="272" width="13.44"/>
    <col collapsed="false" customWidth="true" hidden="false" outlineLevel="0" max="3856" min="3856" style="272" width="14.44"/>
    <col collapsed="false" customWidth="true" hidden="false" outlineLevel="0" max="3857" min="3857" style="272" width="13.33"/>
    <col collapsed="false" customWidth="true" hidden="false" outlineLevel="0" max="3858" min="3858" style="272" width="13.56"/>
    <col collapsed="false" customWidth="false" hidden="false" outlineLevel="0" max="4098" min="3859" style="272" width="11.55"/>
    <col collapsed="false" customWidth="true" hidden="false" outlineLevel="0" max="4099" min="4099" style="272" width="19.89"/>
    <col collapsed="false" customWidth="true" hidden="false" outlineLevel="0" max="4100" min="4100" style="272" width="14.44"/>
    <col collapsed="false" customWidth="true" hidden="false" outlineLevel="0" max="4101" min="4101" style="272" width="12.55"/>
    <col collapsed="false" customWidth="true" hidden="false" outlineLevel="0" max="4102" min="4102" style="272" width="14.44"/>
    <col collapsed="false" customWidth="true" hidden="false" outlineLevel="0" max="4108" min="4103" style="272" width="12.55"/>
    <col collapsed="false" customWidth="true" hidden="false" outlineLevel="0" max="4109" min="4109" style="272" width="13.44"/>
    <col collapsed="false" customWidth="true" hidden="false" outlineLevel="0" max="4110" min="4110" style="272" width="12.55"/>
    <col collapsed="false" customWidth="true" hidden="false" outlineLevel="0" max="4111" min="4111" style="272" width="13.44"/>
    <col collapsed="false" customWidth="true" hidden="false" outlineLevel="0" max="4112" min="4112" style="272" width="14.44"/>
    <col collapsed="false" customWidth="true" hidden="false" outlineLevel="0" max="4113" min="4113" style="272" width="13.33"/>
    <col collapsed="false" customWidth="true" hidden="false" outlineLevel="0" max="4114" min="4114" style="272" width="13.56"/>
    <col collapsed="false" customWidth="false" hidden="false" outlineLevel="0" max="4354" min="4115" style="272" width="11.55"/>
    <col collapsed="false" customWidth="true" hidden="false" outlineLevel="0" max="4355" min="4355" style="272" width="19.89"/>
    <col collapsed="false" customWidth="true" hidden="false" outlineLevel="0" max="4356" min="4356" style="272" width="14.44"/>
    <col collapsed="false" customWidth="true" hidden="false" outlineLevel="0" max="4357" min="4357" style="272" width="12.55"/>
    <col collapsed="false" customWidth="true" hidden="false" outlineLevel="0" max="4358" min="4358" style="272" width="14.44"/>
    <col collapsed="false" customWidth="true" hidden="false" outlineLevel="0" max="4364" min="4359" style="272" width="12.55"/>
    <col collapsed="false" customWidth="true" hidden="false" outlineLevel="0" max="4365" min="4365" style="272" width="13.44"/>
    <col collapsed="false" customWidth="true" hidden="false" outlineLevel="0" max="4366" min="4366" style="272" width="12.55"/>
    <col collapsed="false" customWidth="true" hidden="false" outlineLevel="0" max="4367" min="4367" style="272" width="13.44"/>
    <col collapsed="false" customWidth="true" hidden="false" outlineLevel="0" max="4368" min="4368" style="272" width="14.44"/>
    <col collapsed="false" customWidth="true" hidden="false" outlineLevel="0" max="4369" min="4369" style="272" width="13.33"/>
    <col collapsed="false" customWidth="true" hidden="false" outlineLevel="0" max="4370" min="4370" style="272" width="13.56"/>
    <col collapsed="false" customWidth="false" hidden="false" outlineLevel="0" max="4610" min="4371" style="272" width="11.55"/>
    <col collapsed="false" customWidth="true" hidden="false" outlineLevel="0" max="4611" min="4611" style="272" width="19.89"/>
    <col collapsed="false" customWidth="true" hidden="false" outlineLevel="0" max="4612" min="4612" style="272" width="14.44"/>
    <col collapsed="false" customWidth="true" hidden="false" outlineLevel="0" max="4613" min="4613" style="272" width="12.55"/>
    <col collapsed="false" customWidth="true" hidden="false" outlineLevel="0" max="4614" min="4614" style="272" width="14.44"/>
    <col collapsed="false" customWidth="true" hidden="false" outlineLevel="0" max="4620" min="4615" style="272" width="12.55"/>
    <col collapsed="false" customWidth="true" hidden="false" outlineLevel="0" max="4621" min="4621" style="272" width="13.44"/>
    <col collapsed="false" customWidth="true" hidden="false" outlineLevel="0" max="4622" min="4622" style="272" width="12.55"/>
    <col collapsed="false" customWidth="true" hidden="false" outlineLevel="0" max="4623" min="4623" style="272" width="13.44"/>
    <col collapsed="false" customWidth="true" hidden="false" outlineLevel="0" max="4624" min="4624" style="272" width="14.44"/>
    <col collapsed="false" customWidth="true" hidden="false" outlineLevel="0" max="4625" min="4625" style="272" width="13.33"/>
    <col collapsed="false" customWidth="true" hidden="false" outlineLevel="0" max="4626" min="4626" style="272" width="13.56"/>
    <col collapsed="false" customWidth="false" hidden="false" outlineLevel="0" max="4866" min="4627" style="272" width="11.55"/>
    <col collapsed="false" customWidth="true" hidden="false" outlineLevel="0" max="4867" min="4867" style="272" width="19.89"/>
    <col collapsed="false" customWidth="true" hidden="false" outlineLevel="0" max="4868" min="4868" style="272" width="14.44"/>
    <col collapsed="false" customWidth="true" hidden="false" outlineLevel="0" max="4869" min="4869" style="272" width="12.55"/>
    <col collapsed="false" customWidth="true" hidden="false" outlineLevel="0" max="4870" min="4870" style="272" width="14.44"/>
    <col collapsed="false" customWidth="true" hidden="false" outlineLevel="0" max="4876" min="4871" style="272" width="12.55"/>
    <col collapsed="false" customWidth="true" hidden="false" outlineLevel="0" max="4877" min="4877" style="272" width="13.44"/>
    <col collapsed="false" customWidth="true" hidden="false" outlineLevel="0" max="4878" min="4878" style="272" width="12.55"/>
    <col collapsed="false" customWidth="true" hidden="false" outlineLevel="0" max="4879" min="4879" style="272" width="13.44"/>
    <col collapsed="false" customWidth="true" hidden="false" outlineLevel="0" max="4880" min="4880" style="272" width="14.44"/>
    <col collapsed="false" customWidth="true" hidden="false" outlineLevel="0" max="4881" min="4881" style="272" width="13.33"/>
    <col collapsed="false" customWidth="true" hidden="false" outlineLevel="0" max="4882" min="4882" style="272" width="13.56"/>
    <col collapsed="false" customWidth="false" hidden="false" outlineLevel="0" max="5122" min="4883" style="272" width="11.55"/>
    <col collapsed="false" customWidth="true" hidden="false" outlineLevel="0" max="5123" min="5123" style="272" width="19.89"/>
    <col collapsed="false" customWidth="true" hidden="false" outlineLevel="0" max="5124" min="5124" style="272" width="14.44"/>
    <col collapsed="false" customWidth="true" hidden="false" outlineLevel="0" max="5125" min="5125" style="272" width="12.55"/>
    <col collapsed="false" customWidth="true" hidden="false" outlineLevel="0" max="5126" min="5126" style="272" width="14.44"/>
    <col collapsed="false" customWidth="true" hidden="false" outlineLevel="0" max="5132" min="5127" style="272" width="12.55"/>
    <col collapsed="false" customWidth="true" hidden="false" outlineLevel="0" max="5133" min="5133" style="272" width="13.44"/>
    <col collapsed="false" customWidth="true" hidden="false" outlineLevel="0" max="5134" min="5134" style="272" width="12.55"/>
    <col collapsed="false" customWidth="true" hidden="false" outlineLevel="0" max="5135" min="5135" style="272" width="13.44"/>
    <col collapsed="false" customWidth="true" hidden="false" outlineLevel="0" max="5136" min="5136" style="272" width="14.44"/>
    <col collapsed="false" customWidth="true" hidden="false" outlineLevel="0" max="5137" min="5137" style="272" width="13.33"/>
    <col collapsed="false" customWidth="true" hidden="false" outlineLevel="0" max="5138" min="5138" style="272" width="13.56"/>
    <col collapsed="false" customWidth="false" hidden="false" outlineLevel="0" max="5378" min="5139" style="272" width="11.55"/>
    <col collapsed="false" customWidth="true" hidden="false" outlineLevel="0" max="5379" min="5379" style="272" width="19.89"/>
    <col collapsed="false" customWidth="true" hidden="false" outlineLevel="0" max="5380" min="5380" style="272" width="14.44"/>
    <col collapsed="false" customWidth="true" hidden="false" outlineLevel="0" max="5381" min="5381" style="272" width="12.55"/>
    <col collapsed="false" customWidth="true" hidden="false" outlineLevel="0" max="5382" min="5382" style="272" width="14.44"/>
    <col collapsed="false" customWidth="true" hidden="false" outlineLevel="0" max="5388" min="5383" style="272" width="12.55"/>
    <col collapsed="false" customWidth="true" hidden="false" outlineLevel="0" max="5389" min="5389" style="272" width="13.44"/>
    <col collapsed="false" customWidth="true" hidden="false" outlineLevel="0" max="5390" min="5390" style="272" width="12.55"/>
    <col collapsed="false" customWidth="true" hidden="false" outlineLevel="0" max="5391" min="5391" style="272" width="13.44"/>
    <col collapsed="false" customWidth="true" hidden="false" outlineLevel="0" max="5392" min="5392" style="272" width="14.44"/>
    <col collapsed="false" customWidth="true" hidden="false" outlineLevel="0" max="5393" min="5393" style="272" width="13.33"/>
    <col collapsed="false" customWidth="true" hidden="false" outlineLevel="0" max="5394" min="5394" style="272" width="13.56"/>
    <col collapsed="false" customWidth="false" hidden="false" outlineLevel="0" max="5634" min="5395" style="272" width="11.55"/>
    <col collapsed="false" customWidth="true" hidden="false" outlineLevel="0" max="5635" min="5635" style="272" width="19.89"/>
    <col collapsed="false" customWidth="true" hidden="false" outlineLevel="0" max="5636" min="5636" style="272" width="14.44"/>
    <col collapsed="false" customWidth="true" hidden="false" outlineLevel="0" max="5637" min="5637" style="272" width="12.55"/>
    <col collapsed="false" customWidth="true" hidden="false" outlineLevel="0" max="5638" min="5638" style="272" width="14.44"/>
    <col collapsed="false" customWidth="true" hidden="false" outlineLevel="0" max="5644" min="5639" style="272" width="12.55"/>
    <col collapsed="false" customWidth="true" hidden="false" outlineLevel="0" max="5645" min="5645" style="272" width="13.44"/>
    <col collapsed="false" customWidth="true" hidden="false" outlineLevel="0" max="5646" min="5646" style="272" width="12.55"/>
    <col collapsed="false" customWidth="true" hidden="false" outlineLevel="0" max="5647" min="5647" style="272" width="13.44"/>
    <col collapsed="false" customWidth="true" hidden="false" outlineLevel="0" max="5648" min="5648" style="272" width="14.44"/>
    <col collapsed="false" customWidth="true" hidden="false" outlineLevel="0" max="5649" min="5649" style="272" width="13.33"/>
    <col collapsed="false" customWidth="true" hidden="false" outlineLevel="0" max="5650" min="5650" style="272" width="13.56"/>
    <col collapsed="false" customWidth="false" hidden="false" outlineLevel="0" max="5890" min="5651" style="272" width="11.55"/>
    <col collapsed="false" customWidth="true" hidden="false" outlineLevel="0" max="5891" min="5891" style="272" width="19.89"/>
    <col collapsed="false" customWidth="true" hidden="false" outlineLevel="0" max="5892" min="5892" style="272" width="14.44"/>
    <col collapsed="false" customWidth="true" hidden="false" outlineLevel="0" max="5893" min="5893" style="272" width="12.55"/>
    <col collapsed="false" customWidth="true" hidden="false" outlineLevel="0" max="5894" min="5894" style="272" width="14.44"/>
    <col collapsed="false" customWidth="true" hidden="false" outlineLevel="0" max="5900" min="5895" style="272" width="12.55"/>
    <col collapsed="false" customWidth="true" hidden="false" outlineLevel="0" max="5901" min="5901" style="272" width="13.44"/>
    <col collapsed="false" customWidth="true" hidden="false" outlineLevel="0" max="5902" min="5902" style="272" width="12.55"/>
    <col collapsed="false" customWidth="true" hidden="false" outlineLevel="0" max="5903" min="5903" style="272" width="13.44"/>
    <col collapsed="false" customWidth="true" hidden="false" outlineLevel="0" max="5904" min="5904" style="272" width="14.44"/>
    <col collapsed="false" customWidth="true" hidden="false" outlineLevel="0" max="5905" min="5905" style="272" width="13.33"/>
    <col collapsed="false" customWidth="true" hidden="false" outlineLevel="0" max="5906" min="5906" style="272" width="13.56"/>
    <col collapsed="false" customWidth="false" hidden="false" outlineLevel="0" max="6146" min="5907" style="272" width="11.55"/>
    <col collapsed="false" customWidth="true" hidden="false" outlineLevel="0" max="6147" min="6147" style="272" width="19.89"/>
    <col collapsed="false" customWidth="true" hidden="false" outlineLevel="0" max="6148" min="6148" style="272" width="14.44"/>
    <col collapsed="false" customWidth="true" hidden="false" outlineLevel="0" max="6149" min="6149" style="272" width="12.55"/>
    <col collapsed="false" customWidth="true" hidden="false" outlineLevel="0" max="6150" min="6150" style="272" width="14.44"/>
    <col collapsed="false" customWidth="true" hidden="false" outlineLevel="0" max="6156" min="6151" style="272" width="12.55"/>
    <col collapsed="false" customWidth="true" hidden="false" outlineLevel="0" max="6157" min="6157" style="272" width="13.44"/>
    <col collapsed="false" customWidth="true" hidden="false" outlineLevel="0" max="6158" min="6158" style="272" width="12.55"/>
    <col collapsed="false" customWidth="true" hidden="false" outlineLevel="0" max="6159" min="6159" style="272" width="13.44"/>
    <col collapsed="false" customWidth="true" hidden="false" outlineLevel="0" max="6160" min="6160" style="272" width="14.44"/>
    <col collapsed="false" customWidth="true" hidden="false" outlineLevel="0" max="6161" min="6161" style="272" width="13.33"/>
    <col collapsed="false" customWidth="true" hidden="false" outlineLevel="0" max="6162" min="6162" style="272" width="13.56"/>
    <col collapsed="false" customWidth="false" hidden="false" outlineLevel="0" max="6402" min="6163" style="272" width="11.55"/>
    <col collapsed="false" customWidth="true" hidden="false" outlineLevel="0" max="6403" min="6403" style="272" width="19.89"/>
    <col collapsed="false" customWidth="true" hidden="false" outlineLevel="0" max="6404" min="6404" style="272" width="14.44"/>
    <col collapsed="false" customWidth="true" hidden="false" outlineLevel="0" max="6405" min="6405" style="272" width="12.55"/>
    <col collapsed="false" customWidth="true" hidden="false" outlineLevel="0" max="6406" min="6406" style="272" width="14.44"/>
    <col collapsed="false" customWidth="true" hidden="false" outlineLevel="0" max="6412" min="6407" style="272" width="12.55"/>
    <col collapsed="false" customWidth="true" hidden="false" outlineLevel="0" max="6413" min="6413" style="272" width="13.44"/>
    <col collapsed="false" customWidth="true" hidden="false" outlineLevel="0" max="6414" min="6414" style="272" width="12.55"/>
    <col collapsed="false" customWidth="true" hidden="false" outlineLevel="0" max="6415" min="6415" style="272" width="13.44"/>
    <col collapsed="false" customWidth="true" hidden="false" outlineLevel="0" max="6416" min="6416" style="272" width="14.44"/>
    <col collapsed="false" customWidth="true" hidden="false" outlineLevel="0" max="6417" min="6417" style="272" width="13.33"/>
    <col collapsed="false" customWidth="true" hidden="false" outlineLevel="0" max="6418" min="6418" style="272" width="13.56"/>
    <col collapsed="false" customWidth="false" hidden="false" outlineLevel="0" max="6658" min="6419" style="272" width="11.55"/>
    <col collapsed="false" customWidth="true" hidden="false" outlineLevel="0" max="6659" min="6659" style="272" width="19.89"/>
    <col collapsed="false" customWidth="true" hidden="false" outlineLevel="0" max="6660" min="6660" style="272" width="14.44"/>
    <col collapsed="false" customWidth="true" hidden="false" outlineLevel="0" max="6661" min="6661" style="272" width="12.55"/>
    <col collapsed="false" customWidth="true" hidden="false" outlineLevel="0" max="6662" min="6662" style="272" width="14.44"/>
    <col collapsed="false" customWidth="true" hidden="false" outlineLevel="0" max="6668" min="6663" style="272" width="12.55"/>
    <col collapsed="false" customWidth="true" hidden="false" outlineLevel="0" max="6669" min="6669" style="272" width="13.44"/>
    <col collapsed="false" customWidth="true" hidden="false" outlineLevel="0" max="6670" min="6670" style="272" width="12.55"/>
    <col collapsed="false" customWidth="true" hidden="false" outlineLevel="0" max="6671" min="6671" style="272" width="13.44"/>
    <col collapsed="false" customWidth="true" hidden="false" outlineLevel="0" max="6672" min="6672" style="272" width="14.44"/>
    <col collapsed="false" customWidth="true" hidden="false" outlineLevel="0" max="6673" min="6673" style="272" width="13.33"/>
    <col collapsed="false" customWidth="true" hidden="false" outlineLevel="0" max="6674" min="6674" style="272" width="13.56"/>
    <col collapsed="false" customWidth="false" hidden="false" outlineLevel="0" max="6914" min="6675" style="272" width="11.55"/>
    <col collapsed="false" customWidth="true" hidden="false" outlineLevel="0" max="6915" min="6915" style="272" width="19.89"/>
    <col collapsed="false" customWidth="true" hidden="false" outlineLevel="0" max="6916" min="6916" style="272" width="14.44"/>
    <col collapsed="false" customWidth="true" hidden="false" outlineLevel="0" max="6917" min="6917" style="272" width="12.55"/>
    <col collapsed="false" customWidth="true" hidden="false" outlineLevel="0" max="6918" min="6918" style="272" width="14.44"/>
    <col collapsed="false" customWidth="true" hidden="false" outlineLevel="0" max="6924" min="6919" style="272" width="12.55"/>
    <col collapsed="false" customWidth="true" hidden="false" outlineLevel="0" max="6925" min="6925" style="272" width="13.44"/>
    <col collapsed="false" customWidth="true" hidden="false" outlineLevel="0" max="6926" min="6926" style="272" width="12.55"/>
    <col collapsed="false" customWidth="true" hidden="false" outlineLevel="0" max="6927" min="6927" style="272" width="13.44"/>
    <col collapsed="false" customWidth="true" hidden="false" outlineLevel="0" max="6928" min="6928" style="272" width="14.44"/>
    <col collapsed="false" customWidth="true" hidden="false" outlineLevel="0" max="6929" min="6929" style="272" width="13.33"/>
    <col collapsed="false" customWidth="true" hidden="false" outlineLevel="0" max="6930" min="6930" style="272" width="13.56"/>
    <col collapsed="false" customWidth="false" hidden="false" outlineLevel="0" max="7170" min="6931" style="272" width="11.55"/>
    <col collapsed="false" customWidth="true" hidden="false" outlineLevel="0" max="7171" min="7171" style="272" width="19.89"/>
    <col collapsed="false" customWidth="true" hidden="false" outlineLevel="0" max="7172" min="7172" style="272" width="14.44"/>
    <col collapsed="false" customWidth="true" hidden="false" outlineLevel="0" max="7173" min="7173" style="272" width="12.55"/>
    <col collapsed="false" customWidth="true" hidden="false" outlineLevel="0" max="7174" min="7174" style="272" width="14.44"/>
    <col collapsed="false" customWidth="true" hidden="false" outlineLevel="0" max="7180" min="7175" style="272" width="12.55"/>
    <col collapsed="false" customWidth="true" hidden="false" outlineLevel="0" max="7181" min="7181" style="272" width="13.44"/>
    <col collapsed="false" customWidth="true" hidden="false" outlineLevel="0" max="7182" min="7182" style="272" width="12.55"/>
    <col collapsed="false" customWidth="true" hidden="false" outlineLevel="0" max="7183" min="7183" style="272" width="13.44"/>
    <col collapsed="false" customWidth="true" hidden="false" outlineLevel="0" max="7184" min="7184" style="272" width="14.44"/>
    <col collapsed="false" customWidth="true" hidden="false" outlineLevel="0" max="7185" min="7185" style="272" width="13.33"/>
    <col collapsed="false" customWidth="true" hidden="false" outlineLevel="0" max="7186" min="7186" style="272" width="13.56"/>
    <col collapsed="false" customWidth="false" hidden="false" outlineLevel="0" max="7426" min="7187" style="272" width="11.55"/>
    <col collapsed="false" customWidth="true" hidden="false" outlineLevel="0" max="7427" min="7427" style="272" width="19.89"/>
    <col collapsed="false" customWidth="true" hidden="false" outlineLevel="0" max="7428" min="7428" style="272" width="14.44"/>
    <col collapsed="false" customWidth="true" hidden="false" outlineLevel="0" max="7429" min="7429" style="272" width="12.55"/>
    <col collapsed="false" customWidth="true" hidden="false" outlineLevel="0" max="7430" min="7430" style="272" width="14.44"/>
    <col collapsed="false" customWidth="true" hidden="false" outlineLevel="0" max="7436" min="7431" style="272" width="12.55"/>
    <col collapsed="false" customWidth="true" hidden="false" outlineLevel="0" max="7437" min="7437" style="272" width="13.44"/>
    <col collapsed="false" customWidth="true" hidden="false" outlineLevel="0" max="7438" min="7438" style="272" width="12.55"/>
    <col collapsed="false" customWidth="true" hidden="false" outlineLevel="0" max="7439" min="7439" style="272" width="13.44"/>
    <col collapsed="false" customWidth="true" hidden="false" outlineLevel="0" max="7440" min="7440" style="272" width="14.44"/>
    <col collapsed="false" customWidth="true" hidden="false" outlineLevel="0" max="7441" min="7441" style="272" width="13.33"/>
    <col collapsed="false" customWidth="true" hidden="false" outlineLevel="0" max="7442" min="7442" style="272" width="13.56"/>
    <col collapsed="false" customWidth="false" hidden="false" outlineLevel="0" max="7682" min="7443" style="272" width="11.55"/>
    <col collapsed="false" customWidth="true" hidden="false" outlineLevel="0" max="7683" min="7683" style="272" width="19.89"/>
    <col collapsed="false" customWidth="true" hidden="false" outlineLevel="0" max="7684" min="7684" style="272" width="14.44"/>
    <col collapsed="false" customWidth="true" hidden="false" outlineLevel="0" max="7685" min="7685" style="272" width="12.55"/>
    <col collapsed="false" customWidth="true" hidden="false" outlineLevel="0" max="7686" min="7686" style="272" width="14.44"/>
    <col collapsed="false" customWidth="true" hidden="false" outlineLevel="0" max="7692" min="7687" style="272" width="12.55"/>
    <col collapsed="false" customWidth="true" hidden="false" outlineLevel="0" max="7693" min="7693" style="272" width="13.44"/>
    <col collapsed="false" customWidth="true" hidden="false" outlineLevel="0" max="7694" min="7694" style="272" width="12.55"/>
    <col collapsed="false" customWidth="true" hidden="false" outlineLevel="0" max="7695" min="7695" style="272" width="13.44"/>
    <col collapsed="false" customWidth="true" hidden="false" outlineLevel="0" max="7696" min="7696" style="272" width="14.44"/>
    <col collapsed="false" customWidth="true" hidden="false" outlineLevel="0" max="7697" min="7697" style="272" width="13.33"/>
    <col collapsed="false" customWidth="true" hidden="false" outlineLevel="0" max="7698" min="7698" style="272" width="13.56"/>
    <col collapsed="false" customWidth="false" hidden="false" outlineLevel="0" max="7938" min="7699" style="272" width="11.55"/>
    <col collapsed="false" customWidth="true" hidden="false" outlineLevel="0" max="7939" min="7939" style="272" width="19.89"/>
    <col collapsed="false" customWidth="true" hidden="false" outlineLevel="0" max="7940" min="7940" style="272" width="14.44"/>
    <col collapsed="false" customWidth="true" hidden="false" outlineLevel="0" max="7941" min="7941" style="272" width="12.55"/>
    <col collapsed="false" customWidth="true" hidden="false" outlineLevel="0" max="7942" min="7942" style="272" width="14.44"/>
    <col collapsed="false" customWidth="true" hidden="false" outlineLevel="0" max="7948" min="7943" style="272" width="12.55"/>
    <col collapsed="false" customWidth="true" hidden="false" outlineLevel="0" max="7949" min="7949" style="272" width="13.44"/>
    <col collapsed="false" customWidth="true" hidden="false" outlineLevel="0" max="7950" min="7950" style="272" width="12.55"/>
    <col collapsed="false" customWidth="true" hidden="false" outlineLevel="0" max="7951" min="7951" style="272" width="13.44"/>
    <col collapsed="false" customWidth="true" hidden="false" outlineLevel="0" max="7952" min="7952" style="272" width="14.44"/>
    <col collapsed="false" customWidth="true" hidden="false" outlineLevel="0" max="7953" min="7953" style="272" width="13.33"/>
    <col collapsed="false" customWidth="true" hidden="false" outlineLevel="0" max="7954" min="7954" style="272" width="13.56"/>
    <col collapsed="false" customWidth="false" hidden="false" outlineLevel="0" max="8194" min="7955" style="272" width="11.55"/>
    <col collapsed="false" customWidth="true" hidden="false" outlineLevel="0" max="8195" min="8195" style="272" width="19.89"/>
    <col collapsed="false" customWidth="true" hidden="false" outlineLevel="0" max="8196" min="8196" style="272" width="14.44"/>
    <col collapsed="false" customWidth="true" hidden="false" outlineLevel="0" max="8197" min="8197" style="272" width="12.55"/>
    <col collapsed="false" customWidth="true" hidden="false" outlineLevel="0" max="8198" min="8198" style="272" width="14.44"/>
    <col collapsed="false" customWidth="true" hidden="false" outlineLevel="0" max="8204" min="8199" style="272" width="12.55"/>
    <col collapsed="false" customWidth="true" hidden="false" outlineLevel="0" max="8205" min="8205" style="272" width="13.44"/>
    <col collapsed="false" customWidth="true" hidden="false" outlineLevel="0" max="8206" min="8206" style="272" width="12.55"/>
    <col collapsed="false" customWidth="true" hidden="false" outlineLevel="0" max="8207" min="8207" style="272" width="13.44"/>
    <col collapsed="false" customWidth="true" hidden="false" outlineLevel="0" max="8208" min="8208" style="272" width="14.44"/>
    <col collapsed="false" customWidth="true" hidden="false" outlineLevel="0" max="8209" min="8209" style="272" width="13.33"/>
    <col collapsed="false" customWidth="true" hidden="false" outlineLevel="0" max="8210" min="8210" style="272" width="13.56"/>
    <col collapsed="false" customWidth="false" hidden="false" outlineLevel="0" max="8450" min="8211" style="272" width="11.55"/>
    <col collapsed="false" customWidth="true" hidden="false" outlineLevel="0" max="8451" min="8451" style="272" width="19.89"/>
    <col collapsed="false" customWidth="true" hidden="false" outlineLevel="0" max="8452" min="8452" style="272" width="14.44"/>
    <col collapsed="false" customWidth="true" hidden="false" outlineLevel="0" max="8453" min="8453" style="272" width="12.55"/>
    <col collapsed="false" customWidth="true" hidden="false" outlineLevel="0" max="8454" min="8454" style="272" width="14.44"/>
    <col collapsed="false" customWidth="true" hidden="false" outlineLevel="0" max="8460" min="8455" style="272" width="12.55"/>
    <col collapsed="false" customWidth="true" hidden="false" outlineLevel="0" max="8461" min="8461" style="272" width="13.44"/>
    <col collapsed="false" customWidth="true" hidden="false" outlineLevel="0" max="8462" min="8462" style="272" width="12.55"/>
    <col collapsed="false" customWidth="true" hidden="false" outlineLevel="0" max="8463" min="8463" style="272" width="13.44"/>
    <col collapsed="false" customWidth="true" hidden="false" outlineLevel="0" max="8464" min="8464" style="272" width="14.44"/>
    <col collapsed="false" customWidth="true" hidden="false" outlineLevel="0" max="8465" min="8465" style="272" width="13.33"/>
    <col collapsed="false" customWidth="true" hidden="false" outlineLevel="0" max="8466" min="8466" style="272" width="13.56"/>
    <col collapsed="false" customWidth="false" hidden="false" outlineLevel="0" max="8706" min="8467" style="272" width="11.55"/>
    <col collapsed="false" customWidth="true" hidden="false" outlineLevel="0" max="8707" min="8707" style="272" width="19.89"/>
    <col collapsed="false" customWidth="true" hidden="false" outlineLevel="0" max="8708" min="8708" style="272" width="14.44"/>
    <col collapsed="false" customWidth="true" hidden="false" outlineLevel="0" max="8709" min="8709" style="272" width="12.55"/>
    <col collapsed="false" customWidth="true" hidden="false" outlineLevel="0" max="8710" min="8710" style="272" width="14.44"/>
    <col collapsed="false" customWidth="true" hidden="false" outlineLevel="0" max="8716" min="8711" style="272" width="12.55"/>
    <col collapsed="false" customWidth="true" hidden="false" outlineLevel="0" max="8717" min="8717" style="272" width="13.44"/>
    <col collapsed="false" customWidth="true" hidden="false" outlineLevel="0" max="8718" min="8718" style="272" width="12.55"/>
    <col collapsed="false" customWidth="true" hidden="false" outlineLevel="0" max="8719" min="8719" style="272" width="13.44"/>
    <col collapsed="false" customWidth="true" hidden="false" outlineLevel="0" max="8720" min="8720" style="272" width="14.44"/>
    <col collapsed="false" customWidth="true" hidden="false" outlineLevel="0" max="8721" min="8721" style="272" width="13.33"/>
    <col collapsed="false" customWidth="true" hidden="false" outlineLevel="0" max="8722" min="8722" style="272" width="13.56"/>
    <col collapsed="false" customWidth="false" hidden="false" outlineLevel="0" max="8962" min="8723" style="272" width="11.55"/>
    <col collapsed="false" customWidth="true" hidden="false" outlineLevel="0" max="8963" min="8963" style="272" width="19.89"/>
    <col collapsed="false" customWidth="true" hidden="false" outlineLevel="0" max="8964" min="8964" style="272" width="14.44"/>
    <col collapsed="false" customWidth="true" hidden="false" outlineLevel="0" max="8965" min="8965" style="272" width="12.55"/>
    <col collapsed="false" customWidth="true" hidden="false" outlineLevel="0" max="8966" min="8966" style="272" width="14.44"/>
    <col collapsed="false" customWidth="true" hidden="false" outlineLevel="0" max="8972" min="8967" style="272" width="12.55"/>
    <col collapsed="false" customWidth="true" hidden="false" outlineLevel="0" max="8973" min="8973" style="272" width="13.44"/>
    <col collapsed="false" customWidth="true" hidden="false" outlineLevel="0" max="8974" min="8974" style="272" width="12.55"/>
    <col collapsed="false" customWidth="true" hidden="false" outlineLevel="0" max="8975" min="8975" style="272" width="13.44"/>
    <col collapsed="false" customWidth="true" hidden="false" outlineLevel="0" max="8976" min="8976" style="272" width="14.44"/>
    <col collapsed="false" customWidth="true" hidden="false" outlineLevel="0" max="8977" min="8977" style="272" width="13.33"/>
    <col collapsed="false" customWidth="true" hidden="false" outlineLevel="0" max="8978" min="8978" style="272" width="13.56"/>
    <col collapsed="false" customWidth="false" hidden="false" outlineLevel="0" max="9218" min="8979" style="272" width="11.55"/>
    <col collapsed="false" customWidth="true" hidden="false" outlineLevel="0" max="9219" min="9219" style="272" width="19.89"/>
    <col collapsed="false" customWidth="true" hidden="false" outlineLevel="0" max="9220" min="9220" style="272" width="14.44"/>
    <col collapsed="false" customWidth="true" hidden="false" outlineLevel="0" max="9221" min="9221" style="272" width="12.55"/>
    <col collapsed="false" customWidth="true" hidden="false" outlineLevel="0" max="9222" min="9222" style="272" width="14.44"/>
    <col collapsed="false" customWidth="true" hidden="false" outlineLevel="0" max="9228" min="9223" style="272" width="12.55"/>
    <col collapsed="false" customWidth="true" hidden="false" outlineLevel="0" max="9229" min="9229" style="272" width="13.44"/>
    <col collapsed="false" customWidth="true" hidden="false" outlineLevel="0" max="9230" min="9230" style="272" width="12.55"/>
    <col collapsed="false" customWidth="true" hidden="false" outlineLevel="0" max="9231" min="9231" style="272" width="13.44"/>
    <col collapsed="false" customWidth="true" hidden="false" outlineLevel="0" max="9232" min="9232" style="272" width="14.44"/>
    <col collapsed="false" customWidth="true" hidden="false" outlineLevel="0" max="9233" min="9233" style="272" width="13.33"/>
    <col collapsed="false" customWidth="true" hidden="false" outlineLevel="0" max="9234" min="9234" style="272" width="13.56"/>
    <col collapsed="false" customWidth="false" hidden="false" outlineLevel="0" max="9474" min="9235" style="272" width="11.55"/>
    <col collapsed="false" customWidth="true" hidden="false" outlineLevel="0" max="9475" min="9475" style="272" width="19.89"/>
    <col collapsed="false" customWidth="true" hidden="false" outlineLevel="0" max="9476" min="9476" style="272" width="14.44"/>
    <col collapsed="false" customWidth="true" hidden="false" outlineLevel="0" max="9477" min="9477" style="272" width="12.55"/>
    <col collapsed="false" customWidth="true" hidden="false" outlineLevel="0" max="9478" min="9478" style="272" width="14.44"/>
    <col collapsed="false" customWidth="true" hidden="false" outlineLevel="0" max="9484" min="9479" style="272" width="12.55"/>
    <col collapsed="false" customWidth="true" hidden="false" outlineLevel="0" max="9485" min="9485" style="272" width="13.44"/>
    <col collapsed="false" customWidth="true" hidden="false" outlineLevel="0" max="9486" min="9486" style="272" width="12.55"/>
    <col collapsed="false" customWidth="true" hidden="false" outlineLevel="0" max="9487" min="9487" style="272" width="13.44"/>
    <col collapsed="false" customWidth="true" hidden="false" outlineLevel="0" max="9488" min="9488" style="272" width="14.44"/>
    <col collapsed="false" customWidth="true" hidden="false" outlineLevel="0" max="9489" min="9489" style="272" width="13.33"/>
    <col collapsed="false" customWidth="true" hidden="false" outlineLevel="0" max="9490" min="9490" style="272" width="13.56"/>
    <col collapsed="false" customWidth="false" hidden="false" outlineLevel="0" max="9730" min="9491" style="272" width="11.55"/>
    <col collapsed="false" customWidth="true" hidden="false" outlineLevel="0" max="9731" min="9731" style="272" width="19.89"/>
    <col collapsed="false" customWidth="true" hidden="false" outlineLevel="0" max="9732" min="9732" style="272" width="14.44"/>
    <col collapsed="false" customWidth="true" hidden="false" outlineLevel="0" max="9733" min="9733" style="272" width="12.55"/>
    <col collapsed="false" customWidth="true" hidden="false" outlineLevel="0" max="9734" min="9734" style="272" width="14.44"/>
    <col collapsed="false" customWidth="true" hidden="false" outlineLevel="0" max="9740" min="9735" style="272" width="12.55"/>
    <col collapsed="false" customWidth="true" hidden="false" outlineLevel="0" max="9741" min="9741" style="272" width="13.44"/>
    <col collapsed="false" customWidth="true" hidden="false" outlineLevel="0" max="9742" min="9742" style="272" width="12.55"/>
    <col collapsed="false" customWidth="true" hidden="false" outlineLevel="0" max="9743" min="9743" style="272" width="13.44"/>
    <col collapsed="false" customWidth="true" hidden="false" outlineLevel="0" max="9744" min="9744" style="272" width="14.44"/>
    <col collapsed="false" customWidth="true" hidden="false" outlineLevel="0" max="9745" min="9745" style="272" width="13.33"/>
    <col collapsed="false" customWidth="true" hidden="false" outlineLevel="0" max="9746" min="9746" style="272" width="13.56"/>
    <col collapsed="false" customWidth="false" hidden="false" outlineLevel="0" max="9986" min="9747" style="272" width="11.55"/>
    <col collapsed="false" customWidth="true" hidden="false" outlineLevel="0" max="9987" min="9987" style="272" width="19.89"/>
    <col collapsed="false" customWidth="true" hidden="false" outlineLevel="0" max="9988" min="9988" style="272" width="14.44"/>
    <col collapsed="false" customWidth="true" hidden="false" outlineLevel="0" max="9989" min="9989" style="272" width="12.55"/>
    <col collapsed="false" customWidth="true" hidden="false" outlineLevel="0" max="9990" min="9990" style="272" width="14.44"/>
    <col collapsed="false" customWidth="true" hidden="false" outlineLevel="0" max="9996" min="9991" style="272" width="12.55"/>
    <col collapsed="false" customWidth="true" hidden="false" outlineLevel="0" max="9997" min="9997" style="272" width="13.44"/>
    <col collapsed="false" customWidth="true" hidden="false" outlineLevel="0" max="9998" min="9998" style="272" width="12.55"/>
    <col collapsed="false" customWidth="true" hidden="false" outlineLevel="0" max="9999" min="9999" style="272" width="13.44"/>
    <col collapsed="false" customWidth="true" hidden="false" outlineLevel="0" max="10000" min="10000" style="272" width="14.44"/>
    <col collapsed="false" customWidth="true" hidden="false" outlineLevel="0" max="10001" min="10001" style="272" width="13.33"/>
    <col collapsed="false" customWidth="true" hidden="false" outlineLevel="0" max="10002" min="10002" style="272" width="13.56"/>
    <col collapsed="false" customWidth="false" hidden="false" outlineLevel="0" max="10242" min="10003" style="272" width="11.55"/>
    <col collapsed="false" customWidth="true" hidden="false" outlineLevel="0" max="10243" min="10243" style="272" width="19.89"/>
    <col collapsed="false" customWidth="true" hidden="false" outlineLevel="0" max="10244" min="10244" style="272" width="14.44"/>
    <col collapsed="false" customWidth="true" hidden="false" outlineLevel="0" max="10245" min="10245" style="272" width="12.55"/>
    <col collapsed="false" customWidth="true" hidden="false" outlineLevel="0" max="10246" min="10246" style="272" width="14.44"/>
    <col collapsed="false" customWidth="true" hidden="false" outlineLevel="0" max="10252" min="10247" style="272" width="12.55"/>
    <col collapsed="false" customWidth="true" hidden="false" outlineLevel="0" max="10253" min="10253" style="272" width="13.44"/>
    <col collapsed="false" customWidth="true" hidden="false" outlineLevel="0" max="10254" min="10254" style="272" width="12.55"/>
    <col collapsed="false" customWidth="true" hidden="false" outlineLevel="0" max="10255" min="10255" style="272" width="13.44"/>
    <col collapsed="false" customWidth="true" hidden="false" outlineLevel="0" max="10256" min="10256" style="272" width="14.44"/>
    <col collapsed="false" customWidth="true" hidden="false" outlineLevel="0" max="10257" min="10257" style="272" width="13.33"/>
    <col collapsed="false" customWidth="true" hidden="false" outlineLevel="0" max="10258" min="10258" style="272" width="13.56"/>
    <col collapsed="false" customWidth="false" hidden="false" outlineLevel="0" max="10498" min="10259" style="272" width="11.55"/>
    <col collapsed="false" customWidth="true" hidden="false" outlineLevel="0" max="10499" min="10499" style="272" width="19.89"/>
    <col collapsed="false" customWidth="true" hidden="false" outlineLevel="0" max="10500" min="10500" style="272" width="14.44"/>
    <col collapsed="false" customWidth="true" hidden="false" outlineLevel="0" max="10501" min="10501" style="272" width="12.55"/>
    <col collapsed="false" customWidth="true" hidden="false" outlineLevel="0" max="10502" min="10502" style="272" width="14.44"/>
    <col collapsed="false" customWidth="true" hidden="false" outlineLevel="0" max="10508" min="10503" style="272" width="12.55"/>
    <col collapsed="false" customWidth="true" hidden="false" outlineLevel="0" max="10509" min="10509" style="272" width="13.44"/>
    <col collapsed="false" customWidth="true" hidden="false" outlineLevel="0" max="10510" min="10510" style="272" width="12.55"/>
    <col collapsed="false" customWidth="true" hidden="false" outlineLevel="0" max="10511" min="10511" style="272" width="13.44"/>
    <col collapsed="false" customWidth="true" hidden="false" outlineLevel="0" max="10512" min="10512" style="272" width="14.44"/>
    <col collapsed="false" customWidth="true" hidden="false" outlineLevel="0" max="10513" min="10513" style="272" width="13.33"/>
    <col collapsed="false" customWidth="true" hidden="false" outlineLevel="0" max="10514" min="10514" style="272" width="13.56"/>
    <col collapsed="false" customWidth="false" hidden="false" outlineLevel="0" max="10754" min="10515" style="272" width="11.55"/>
    <col collapsed="false" customWidth="true" hidden="false" outlineLevel="0" max="10755" min="10755" style="272" width="19.89"/>
    <col collapsed="false" customWidth="true" hidden="false" outlineLevel="0" max="10756" min="10756" style="272" width="14.44"/>
    <col collapsed="false" customWidth="true" hidden="false" outlineLevel="0" max="10757" min="10757" style="272" width="12.55"/>
    <col collapsed="false" customWidth="true" hidden="false" outlineLevel="0" max="10758" min="10758" style="272" width="14.44"/>
    <col collapsed="false" customWidth="true" hidden="false" outlineLevel="0" max="10764" min="10759" style="272" width="12.55"/>
    <col collapsed="false" customWidth="true" hidden="false" outlineLevel="0" max="10765" min="10765" style="272" width="13.44"/>
    <col collapsed="false" customWidth="true" hidden="false" outlineLevel="0" max="10766" min="10766" style="272" width="12.55"/>
    <col collapsed="false" customWidth="true" hidden="false" outlineLevel="0" max="10767" min="10767" style="272" width="13.44"/>
    <col collapsed="false" customWidth="true" hidden="false" outlineLevel="0" max="10768" min="10768" style="272" width="14.44"/>
    <col collapsed="false" customWidth="true" hidden="false" outlineLevel="0" max="10769" min="10769" style="272" width="13.33"/>
    <col collapsed="false" customWidth="true" hidden="false" outlineLevel="0" max="10770" min="10770" style="272" width="13.56"/>
    <col collapsed="false" customWidth="false" hidden="false" outlineLevel="0" max="11010" min="10771" style="272" width="11.55"/>
    <col collapsed="false" customWidth="true" hidden="false" outlineLevel="0" max="11011" min="11011" style="272" width="19.89"/>
    <col collapsed="false" customWidth="true" hidden="false" outlineLevel="0" max="11012" min="11012" style="272" width="14.44"/>
    <col collapsed="false" customWidth="true" hidden="false" outlineLevel="0" max="11013" min="11013" style="272" width="12.55"/>
    <col collapsed="false" customWidth="true" hidden="false" outlineLevel="0" max="11014" min="11014" style="272" width="14.44"/>
    <col collapsed="false" customWidth="true" hidden="false" outlineLevel="0" max="11020" min="11015" style="272" width="12.55"/>
    <col collapsed="false" customWidth="true" hidden="false" outlineLevel="0" max="11021" min="11021" style="272" width="13.44"/>
    <col collapsed="false" customWidth="true" hidden="false" outlineLevel="0" max="11022" min="11022" style="272" width="12.55"/>
    <col collapsed="false" customWidth="true" hidden="false" outlineLevel="0" max="11023" min="11023" style="272" width="13.44"/>
    <col collapsed="false" customWidth="true" hidden="false" outlineLevel="0" max="11024" min="11024" style="272" width="14.44"/>
    <col collapsed="false" customWidth="true" hidden="false" outlineLevel="0" max="11025" min="11025" style="272" width="13.33"/>
    <col collapsed="false" customWidth="true" hidden="false" outlineLevel="0" max="11026" min="11026" style="272" width="13.56"/>
    <col collapsed="false" customWidth="false" hidden="false" outlineLevel="0" max="11266" min="11027" style="272" width="11.55"/>
    <col collapsed="false" customWidth="true" hidden="false" outlineLevel="0" max="11267" min="11267" style="272" width="19.89"/>
    <col collapsed="false" customWidth="true" hidden="false" outlineLevel="0" max="11268" min="11268" style="272" width="14.44"/>
    <col collapsed="false" customWidth="true" hidden="false" outlineLevel="0" max="11269" min="11269" style="272" width="12.55"/>
    <col collapsed="false" customWidth="true" hidden="false" outlineLevel="0" max="11270" min="11270" style="272" width="14.44"/>
    <col collapsed="false" customWidth="true" hidden="false" outlineLevel="0" max="11276" min="11271" style="272" width="12.55"/>
    <col collapsed="false" customWidth="true" hidden="false" outlineLevel="0" max="11277" min="11277" style="272" width="13.44"/>
    <col collapsed="false" customWidth="true" hidden="false" outlineLevel="0" max="11278" min="11278" style="272" width="12.55"/>
    <col collapsed="false" customWidth="true" hidden="false" outlineLevel="0" max="11279" min="11279" style="272" width="13.44"/>
    <col collapsed="false" customWidth="true" hidden="false" outlineLevel="0" max="11280" min="11280" style="272" width="14.44"/>
    <col collapsed="false" customWidth="true" hidden="false" outlineLevel="0" max="11281" min="11281" style="272" width="13.33"/>
    <col collapsed="false" customWidth="true" hidden="false" outlineLevel="0" max="11282" min="11282" style="272" width="13.56"/>
    <col collapsed="false" customWidth="false" hidden="false" outlineLevel="0" max="11522" min="11283" style="272" width="11.55"/>
    <col collapsed="false" customWidth="true" hidden="false" outlineLevel="0" max="11523" min="11523" style="272" width="19.89"/>
    <col collapsed="false" customWidth="true" hidden="false" outlineLevel="0" max="11524" min="11524" style="272" width="14.44"/>
    <col collapsed="false" customWidth="true" hidden="false" outlineLevel="0" max="11525" min="11525" style="272" width="12.55"/>
    <col collapsed="false" customWidth="true" hidden="false" outlineLevel="0" max="11526" min="11526" style="272" width="14.44"/>
    <col collapsed="false" customWidth="true" hidden="false" outlineLevel="0" max="11532" min="11527" style="272" width="12.55"/>
    <col collapsed="false" customWidth="true" hidden="false" outlineLevel="0" max="11533" min="11533" style="272" width="13.44"/>
    <col collapsed="false" customWidth="true" hidden="false" outlineLevel="0" max="11534" min="11534" style="272" width="12.55"/>
    <col collapsed="false" customWidth="true" hidden="false" outlineLevel="0" max="11535" min="11535" style="272" width="13.44"/>
    <col collapsed="false" customWidth="true" hidden="false" outlineLevel="0" max="11536" min="11536" style="272" width="14.44"/>
    <col collapsed="false" customWidth="true" hidden="false" outlineLevel="0" max="11537" min="11537" style="272" width="13.33"/>
    <col collapsed="false" customWidth="true" hidden="false" outlineLevel="0" max="11538" min="11538" style="272" width="13.56"/>
    <col collapsed="false" customWidth="false" hidden="false" outlineLevel="0" max="11778" min="11539" style="272" width="11.55"/>
    <col collapsed="false" customWidth="true" hidden="false" outlineLevel="0" max="11779" min="11779" style="272" width="19.89"/>
    <col collapsed="false" customWidth="true" hidden="false" outlineLevel="0" max="11780" min="11780" style="272" width="14.44"/>
    <col collapsed="false" customWidth="true" hidden="false" outlineLevel="0" max="11781" min="11781" style="272" width="12.55"/>
    <col collapsed="false" customWidth="true" hidden="false" outlineLevel="0" max="11782" min="11782" style="272" width="14.44"/>
    <col collapsed="false" customWidth="true" hidden="false" outlineLevel="0" max="11788" min="11783" style="272" width="12.55"/>
    <col collapsed="false" customWidth="true" hidden="false" outlineLevel="0" max="11789" min="11789" style="272" width="13.44"/>
    <col collapsed="false" customWidth="true" hidden="false" outlineLevel="0" max="11790" min="11790" style="272" width="12.55"/>
    <col collapsed="false" customWidth="true" hidden="false" outlineLevel="0" max="11791" min="11791" style="272" width="13.44"/>
    <col collapsed="false" customWidth="true" hidden="false" outlineLevel="0" max="11792" min="11792" style="272" width="14.44"/>
    <col collapsed="false" customWidth="true" hidden="false" outlineLevel="0" max="11793" min="11793" style="272" width="13.33"/>
    <col collapsed="false" customWidth="true" hidden="false" outlineLevel="0" max="11794" min="11794" style="272" width="13.56"/>
    <col collapsed="false" customWidth="false" hidden="false" outlineLevel="0" max="12034" min="11795" style="272" width="11.55"/>
    <col collapsed="false" customWidth="true" hidden="false" outlineLevel="0" max="12035" min="12035" style="272" width="19.89"/>
    <col collapsed="false" customWidth="true" hidden="false" outlineLevel="0" max="12036" min="12036" style="272" width="14.44"/>
    <col collapsed="false" customWidth="true" hidden="false" outlineLevel="0" max="12037" min="12037" style="272" width="12.55"/>
    <col collapsed="false" customWidth="true" hidden="false" outlineLevel="0" max="12038" min="12038" style="272" width="14.44"/>
    <col collapsed="false" customWidth="true" hidden="false" outlineLevel="0" max="12044" min="12039" style="272" width="12.55"/>
    <col collapsed="false" customWidth="true" hidden="false" outlineLevel="0" max="12045" min="12045" style="272" width="13.44"/>
    <col collapsed="false" customWidth="true" hidden="false" outlineLevel="0" max="12046" min="12046" style="272" width="12.55"/>
    <col collapsed="false" customWidth="true" hidden="false" outlineLevel="0" max="12047" min="12047" style="272" width="13.44"/>
    <col collapsed="false" customWidth="true" hidden="false" outlineLevel="0" max="12048" min="12048" style="272" width="14.44"/>
    <col collapsed="false" customWidth="true" hidden="false" outlineLevel="0" max="12049" min="12049" style="272" width="13.33"/>
    <col collapsed="false" customWidth="true" hidden="false" outlineLevel="0" max="12050" min="12050" style="272" width="13.56"/>
    <col collapsed="false" customWidth="false" hidden="false" outlineLevel="0" max="12290" min="12051" style="272" width="11.55"/>
    <col collapsed="false" customWidth="true" hidden="false" outlineLevel="0" max="12291" min="12291" style="272" width="19.89"/>
    <col collapsed="false" customWidth="true" hidden="false" outlineLevel="0" max="12292" min="12292" style="272" width="14.44"/>
    <col collapsed="false" customWidth="true" hidden="false" outlineLevel="0" max="12293" min="12293" style="272" width="12.55"/>
    <col collapsed="false" customWidth="true" hidden="false" outlineLevel="0" max="12294" min="12294" style="272" width="14.44"/>
    <col collapsed="false" customWidth="true" hidden="false" outlineLevel="0" max="12300" min="12295" style="272" width="12.55"/>
    <col collapsed="false" customWidth="true" hidden="false" outlineLevel="0" max="12301" min="12301" style="272" width="13.44"/>
    <col collapsed="false" customWidth="true" hidden="false" outlineLevel="0" max="12302" min="12302" style="272" width="12.55"/>
    <col collapsed="false" customWidth="true" hidden="false" outlineLevel="0" max="12303" min="12303" style="272" width="13.44"/>
    <col collapsed="false" customWidth="true" hidden="false" outlineLevel="0" max="12304" min="12304" style="272" width="14.44"/>
    <col collapsed="false" customWidth="true" hidden="false" outlineLevel="0" max="12305" min="12305" style="272" width="13.33"/>
    <col collapsed="false" customWidth="true" hidden="false" outlineLevel="0" max="12306" min="12306" style="272" width="13.56"/>
    <col collapsed="false" customWidth="false" hidden="false" outlineLevel="0" max="12546" min="12307" style="272" width="11.55"/>
    <col collapsed="false" customWidth="true" hidden="false" outlineLevel="0" max="12547" min="12547" style="272" width="19.89"/>
    <col collapsed="false" customWidth="true" hidden="false" outlineLevel="0" max="12548" min="12548" style="272" width="14.44"/>
    <col collapsed="false" customWidth="true" hidden="false" outlineLevel="0" max="12549" min="12549" style="272" width="12.55"/>
    <col collapsed="false" customWidth="true" hidden="false" outlineLevel="0" max="12550" min="12550" style="272" width="14.44"/>
    <col collapsed="false" customWidth="true" hidden="false" outlineLevel="0" max="12556" min="12551" style="272" width="12.55"/>
    <col collapsed="false" customWidth="true" hidden="false" outlineLevel="0" max="12557" min="12557" style="272" width="13.44"/>
    <col collapsed="false" customWidth="true" hidden="false" outlineLevel="0" max="12558" min="12558" style="272" width="12.55"/>
    <col collapsed="false" customWidth="true" hidden="false" outlineLevel="0" max="12559" min="12559" style="272" width="13.44"/>
    <col collapsed="false" customWidth="true" hidden="false" outlineLevel="0" max="12560" min="12560" style="272" width="14.44"/>
    <col collapsed="false" customWidth="true" hidden="false" outlineLevel="0" max="12561" min="12561" style="272" width="13.33"/>
    <col collapsed="false" customWidth="true" hidden="false" outlineLevel="0" max="12562" min="12562" style="272" width="13.56"/>
    <col collapsed="false" customWidth="false" hidden="false" outlineLevel="0" max="12802" min="12563" style="272" width="11.55"/>
    <col collapsed="false" customWidth="true" hidden="false" outlineLevel="0" max="12803" min="12803" style="272" width="19.89"/>
    <col collapsed="false" customWidth="true" hidden="false" outlineLevel="0" max="12804" min="12804" style="272" width="14.44"/>
    <col collapsed="false" customWidth="true" hidden="false" outlineLevel="0" max="12805" min="12805" style="272" width="12.55"/>
    <col collapsed="false" customWidth="true" hidden="false" outlineLevel="0" max="12806" min="12806" style="272" width="14.44"/>
    <col collapsed="false" customWidth="true" hidden="false" outlineLevel="0" max="12812" min="12807" style="272" width="12.55"/>
    <col collapsed="false" customWidth="true" hidden="false" outlineLevel="0" max="12813" min="12813" style="272" width="13.44"/>
    <col collapsed="false" customWidth="true" hidden="false" outlineLevel="0" max="12814" min="12814" style="272" width="12.55"/>
    <col collapsed="false" customWidth="true" hidden="false" outlineLevel="0" max="12815" min="12815" style="272" width="13.44"/>
    <col collapsed="false" customWidth="true" hidden="false" outlineLevel="0" max="12816" min="12816" style="272" width="14.44"/>
    <col collapsed="false" customWidth="true" hidden="false" outlineLevel="0" max="12817" min="12817" style="272" width="13.33"/>
    <col collapsed="false" customWidth="true" hidden="false" outlineLevel="0" max="12818" min="12818" style="272" width="13.56"/>
    <col collapsed="false" customWidth="false" hidden="false" outlineLevel="0" max="13058" min="12819" style="272" width="11.55"/>
    <col collapsed="false" customWidth="true" hidden="false" outlineLevel="0" max="13059" min="13059" style="272" width="19.89"/>
    <col collapsed="false" customWidth="true" hidden="false" outlineLevel="0" max="13060" min="13060" style="272" width="14.44"/>
    <col collapsed="false" customWidth="true" hidden="false" outlineLevel="0" max="13061" min="13061" style="272" width="12.55"/>
    <col collapsed="false" customWidth="true" hidden="false" outlineLevel="0" max="13062" min="13062" style="272" width="14.44"/>
    <col collapsed="false" customWidth="true" hidden="false" outlineLevel="0" max="13068" min="13063" style="272" width="12.55"/>
    <col collapsed="false" customWidth="true" hidden="false" outlineLevel="0" max="13069" min="13069" style="272" width="13.44"/>
    <col collapsed="false" customWidth="true" hidden="false" outlineLevel="0" max="13070" min="13070" style="272" width="12.55"/>
    <col collapsed="false" customWidth="true" hidden="false" outlineLevel="0" max="13071" min="13071" style="272" width="13.44"/>
    <col collapsed="false" customWidth="true" hidden="false" outlineLevel="0" max="13072" min="13072" style="272" width="14.44"/>
    <col collapsed="false" customWidth="true" hidden="false" outlineLevel="0" max="13073" min="13073" style="272" width="13.33"/>
    <col collapsed="false" customWidth="true" hidden="false" outlineLevel="0" max="13074" min="13074" style="272" width="13.56"/>
    <col collapsed="false" customWidth="false" hidden="false" outlineLevel="0" max="13314" min="13075" style="272" width="11.55"/>
    <col collapsed="false" customWidth="true" hidden="false" outlineLevel="0" max="13315" min="13315" style="272" width="19.89"/>
    <col collapsed="false" customWidth="true" hidden="false" outlineLevel="0" max="13316" min="13316" style="272" width="14.44"/>
    <col collapsed="false" customWidth="true" hidden="false" outlineLevel="0" max="13317" min="13317" style="272" width="12.55"/>
    <col collapsed="false" customWidth="true" hidden="false" outlineLevel="0" max="13318" min="13318" style="272" width="14.44"/>
    <col collapsed="false" customWidth="true" hidden="false" outlineLevel="0" max="13324" min="13319" style="272" width="12.55"/>
    <col collapsed="false" customWidth="true" hidden="false" outlineLevel="0" max="13325" min="13325" style="272" width="13.44"/>
    <col collapsed="false" customWidth="true" hidden="false" outlineLevel="0" max="13326" min="13326" style="272" width="12.55"/>
    <col collapsed="false" customWidth="true" hidden="false" outlineLevel="0" max="13327" min="13327" style="272" width="13.44"/>
    <col collapsed="false" customWidth="true" hidden="false" outlineLevel="0" max="13328" min="13328" style="272" width="14.44"/>
    <col collapsed="false" customWidth="true" hidden="false" outlineLevel="0" max="13329" min="13329" style="272" width="13.33"/>
    <col collapsed="false" customWidth="true" hidden="false" outlineLevel="0" max="13330" min="13330" style="272" width="13.56"/>
    <col collapsed="false" customWidth="false" hidden="false" outlineLevel="0" max="13570" min="13331" style="272" width="11.55"/>
    <col collapsed="false" customWidth="true" hidden="false" outlineLevel="0" max="13571" min="13571" style="272" width="19.89"/>
    <col collapsed="false" customWidth="true" hidden="false" outlineLevel="0" max="13572" min="13572" style="272" width="14.44"/>
    <col collapsed="false" customWidth="true" hidden="false" outlineLevel="0" max="13573" min="13573" style="272" width="12.55"/>
    <col collapsed="false" customWidth="true" hidden="false" outlineLevel="0" max="13574" min="13574" style="272" width="14.44"/>
    <col collapsed="false" customWidth="true" hidden="false" outlineLevel="0" max="13580" min="13575" style="272" width="12.55"/>
    <col collapsed="false" customWidth="true" hidden="false" outlineLevel="0" max="13581" min="13581" style="272" width="13.44"/>
    <col collapsed="false" customWidth="true" hidden="false" outlineLevel="0" max="13582" min="13582" style="272" width="12.55"/>
    <col collapsed="false" customWidth="true" hidden="false" outlineLevel="0" max="13583" min="13583" style="272" width="13.44"/>
    <col collapsed="false" customWidth="true" hidden="false" outlineLevel="0" max="13584" min="13584" style="272" width="14.44"/>
    <col collapsed="false" customWidth="true" hidden="false" outlineLevel="0" max="13585" min="13585" style="272" width="13.33"/>
    <col collapsed="false" customWidth="true" hidden="false" outlineLevel="0" max="13586" min="13586" style="272" width="13.56"/>
    <col collapsed="false" customWidth="false" hidden="false" outlineLevel="0" max="13826" min="13587" style="272" width="11.55"/>
    <col collapsed="false" customWidth="true" hidden="false" outlineLevel="0" max="13827" min="13827" style="272" width="19.89"/>
    <col collapsed="false" customWidth="true" hidden="false" outlineLevel="0" max="13828" min="13828" style="272" width="14.44"/>
    <col collapsed="false" customWidth="true" hidden="false" outlineLevel="0" max="13829" min="13829" style="272" width="12.55"/>
    <col collapsed="false" customWidth="true" hidden="false" outlineLevel="0" max="13830" min="13830" style="272" width="14.44"/>
    <col collapsed="false" customWidth="true" hidden="false" outlineLevel="0" max="13836" min="13831" style="272" width="12.55"/>
    <col collapsed="false" customWidth="true" hidden="false" outlineLevel="0" max="13837" min="13837" style="272" width="13.44"/>
    <col collapsed="false" customWidth="true" hidden="false" outlineLevel="0" max="13838" min="13838" style="272" width="12.55"/>
    <col collapsed="false" customWidth="true" hidden="false" outlineLevel="0" max="13839" min="13839" style="272" width="13.44"/>
    <col collapsed="false" customWidth="true" hidden="false" outlineLevel="0" max="13840" min="13840" style="272" width="14.44"/>
    <col collapsed="false" customWidth="true" hidden="false" outlineLevel="0" max="13841" min="13841" style="272" width="13.33"/>
    <col collapsed="false" customWidth="true" hidden="false" outlineLevel="0" max="13842" min="13842" style="272" width="13.56"/>
    <col collapsed="false" customWidth="false" hidden="false" outlineLevel="0" max="14082" min="13843" style="272" width="11.55"/>
    <col collapsed="false" customWidth="true" hidden="false" outlineLevel="0" max="14083" min="14083" style="272" width="19.89"/>
    <col collapsed="false" customWidth="true" hidden="false" outlineLevel="0" max="14084" min="14084" style="272" width="14.44"/>
    <col collapsed="false" customWidth="true" hidden="false" outlineLevel="0" max="14085" min="14085" style="272" width="12.55"/>
    <col collapsed="false" customWidth="true" hidden="false" outlineLevel="0" max="14086" min="14086" style="272" width="14.44"/>
    <col collapsed="false" customWidth="true" hidden="false" outlineLevel="0" max="14092" min="14087" style="272" width="12.55"/>
    <col collapsed="false" customWidth="true" hidden="false" outlineLevel="0" max="14093" min="14093" style="272" width="13.44"/>
    <col collapsed="false" customWidth="true" hidden="false" outlineLevel="0" max="14094" min="14094" style="272" width="12.55"/>
    <col collapsed="false" customWidth="true" hidden="false" outlineLevel="0" max="14095" min="14095" style="272" width="13.44"/>
    <col collapsed="false" customWidth="true" hidden="false" outlineLevel="0" max="14096" min="14096" style="272" width="14.44"/>
    <col collapsed="false" customWidth="true" hidden="false" outlineLevel="0" max="14097" min="14097" style="272" width="13.33"/>
    <col collapsed="false" customWidth="true" hidden="false" outlineLevel="0" max="14098" min="14098" style="272" width="13.56"/>
    <col collapsed="false" customWidth="false" hidden="false" outlineLevel="0" max="14338" min="14099" style="272" width="11.55"/>
    <col collapsed="false" customWidth="true" hidden="false" outlineLevel="0" max="14339" min="14339" style="272" width="19.89"/>
    <col collapsed="false" customWidth="true" hidden="false" outlineLevel="0" max="14340" min="14340" style="272" width="14.44"/>
    <col collapsed="false" customWidth="true" hidden="false" outlineLevel="0" max="14341" min="14341" style="272" width="12.55"/>
    <col collapsed="false" customWidth="true" hidden="false" outlineLevel="0" max="14342" min="14342" style="272" width="14.44"/>
    <col collapsed="false" customWidth="true" hidden="false" outlineLevel="0" max="14348" min="14343" style="272" width="12.55"/>
    <col collapsed="false" customWidth="true" hidden="false" outlineLevel="0" max="14349" min="14349" style="272" width="13.44"/>
    <col collapsed="false" customWidth="true" hidden="false" outlineLevel="0" max="14350" min="14350" style="272" width="12.55"/>
    <col collapsed="false" customWidth="true" hidden="false" outlineLevel="0" max="14351" min="14351" style="272" width="13.44"/>
    <col collapsed="false" customWidth="true" hidden="false" outlineLevel="0" max="14352" min="14352" style="272" width="14.44"/>
    <col collapsed="false" customWidth="true" hidden="false" outlineLevel="0" max="14353" min="14353" style="272" width="13.33"/>
    <col collapsed="false" customWidth="true" hidden="false" outlineLevel="0" max="14354" min="14354" style="272" width="13.56"/>
    <col collapsed="false" customWidth="false" hidden="false" outlineLevel="0" max="14594" min="14355" style="272" width="11.55"/>
    <col collapsed="false" customWidth="true" hidden="false" outlineLevel="0" max="14595" min="14595" style="272" width="19.89"/>
    <col collapsed="false" customWidth="true" hidden="false" outlineLevel="0" max="14596" min="14596" style="272" width="14.44"/>
    <col collapsed="false" customWidth="true" hidden="false" outlineLevel="0" max="14597" min="14597" style="272" width="12.55"/>
    <col collapsed="false" customWidth="true" hidden="false" outlineLevel="0" max="14598" min="14598" style="272" width="14.44"/>
    <col collapsed="false" customWidth="true" hidden="false" outlineLevel="0" max="14604" min="14599" style="272" width="12.55"/>
    <col collapsed="false" customWidth="true" hidden="false" outlineLevel="0" max="14605" min="14605" style="272" width="13.44"/>
    <col collapsed="false" customWidth="true" hidden="false" outlineLevel="0" max="14606" min="14606" style="272" width="12.55"/>
    <col collapsed="false" customWidth="true" hidden="false" outlineLevel="0" max="14607" min="14607" style="272" width="13.44"/>
    <col collapsed="false" customWidth="true" hidden="false" outlineLevel="0" max="14608" min="14608" style="272" width="14.44"/>
    <col collapsed="false" customWidth="true" hidden="false" outlineLevel="0" max="14609" min="14609" style="272" width="13.33"/>
    <col collapsed="false" customWidth="true" hidden="false" outlineLevel="0" max="14610" min="14610" style="272" width="13.56"/>
    <col collapsed="false" customWidth="false" hidden="false" outlineLevel="0" max="14850" min="14611" style="272" width="11.55"/>
    <col collapsed="false" customWidth="true" hidden="false" outlineLevel="0" max="14851" min="14851" style="272" width="19.89"/>
    <col collapsed="false" customWidth="true" hidden="false" outlineLevel="0" max="14852" min="14852" style="272" width="14.44"/>
    <col collapsed="false" customWidth="true" hidden="false" outlineLevel="0" max="14853" min="14853" style="272" width="12.55"/>
    <col collapsed="false" customWidth="true" hidden="false" outlineLevel="0" max="14854" min="14854" style="272" width="14.44"/>
    <col collapsed="false" customWidth="true" hidden="false" outlineLevel="0" max="14860" min="14855" style="272" width="12.55"/>
    <col collapsed="false" customWidth="true" hidden="false" outlineLevel="0" max="14861" min="14861" style="272" width="13.44"/>
    <col collapsed="false" customWidth="true" hidden="false" outlineLevel="0" max="14862" min="14862" style="272" width="12.55"/>
    <col collapsed="false" customWidth="true" hidden="false" outlineLevel="0" max="14863" min="14863" style="272" width="13.44"/>
    <col collapsed="false" customWidth="true" hidden="false" outlineLevel="0" max="14864" min="14864" style="272" width="14.44"/>
    <col collapsed="false" customWidth="true" hidden="false" outlineLevel="0" max="14865" min="14865" style="272" width="13.33"/>
    <col collapsed="false" customWidth="true" hidden="false" outlineLevel="0" max="14866" min="14866" style="272" width="13.56"/>
    <col collapsed="false" customWidth="false" hidden="false" outlineLevel="0" max="15106" min="14867" style="272" width="11.55"/>
    <col collapsed="false" customWidth="true" hidden="false" outlineLevel="0" max="15107" min="15107" style="272" width="19.89"/>
    <col collapsed="false" customWidth="true" hidden="false" outlineLevel="0" max="15108" min="15108" style="272" width="14.44"/>
    <col collapsed="false" customWidth="true" hidden="false" outlineLevel="0" max="15109" min="15109" style="272" width="12.55"/>
    <col collapsed="false" customWidth="true" hidden="false" outlineLevel="0" max="15110" min="15110" style="272" width="14.44"/>
    <col collapsed="false" customWidth="true" hidden="false" outlineLevel="0" max="15116" min="15111" style="272" width="12.55"/>
    <col collapsed="false" customWidth="true" hidden="false" outlineLevel="0" max="15117" min="15117" style="272" width="13.44"/>
    <col collapsed="false" customWidth="true" hidden="false" outlineLevel="0" max="15118" min="15118" style="272" width="12.55"/>
    <col collapsed="false" customWidth="true" hidden="false" outlineLevel="0" max="15119" min="15119" style="272" width="13.44"/>
    <col collapsed="false" customWidth="true" hidden="false" outlineLevel="0" max="15120" min="15120" style="272" width="14.44"/>
    <col collapsed="false" customWidth="true" hidden="false" outlineLevel="0" max="15121" min="15121" style="272" width="13.33"/>
    <col collapsed="false" customWidth="true" hidden="false" outlineLevel="0" max="15122" min="15122" style="272" width="13.56"/>
    <col collapsed="false" customWidth="false" hidden="false" outlineLevel="0" max="15362" min="15123" style="272" width="11.55"/>
    <col collapsed="false" customWidth="true" hidden="false" outlineLevel="0" max="15363" min="15363" style="272" width="19.89"/>
    <col collapsed="false" customWidth="true" hidden="false" outlineLevel="0" max="15364" min="15364" style="272" width="14.44"/>
    <col collapsed="false" customWidth="true" hidden="false" outlineLevel="0" max="15365" min="15365" style="272" width="12.55"/>
    <col collapsed="false" customWidth="true" hidden="false" outlineLevel="0" max="15366" min="15366" style="272" width="14.44"/>
    <col collapsed="false" customWidth="true" hidden="false" outlineLevel="0" max="15372" min="15367" style="272" width="12.55"/>
    <col collapsed="false" customWidth="true" hidden="false" outlineLevel="0" max="15373" min="15373" style="272" width="13.44"/>
    <col collapsed="false" customWidth="true" hidden="false" outlineLevel="0" max="15374" min="15374" style="272" width="12.55"/>
    <col collapsed="false" customWidth="true" hidden="false" outlineLevel="0" max="15375" min="15375" style="272" width="13.44"/>
    <col collapsed="false" customWidth="true" hidden="false" outlineLevel="0" max="15376" min="15376" style="272" width="14.44"/>
    <col collapsed="false" customWidth="true" hidden="false" outlineLevel="0" max="15377" min="15377" style="272" width="13.33"/>
    <col collapsed="false" customWidth="true" hidden="false" outlineLevel="0" max="15378" min="15378" style="272" width="13.56"/>
    <col collapsed="false" customWidth="false" hidden="false" outlineLevel="0" max="15618" min="15379" style="272" width="11.55"/>
    <col collapsed="false" customWidth="true" hidden="false" outlineLevel="0" max="15619" min="15619" style="272" width="19.89"/>
    <col collapsed="false" customWidth="true" hidden="false" outlineLevel="0" max="15620" min="15620" style="272" width="14.44"/>
    <col collapsed="false" customWidth="true" hidden="false" outlineLevel="0" max="15621" min="15621" style="272" width="12.55"/>
    <col collapsed="false" customWidth="true" hidden="false" outlineLevel="0" max="15622" min="15622" style="272" width="14.44"/>
    <col collapsed="false" customWidth="true" hidden="false" outlineLevel="0" max="15628" min="15623" style="272" width="12.55"/>
    <col collapsed="false" customWidth="true" hidden="false" outlineLevel="0" max="15629" min="15629" style="272" width="13.44"/>
    <col collapsed="false" customWidth="true" hidden="false" outlineLevel="0" max="15630" min="15630" style="272" width="12.55"/>
    <col collapsed="false" customWidth="true" hidden="false" outlineLevel="0" max="15631" min="15631" style="272" width="13.44"/>
    <col collapsed="false" customWidth="true" hidden="false" outlineLevel="0" max="15632" min="15632" style="272" width="14.44"/>
    <col collapsed="false" customWidth="true" hidden="false" outlineLevel="0" max="15633" min="15633" style="272" width="13.33"/>
    <col collapsed="false" customWidth="true" hidden="false" outlineLevel="0" max="15634" min="15634" style="272" width="13.56"/>
    <col collapsed="false" customWidth="false" hidden="false" outlineLevel="0" max="15874" min="15635" style="272" width="11.55"/>
    <col collapsed="false" customWidth="true" hidden="false" outlineLevel="0" max="15875" min="15875" style="272" width="19.89"/>
    <col collapsed="false" customWidth="true" hidden="false" outlineLevel="0" max="15876" min="15876" style="272" width="14.44"/>
    <col collapsed="false" customWidth="true" hidden="false" outlineLevel="0" max="15877" min="15877" style="272" width="12.55"/>
    <col collapsed="false" customWidth="true" hidden="false" outlineLevel="0" max="15878" min="15878" style="272" width="14.44"/>
    <col collapsed="false" customWidth="true" hidden="false" outlineLevel="0" max="15884" min="15879" style="272" width="12.55"/>
    <col collapsed="false" customWidth="true" hidden="false" outlineLevel="0" max="15885" min="15885" style="272" width="13.44"/>
    <col collapsed="false" customWidth="true" hidden="false" outlineLevel="0" max="15886" min="15886" style="272" width="12.55"/>
    <col collapsed="false" customWidth="true" hidden="false" outlineLevel="0" max="15887" min="15887" style="272" width="13.44"/>
    <col collapsed="false" customWidth="true" hidden="false" outlineLevel="0" max="15888" min="15888" style="272" width="14.44"/>
    <col collapsed="false" customWidth="true" hidden="false" outlineLevel="0" max="15889" min="15889" style="272" width="13.33"/>
    <col collapsed="false" customWidth="true" hidden="false" outlineLevel="0" max="15890" min="15890" style="272" width="13.56"/>
    <col collapsed="false" customWidth="false" hidden="false" outlineLevel="0" max="16130" min="15891" style="272" width="11.55"/>
    <col collapsed="false" customWidth="true" hidden="false" outlineLevel="0" max="16131" min="16131" style="272" width="19.89"/>
    <col collapsed="false" customWidth="true" hidden="false" outlineLevel="0" max="16132" min="16132" style="272" width="14.44"/>
    <col collapsed="false" customWidth="true" hidden="false" outlineLevel="0" max="16133" min="16133" style="272" width="12.55"/>
    <col collapsed="false" customWidth="true" hidden="false" outlineLevel="0" max="16134" min="16134" style="272" width="14.44"/>
    <col collapsed="false" customWidth="true" hidden="false" outlineLevel="0" max="16140" min="16135" style="272" width="12.55"/>
    <col collapsed="false" customWidth="true" hidden="false" outlineLevel="0" max="16141" min="16141" style="272" width="13.44"/>
    <col collapsed="false" customWidth="true" hidden="false" outlineLevel="0" max="16142" min="16142" style="272" width="12.55"/>
    <col collapsed="false" customWidth="true" hidden="false" outlineLevel="0" max="16143" min="16143" style="272" width="13.44"/>
    <col collapsed="false" customWidth="true" hidden="false" outlineLevel="0" max="16144" min="16144" style="272" width="14.44"/>
    <col collapsed="false" customWidth="true" hidden="false" outlineLevel="0" max="16145" min="16145" style="272" width="13.33"/>
    <col collapsed="false" customWidth="true" hidden="false" outlineLevel="0" max="16146" min="16146" style="272" width="13.56"/>
    <col collapsed="false" customWidth="false" hidden="false" outlineLevel="0" max="16384" min="16147" style="272" width="11.55"/>
  </cols>
  <sheetData>
    <row r="1" s="274" customFormat="true" ht="19.5" hidden="false" customHeight="false" outlineLevel="0" collapsed="false">
      <c r="A1" s="21" t="s">
        <v>58</v>
      </c>
      <c r="B1" s="273"/>
      <c r="C1" s="273"/>
      <c r="D1" s="273"/>
      <c r="E1" s="273"/>
      <c r="F1" s="273"/>
      <c r="G1" s="273"/>
      <c r="H1" s="273"/>
      <c r="I1" s="273"/>
      <c r="J1" s="273"/>
      <c r="K1" s="273"/>
      <c r="L1" s="273"/>
      <c r="M1" s="273"/>
      <c r="N1" s="273"/>
      <c r="O1" s="273"/>
      <c r="P1" s="273"/>
      <c r="Q1" s="273"/>
    </row>
    <row r="2" s="274" customFormat="true" ht="27.75" hidden="false" customHeight="false" outlineLevel="0" collapsed="false">
      <c r="A2" s="275" t="s">
        <v>638</v>
      </c>
      <c r="B2" s="275"/>
      <c r="C2" s="275"/>
      <c r="D2" s="275"/>
      <c r="E2" s="275"/>
      <c r="F2" s="275"/>
      <c r="G2" s="275"/>
      <c r="H2" s="275"/>
      <c r="I2" s="275"/>
      <c r="J2" s="275"/>
      <c r="K2" s="275"/>
      <c r="L2" s="275"/>
      <c r="M2" s="275"/>
      <c r="N2" s="275"/>
      <c r="O2" s="275"/>
      <c r="P2" s="275"/>
      <c r="Q2" s="275"/>
      <c r="R2" s="275"/>
    </row>
    <row r="3" s="274" customFormat="true" ht="20.25" hidden="false" customHeight="false" outlineLevel="0" collapsed="false">
      <c r="A3" s="276" t="n">
        <v>45199</v>
      </c>
      <c r="B3" s="276"/>
      <c r="C3" s="276"/>
      <c r="D3" s="276"/>
      <c r="E3" s="276"/>
      <c r="F3" s="276"/>
      <c r="G3" s="276"/>
      <c r="H3" s="276"/>
      <c r="I3" s="276"/>
      <c r="J3" s="276"/>
      <c r="K3" s="276"/>
      <c r="L3" s="276"/>
      <c r="M3" s="276"/>
      <c r="N3" s="276"/>
      <c r="O3" s="276"/>
      <c r="P3" s="276"/>
      <c r="Q3" s="276"/>
      <c r="R3" s="276"/>
    </row>
    <row r="4" s="274" customFormat="true" ht="18" hidden="false" customHeight="false" outlineLevel="0" collapsed="false">
      <c r="A4" s="277" t="s">
        <v>594</v>
      </c>
      <c r="B4" s="277"/>
      <c r="C4" s="277"/>
      <c r="D4" s="277"/>
      <c r="E4" s="277"/>
      <c r="F4" s="277"/>
      <c r="G4" s="277"/>
      <c r="H4" s="277"/>
      <c r="I4" s="277"/>
      <c r="J4" s="277"/>
      <c r="K4" s="277"/>
      <c r="L4" s="277"/>
      <c r="M4" s="277"/>
      <c r="N4" s="277"/>
      <c r="O4" s="277"/>
      <c r="P4" s="277"/>
      <c r="Q4" s="277"/>
      <c r="R4" s="277"/>
    </row>
    <row r="5" s="274" customFormat="true" ht="10.5" hidden="false" customHeight="true" outlineLevel="0" collapsed="false">
      <c r="A5" s="278"/>
      <c r="B5" s="278"/>
      <c r="C5" s="278"/>
      <c r="D5" s="278"/>
      <c r="E5" s="278"/>
      <c r="F5" s="278"/>
      <c r="G5" s="279"/>
      <c r="H5" s="278"/>
      <c r="I5" s="278"/>
      <c r="J5" s="278"/>
      <c r="K5" s="278"/>
      <c r="L5" s="278"/>
      <c r="M5" s="278"/>
      <c r="N5" s="278"/>
      <c r="O5" s="278"/>
      <c r="P5" s="278"/>
      <c r="Q5" s="278"/>
      <c r="R5" s="278"/>
    </row>
    <row r="6" s="274" customFormat="true" ht="21" hidden="false" customHeight="true" outlineLevel="0" collapsed="false">
      <c r="A6" s="280" t="s">
        <v>639</v>
      </c>
      <c r="B6" s="281" t="s">
        <v>640</v>
      </c>
      <c r="C6" s="281" t="s">
        <v>641</v>
      </c>
      <c r="D6" s="282" t="s">
        <v>642</v>
      </c>
      <c r="E6" s="282"/>
      <c r="F6" s="282"/>
      <c r="G6" s="283" t="s">
        <v>171</v>
      </c>
      <c r="H6" s="283"/>
      <c r="I6" s="283"/>
      <c r="J6" s="283" t="s">
        <v>643</v>
      </c>
      <c r="K6" s="283"/>
      <c r="L6" s="283"/>
      <c r="M6" s="283" t="s">
        <v>176</v>
      </c>
      <c r="N6" s="283"/>
      <c r="O6" s="283"/>
      <c r="P6" s="284" t="s">
        <v>644</v>
      </c>
      <c r="Q6" s="284"/>
      <c r="R6" s="284"/>
    </row>
    <row r="7" s="274" customFormat="true" ht="15.75" hidden="false" customHeight="true" outlineLevel="0" collapsed="false">
      <c r="A7" s="280"/>
      <c r="B7" s="281" t="s">
        <v>641</v>
      </c>
      <c r="C7" s="281" t="s">
        <v>641</v>
      </c>
      <c r="D7" s="285" t="s">
        <v>645</v>
      </c>
      <c r="E7" s="285" t="s">
        <v>646</v>
      </c>
      <c r="F7" s="285" t="s">
        <v>647</v>
      </c>
      <c r="G7" s="285" t="s">
        <v>645</v>
      </c>
      <c r="H7" s="285" t="s">
        <v>646</v>
      </c>
      <c r="I7" s="285" t="s">
        <v>647</v>
      </c>
      <c r="J7" s="285" t="s">
        <v>645</v>
      </c>
      <c r="K7" s="285" t="s">
        <v>646</v>
      </c>
      <c r="L7" s="285" t="s">
        <v>647</v>
      </c>
      <c r="M7" s="285" t="s">
        <v>645</v>
      </c>
      <c r="N7" s="285" t="s">
        <v>646</v>
      </c>
      <c r="O7" s="285" t="s">
        <v>647</v>
      </c>
      <c r="P7" s="286" t="s">
        <v>645</v>
      </c>
      <c r="Q7" s="286" t="s">
        <v>646</v>
      </c>
      <c r="R7" s="287" t="s">
        <v>647</v>
      </c>
    </row>
    <row r="8" customFormat="false" ht="12.75" hidden="false" customHeight="false" outlineLevel="0" collapsed="false">
      <c r="A8" s="288" t="s">
        <v>648</v>
      </c>
      <c r="B8" s="288" t="s">
        <v>649</v>
      </c>
      <c r="C8" s="288" t="s">
        <v>649</v>
      </c>
      <c r="D8" s="289" t="n">
        <v>51547.19567</v>
      </c>
      <c r="E8" s="290" t="n">
        <v>0</v>
      </c>
      <c r="F8" s="290" t="n">
        <v>51547.19567</v>
      </c>
      <c r="G8" s="290" t="n">
        <v>0</v>
      </c>
      <c r="H8" s="290" t="n">
        <v>0</v>
      </c>
      <c r="I8" s="290" t="n">
        <v>0</v>
      </c>
      <c r="J8" s="290" t="n">
        <v>1513.58259</v>
      </c>
      <c r="K8" s="290" t="n">
        <v>0.01586</v>
      </c>
      <c r="L8" s="290" t="n">
        <v>1513.59845</v>
      </c>
      <c r="M8" s="290" t="n">
        <v>2770.5141</v>
      </c>
      <c r="N8" s="290" t="n">
        <v>11.73046</v>
      </c>
      <c r="O8" s="290" t="n">
        <v>2782.24456</v>
      </c>
      <c r="P8" s="290" t="n">
        <v>4284.09669</v>
      </c>
      <c r="Q8" s="290" t="n">
        <v>11.74632</v>
      </c>
      <c r="R8" s="291" t="n">
        <v>4295.84301</v>
      </c>
    </row>
    <row r="9" customFormat="false" ht="12.75" hidden="false" customHeight="false" outlineLevel="0" collapsed="false">
      <c r="A9" s="292"/>
      <c r="B9" s="288" t="s">
        <v>650</v>
      </c>
      <c r="C9" s="288" t="s">
        <v>651</v>
      </c>
      <c r="D9" s="289" t="n">
        <v>14802.30975</v>
      </c>
      <c r="E9" s="290" t="n">
        <v>0</v>
      </c>
      <c r="F9" s="290" t="n">
        <v>14802.30975</v>
      </c>
      <c r="G9" s="290" t="n">
        <v>0</v>
      </c>
      <c r="H9" s="290" t="n">
        <v>0</v>
      </c>
      <c r="I9" s="290" t="n">
        <v>0</v>
      </c>
      <c r="J9" s="290" t="n">
        <v>966.13804</v>
      </c>
      <c r="K9" s="290" t="n">
        <v>0</v>
      </c>
      <c r="L9" s="290" t="n">
        <v>966.13804</v>
      </c>
      <c r="M9" s="290" t="n">
        <v>0</v>
      </c>
      <c r="N9" s="290" t="n">
        <v>0</v>
      </c>
      <c r="O9" s="290" t="n">
        <v>0</v>
      </c>
      <c r="P9" s="290" t="n">
        <v>966.13804</v>
      </c>
      <c r="Q9" s="290" t="n">
        <v>0</v>
      </c>
      <c r="R9" s="291" t="n">
        <v>966.13804</v>
      </c>
    </row>
    <row r="10" customFormat="false" ht="12.75" hidden="false" customHeight="false" outlineLevel="0" collapsed="false">
      <c r="A10" s="288" t="s">
        <v>652</v>
      </c>
      <c r="B10" s="293"/>
      <c r="C10" s="293"/>
      <c r="D10" s="289" t="n">
        <v>66349.50542</v>
      </c>
      <c r="E10" s="290" t="n">
        <v>0</v>
      </c>
      <c r="F10" s="290" t="n">
        <v>66349.50542</v>
      </c>
      <c r="G10" s="290" t="n">
        <v>0</v>
      </c>
      <c r="H10" s="290" t="n">
        <v>0</v>
      </c>
      <c r="I10" s="290" t="n">
        <v>0</v>
      </c>
      <c r="J10" s="290" t="n">
        <v>2479.72063</v>
      </c>
      <c r="K10" s="290" t="n">
        <v>0.01586</v>
      </c>
      <c r="L10" s="290" t="n">
        <v>2479.73649</v>
      </c>
      <c r="M10" s="290" t="n">
        <v>2770.5141</v>
      </c>
      <c r="N10" s="290" t="n">
        <v>11.73046</v>
      </c>
      <c r="O10" s="290" t="n">
        <v>2782.24456</v>
      </c>
      <c r="P10" s="290" t="n">
        <v>5250.23473</v>
      </c>
      <c r="Q10" s="290" t="n">
        <v>11.74632</v>
      </c>
      <c r="R10" s="291" t="n">
        <v>5261.98105</v>
      </c>
    </row>
    <row r="11" customFormat="false" ht="12.75" hidden="false" customHeight="false" outlineLevel="0" collapsed="false">
      <c r="A11" s="288" t="s">
        <v>653</v>
      </c>
      <c r="B11" s="288" t="s">
        <v>654</v>
      </c>
      <c r="C11" s="288" t="s">
        <v>654</v>
      </c>
      <c r="D11" s="289" t="n">
        <v>23119.21337</v>
      </c>
      <c r="E11" s="290" t="n">
        <v>0</v>
      </c>
      <c r="F11" s="290" t="n">
        <v>23119.21337</v>
      </c>
      <c r="G11" s="290" t="n">
        <v>0</v>
      </c>
      <c r="H11" s="290" t="n">
        <v>0</v>
      </c>
      <c r="I11" s="290" t="n">
        <v>0</v>
      </c>
      <c r="J11" s="290" t="n">
        <v>2226.15808</v>
      </c>
      <c r="K11" s="290" t="n">
        <v>6.5517</v>
      </c>
      <c r="L11" s="290" t="n">
        <v>2232.70978</v>
      </c>
      <c r="M11" s="290" t="n">
        <v>3711.83518</v>
      </c>
      <c r="N11" s="290" t="n">
        <v>8E-005</v>
      </c>
      <c r="O11" s="290" t="n">
        <v>3711.83526</v>
      </c>
      <c r="P11" s="290" t="n">
        <v>5937.99326</v>
      </c>
      <c r="Q11" s="290" t="n">
        <v>6.55178</v>
      </c>
      <c r="R11" s="291" t="n">
        <v>5944.54504</v>
      </c>
    </row>
    <row r="12" customFormat="false" ht="12.75" hidden="false" customHeight="false" outlineLevel="0" collapsed="false">
      <c r="A12" s="292"/>
      <c r="B12" s="288" t="s">
        <v>655</v>
      </c>
      <c r="C12" s="288" t="s">
        <v>655</v>
      </c>
      <c r="D12" s="289" t="n">
        <v>62479.9656</v>
      </c>
      <c r="E12" s="290" t="n">
        <v>0</v>
      </c>
      <c r="F12" s="290" t="n">
        <v>62479.9656</v>
      </c>
      <c r="G12" s="290" t="n">
        <v>0.11333</v>
      </c>
      <c r="H12" s="290" t="n">
        <v>0</v>
      </c>
      <c r="I12" s="290" t="n">
        <v>0.11333</v>
      </c>
      <c r="J12" s="290" t="n">
        <v>5254.32189</v>
      </c>
      <c r="K12" s="290" t="n">
        <v>122.16104</v>
      </c>
      <c r="L12" s="290" t="n">
        <v>5376.48293</v>
      </c>
      <c r="M12" s="290" t="n">
        <v>12835.53833</v>
      </c>
      <c r="N12" s="290" t="n">
        <v>62.79399</v>
      </c>
      <c r="O12" s="290" t="n">
        <v>12898.33232</v>
      </c>
      <c r="P12" s="290" t="n">
        <v>18089.97355</v>
      </c>
      <c r="Q12" s="290" t="n">
        <v>184.95503</v>
      </c>
      <c r="R12" s="291" t="n">
        <v>18274.92858</v>
      </c>
    </row>
    <row r="13" customFormat="false" ht="12.75" hidden="false" customHeight="false" outlineLevel="0" collapsed="false">
      <c r="A13" s="292"/>
      <c r="B13" s="292"/>
      <c r="C13" s="294" t="s">
        <v>656</v>
      </c>
      <c r="D13" s="295" t="n">
        <v>1595.87254</v>
      </c>
      <c r="E13" s="296" t="n">
        <v>0</v>
      </c>
      <c r="F13" s="296" t="n">
        <v>1595.87254</v>
      </c>
      <c r="G13" s="296" t="n">
        <v>0</v>
      </c>
      <c r="H13" s="296" t="n">
        <v>0</v>
      </c>
      <c r="I13" s="296" t="n">
        <v>0</v>
      </c>
      <c r="J13" s="296" t="n">
        <v>0</v>
      </c>
      <c r="K13" s="296" t="n">
        <v>0</v>
      </c>
      <c r="L13" s="296" t="n">
        <v>0</v>
      </c>
      <c r="M13" s="296" t="n">
        <v>0</v>
      </c>
      <c r="N13" s="296" t="n">
        <v>0</v>
      </c>
      <c r="O13" s="296" t="n">
        <v>0</v>
      </c>
      <c r="P13" s="296" t="n">
        <v>0</v>
      </c>
      <c r="Q13" s="296" t="n">
        <v>0</v>
      </c>
      <c r="R13" s="297" t="n">
        <v>0</v>
      </c>
    </row>
    <row r="14" customFormat="false" ht="12.75" hidden="false" customHeight="false" outlineLevel="0" collapsed="false">
      <c r="A14" s="292"/>
      <c r="B14" s="288" t="s">
        <v>657</v>
      </c>
      <c r="C14" s="288" t="s">
        <v>658</v>
      </c>
      <c r="D14" s="289" t="n">
        <v>199876.17701</v>
      </c>
      <c r="E14" s="290" t="n">
        <v>0</v>
      </c>
      <c r="F14" s="290" t="n">
        <v>199876.17701</v>
      </c>
      <c r="G14" s="290" t="n">
        <v>0.00726</v>
      </c>
      <c r="H14" s="290" t="n">
        <v>0</v>
      </c>
      <c r="I14" s="290" t="n">
        <v>0.00726</v>
      </c>
      <c r="J14" s="290" t="n">
        <v>7967.1266</v>
      </c>
      <c r="K14" s="290" t="n">
        <v>430.51754</v>
      </c>
      <c r="L14" s="290" t="n">
        <v>8397.64414</v>
      </c>
      <c r="M14" s="290" t="n">
        <v>30821.39447</v>
      </c>
      <c r="N14" s="290" t="n">
        <v>273.75195</v>
      </c>
      <c r="O14" s="290" t="n">
        <v>31095.14642</v>
      </c>
      <c r="P14" s="290" t="n">
        <v>38788.52833</v>
      </c>
      <c r="Q14" s="290" t="n">
        <v>704.26949</v>
      </c>
      <c r="R14" s="291" t="n">
        <v>39492.79782</v>
      </c>
    </row>
    <row r="15" customFormat="false" ht="12.75" hidden="false" customHeight="false" outlineLevel="0" collapsed="false">
      <c r="A15" s="292"/>
      <c r="B15" s="292"/>
      <c r="C15" s="294" t="s">
        <v>659</v>
      </c>
      <c r="D15" s="295" t="n">
        <v>18645.04269</v>
      </c>
      <c r="E15" s="296" t="n">
        <v>0</v>
      </c>
      <c r="F15" s="296" t="n">
        <v>18645.04269</v>
      </c>
      <c r="G15" s="296" t="n">
        <v>0</v>
      </c>
      <c r="H15" s="296" t="n">
        <v>0</v>
      </c>
      <c r="I15" s="296" t="n">
        <v>0</v>
      </c>
      <c r="J15" s="296" t="n">
        <v>3373.12858</v>
      </c>
      <c r="K15" s="296" t="n">
        <v>14.16625</v>
      </c>
      <c r="L15" s="296" t="n">
        <v>3387.29483</v>
      </c>
      <c r="M15" s="296" t="n">
        <v>2227.40496</v>
      </c>
      <c r="N15" s="296" t="n">
        <v>0</v>
      </c>
      <c r="O15" s="296" t="n">
        <v>2227.40496</v>
      </c>
      <c r="P15" s="296" t="n">
        <v>5600.53354</v>
      </c>
      <c r="Q15" s="296" t="n">
        <v>14.16625</v>
      </c>
      <c r="R15" s="297" t="n">
        <v>5614.69979</v>
      </c>
    </row>
    <row r="16" customFormat="false" ht="12.75" hidden="false" customHeight="false" outlineLevel="0" collapsed="false">
      <c r="A16" s="292"/>
      <c r="B16" s="292"/>
      <c r="C16" s="294" t="s">
        <v>660</v>
      </c>
      <c r="D16" s="295" t="n">
        <v>70.4021</v>
      </c>
      <c r="E16" s="296" t="n">
        <v>0</v>
      </c>
      <c r="F16" s="296" t="n">
        <v>70.4021</v>
      </c>
      <c r="G16" s="296" t="n">
        <v>0</v>
      </c>
      <c r="H16" s="296" t="n">
        <v>0</v>
      </c>
      <c r="I16" s="296" t="n">
        <v>0</v>
      </c>
      <c r="J16" s="296" t="n">
        <v>0</v>
      </c>
      <c r="K16" s="296" t="n">
        <v>0</v>
      </c>
      <c r="L16" s="296" t="n">
        <v>0</v>
      </c>
      <c r="M16" s="296" t="n">
        <v>0</v>
      </c>
      <c r="N16" s="296" t="n">
        <v>0</v>
      </c>
      <c r="O16" s="296" t="n">
        <v>0</v>
      </c>
      <c r="P16" s="296" t="n">
        <v>0</v>
      </c>
      <c r="Q16" s="296" t="n">
        <v>0</v>
      </c>
      <c r="R16" s="297" t="n">
        <v>0</v>
      </c>
    </row>
    <row r="17" customFormat="false" ht="12.75" hidden="false" customHeight="false" outlineLevel="0" collapsed="false">
      <c r="A17" s="288" t="s">
        <v>661</v>
      </c>
      <c r="B17" s="293"/>
      <c r="C17" s="293"/>
      <c r="D17" s="289" t="n">
        <v>305786.67331</v>
      </c>
      <c r="E17" s="290" t="n">
        <v>0</v>
      </c>
      <c r="F17" s="290" t="n">
        <v>305786.67331</v>
      </c>
      <c r="G17" s="290" t="n">
        <v>0.12059</v>
      </c>
      <c r="H17" s="290" t="n">
        <v>0</v>
      </c>
      <c r="I17" s="290" t="n">
        <v>0.12059</v>
      </c>
      <c r="J17" s="290" t="n">
        <v>18820.73515</v>
      </c>
      <c r="K17" s="290" t="n">
        <v>573.39653</v>
      </c>
      <c r="L17" s="290" t="n">
        <v>19394.13168</v>
      </c>
      <c r="M17" s="290" t="n">
        <v>49596.17294</v>
      </c>
      <c r="N17" s="290" t="n">
        <v>336.54602</v>
      </c>
      <c r="O17" s="290" t="n">
        <v>49932.71896</v>
      </c>
      <c r="P17" s="290" t="n">
        <v>68417.02868</v>
      </c>
      <c r="Q17" s="290" t="n">
        <v>909.94255</v>
      </c>
      <c r="R17" s="291" t="n">
        <v>69326.97123</v>
      </c>
    </row>
    <row r="18" customFormat="false" ht="12.75" hidden="false" customHeight="false" outlineLevel="0" collapsed="false">
      <c r="A18" s="288" t="s">
        <v>662</v>
      </c>
      <c r="B18" s="288" t="s">
        <v>663</v>
      </c>
      <c r="C18" s="288" t="s">
        <v>663</v>
      </c>
      <c r="D18" s="289" t="n">
        <v>41549.24262</v>
      </c>
      <c r="E18" s="290" t="n">
        <v>0</v>
      </c>
      <c r="F18" s="290" t="n">
        <v>41549.24262</v>
      </c>
      <c r="G18" s="290" t="n">
        <v>1.48277</v>
      </c>
      <c r="H18" s="290" t="n">
        <v>0</v>
      </c>
      <c r="I18" s="290" t="n">
        <v>1.48277</v>
      </c>
      <c r="J18" s="290" t="n">
        <v>12959.70775</v>
      </c>
      <c r="K18" s="290" t="n">
        <v>286.4912</v>
      </c>
      <c r="L18" s="290" t="n">
        <v>13246.19895</v>
      </c>
      <c r="M18" s="290" t="n">
        <v>33442.19009</v>
      </c>
      <c r="N18" s="290" t="n">
        <v>1753.91961</v>
      </c>
      <c r="O18" s="290" t="n">
        <v>35196.1097</v>
      </c>
      <c r="P18" s="290" t="n">
        <v>46403.38061</v>
      </c>
      <c r="Q18" s="290" t="n">
        <v>2040.41081</v>
      </c>
      <c r="R18" s="291" t="n">
        <v>48443.79142</v>
      </c>
    </row>
    <row r="19" customFormat="false" ht="12.75" hidden="false" customHeight="false" outlineLevel="0" collapsed="false">
      <c r="A19" s="292"/>
      <c r="B19" s="292"/>
      <c r="C19" s="294" t="s">
        <v>664</v>
      </c>
      <c r="D19" s="295" t="n">
        <v>3908.80209</v>
      </c>
      <c r="E19" s="296" t="n">
        <v>0</v>
      </c>
      <c r="F19" s="296" t="n">
        <v>3908.80209</v>
      </c>
      <c r="G19" s="296" t="n">
        <v>0</v>
      </c>
      <c r="H19" s="296" t="n">
        <v>0</v>
      </c>
      <c r="I19" s="296" t="n">
        <v>0</v>
      </c>
      <c r="J19" s="296" t="n">
        <v>593.09038</v>
      </c>
      <c r="K19" s="296" t="n">
        <v>9.68383</v>
      </c>
      <c r="L19" s="296" t="n">
        <v>602.77421</v>
      </c>
      <c r="M19" s="296" t="n">
        <v>848.01571</v>
      </c>
      <c r="N19" s="296" t="n">
        <v>0.0036</v>
      </c>
      <c r="O19" s="296" t="n">
        <v>848.01931</v>
      </c>
      <c r="P19" s="296" t="n">
        <v>1441.10609</v>
      </c>
      <c r="Q19" s="296" t="n">
        <v>9.68743</v>
      </c>
      <c r="R19" s="297" t="n">
        <v>1450.79352</v>
      </c>
    </row>
    <row r="20" customFormat="false" ht="12.75" hidden="false" customHeight="false" outlineLevel="0" collapsed="false">
      <c r="A20" s="292"/>
      <c r="B20" s="288" t="s">
        <v>665</v>
      </c>
      <c r="C20" s="288" t="s">
        <v>665</v>
      </c>
      <c r="D20" s="289" t="n">
        <v>50274.41391</v>
      </c>
      <c r="E20" s="290" t="n">
        <v>0</v>
      </c>
      <c r="F20" s="290" t="n">
        <v>50274.41391</v>
      </c>
      <c r="G20" s="290" t="n">
        <v>0</v>
      </c>
      <c r="H20" s="290" t="n">
        <v>0</v>
      </c>
      <c r="I20" s="290" t="n">
        <v>0</v>
      </c>
      <c r="J20" s="290" t="n">
        <v>3901.08303</v>
      </c>
      <c r="K20" s="290" t="n">
        <v>54.17234</v>
      </c>
      <c r="L20" s="290" t="n">
        <v>3955.25537</v>
      </c>
      <c r="M20" s="290" t="n">
        <v>5882.20121</v>
      </c>
      <c r="N20" s="290" t="n">
        <v>10.30775</v>
      </c>
      <c r="O20" s="290" t="n">
        <v>5892.50896</v>
      </c>
      <c r="P20" s="290" t="n">
        <v>9783.28424</v>
      </c>
      <c r="Q20" s="290" t="n">
        <v>64.48009</v>
      </c>
      <c r="R20" s="291" t="n">
        <v>9847.76433</v>
      </c>
    </row>
    <row r="21" customFormat="false" ht="12.75" hidden="false" customHeight="false" outlineLevel="0" collapsed="false">
      <c r="A21" s="292"/>
      <c r="B21" s="288" t="s">
        <v>666</v>
      </c>
      <c r="C21" s="288" t="s">
        <v>667</v>
      </c>
      <c r="D21" s="289" t="n">
        <v>8872.33195</v>
      </c>
      <c r="E21" s="290" t="n">
        <v>0</v>
      </c>
      <c r="F21" s="290" t="n">
        <v>8872.33195</v>
      </c>
      <c r="G21" s="290" t="n">
        <v>0</v>
      </c>
      <c r="H21" s="290" t="n">
        <v>0</v>
      </c>
      <c r="I21" s="290" t="n">
        <v>0</v>
      </c>
      <c r="J21" s="290" t="n">
        <v>51.63804</v>
      </c>
      <c r="K21" s="290" t="n">
        <v>0</v>
      </c>
      <c r="L21" s="290" t="n">
        <v>51.63804</v>
      </c>
      <c r="M21" s="290" t="n">
        <v>84.13672</v>
      </c>
      <c r="N21" s="290" t="n">
        <v>0</v>
      </c>
      <c r="O21" s="290" t="n">
        <v>84.13672</v>
      </c>
      <c r="P21" s="290" t="n">
        <v>135.77476</v>
      </c>
      <c r="Q21" s="290" t="n">
        <v>0</v>
      </c>
      <c r="R21" s="291" t="n">
        <v>135.77476</v>
      </c>
    </row>
    <row r="22" customFormat="false" ht="12.75" hidden="false" customHeight="false" outlineLevel="0" collapsed="false">
      <c r="A22" s="292"/>
      <c r="B22" s="288" t="s">
        <v>668</v>
      </c>
      <c r="C22" s="288" t="s">
        <v>669</v>
      </c>
      <c r="D22" s="289" t="n">
        <v>9704.87358</v>
      </c>
      <c r="E22" s="290" t="n">
        <v>0</v>
      </c>
      <c r="F22" s="290" t="n">
        <v>9704.87358</v>
      </c>
      <c r="G22" s="290" t="n">
        <v>0</v>
      </c>
      <c r="H22" s="290" t="n">
        <v>0</v>
      </c>
      <c r="I22" s="290" t="n">
        <v>0</v>
      </c>
      <c r="J22" s="290" t="n">
        <v>969.55144</v>
      </c>
      <c r="K22" s="290" t="n">
        <v>28.41294</v>
      </c>
      <c r="L22" s="290" t="n">
        <v>997.96438</v>
      </c>
      <c r="M22" s="290" t="n">
        <v>8393.47636</v>
      </c>
      <c r="N22" s="290" t="n">
        <v>8E-005</v>
      </c>
      <c r="O22" s="290" t="n">
        <v>8393.47644</v>
      </c>
      <c r="P22" s="290" t="n">
        <v>9363.0278</v>
      </c>
      <c r="Q22" s="290" t="n">
        <v>28.41302</v>
      </c>
      <c r="R22" s="291" t="n">
        <v>9391.44082</v>
      </c>
    </row>
    <row r="23" customFormat="false" ht="12.75" hidden="false" customHeight="false" outlineLevel="0" collapsed="false">
      <c r="A23" s="288" t="s">
        <v>670</v>
      </c>
      <c r="B23" s="293"/>
      <c r="C23" s="293"/>
      <c r="D23" s="289" t="n">
        <v>114309.66415</v>
      </c>
      <c r="E23" s="290" t="n">
        <v>0</v>
      </c>
      <c r="F23" s="290" t="n">
        <v>114309.66415</v>
      </c>
      <c r="G23" s="290" t="n">
        <v>1.48277</v>
      </c>
      <c r="H23" s="290" t="n">
        <v>0</v>
      </c>
      <c r="I23" s="290" t="n">
        <v>1.48277</v>
      </c>
      <c r="J23" s="290" t="n">
        <v>18475.07064</v>
      </c>
      <c r="K23" s="290" t="n">
        <v>378.76031</v>
      </c>
      <c r="L23" s="290" t="n">
        <v>18853.83095</v>
      </c>
      <c r="M23" s="290" t="n">
        <v>48650.02009</v>
      </c>
      <c r="N23" s="290" t="n">
        <v>1764.23104</v>
      </c>
      <c r="O23" s="290" t="n">
        <v>50414.25113</v>
      </c>
      <c r="P23" s="290" t="n">
        <v>67126.5735</v>
      </c>
      <c r="Q23" s="290" t="n">
        <v>2142.99135</v>
      </c>
      <c r="R23" s="291" t="n">
        <v>69269.56485</v>
      </c>
    </row>
    <row r="24" customFormat="false" ht="12.75" hidden="false" customHeight="false" outlineLevel="0" collapsed="false">
      <c r="A24" s="288" t="s">
        <v>671</v>
      </c>
      <c r="B24" s="288" t="s">
        <v>671</v>
      </c>
      <c r="C24" s="288" t="s">
        <v>671</v>
      </c>
      <c r="D24" s="289" t="n">
        <v>381273.41403</v>
      </c>
      <c r="E24" s="290" t="n">
        <v>0</v>
      </c>
      <c r="F24" s="290" t="n">
        <v>381273.41403</v>
      </c>
      <c r="G24" s="290" t="n">
        <v>0.68351</v>
      </c>
      <c r="H24" s="290" t="n">
        <v>0</v>
      </c>
      <c r="I24" s="290" t="n">
        <v>0.68351</v>
      </c>
      <c r="J24" s="290" t="n">
        <v>25473.87964</v>
      </c>
      <c r="K24" s="290" t="n">
        <v>1295.38747</v>
      </c>
      <c r="L24" s="290" t="n">
        <v>26769.26711</v>
      </c>
      <c r="M24" s="290" t="n">
        <v>258411.37092</v>
      </c>
      <c r="N24" s="290" t="n">
        <v>1727.71941</v>
      </c>
      <c r="O24" s="290" t="n">
        <v>260139.09033</v>
      </c>
      <c r="P24" s="290" t="n">
        <v>283885.93407</v>
      </c>
      <c r="Q24" s="290" t="n">
        <v>3023.10688</v>
      </c>
      <c r="R24" s="291" t="n">
        <v>286909.04095</v>
      </c>
    </row>
    <row r="25" customFormat="false" ht="12.75" hidden="false" customHeight="false" outlineLevel="0" collapsed="false">
      <c r="A25" s="292"/>
      <c r="B25" s="292"/>
      <c r="C25" s="294" t="s">
        <v>672</v>
      </c>
      <c r="D25" s="295" t="n">
        <v>130043.4654</v>
      </c>
      <c r="E25" s="296" t="n">
        <v>76.77161</v>
      </c>
      <c r="F25" s="296" t="n">
        <v>130120.23701</v>
      </c>
      <c r="G25" s="296" t="n">
        <v>0.00865</v>
      </c>
      <c r="H25" s="296" t="n">
        <v>0</v>
      </c>
      <c r="I25" s="296" t="n">
        <v>0.00865</v>
      </c>
      <c r="J25" s="296" t="n">
        <v>15901.95981</v>
      </c>
      <c r="K25" s="296" t="n">
        <v>2498.45124</v>
      </c>
      <c r="L25" s="296" t="n">
        <v>18400.41105</v>
      </c>
      <c r="M25" s="296" t="n">
        <v>127733.44013</v>
      </c>
      <c r="N25" s="296" t="n">
        <v>2763.17565</v>
      </c>
      <c r="O25" s="296" t="n">
        <v>130496.61578</v>
      </c>
      <c r="P25" s="296" t="n">
        <v>143635.40859</v>
      </c>
      <c r="Q25" s="296" t="n">
        <v>5261.62689</v>
      </c>
      <c r="R25" s="297" t="n">
        <v>148897.03548</v>
      </c>
    </row>
    <row r="26" customFormat="false" ht="12.75" hidden="false" customHeight="false" outlineLevel="0" collapsed="false">
      <c r="A26" s="292"/>
      <c r="B26" s="292"/>
      <c r="C26" s="294" t="s">
        <v>673</v>
      </c>
      <c r="D26" s="295" t="n">
        <v>98989.03797</v>
      </c>
      <c r="E26" s="296" t="n">
        <v>9.0598</v>
      </c>
      <c r="F26" s="296" t="n">
        <v>98998.09777</v>
      </c>
      <c r="G26" s="296" t="n">
        <v>0</v>
      </c>
      <c r="H26" s="296" t="n">
        <v>0</v>
      </c>
      <c r="I26" s="296" t="n">
        <v>0</v>
      </c>
      <c r="J26" s="296" t="n">
        <v>4315.12119</v>
      </c>
      <c r="K26" s="296" t="n">
        <v>23.17967</v>
      </c>
      <c r="L26" s="296" t="n">
        <v>4338.30086</v>
      </c>
      <c r="M26" s="296" t="n">
        <v>3190.14086</v>
      </c>
      <c r="N26" s="296" t="n">
        <v>0</v>
      </c>
      <c r="O26" s="296" t="n">
        <v>3190.14086</v>
      </c>
      <c r="P26" s="296" t="n">
        <v>7505.26205</v>
      </c>
      <c r="Q26" s="296" t="n">
        <v>23.17967</v>
      </c>
      <c r="R26" s="297" t="n">
        <v>7528.44172</v>
      </c>
    </row>
    <row r="27" customFormat="false" ht="12.75" hidden="false" customHeight="false" outlineLevel="0" collapsed="false">
      <c r="A27" s="292"/>
      <c r="B27" s="292"/>
      <c r="C27" s="294" t="s">
        <v>674</v>
      </c>
      <c r="D27" s="295" t="n">
        <v>143654.6245</v>
      </c>
      <c r="E27" s="296" t="n">
        <v>330.73238</v>
      </c>
      <c r="F27" s="296" t="n">
        <v>143985.35688</v>
      </c>
      <c r="G27" s="296" t="n">
        <v>0.06455</v>
      </c>
      <c r="H27" s="296" t="n">
        <v>0</v>
      </c>
      <c r="I27" s="296" t="n">
        <v>0.06455</v>
      </c>
      <c r="J27" s="296" t="n">
        <v>9292.86675</v>
      </c>
      <c r="K27" s="296" t="n">
        <v>368.32296</v>
      </c>
      <c r="L27" s="296" t="n">
        <v>9661.18971</v>
      </c>
      <c r="M27" s="296" t="n">
        <v>35611.39366</v>
      </c>
      <c r="N27" s="296" t="n">
        <v>337.68582</v>
      </c>
      <c r="O27" s="296" t="n">
        <v>35949.07948</v>
      </c>
      <c r="P27" s="296" t="n">
        <v>44904.32496</v>
      </c>
      <c r="Q27" s="296" t="n">
        <v>706.00878</v>
      </c>
      <c r="R27" s="297" t="n">
        <v>45610.33374</v>
      </c>
    </row>
    <row r="28" customFormat="false" ht="12.75" hidden="false" customHeight="false" outlineLevel="0" collapsed="false">
      <c r="A28" s="292"/>
      <c r="B28" s="292"/>
      <c r="C28" s="294" t="s">
        <v>675</v>
      </c>
      <c r="D28" s="295" t="n">
        <v>26447.95202</v>
      </c>
      <c r="E28" s="296" t="n">
        <v>0</v>
      </c>
      <c r="F28" s="296" t="n">
        <v>26447.95202</v>
      </c>
      <c r="G28" s="296" t="n">
        <v>0</v>
      </c>
      <c r="H28" s="296" t="n">
        <v>0</v>
      </c>
      <c r="I28" s="296" t="n">
        <v>0</v>
      </c>
      <c r="J28" s="296" t="n">
        <v>2653.84276</v>
      </c>
      <c r="K28" s="296" t="n">
        <v>559.04343</v>
      </c>
      <c r="L28" s="296" t="n">
        <v>3212.88619</v>
      </c>
      <c r="M28" s="296" t="n">
        <v>3584.08435</v>
      </c>
      <c r="N28" s="296" t="n">
        <v>20.6227</v>
      </c>
      <c r="O28" s="296" t="n">
        <v>3604.70705</v>
      </c>
      <c r="P28" s="296" t="n">
        <v>6237.92711</v>
      </c>
      <c r="Q28" s="296" t="n">
        <v>579.66613</v>
      </c>
      <c r="R28" s="297" t="n">
        <v>6817.59324</v>
      </c>
    </row>
    <row r="29" customFormat="false" ht="12.75" hidden="false" customHeight="false" outlineLevel="0" collapsed="false">
      <c r="A29" s="292"/>
      <c r="B29" s="292"/>
      <c r="C29" s="294" t="s">
        <v>676</v>
      </c>
      <c r="D29" s="295" t="n">
        <v>74309.18382</v>
      </c>
      <c r="E29" s="296" t="n">
        <v>0</v>
      </c>
      <c r="F29" s="296" t="n">
        <v>74309.18382</v>
      </c>
      <c r="G29" s="296" t="n">
        <v>0</v>
      </c>
      <c r="H29" s="296" t="n">
        <v>0</v>
      </c>
      <c r="I29" s="296" t="n">
        <v>0</v>
      </c>
      <c r="J29" s="296" t="n">
        <v>8087.98186</v>
      </c>
      <c r="K29" s="296" t="n">
        <v>0.41074</v>
      </c>
      <c r="L29" s="296" t="n">
        <v>8088.3926</v>
      </c>
      <c r="M29" s="296" t="n">
        <v>9801.94716</v>
      </c>
      <c r="N29" s="296" t="n">
        <v>0</v>
      </c>
      <c r="O29" s="296" t="n">
        <v>9801.94716</v>
      </c>
      <c r="P29" s="296" t="n">
        <v>17889.92902</v>
      </c>
      <c r="Q29" s="296" t="n">
        <v>0.41074</v>
      </c>
      <c r="R29" s="297" t="n">
        <v>17890.33976</v>
      </c>
    </row>
    <row r="30" customFormat="false" ht="12.75" hidden="false" customHeight="false" outlineLevel="0" collapsed="false">
      <c r="A30" s="292"/>
      <c r="B30" s="292"/>
      <c r="C30" s="294" t="s">
        <v>677</v>
      </c>
      <c r="D30" s="295" t="n">
        <v>93679.02079</v>
      </c>
      <c r="E30" s="296" t="n">
        <v>0</v>
      </c>
      <c r="F30" s="296" t="n">
        <v>93679.02079</v>
      </c>
      <c r="G30" s="296" t="n">
        <v>0</v>
      </c>
      <c r="H30" s="296" t="n">
        <v>0</v>
      </c>
      <c r="I30" s="296" t="n">
        <v>0</v>
      </c>
      <c r="J30" s="296" t="n">
        <v>3955.19708</v>
      </c>
      <c r="K30" s="296" t="n">
        <v>88.54893</v>
      </c>
      <c r="L30" s="296" t="n">
        <v>4043.74601</v>
      </c>
      <c r="M30" s="296" t="n">
        <v>7863.15013</v>
      </c>
      <c r="N30" s="296" t="n">
        <v>0.00527</v>
      </c>
      <c r="O30" s="296" t="n">
        <v>7863.1554</v>
      </c>
      <c r="P30" s="296" t="n">
        <v>11818.34721</v>
      </c>
      <c r="Q30" s="296" t="n">
        <v>88.5542</v>
      </c>
      <c r="R30" s="297" t="n">
        <v>11906.90141</v>
      </c>
    </row>
    <row r="31" customFormat="false" ht="12.75" hidden="false" customHeight="false" outlineLevel="0" collapsed="false">
      <c r="A31" s="292"/>
      <c r="B31" s="292"/>
      <c r="C31" s="294" t="s">
        <v>678</v>
      </c>
      <c r="D31" s="295" t="n">
        <v>47364.03677</v>
      </c>
      <c r="E31" s="296" t="n">
        <v>0</v>
      </c>
      <c r="F31" s="296" t="n">
        <v>47364.03677</v>
      </c>
      <c r="G31" s="296" t="n">
        <v>0</v>
      </c>
      <c r="H31" s="296" t="n">
        <v>0</v>
      </c>
      <c r="I31" s="296" t="n">
        <v>0</v>
      </c>
      <c r="J31" s="296" t="n">
        <v>2322.06755</v>
      </c>
      <c r="K31" s="296" t="n">
        <v>9.93703</v>
      </c>
      <c r="L31" s="296" t="n">
        <v>2332.00458</v>
      </c>
      <c r="M31" s="296" t="n">
        <v>2611.52203</v>
      </c>
      <c r="N31" s="296" t="n">
        <v>0</v>
      </c>
      <c r="O31" s="296" t="n">
        <v>2611.52203</v>
      </c>
      <c r="P31" s="296" t="n">
        <v>4933.58958</v>
      </c>
      <c r="Q31" s="296" t="n">
        <v>9.93703</v>
      </c>
      <c r="R31" s="297" t="n">
        <v>4943.52661</v>
      </c>
    </row>
    <row r="32" customFormat="false" ht="12.75" hidden="false" customHeight="false" outlineLevel="0" collapsed="false">
      <c r="A32" s="292"/>
      <c r="B32" s="292"/>
      <c r="C32" s="294" t="s">
        <v>679</v>
      </c>
      <c r="D32" s="295" t="n">
        <v>4850.88666</v>
      </c>
      <c r="E32" s="296" t="n">
        <v>0</v>
      </c>
      <c r="F32" s="296" t="n">
        <v>4850.88666</v>
      </c>
      <c r="G32" s="296" t="n">
        <v>0</v>
      </c>
      <c r="H32" s="296" t="n">
        <v>0</v>
      </c>
      <c r="I32" s="296" t="n">
        <v>0</v>
      </c>
      <c r="J32" s="296" t="n">
        <v>67.3226</v>
      </c>
      <c r="K32" s="296" t="n">
        <v>0</v>
      </c>
      <c r="L32" s="296" t="n">
        <v>67.3226</v>
      </c>
      <c r="M32" s="296" t="n">
        <v>476.80926</v>
      </c>
      <c r="N32" s="296" t="n">
        <v>0</v>
      </c>
      <c r="O32" s="296" t="n">
        <v>476.80926</v>
      </c>
      <c r="P32" s="296" t="n">
        <v>544.13186</v>
      </c>
      <c r="Q32" s="296" t="n">
        <v>0</v>
      </c>
      <c r="R32" s="297" t="n">
        <v>544.13186</v>
      </c>
    </row>
    <row r="33" customFormat="false" ht="12.75" hidden="false" customHeight="false" outlineLevel="0" collapsed="false">
      <c r="A33" s="292"/>
      <c r="B33" s="292"/>
      <c r="C33" s="294" t="s">
        <v>680</v>
      </c>
      <c r="D33" s="295" t="n">
        <v>47134.97814</v>
      </c>
      <c r="E33" s="296" t="n">
        <v>0</v>
      </c>
      <c r="F33" s="296" t="n">
        <v>47134.97814</v>
      </c>
      <c r="G33" s="296" t="n">
        <v>0</v>
      </c>
      <c r="H33" s="296" t="n">
        <v>0</v>
      </c>
      <c r="I33" s="296" t="n">
        <v>0</v>
      </c>
      <c r="J33" s="296" t="n">
        <v>3202.86296</v>
      </c>
      <c r="K33" s="296" t="n">
        <v>3.90219</v>
      </c>
      <c r="L33" s="296" t="n">
        <v>3206.76515</v>
      </c>
      <c r="M33" s="296" t="n">
        <v>4083.39218</v>
      </c>
      <c r="N33" s="296" t="n">
        <v>0</v>
      </c>
      <c r="O33" s="296" t="n">
        <v>4083.39218</v>
      </c>
      <c r="P33" s="296" t="n">
        <v>7286.25514</v>
      </c>
      <c r="Q33" s="296" t="n">
        <v>3.90219</v>
      </c>
      <c r="R33" s="297" t="n">
        <v>7290.15733</v>
      </c>
    </row>
    <row r="34" customFormat="false" ht="12.75" hidden="false" customHeight="false" outlineLevel="0" collapsed="false">
      <c r="A34" s="292"/>
      <c r="B34" s="292"/>
      <c r="C34" s="294" t="s">
        <v>681</v>
      </c>
      <c r="D34" s="295" t="n">
        <v>3613.9044</v>
      </c>
      <c r="E34" s="296" t="n">
        <v>0</v>
      </c>
      <c r="F34" s="296" t="n">
        <v>3613.9044</v>
      </c>
      <c r="G34" s="296" t="n">
        <v>0</v>
      </c>
      <c r="H34" s="296" t="n">
        <v>0</v>
      </c>
      <c r="I34" s="296" t="n">
        <v>0</v>
      </c>
      <c r="J34" s="296" t="n">
        <v>0</v>
      </c>
      <c r="K34" s="296" t="n">
        <v>0</v>
      </c>
      <c r="L34" s="296" t="n">
        <v>0</v>
      </c>
      <c r="M34" s="296" t="n">
        <v>0</v>
      </c>
      <c r="N34" s="296" t="n">
        <v>0</v>
      </c>
      <c r="O34" s="296" t="n">
        <v>0</v>
      </c>
      <c r="P34" s="296" t="n">
        <v>0</v>
      </c>
      <c r="Q34" s="296" t="n">
        <v>0</v>
      </c>
      <c r="R34" s="297" t="n">
        <v>0</v>
      </c>
    </row>
    <row r="35" customFormat="false" ht="12.75" hidden="false" customHeight="false" outlineLevel="0" collapsed="false">
      <c r="A35" s="292"/>
      <c r="B35" s="288" t="s">
        <v>682</v>
      </c>
      <c r="C35" s="288" t="s">
        <v>682</v>
      </c>
      <c r="D35" s="289" t="n">
        <v>73365.98798</v>
      </c>
      <c r="E35" s="290" t="n">
        <v>0</v>
      </c>
      <c r="F35" s="290" t="n">
        <v>73365.98798</v>
      </c>
      <c r="G35" s="290" t="n">
        <v>0.301</v>
      </c>
      <c r="H35" s="290" t="n">
        <v>0</v>
      </c>
      <c r="I35" s="290" t="n">
        <v>0.301</v>
      </c>
      <c r="J35" s="290" t="n">
        <v>5784.37062</v>
      </c>
      <c r="K35" s="290" t="n">
        <v>204.43729</v>
      </c>
      <c r="L35" s="290" t="n">
        <v>5988.80791</v>
      </c>
      <c r="M35" s="290" t="n">
        <v>4818.02686</v>
      </c>
      <c r="N35" s="290" t="n">
        <v>218.83555</v>
      </c>
      <c r="O35" s="290" t="n">
        <v>5036.86241</v>
      </c>
      <c r="P35" s="290" t="n">
        <v>10602.69848</v>
      </c>
      <c r="Q35" s="290" t="n">
        <v>423.27284</v>
      </c>
      <c r="R35" s="291" t="n">
        <v>11025.97132</v>
      </c>
    </row>
    <row r="36" customFormat="false" ht="12.75" hidden="false" customHeight="false" outlineLevel="0" collapsed="false">
      <c r="A36" s="292"/>
      <c r="B36" s="288" t="s">
        <v>683</v>
      </c>
      <c r="C36" s="288" t="s">
        <v>684</v>
      </c>
      <c r="D36" s="289" t="n">
        <v>25095.35136</v>
      </c>
      <c r="E36" s="290" t="n">
        <v>0</v>
      </c>
      <c r="F36" s="290" t="n">
        <v>25095.35136</v>
      </c>
      <c r="G36" s="290" t="n">
        <v>0</v>
      </c>
      <c r="H36" s="290" t="n">
        <v>0</v>
      </c>
      <c r="I36" s="290" t="n">
        <v>0</v>
      </c>
      <c r="J36" s="290" t="n">
        <v>3408.71846</v>
      </c>
      <c r="K36" s="290" t="n">
        <v>31.04184</v>
      </c>
      <c r="L36" s="290" t="n">
        <v>3439.7603</v>
      </c>
      <c r="M36" s="290" t="n">
        <v>1482.85367</v>
      </c>
      <c r="N36" s="290" t="n">
        <v>6.92268</v>
      </c>
      <c r="O36" s="290" t="n">
        <v>1489.77635</v>
      </c>
      <c r="P36" s="290" t="n">
        <v>4891.57213</v>
      </c>
      <c r="Q36" s="290" t="n">
        <v>37.96452</v>
      </c>
      <c r="R36" s="291" t="n">
        <v>4929.53665</v>
      </c>
    </row>
    <row r="37" customFormat="false" ht="12.75" hidden="false" customHeight="false" outlineLevel="0" collapsed="false">
      <c r="A37" s="292"/>
      <c r="B37" s="292"/>
      <c r="C37" s="294" t="s">
        <v>685</v>
      </c>
      <c r="D37" s="295" t="n">
        <v>4101.46346</v>
      </c>
      <c r="E37" s="296" t="n">
        <v>0</v>
      </c>
      <c r="F37" s="296" t="n">
        <v>4101.46346</v>
      </c>
      <c r="G37" s="296" t="n">
        <v>0</v>
      </c>
      <c r="H37" s="296" t="n">
        <v>0</v>
      </c>
      <c r="I37" s="296" t="n">
        <v>0</v>
      </c>
      <c r="J37" s="296" t="n">
        <v>114.63947</v>
      </c>
      <c r="K37" s="296" t="n">
        <v>0</v>
      </c>
      <c r="L37" s="296" t="n">
        <v>114.63947</v>
      </c>
      <c r="M37" s="296" t="n">
        <v>1124.69055</v>
      </c>
      <c r="N37" s="296" t="n">
        <v>1.43971</v>
      </c>
      <c r="O37" s="296" t="n">
        <v>1126.13026</v>
      </c>
      <c r="P37" s="296" t="n">
        <v>1239.33002</v>
      </c>
      <c r="Q37" s="296" t="n">
        <v>1.43971</v>
      </c>
      <c r="R37" s="297" t="n">
        <v>1240.76973</v>
      </c>
    </row>
    <row r="38" customFormat="false" ht="12.75" hidden="false" customHeight="false" outlineLevel="0" collapsed="false">
      <c r="A38" s="292"/>
      <c r="B38" s="288" t="s">
        <v>686</v>
      </c>
      <c r="C38" s="288" t="s">
        <v>687</v>
      </c>
      <c r="D38" s="289" t="n">
        <v>18557.07217</v>
      </c>
      <c r="E38" s="290" t="n">
        <v>0</v>
      </c>
      <c r="F38" s="290" t="n">
        <v>18557.07217</v>
      </c>
      <c r="G38" s="290" t="n">
        <v>0</v>
      </c>
      <c r="H38" s="290" t="n">
        <v>0</v>
      </c>
      <c r="I38" s="290" t="n">
        <v>0</v>
      </c>
      <c r="J38" s="290" t="n">
        <v>947.93083</v>
      </c>
      <c r="K38" s="290" t="n">
        <v>1.80725</v>
      </c>
      <c r="L38" s="290" t="n">
        <v>949.73808</v>
      </c>
      <c r="M38" s="290" t="n">
        <v>1799.75044</v>
      </c>
      <c r="N38" s="290" t="n">
        <v>0</v>
      </c>
      <c r="O38" s="290" t="n">
        <v>1799.75044</v>
      </c>
      <c r="P38" s="290" t="n">
        <v>2747.68127</v>
      </c>
      <c r="Q38" s="290" t="n">
        <v>1.80725</v>
      </c>
      <c r="R38" s="291" t="n">
        <v>2749.48852</v>
      </c>
    </row>
    <row r="39" customFormat="false" ht="12.75" hidden="false" customHeight="false" outlineLevel="0" collapsed="false">
      <c r="A39" s="292"/>
      <c r="B39" s="292"/>
      <c r="C39" s="294" t="s">
        <v>688</v>
      </c>
      <c r="D39" s="295" t="n">
        <v>66021.68449</v>
      </c>
      <c r="E39" s="296" t="n">
        <v>0</v>
      </c>
      <c r="F39" s="296" t="n">
        <v>66021.68449</v>
      </c>
      <c r="G39" s="296" t="n">
        <v>0.03188</v>
      </c>
      <c r="H39" s="296" t="n">
        <v>0</v>
      </c>
      <c r="I39" s="296" t="n">
        <v>0.03188</v>
      </c>
      <c r="J39" s="296" t="n">
        <v>9964.43565</v>
      </c>
      <c r="K39" s="296" t="n">
        <v>919.82528</v>
      </c>
      <c r="L39" s="296" t="n">
        <v>10884.26093</v>
      </c>
      <c r="M39" s="296" t="n">
        <v>12756.3388</v>
      </c>
      <c r="N39" s="296" t="n">
        <v>52.67696</v>
      </c>
      <c r="O39" s="296" t="n">
        <v>12809.01576</v>
      </c>
      <c r="P39" s="296" t="n">
        <v>22720.80633</v>
      </c>
      <c r="Q39" s="296" t="n">
        <v>972.50224</v>
      </c>
      <c r="R39" s="297" t="n">
        <v>23693.30857</v>
      </c>
    </row>
    <row r="40" customFormat="false" ht="12.75" hidden="false" customHeight="false" outlineLevel="0" collapsed="false">
      <c r="A40" s="292"/>
      <c r="B40" s="288" t="s">
        <v>689</v>
      </c>
      <c r="C40" s="288" t="s">
        <v>690</v>
      </c>
      <c r="D40" s="289" t="n">
        <v>5139.51306</v>
      </c>
      <c r="E40" s="290" t="n">
        <v>0</v>
      </c>
      <c r="F40" s="290" t="n">
        <v>5139.51306</v>
      </c>
      <c r="G40" s="290" t="n">
        <v>0</v>
      </c>
      <c r="H40" s="290" t="n">
        <v>0</v>
      </c>
      <c r="I40" s="290" t="n">
        <v>0</v>
      </c>
      <c r="J40" s="290" t="n">
        <v>1403.16117</v>
      </c>
      <c r="K40" s="290" t="n">
        <v>9.48865</v>
      </c>
      <c r="L40" s="290" t="n">
        <v>1412.64982</v>
      </c>
      <c r="M40" s="290" t="n">
        <v>2056.35451</v>
      </c>
      <c r="N40" s="290" t="n">
        <v>2.40984</v>
      </c>
      <c r="O40" s="290" t="n">
        <v>2058.76435</v>
      </c>
      <c r="P40" s="290" t="n">
        <v>3459.51568</v>
      </c>
      <c r="Q40" s="290" t="n">
        <v>11.89849</v>
      </c>
      <c r="R40" s="291" t="n">
        <v>3471.41417</v>
      </c>
    </row>
    <row r="41" customFormat="false" ht="12.75" hidden="false" customHeight="false" outlineLevel="0" collapsed="false">
      <c r="A41" s="292"/>
      <c r="B41" s="292"/>
      <c r="C41" s="294" t="s">
        <v>691</v>
      </c>
      <c r="D41" s="295" t="n">
        <v>45909.3723</v>
      </c>
      <c r="E41" s="296" t="n">
        <v>0</v>
      </c>
      <c r="F41" s="296" t="n">
        <v>45909.3723</v>
      </c>
      <c r="G41" s="296" t="n">
        <v>0.0002</v>
      </c>
      <c r="H41" s="296" t="n">
        <v>0</v>
      </c>
      <c r="I41" s="296" t="n">
        <v>0.0002</v>
      </c>
      <c r="J41" s="296" t="n">
        <v>5621.64353</v>
      </c>
      <c r="K41" s="296" t="n">
        <v>395.09647</v>
      </c>
      <c r="L41" s="296" t="n">
        <v>6016.74</v>
      </c>
      <c r="M41" s="296" t="n">
        <v>14924.08454</v>
      </c>
      <c r="N41" s="296" t="n">
        <v>94.96735</v>
      </c>
      <c r="O41" s="296" t="n">
        <v>15019.05189</v>
      </c>
      <c r="P41" s="296" t="n">
        <v>20545.72827</v>
      </c>
      <c r="Q41" s="296" t="n">
        <v>490.06382</v>
      </c>
      <c r="R41" s="297" t="n">
        <v>21035.79209</v>
      </c>
    </row>
    <row r="42" customFormat="false" ht="12.75" hidden="false" customHeight="false" outlineLevel="0" collapsed="false">
      <c r="A42" s="292"/>
      <c r="B42" s="288" t="s">
        <v>692</v>
      </c>
      <c r="C42" s="288" t="s">
        <v>693</v>
      </c>
      <c r="D42" s="289" t="n">
        <v>8935.42342</v>
      </c>
      <c r="E42" s="290" t="n">
        <v>0</v>
      </c>
      <c r="F42" s="290" t="n">
        <v>8935.42342</v>
      </c>
      <c r="G42" s="290" t="n">
        <v>0</v>
      </c>
      <c r="H42" s="290" t="n">
        <v>0</v>
      </c>
      <c r="I42" s="290" t="n">
        <v>0</v>
      </c>
      <c r="J42" s="290" t="n">
        <v>661.54973</v>
      </c>
      <c r="K42" s="290" t="n">
        <v>38.33554</v>
      </c>
      <c r="L42" s="290" t="n">
        <v>699.88527</v>
      </c>
      <c r="M42" s="290" t="n">
        <v>456.5201</v>
      </c>
      <c r="N42" s="290" t="n">
        <v>0</v>
      </c>
      <c r="O42" s="290" t="n">
        <v>456.5201</v>
      </c>
      <c r="P42" s="290" t="n">
        <v>1118.06983</v>
      </c>
      <c r="Q42" s="290" t="n">
        <v>38.33554</v>
      </c>
      <c r="R42" s="291" t="n">
        <v>1156.40537</v>
      </c>
    </row>
    <row r="43" customFormat="false" ht="12.75" hidden="false" customHeight="false" outlineLevel="0" collapsed="false">
      <c r="A43" s="288" t="s">
        <v>694</v>
      </c>
      <c r="B43" s="293"/>
      <c r="C43" s="293"/>
      <c r="D43" s="289" t="n">
        <v>1298486.37274</v>
      </c>
      <c r="E43" s="290" t="n">
        <v>416.56379</v>
      </c>
      <c r="F43" s="290" t="n">
        <v>1298902.93653</v>
      </c>
      <c r="G43" s="290" t="n">
        <v>1.08979</v>
      </c>
      <c r="H43" s="290" t="n">
        <v>0</v>
      </c>
      <c r="I43" s="290" t="n">
        <v>1.08979</v>
      </c>
      <c r="J43" s="290" t="n">
        <v>103179.55166</v>
      </c>
      <c r="K43" s="290" t="n">
        <v>6447.21598</v>
      </c>
      <c r="L43" s="290" t="n">
        <v>109626.76764</v>
      </c>
      <c r="M43" s="290" t="n">
        <v>492785.87015</v>
      </c>
      <c r="N43" s="290" t="n">
        <v>5226.46094</v>
      </c>
      <c r="O43" s="290" t="n">
        <v>498012.33109</v>
      </c>
      <c r="P43" s="290" t="n">
        <v>595966.5116</v>
      </c>
      <c r="Q43" s="290" t="n">
        <v>11673.67692</v>
      </c>
      <c r="R43" s="291" t="n">
        <v>607640.18852</v>
      </c>
    </row>
    <row r="44" customFormat="false" ht="12.75" hidden="false" customHeight="false" outlineLevel="0" collapsed="false">
      <c r="A44" s="288" t="s">
        <v>695</v>
      </c>
      <c r="B44" s="288" t="s">
        <v>696</v>
      </c>
      <c r="C44" s="288" t="s">
        <v>695</v>
      </c>
      <c r="D44" s="289" t="n">
        <v>77785.27877</v>
      </c>
      <c r="E44" s="290" t="n">
        <v>0</v>
      </c>
      <c r="F44" s="290" t="n">
        <v>77785.27877</v>
      </c>
      <c r="G44" s="290" t="n">
        <v>0.00207</v>
      </c>
      <c r="H44" s="290" t="n">
        <v>0</v>
      </c>
      <c r="I44" s="290" t="n">
        <v>0.00207</v>
      </c>
      <c r="J44" s="290" t="n">
        <v>3670.59242</v>
      </c>
      <c r="K44" s="290" t="n">
        <v>555.21759</v>
      </c>
      <c r="L44" s="290" t="n">
        <v>4225.81001</v>
      </c>
      <c r="M44" s="290" t="n">
        <v>8617.96693</v>
      </c>
      <c r="N44" s="290" t="n">
        <v>572.01979</v>
      </c>
      <c r="O44" s="290" t="n">
        <v>9189.98672</v>
      </c>
      <c r="P44" s="290" t="n">
        <v>12288.56142</v>
      </c>
      <c r="Q44" s="290" t="n">
        <v>1127.23738</v>
      </c>
      <c r="R44" s="291" t="n">
        <v>13415.7988</v>
      </c>
    </row>
    <row r="45" customFormat="false" ht="12.75" hidden="false" customHeight="false" outlineLevel="0" collapsed="false">
      <c r="A45" s="292"/>
      <c r="B45" s="292"/>
      <c r="C45" s="294" t="s">
        <v>697</v>
      </c>
      <c r="D45" s="295" t="n">
        <v>24995.0659</v>
      </c>
      <c r="E45" s="296" t="n">
        <v>0</v>
      </c>
      <c r="F45" s="296" t="n">
        <v>24995.0659</v>
      </c>
      <c r="G45" s="296" t="n">
        <v>0</v>
      </c>
      <c r="H45" s="296" t="n">
        <v>0</v>
      </c>
      <c r="I45" s="296" t="n">
        <v>0</v>
      </c>
      <c r="J45" s="296" t="n">
        <v>1184.24401</v>
      </c>
      <c r="K45" s="296" t="n">
        <v>0.56365</v>
      </c>
      <c r="L45" s="296" t="n">
        <v>1184.80766</v>
      </c>
      <c r="M45" s="296" t="n">
        <v>761.77299</v>
      </c>
      <c r="N45" s="296" t="n">
        <v>0</v>
      </c>
      <c r="O45" s="296" t="n">
        <v>761.77299</v>
      </c>
      <c r="P45" s="296" t="n">
        <v>1946.017</v>
      </c>
      <c r="Q45" s="296" t="n">
        <v>0.56365</v>
      </c>
      <c r="R45" s="297" t="n">
        <v>1946.58065</v>
      </c>
    </row>
    <row r="46" customFormat="false" ht="12.75" hidden="false" customHeight="false" outlineLevel="0" collapsed="false">
      <c r="A46" s="292"/>
      <c r="B46" s="288" t="s">
        <v>698</v>
      </c>
      <c r="C46" s="288" t="s">
        <v>698</v>
      </c>
      <c r="D46" s="289" t="n">
        <v>13706.18683</v>
      </c>
      <c r="E46" s="290" t="n">
        <v>0</v>
      </c>
      <c r="F46" s="290" t="n">
        <v>13706.18683</v>
      </c>
      <c r="G46" s="290" t="n">
        <v>0</v>
      </c>
      <c r="H46" s="290" t="n">
        <v>0</v>
      </c>
      <c r="I46" s="290" t="n">
        <v>0</v>
      </c>
      <c r="J46" s="290" t="n">
        <v>133.80344</v>
      </c>
      <c r="K46" s="290" t="n">
        <v>0</v>
      </c>
      <c r="L46" s="290" t="n">
        <v>133.80344</v>
      </c>
      <c r="M46" s="290" t="n">
        <v>530.62236</v>
      </c>
      <c r="N46" s="290" t="n">
        <v>0</v>
      </c>
      <c r="O46" s="290" t="n">
        <v>530.62236</v>
      </c>
      <c r="P46" s="290" t="n">
        <v>664.4258</v>
      </c>
      <c r="Q46" s="290" t="n">
        <v>0</v>
      </c>
      <c r="R46" s="291" t="n">
        <v>664.4258</v>
      </c>
    </row>
    <row r="47" customFormat="false" ht="12.75" hidden="false" customHeight="false" outlineLevel="0" collapsed="false">
      <c r="A47" s="292"/>
      <c r="B47" s="288" t="s">
        <v>699</v>
      </c>
      <c r="C47" s="288" t="s">
        <v>700</v>
      </c>
      <c r="D47" s="289" t="n">
        <v>6963.2599</v>
      </c>
      <c r="E47" s="290" t="n">
        <v>0</v>
      </c>
      <c r="F47" s="290" t="n">
        <v>6963.2599</v>
      </c>
      <c r="G47" s="290" t="n">
        <v>0</v>
      </c>
      <c r="H47" s="290" t="n">
        <v>0</v>
      </c>
      <c r="I47" s="290" t="n">
        <v>0</v>
      </c>
      <c r="J47" s="290" t="n">
        <v>91.97005</v>
      </c>
      <c r="K47" s="290" t="n">
        <v>0</v>
      </c>
      <c r="L47" s="290" t="n">
        <v>91.97005</v>
      </c>
      <c r="M47" s="290" t="n">
        <v>50.25896</v>
      </c>
      <c r="N47" s="290" t="n">
        <v>0</v>
      </c>
      <c r="O47" s="290" t="n">
        <v>50.25896</v>
      </c>
      <c r="P47" s="290" t="n">
        <v>142.22901</v>
      </c>
      <c r="Q47" s="290" t="n">
        <v>0</v>
      </c>
      <c r="R47" s="291" t="n">
        <v>142.22901</v>
      </c>
    </row>
    <row r="48" customFormat="false" ht="12.75" hidden="false" customHeight="false" outlineLevel="0" collapsed="false">
      <c r="A48" s="292"/>
      <c r="B48" s="292"/>
      <c r="C48" s="294" t="s">
        <v>701</v>
      </c>
      <c r="D48" s="295" t="n">
        <v>1898.95194</v>
      </c>
      <c r="E48" s="296" t="n">
        <v>0</v>
      </c>
      <c r="F48" s="296" t="n">
        <v>1898.95194</v>
      </c>
      <c r="G48" s="296" t="n">
        <v>0</v>
      </c>
      <c r="H48" s="296" t="n">
        <v>0</v>
      </c>
      <c r="I48" s="296" t="n">
        <v>0</v>
      </c>
      <c r="J48" s="296" t="n">
        <v>0</v>
      </c>
      <c r="K48" s="296" t="n">
        <v>0</v>
      </c>
      <c r="L48" s="296" t="n">
        <v>0</v>
      </c>
      <c r="M48" s="296" t="n">
        <v>0</v>
      </c>
      <c r="N48" s="296" t="n">
        <v>0</v>
      </c>
      <c r="O48" s="296" t="n">
        <v>0</v>
      </c>
      <c r="P48" s="296" t="n">
        <v>0</v>
      </c>
      <c r="Q48" s="296" t="n">
        <v>0</v>
      </c>
      <c r="R48" s="297" t="n">
        <v>0</v>
      </c>
    </row>
    <row r="49" customFormat="false" ht="12.75" hidden="false" customHeight="false" outlineLevel="0" collapsed="false">
      <c r="A49" s="292"/>
      <c r="B49" s="288" t="s">
        <v>702</v>
      </c>
      <c r="C49" s="288" t="s">
        <v>703</v>
      </c>
      <c r="D49" s="289" t="n">
        <v>13209.38493</v>
      </c>
      <c r="E49" s="290" t="n">
        <v>0</v>
      </c>
      <c r="F49" s="290" t="n">
        <v>13209.38493</v>
      </c>
      <c r="G49" s="290" t="n">
        <v>0</v>
      </c>
      <c r="H49" s="290" t="n">
        <v>0</v>
      </c>
      <c r="I49" s="290" t="n">
        <v>0</v>
      </c>
      <c r="J49" s="290" t="n">
        <v>899.38631</v>
      </c>
      <c r="K49" s="290" t="n">
        <v>3.80829</v>
      </c>
      <c r="L49" s="290" t="n">
        <v>903.1946</v>
      </c>
      <c r="M49" s="290" t="n">
        <v>4310.35484</v>
      </c>
      <c r="N49" s="290" t="n">
        <v>51.35642</v>
      </c>
      <c r="O49" s="290" t="n">
        <v>4361.71126</v>
      </c>
      <c r="P49" s="290" t="n">
        <v>5209.74115</v>
      </c>
      <c r="Q49" s="290" t="n">
        <v>55.16471</v>
      </c>
      <c r="R49" s="291" t="n">
        <v>5264.90586</v>
      </c>
    </row>
    <row r="50" customFormat="false" ht="12.75" hidden="false" customHeight="false" outlineLevel="0" collapsed="false">
      <c r="A50" s="292"/>
      <c r="B50" s="288" t="s">
        <v>704</v>
      </c>
      <c r="C50" s="288" t="s">
        <v>705</v>
      </c>
      <c r="D50" s="289" t="n">
        <v>1607.12955</v>
      </c>
      <c r="E50" s="290" t="n">
        <v>0</v>
      </c>
      <c r="F50" s="290" t="n">
        <v>1607.12955</v>
      </c>
      <c r="G50" s="290" t="n">
        <v>0</v>
      </c>
      <c r="H50" s="290" t="n">
        <v>0</v>
      </c>
      <c r="I50" s="290" t="n">
        <v>0</v>
      </c>
      <c r="J50" s="290" t="n">
        <v>0</v>
      </c>
      <c r="K50" s="290" t="n">
        <v>0</v>
      </c>
      <c r="L50" s="290" t="n">
        <v>0</v>
      </c>
      <c r="M50" s="290" t="n">
        <v>0</v>
      </c>
      <c r="N50" s="290" t="n">
        <v>0</v>
      </c>
      <c r="O50" s="290" t="n">
        <v>0</v>
      </c>
      <c r="P50" s="290" t="n">
        <v>0</v>
      </c>
      <c r="Q50" s="290" t="n">
        <v>0</v>
      </c>
      <c r="R50" s="291" t="n">
        <v>0</v>
      </c>
    </row>
    <row r="51" customFormat="false" ht="12.75" hidden="false" customHeight="false" outlineLevel="0" collapsed="false">
      <c r="A51" s="288" t="s">
        <v>706</v>
      </c>
      <c r="B51" s="293"/>
      <c r="C51" s="293"/>
      <c r="D51" s="289" t="n">
        <v>140165.25782</v>
      </c>
      <c r="E51" s="290" t="n">
        <v>0</v>
      </c>
      <c r="F51" s="290" t="n">
        <v>140165.25782</v>
      </c>
      <c r="G51" s="290" t="n">
        <v>0.00207</v>
      </c>
      <c r="H51" s="290" t="n">
        <v>0</v>
      </c>
      <c r="I51" s="290" t="n">
        <v>0.00207</v>
      </c>
      <c r="J51" s="290" t="n">
        <v>5979.99623</v>
      </c>
      <c r="K51" s="290" t="n">
        <v>559.58953</v>
      </c>
      <c r="L51" s="290" t="n">
        <v>6539.58576</v>
      </c>
      <c r="M51" s="290" t="n">
        <v>14270.97608</v>
      </c>
      <c r="N51" s="290" t="n">
        <v>623.37621</v>
      </c>
      <c r="O51" s="290" t="n">
        <v>14894.35229</v>
      </c>
      <c r="P51" s="290" t="n">
        <v>20250.97438</v>
      </c>
      <c r="Q51" s="290" t="n">
        <v>1182.96574</v>
      </c>
      <c r="R51" s="291" t="n">
        <v>21433.94012</v>
      </c>
    </row>
    <row r="52" customFormat="false" ht="12.75" hidden="false" customHeight="false" outlineLevel="0" collapsed="false">
      <c r="A52" s="288" t="s">
        <v>707</v>
      </c>
      <c r="B52" s="288" t="s">
        <v>708</v>
      </c>
      <c r="C52" s="288" t="s">
        <v>708</v>
      </c>
      <c r="D52" s="289" t="n">
        <v>43285.09107</v>
      </c>
      <c r="E52" s="290" t="n">
        <v>0</v>
      </c>
      <c r="F52" s="290" t="n">
        <v>43285.09107</v>
      </c>
      <c r="G52" s="290" t="n">
        <v>0</v>
      </c>
      <c r="H52" s="290" t="n">
        <v>0</v>
      </c>
      <c r="I52" s="290" t="n">
        <v>0</v>
      </c>
      <c r="J52" s="290" t="n">
        <v>2313.19168</v>
      </c>
      <c r="K52" s="290" t="n">
        <v>9.57358</v>
      </c>
      <c r="L52" s="290" t="n">
        <v>2322.76526</v>
      </c>
      <c r="M52" s="290" t="n">
        <v>3057.25999</v>
      </c>
      <c r="N52" s="290" t="n">
        <v>0</v>
      </c>
      <c r="O52" s="290" t="n">
        <v>3057.25999</v>
      </c>
      <c r="P52" s="290" t="n">
        <v>5370.45167</v>
      </c>
      <c r="Q52" s="290" t="n">
        <v>9.57358</v>
      </c>
      <c r="R52" s="291" t="n">
        <v>5380.02525</v>
      </c>
    </row>
    <row r="53" customFormat="false" ht="12.75" hidden="false" customHeight="false" outlineLevel="0" collapsed="false">
      <c r="A53" s="292"/>
      <c r="B53" s="288" t="s">
        <v>707</v>
      </c>
      <c r="C53" s="288" t="s">
        <v>707</v>
      </c>
      <c r="D53" s="289" t="n">
        <v>164614.47758</v>
      </c>
      <c r="E53" s="290" t="n">
        <v>0</v>
      </c>
      <c r="F53" s="290" t="n">
        <v>164614.47758</v>
      </c>
      <c r="G53" s="290" t="n">
        <v>0.01093</v>
      </c>
      <c r="H53" s="290" t="n">
        <v>0</v>
      </c>
      <c r="I53" s="290" t="n">
        <v>0.01093</v>
      </c>
      <c r="J53" s="290" t="n">
        <v>16421.58176</v>
      </c>
      <c r="K53" s="290" t="n">
        <v>2385.69923</v>
      </c>
      <c r="L53" s="290" t="n">
        <v>18807.28099</v>
      </c>
      <c r="M53" s="290" t="n">
        <v>88911.80111</v>
      </c>
      <c r="N53" s="290" t="n">
        <v>3223.00804</v>
      </c>
      <c r="O53" s="290" t="n">
        <v>92134.80915</v>
      </c>
      <c r="P53" s="290" t="n">
        <v>105333.3938</v>
      </c>
      <c r="Q53" s="290" t="n">
        <v>5608.70727</v>
      </c>
      <c r="R53" s="291" t="n">
        <v>110942.10107</v>
      </c>
    </row>
    <row r="54" customFormat="false" ht="12.75" hidden="false" customHeight="false" outlineLevel="0" collapsed="false">
      <c r="A54" s="292"/>
      <c r="B54" s="288" t="s">
        <v>709</v>
      </c>
      <c r="C54" s="288" t="s">
        <v>709</v>
      </c>
      <c r="D54" s="289" t="n">
        <v>27764.26826</v>
      </c>
      <c r="E54" s="290" t="n">
        <v>0</v>
      </c>
      <c r="F54" s="290" t="n">
        <v>27764.26826</v>
      </c>
      <c r="G54" s="290" t="n">
        <v>0</v>
      </c>
      <c r="H54" s="290" t="n">
        <v>0</v>
      </c>
      <c r="I54" s="290" t="n">
        <v>0</v>
      </c>
      <c r="J54" s="290" t="n">
        <v>1250.98832</v>
      </c>
      <c r="K54" s="290" t="n">
        <v>0</v>
      </c>
      <c r="L54" s="290" t="n">
        <v>1250.98832</v>
      </c>
      <c r="M54" s="290" t="n">
        <v>825.88417</v>
      </c>
      <c r="N54" s="290" t="n">
        <v>0</v>
      </c>
      <c r="O54" s="290" t="n">
        <v>825.88417</v>
      </c>
      <c r="P54" s="290" t="n">
        <v>2076.87249</v>
      </c>
      <c r="Q54" s="290" t="n">
        <v>0</v>
      </c>
      <c r="R54" s="291" t="n">
        <v>2076.87249</v>
      </c>
    </row>
    <row r="55" customFormat="false" ht="12.75" hidden="false" customHeight="false" outlineLevel="0" collapsed="false">
      <c r="A55" s="292"/>
      <c r="B55" s="288" t="s">
        <v>710</v>
      </c>
      <c r="C55" s="288" t="s">
        <v>710</v>
      </c>
      <c r="D55" s="289" t="n">
        <v>117385.95692</v>
      </c>
      <c r="E55" s="290" t="n">
        <v>0</v>
      </c>
      <c r="F55" s="290" t="n">
        <v>117385.95692</v>
      </c>
      <c r="G55" s="290" t="n">
        <v>0</v>
      </c>
      <c r="H55" s="290" t="n">
        <v>0</v>
      </c>
      <c r="I55" s="290" t="n">
        <v>0</v>
      </c>
      <c r="J55" s="290" t="n">
        <v>4305.45649</v>
      </c>
      <c r="K55" s="290" t="n">
        <v>0.04654</v>
      </c>
      <c r="L55" s="290" t="n">
        <v>4305.50303</v>
      </c>
      <c r="M55" s="290" t="n">
        <v>6223.35092</v>
      </c>
      <c r="N55" s="290" t="n">
        <v>0</v>
      </c>
      <c r="O55" s="290" t="n">
        <v>6223.35092</v>
      </c>
      <c r="P55" s="290" t="n">
        <v>10528.80741</v>
      </c>
      <c r="Q55" s="290" t="n">
        <v>0.04654</v>
      </c>
      <c r="R55" s="291" t="n">
        <v>10528.85395</v>
      </c>
    </row>
    <row r="56" customFormat="false" ht="12.75" hidden="false" customHeight="false" outlineLevel="0" collapsed="false">
      <c r="A56" s="292"/>
      <c r="B56" s="288" t="s">
        <v>711</v>
      </c>
      <c r="C56" s="288" t="s">
        <v>712</v>
      </c>
      <c r="D56" s="289" t="n">
        <v>4018.86172</v>
      </c>
      <c r="E56" s="290" t="n">
        <v>0</v>
      </c>
      <c r="F56" s="290" t="n">
        <v>4018.86172</v>
      </c>
      <c r="G56" s="290" t="n">
        <v>0</v>
      </c>
      <c r="H56" s="290" t="n">
        <v>0</v>
      </c>
      <c r="I56" s="290" t="n">
        <v>0</v>
      </c>
      <c r="J56" s="290" t="n">
        <v>72.59082</v>
      </c>
      <c r="K56" s="290" t="n">
        <v>0</v>
      </c>
      <c r="L56" s="290" t="n">
        <v>72.59082</v>
      </c>
      <c r="M56" s="290" t="n">
        <v>83.76147</v>
      </c>
      <c r="N56" s="290" t="n">
        <v>0</v>
      </c>
      <c r="O56" s="290" t="n">
        <v>83.76147</v>
      </c>
      <c r="P56" s="290" t="n">
        <v>156.35229</v>
      </c>
      <c r="Q56" s="290" t="n">
        <v>0</v>
      </c>
      <c r="R56" s="291" t="n">
        <v>156.35229</v>
      </c>
    </row>
    <row r="57" customFormat="false" ht="12.75" hidden="false" customHeight="false" outlineLevel="0" collapsed="false">
      <c r="A57" s="292"/>
      <c r="B57" s="288" t="s">
        <v>713</v>
      </c>
      <c r="C57" s="288" t="s">
        <v>713</v>
      </c>
      <c r="D57" s="289" t="n">
        <v>25018.92115</v>
      </c>
      <c r="E57" s="290" t="n">
        <v>0</v>
      </c>
      <c r="F57" s="290" t="n">
        <v>25018.92115</v>
      </c>
      <c r="G57" s="290" t="n">
        <v>0</v>
      </c>
      <c r="H57" s="290" t="n">
        <v>0</v>
      </c>
      <c r="I57" s="290" t="n">
        <v>0</v>
      </c>
      <c r="J57" s="290" t="n">
        <v>904.37809</v>
      </c>
      <c r="K57" s="290" t="n">
        <v>0</v>
      </c>
      <c r="L57" s="290" t="n">
        <v>904.37809</v>
      </c>
      <c r="M57" s="290" t="n">
        <v>1156.70376</v>
      </c>
      <c r="N57" s="290" t="n">
        <v>0</v>
      </c>
      <c r="O57" s="290" t="n">
        <v>1156.70376</v>
      </c>
      <c r="P57" s="290" t="n">
        <v>2061.08185</v>
      </c>
      <c r="Q57" s="290" t="n">
        <v>0</v>
      </c>
      <c r="R57" s="291" t="n">
        <v>2061.08185</v>
      </c>
    </row>
    <row r="58" customFormat="false" ht="12.75" hidden="false" customHeight="false" outlineLevel="0" collapsed="false">
      <c r="A58" s="292"/>
      <c r="B58" s="288" t="s">
        <v>714</v>
      </c>
      <c r="C58" s="288" t="s">
        <v>715</v>
      </c>
      <c r="D58" s="289" t="n">
        <v>36453.81417</v>
      </c>
      <c r="E58" s="290" t="n">
        <v>0</v>
      </c>
      <c r="F58" s="290" t="n">
        <v>36453.81417</v>
      </c>
      <c r="G58" s="290" t="n">
        <v>0</v>
      </c>
      <c r="H58" s="290" t="n">
        <v>0</v>
      </c>
      <c r="I58" s="290" t="n">
        <v>0</v>
      </c>
      <c r="J58" s="290" t="n">
        <v>612.16678</v>
      </c>
      <c r="K58" s="290" t="n">
        <v>0.00322</v>
      </c>
      <c r="L58" s="290" t="n">
        <v>612.17</v>
      </c>
      <c r="M58" s="290" t="n">
        <v>2096.29057</v>
      </c>
      <c r="N58" s="290" t="n">
        <v>0</v>
      </c>
      <c r="O58" s="290" t="n">
        <v>2096.29057</v>
      </c>
      <c r="P58" s="290" t="n">
        <v>2708.45735</v>
      </c>
      <c r="Q58" s="290" t="n">
        <v>0.00322</v>
      </c>
      <c r="R58" s="291" t="n">
        <v>2708.46057</v>
      </c>
    </row>
    <row r="59" customFormat="false" ht="12.75" hidden="false" customHeight="false" outlineLevel="0" collapsed="false">
      <c r="A59" s="292"/>
      <c r="B59" s="288" t="s">
        <v>716</v>
      </c>
      <c r="C59" s="288" t="s">
        <v>716</v>
      </c>
      <c r="D59" s="289" t="n">
        <v>121615.90814</v>
      </c>
      <c r="E59" s="290" t="n">
        <v>0</v>
      </c>
      <c r="F59" s="290" t="n">
        <v>121615.90814</v>
      </c>
      <c r="G59" s="290" t="n">
        <v>0.11009</v>
      </c>
      <c r="H59" s="290" t="n">
        <v>0</v>
      </c>
      <c r="I59" s="290" t="n">
        <v>0.11009</v>
      </c>
      <c r="J59" s="290" t="n">
        <v>4367.68244</v>
      </c>
      <c r="K59" s="290" t="n">
        <v>42.48236</v>
      </c>
      <c r="L59" s="290" t="n">
        <v>4410.1648</v>
      </c>
      <c r="M59" s="290" t="n">
        <v>5871.19698</v>
      </c>
      <c r="N59" s="290" t="n">
        <v>0</v>
      </c>
      <c r="O59" s="290" t="n">
        <v>5871.19698</v>
      </c>
      <c r="P59" s="290" t="n">
        <v>10238.98951</v>
      </c>
      <c r="Q59" s="290" t="n">
        <v>42.48236</v>
      </c>
      <c r="R59" s="291" t="n">
        <v>10281.47187</v>
      </c>
    </row>
    <row r="60" customFormat="false" ht="12.75" hidden="false" customHeight="false" outlineLevel="0" collapsed="false">
      <c r="A60" s="292"/>
      <c r="B60" s="288" t="s">
        <v>717</v>
      </c>
      <c r="C60" s="288" t="s">
        <v>718</v>
      </c>
      <c r="D60" s="289" t="n">
        <v>23903.25626</v>
      </c>
      <c r="E60" s="290" t="n">
        <v>0</v>
      </c>
      <c r="F60" s="290" t="n">
        <v>23903.25626</v>
      </c>
      <c r="G60" s="290" t="n">
        <v>0</v>
      </c>
      <c r="H60" s="290" t="n">
        <v>0</v>
      </c>
      <c r="I60" s="290" t="n">
        <v>0</v>
      </c>
      <c r="J60" s="290" t="n">
        <v>1528.57041</v>
      </c>
      <c r="K60" s="290" t="n">
        <v>1.13964</v>
      </c>
      <c r="L60" s="290" t="n">
        <v>1529.71005</v>
      </c>
      <c r="M60" s="290" t="n">
        <v>2605.78504</v>
      </c>
      <c r="N60" s="290" t="n">
        <v>0</v>
      </c>
      <c r="O60" s="290" t="n">
        <v>2605.78504</v>
      </c>
      <c r="P60" s="290" t="n">
        <v>4134.35545</v>
      </c>
      <c r="Q60" s="290" t="n">
        <v>1.13964</v>
      </c>
      <c r="R60" s="291" t="n">
        <v>4135.49509</v>
      </c>
    </row>
    <row r="61" customFormat="false" ht="12.75" hidden="false" customHeight="false" outlineLevel="0" collapsed="false">
      <c r="A61" s="288" t="s">
        <v>719</v>
      </c>
      <c r="B61" s="293"/>
      <c r="C61" s="293"/>
      <c r="D61" s="289" t="n">
        <v>564060.55527</v>
      </c>
      <c r="E61" s="290" t="n">
        <v>0</v>
      </c>
      <c r="F61" s="290" t="n">
        <v>564060.55527</v>
      </c>
      <c r="G61" s="290" t="n">
        <v>0.12102</v>
      </c>
      <c r="H61" s="290" t="n">
        <v>0</v>
      </c>
      <c r="I61" s="290" t="n">
        <v>0.12102</v>
      </c>
      <c r="J61" s="290" t="n">
        <v>31776.60679</v>
      </c>
      <c r="K61" s="290" t="n">
        <v>2438.94457</v>
      </c>
      <c r="L61" s="290" t="n">
        <v>34215.55136</v>
      </c>
      <c r="M61" s="290" t="n">
        <v>110832.03401</v>
      </c>
      <c r="N61" s="290" t="n">
        <v>3223.00804</v>
      </c>
      <c r="O61" s="290" t="n">
        <v>114055.04205</v>
      </c>
      <c r="P61" s="290" t="n">
        <v>142608.76182</v>
      </c>
      <c r="Q61" s="290" t="n">
        <v>5661.95261</v>
      </c>
      <c r="R61" s="291" t="n">
        <v>148270.71443</v>
      </c>
    </row>
    <row r="62" customFormat="false" ht="12.75" hidden="false" customHeight="false" outlineLevel="0" collapsed="false">
      <c r="A62" s="288" t="s">
        <v>720</v>
      </c>
      <c r="B62" s="288" t="s">
        <v>721</v>
      </c>
      <c r="C62" s="288" t="s">
        <v>722</v>
      </c>
      <c r="D62" s="289" t="n">
        <v>108977.80627</v>
      </c>
      <c r="E62" s="290" t="n">
        <v>0</v>
      </c>
      <c r="F62" s="290" t="n">
        <v>108977.80627</v>
      </c>
      <c r="G62" s="290" t="n">
        <v>0</v>
      </c>
      <c r="H62" s="290" t="n">
        <v>0</v>
      </c>
      <c r="I62" s="290" t="n">
        <v>0</v>
      </c>
      <c r="J62" s="290" t="n">
        <v>6820.16298</v>
      </c>
      <c r="K62" s="290" t="n">
        <v>89.03529</v>
      </c>
      <c r="L62" s="290" t="n">
        <v>6909.19827</v>
      </c>
      <c r="M62" s="290" t="n">
        <v>67298.16636</v>
      </c>
      <c r="N62" s="290" t="n">
        <v>33.43685</v>
      </c>
      <c r="O62" s="290" t="n">
        <v>67331.60321</v>
      </c>
      <c r="P62" s="290" t="n">
        <v>74118.32934</v>
      </c>
      <c r="Q62" s="290" t="n">
        <v>122.47214</v>
      </c>
      <c r="R62" s="291" t="n">
        <v>74240.80148</v>
      </c>
    </row>
    <row r="63" customFormat="false" ht="12.75" hidden="false" customHeight="false" outlineLevel="0" collapsed="false">
      <c r="A63" s="292"/>
      <c r="B63" s="292"/>
      <c r="C63" s="294" t="s">
        <v>720</v>
      </c>
      <c r="D63" s="295" t="n">
        <v>46445.48348</v>
      </c>
      <c r="E63" s="296" t="n">
        <v>0</v>
      </c>
      <c r="F63" s="296" t="n">
        <v>46445.48348</v>
      </c>
      <c r="G63" s="296" t="n">
        <v>2E-005</v>
      </c>
      <c r="H63" s="296" t="n">
        <v>0</v>
      </c>
      <c r="I63" s="296" t="n">
        <v>2E-005</v>
      </c>
      <c r="J63" s="296" t="n">
        <v>1613.18716</v>
      </c>
      <c r="K63" s="296" t="n">
        <v>151.70555</v>
      </c>
      <c r="L63" s="296" t="n">
        <v>1764.89271</v>
      </c>
      <c r="M63" s="296" t="n">
        <v>14017.26725</v>
      </c>
      <c r="N63" s="296" t="n">
        <v>405.42403</v>
      </c>
      <c r="O63" s="296" t="n">
        <v>14422.69128</v>
      </c>
      <c r="P63" s="296" t="n">
        <v>15630.45443</v>
      </c>
      <c r="Q63" s="296" t="n">
        <v>557.12958</v>
      </c>
      <c r="R63" s="297" t="n">
        <v>16187.58401</v>
      </c>
    </row>
    <row r="64" customFormat="false" ht="12.75" hidden="false" customHeight="false" outlineLevel="0" collapsed="false">
      <c r="A64" s="292"/>
      <c r="B64" s="292"/>
      <c r="C64" s="294" t="s">
        <v>723</v>
      </c>
      <c r="D64" s="295" t="n">
        <v>147280.91916</v>
      </c>
      <c r="E64" s="296" t="n">
        <v>0</v>
      </c>
      <c r="F64" s="296" t="n">
        <v>147280.91916</v>
      </c>
      <c r="G64" s="296" t="n">
        <v>0.54875</v>
      </c>
      <c r="H64" s="296" t="n">
        <v>0</v>
      </c>
      <c r="I64" s="296" t="n">
        <v>0.54875</v>
      </c>
      <c r="J64" s="296" t="n">
        <v>10218.7991</v>
      </c>
      <c r="K64" s="296" t="n">
        <v>132.43354</v>
      </c>
      <c r="L64" s="296" t="n">
        <v>10351.23264</v>
      </c>
      <c r="M64" s="296" t="n">
        <v>12931.53011</v>
      </c>
      <c r="N64" s="296" t="n">
        <v>289.89406</v>
      </c>
      <c r="O64" s="296" t="n">
        <v>13221.42417</v>
      </c>
      <c r="P64" s="296" t="n">
        <v>23150.87796</v>
      </c>
      <c r="Q64" s="296" t="n">
        <v>422.3276</v>
      </c>
      <c r="R64" s="297" t="n">
        <v>23573.20556</v>
      </c>
    </row>
    <row r="65" customFormat="false" ht="12.75" hidden="false" customHeight="false" outlineLevel="0" collapsed="false">
      <c r="A65" s="288" t="s">
        <v>724</v>
      </c>
      <c r="B65" s="293"/>
      <c r="C65" s="293"/>
      <c r="D65" s="289" t="n">
        <v>302704.20891</v>
      </c>
      <c r="E65" s="290" t="n">
        <v>0</v>
      </c>
      <c r="F65" s="290" t="n">
        <v>302704.20891</v>
      </c>
      <c r="G65" s="290" t="n">
        <v>0.54877</v>
      </c>
      <c r="H65" s="290" t="n">
        <v>0</v>
      </c>
      <c r="I65" s="290" t="n">
        <v>0.54877</v>
      </c>
      <c r="J65" s="290" t="n">
        <v>18652.14924</v>
      </c>
      <c r="K65" s="290" t="n">
        <v>373.17438</v>
      </c>
      <c r="L65" s="290" t="n">
        <v>19025.32362</v>
      </c>
      <c r="M65" s="290" t="n">
        <v>94246.96372</v>
      </c>
      <c r="N65" s="290" t="n">
        <v>728.75494</v>
      </c>
      <c r="O65" s="290" t="n">
        <v>94975.71866</v>
      </c>
      <c r="P65" s="290" t="n">
        <v>112899.66173</v>
      </c>
      <c r="Q65" s="290" t="n">
        <v>1101.92932</v>
      </c>
      <c r="R65" s="291" t="n">
        <v>114001.59105</v>
      </c>
    </row>
    <row r="66" customFormat="false" ht="12.75" hidden="false" customHeight="false" outlineLevel="0" collapsed="false">
      <c r="A66" s="288" t="s">
        <v>725</v>
      </c>
      <c r="B66" s="288" t="s">
        <v>726</v>
      </c>
      <c r="C66" s="288" t="s">
        <v>726</v>
      </c>
      <c r="D66" s="289" t="n">
        <v>28346.39477</v>
      </c>
      <c r="E66" s="290" t="n">
        <v>0</v>
      </c>
      <c r="F66" s="290" t="n">
        <v>28346.39477</v>
      </c>
      <c r="G66" s="290" t="n">
        <v>0</v>
      </c>
      <c r="H66" s="290" t="n">
        <v>0</v>
      </c>
      <c r="I66" s="290" t="n">
        <v>0</v>
      </c>
      <c r="J66" s="290" t="n">
        <v>2399.55403</v>
      </c>
      <c r="K66" s="290" t="n">
        <v>11.60169</v>
      </c>
      <c r="L66" s="290" t="n">
        <v>2411.15572</v>
      </c>
      <c r="M66" s="290" t="n">
        <v>2928.29395</v>
      </c>
      <c r="N66" s="290" t="n">
        <v>0.02325</v>
      </c>
      <c r="O66" s="290" t="n">
        <v>2928.3172</v>
      </c>
      <c r="P66" s="290" t="n">
        <v>5327.84798</v>
      </c>
      <c r="Q66" s="290" t="n">
        <v>11.62494</v>
      </c>
      <c r="R66" s="291" t="n">
        <v>5339.47292</v>
      </c>
    </row>
    <row r="67" customFormat="false" ht="12.75" hidden="false" customHeight="false" outlineLevel="0" collapsed="false">
      <c r="A67" s="292"/>
      <c r="B67" s="288" t="s">
        <v>727</v>
      </c>
      <c r="C67" s="288" t="s">
        <v>728</v>
      </c>
      <c r="D67" s="289" t="n">
        <v>4763.51941</v>
      </c>
      <c r="E67" s="290" t="n">
        <v>0</v>
      </c>
      <c r="F67" s="290" t="n">
        <v>4763.51941</v>
      </c>
      <c r="G67" s="290" t="n">
        <v>0</v>
      </c>
      <c r="H67" s="290" t="n">
        <v>0</v>
      </c>
      <c r="I67" s="290" t="n">
        <v>0</v>
      </c>
      <c r="J67" s="290" t="n">
        <v>499.71503</v>
      </c>
      <c r="K67" s="290" t="n">
        <v>0.06308</v>
      </c>
      <c r="L67" s="290" t="n">
        <v>499.77811</v>
      </c>
      <c r="M67" s="290" t="n">
        <v>249.56166</v>
      </c>
      <c r="N67" s="290" t="n">
        <v>0.0025</v>
      </c>
      <c r="O67" s="290" t="n">
        <v>249.56416</v>
      </c>
      <c r="P67" s="290" t="n">
        <v>749.27669</v>
      </c>
      <c r="Q67" s="290" t="n">
        <v>0.06558</v>
      </c>
      <c r="R67" s="291" t="n">
        <v>749.34227</v>
      </c>
    </row>
    <row r="68" customFormat="false" ht="12.75" hidden="false" customHeight="false" outlineLevel="0" collapsed="false">
      <c r="A68" s="292"/>
      <c r="B68" s="292"/>
      <c r="C68" s="294" t="s">
        <v>729</v>
      </c>
      <c r="D68" s="295" t="n">
        <v>21783.69434</v>
      </c>
      <c r="E68" s="296" t="n">
        <v>0</v>
      </c>
      <c r="F68" s="296" t="n">
        <v>21783.69434</v>
      </c>
      <c r="G68" s="296" t="n">
        <v>0</v>
      </c>
      <c r="H68" s="296" t="n">
        <v>0</v>
      </c>
      <c r="I68" s="296" t="n">
        <v>0</v>
      </c>
      <c r="J68" s="296" t="n">
        <v>819.83891</v>
      </c>
      <c r="K68" s="296" t="n">
        <v>82.97457</v>
      </c>
      <c r="L68" s="296" t="n">
        <v>902.81348</v>
      </c>
      <c r="M68" s="296" t="n">
        <v>1552.86976</v>
      </c>
      <c r="N68" s="296" t="n">
        <v>5.77139</v>
      </c>
      <c r="O68" s="296" t="n">
        <v>1558.64115</v>
      </c>
      <c r="P68" s="296" t="n">
        <v>2372.70867</v>
      </c>
      <c r="Q68" s="296" t="n">
        <v>88.74596</v>
      </c>
      <c r="R68" s="297" t="n">
        <v>2461.45463</v>
      </c>
    </row>
    <row r="69" customFormat="false" ht="12.75" hidden="false" customHeight="false" outlineLevel="0" collapsed="false">
      <c r="A69" s="292"/>
      <c r="B69" s="288" t="s">
        <v>730</v>
      </c>
      <c r="C69" s="288" t="s">
        <v>731</v>
      </c>
      <c r="D69" s="289" t="n">
        <v>8541.51681</v>
      </c>
      <c r="E69" s="290" t="n">
        <v>0</v>
      </c>
      <c r="F69" s="290" t="n">
        <v>8541.51681</v>
      </c>
      <c r="G69" s="290" t="n">
        <v>0</v>
      </c>
      <c r="H69" s="290" t="n">
        <v>0</v>
      </c>
      <c r="I69" s="290" t="n">
        <v>0</v>
      </c>
      <c r="J69" s="290" t="n">
        <v>4400.1147</v>
      </c>
      <c r="K69" s="290" t="n">
        <v>234.05787</v>
      </c>
      <c r="L69" s="290" t="n">
        <v>4634.17257</v>
      </c>
      <c r="M69" s="290" t="n">
        <v>6488.13186</v>
      </c>
      <c r="N69" s="290" t="n">
        <v>0.09904</v>
      </c>
      <c r="O69" s="290" t="n">
        <v>6488.2309</v>
      </c>
      <c r="P69" s="290" t="n">
        <v>10888.24656</v>
      </c>
      <c r="Q69" s="290" t="n">
        <v>234.15691</v>
      </c>
      <c r="R69" s="291" t="n">
        <v>11122.40347</v>
      </c>
    </row>
    <row r="70" customFormat="false" ht="12.75" hidden="false" customHeight="false" outlineLevel="0" collapsed="false">
      <c r="A70" s="292"/>
      <c r="B70" s="288" t="s">
        <v>725</v>
      </c>
      <c r="C70" s="288" t="s">
        <v>725</v>
      </c>
      <c r="D70" s="289" t="n">
        <v>155499.2619</v>
      </c>
      <c r="E70" s="290" t="n">
        <v>0</v>
      </c>
      <c r="F70" s="290" t="n">
        <v>155499.2619</v>
      </c>
      <c r="G70" s="290" t="n">
        <v>20.9261</v>
      </c>
      <c r="H70" s="290" t="n">
        <v>0</v>
      </c>
      <c r="I70" s="290" t="n">
        <v>20.9261</v>
      </c>
      <c r="J70" s="290" t="n">
        <v>23691.40205</v>
      </c>
      <c r="K70" s="290" t="n">
        <v>5377.75767</v>
      </c>
      <c r="L70" s="290" t="n">
        <v>29069.15972</v>
      </c>
      <c r="M70" s="290" t="n">
        <v>91350.31151</v>
      </c>
      <c r="N70" s="290" t="n">
        <v>3831.00745</v>
      </c>
      <c r="O70" s="290" t="n">
        <v>95181.31896</v>
      </c>
      <c r="P70" s="290" t="n">
        <v>115062.63966</v>
      </c>
      <c r="Q70" s="290" t="n">
        <v>9208.76512</v>
      </c>
      <c r="R70" s="291" t="n">
        <v>124271.40478</v>
      </c>
    </row>
    <row r="71" customFormat="false" ht="12.75" hidden="false" customHeight="false" outlineLevel="0" collapsed="false">
      <c r="A71" s="292"/>
      <c r="B71" s="292"/>
      <c r="C71" s="294" t="s">
        <v>732</v>
      </c>
      <c r="D71" s="295" t="n">
        <v>45611.28126</v>
      </c>
      <c r="E71" s="296" t="n">
        <v>0</v>
      </c>
      <c r="F71" s="296" t="n">
        <v>45611.28126</v>
      </c>
      <c r="G71" s="296" t="n">
        <v>0</v>
      </c>
      <c r="H71" s="296" t="n">
        <v>0</v>
      </c>
      <c r="I71" s="296" t="n">
        <v>0</v>
      </c>
      <c r="J71" s="296" t="n">
        <v>3377.81904</v>
      </c>
      <c r="K71" s="296" t="n">
        <v>60.77167</v>
      </c>
      <c r="L71" s="296" t="n">
        <v>3438.59071</v>
      </c>
      <c r="M71" s="296" t="n">
        <v>2461.29665</v>
      </c>
      <c r="N71" s="296" t="n">
        <v>0.0231</v>
      </c>
      <c r="O71" s="296" t="n">
        <v>2461.31975</v>
      </c>
      <c r="P71" s="296" t="n">
        <v>5839.11569</v>
      </c>
      <c r="Q71" s="296" t="n">
        <v>60.79477</v>
      </c>
      <c r="R71" s="297" t="n">
        <v>5899.91046</v>
      </c>
    </row>
    <row r="72" customFormat="false" ht="12.75" hidden="false" customHeight="false" outlineLevel="0" collapsed="false">
      <c r="A72" s="292"/>
      <c r="B72" s="292"/>
      <c r="C72" s="294" t="s">
        <v>733</v>
      </c>
      <c r="D72" s="295" t="n">
        <v>30932.25837</v>
      </c>
      <c r="E72" s="296" t="n">
        <v>0</v>
      </c>
      <c r="F72" s="296" t="n">
        <v>30932.25837</v>
      </c>
      <c r="G72" s="296" t="n">
        <v>0</v>
      </c>
      <c r="H72" s="296" t="n">
        <v>0</v>
      </c>
      <c r="I72" s="296" t="n">
        <v>0</v>
      </c>
      <c r="J72" s="296" t="n">
        <v>6971.2266</v>
      </c>
      <c r="K72" s="296" t="n">
        <v>363.5947</v>
      </c>
      <c r="L72" s="296" t="n">
        <v>7334.8213</v>
      </c>
      <c r="M72" s="296" t="n">
        <v>10137.05939</v>
      </c>
      <c r="N72" s="296" t="n">
        <v>174.32913</v>
      </c>
      <c r="O72" s="296" t="n">
        <v>10311.38852</v>
      </c>
      <c r="P72" s="296" t="n">
        <v>17108.28599</v>
      </c>
      <c r="Q72" s="296" t="n">
        <v>537.92383</v>
      </c>
      <c r="R72" s="297" t="n">
        <v>17646.20982</v>
      </c>
    </row>
    <row r="73" customFormat="false" ht="12.75" hidden="false" customHeight="false" outlineLevel="0" collapsed="false">
      <c r="A73" s="292"/>
      <c r="B73" s="288" t="s">
        <v>734</v>
      </c>
      <c r="C73" s="288" t="s">
        <v>734</v>
      </c>
      <c r="D73" s="289" t="n">
        <v>8776.10574</v>
      </c>
      <c r="E73" s="290" t="n">
        <v>0</v>
      </c>
      <c r="F73" s="290" t="n">
        <v>8776.10574</v>
      </c>
      <c r="G73" s="290" t="n">
        <v>0</v>
      </c>
      <c r="H73" s="290" t="n">
        <v>0</v>
      </c>
      <c r="I73" s="290" t="n">
        <v>0</v>
      </c>
      <c r="J73" s="290" t="n">
        <v>1338.39354</v>
      </c>
      <c r="K73" s="290" t="n">
        <v>94.09902</v>
      </c>
      <c r="L73" s="290" t="n">
        <v>1432.49256</v>
      </c>
      <c r="M73" s="290" t="n">
        <v>2950.47334</v>
      </c>
      <c r="N73" s="290" t="n">
        <v>7.6011</v>
      </c>
      <c r="O73" s="290" t="n">
        <v>2958.07444</v>
      </c>
      <c r="P73" s="290" t="n">
        <v>4288.86688</v>
      </c>
      <c r="Q73" s="290" t="n">
        <v>101.70012</v>
      </c>
      <c r="R73" s="291" t="n">
        <v>4390.567</v>
      </c>
    </row>
    <row r="74" customFormat="false" ht="12.75" hidden="false" customHeight="false" outlineLevel="0" collapsed="false">
      <c r="A74" s="292"/>
      <c r="B74" s="288" t="s">
        <v>735</v>
      </c>
      <c r="C74" s="288" t="s">
        <v>736</v>
      </c>
      <c r="D74" s="289" t="n">
        <v>12392.97156</v>
      </c>
      <c r="E74" s="290" t="n">
        <v>0.73812</v>
      </c>
      <c r="F74" s="290" t="n">
        <v>12393.70968</v>
      </c>
      <c r="G74" s="290" t="n">
        <v>0</v>
      </c>
      <c r="H74" s="290" t="n">
        <v>0</v>
      </c>
      <c r="I74" s="290" t="n">
        <v>0</v>
      </c>
      <c r="J74" s="290" t="n">
        <v>10660.39009</v>
      </c>
      <c r="K74" s="290" t="n">
        <v>537.33413</v>
      </c>
      <c r="L74" s="290" t="n">
        <v>11197.72422</v>
      </c>
      <c r="M74" s="290" t="n">
        <v>16403.36873</v>
      </c>
      <c r="N74" s="290" t="n">
        <v>113.7325</v>
      </c>
      <c r="O74" s="290" t="n">
        <v>16517.10123</v>
      </c>
      <c r="P74" s="290" t="n">
        <v>27063.75882</v>
      </c>
      <c r="Q74" s="290" t="n">
        <v>651.06663</v>
      </c>
      <c r="R74" s="291" t="n">
        <v>27714.82545</v>
      </c>
    </row>
    <row r="75" customFormat="false" ht="12.75" hidden="false" customHeight="false" outlineLevel="0" collapsed="false">
      <c r="A75" s="292"/>
      <c r="B75" s="292"/>
      <c r="C75" s="294" t="s">
        <v>737</v>
      </c>
      <c r="D75" s="295" t="n">
        <v>2517.94767</v>
      </c>
      <c r="E75" s="296" t="n">
        <v>0</v>
      </c>
      <c r="F75" s="296" t="n">
        <v>2517.94767</v>
      </c>
      <c r="G75" s="296" t="n">
        <v>0</v>
      </c>
      <c r="H75" s="296" t="n">
        <v>0</v>
      </c>
      <c r="I75" s="296" t="n">
        <v>0</v>
      </c>
      <c r="J75" s="296" t="n">
        <v>1785.1142</v>
      </c>
      <c r="K75" s="296" t="n">
        <v>1.45079</v>
      </c>
      <c r="L75" s="296" t="n">
        <v>1786.56499</v>
      </c>
      <c r="M75" s="296" t="n">
        <v>1480.61429</v>
      </c>
      <c r="N75" s="296" t="n">
        <v>0.01195</v>
      </c>
      <c r="O75" s="296" t="n">
        <v>1480.62624</v>
      </c>
      <c r="P75" s="296" t="n">
        <v>3265.72849</v>
      </c>
      <c r="Q75" s="296" t="n">
        <v>1.46274</v>
      </c>
      <c r="R75" s="297" t="n">
        <v>3267.19123</v>
      </c>
    </row>
    <row r="76" customFormat="false" ht="12.75" hidden="false" customHeight="false" outlineLevel="0" collapsed="false">
      <c r="A76" s="292"/>
      <c r="B76" s="292"/>
      <c r="C76" s="294" t="s">
        <v>738</v>
      </c>
      <c r="D76" s="295" t="n">
        <v>12916.8703</v>
      </c>
      <c r="E76" s="296" t="n">
        <v>0</v>
      </c>
      <c r="F76" s="296" t="n">
        <v>12916.8703</v>
      </c>
      <c r="G76" s="296" t="n">
        <v>0</v>
      </c>
      <c r="H76" s="296" t="n">
        <v>0</v>
      </c>
      <c r="I76" s="296" t="n">
        <v>0</v>
      </c>
      <c r="J76" s="296" t="n">
        <v>182.61988</v>
      </c>
      <c r="K76" s="296" t="n">
        <v>0</v>
      </c>
      <c r="L76" s="296" t="n">
        <v>182.61988</v>
      </c>
      <c r="M76" s="296" t="n">
        <v>75.39057</v>
      </c>
      <c r="N76" s="296" t="n">
        <v>0</v>
      </c>
      <c r="O76" s="296" t="n">
        <v>75.39057</v>
      </c>
      <c r="P76" s="296" t="n">
        <v>258.01045</v>
      </c>
      <c r="Q76" s="296" t="n">
        <v>0</v>
      </c>
      <c r="R76" s="297" t="n">
        <v>258.01045</v>
      </c>
    </row>
    <row r="77" customFormat="false" ht="12.75" hidden="false" customHeight="false" outlineLevel="0" collapsed="false">
      <c r="A77" s="292"/>
      <c r="B77" s="288" t="s">
        <v>739</v>
      </c>
      <c r="C77" s="288" t="s">
        <v>740</v>
      </c>
      <c r="D77" s="289" t="n">
        <v>28878.72748</v>
      </c>
      <c r="E77" s="290" t="n">
        <v>0</v>
      </c>
      <c r="F77" s="290" t="n">
        <v>28878.72748</v>
      </c>
      <c r="G77" s="290" t="n">
        <v>0</v>
      </c>
      <c r="H77" s="290" t="n">
        <v>0</v>
      </c>
      <c r="I77" s="290" t="n">
        <v>0</v>
      </c>
      <c r="J77" s="290" t="n">
        <v>3019.10584</v>
      </c>
      <c r="K77" s="290" t="n">
        <v>9.62784</v>
      </c>
      <c r="L77" s="290" t="n">
        <v>3028.73368</v>
      </c>
      <c r="M77" s="290" t="n">
        <v>2431.37963</v>
      </c>
      <c r="N77" s="290" t="n">
        <v>0.00129</v>
      </c>
      <c r="O77" s="290" t="n">
        <v>2431.38092</v>
      </c>
      <c r="P77" s="290" t="n">
        <v>5450.48547</v>
      </c>
      <c r="Q77" s="290" t="n">
        <v>9.62913</v>
      </c>
      <c r="R77" s="291" t="n">
        <v>5460.1146</v>
      </c>
    </row>
    <row r="78" customFormat="false" ht="12.75" hidden="false" customHeight="false" outlineLevel="0" collapsed="false">
      <c r="A78" s="292"/>
      <c r="B78" s="288" t="s">
        <v>741</v>
      </c>
      <c r="C78" s="288" t="s">
        <v>741</v>
      </c>
      <c r="D78" s="289" t="n">
        <v>9184.83865</v>
      </c>
      <c r="E78" s="290" t="n">
        <v>0</v>
      </c>
      <c r="F78" s="290" t="n">
        <v>9184.83865</v>
      </c>
      <c r="G78" s="290" t="n">
        <v>0</v>
      </c>
      <c r="H78" s="290" t="n">
        <v>0</v>
      </c>
      <c r="I78" s="290" t="n">
        <v>0</v>
      </c>
      <c r="J78" s="290" t="n">
        <v>2795.95098</v>
      </c>
      <c r="K78" s="290" t="n">
        <v>138.98785</v>
      </c>
      <c r="L78" s="290" t="n">
        <v>2934.93883</v>
      </c>
      <c r="M78" s="290" t="n">
        <v>6689.40845</v>
      </c>
      <c r="N78" s="290" t="n">
        <v>0.08219</v>
      </c>
      <c r="O78" s="290" t="n">
        <v>6689.49064</v>
      </c>
      <c r="P78" s="290" t="n">
        <v>9485.35943</v>
      </c>
      <c r="Q78" s="290" t="n">
        <v>139.07004</v>
      </c>
      <c r="R78" s="291" t="n">
        <v>9624.42947</v>
      </c>
    </row>
    <row r="79" customFormat="false" ht="12.75" hidden="false" customHeight="false" outlineLevel="0" collapsed="false">
      <c r="A79" s="292"/>
      <c r="B79" s="292"/>
      <c r="C79" s="294" t="s">
        <v>742</v>
      </c>
      <c r="D79" s="295" t="n">
        <v>7668.65836</v>
      </c>
      <c r="E79" s="296" t="n">
        <v>0</v>
      </c>
      <c r="F79" s="296" t="n">
        <v>7668.65836</v>
      </c>
      <c r="G79" s="296" t="n">
        <v>0</v>
      </c>
      <c r="H79" s="296" t="n">
        <v>0</v>
      </c>
      <c r="I79" s="296" t="n">
        <v>0</v>
      </c>
      <c r="J79" s="296" t="n">
        <v>179.88677</v>
      </c>
      <c r="K79" s="296" t="n">
        <v>0</v>
      </c>
      <c r="L79" s="296" t="n">
        <v>179.88677</v>
      </c>
      <c r="M79" s="296" t="n">
        <v>227.92292</v>
      </c>
      <c r="N79" s="296" t="n">
        <v>0</v>
      </c>
      <c r="O79" s="296" t="n">
        <v>227.92292</v>
      </c>
      <c r="P79" s="296" t="n">
        <v>407.80969</v>
      </c>
      <c r="Q79" s="296" t="n">
        <v>0</v>
      </c>
      <c r="R79" s="297" t="n">
        <v>407.80969</v>
      </c>
    </row>
    <row r="80" customFormat="false" ht="12.75" hidden="false" customHeight="false" outlineLevel="0" collapsed="false">
      <c r="A80" s="292"/>
      <c r="B80" s="288" t="s">
        <v>743</v>
      </c>
      <c r="C80" s="288" t="s">
        <v>744</v>
      </c>
      <c r="D80" s="289" t="n">
        <v>10197.69068</v>
      </c>
      <c r="E80" s="290" t="n">
        <v>0</v>
      </c>
      <c r="F80" s="290" t="n">
        <v>10197.69068</v>
      </c>
      <c r="G80" s="290" t="n">
        <v>0</v>
      </c>
      <c r="H80" s="290" t="n">
        <v>0</v>
      </c>
      <c r="I80" s="290" t="n">
        <v>0</v>
      </c>
      <c r="J80" s="290" t="n">
        <v>802.11992</v>
      </c>
      <c r="K80" s="290" t="n">
        <v>0.07499</v>
      </c>
      <c r="L80" s="290" t="n">
        <v>802.19491</v>
      </c>
      <c r="M80" s="290" t="n">
        <v>673.16625</v>
      </c>
      <c r="N80" s="290" t="n">
        <v>0.0157</v>
      </c>
      <c r="O80" s="290" t="n">
        <v>673.18195</v>
      </c>
      <c r="P80" s="290" t="n">
        <v>1475.28617</v>
      </c>
      <c r="Q80" s="290" t="n">
        <v>0.09069</v>
      </c>
      <c r="R80" s="291" t="n">
        <v>1475.37686</v>
      </c>
    </row>
    <row r="81" customFormat="false" ht="12.75" hidden="false" customHeight="false" outlineLevel="0" collapsed="false">
      <c r="A81" s="292"/>
      <c r="B81" s="288" t="s">
        <v>745</v>
      </c>
      <c r="C81" s="288" t="s">
        <v>746</v>
      </c>
      <c r="D81" s="289" t="n">
        <v>199.87848</v>
      </c>
      <c r="E81" s="290" t="n">
        <v>0</v>
      </c>
      <c r="F81" s="290" t="n">
        <v>199.87848</v>
      </c>
      <c r="G81" s="290" t="n">
        <v>0</v>
      </c>
      <c r="H81" s="290" t="n">
        <v>0</v>
      </c>
      <c r="I81" s="290" t="n">
        <v>0</v>
      </c>
      <c r="J81" s="290" t="n">
        <v>0</v>
      </c>
      <c r="K81" s="290" t="n">
        <v>0</v>
      </c>
      <c r="L81" s="290" t="n">
        <v>0</v>
      </c>
      <c r="M81" s="290" t="n">
        <v>0</v>
      </c>
      <c r="N81" s="290" t="n">
        <v>0</v>
      </c>
      <c r="O81" s="290" t="n">
        <v>0</v>
      </c>
      <c r="P81" s="290" t="n">
        <v>0</v>
      </c>
      <c r="Q81" s="290" t="n">
        <v>0</v>
      </c>
      <c r="R81" s="291" t="n">
        <v>0</v>
      </c>
    </row>
    <row r="82" customFormat="false" ht="12.75" hidden="false" customHeight="false" outlineLevel="0" collapsed="false">
      <c r="A82" s="292"/>
      <c r="B82" s="288" t="s">
        <v>747</v>
      </c>
      <c r="C82" s="288" t="s">
        <v>747</v>
      </c>
      <c r="D82" s="289" t="n">
        <v>4563.66249</v>
      </c>
      <c r="E82" s="290" t="n">
        <v>0</v>
      </c>
      <c r="F82" s="290" t="n">
        <v>4563.66249</v>
      </c>
      <c r="G82" s="290" t="n">
        <v>0</v>
      </c>
      <c r="H82" s="290" t="n">
        <v>0</v>
      </c>
      <c r="I82" s="290" t="n">
        <v>0</v>
      </c>
      <c r="J82" s="290" t="n">
        <v>338.41197</v>
      </c>
      <c r="K82" s="290" t="n">
        <v>0</v>
      </c>
      <c r="L82" s="290" t="n">
        <v>338.41197</v>
      </c>
      <c r="M82" s="290" t="n">
        <v>241.83583</v>
      </c>
      <c r="N82" s="290" t="n">
        <v>0</v>
      </c>
      <c r="O82" s="290" t="n">
        <v>241.83583</v>
      </c>
      <c r="P82" s="290" t="n">
        <v>580.2478</v>
      </c>
      <c r="Q82" s="290" t="n">
        <v>0</v>
      </c>
      <c r="R82" s="291" t="n">
        <v>580.2478</v>
      </c>
    </row>
    <row r="83" customFormat="false" ht="12.75" hidden="false" customHeight="false" outlineLevel="0" collapsed="false">
      <c r="A83" s="292"/>
      <c r="B83" s="292"/>
      <c r="C83" s="294" t="s">
        <v>748</v>
      </c>
      <c r="D83" s="295" t="n">
        <v>3067.89189</v>
      </c>
      <c r="E83" s="296" t="n">
        <v>0</v>
      </c>
      <c r="F83" s="296" t="n">
        <v>3067.89189</v>
      </c>
      <c r="G83" s="296" t="n">
        <v>0</v>
      </c>
      <c r="H83" s="296" t="n">
        <v>0</v>
      </c>
      <c r="I83" s="296" t="n">
        <v>0</v>
      </c>
      <c r="J83" s="296" t="n">
        <v>110.90873</v>
      </c>
      <c r="K83" s="296" t="n">
        <v>0</v>
      </c>
      <c r="L83" s="296" t="n">
        <v>110.90873</v>
      </c>
      <c r="M83" s="296" t="n">
        <v>1.03894</v>
      </c>
      <c r="N83" s="296" t="n">
        <v>0</v>
      </c>
      <c r="O83" s="296" t="n">
        <v>1.03894</v>
      </c>
      <c r="P83" s="296" t="n">
        <v>111.94767</v>
      </c>
      <c r="Q83" s="296" t="n">
        <v>0</v>
      </c>
      <c r="R83" s="297" t="n">
        <v>111.94767</v>
      </c>
    </row>
    <row r="84" customFormat="false" ht="12.75" hidden="false" customHeight="false" outlineLevel="0" collapsed="false">
      <c r="A84" s="292"/>
      <c r="B84" s="288" t="s">
        <v>749</v>
      </c>
      <c r="C84" s="288" t="s">
        <v>749</v>
      </c>
      <c r="D84" s="289" t="n">
        <v>5720.36518</v>
      </c>
      <c r="E84" s="290" t="n">
        <v>0</v>
      </c>
      <c r="F84" s="290" t="n">
        <v>5720.36518</v>
      </c>
      <c r="G84" s="290" t="n">
        <v>0</v>
      </c>
      <c r="H84" s="290" t="n">
        <v>0</v>
      </c>
      <c r="I84" s="290" t="n">
        <v>0</v>
      </c>
      <c r="J84" s="290" t="n">
        <v>453.25283</v>
      </c>
      <c r="K84" s="290" t="n">
        <v>0</v>
      </c>
      <c r="L84" s="290" t="n">
        <v>453.25283</v>
      </c>
      <c r="M84" s="290" t="n">
        <v>184.9405</v>
      </c>
      <c r="N84" s="290" t="n">
        <v>0.0003</v>
      </c>
      <c r="O84" s="290" t="n">
        <v>184.9408</v>
      </c>
      <c r="P84" s="290" t="n">
        <v>638.19333</v>
      </c>
      <c r="Q84" s="290" t="n">
        <v>0.0003</v>
      </c>
      <c r="R84" s="291" t="n">
        <v>638.19363</v>
      </c>
    </row>
    <row r="85" customFormat="false" ht="12.75" hidden="false" customHeight="false" outlineLevel="0" collapsed="false">
      <c r="A85" s="292"/>
      <c r="B85" s="292"/>
      <c r="C85" s="294" t="s">
        <v>750</v>
      </c>
      <c r="D85" s="295" t="n">
        <v>2737.9972</v>
      </c>
      <c r="E85" s="296" t="n">
        <v>0</v>
      </c>
      <c r="F85" s="296" t="n">
        <v>2737.9972</v>
      </c>
      <c r="G85" s="296" t="n">
        <v>0</v>
      </c>
      <c r="H85" s="296" t="n">
        <v>0</v>
      </c>
      <c r="I85" s="296" t="n">
        <v>0</v>
      </c>
      <c r="J85" s="296" t="n">
        <v>149.60347</v>
      </c>
      <c r="K85" s="296" t="n">
        <v>0</v>
      </c>
      <c r="L85" s="296" t="n">
        <v>149.60347</v>
      </c>
      <c r="M85" s="296" t="n">
        <v>67.80655</v>
      </c>
      <c r="N85" s="296" t="n">
        <v>0</v>
      </c>
      <c r="O85" s="296" t="n">
        <v>67.80655</v>
      </c>
      <c r="P85" s="296" t="n">
        <v>217.41002</v>
      </c>
      <c r="Q85" s="296" t="n">
        <v>0</v>
      </c>
      <c r="R85" s="297" t="n">
        <v>217.41002</v>
      </c>
    </row>
    <row r="86" customFormat="false" ht="12.75" hidden="false" customHeight="false" outlineLevel="0" collapsed="false">
      <c r="A86" s="288" t="s">
        <v>751</v>
      </c>
      <c r="B86" s="293"/>
      <c r="C86" s="293"/>
      <c r="D86" s="289" t="n">
        <v>404301.53254</v>
      </c>
      <c r="E86" s="290" t="n">
        <v>0.73812</v>
      </c>
      <c r="F86" s="290" t="n">
        <v>404302.27066</v>
      </c>
      <c r="G86" s="290" t="n">
        <v>20.9261</v>
      </c>
      <c r="H86" s="290" t="n">
        <v>0</v>
      </c>
      <c r="I86" s="290" t="n">
        <v>20.9261</v>
      </c>
      <c r="J86" s="290" t="n">
        <v>63975.42858</v>
      </c>
      <c r="K86" s="290" t="n">
        <v>6912.39587</v>
      </c>
      <c r="L86" s="290" t="n">
        <v>70887.82445</v>
      </c>
      <c r="M86" s="290" t="n">
        <v>146594.87078</v>
      </c>
      <c r="N86" s="290" t="n">
        <v>4132.70089</v>
      </c>
      <c r="O86" s="290" t="n">
        <v>150727.57167</v>
      </c>
      <c r="P86" s="290" t="n">
        <v>210591.22546</v>
      </c>
      <c r="Q86" s="290" t="n">
        <v>11045.09676</v>
      </c>
      <c r="R86" s="291" t="n">
        <v>221636.32222</v>
      </c>
    </row>
    <row r="87" customFormat="false" ht="12.75" hidden="false" customHeight="false" outlineLevel="0" collapsed="false">
      <c r="A87" s="288" t="s">
        <v>752</v>
      </c>
      <c r="B87" s="288" t="s">
        <v>753</v>
      </c>
      <c r="C87" s="288" t="s">
        <v>754</v>
      </c>
      <c r="D87" s="289" t="n">
        <v>952.50538</v>
      </c>
      <c r="E87" s="290" t="n">
        <v>0</v>
      </c>
      <c r="F87" s="290" t="n">
        <v>952.50538</v>
      </c>
      <c r="G87" s="290" t="n">
        <v>0</v>
      </c>
      <c r="H87" s="290" t="n">
        <v>0</v>
      </c>
      <c r="I87" s="290" t="n">
        <v>0</v>
      </c>
      <c r="J87" s="290" t="n">
        <v>0</v>
      </c>
      <c r="K87" s="290" t="n">
        <v>0</v>
      </c>
      <c r="L87" s="290" t="n">
        <v>0</v>
      </c>
      <c r="M87" s="290" t="n">
        <v>0</v>
      </c>
      <c r="N87" s="290" t="n">
        <v>0</v>
      </c>
      <c r="O87" s="290" t="n">
        <v>0</v>
      </c>
      <c r="P87" s="290" t="n">
        <v>0</v>
      </c>
      <c r="Q87" s="290" t="n">
        <v>0</v>
      </c>
      <c r="R87" s="291" t="n">
        <v>0</v>
      </c>
    </row>
    <row r="88" customFormat="false" ht="12.75" hidden="false" customHeight="false" outlineLevel="0" collapsed="false">
      <c r="A88" s="292"/>
      <c r="B88" s="288" t="s">
        <v>752</v>
      </c>
      <c r="C88" s="288" t="s">
        <v>752</v>
      </c>
      <c r="D88" s="289" t="n">
        <v>43686.14224</v>
      </c>
      <c r="E88" s="290" t="n">
        <v>0</v>
      </c>
      <c r="F88" s="290" t="n">
        <v>43686.14224</v>
      </c>
      <c r="G88" s="290" t="n">
        <v>0.00038</v>
      </c>
      <c r="H88" s="290" t="n">
        <v>0</v>
      </c>
      <c r="I88" s="290" t="n">
        <v>0.00038</v>
      </c>
      <c r="J88" s="290" t="n">
        <v>1542.55298</v>
      </c>
      <c r="K88" s="290" t="n">
        <v>1.95226</v>
      </c>
      <c r="L88" s="290" t="n">
        <v>1544.50524</v>
      </c>
      <c r="M88" s="290" t="n">
        <v>6916.78275</v>
      </c>
      <c r="N88" s="290" t="n">
        <v>0</v>
      </c>
      <c r="O88" s="290" t="n">
        <v>6916.78275</v>
      </c>
      <c r="P88" s="290" t="n">
        <v>8459.33611</v>
      </c>
      <c r="Q88" s="290" t="n">
        <v>1.95226</v>
      </c>
      <c r="R88" s="291" t="n">
        <v>8461.28837</v>
      </c>
    </row>
    <row r="89" customFormat="false" ht="12.75" hidden="false" customHeight="false" outlineLevel="0" collapsed="false">
      <c r="A89" s="292"/>
      <c r="B89" s="288" t="s">
        <v>755</v>
      </c>
      <c r="C89" s="288" t="s">
        <v>756</v>
      </c>
      <c r="D89" s="289" t="n">
        <v>33332.7225</v>
      </c>
      <c r="E89" s="290" t="n">
        <v>0</v>
      </c>
      <c r="F89" s="290" t="n">
        <v>33332.7225</v>
      </c>
      <c r="G89" s="290" t="n">
        <v>0</v>
      </c>
      <c r="H89" s="290" t="n">
        <v>0</v>
      </c>
      <c r="I89" s="290" t="n">
        <v>0</v>
      </c>
      <c r="J89" s="290" t="n">
        <v>2105.13696</v>
      </c>
      <c r="K89" s="290" t="n">
        <v>87.67134</v>
      </c>
      <c r="L89" s="290" t="n">
        <v>2192.8083</v>
      </c>
      <c r="M89" s="290" t="n">
        <v>3485.18408</v>
      </c>
      <c r="N89" s="290" t="n">
        <v>26.85983</v>
      </c>
      <c r="O89" s="290" t="n">
        <v>3512.04391</v>
      </c>
      <c r="P89" s="290" t="n">
        <v>5590.32104</v>
      </c>
      <c r="Q89" s="290" t="n">
        <v>114.53117</v>
      </c>
      <c r="R89" s="291" t="n">
        <v>5704.85221</v>
      </c>
    </row>
    <row r="90" customFormat="false" ht="12.75" hidden="false" customHeight="false" outlineLevel="0" collapsed="false">
      <c r="A90" s="288" t="s">
        <v>757</v>
      </c>
      <c r="B90" s="293"/>
      <c r="C90" s="293"/>
      <c r="D90" s="289" t="n">
        <v>77971.37012</v>
      </c>
      <c r="E90" s="290" t="n">
        <v>0</v>
      </c>
      <c r="F90" s="290" t="n">
        <v>77971.37012</v>
      </c>
      <c r="G90" s="290" t="n">
        <v>0.00038</v>
      </c>
      <c r="H90" s="290" t="n">
        <v>0</v>
      </c>
      <c r="I90" s="290" t="n">
        <v>0.00038</v>
      </c>
      <c r="J90" s="290" t="n">
        <v>3647.68994</v>
      </c>
      <c r="K90" s="290" t="n">
        <v>89.6236</v>
      </c>
      <c r="L90" s="290" t="n">
        <v>3737.31354</v>
      </c>
      <c r="M90" s="290" t="n">
        <v>10401.96683</v>
      </c>
      <c r="N90" s="290" t="n">
        <v>26.85983</v>
      </c>
      <c r="O90" s="290" t="n">
        <v>10428.82666</v>
      </c>
      <c r="P90" s="290" t="n">
        <v>14049.65715</v>
      </c>
      <c r="Q90" s="290" t="n">
        <v>116.48343</v>
      </c>
      <c r="R90" s="291" t="n">
        <v>14166.14058</v>
      </c>
    </row>
    <row r="91" customFormat="false" ht="12.75" hidden="false" customHeight="false" outlineLevel="0" collapsed="false">
      <c r="A91" s="288" t="s">
        <v>758</v>
      </c>
      <c r="B91" s="288" t="s">
        <v>758</v>
      </c>
      <c r="C91" s="288" t="s">
        <v>758</v>
      </c>
      <c r="D91" s="289" t="n">
        <v>168256.14835</v>
      </c>
      <c r="E91" s="290" t="n">
        <v>0</v>
      </c>
      <c r="F91" s="290" t="n">
        <v>168256.14835</v>
      </c>
      <c r="G91" s="290" t="n">
        <v>0.12757</v>
      </c>
      <c r="H91" s="290" t="n">
        <v>0</v>
      </c>
      <c r="I91" s="290" t="n">
        <v>0.12757</v>
      </c>
      <c r="J91" s="290" t="n">
        <v>7686.98942</v>
      </c>
      <c r="K91" s="290" t="n">
        <v>445.38516</v>
      </c>
      <c r="L91" s="290" t="n">
        <v>8132.37458</v>
      </c>
      <c r="M91" s="290" t="n">
        <v>9290.66499</v>
      </c>
      <c r="N91" s="290" t="n">
        <v>256.77594</v>
      </c>
      <c r="O91" s="290" t="n">
        <v>9547.44093</v>
      </c>
      <c r="P91" s="290" t="n">
        <v>16977.78198</v>
      </c>
      <c r="Q91" s="290" t="n">
        <v>702.1611</v>
      </c>
      <c r="R91" s="291" t="n">
        <v>17679.94308</v>
      </c>
    </row>
    <row r="92" customFormat="false" ht="12.75" hidden="false" customHeight="false" outlineLevel="0" collapsed="false">
      <c r="A92" s="292"/>
      <c r="B92" s="288" t="s">
        <v>759</v>
      </c>
      <c r="C92" s="288" t="s">
        <v>760</v>
      </c>
      <c r="D92" s="289" t="n">
        <v>102346.60363</v>
      </c>
      <c r="E92" s="290" t="n">
        <v>0</v>
      </c>
      <c r="F92" s="290" t="n">
        <v>102346.60363</v>
      </c>
      <c r="G92" s="290" t="n">
        <v>0.36781</v>
      </c>
      <c r="H92" s="290" t="n">
        <v>0</v>
      </c>
      <c r="I92" s="290" t="n">
        <v>0.36781</v>
      </c>
      <c r="J92" s="290" t="n">
        <v>3438.68733</v>
      </c>
      <c r="K92" s="290" t="n">
        <v>16.58621</v>
      </c>
      <c r="L92" s="290" t="n">
        <v>3455.27354</v>
      </c>
      <c r="M92" s="290" t="n">
        <v>2339.11978</v>
      </c>
      <c r="N92" s="290" t="n">
        <v>0.50026</v>
      </c>
      <c r="O92" s="290" t="n">
        <v>2339.62004</v>
      </c>
      <c r="P92" s="290" t="n">
        <v>5778.17492</v>
      </c>
      <c r="Q92" s="290" t="n">
        <v>17.08647</v>
      </c>
      <c r="R92" s="291" t="n">
        <v>5795.26139</v>
      </c>
    </row>
    <row r="93" customFormat="false" ht="12.75" hidden="false" customHeight="false" outlineLevel="0" collapsed="false">
      <c r="A93" s="292"/>
      <c r="B93" s="288" t="s">
        <v>761</v>
      </c>
      <c r="C93" s="288" t="s">
        <v>762</v>
      </c>
      <c r="D93" s="289" t="n">
        <v>16530.73061</v>
      </c>
      <c r="E93" s="290" t="n">
        <v>0</v>
      </c>
      <c r="F93" s="290" t="n">
        <v>16530.73061</v>
      </c>
      <c r="G93" s="290" t="n">
        <v>0</v>
      </c>
      <c r="H93" s="290" t="n">
        <v>0</v>
      </c>
      <c r="I93" s="290" t="n">
        <v>0</v>
      </c>
      <c r="J93" s="290" t="n">
        <v>399.36257</v>
      </c>
      <c r="K93" s="290" t="n">
        <v>0.03671</v>
      </c>
      <c r="L93" s="290" t="n">
        <v>399.39928</v>
      </c>
      <c r="M93" s="290" t="n">
        <v>684.88023</v>
      </c>
      <c r="N93" s="290" t="n">
        <v>0</v>
      </c>
      <c r="O93" s="290" t="n">
        <v>684.88023</v>
      </c>
      <c r="P93" s="290" t="n">
        <v>1084.2428</v>
      </c>
      <c r="Q93" s="290" t="n">
        <v>0.03671</v>
      </c>
      <c r="R93" s="291" t="n">
        <v>1084.27951</v>
      </c>
    </row>
    <row r="94" customFormat="false" ht="12.75" hidden="false" customHeight="false" outlineLevel="0" collapsed="false">
      <c r="A94" s="288" t="s">
        <v>763</v>
      </c>
      <c r="B94" s="293"/>
      <c r="C94" s="293"/>
      <c r="D94" s="289" t="n">
        <v>287133.48259</v>
      </c>
      <c r="E94" s="290" t="n">
        <v>0</v>
      </c>
      <c r="F94" s="290" t="n">
        <v>287133.48259</v>
      </c>
      <c r="G94" s="290" t="n">
        <v>0.49538</v>
      </c>
      <c r="H94" s="290" t="n">
        <v>0</v>
      </c>
      <c r="I94" s="290" t="n">
        <v>0.49538</v>
      </c>
      <c r="J94" s="290" t="n">
        <v>11525.03932</v>
      </c>
      <c r="K94" s="290" t="n">
        <v>462.00808</v>
      </c>
      <c r="L94" s="290" t="n">
        <v>11987.0474</v>
      </c>
      <c r="M94" s="290" t="n">
        <v>12314.665</v>
      </c>
      <c r="N94" s="290" t="n">
        <v>257.2762</v>
      </c>
      <c r="O94" s="290" t="n">
        <v>12571.9412</v>
      </c>
      <c r="P94" s="290" t="n">
        <v>23840.1997</v>
      </c>
      <c r="Q94" s="290" t="n">
        <v>719.28428</v>
      </c>
      <c r="R94" s="291" t="n">
        <v>24559.48398</v>
      </c>
    </row>
    <row r="95" customFormat="false" ht="12.75" hidden="false" customHeight="false" outlineLevel="0" collapsed="false">
      <c r="A95" s="288" t="s">
        <v>764</v>
      </c>
      <c r="B95" s="288" t="s">
        <v>765</v>
      </c>
      <c r="C95" s="288" t="s">
        <v>766</v>
      </c>
      <c r="D95" s="289" t="n">
        <v>107910.70767</v>
      </c>
      <c r="E95" s="290" t="n">
        <v>0</v>
      </c>
      <c r="F95" s="290" t="n">
        <v>107910.70767</v>
      </c>
      <c r="G95" s="290" t="n">
        <v>0.18269</v>
      </c>
      <c r="H95" s="290" t="n">
        <v>0</v>
      </c>
      <c r="I95" s="290" t="n">
        <v>0.18269</v>
      </c>
      <c r="J95" s="290" t="n">
        <v>5307.87164</v>
      </c>
      <c r="K95" s="290" t="n">
        <v>21.06951</v>
      </c>
      <c r="L95" s="290" t="n">
        <v>5328.94115</v>
      </c>
      <c r="M95" s="290" t="n">
        <v>4025.91723</v>
      </c>
      <c r="N95" s="290" t="n">
        <v>9.62087</v>
      </c>
      <c r="O95" s="290" t="n">
        <v>4035.5381</v>
      </c>
      <c r="P95" s="290" t="n">
        <v>9333.97156</v>
      </c>
      <c r="Q95" s="290" t="n">
        <v>30.69038</v>
      </c>
      <c r="R95" s="291" t="n">
        <v>9364.66194</v>
      </c>
    </row>
    <row r="96" customFormat="false" ht="12.75" hidden="false" customHeight="false" outlineLevel="0" collapsed="false">
      <c r="A96" s="292"/>
      <c r="B96" s="292"/>
      <c r="C96" s="294" t="s">
        <v>767</v>
      </c>
      <c r="D96" s="295" t="n">
        <v>5348.70511</v>
      </c>
      <c r="E96" s="296" t="n">
        <v>0</v>
      </c>
      <c r="F96" s="296" t="n">
        <v>5348.70511</v>
      </c>
      <c r="G96" s="296" t="n">
        <v>0</v>
      </c>
      <c r="H96" s="296" t="n">
        <v>0</v>
      </c>
      <c r="I96" s="296" t="n">
        <v>0</v>
      </c>
      <c r="J96" s="296" t="n">
        <v>1.38679</v>
      </c>
      <c r="K96" s="296" t="n">
        <v>0</v>
      </c>
      <c r="L96" s="296" t="n">
        <v>1.38679</v>
      </c>
      <c r="M96" s="296" t="n">
        <v>0</v>
      </c>
      <c r="N96" s="296" t="n">
        <v>0</v>
      </c>
      <c r="O96" s="296" t="n">
        <v>0</v>
      </c>
      <c r="P96" s="296" t="n">
        <v>1.38679</v>
      </c>
      <c r="Q96" s="296" t="n">
        <v>0</v>
      </c>
      <c r="R96" s="297" t="n">
        <v>1.38679</v>
      </c>
    </row>
    <row r="97" customFormat="false" ht="12.75" hidden="false" customHeight="false" outlineLevel="0" collapsed="false">
      <c r="A97" s="292"/>
      <c r="B97" s="288" t="s">
        <v>764</v>
      </c>
      <c r="C97" s="288" t="s">
        <v>764</v>
      </c>
      <c r="D97" s="289" t="n">
        <v>215444.00252</v>
      </c>
      <c r="E97" s="290" t="n">
        <v>0</v>
      </c>
      <c r="F97" s="290" t="n">
        <v>215444.00252</v>
      </c>
      <c r="G97" s="290" t="n">
        <v>24.40307</v>
      </c>
      <c r="H97" s="290" t="n">
        <v>0</v>
      </c>
      <c r="I97" s="290" t="n">
        <v>24.40307</v>
      </c>
      <c r="J97" s="290" t="n">
        <v>9450.69872</v>
      </c>
      <c r="K97" s="290" t="n">
        <v>138.20637</v>
      </c>
      <c r="L97" s="290" t="n">
        <v>9588.90509</v>
      </c>
      <c r="M97" s="290" t="n">
        <v>14720.75682</v>
      </c>
      <c r="N97" s="290" t="n">
        <v>265.21054</v>
      </c>
      <c r="O97" s="290" t="n">
        <v>14985.96736</v>
      </c>
      <c r="P97" s="290" t="n">
        <v>24195.85861</v>
      </c>
      <c r="Q97" s="290" t="n">
        <v>403.41691</v>
      </c>
      <c r="R97" s="291" t="n">
        <v>24599.27552</v>
      </c>
    </row>
    <row r="98" customFormat="false" ht="12.75" hidden="false" customHeight="false" outlineLevel="0" collapsed="false">
      <c r="A98" s="292"/>
      <c r="B98" s="288" t="s">
        <v>768</v>
      </c>
      <c r="C98" s="288" t="s">
        <v>768</v>
      </c>
      <c r="D98" s="289" t="n">
        <v>24103.77435</v>
      </c>
      <c r="E98" s="290" t="n">
        <v>0</v>
      </c>
      <c r="F98" s="290" t="n">
        <v>24103.77435</v>
      </c>
      <c r="G98" s="290" t="n">
        <v>0.00018</v>
      </c>
      <c r="H98" s="290" t="n">
        <v>0</v>
      </c>
      <c r="I98" s="290" t="n">
        <v>0.00018</v>
      </c>
      <c r="J98" s="290" t="n">
        <v>1241.42609</v>
      </c>
      <c r="K98" s="290" t="n">
        <v>216.58553</v>
      </c>
      <c r="L98" s="290" t="n">
        <v>1458.01162</v>
      </c>
      <c r="M98" s="290" t="n">
        <v>1025.30766</v>
      </c>
      <c r="N98" s="290" t="n">
        <v>127.12383</v>
      </c>
      <c r="O98" s="290" t="n">
        <v>1152.43149</v>
      </c>
      <c r="P98" s="290" t="n">
        <v>2266.73393</v>
      </c>
      <c r="Q98" s="290" t="n">
        <v>343.70936</v>
      </c>
      <c r="R98" s="291" t="n">
        <v>2610.44329</v>
      </c>
    </row>
    <row r="99" customFormat="false" ht="12.75" hidden="false" customHeight="false" outlineLevel="0" collapsed="false">
      <c r="A99" s="292"/>
      <c r="B99" s="288" t="s">
        <v>769</v>
      </c>
      <c r="C99" s="288" t="s">
        <v>769</v>
      </c>
      <c r="D99" s="289" t="n">
        <v>61981.40483</v>
      </c>
      <c r="E99" s="290" t="n">
        <v>0</v>
      </c>
      <c r="F99" s="290" t="n">
        <v>61981.40483</v>
      </c>
      <c r="G99" s="290" t="n">
        <v>0.06645</v>
      </c>
      <c r="H99" s="290" t="n">
        <v>0</v>
      </c>
      <c r="I99" s="290" t="n">
        <v>0.06645</v>
      </c>
      <c r="J99" s="290" t="n">
        <v>4219.74251</v>
      </c>
      <c r="K99" s="290" t="n">
        <v>40.64067</v>
      </c>
      <c r="L99" s="290" t="n">
        <v>4260.38318</v>
      </c>
      <c r="M99" s="290" t="n">
        <v>3349.66254</v>
      </c>
      <c r="N99" s="290" t="n">
        <v>8.84406</v>
      </c>
      <c r="O99" s="290" t="n">
        <v>3358.5066</v>
      </c>
      <c r="P99" s="290" t="n">
        <v>7569.4715</v>
      </c>
      <c r="Q99" s="290" t="n">
        <v>49.48473</v>
      </c>
      <c r="R99" s="291" t="n">
        <v>7618.95623</v>
      </c>
    </row>
    <row r="100" customFormat="false" ht="12.75" hidden="false" customHeight="false" outlineLevel="0" collapsed="false">
      <c r="A100" s="288" t="s">
        <v>770</v>
      </c>
      <c r="B100" s="293"/>
      <c r="C100" s="293"/>
      <c r="D100" s="289" t="n">
        <v>414788.59448</v>
      </c>
      <c r="E100" s="290" t="n">
        <v>0</v>
      </c>
      <c r="F100" s="290" t="n">
        <v>414788.59448</v>
      </c>
      <c r="G100" s="290" t="n">
        <v>24.65239</v>
      </c>
      <c r="H100" s="290" t="n">
        <v>0</v>
      </c>
      <c r="I100" s="290" t="n">
        <v>24.65239</v>
      </c>
      <c r="J100" s="290" t="n">
        <v>20221.12575</v>
      </c>
      <c r="K100" s="290" t="n">
        <v>416.50208</v>
      </c>
      <c r="L100" s="290" t="n">
        <v>20637.62783</v>
      </c>
      <c r="M100" s="290" t="n">
        <v>23121.64425</v>
      </c>
      <c r="N100" s="290" t="n">
        <v>410.7993</v>
      </c>
      <c r="O100" s="290" t="n">
        <v>23532.44355</v>
      </c>
      <c r="P100" s="290" t="n">
        <v>43367.42239</v>
      </c>
      <c r="Q100" s="290" t="n">
        <v>827.30138</v>
      </c>
      <c r="R100" s="291" t="n">
        <v>44194.72377</v>
      </c>
    </row>
    <row r="101" customFormat="false" ht="12.75" hidden="false" customHeight="false" outlineLevel="0" collapsed="false">
      <c r="A101" s="288" t="s">
        <v>771</v>
      </c>
      <c r="B101" s="288" t="s">
        <v>772</v>
      </c>
      <c r="C101" s="288" t="s">
        <v>772</v>
      </c>
      <c r="D101" s="289" t="n">
        <v>62843.39519</v>
      </c>
      <c r="E101" s="290" t="n">
        <v>0</v>
      </c>
      <c r="F101" s="290" t="n">
        <v>62843.39519</v>
      </c>
      <c r="G101" s="290" t="n">
        <v>0.00141</v>
      </c>
      <c r="H101" s="290" t="n">
        <v>0</v>
      </c>
      <c r="I101" s="290" t="n">
        <v>0.00141</v>
      </c>
      <c r="J101" s="290" t="n">
        <v>3740.40148</v>
      </c>
      <c r="K101" s="290" t="n">
        <v>39.83223</v>
      </c>
      <c r="L101" s="290" t="n">
        <v>3780.23371</v>
      </c>
      <c r="M101" s="290" t="n">
        <v>3644.59378</v>
      </c>
      <c r="N101" s="290" t="n">
        <v>15.11943</v>
      </c>
      <c r="O101" s="290" t="n">
        <v>3659.71321</v>
      </c>
      <c r="P101" s="290" t="n">
        <v>7384.99667</v>
      </c>
      <c r="Q101" s="290" t="n">
        <v>54.95166</v>
      </c>
      <c r="R101" s="291" t="n">
        <v>7439.94833</v>
      </c>
    </row>
    <row r="102" customFormat="false" ht="12.75" hidden="false" customHeight="false" outlineLevel="0" collapsed="false">
      <c r="A102" s="292"/>
      <c r="B102" s="292"/>
      <c r="C102" s="294" t="s">
        <v>773</v>
      </c>
      <c r="D102" s="295" t="n">
        <v>49255.05236</v>
      </c>
      <c r="E102" s="296" t="n">
        <v>0</v>
      </c>
      <c r="F102" s="296" t="n">
        <v>49255.05236</v>
      </c>
      <c r="G102" s="296" t="n">
        <v>0.1236</v>
      </c>
      <c r="H102" s="296" t="n">
        <v>0</v>
      </c>
      <c r="I102" s="296" t="n">
        <v>0.1236</v>
      </c>
      <c r="J102" s="296" t="n">
        <v>4390.76551</v>
      </c>
      <c r="K102" s="296" t="n">
        <v>7.24825</v>
      </c>
      <c r="L102" s="296" t="n">
        <v>4398.01376</v>
      </c>
      <c r="M102" s="296" t="n">
        <v>2463.66179</v>
      </c>
      <c r="N102" s="296" t="n">
        <v>0</v>
      </c>
      <c r="O102" s="296" t="n">
        <v>2463.66179</v>
      </c>
      <c r="P102" s="296" t="n">
        <v>6854.5509</v>
      </c>
      <c r="Q102" s="296" t="n">
        <v>7.24825</v>
      </c>
      <c r="R102" s="297" t="n">
        <v>6861.79915</v>
      </c>
    </row>
    <row r="103" customFormat="false" ht="12.75" hidden="false" customHeight="false" outlineLevel="0" collapsed="false">
      <c r="A103" s="292"/>
      <c r="B103" s="292"/>
      <c r="C103" s="294" t="s">
        <v>774</v>
      </c>
      <c r="D103" s="295" t="n">
        <v>12439.15456</v>
      </c>
      <c r="E103" s="296" t="n">
        <v>0</v>
      </c>
      <c r="F103" s="296" t="n">
        <v>12439.15456</v>
      </c>
      <c r="G103" s="296" t="n">
        <v>0</v>
      </c>
      <c r="H103" s="296" t="n">
        <v>0</v>
      </c>
      <c r="I103" s="296" t="n">
        <v>0</v>
      </c>
      <c r="J103" s="296" t="n">
        <v>665.53476</v>
      </c>
      <c r="K103" s="296" t="n">
        <v>0</v>
      </c>
      <c r="L103" s="296" t="n">
        <v>665.53476</v>
      </c>
      <c r="M103" s="296" t="n">
        <v>151.25987</v>
      </c>
      <c r="N103" s="296" t="n">
        <v>0</v>
      </c>
      <c r="O103" s="296" t="n">
        <v>151.25987</v>
      </c>
      <c r="P103" s="296" t="n">
        <v>816.79463</v>
      </c>
      <c r="Q103" s="296" t="n">
        <v>0</v>
      </c>
      <c r="R103" s="297" t="n">
        <v>816.79463</v>
      </c>
    </row>
    <row r="104" customFormat="false" ht="12.75" hidden="false" customHeight="false" outlineLevel="0" collapsed="false">
      <c r="A104" s="292"/>
      <c r="B104" s="288" t="s">
        <v>775</v>
      </c>
      <c r="C104" s="288" t="s">
        <v>775</v>
      </c>
      <c r="D104" s="289" t="n">
        <v>16550.54539</v>
      </c>
      <c r="E104" s="290" t="n">
        <v>0</v>
      </c>
      <c r="F104" s="290" t="n">
        <v>16550.54539</v>
      </c>
      <c r="G104" s="290" t="n">
        <v>0</v>
      </c>
      <c r="H104" s="290" t="n">
        <v>0</v>
      </c>
      <c r="I104" s="290" t="n">
        <v>0</v>
      </c>
      <c r="J104" s="290" t="n">
        <v>1192.81414</v>
      </c>
      <c r="K104" s="290" t="n">
        <v>2.60611</v>
      </c>
      <c r="L104" s="290" t="n">
        <v>1195.42025</v>
      </c>
      <c r="M104" s="290" t="n">
        <v>2252.69801</v>
      </c>
      <c r="N104" s="290" t="n">
        <v>0</v>
      </c>
      <c r="O104" s="290" t="n">
        <v>2252.69801</v>
      </c>
      <c r="P104" s="290" t="n">
        <v>3445.51215</v>
      </c>
      <c r="Q104" s="290" t="n">
        <v>2.60611</v>
      </c>
      <c r="R104" s="291" t="n">
        <v>3448.11826</v>
      </c>
    </row>
    <row r="105" customFormat="false" ht="12.75" hidden="false" customHeight="false" outlineLevel="0" collapsed="false">
      <c r="A105" s="292"/>
      <c r="B105" s="288" t="s">
        <v>776</v>
      </c>
      <c r="C105" s="288" t="s">
        <v>776</v>
      </c>
      <c r="D105" s="289" t="n">
        <v>10510.77717</v>
      </c>
      <c r="E105" s="290" t="n">
        <v>17.2498</v>
      </c>
      <c r="F105" s="290" t="n">
        <v>10528.02697</v>
      </c>
      <c r="G105" s="290" t="n">
        <v>0</v>
      </c>
      <c r="H105" s="290" t="n">
        <v>0</v>
      </c>
      <c r="I105" s="290" t="n">
        <v>0</v>
      </c>
      <c r="J105" s="290" t="n">
        <v>455.11739</v>
      </c>
      <c r="K105" s="290" t="n">
        <v>0.04138</v>
      </c>
      <c r="L105" s="290" t="n">
        <v>455.15877</v>
      </c>
      <c r="M105" s="290" t="n">
        <v>932.89821</v>
      </c>
      <c r="N105" s="290" t="n">
        <v>0</v>
      </c>
      <c r="O105" s="290" t="n">
        <v>932.89821</v>
      </c>
      <c r="P105" s="290" t="n">
        <v>1388.0156</v>
      </c>
      <c r="Q105" s="290" t="n">
        <v>0.04138</v>
      </c>
      <c r="R105" s="291" t="n">
        <v>1388.05698</v>
      </c>
    </row>
    <row r="106" customFormat="false" ht="12.75" hidden="false" customHeight="false" outlineLevel="0" collapsed="false">
      <c r="A106" s="292"/>
      <c r="B106" s="288" t="s">
        <v>777</v>
      </c>
      <c r="C106" s="288" t="s">
        <v>778</v>
      </c>
      <c r="D106" s="289" t="n">
        <v>25547.37628</v>
      </c>
      <c r="E106" s="290" t="n">
        <v>0</v>
      </c>
      <c r="F106" s="290" t="n">
        <v>25547.37628</v>
      </c>
      <c r="G106" s="290" t="n">
        <v>0</v>
      </c>
      <c r="H106" s="290" t="n">
        <v>0</v>
      </c>
      <c r="I106" s="290" t="n">
        <v>0</v>
      </c>
      <c r="J106" s="290" t="n">
        <v>2163.25323</v>
      </c>
      <c r="K106" s="290" t="n">
        <v>75.50763</v>
      </c>
      <c r="L106" s="290" t="n">
        <v>2238.76086</v>
      </c>
      <c r="M106" s="290" t="n">
        <v>3700.99993</v>
      </c>
      <c r="N106" s="290" t="n">
        <v>11.379</v>
      </c>
      <c r="O106" s="290" t="n">
        <v>3712.37893</v>
      </c>
      <c r="P106" s="290" t="n">
        <v>5864.25316</v>
      </c>
      <c r="Q106" s="290" t="n">
        <v>86.88663</v>
      </c>
      <c r="R106" s="291" t="n">
        <v>5951.13979</v>
      </c>
    </row>
    <row r="107" customFormat="false" ht="12.75" hidden="false" customHeight="false" outlineLevel="0" collapsed="false">
      <c r="A107" s="292"/>
      <c r="B107" s="292"/>
      <c r="C107" s="294" t="s">
        <v>779</v>
      </c>
      <c r="D107" s="295" t="n">
        <v>49130.12</v>
      </c>
      <c r="E107" s="296" t="n">
        <v>0</v>
      </c>
      <c r="F107" s="296" t="n">
        <v>49130.12</v>
      </c>
      <c r="G107" s="296" t="n">
        <v>0.70206</v>
      </c>
      <c r="H107" s="296" t="n">
        <v>0</v>
      </c>
      <c r="I107" s="296" t="n">
        <v>0.70206</v>
      </c>
      <c r="J107" s="296" t="n">
        <v>3560.7829</v>
      </c>
      <c r="K107" s="296" t="n">
        <v>32.14048</v>
      </c>
      <c r="L107" s="296" t="n">
        <v>3592.92338</v>
      </c>
      <c r="M107" s="296" t="n">
        <v>11503.69848</v>
      </c>
      <c r="N107" s="296" t="n">
        <v>71.20842</v>
      </c>
      <c r="O107" s="296" t="n">
        <v>11574.9069</v>
      </c>
      <c r="P107" s="296" t="n">
        <v>15065.18344</v>
      </c>
      <c r="Q107" s="296" t="n">
        <v>103.3489</v>
      </c>
      <c r="R107" s="297" t="n">
        <v>15168.53234</v>
      </c>
    </row>
    <row r="108" customFormat="false" ht="12.75" hidden="false" customHeight="false" outlineLevel="0" collapsed="false">
      <c r="A108" s="292"/>
      <c r="B108" s="292"/>
      <c r="C108" s="294" t="s">
        <v>777</v>
      </c>
      <c r="D108" s="295" t="n">
        <v>190712.62394</v>
      </c>
      <c r="E108" s="296" t="n">
        <v>19.758</v>
      </c>
      <c r="F108" s="296" t="n">
        <v>190732.38194</v>
      </c>
      <c r="G108" s="296" t="n">
        <v>0.04333</v>
      </c>
      <c r="H108" s="296" t="n">
        <v>0</v>
      </c>
      <c r="I108" s="296" t="n">
        <v>0.04333</v>
      </c>
      <c r="J108" s="296" t="n">
        <v>10271.3164</v>
      </c>
      <c r="K108" s="296" t="n">
        <v>510.82926</v>
      </c>
      <c r="L108" s="296" t="n">
        <v>10782.14566</v>
      </c>
      <c r="M108" s="296" t="n">
        <v>43215.03905</v>
      </c>
      <c r="N108" s="296" t="n">
        <v>560.64624</v>
      </c>
      <c r="O108" s="296" t="n">
        <v>43775.68529</v>
      </c>
      <c r="P108" s="296" t="n">
        <v>53486.39878</v>
      </c>
      <c r="Q108" s="296" t="n">
        <v>1071.4755</v>
      </c>
      <c r="R108" s="297" t="n">
        <v>54557.87428</v>
      </c>
    </row>
    <row r="109" customFormat="false" ht="12.75" hidden="false" customHeight="false" outlineLevel="0" collapsed="false">
      <c r="A109" s="292"/>
      <c r="B109" s="288" t="s">
        <v>780</v>
      </c>
      <c r="C109" s="288" t="s">
        <v>780</v>
      </c>
      <c r="D109" s="289" t="n">
        <v>18695.96759</v>
      </c>
      <c r="E109" s="290" t="n">
        <v>0</v>
      </c>
      <c r="F109" s="290" t="n">
        <v>18695.96759</v>
      </c>
      <c r="G109" s="290" t="n">
        <v>0</v>
      </c>
      <c r="H109" s="290" t="n">
        <v>0</v>
      </c>
      <c r="I109" s="290" t="n">
        <v>0</v>
      </c>
      <c r="J109" s="290" t="n">
        <v>2279.55133</v>
      </c>
      <c r="K109" s="290" t="n">
        <v>34.34613</v>
      </c>
      <c r="L109" s="290" t="n">
        <v>2313.89746</v>
      </c>
      <c r="M109" s="290" t="n">
        <v>6534.64202</v>
      </c>
      <c r="N109" s="290" t="n">
        <v>0</v>
      </c>
      <c r="O109" s="290" t="n">
        <v>6534.64202</v>
      </c>
      <c r="P109" s="290" t="n">
        <v>8814.19335</v>
      </c>
      <c r="Q109" s="290" t="n">
        <v>34.34613</v>
      </c>
      <c r="R109" s="291" t="n">
        <v>8848.53948</v>
      </c>
    </row>
    <row r="110" customFormat="false" ht="12.75" hidden="false" customHeight="false" outlineLevel="0" collapsed="false">
      <c r="A110" s="292"/>
      <c r="B110" s="288" t="s">
        <v>781</v>
      </c>
      <c r="C110" s="288" t="s">
        <v>782</v>
      </c>
      <c r="D110" s="289" t="n">
        <v>29355.81555</v>
      </c>
      <c r="E110" s="290" t="n">
        <v>0</v>
      </c>
      <c r="F110" s="290" t="n">
        <v>29355.81555</v>
      </c>
      <c r="G110" s="290" t="n">
        <v>0</v>
      </c>
      <c r="H110" s="290" t="n">
        <v>0</v>
      </c>
      <c r="I110" s="290" t="n">
        <v>0</v>
      </c>
      <c r="J110" s="290" t="n">
        <v>2955.65248</v>
      </c>
      <c r="K110" s="290" t="n">
        <v>0.74806</v>
      </c>
      <c r="L110" s="290" t="n">
        <v>2956.40054</v>
      </c>
      <c r="M110" s="290" t="n">
        <v>503.91188</v>
      </c>
      <c r="N110" s="290" t="n">
        <v>0</v>
      </c>
      <c r="O110" s="290" t="n">
        <v>503.91188</v>
      </c>
      <c r="P110" s="290" t="n">
        <v>3459.56436</v>
      </c>
      <c r="Q110" s="290" t="n">
        <v>0.74806</v>
      </c>
      <c r="R110" s="291" t="n">
        <v>3460.31242</v>
      </c>
    </row>
    <row r="111" customFormat="false" ht="12.75" hidden="false" customHeight="false" outlineLevel="0" collapsed="false">
      <c r="A111" s="292"/>
      <c r="B111" s="292"/>
      <c r="C111" s="294" t="s">
        <v>781</v>
      </c>
      <c r="D111" s="295" t="n">
        <v>38187.97331</v>
      </c>
      <c r="E111" s="296" t="n">
        <v>0</v>
      </c>
      <c r="F111" s="296" t="n">
        <v>38187.97331</v>
      </c>
      <c r="G111" s="296" t="n">
        <v>0</v>
      </c>
      <c r="H111" s="296" t="n">
        <v>0</v>
      </c>
      <c r="I111" s="296" t="n">
        <v>0</v>
      </c>
      <c r="J111" s="296" t="n">
        <v>2368.8116</v>
      </c>
      <c r="K111" s="296" t="n">
        <v>74.7779</v>
      </c>
      <c r="L111" s="296" t="n">
        <v>2443.5895</v>
      </c>
      <c r="M111" s="296" t="n">
        <v>1848.23501</v>
      </c>
      <c r="N111" s="296" t="n">
        <v>38.05521</v>
      </c>
      <c r="O111" s="296" t="n">
        <v>1886.29022</v>
      </c>
      <c r="P111" s="296" t="n">
        <v>4217.04661</v>
      </c>
      <c r="Q111" s="296" t="n">
        <v>112.83311</v>
      </c>
      <c r="R111" s="297" t="n">
        <v>4329.87972</v>
      </c>
    </row>
    <row r="112" customFormat="false" ht="12.75" hidden="false" customHeight="false" outlineLevel="0" collapsed="false">
      <c r="A112" s="292"/>
      <c r="B112" s="292"/>
      <c r="C112" s="294" t="s">
        <v>783</v>
      </c>
      <c r="D112" s="295" t="n">
        <v>6287.6229</v>
      </c>
      <c r="E112" s="296" t="n">
        <v>0</v>
      </c>
      <c r="F112" s="296" t="n">
        <v>6287.6229</v>
      </c>
      <c r="G112" s="296" t="n">
        <v>0</v>
      </c>
      <c r="H112" s="296" t="n">
        <v>0</v>
      </c>
      <c r="I112" s="296" t="n">
        <v>0</v>
      </c>
      <c r="J112" s="296" t="n">
        <v>34.9164</v>
      </c>
      <c r="K112" s="296" t="n">
        <v>0</v>
      </c>
      <c r="L112" s="296" t="n">
        <v>34.9164</v>
      </c>
      <c r="M112" s="296" t="n">
        <v>140.56728</v>
      </c>
      <c r="N112" s="296" t="n">
        <v>0</v>
      </c>
      <c r="O112" s="296" t="n">
        <v>140.56728</v>
      </c>
      <c r="P112" s="296" t="n">
        <v>175.48368</v>
      </c>
      <c r="Q112" s="296" t="n">
        <v>0</v>
      </c>
      <c r="R112" s="297" t="n">
        <v>175.48368</v>
      </c>
    </row>
    <row r="113" customFormat="false" ht="12.75" hidden="false" customHeight="false" outlineLevel="0" collapsed="false">
      <c r="A113" s="292"/>
      <c r="B113" s="288" t="s">
        <v>784</v>
      </c>
      <c r="C113" s="288" t="s">
        <v>784</v>
      </c>
      <c r="D113" s="289" t="n">
        <v>35593.49045</v>
      </c>
      <c r="E113" s="290" t="n">
        <v>0</v>
      </c>
      <c r="F113" s="290" t="n">
        <v>35593.49045</v>
      </c>
      <c r="G113" s="290" t="n">
        <v>0</v>
      </c>
      <c r="H113" s="290" t="n">
        <v>0</v>
      </c>
      <c r="I113" s="290" t="n">
        <v>0</v>
      </c>
      <c r="J113" s="290" t="n">
        <v>4125.46417</v>
      </c>
      <c r="K113" s="290" t="n">
        <v>25.04417</v>
      </c>
      <c r="L113" s="290" t="n">
        <v>4150.50834</v>
      </c>
      <c r="M113" s="290" t="n">
        <v>6706.34646</v>
      </c>
      <c r="N113" s="290" t="n">
        <v>35.86259</v>
      </c>
      <c r="O113" s="290" t="n">
        <v>6742.20905</v>
      </c>
      <c r="P113" s="290" t="n">
        <v>10831.81063</v>
      </c>
      <c r="Q113" s="290" t="n">
        <v>60.90676</v>
      </c>
      <c r="R113" s="291" t="n">
        <v>10892.71739</v>
      </c>
    </row>
    <row r="114" customFormat="false" ht="12.75" hidden="false" customHeight="false" outlineLevel="0" collapsed="false">
      <c r="A114" s="292"/>
      <c r="B114" s="288" t="s">
        <v>785</v>
      </c>
      <c r="C114" s="288" t="s">
        <v>786</v>
      </c>
      <c r="D114" s="289" t="n">
        <v>14446.34423</v>
      </c>
      <c r="E114" s="290" t="n">
        <v>0</v>
      </c>
      <c r="F114" s="290" t="n">
        <v>14446.34423</v>
      </c>
      <c r="G114" s="290" t="n">
        <v>0</v>
      </c>
      <c r="H114" s="290" t="n">
        <v>0</v>
      </c>
      <c r="I114" s="290" t="n">
        <v>0</v>
      </c>
      <c r="J114" s="290" t="n">
        <v>910.87172</v>
      </c>
      <c r="K114" s="290" t="n">
        <v>1.32883</v>
      </c>
      <c r="L114" s="290" t="n">
        <v>912.20055</v>
      </c>
      <c r="M114" s="290" t="n">
        <v>3880.15316</v>
      </c>
      <c r="N114" s="290" t="n">
        <v>121.33409</v>
      </c>
      <c r="O114" s="290" t="n">
        <v>4001.48725</v>
      </c>
      <c r="P114" s="290" t="n">
        <v>4791.02488</v>
      </c>
      <c r="Q114" s="290" t="n">
        <v>122.66292</v>
      </c>
      <c r="R114" s="291" t="n">
        <v>4913.6878</v>
      </c>
    </row>
    <row r="115" customFormat="false" ht="12.75" hidden="false" customHeight="false" outlineLevel="0" collapsed="false">
      <c r="A115" s="288" t="s">
        <v>787</v>
      </c>
      <c r="B115" s="293"/>
      <c r="C115" s="293"/>
      <c r="D115" s="289" t="n">
        <v>559556.25892</v>
      </c>
      <c r="E115" s="290" t="n">
        <v>37.0078</v>
      </c>
      <c r="F115" s="290" t="n">
        <v>559593.26672</v>
      </c>
      <c r="G115" s="290" t="n">
        <v>0.8704</v>
      </c>
      <c r="H115" s="290" t="n">
        <v>0</v>
      </c>
      <c r="I115" s="290" t="n">
        <v>0.8704</v>
      </c>
      <c r="J115" s="290" t="n">
        <v>39115.25351</v>
      </c>
      <c r="K115" s="290" t="n">
        <v>804.45043</v>
      </c>
      <c r="L115" s="290" t="n">
        <v>39919.70394</v>
      </c>
      <c r="M115" s="290" t="n">
        <v>87478.70493</v>
      </c>
      <c r="N115" s="290" t="n">
        <v>853.60498</v>
      </c>
      <c r="O115" s="290" t="n">
        <v>88332.30991</v>
      </c>
      <c r="P115" s="290" t="n">
        <v>126594.82884</v>
      </c>
      <c r="Q115" s="290" t="n">
        <v>1658.05541</v>
      </c>
      <c r="R115" s="291" t="n">
        <v>128252.88425</v>
      </c>
    </row>
    <row r="116" customFormat="false" ht="12.75" hidden="false" customHeight="false" outlineLevel="0" collapsed="false">
      <c r="A116" s="288" t="s">
        <v>788</v>
      </c>
      <c r="B116" s="288" t="s">
        <v>789</v>
      </c>
      <c r="C116" s="288" t="s">
        <v>790</v>
      </c>
      <c r="D116" s="289" t="n">
        <v>16257.20435</v>
      </c>
      <c r="E116" s="290" t="n">
        <v>0</v>
      </c>
      <c r="F116" s="290" t="n">
        <v>16257.20435</v>
      </c>
      <c r="G116" s="290" t="n">
        <v>0</v>
      </c>
      <c r="H116" s="290" t="n">
        <v>0</v>
      </c>
      <c r="I116" s="290" t="n">
        <v>0</v>
      </c>
      <c r="J116" s="290" t="n">
        <v>315.94571</v>
      </c>
      <c r="K116" s="290" t="n">
        <v>6.67527</v>
      </c>
      <c r="L116" s="290" t="n">
        <v>322.62098</v>
      </c>
      <c r="M116" s="290" t="n">
        <v>1467.16849</v>
      </c>
      <c r="N116" s="290" t="n">
        <v>0</v>
      </c>
      <c r="O116" s="290" t="n">
        <v>1467.16849</v>
      </c>
      <c r="P116" s="290" t="n">
        <v>1783.1142</v>
      </c>
      <c r="Q116" s="290" t="n">
        <v>6.67527</v>
      </c>
      <c r="R116" s="291" t="n">
        <v>1789.78947</v>
      </c>
    </row>
    <row r="117" customFormat="false" ht="12.75" hidden="false" customHeight="false" outlineLevel="0" collapsed="false">
      <c r="A117" s="292"/>
      <c r="B117" s="292"/>
      <c r="C117" s="294" t="s">
        <v>791</v>
      </c>
      <c r="D117" s="295" t="n">
        <v>23239.5022</v>
      </c>
      <c r="E117" s="296" t="n">
        <v>0</v>
      </c>
      <c r="F117" s="296" t="n">
        <v>23239.5022</v>
      </c>
      <c r="G117" s="296" t="n">
        <v>0.00465</v>
      </c>
      <c r="H117" s="296" t="n">
        <v>0</v>
      </c>
      <c r="I117" s="296" t="n">
        <v>0.00465</v>
      </c>
      <c r="J117" s="296" t="n">
        <v>2536.54514</v>
      </c>
      <c r="K117" s="296" t="n">
        <v>65.08492</v>
      </c>
      <c r="L117" s="296" t="n">
        <v>2601.63006</v>
      </c>
      <c r="M117" s="296" t="n">
        <v>3936.45534</v>
      </c>
      <c r="N117" s="296" t="n">
        <v>204.6088</v>
      </c>
      <c r="O117" s="296" t="n">
        <v>4141.06414</v>
      </c>
      <c r="P117" s="296" t="n">
        <v>6473.00513</v>
      </c>
      <c r="Q117" s="296" t="n">
        <v>269.69372</v>
      </c>
      <c r="R117" s="297" t="n">
        <v>6742.69885</v>
      </c>
    </row>
    <row r="118" customFormat="false" ht="12.75" hidden="false" customHeight="false" outlineLevel="0" collapsed="false">
      <c r="A118" s="292"/>
      <c r="B118" s="288" t="s">
        <v>792</v>
      </c>
      <c r="C118" s="288" t="s">
        <v>792</v>
      </c>
      <c r="D118" s="289" t="n">
        <v>78211.87297</v>
      </c>
      <c r="E118" s="290" t="n">
        <v>0</v>
      </c>
      <c r="F118" s="290" t="n">
        <v>78211.87297</v>
      </c>
      <c r="G118" s="290" t="n">
        <v>0.01135</v>
      </c>
      <c r="H118" s="290" t="n">
        <v>0</v>
      </c>
      <c r="I118" s="290" t="n">
        <v>0.01135</v>
      </c>
      <c r="J118" s="290" t="n">
        <v>6466.97802</v>
      </c>
      <c r="K118" s="290" t="n">
        <v>119.39273</v>
      </c>
      <c r="L118" s="290" t="n">
        <v>6586.37075</v>
      </c>
      <c r="M118" s="290" t="n">
        <v>11868.59198</v>
      </c>
      <c r="N118" s="290" t="n">
        <v>49.63774</v>
      </c>
      <c r="O118" s="290" t="n">
        <v>11918.22972</v>
      </c>
      <c r="P118" s="290" t="n">
        <v>18335.58135</v>
      </c>
      <c r="Q118" s="290" t="n">
        <v>169.03047</v>
      </c>
      <c r="R118" s="291" t="n">
        <v>18504.61182</v>
      </c>
    </row>
    <row r="119" customFormat="false" ht="12.75" hidden="false" customHeight="false" outlineLevel="0" collapsed="false">
      <c r="A119" s="292"/>
      <c r="B119" s="288" t="s">
        <v>793</v>
      </c>
      <c r="C119" s="288" t="s">
        <v>793</v>
      </c>
      <c r="D119" s="289" t="n">
        <v>18187.99753</v>
      </c>
      <c r="E119" s="290" t="n">
        <v>0</v>
      </c>
      <c r="F119" s="290" t="n">
        <v>18187.99753</v>
      </c>
      <c r="G119" s="290" t="n">
        <v>0</v>
      </c>
      <c r="H119" s="290" t="n">
        <v>0</v>
      </c>
      <c r="I119" s="290" t="n">
        <v>0</v>
      </c>
      <c r="J119" s="290" t="n">
        <v>287.6841</v>
      </c>
      <c r="K119" s="290" t="n">
        <v>0</v>
      </c>
      <c r="L119" s="290" t="n">
        <v>287.6841</v>
      </c>
      <c r="M119" s="290" t="n">
        <v>383.99162</v>
      </c>
      <c r="N119" s="290" t="n">
        <v>0</v>
      </c>
      <c r="O119" s="290" t="n">
        <v>383.99162</v>
      </c>
      <c r="P119" s="290" t="n">
        <v>671.67572</v>
      </c>
      <c r="Q119" s="290" t="n">
        <v>0</v>
      </c>
      <c r="R119" s="291" t="n">
        <v>671.67572</v>
      </c>
    </row>
    <row r="120" customFormat="false" ht="12.75" hidden="false" customHeight="false" outlineLevel="0" collapsed="false">
      <c r="A120" s="292"/>
      <c r="B120" s="288" t="s">
        <v>794</v>
      </c>
      <c r="C120" s="288" t="s">
        <v>795</v>
      </c>
      <c r="D120" s="289" t="n">
        <v>98086.55941</v>
      </c>
      <c r="E120" s="290" t="n">
        <v>0</v>
      </c>
      <c r="F120" s="290" t="n">
        <v>98086.55941</v>
      </c>
      <c r="G120" s="290" t="n">
        <v>0</v>
      </c>
      <c r="H120" s="290" t="n">
        <v>0</v>
      </c>
      <c r="I120" s="290" t="n">
        <v>0</v>
      </c>
      <c r="J120" s="290" t="n">
        <v>7067.51513</v>
      </c>
      <c r="K120" s="290" t="n">
        <v>62.62129</v>
      </c>
      <c r="L120" s="290" t="n">
        <v>7130.13642</v>
      </c>
      <c r="M120" s="290" t="n">
        <v>17244.29495</v>
      </c>
      <c r="N120" s="290" t="n">
        <v>52.12577</v>
      </c>
      <c r="O120" s="290" t="n">
        <v>17296.42072</v>
      </c>
      <c r="P120" s="290" t="n">
        <v>24311.81008</v>
      </c>
      <c r="Q120" s="290" t="n">
        <v>114.74706</v>
      </c>
      <c r="R120" s="291" t="n">
        <v>24426.55714</v>
      </c>
    </row>
    <row r="121" customFormat="false" ht="12.75" hidden="false" customHeight="false" outlineLevel="0" collapsed="false">
      <c r="A121" s="292"/>
      <c r="B121" s="288" t="s">
        <v>796</v>
      </c>
      <c r="C121" s="288" t="s">
        <v>797</v>
      </c>
      <c r="D121" s="289" t="n">
        <v>72598.14481</v>
      </c>
      <c r="E121" s="290" t="n">
        <v>0</v>
      </c>
      <c r="F121" s="290" t="n">
        <v>72598.14481</v>
      </c>
      <c r="G121" s="290" t="n">
        <v>0.05438</v>
      </c>
      <c r="H121" s="290" t="n">
        <v>0</v>
      </c>
      <c r="I121" s="290" t="n">
        <v>0.05438</v>
      </c>
      <c r="J121" s="290" t="n">
        <v>5056.15048</v>
      </c>
      <c r="K121" s="290" t="n">
        <v>119.93895</v>
      </c>
      <c r="L121" s="290" t="n">
        <v>5176.08943</v>
      </c>
      <c r="M121" s="290" t="n">
        <v>16807.11621</v>
      </c>
      <c r="N121" s="290" t="n">
        <v>22.24087</v>
      </c>
      <c r="O121" s="290" t="n">
        <v>16829.35708</v>
      </c>
      <c r="P121" s="290" t="n">
        <v>21863.32107</v>
      </c>
      <c r="Q121" s="290" t="n">
        <v>142.17982</v>
      </c>
      <c r="R121" s="291" t="n">
        <v>22005.50089</v>
      </c>
    </row>
    <row r="122" customFormat="false" ht="12.75" hidden="false" customHeight="false" outlineLevel="0" collapsed="false">
      <c r="A122" s="292"/>
      <c r="B122" s="292"/>
      <c r="C122" s="294" t="s">
        <v>798</v>
      </c>
      <c r="D122" s="295" t="n">
        <v>44975.98773</v>
      </c>
      <c r="E122" s="296" t="n">
        <v>0</v>
      </c>
      <c r="F122" s="296" t="n">
        <v>44975.98773</v>
      </c>
      <c r="G122" s="296" t="n">
        <v>0</v>
      </c>
      <c r="H122" s="296" t="n">
        <v>0</v>
      </c>
      <c r="I122" s="296" t="n">
        <v>0</v>
      </c>
      <c r="J122" s="296" t="n">
        <v>4129.61378</v>
      </c>
      <c r="K122" s="296" t="n">
        <v>98.70206</v>
      </c>
      <c r="L122" s="296" t="n">
        <v>4228.31584</v>
      </c>
      <c r="M122" s="296" t="n">
        <v>13076.32094</v>
      </c>
      <c r="N122" s="296" t="n">
        <v>26.27039</v>
      </c>
      <c r="O122" s="296" t="n">
        <v>13102.59133</v>
      </c>
      <c r="P122" s="296" t="n">
        <v>17205.93472</v>
      </c>
      <c r="Q122" s="296" t="n">
        <v>124.97245</v>
      </c>
      <c r="R122" s="297" t="n">
        <v>17330.90717</v>
      </c>
    </row>
    <row r="123" customFormat="false" ht="12.75" hidden="false" customHeight="false" outlineLevel="0" collapsed="false">
      <c r="A123" s="292"/>
      <c r="B123" s="292"/>
      <c r="C123" s="294" t="s">
        <v>796</v>
      </c>
      <c r="D123" s="295" t="n">
        <v>315912.27949</v>
      </c>
      <c r="E123" s="296" t="n">
        <v>56.20968</v>
      </c>
      <c r="F123" s="296" t="n">
        <v>315968.48917</v>
      </c>
      <c r="G123" s="296" t="n">
        <v>0.1911</v>
      </c>
      <c r="H123" s="296" t="n">
        <v>0</v>
      </c>
      <c r="I123" s="296" t="n">
        <v>0.1911</v>
      </c>
      <c r="J123" s="296" t="n">
        <v>26069.198</v>
      </c>
      <c r="K123" s="296" t="n">
        <v>1682.19446</v>
      </c>
      <c r="L123" s="296" t="n">
        <v>27751.39246</v>
      </c>
      <c r="M123" s="296" t="n">
        <v>157131.68419</v>
      </c>
      <c r="N123" s="296" t="n">
        <v>2984.87587</v>
      </c>
      <c r="O123" s="296" t="n">
        <v>160116.56006</v>
      </c>
      <c r="P123" s="296" t="n">
        <v>183201.07329</v>
      </c>
      <c r="Q123" s="296" t="n">
        <v>4667.07033</v>
      </c>
      <c r="R123" s="297" t="n">
        <v>187868.14362</v>
      </c>
    </row>
    <row r="124" customFormat="false" ht="12.75" hidden="false" customHeight="false" outlineLevel="0" collapsed="false">
      <c r="A124" s="292"/>
      <c r="B124" s="292"/>
      <c r="C124" s="294" t="s">
        <v>799</v>
      </c>
      <c r="D124" s="295" t="n">
        <v>4112.86999</v>
      </c>
      <c r="E124" s="296" t="n">
        <v>0</v>
      </c>
      <c r="F124" s="296" t="n">
        <v>4112.86999</v>
      </c>
      <c r="G124" s="296" t="n">
        <v>0</v>
      </c>
      <c r="H124" s="296" t="n">
        <v>0</v>
      </c>
      <c r="I124" s="296" t="n">
        <v>0</v>
      </c>
      <c r="J124" s="296" t="n">
        <v>0</v>
      </c>
      <c r="K124" s="296" t="n">
        <v>0</v>
      </c>
      <c r="L124" s="296" t="n">
        <v>0</v>
      </c>
      <c r="M124" s="296" t="n">
        <v>0</v>
      </c>
      <c r="N124" s="296" t="n">
        <v>0</v>
      </c>
      <c r="O124" s="296" t="n">
        <v>0</v>
      </c>
      <c r="P124" s="296" t="n">
        <v>0</v>
      </c>
      <c r="Q124" s="296" t="n">
        <v>0</v>
      </c>
      <c r="R124" s="297" t="n">
        <v>0</v>
      </c>
    </row>
    <row r="125" customFormat="false" ht="12.75" hidden="false" customHeight="false" outlineLevel="0" collapsed="false">
      <c r="A125" s="292"/>
      <c r="B125" s="292"/>
      <c r="C125" s="294" t="s">
        <v>800</v>
      </c>
      <c r="D125" s="295" t="n">
        <v>4916.32766</v>
      </c>
      <c r="E125" s="296" t="n">
        <v>0</v>
      </c>
      <c r="F125" s="296" t="n">
        <v>4916.32766</v>
      </c>
      <c r="G125" s="296" t="n">
        <v>0</v>
      </c>
      <c r="H125" s="296" t="n">
        <v>0</v>
      </c>
      <c r="I125" s="296" t="n">
        <v>0</v>
      </c>
      <c r="J125" s="296" t="n">
        <v>58.18993</v>
      </c>
      <c r="K125" s="296" t="n">
        <v>0</v>
      </c>
      <c r="L125" s="296" t="n">
        <v>58.18993</v>
      </c>
      <c r="M125" s="296" t="n">
        <v>0</v>
      </c>
      <c r="N125" s="296" t="n">
        <v>0</v>
      </c>
      <c r="O125" s="296" t="n">
        <v>0</v>
      </c>
      <c r="P125" s="296" t="n">
        <v>58.18993</v>
      </c>
      <c r="Q125" s="296" t="n">
        <v>0</v>
      </c>
      <c r="R125" s="297" t="n">
        <v>58.18993</v>
      </c>
    </row>
    <row r="126" customFormat="false" ht="12.75" hidden="false" customHeight="false" outlineLevel="0" collapsed="false">
      <c r="A126" s="292"/>
      <c r="B126" s="288" t="s">
        <v>801</v>
      </c>
      <c r="C126" s="288" t="s">
        <v>801</v>
      </c>
      <c r="D126" s="289" t="n">
        <v>52887.20227</v>
      </c>
      <c r="E126" s="290" t="n">
        <v>0</v>
      </c>
      <c r="F126" s="290" t="n">
        <v>52887.20227</v>
      </c>
      <c r="G126" s="290" t="n">
        <v>0.05545</v>
      </c>
      <c r="H126" s="290" t="n">
        <v>0</v>
      </c>
      <c r="I126" s="290" t="n">
        <v>0.05545</v>
      </c>
      <c r="J126" s="290" t="n">
        <v>8410.44253</v>
      </c>
      <c r="K126" s="290" t="n">
        <v>6.24597</v>
      </c>
      <c r="L126" s="290" t="n">
        <v>8416.6885</v>
      </c>
      <c r="M126" s="290" t="n">
        <v>6471.09638</v>
      </c>
      <c r="N126" s="290" t="n">
        <v>70.31426</v>
      </c>
      <c r="O126" s="290" t="n">
        <v>6541.41064</v>
      </c>
      <c r="P126" s="290" t="n">
        <v>14881.59436</v>
      </c>
      <c r="Q126" s="290" t="n">
        <v>76.56023</v>
      </c>
      <c r="R126" s="291" t="n">
        <v>14958.15459</v>
      </c>
    </row>
    <row r="127" customFormat="false" ht="12.75" hidden="false" customHeight="false" outlineLevel="0" collapsed="false">
      <c r="A127" s="292"/>
      <c r="B127" s="288" t="s">
        <v>802</v>
      </c>
      <c r="C127" s="288" t="s">
        <v>802</v>
      </c>
      <c r="D127" s="289" t="n">
        <v>3111.90673</v>
      </c>
      <c r="E127" s="290" t="n">
        <v>0</v>
      </c>
      <c r="F127" s="290" t="n">
        <v>3111.90673</v>
      </c>
      <c r="G127" s="290" t="n">
        <v>0</v>
      </c>
      <c r="H127" s="290" t="n">
        <v>0</v>
      </c>
      <c r="I127" s="290" t="n">
        <v>0</v>
      </c>
      <c r="J127" s="290" t="n">
        <v>0</v>
      </c>
      <c r="K127" s="290" t="n">
        <v>0</v>
      </c>
      <c r="L127" s="290" t="n">
        <v>0</v>
      </c>
      <c r="M127" s="290" t="n">
        <v>0</v>
      </c>
      <c r="N127" s="290" t="n">
        <v>0</v>
      </c>
      <c r="O127" s="290" t="n">
        <v>0</v>
      </c>
      <c r="P127" s="290" t="n">
        <v>0</v>
      </c>
      <c r="Q127" s="290" t="n">
        <v>0</v>
      </c>
      <c r="R127" s="291" t="n">
        <v>0</v>
      </c>
    </row>
    <row r="128" customFormat="false" ht="12.75" hidden="false" customHeight="false" outlineLevel="0" collapsed="false">
      <c r="A128" s="292"/>
      <c r="B128" s="288" t="s">
        <v>803</v>
      </c>
      <c r="C128" s="288" t="s">
        <v>803</v>
      </c>
      <c r="D128" s="289" t="n">
        <v>12163.14543</v>
      </c>
      <c r="E128" s="290" t="n">
        <v>0</v>
      </c>
      <c r="F128" s="290" t="n">
        <v>12163.14543</v>
      </c>
      <c r="G128" s="290" t="n">
        <v>0</v>
      </c>
      <c r="H128" s="290" t="n">
        <v>0</v>
      </c>
      <c r="I128" s="290" t="n">
        <v>0</v>
      </c>
      <c r="J128" s="290" t="n">
        <v>518.48773</v>
      </c>
      <c r="K128" s="290" t="n">
        <v>0.58352</v>
      </c>
      <c r="L128" s="290" t="n">
        <v>519.07125</v>
      </c>
      <c r="M128" s="290" t="n">
        <v>2136.05168</v>
      </c>
      <c r="N128" s="290" t="n">
        <v>37.6106</v>
      </c>
      <c r="O128" s="290" t="n">
        <v>2173.66228</v>
      </c>
      <c r="P128" s="290" t="n">
        <v>2654.53941</v>
      </c>
      <c r="Q128" s="290" t="n">
        <v>38.19412</v>
      </c>
      <c r="R128" s="291" t="n">
        <v>2692.73353</v>
      </c>
    </row>
    <row r="129" customFormat="false" ht="12.75" hidden="false" customHeight="false" outlineLevel="0" collapsed="false">
      <c r="A129" s="292"/>
      <c r="B129" s="288" t="s">
        <v>804</v>
      </c>
      <c r="C129" s="288" t="s">
        <v>805</v>
      </c>
      <c r="D129" s="289" t="n">
        <v>27663.85028</v>
      </c>
      <c r="E129" s="290" t="n">
        <v>0</v>
      </c>
      <c r="F129" s="290" t="n">
        <v>27663.85028</v>
      </c>
      <c r="G129" s="290" t="n">
        <v>0</v>
      </c>
      <c r="H129" s="290" t="n">
        <v>0</v>
      </c>
      <c r="I129" s="290" t="n">
        <v>0</v>
      </c>
      <c r="J129" s="290" t="n">
        <v>1323.11665</v>
      </c>
      <c r="K129" s="290" t="n">
        <v>4.2624</v>
      </c>
      <c r="L129" s="290" t="n">
        <v>1327.37905</v>
      </c>
      <c r="M129" s="290" t="n">
        <v>923.98458</v>
      </c>
      <c r="N129" s="290" t="n">
        <v>0</v>
      </c>
      <c r="O129" s="290" t="n">
        <v>923.98458</v>
      </c>
      <c r="P129" s="290" t="n">
        <v>2247.10123</v>
      </c>
      <c r="Q129" s="290" t="n">
        <v>4.2624</v>
      </c>
      <c r="R129" s="291" t="n">
        <v>2251.36363</v>
      </c>
    </row>
    <row r="130" customFormat="false" ht="12.75" hidden="false" customHeight="false" outlineLevel="0" collapsed="false">
      <c r="A130" s="292"/>
      <c r="B130" s="292"/>
      <c r="C130" s="294" t="s">
        <v>806</v>
      </c>
      <c r="D130" s="295" t="n">
        <v>13369.7993</v>
      </c>
      <c r="E130" s="296" t="n">
        <v>0</v>
      </c>
      <c r="F130" s="296" t="n">
        <v>13369.7993</v>
      </c>
      <c r="G130" s="296" t="n">
        <v>0</v>
      </c>
      <c r="H130" s="296" t="n">
        <v>0</v>
      </c>
      <c r="I130" s="296" t="n">
        <v>0</v>
      </c>
      <c r="J130" s="296" t="n">
        <v>431.2035</v>
      </c>
      <c r="K130" s="296" t="n">
        <v>0</v>
      </c>
      <c r="L130" s="296" t="n">
        <v>431.2035</v>
      </c>
      <c r="M130" s="296" t="n">
        <v>720.97567</v>
      </c>
      <c r="N130" s="296" t="n">
        <v>0</v>
      </c>
      <c r="O130" s="296" t="n">
        <v>720.97567</v>
      </c>
      <c r="P130" s="296" t="n">
        <v>1152.17917</v>
      </c>
      <c r="Q130" s="296" t="n">
        <v>0</v>
      </c>
      <c r="R130" s="297" t="n">
        <v>1152.17917</v>
      </c>
    </row>
    <row r="131" customFormat="false" ht="12.75" hidden="false" customHeight="false" outlineLevel="0" collapsed="false">
      <c r="A131" s="288" t="s">
        <v>807</v>
      </c>
      <c r="B131" s="293"/>
      <c r="C131" s="293"/>
      <c r="D131" s="289" t="n">
        <v>785694.65015</v>
      </c>
      <c r="E131" s="290" t="n">
        <v>56.20968</v>
      </c>
      <c r="F131" s="290" t="n">
        <v>785750.85983</v>
      </c>
      <c r="G131" s="290" t="n">
        <v>0.31693</v>
      </c>
      <c r="H131" s="290" t="n">
        <v>0</v>
      </c>
      <c r="I131" s="290" t="n">
        <v>0.31693</v>
      </c>
      <c r="J131" s="290" t="n">
        <v>62671.0707</v>
      </c>
      <c r="K131" s="290" t="n">
        <v>2165.70157</v>
      </c>
      <c r="L131" s="290" t="n">
        <v>64836.77227</v>
      </c>
      <c r="M131" s="290" t="n">
        <v>232167.73203</v>
      </c>
      <c r="N131" s="290" t="n">
        <v>3447.6843</v>
      </c>
      <c r="O131" s="290" t="n">
        <v>235615.41633</v>
      </c>
      <c r="P131" s="290" t="n">
        <v>294839.11966</v>
      </c>
      <c r="Q131" s="290" t="n">
        <v>5613.38587</v>
      </c>
      <c r="R131" s="291" t="n">
        <v>300452.50553</v>
      </c>
    </row>
    <row r="132" customFormat="false" ht="12.75" hidden="false" customHeight="false" outlineLevel="0" collapsed="false">
      <c r="A132" s="288" t="s">
        <v>808</v>
      </c>
      <c r="B132" s="288" t="s">
        <v>809</v>
      </c>
      <c r="C132" s="288" t="s">
        <v>809</v>
      </c>
      <c r="D132" s="289" t="n">
        <v>334174.73683</v>
      </c>
      <c r="E132" s="290" t="n">
        <v>7.95271</v>
      </c>
      <c r="F132" s="290" t="n">
        <v>334182.68954</v>
      </c>
      <c r="G132" s="290" t="n">
        <v>0.60529</v>
      </c>
      <c r="H132" s="290" t="n">
        <v>0</v>
      </c>
      <c r="I132" s="290" t="n">
        <v>0.60529</v>
      </c>
      <c r="J132" s="290" t="n">
        <v>10862.82365</v>
      </c>
      <c r="K132" s="290" t="n">
        <v>353.94791</v>
      </c>
      <c r="L132" s="290" t="n">
        <v>11216.77156</v>
      </c>
      <c r="M132" s="290" t="n">
        <v>24238.85564</v>
      </c>
      <c r="N132" s="290" t="n">
        <v>576.62233</v>
      </c>
      <c r="O132" s="290" t="n">
        <v>24815.47797</v>
      </c>
      <c r="P132" s="290" t="n">
        <v>35102.28458</v>
      </c>
      <c r="Q132" s="290" t="n">
        <v>930.57024</v>
      </c>
      <c r="R132" s="291" t="n">
        <v>36032.85482</v>
      </c>
    </row>
    <row r="133" customFormat="false" ht="12.75" hidden="false" customHeight="false" outlineLevel="0" collapsed="false">
      <c r="A133" s="292"/>
      <c r="B133" s="292"/>
      <c r="C133" s="294" t="s">
        <v>810</v>
      </c>
      <c r="D133" s="295" t="n">
        <v>87416.63184</v>
      </c>
      <c r="E133" s="296" t="n">
        <v>0</v>
      </c>
      <c r="F133" s="296" t="n">
        <v>87416.63184</v>
      </c>
      <c r="G133" s="296" t="n">
        <v>0.11921</v>
      </c>
      <c r="H133" s="296" t="n">
        <v>0</v>
      </c>
      <c r="I133" s="296" t="n">
        <v>0.11921</v>
      </c>
      <c r="J133" s="296" t="n">
        <v>4481.65598</v>
      </c>
      <c r="K133" s="296" t="n">
        <v>15.2702</v>
      </c>
      <c r="L133" s="296" t="n">
        <v>4496.92618</v>
      </c>
      <c r="M133" s="296" t="n">
        <v>2813.9053</v>
      </c>
      <c r="N133" s="296" t="n">
        <v>44.93803</v>
      </c>
      <c r="O133" s="296" t="n">
        <v>2858.84333</v>
      </c>
      <c r="P133" s="296" t="n">
        <v>7295.68049</v>
      </c>
      <c r="Q133" s="296" t="n">
        <v>60.20823</v>
      </c>
      <c r="R133" s="297" t="n">
        <v>7355.88872</v>
      </c>
    </row>
    <row r="134" customFormat="false" ht="12.75" hidden="false" customHeight="false" outlineLevel="0" collapsed="false">
      <c r="A134" s="292"/>
      <c r="B134" s="292"/>
      <c r="C134" s="294" t="s">
        <v>811</v>
      </c>
      <c r="D134" s="295" t="n">
        <v>11528.84037</v>
      </c>
      <c r="E134" s="296" t="n">
        <v>0</v>
      </c>
      <c r="F134" s="296" t="n">
        <v>11528.84037</v>
      </c>
      <c r="G134" s="296" t="n">
        <v>0</v>
      </c>
      <c r="H134" s="296" t="n">
        <v>0</v>
      </c>
      <c r="I134" s="296" t="n">
        <v>0</v>
      </c>
      <c r="J134" s="296" t="n">
        <v>261.62212</v>
      </c>
      <c r="K134" s="296" t="n">
        <v>0</v>
      </c>
      <c r="L134" s="296" t="n">
        <v>261.62212</v>
      </c>
      <c r="M134" s="296" t="n">
        <v>0</v>
      </c>
      <c r="N134" s="296" t="n">
        <v>0</v>
      </c>
      <c r="O134" s="296" t="n">
        <v>0</v>
      </c>
      <c r="P134" s="296" t="n">
        <v>261.62212</v>
      </c>
      <c r="Q134" s="296" t="n">
        <v>0</v>
      </c>
      <c r="R134" s="297" t="n">
        <v>261.62212</v>
      </c>
    </row>
    <row r="135" customFormat="false" ht="12.75" hidden="false" customHeight="false" outlineLevel="0" collapsed="false">
      <c r="A135" s="292"/>
      <c r="B135" s="288" t="s">
        <v>808</v>
      </c>
      <c r="C135" s="288" t="s">
        <v>808</v>
      </c>
      <c r="D135" s="289" t="n">
        <v>27474.32781</v>
      </c>
      <c r="E135" s="290" t="n">
        <v>0</v>
      </c>
      <c r="F135" s="290" t="n">
        <v>27474.32781</v>
      </c>
      <c r="G135" s="290" t="n">
        <v>0.00424</v>
      </c>
      <c r="H135" s="290" t="n">
        <v>0</v>
      </c>
      <c r="I135" s="290" t="n">
        <v>0.00424</v>
      </c>
      <c r="J135" s="290" t="n">
        <v>1636.72355</v>
      </c>
      <c r="K135" s="290" t="n">
        <v>0.00774</v>
      </c>
      <c r="L135" s="290" t="n">
        <v>1636.73129</v>
      </c>
      <c r="M135" s="290" t="n">
        <v>1162.0132</v>
      </c>
      <c r="N135" s="290" t="n">
        <v>0</v>
      </c>
      <c r="O135" s="290" t="n">
        <v>1162.0132</v>
      </c>
      <c r="P135" s="290" t="n">
        <v>2798.74099</v>
      </c>
      <c r="Q135" s="290" t="n">
        <v>0.00774</v>
      </c>
      <c r="R135" s="291" t="n">
        <v>2798.74873</v>
      </c>
    </row>
    <row r="136" customFormat="false" ht="12.75" hidden="false" customHeight="false" outlineLevel="0" collapsed="false">
      <c r="A136" s="292"/>
      <c r="B136" s="292"/>
      <c r="C136" s="294" t="s">
        <v>812</v>
      </c>
      <c r="D136" s="295" t="n">
        <v>26707.89212</v>
      </c>
      <c r="E136" s="296" t="n">
        <v>0</v>
      </c>
      <c r="F136" s="296" t="n">
        <v>26707.89212</v>
      </c>
      <c r="G136" s="296" t="n">
        <v>0</v>
      </c>
      <c r="H136" s="296" t="n">
        <v>0</v>
      </c>
      <c r="I136" s="296" t="n">
        <v>0</v>
      </c>
      <c r="J136" s="296" t="n">
        <v>1834.19807</v>
      </c>
      <c r="K136" s="296" t="n">
        <v>0.03838</v>
      </c>
      <c r="L136" s="296" t="n">
        <v>1834.23645</v>
      </c>
      <c r="M136" s="296" t="n">
        <v>889.14962</v>
      </c>
      <c r="N136" s="296" t="n">
        <v>0</v>
      </c>
      <c r="O136" s="296" t="n">
        <v>889.14962</v>
      </c>
      <c r="P136" s="296" t="n">
        <v>2723.34769</v>
      </c>
      <c r="Q136" s="296" t="n">
        <v>0.03838</v>
      </c>
      <c r="R136" s="297" t="n">
        <v>2723.38607</v>
      </c>
    </row>
    <row r="137" customFormat="false" ht="12.75" hidden="false" customHeight="false" outlineLevel="0" collapsed="false">
      <c r="A137" s="292"/>
      <c r="B137" s="292"/>
      <c r="C137" s="294" t="s">
        <v>813</v>
      </c>
      <c r="D137" s="295" t="n">
        <v>1664.60553</v>
      </c>
      <c r="E137" s="296" t="n">
        <v>0</v>
      </c>
      <c r="F137" s="296" t="n">
        <v>1664.60553</v>
      </c>
      <c r="G137" s="296" t="n">
        <v>0</v>
      </c>
      <c r="H137" s="296" t="n">
        <v>0</v>
      </c>
      <c r="I137" s="296" t="n">
        <v>0</v>
      </c>
      <c r="J137" s="296" t="n">
        <v>0</v>
      </c>
      <c r="K137" s="296" t="n">
        <v>0</v>
      </c>
      <c r="L137" s="296" t="n">
        <v>0</v>
      </c>
      <c r="M137" s="296" t="n">
        <v>0</v>
      </c>
      <c r="N137" s="296" t="n">
        <v>0</v>
      </c>
      <c r="O137" s="296" t="n">
        <v>0</v>
      </c>
      <c r="P137" s="296" t="n">
        <v>0</v>
      </c>
      <c r="Q137" s="296" t="n">
        <v>0</v>
      </c>
      <c r="R137" s="297" t="n">
        <v>0</v>
      </c>
    </row>
    <row r="138" customFormat="false" ht="12.75" hidden="false" customHeight="false" outlineLevel="0" collapsed="false">
      <c r="A138" s="292"/>
      <c r="B138" s="292"/>
      <c r="C138" s="294" t="s">
        <v>814</v>
      </c>
      <c r="D138" s="295" t="n">
        <v>10457.6353</v>
      </c>
      <c r="E138" s="296" t="n">
        <v>0</v>
      </c>
      <c r="F138" s="296" t="n">
        <v>10457.6353</v>
      </c>
      <c r="G138" s="296" t="n">
        <v>0</v>
      </c>
      <c r="H138" s="296" t="n">
        <v>0</v>
      </c>
      <c r="I138" s="296" t="n">
        <v>0</v>
      </c>
      <c r="J138" s="296" t="n">
        <v>159.66123</v>
      </c>
      <c r="K138" s="296" t="n">
        <v>0</v>
      </c>
      <c r="L138" s="296" t="n">
        <v>159.66123</v>
      </c>
      <c r="M138" s="296" t="n">
        <v>318.54074</v>
      </c>
      <c r="N138" s="296" t="n">
        <v>1.89673</v>
      </c>
      <c r="O138" s="296" t="n">
        <v>320.43747</v>
      </c>
      <c r="P138" s="296" t="n">
        <v>478.20197</v>
      </c>
      <c r="Q138" s="296" t="n">
        <v>1.89673</v>
      </c>
      <c r="R138" s="297" t="n">
        <v>480.0987</v>
      </c>
    </row>
    <row r="139" customFormat="false" ht="12.75" hidden="false" customHeight="false" outlineLevel="0" collapsed="false">
      <c r="A139" s="292"/>
      <c r="B139" s="288" t="s">
        <v>815</v>
      </c>
      <c r="C139" s="288" t="s">
        <v>767</v>
      </c>
      <c r="D139" s="289" t="n">
        <v>4464.27374</v>
      </c>
      <c r="E139" s="290" t="n">
        <v>0</v>
      </c>
      <c r="F139" s="290" t="n">
        <v>4464.27374</v>
      </c>
      <c r="G139" s="290" t="n">
        <v>0</v>
      </c>
      <c r="H139" s="290" t="n">
        <v>0</v>
      </c>
      <c r="I139" s="290" t="n">
        <v>0</v>
      </c>
      <c r="J139" s="290" t="n">
        <v>0</v>
      </c>
      <c r="K139" s="290" t="n">
        <v>0</v>
      </c>
      <c r="L139" s="290" t="n">
        <v>0</v>
      </c>
      <c r="M139" s="290" t="n">
        <v>0</v>
      </c>
      <c r="N139" s="290" t="n">
        <v>0</v>
      </c>
      <c r="O139" s="290" t="n">
        <v>0</v>
      </c>
      <c r="P139" s="290" t="n">
        <v>0</v>
      </c>
      <c r="Q139" s="290" t="n">
        <v>0</v>
      </c>
      <c r="R139" s="291" t="n">
        <v>0</v>
      </c>
    </row>
    <row r="140" customFormat="false" ht="12.75" hidden="false" customHeight="false" outlineLevel="0" collapsed="false">
      <c r="A140" s="292"/>
      <c r="B140" s="292"/>
      <c r="C140" s="294" t="s">
        <v>815</v>
      </c>
      <c r="D140" s="295" t="n">
        <v>11600.85548</v>
      </c>
      <c r="E140" s="296" t="n">
        <v>0</v>
      </c>
      <c r="F140" s="296" t="n">
        <v>11600.85548</v>
      </c>
      <c r="G140" s="296" t="n">
        <v>0</v>
      </c>
      <c r="H140" s="296" t="n">
        <v>0</v>
      </c>
      <c r="I140" s="296" t="n">
        <v>0</v>
      </c>
      <c r="J140" s="296" t="n">
        <v>1464.96276</v>
      </c>
      <c r="K140" s="296" t="n">
        <v>0.0319</v>
      </c>
      <c r="L140" s="296" t="n">
        <v>1464.99466</v>
      </c>
      <c r="M140" s="296" t="n">
        <v>159.28918</v>
      </c>
      <c r="N140" s="296" t="n">
        <v>0.00011</v>
      </c>
      <c r="O140" s="296" t="n">
        <v>159.28929</v>
      </c>
      <c r="P140" s="296" t="n">
        <v>1624.25194</v>
      </c>
      <c r="Q140" s="296" t="n">
        <v>0.03201</v>
      </c>
      <c r="R140" s="297" t="n">
        <v>1624.28395</v>
      </c>
    </row>
    <row r="141" customFormat="false" ht="12.75" hidden="false" customHeight="false" outlineLevel="0" collapsed="false">
      <c r="A141" s="288" t="s">
        <v>816</v>
      </c>
      <c r="B141" s="293"/>
      <c r="C141" s="293"/>
      <c r="D141" s="289" t="n">
        <v>515489.79902</v>
      </c>
      <c r="E141" s="290" t="n">
        <v>7.95271</v>
      </c>
      <c r="F141" s="290" t="n">
        <v>515497.75173</v>
      </c>
      <c r="G141" s="290" t="n">
        <v>0.72874</v>
      </c>
      <c r="H141" s="290" t="n">
        <v>0</v>
      </c>
      <c r="I141" s="290" t="n">
        <v>0.72874</v>
      </c>
      <c r="J141" s="290" t="n">
        <v>20701.64736</v>
      </c>
      <c r="K141" s="290" t="n">
        <v>369.29613</v>
      </c>
      <c r="L141" s="290" t="n">
        <v>21070.94349</v>
      </c>
      <c r="M141" s="290" t="n">
        <v>29581.75368</v>
      </c>
      <c r="N141" s="290" t="n">
        <v>623.4572</v>
      </c>
      <c r="O141" s="290" t="n">
        <v>30205.21088</v>
      </c>
      <c r="P141" s="290" t="n">
        <v>50284.12978</v>
      </c>
      <c r="Q141" s="290" t="n">
        <v>992.75333</v>
      </c>
      <c r="R141" s="291" t="n">
        <v>51276.88311</v>
      </c>
    </row>
    <row r="142" customFormat="false" ht="12.75" hidden="false" customHeight="false" outlineLevel="0" collapsed="false">
      <c r="A142" s="288" t="s">
        <v>817</v>
      </c>
      <c r="B142" s="288" t="s">
        <v>818</v>
      </c>
      <c r="C142" s="288" t="s">
        <v>818</v>
      </c>
      <c r="D142" s="289" t="n">
        <v>52042.54607</v>
      </c>
      <c r="E142" s="290" t="n">
        <v>0</v>
      </c>
      <c r="F142" s="290" t="n">
        <v>52042.54607</v>
      </c>
      <c r="G142" s="290" t="n">
        <v>0.00195</v>
      </c>
      <c r="H142" s="290" t="n">
        <v>0</v>
      </c>
      <c r="I142" s="290" t="n">
        <v>0.00195</v>
      </c>
      <c r="J142" s="290" t="n">
        <v>1836.52369</v>
      </c>
      <c r="K142" s="290" t="n">
        <v>120.12488</v>
      </c>
      <c r="L142" s="290" t="n">
        <v>1956.64857</v>
      </c>
      <c r="M142" s="290" t="n">
        <v>2742.51305</v>
      </c>
      <c r="N142" s="290" t="n">
        <v>81.29487</v>
      </c>
      <c r="O142" s="290" t="n">
        <v>2823.80792</v>
      </c>
      <c r="P142" s="290" t="n">
        <v>4579.03869</v>
      </c>
      <c r="Q142" s="290" t="n">
        <v>201.41975</v>
      </c>
      <c r="R142" s="291" t="n">
        <v>4780.45844</v>
      </c>
    </row>
    <row r="143" customFormat="false" ht="12.75" hidden="false" customHeight="false" outlineLevel="0" collapsed="false">
      <c r="A143" s="292"/>
      <c r="B143" s="288" t="s">
        <v>819</v>
      </c>
      <c r="C143" s="288" t="s">
        <v>820</v>
      </c>
      <c r="D143" s="289" t="n">
        <v>39061.85843</v>
      </c>
      <c r="E143" s="290" t="n">
        <v>0</v>
      </c>
      <c r="F143" s="290" t="n">
        <v>39061.85843</v>
      </c>
      <c r="G143" s="290" t="n">
        <v>0</v>
      </c>
      <c r="H143" s="290" t="n">
        <v>0</v>
      </c>
      <c r="I143" s="290" t="n">
        <v>0</v>
      </c>
      <c r="J143" s="290" t="n">
        <v>2869.63959</v>
      </c>
      <c r="K143" s="290" t="n">
        <v>20.59352</v>
      </c>
      <c r="L143" s="290" t="n">
        <v>2890.23311</v>
      </c>
      <c r="M143" s="290" t="n">
        <v>6290.31394</v>
      </c>
      <c r="N143" s="290" t="n">
        <v>37.63999</v>
      </c>
      <c r="O143" s="290" t="n">
        <v>6327.95393</v>
      </c>
      <c r="P143" s="290" t="n">
        <v>9159.95353</v>
      </c>
      <c r="Q143" s="290" t="n">
        <v>58.23351</v>
      </c>
      <c r="R143" s="291" t="n">
        <v>9218.18704</v>
      </c>
    </row>
    <row r="144" customFormat="false" ht="12.75" hidden="false" customHeight="false" outlineLevel="0" collapsed="false">
      <c r="A144" s="292"/>
      <c r="B144" s="292"/>
      <c r="C144" s="294" t="s">
        <v>821</v>
      </c>
      <c r="D144" s="295" t="n">
        <v>17857.5413</v>
      </c>
      <c r="E144" s="296" t="n">
        <v>0</v>
      </c>
      <c r="F144" s="296" t="n">
        <v>17857.5413</v>
      </c>
      <c r="G144" s="296" t="n">
        <v>0</v>
      </c>
      <c r="H144" s="296" t="n">
        <v>0</v>
      </c>
      <c r="I144" s="296" t="n">
        <v>0</v>
      </c>
      <c r="J144" s="296" t="n">
        <v>1928.71557</v>
      </c>
      <c r="K144" s="296" t="n">
        <v>76.84364</v>
      </c>
      <c r="L144" s="296" t="n">
        <v>2005.55921</v>
      </c>
      <c r="M144" s="296" t="n">
        <v>6296.78731</v>
      </c>
      <c r="N144" s="296" t="n">
        <v>125.11523</v>
      </c>
      <c r="O144" s="296" t="n">
        <v>6421.90254</v>
      </c>
      <c r="P144" s="296" t="n">
        <v>8225.50288</v>
      </c>
      <c r="Q144" s="296" t="n">
        <v>201.95887</v>
      </c>
      <c r="R144" s="297" t="n">
        <v>8427.46175</v>
      </c>
    </row>
    <row r="145" customFormat="false" ht="12.75" hidden="false" customHeight="false" outlineLevel="0" collapsed="false">
      <c r="A145" s="292"/>
      <c r="B145" s="292"/>
      <c r="C145" s="294" t="s">
        <v>822</v>
      </c>
      <c r="D145" s="295" t="n">
        <v>60671.92884</v>
      </c>
      <c r="E145" s="296" t="n">
        <v>0</v>
      </c>
      <c r="F145" s="296" t="n">
        <v>60671.92884</v>
      </c>
      <c r="G145" s="296" t="n">
        <v>0.00035</v>
      </c>
      <c r="H145" s="296" t="n">
        <v>0</v>
      </c>
      <c r="I145" s="296" t="n">
        <v>0.00035</v>
      </c>
      <c r="J145" s="296" t="n">
        <v>5548.10657</v>
      </c>
      <c r="K145" s="296" t="n">
        <v>551.18518</v>
      </c>
      <c r="L145" s="296" t="n">
        <v>6099.29175</v>
      </c>
      <c r="M145" s="296" t="n">
        <v>11921.01932</v>
      </c>
      <c r="N145" s="296" t="n">
        <v>463.0345</v>
      </c>
      <c r="O145" s="296" t="n">
        <v>12384.05382</v>
      </c>
      <c r="P145" s="296" t="n">
        <v>17469.12624</v>
      </c>
      <c r="Q145" s="296" t="n">
        <v>1014.21968</v>
      </c>
      <c r="R145" s="297" t="n">
        <v>18483.34592</v>
      </c>
    </row>
    <row r="146" customFormat="false" ht="12.75" hidden="false" customHeight="false" outlineLevel="0" collapsed="false">
      <c r="A146" s="292"/>
      <c r="B146" s="288" t="s">
        <v>823</v>
      </c>
      <c r="C146" s="288" t="s">
        <v>823</v>
      </c>
      <c r="D146" s="289" t="n">
        <v>59212.34974</v>
      </c>
      <c r="E146" s="290" t="n">
        <v>0</v>
      </c>
      <c r="F146" s="290" t="n">
        <v>59212.34974</v>
      </c>
      <c r="G146" s="290" t="n">
        <v>0.00099</v>
      </c>
      <c r="H146" s="290" t="n">
        <v>0</v>
      </c>
      <c r="I146" s="290" t="n">
        <v>0.00099</v>
      </c>
      <c r="J146" s="290" t="n">
        <v>4563.62121</v>
      </c>
      <c r="K146" s="290" t="n">
        <v>125.62496</v>
      </c>
      <c r="L146" s="290" t="n">
        <v>4689.24617</v>
      </c>
      <c r="M146" s="290" t="n">
        <v>4828.70104</v>
      </c>
      <c r="N146" s="290" t="n">
        <v>539.89653</v>
      </c>
      <c r="O146" s="290" t="n">
        <v>5368.59757</v>
      </c>
      <c r="P146" s="290" t="n">
        <v>9392.32324</v>
      </c>
      <c r="Q146" s="290" t="n">
        <v>665.52149</v>
      </c>
      <c r="R146" s="291" t="n">
        <v>10057.84473</v>
      </c>
    </row>
    <row r="147" customFormat="false" ht="12.75" hidden="false" customHeight="false" outlineLevel="0" collapsed="false">
      <c r="A147" s="292"/>
      <c r="B147" s="288" t="s">
        <v>824</v>
      </c>
      <c r="C147" s="288" t="s">
        <v>825</v>
      </c>
      <c r="D147" s="289" t="n">
        <v>94538.0141</v>
      </c>
      <c r="E147" s="290" t="n">
        <v>0</v>
      </c>
      <c r="F147" s="290" t="n">
        <v>94538.0141</v>
      </c>
      <c r="G147" s="290" t="n">
        <v>0.41831</v>
      </c>
      <c r="H147" s="290" t="n">
        <v>0</v>
      </c>
      <c r="I147" s="290" t="n">
        <v>0.41831</v>
      </c>
      <c r="J147" s="290" t="n">
        <v>4850.09507</v>
      </c>
      <c r="K147" s="290" t="n">
        <v>161.84166</v>
      </c>
      <c r="L147" s="290" t="n">
        <v>5011.93673</v>
      </c>
      <c r="M147" s="290" t="n">
        <v>11941.56655</v>
      </c>
      <c r="N147" s="290" t="n">
        <v>145.49224</v>
      </c>
      <c r="O147" s="290" t="n">
        <v>12087.05879</v>
      </c>
      <c r="P147" s="290" t="n">
        <v>16792.07993</v>
      </c>
      <c r="Q147" s="290" t="n">
        <v>307.3339</v>
      </c>
      <c r="R147" s="291" t="n">
        <v>17099.41383</v>
      </c>
    </row>
    <row r="148" customFormat="false" ht="12.75" hidden="false" customHeight="false" outlineLevel="0" collapsed="false">
      <c r="A148" s="292"/>
      <c r="B148" s="288" t="s">
        <v>817</v>
      </c>
      <c r="C148" s="288" t="s">
        <v>826</v>
      </c>
      <c r="D148" s="289" t="n">
        <v>477820.34214</v>
      </c>
      <c r="E148" s="290" t="n">
        <v>293.15179</v>
      </c>
      <c r="F148" s="290" t="n">
        <v>478113.49393</v>
      </c>
      <c r="G148" s="290" t="n">
        <v>0.52261</v>
      </c>
      <c r="H148" s="290" t="n">
        <v>0</v>
      </c>
      <c r="I148" s="290" t="n">
        <v>0.52261</v>
      </c>
      <c r="J148" s="290" t="n">
        <v>22695.69609</v>
      </c>
      <c r="K148" s="290" t="n">
        <v>704.82259</v>
      </c>
      <c r="L148" s="290" t="n">
        <v>23400.51868</v>
      </c>
      <c r="M148" s="290" t="n">
        <v>53035.57743</v>
      </c>
      <c r="N148" s="290" t="n">
        <v>679.17374</v>
      </c>
      <c r="O148" s="290" t="n">
        <v>53714.75117</v>
      </c>
      <c r="P148" s="290" t="n">
        <v>75731.79613</v>
      </c>
      <c r="Q148" s="290" t="n">
        <v>1383.99633</v>
      </c>
      <c r="R148" s="291" t="n">
        <v>77115.79246</v>
      </c>
    </row>
    <row r="149" customFormat="false" ht="12.75" hidden="false" customHeight="false" outlineLevel="0" collapsed="false">
      <c r="A149" s="292"/>
      <c r="B149" s="292"/>
      <c r="C149" s="294" t="s">
        <v>827</v>
      </c>
      <c r="D149" s="295" t="n">
        <v>104396.44972</v>
      </c>
      <c r="E149" s="296" t="n">
        <v>51.79527</v>
      </c>
      <c r="F149" s="296" t="n">
        <v>104448.24499</v>
      </c>
      <c r="G149" s="296" t="n">
        <v>0.01459</v>
      </c>
      <c r="H149" s="296" t="n">
        <v>0</v>
      </c>
      <c r="I149" s="296" t="n">
        <v>0.01459</v>
      </c>
      <c r="J149" s="296" t="n">
        <v>5383.68448</v>
      </c>
      <c r="K149" s="296" t="n">
        <v>10.41722</v>
      </c>
      <c r="L149" s="296" t="n">
        <v>5394.1017</v>
      </c>
      <c r="M149" s="296" t="n">
        <v>11161.77519</v>
      </c>
      <c r="N149" s="296" t="n">
        <v>0.02606</v>
      </c>
      <c r="O149" s="296" t="n">
        <v>11161.80125</v>
      </c>
      <c r="P149" s="296" t="n">
        <v>16545.47426</v>
      </c>
      <c r="Q149" s="296" t="n">
        <v>10.44328</v>
      </c>
      <c r="R149" s="297" t="n">
        <v>16555.91754</v>
      </c>
    </row>
    <row r="150" customFormat="false" ht="12.75" hidden="false" customHeight="false" outlineLevel="0" collapsed="false">
      <c r="A150" s="292"/>
      <c r="B150" s="292"/>
      <c r="C150" s="294" t="s">
        <v>828</v>
      </c>
      <c r="D150" s="295" t="n">
        <v>260062.89831</v>
      </c>
      <c r="E150" s="296" t="n">
        <v>0</v>
      </c>
      <c r="F150" s="296" t="n">
        <v>260062.89831</v>
      </c>
      <c r="G150" s="296" t="n">
        <v>0.02279</v>
      </c>
      <c r="H150" s="296" t="n">
        <v>0</v>
      </c>
      <c r="I150" s="296" t="n">
        <v>0.02279</v>
      </c>
      <c r="J150" s="296" t="n">
        <v>19916.80033</v>
      </c>
      <c r="K150" s="296" t="n">
        <v>347.10089</v>
      </c>
      <c r="L150" s="296" t="n">
        <v>20263.90122</v>
      </c>
      <c r="M150" s="296" t="n">
        <v>48174.72673</v>
      </c>
      <c r="N150" s="296" t="n">
        <v>281.09833</v>
      </c>
      <c r="O150" s="296" t="n">
        <v>48455.82506</v>
      </c>
      <c r="P150" s="296" t="n">
        <v>68091.54985</v>
      </c>
      <c r="Q150" s="296" t="n">
        <v>628.19922</v>
      </c>
      <c r="R150" s="297" t="n">
        <v>68719.74907</v>
      </c>
    </row>
    <row r="151" customFormat="false" ht="12.75" hidden="false" customHeight="false" outlineLevel="0" collapsed="false">
      <c r="A151" s="292"/>
      <c r="B151" s="292"/>
      <c r="C151" s="294" t="s">
        <v>829</v>
      </c>
      <c r="D151" s="295" t="n">
        <v>102852.21859</v>
      </c>
      <c r="E151" s="296" t="n">
        <v>0</v>
      </c>
      <c r="F151" s="296" t="n">
        <v>102852.21859</v>
      </c>
      <c r="G151" s="296" t="n">
        <v>1.22825</v>
      </c>
      <c r="H151" s="296" t="n">
        <v>0</v>
      </c>
      <c r="I151" s="296" t="n">
        <v>1.22825</v>
      </c>
      <c r="J151" s="296" t="n">
        <v>10424.59895</v>
      </c>
      <c r="K151" s="296" t="n">
        <v>299.17549</v>
      </c>
      <c r="L151" s="296" t="n">
        <v>10723.77444</v>
      </c>
      <c r="M151" s="296" t="n">
        <v>26603.2336</v>
      </c>
      <c r="N151" s="296" t="n">
        <v>2191.30348</v>
      </c>
      <c r="O151" s="296" t="n">
        <v>28794.53708</v>
      </c>
      <c r="P151" s="296" t="n">
        <v>37029.0608</v>
      </c>
      <c r="Q151" s="296" t="n">
        <v>2490.47897</v>
      </c>
      <c r="R151" s="297" t="n">
        <v>39519.53977</v>
      </c>
    </row>
    <row r="152" customFormat="false" ht="12.75" hidden="false" customHeight="false" outlineLevel="0" collapsed="false">
      <c r="A152" s="292"/>
      <c r="B152" s="292"/>
      <c r="C152" s="294" t="s">
        <v>830</v>
      </c>
      <c r="D152" s="295" t="n">
        <v>6632.95573</v>
      </c>
      <c r="E152" s="296" t="n">
        <v>0</v>
      </c>
      <c r="F152" s="296" t="n">
        <v>6632.95573</v>
      </c>
      <c r="G152" s="296" t="n">
        <v>0</v>
      </c>
      <c r="H152" s="296" t="n">
        <v>0</v>
      </c>
      <c r="I152" s="296" t="n">
        <v>0</v>
      </c>
      <c r="J152" s="296" t="n">
        <v>6108.9454</v>
      </c>
      <c r="K152" s="296" t="n">
        <v>0.04191</v>
      </c>
      <c r="L152" s="296" t="n">
        <v>6108.98731</v>
      </c>
      <c r="M152" s="296" t="n">
        <v>2925.63334</v>
      </c>
      <c r="N152" s="296" t="n">
        <v>423.53582</v>
      </c>
      <c r="O152" s="296" t="n">
        <v>3349.16916</v>
      </c>
      <c r="P152" s="296" t="n">
        <v>9034.57874</v>
      </c>
      <c r="Q152" s="296" t="n">
        <v>423.57773</v>
      </c>
      <c r="R152" s="297" t="n">
        <v>9458.15647</v>
      </c>
    </row>
    <row r="153" customFormat="false" ht="12.75" hidden="false" customHeight="false" outlineLevel="0" collapsed="false">
      <c r="A153" s="292"/>
      <c r="B153" s="292"/>
      <c r="C153" s="294" t="s">
        <v>811</v>
      </c>
      <c r="D153" s="295" t="n">
        <v>9957.63641</v>
      </c>
      <c r="E153" s="296" t="n">
        <v>0</v>
      </c>
      <c r="F153" s="296" t="n">
        <v>9957.63641</v>
      </c>
      <c r="G153" s="296" t="n">
        <v>0.09969</v>
      </c>
      <c r="H153" s="296" t="n">
        <v>0</v>
      </c>
      <c r="I153" s="296" t="n">
        <v>0.09969</v>
      </c>
      <c r="J153" s="296" t="n">
        <v>1166.70197</v>
      </c>
      <c r="K153" s="296" t="n">
        <v>187.61638</v>
      </c>
      <c r="L153" s="296" t="n">
        <v>1354.31835</v>
      </c>
      <c r="M153" s="296" t="n">
        <v>1368.13949</v>
      </c>
      <c r="N153" s="296" t="n">
        <v>231.61446</v>
      </c>
      <c r="O153" s="296" t="n">
        <v>1599.75395</v>
      </c>
      <c r="P153" s="296" t="n">
        <v>2534.94115</v>
      </c>
      <c r="Q153" s="296" t="n">
        <v>419.23084</v>
      </c>
      <c r="R153" s="297" t="n">
        <v>2954.17199</v>
      </c>
    </row>
    <row r="154" customFormat="false" ht="12.75" hidden="false" customHeight="false" outlineLevel="0" collapsed="false">
      <c r="A154" s="292"/>
      <c r="B154" s="292"/>
      <c r="C154" s="294" t="s">
        <v>817</v>
      </c>
      <c r="D154" s="295" t="n">
        <v>250831.87624</v>
      </c>
      <c r="E154" s="296" t="n">
        <v>0</v>
      </c>
      <c r="F154" s="296" t="n">
        <v>250831.87624</v>
      </c>
      <c r="G154" s="296" t="n">
        <v>0.07319</v>
      </c>
      <c r="H154" s="296" t="n">
        <v>0</v>
      </c>
      <c r="I154" s="296" t="n">
        <v>0.07319</v>
      </c>
      <c r="J154" s="296" t="n">
        <v>10587.38726</v>
      </c>
      <c r="K154" s="296" t="n">
        <v>313.75756</v>
      </c>
      <c r="L154" s="296" t="n">
        <v>10901.14482</v>
      </c>
      <c r="M154" s="296" t="n">
        <v>115165.52443</v>
      </c>
      <c r="N154" s="296" t="n">
        <v>3324.17303</v>
      </c>
      <c r="O154" s="296" t="n">
        <v>118489.69746</v>
      </c>
      <c r="P154" s="296" t="n">
        <v>125752.98488</v>
      </c>
      <c r="Q154" s="296" t="n">
        <v>3637.93059</v>
      </c>
      <c r="R154" s="297" t="n">
        <v>129390.91547</v>
      </c>
    </row>
    <row r="155" customFormat="false" ht="12.75" hidden="false" customHeight="false" outlineLevel="0" collapsed="false">
      <c r="A155" s="292"/>
      <c r="B155" s="292"/>
      <c r="C155" s="294" t="s">
        <v>831</v>
      </c>
      <c r="D155" s="295" t="n">
        <v>264591.89414</v>
      </c>
      <c r="E155" s="296" t="n">
        <v>0</v>
      </c>
      <c r="F155" s="296" t="n">
        <v>264591.89414</v>
      </c>
      <c r="G155" s="296" t="n">
        <v>0.61452</v>
      </c>
      <c r="H155" s="296" t="n">
        <v>0</v>
      </c>
      <c r="I155" s="296" t="n">
        <v>0.61452</v>
      </c>
      <c r="J155" s="296" t="n">
        <v>31283.76533</v>
      </c>
      <c r="K155" s="296" t="n">
        <v>354.41591</v>
      </c>
      <c r="L155" s="296" t="n">
        <v>31638.18124</v>
      </c>
      <c r="M155" s="296" t="n">
        <v>114356.46944</v>
      </c>
      <c r="N155" s="296" t="n">
        <v>1548.58832</v>
      </c>
      <c r="O155" s="296" t="n">
        <v>115905.05776</v>
      </c>
      <c r="P155" s="296" t="n">
        <v>145640.84929</v>
      </c>
      <c r="Q155" s="296" t="n">
        <v>1903.00423</v>
      </c>
      <c r="R155" s="297" t="n">
        <v>147543.85352</v>
      </c>
    </row>
    <row r="156" customFormat="false" ht="12.75" hidden="false" customHeight="false" outlineLevel="0" collapsed="false">
      <c r="A156" s="292"/>
      <c r="B156" s="292"/>
      <c r="C156" s="294" t="s">
        <v>832</v>
      </c>
      <c r="D156" s="295" t="n">
        <v>58215.82763</v>
      </c>
      <c r="E156" s="296" t="n">
        <v>0</v>
      </c>
      <c r="F156" s="296" t="n">
        <v>58215.82763</v>
      </c>
      <c r="G156" s="296" t="n">
        <v>0.04553</v>
      </c>
      <c r="H156" s="296" t="n">
        <v>0</v>
      </c>
      <c r="I156" s="296" t="n">
        <v>0.04553</v>
      </c>
      <c r="J156" s="296" t="n">
        <v>2381.3456</v>
      </c>
      <c r="K156" s="296" t="n">
        <v>179.29933</v>
      </c>
      <c r="L156" s="296" t="n">
        <v>2560.64493</v>
      </c>
      <c r="M156" s="296" t="n">
        <v>15016.39256</v>
      </c>
      <c r="N156" s="296" t="n">
        <v>331.40491</v>
      </c>
      <c r="O156" s="296" t="n">
        <v>15347.79747</v>
      </c>
      <c r="P156" s="296" t="n">
        <v>17397.78369</v>
      </c>
      <c r="Q156" s="296" t="n">
        <v>510.70424</v>
      </c>
      <c r="R156" s="297" t="n">
        <v>17908.48793</v>
      </c>
    </row>
    <row r="157" customFormat="false" ht="12.75" hidden="false" customHeight="false" outlineLevel="0" collapsed="false">
      <c r="A157" s="292"/>
      <c r="B157" s="292"/>
      <c r="C157" s="294" t="s">
        <v>833</v>
      </c>
      <c r="D157" s="295" t="n">
        <v>89392.16252</v>
      </c>
      <c r="E157" s="296" t="n">
        <v>0</v>
      </c>
      <c r="F157" s="296" t="n">
        <v>89392.16252</v>
      </c>
      <c r="G157" s="296" t="n">
        <v>0.14695</v>
      </c>
      <c r="H157" s="296" t="n">
        <v>0</v>
      </c>
      <c r="I157" s="296" t="n">
        <v>0.14695</v>
      </c>
      <c r="J157" s="296" t="n">
        <v>5415.45064</v>
      </c>
      <c r="K157" s="296" t="n">
        <v>129.73469</v>
      </c>
      <c r="L157" s="296" t="n">
        <v>5545.18533</v>
      </c>
      <c r="M157" s="296" t="n">
        <v>13200.97357</v>
      </c>
      <c r="N157" s="296" t="n">
        <v>0.14523</v>
      </c>
      <c r="O157" s="296" t="n">
        <v>13201.1188</v>
      </c>
      <c r="P157" s="296" t="n">
        <v>18616.57116</v>
      </c>
      <c r="Q157" s="296" t="n">
        <v>129.87992</v>
      </c>
      <c r="R157" s="297" t="n">
        <v>18746.45108</v>
      </c>
    </row>
    <row r="158" customFormat="false" ht="12.75" hidden="false" customHeight="false" outlineLevel="0" collapsed="false">
      <c r="A158" s="292"/>
      <c r="B158" s="292"/>
      <c r="C158" s="294" t="s">
        <v>676</v>
      </c>
      <c r="D158" s="295" t="n">
        <v>105545.1852</v>
      </c>
      <c r="E158" s="296" t="n">
        <v>0</v>
      </c>
      <c r="F158" s="296" t="n">
        <v>105545.1852</v>
      </c>
      <c r="G158" s="296" t="n">
        <v>0.01309</v>
      </c>
      <c r="H158" s="296" t="n">
        <v>0</v>
      </c>
      <c r="I158" s="296" t="n">
        <v>0.01309</v>
      </c>
      <c r="J158" s="296" t="n">
        <v>21911.80284</v>
      </c>
      <c r="K158" s="296" t="n">
        <v>336.28895</v>
      </c>
      <c r="L158" s="296" t="n">
        <v>22248.09179</v>
      </c>
      <c r="M158" s="296" t="n">
        <v>1544707.66545</v>
      </c>
      <c r="N158" s="296" t="n">
        <v>25961.95456</v>
      </c>
      <c r="O158" s="296" t="n">
        <v>1570669.62001</v>
      </c>
      <c r="P158" s="296" t="n">
        <v>1566619.48138</v>
      </c>
      <c r="Q158" s="296" t="n">
        <v>26298.24351</v>
      </c>
      <c r="R158" s="297" t="n">
        <v>1592917.72489</v>
      </c>
    </row>
    <row r="159" customFormat="false" ht="12.75" hidden="false" customHeight="false" outlineLevel="0" collapsed="false">
      <c r="A159" s="292"/>
      <c r="B159" s="292"/>
      <c r="C159" s="294" t="s">
        <v>834</v>
      </c>
      <c r="D159" s="295" t="n">
        <v>199642.31264</v>
      </c>
      <c r="E159" s="296" t="n">
        <v>138.20292</v>
      </c>
      <c r="F159" s="296" t="n">
        <v>199780.51556</v>
      </c>
      <c r="G159" s="296" t="n">
        <v>149.118</v>
      </c>
      <c r="H159" s="296" t="n">
        <v>0</v>
      </c>
      <c r="I159" s="296" t="n">
        <v>149.118</v>
      </c>
      <c r="J159" s="296" t="n">
        <v>12438.45846</v>
      </c>
      <c r="K159" s="296" t="n">
        <v>182.79355</v>
      </c>
      <c r="L159" s="296" t="n">
        <v>12621.25201</v>
      </c>
      <c r="M159" s="296" t="n">
        <v>20746.18723</v>
      </c>
      <c r="N159" s="296" t="n">
        <v>415.139</v>
      </c>
      <c r="O159" s="296" t="n">
        <v>21161.32623</v>
      </c>
      <c r="P159" s="296" t="n">
        <v>33333.76369</v>
      </c>
      <c r="Q159" s="296" t="n">
        <v>597.93255</v>
      </c>
      <c r="R159" s="297" t="n">
        <v>33931.69624</v>
      </c>
    </row>
    <row r="160" customFormat="false" ht="12.75" hidden="false" customHeight="false" outlineLevel="0" collapsed="false">
      <c r="A160" s="292"/>
      <c r="B160" s="292"/>
      <c r="C160" s="294" t="s">
        <v>835</v>
      </c>
      <c r="D160" s="295" t="n">
        <v>374631.67053</v>
      </c>
      <c r="E160" s="296" t="n">
        <v>3451.04241</v>
      </c>
      <c r="F160" s="296" t="n">
        <v>378082.71294</v>
      </c>
      <c r="G160" s="296" t="n">
        <v>1.85046</v>
      </c>
      <c r="H160" s="296" t="n">
        <v>0</v>
      </c>
      <c r="I160" s="296" t="n">
        <v>1.85046</v>
      </c>
      <c r="J160" s="296" t="n">
        <v>322492.47249</v>
      </c>
      <c r="K160" s="296" t="n">
        <v>6460.36888</v>
      </c>
      <c r="L160" s="296" t="n">
        <v>328952.84137</v>
      </c>
      <c r="M160" s="296" t="n">
        <v>850427.32473</v>
      </c>
      <c r="N160" s="296" t="n">
        <v>47494.11228</v>
      </c>
      <c r="O160" s="296" t="n">
        <v>897921.43701</v>
      </c>
      <c r="P160" s="296" t="n">
        <v>1172921.64768</v>
      </c>
      <c r="Q160" s="296" t="n">
        <v>53954.48116</v>
      </c>
      <c r="R160" s="297" t="n">
        <v>1226876.12884</v>
      </c>
    </row>
    <row r="161" customFormat="false" ht="12.75" hidden="false" customHeight="false" outlineLevel="0" collapsed="false">
      <c r="A161" s="292"/>
      <c r="B161" s="292"/>
      <c r="C161" s="294" t="s">
        <v>836</v>
      </c>
      <c r="D161" s="295" t="n">
        <v>1398693.75722</v>
      </c>
      <c r="E161" s="296" t="n">
        <v>304763.26216</v>
      </c>
      <c r="F161" s="296" t="n">
        <v>1703457.01938</v>
      </c>
      <c r="G161" s="296" t="n">
        <v>438.98504</v>
      </c>
      <c r="H161" s="296" t="n">
        <v>67.44242</v>
      </c>
      <c r="I161" s="296" t="n">
        <v>506.42746</v>
      </c>
      <c r="J161" s="296" t="n">
        <v>34882.15906</v>
      </c>
      <c r="K161" s="296" t="n">
        <v>7813.1863</v>
      </c>
      <c r="L161" s="296" t="n">
        <v>42695.34536</v>
      </c>
      <c r="M161" s="296" t="n">
        <v>1445017.34366</v>
      </c>
      <c r="N161" s="296" t="n">
        <v>19416.36829</v>
      </c>
      <c r="O161" s="296" t="n">
        <v>1464433.71195</v>
      </c>
      <c r="P161" s="296" t="n">
        <v>1480338.48776</v>
      </c>
      <c r="Q161" s="296" t="n">
        <v>27296.99701</v>
      </c>
      <c r="R161" s="297" t="n">
        <v>1507635.48477</v>
      </c>
    </row>
    <row r="162" customFormat="false" ht="12.75" hidden="false" customHeight="false" outlineLevel="0" collapsed="false">
      <c r="A162" s="292"/>
      <c r="B162" s="292"/>
      <c r="C162" s="294" t="s">
        <v>837</v>
      </c>
      <c r="D162" s="295" t="n">
        <v>380939.5355</v>
      </c>
      <c r="E162" s="296" t="n">
        <v>89.30171</v>
      </c>
      <c r="F162" s="296" t="n">
        <v>381028.83721</v>
      </c>
      <c r="G162" s="296" t="n">
        <v>0.08541</v>
      </c>
      <c r="H162" s="296" t="n">
        <v>0</v>
      </c>
      <c r="I162" s="296" t="n">
        <v>0.08541</v>
      </c>
      <c r="J162" s="296" t="n">
        <v>31906.06385</v>
      </c>
      <c r="K162" s="296" t="n">
        <v>997.15049</v>
      </c>
      <c r="L162" s="296" t="n">
        <v>32903.21434</v>
      </c>
      <c r="M162" s="296" t="n">
        <v>121048.1461</v>
      </c>
      <c r="N162" s="296" t="n">
        <v>2628.17594</v>
      </c>
      <c r="O162" s="296" t="n">
        <v>123676.32204</v>
      </c>
      <c r="P162" s="296" t="n">
        <v>152954.29536</v>
      </c>
      <c r="Q162" s="296" t="n">
        <v>3625.32643</v>
      </c>
      <c r="R162" s="297" t="n">
        <v>156579.62179</v>
      </c>
    </row>
    <row r="163" customFormat="false" ht="12.75" hidden="false" customHeight="false" outlineLevel="0" collapsed="false">
      <c r="A163" s="292"/>
      <c r="B163" s="292"/>
      <c r="C163" s="294" t="s">
        <v>838</v>
      </c>
      <c r="D163" s="295" t="n">
        <v>164015.47855</v>
      </c>
      <c r="E163" s="296" t="n">
        <v>0</v>
      </c>
      <c r="F163" s="296" t="n">
        <v>164015.47855</v>
      </c>
      <c r="G163" s="296" t="n">
        <v>0.10707</v>
      </c>
      <c r="H163" s="296" t="n">
        <v>0</v>
      </c>
      <c r="I163" s="296" t="n">
        <v>0.10707</v>
      </c>
      <c r="J163" s="296" t="n">
        <v>12279.61899</v>
      </c>
      <c r="K163" s="296" t="n">
        <v>365.09276</v>
      </c>
      <c r="L163" s="296" t="n">
        <v>12644.71175</v>
      </c>
      <c r="M163" s="296" t="n">
        <v>50795.30968</v>
      </c>
      <c r="N163" s="296" t="n">
        <v>1204.75482</v>
      </c>
      <c r="O163" s="296" t="n">
        <v>52000.0645</v>
      </c>
      <c r="P163" s="296" t="n">
        <v>63075.03574</v>
      </c>
      <c r="Q163" s="296" t="n">
        <v>1569.84758</v>
      </c>
      <c r="R163" s="297" t="n">
        <v>64644.88332</v>
      </c>
    </row>
    <row r="164" customFormat="false" ht="12.75" hidden="false" customHeight="false" outlineLevel="0" collapsed="false">
      <c r="A164" s="292"/>
      <c r="B164" s="292"/>
      <c r="C164" s="294" t="s">
        <v>839</v>
      </c>
      <c r="D164" s="295" t="n">
        <v>137821.74565</v>
      </c>
      <c r="E164" s="296" t="n">
        <v>0</v>
      </c>
      <c r="F164" s="296" t="n">
        <v>137821.74565</v>
      </c>
      <c r="G164" s="296" t="n">
        <v>0.01368</v>
      </c>
      <c r="H164" s="296" t="n">
        <v>0</v>
      </c>
      <c r="I164" s="296" t="n">
        <v>0.01368</v>
      </c>
      <c r="J164" s="296" t="n">
        <v>8388.65197</v>
      </c>
      <c r="K164" s="296" t="n">
        <v>272.50132</v>
      </c>
      <c r="L164" s="296" t="n">
        <v>8661.15329</v>
      </c>
      <c r="M164" s="296" t="n">
        <v>38572.21287</v>
      </c>
      <c r="N164" s="296" t="n">
        <v>415.55835</v>
      </c>
      <c r="O164" s="296" t="n">
        <v>38987.77122</v>
      </c>
      <c r="P164" s="296" t="n">
        <v>46960.87852</v>
      </c>
      <c r="Q164" s="296" t="n">
        <v>688.05967</v>
      </c>
      <c r="R164" s="297" t="n">
        <v>47648.93819</v>
      </c>
    </row>
    <row r="165" customFormat="false" ht="12.75" hidden="false" customHeight="false" outlineLevel="0" collapsed="false">
      <c r="A165" s="292"/>
      <c r="B165" s="292"/>
      <c r="C165" s="294" t="s">
        <v>701</v>
      </c>
      <c r="D165" s="295" t="n">
        <v>34220.04284</v>
      </c>
      <c r="E165" s="296" t="n">
        <v>0</v>
      </c>
      <c r="F165" s="296" t="n">
        <v>34220.04284</v>
      </c>
      <c r="G165" s="296" t="n">
        <v>0.02607</v>
      </c>
      <c r="H165" s="296" t="n">
        <v>0</v>
      </c>
      <c r="I165" s="296" t="n">
        <v>0.02607</v>
      </c>
      <c r="J165" s="296" t="n">
        <v>13282.51806</v>
      </c>
      <c r="K165" s="296" t="n">
        <v>357.96813</v>
      </c>
      <c r="L165" s="296" t="n">
        <v>13640.48619</v>
      </c>
      <c r="M165" s="296" t="n">
        <v>50980.66796</v>
      </c>
      <c r="N165" s="296" t="n">
        <v>3707.04011</v>
      </c>
      <c r="O165" s="296" t="n">
        <v>54687.70807</v>
      </c>
      <c r="P165" s="296" t="n">
        <v>64263.21209</v>
      </c>
      <c r="Q165" s="296" t="n">
        <v>4065.00824</v>
      </c>
      <c r="R165" s="297" t="n">
        <v>68328.22033</v>
      </c>
    </row>
    <row r="166" customFormat="false" ht="12.75" hidden="false" customHeight="false" outlineLevel="0" collapsed="false">
      <c r="A166" s="292"/>
      <c r="B166" s="292"/>
      <c r="C166" s="294" t="s">
        <v>840</v>
      </c>
      <c r="D166" s="295" t="n">
        <v>91043.7122</v>
      </c>
      <c r="E166" s="296" t="n">
        <v>17.63149</v>
      </c>
      <c r="F166" s="296" t="n">
        <v>91061.34369</v>
      </c>
      <c r="G166" s="296" t="n">
        <v>0.07648</v>
      </c>
      <c r="H166" s="296" t="n">
        <v>0</v>
      </c>
      <c r="I166" s="296" t="n">
        <v>0.07648</v>
      </c>
      <c r="J166" s="296" t="n">
        <v>15060.76288</v>
      </c>
      <c r="K166" s="296" t="n">
        <v>1046.43474</v>
      </c>
      <c r="L166" s="296" t="n">
        <v>16107.19762</v>
      </c>
      <c r="M166" s="296" t="n">
        <v>96355.22343</v>
      </c>
      <c r="N166" s="296" t="n">
        <v>1480.92549</v>
      </c>
      <c r="O166" s="296" t="n">
        <v>97836.14892</v>
      </c>
      <c r="P166" s="296" t="n">
        <v>111416.06279</v>
      </c>
      <c r="Q166" s="296" t="n">
        <v>2527.36023</v>
      </c>
      <c r="R166" s="297" t="n">
        <v>113943.42302</v>
      </c>
    </row>
    <row r="167" customFormat="false" ht="12.75" hidden="false" customHeight="false" outlineLevel="0" collapsed="false">
      <c r="A167" s="292"/>
      <c r="B167" s="292"/>
      <c r="C167" s="294" t="s">
        <v>841</v>
      </c>
      <c r="D167" s="295" t="n">
        <v>462147.99267</v>
      </c>
      <c r="E167" s="296" t="n">
        <v>46.98272</v>
      </c>
      <c r="F167" s="296" t="n">
        <v>462194.97539</v>
      </c>
      <c r="G167" s="296" t="n">
        <v>0.00523</v>
      </c>
      <c r="H167" s="296" t="n">
        <v>0</v>
      </c>
      <c r="I167" s="296" t="n">
        <v>0.00523</v>
      </c>
      <c r="J167" s="296" t="n">
        <v>21416.64741</v>
      </c>
      <c r="K167" s="296" t="n">
        <v>5.02007</v>
      </c>
      <c r="L167" s="296" t="n">
        <v>21421.66748</v>
      </c>
      <c r="M167" s="296" t="n">
        <v>535960.58739</v>
      </c>
      <c r="N167" s="296" t="n">
        <v>3063.79196</v>
      </c>
      <c r="O167" s="296" t="n">
        <v>539024.37935</v>
      </c>
      <c r="P167" s="296" t="n">
        <v>557377.24003</v>
      </c>
      <c r="Q167" s="296" t="n">
        <v>3068.81203</v>
      </c>
      <c r="R167" s="297" t="n">
        <v>560446.05206</v>
      </c>
    </row>
    <row r="168" customFormat="false" ht="12.75" hidden="false" customHeight="false" outlineLevel="0" collapsed="false">
      <c r="A168" s="292"/>
      <c r="B168" s="292"/>
      <c r="C168" s="294" t="s">
        <v>842</v>
      </c>
      <c r="D168" s="295" t="n">
        <v>146305.29627</v>
      </c>
      <c r="E168" s="296" t="n">
        <v>0</v>
      </c>
      <c r="F168" s="296" t="n">
        <v>146305.29627</v>
      </c>
      <c r="G168" s="296" t="n">
        <v>0.10373</v>
      </c>
      <c r="H168" s="296" t="n">
        <v>0</v>
      </c>
      <c r="I168" s="296" t="n">
        <v>0.10373</v>
      </c>
      <c r="J168" s="296" t="n">
        <v>10017.88764</v>
      </c>
      <c r="K168" s="296" t="n">
        <v>69.46278</v>
      </c>
      <c r="L168" s="296" t="n">
        <v>10087.35042</v>
      </c>
      <c r="M168" s="296" t="n">
        <v>21414.57104</v>
      </c>
      <c r="N168" s="296" t="n">
        <v>107.82085</v>
      </c>
      <c r="O168" s="296" t="n">
        <v>21522.39189</v>
      </c>
      <c r="P168" s="296" t="n">
        <v>31432.56241</v>
      </c>
      <c r="Q168" s="296" t="n">
        <v>177.28363</v>
      </c>
      <c r="R168" s="297" t="n">
        <v>31609.84604</v>
      </c>
    </row>
    <row r="169" customFormat="false" ht="12.75" hidden="false" customHeight="false" outlineLevel="0" collapsed="false">
      <c r="A169" s="292"/>
      <c r="B169" s="292"/>
      <c r="C169" s="294" t="s">
        <v>843</v>
      </c>
      <c r="D169" s="295" t="n">
        <v>125230.0317</v>
      </c>
      <c r="E169" s="296" t="n">
        <v>0</v>
      </c>
      <c r="F169" s="296" t="n">
        <v>125230.0317</v>
      </c>
      <c r="G169" s="296" t="n">
        <v>0.0129</v>
      </c>
      <c r="H169" s="296" t="n">
        <v>0</v>
      </c>
      <c r="I169" s="296" t="n">
        <v>0.0129</v>
      </c>
      <c r="J169" s="296" t="n">
        <v>7045.80084</v>
      </c>
      <c r="K169" s="296" t="n">
        <v>191.49128</v>
      </c>
      <c r="L169" s="296" t="n">
        <v>7237.29212</v>
      </c>
      <c r="M169" s="296" t="n">
        <v>28891.39696</v>
      </c>
      <c r="N169" s="296" t="n">
        <v>184.0169</v>
      </c>
      <c r="O169" s="296" t="n">
        <v>29075.41386</v>
      </c>
      <c r="P169" s="296" t="n">
        <v>35937.2107</v>
      </c>
      <c r="Q169" s="296" t="n">
        <v>375.50818</v>
      </c>
      <c r="R169" s="297" t="n">
        <v>36312.71888</v>
      </c>
    </row>
    <row r="170" customFormat="false" ht="12.75" hidden="false" customHeight="false" outlineLevel="0" collapsed="false">
      <c r="A170" s="292"/>
      <c r="B170" s="292"/>
      <c r="C170" s="294" t="s">
        <v>656</v>
      </c>
      <c r="D170" s="295" t="n">
        <v>175331.60429</v>
      </c>
      <c r="E170" s="296" t="n">
        <v>0</v>
      </c>
      <c r="F170" s="296" t="n">
        <v>175331.60429</v>
      </c>
      <c r="G170" s="296" t="n">
        <v>0.04957</v>
      </c>
      <c r="H170" s="296" t="n">
        <v>0.13272</v>
      </c>
      <c r="I170" s="296" t="n">
        <v>0.18229</v>
      </c>
      <c r="J170" s="296" t="n">
        <v>8656.98402</v>
      </c>
      <c r="K170" s="296" t="n">
        <v>323.64554</v>
      </c>
      <c r="L170" s="296" t="n">
        <v>8980.62956</v>
      </c>
      <c r="M170" s="296" t="n">
        <v>50047.44023</v>
      </c>
      <c r="N170" s="296" t="n">
        <v>1488.56208</v>
      </c>
      <c r="O170" s="296" t="n">
        <v>51536.00231</v>
      </c>
      <c r="P170" s="296" t="n">
        <v>58704.47382</v>
      </c>
      <c r="Q170" s="296" t="n">
        <v>1812.34034</v>
      </c>
      <c r="R170" s="297" t="n">
        <v>60516.81416</v>
      </c>
    </row>
    <row r="171" customFormat="false" ht="12.75" hidden="false" customHeight="false" outlineLevel="0" collapsed="false">
      <c r="A171" s="292"/>
      <c r="B171" s="292"/>
      <c r="C171" s="294" t="s">
        <v>844</v>
      </c>
      <c r="D171" s="295" t="n">
        <v>70782.63635</v>
      </c>
      <c r="E171" s="296" t="n">
        <v>0</v>
      </c>
      <c r="F171" s="296" t="n">
        <v>70782.63635</v>
      </c>
      <c r="G171" s="296" t="n">
        <v>0</v>
      </c>
      <c r="H171" s="296" t="n">
        <v>0</v>
      </c>
      <c r="I171" s="296" t="n">
        <v>0</v>
      </c>
      <c r="J171" s="296" t="n">
        <v>3496.47642</v>
      </c>
      <c r="K171" s="296" t="n">
        <v>158.96476</v>
      </c>
      <c r="L171" s="296" t="n">
        <v>3655.44118</v>
      </c>
      <c r="M171" s="296" t="n">
        <v>8028.41382</v>
      </c>
      <c r="N171" s="296" t="n">
        <v>4.16786</v>
      </c>
      <c r="O171" s="296" t="n">
        <v>8032.58168</v>
      </c>
      <c r="P171" s="296" t="n">
        <v>11524.89024</v>
      </c>
      <c r="Q171" s="296" t="n">
        <v>163.13262</v>
      </c>
      <c r="R171" s="297" t="n">
        <v>11688.02286</v>
      </c>
    </row>
    <row r="172" customFormat="false" ht="12.75" hidden="false" customHeight="false" outlineLevel="0" collapsed="false">
      <c r="A172" s="292"/>
      <c r="B172" s="292"/>
      <c r="C172" s="294" t="s">
        <v>845</v>
      </c>
      <c r="D172" s="295" t="n">
        <v>22861.41643</v>
      </c>
      <c r="E172" s="296" t="n">
        <v>0</v>
      </c>
      <c r="F172" s="296" t="n">
        <v>22861.41643</v>
      </c>
      <c r="G172" s="296" t="n">
        <v>0</v>
      </c>
      <c r="H172" s="296" t="n">
        <v>0</v>
      </c>
      <c r="I172" s="296" t="n">
        <v>0</v>
      </c>
      <c r="J172" s="296" t="n">
        <v>0</v>
      </c>
      <c r="K172" s="296" t="n">
        <v>0</v>
      </c>
      <c r="L172" s="296" t="n">
        <v>0</v>
      </c>
      <c r="M172" s="296" t="n">
        <v>0</v>
      </c>
      <c r="N172" s="296" t="n">
        <v>0</v>
      </c>
      <c r="O172" s="296" t="n">
        <v>0</v>
      </c>
      <c r="P172" s="296" t="n">
        <v>0</v>
      </c>
      <c r="Q172" s="296" t="n">
        <v>0</v>
      </c>
      <c r="R172" s="297" t="n">
        <v>0</v>
      </c>
    </row>
    <row r="173" customFormat="false" ht="12.75" hidden="false" customHeight="false" outlineLevel="0" collapsed="false">
      <c r="A173" s="292"/>
      <c r="B173" s="292"/>
      <c r="C173" s="294" t="s">
        <v>846</v>
      </c>
      <c r="D173" s="295" t="n">
        <v>103070.90854</v>
      </c>
      <c r="E173" s="296" t="n">
        <v>0</v>
      </c>
      <c r="F173" s="296" t="n">
        <v>103070.90854</v>
      </c>
      <c r="G173" s="296" t="n">
        <v>0.0155</v>
      </c>
      <c r="H173" s="296" t="n">
        <v>0</v>
      </c>
      <c r="I173" s="296" t="n">
        <v>0.0155</v>
      </c>
      <c r="J173" s="296" t="n">
        <v>10794.33262</v>
      </c>
      <c r="K173" s="296" t="n">
        <v>514.03934</v>
      </c>
      <c r="L173" s="296" t="n">
        <v>11308.37196</v>
      </c>
      <c r="M173" s="296" t="n">
        <v>73727.20645</v>
      </c>
      <c r="N173" s="296" t="n">
        <v>2892.16608</v>
      </c>
      <c r="O173" s="296" t="n">
        <v>76619.37253</v>
      </c>
      <c r="P173" s="296" t="n">
        <v>84521.55457</v>
      </c>
      <c r="Q173" s="296" t="n">
        <v>3406.20542</v>
      </c>
      <c r="R173" s="297" t="n">
        <v>87927.75999</v>
      </c>
    </row>
    <row r="174" customFormat="false" ht="12.75" hidden="false" customHeight="false" outlineLevel="0" collapsed="false">
      <c r="A174" s="292"/>
      <c r="B174" s="292"/>
      <c r="C174" s="294" t="s">
        <v>847</v>
      </c>
      <c r="D174" s="295" t="n">
        <v>19877.97648</v>
      </c>
      <c r="E174" s="296" t="n">
        <v>0</v>
      </c>
      <c r="F174" s="296" t="n">
        <v>19877.97648</v>
      </c>
      <c r="G174" s="296" t="n">
        <v>0.00764</v>
      </c>
      <c r="H174" s="296" t="n">
        <v>0</v>
      </c>
      <c r="I174" s="296" t="n">
        <v>0.00764</v>
      </c>
      <c r="J174" s="296" t="n">
        <v>1305.01569</v>
      </c>
      <c r="K174" s="296" t="n">
        <v>136.64563</v>
      </c>
      <c r="L174" s="296" t="n">
        <v>1441.66132</v>
      </c>
      <c r="M174" s="296" t="n">
        <v>6843.37209</v>
      </c>
      <c r="N174" s="296" t="n">
        <v>322.81054</v>
      </c>
      <c r="O174" s="296" t="n">
        <v>7166.18263</v>
      </c>
      <c r="P174" s="296" t="n">
        <v>8148.39542</v>
      </c>
      <c r="Q174" s="296" t="n">
        <v>459.45617</v>
      </c>
      <c r="R174" s="297" t="n">
        <v>8607.85159</v>
      </c>
    </row>
    <row r="175" customFormat="false" ht="12.75" hidden="false" customHeight="false" outlineLevel="0" collapsed="false">
      <c r="A175" s="292"/>
      <c r="B175" s="292"/>
      <c r="C175" s="294" t="s">
        <v>848</v>
      </c>
      <c r="D175" s="295" t="n">
        <v>5214.31876</v>
      </c>
      <c r="E175" s="296" t="n">
        <v>0</v>
      </c>
      <c r="F175" s="296" t="n">
        <v>5214.31876</v>
      </c>
      <c r="G175" s="296" t="n">
        <v>0</v>
      </c>
      <c r="H175" s="296" t="n">
        <v>0</v>
      </c>
      <c r="I175" s="296" t="n">
        <v>0</v>
      </c>
      <c r="J175" s="296" t="n">
        <v>0</v>
      </c>
      <c r="K175" s="296" t="n">
        <v>0</v>
      </c>
      <c r="L175" s="296" t="n">
        <v>0</v>
      </c>
      <c r="M175" s="296" t="n">
        <v>0</v>
      </c>
      <c r="N175" s="296" t="n">
        <v>0</v>
      </c>
      <c r="O175" s="296" t="n">
        <v>0</v>
      </c>
      <c r="P175" s="296" t="n">
        <v>0</v>
      </c>
      <c r="Q175" s="296" t="n">
        <v>0</v>
      </c>
      <c r="R175" s="297" t="n">
        <v>0</v>
      </c>
    </row>
    <row r="176" customFormat="false" ht="12.75" hidden="false" customHeight="false" outlineLevel="0" collapsed="false">
      <c r="A176" s="292"/>
      <c r="B176" s="292"/>
      <c r="C176" s="294" t="s">
        <v>849</v>
      </c>
      <c r="D176" s="295" t="n">
        <v>33240.3553</v>
      </c>
      <c r="E176" s="296" t="n">
        <v>0</v>
      </c>
      <c r="F176" s="296" t="n">
        <v>33240.3553</v>
      </c>
      <c r="G176" s="296" t="n">
        <v>0</v>
      </c>
      <c r="H176" s="296" t="n">
        <v>0</v>
      </c>
      <c r="I176" s="296" t="n">
        <v>0</v>
      </c>
      <c r="J176" s="296" t="n">
        <v>1870.1487</v>
      </c>
      <c r="K176" s="296" t="n">
        <v>12.31615</v>
      </c>
      <c r="L176" s="296" t="n">
        <v>1882.46485</v>
      </c>
      <c r="M176" s="296" t="n">
        <v>4337.45125</v>
      </c>
      <c r="N176" s="296" t="n">
        <v>0</v>
      </c>
      <c r="O176" s="296" t="n">
        <v>4337.45125</v>
      </c>
      <c r="P176" s="296" t="n">
        <v>6207.59995</v>
      </c>
      <c r="Q176" s="296" t="n">
        <v>12.31615</v>
      </c>
      <c r="R176" s="297" t="n">
        <v>6219.9161</v>
      </c>
    </row>
    <row r="177" customFormat="false" ht="12.75" hidden="false" customHeight="false" outlineLevel="0" collapsed="false">
      <c r="A177" s="292"/>
      <c r="B177" s="292"/>
      <c r="C177" s="294" t="s">
        <v>850</v>
      </c>
      <c r="D177" s="295" t="n">
        <v>3201.36367</v>
      </c>
      <c r="E177" s="296" t="n">
        <v>0</v>
      </c>
      <c r="F177" s="296" t="n">
        <v>3201.36367</v>
      </c>
      <c r="G177" s="296" t="n">
        <v>0.00943</v>
      </c>
      <c r="H177" s="296" t="n">
        <v>0</v>
      </c>
      <c r="I177" s="296" t="n">
        <v>0.00943</v>
      </c>
      <c r="J177" s="296" t="n">
        <v>18.97741</v>
      </c>
      <c r="K177" s="296" t="n">
        <v>0</v>
      </c>
      <c r="L177" s="296" t="n">
        <v>18.97741</v>
      </c>
      <c r="M177" s="296" t="n">
        <v>0</v>
      </c>
      <c r="N177" s="296" t="n">
        <v>0</v>
      </c>
      <c r="O177" s="296" t="n">
        <v>0</v>
      </c>
      <c r="P177" s="296" t="n">
        <v>18.98684</v>
      </c>
      <c r="Q177" s="296" t="n">
        <v>0</v>
      </c>
      <c r="R177" s="297" t="n">
        <v>18.98684</v>
      </c>
    </row>
    <row r="178" customFormat="false" ht="12.75" hidden="false" customHeight="false" outlineLevel="0" collapsed="false">
      <c r="A178" s="292"/>
      <c r="B178" s="292"/>
      <c r="C178" s="294" t="s">
        <v>851</v>
      </c>
      <c r="D178" s="295" t="n">
        <v>8444.58169</v>
      </c>
      <c r="E178" s="296" t="n">
        <v>0</v>
      </c>
      <c r="F178" s="296" t="n">
        <v>8444.58169</v>
      </c>
      <c r="G178" s="296" t="n">
        <v>0</v>
      </c>
      <c r="H178" s="296" t="n">
        <v>0</v>
      </c>
      <c r="I178" s="296" t="n">
        <v>0</v>
      </c>
      <c r="J178" s="296" t="n">
        <v>35436.4541</v>
      </c>
      <c r="K178" s="296" t="n">
        <v>64.96942</v>
      </c>
      <c r="L178" s="296" t="n">
        <v>35501.42352</v>
      </c>
      <c r="M178" s="296" t="n">
        <v>74704.4845</v>
      </c>
      <c r="N178" s="296" t="n">
        <v>8166.9759</v>
      </c>
      <c r="O178" s="296" t="n">
        <v>82871.4604</v>
      </c>
      <c r="P178" s="296" t="n">
        <v>110140.9386</v>
      </c>
      <c r="Q178" s="296" t="n">
        <v>8231.94532</v>
      </c>
      <c r="R178" s="297" t="n">
        <v>118372.88392</v>
      </c>
    </row>
    <row r="179" customFormat="false" ht="12.75" hidden="false" customHeight="false" outlineLevel="0" collapsed="false">
      <c r="A179" s="292"/>
      <c r="B179" s="292"/>
      <c r="C179" s="294" t="s">
        <v>852</v>
      </c>
      <c r="D179" s="295" t="n">
        <v>5277.36202</v>
      </c>
      <c r="E179" s="296" t="n">
        <v>0</v>
      </c>
      <c r="F179" s="296" t="n">
        <v>5277.36202</v>
      </c>
      <c r="G179" s="296" t="n">
        <v>0</v>
      </c>
      <c r="H179" s="296" t="n">
        <v>0</v>
      </c>
      <c r="I179" s="296" t="n">
        <v>0</v>
      </c>
      <c r="J179" s="296" t="n">
        <v>0</v>
      </c>
      <c r="K179" s="296" t="n">
        <v>0</v>
      </c>
      <c r="L179" s="296" t="n">
        <v>0</v>
      </c>
      <c r="M179" s="296" t="n">
        <v>0</v>
      </c>
      <c r="N179" s="296" t="n">
        <v>0</v>
      </c>
      <c r="O179" s="296" t="n">
        <v>0</v>
      </c>
      <c r="P179" s="296" t="n">
        <v>0</v>
      </c>
      <c r="Q179" s="296" t="n">
        <v>0</v>
      </c>
      <c r="R179" s="297" t="n">
        <v>0</v>
      </c>
    </row>
    <row r="180" customFormat="false" ht="12.75" hidden="false" customHeight="false" outlineLevel="0" collapsed="false">
      <c r="A180" s="292"/>
      <c r="B180" s="288" t="s">
        <v>853</v>
      </c>
      <c r="C180" s="288" t="s">
        <v>853</v>
      </c>
      <c r="D180" s="289" t="n">
        <v>1689.07737</v>
      </c>
      <c r="E180" s="290" t="n">
        <v>0</v>
      </c>
      <c r="F180" s="290" t="n">
        <v>1689.07737</v>
      </c>
      <c r="G180" s="290" t="n">
        <v>0</v>
      </c>
      <c r="H180" s="290" t="n">
        <v>0</v>
      </c>
      <c r="I180" s="290" t="n">
        <v>0</v>
      </c>
      <c r="J180" s="290" t="n">
        <v>0</v>
      </c>
      <c r="K180" s="290" t="n">
        <v>0</v>
      </c>
      <c r="L180" s="290" t="n">
        <v>0</v>
      </c>
      <c r="M180" s="290" t="n">
        <v>0</v>
      </c>
      <c r="N180" s="290" t="n">
        <v>0</v>
      </c>
      <c r="O180" s="290" t="n">
        <v>0</v>
      </c>
      <c r="P180" s="290" t="n">
        <v>0</v>
      </c>
      <c r="Q180" s="290" t="n">
        <v>0</v>
      </c>
      <c r="R180" s="291" t="n">
        <v>0</v>
      </c>
    </row>
    <row r="181" customFormat="false" ht="12.75" hidden="false" customHeight="false" outlineLevel="0" collapsed="false">
      <c r="A181" s="292"/>
      <c r="B181" s="288" t="s">
        <v>854</v>
      </c>
      <c r="C181" s="288" t="s">
        <v>855</v>
      </c>
      <c r="D181" s="289" t="n">
        <v>3549.20269</v>
      </c>
      <c r="E181" s="290" t="n">
        <v>0</v>
      </c>
      <c r="F181" s="290" t="n">
        <v>3549.20269</v>
      </c>
      <c r="G181" s="290" t="n">
        <v>0</v>
      </c>
      <c r="H181" s="290" t="n">
        <v>0</v>
      </c>
      <c r="I181" s="290" t="n">
        <v>0</v>
      </c>
      <c r="J181" s="290" t="n">
        <v>58.84815</v>
      </c>
      <c r="K181" s="290" t="n">
        <v>0</v>
      </c>
      <c r="L181" s="290" t="n">
        <v>58.84815</v>
      </c>
      <c r="M181" s="290" t="n">
        <v>363.09954</v>
      </c>
      <c r="N181" s="290" t="n">
        <v>0</v>
      </c>
      <c r="O181" s="290" t="n">
        <v>363.09954</v>
      </c>
      <c r="P181" s="290" t="n">
        <v>421.94769</v>
      </c>
      <c r="Q181" s="290" t="n">
        <v>0</v>
      </c>
      <c r="R181" s="291" t="n">
        <v>421.94769</v>
      </c>
    </row>
    <row r="182" customFormat="false" ht="12.75" hidden="false" customHeight="false" outlineLevel="0" collapsed="false">
      <c r="A182" s="292"/>
      <c r="B182" s="288" t="s">
        <v>856</v>
      </c>
      <c r="C182" s="288" t="s">
        <v>857</v>
      </c>
      <c r="D182" s="289" t="n">
        <v>30621.33634</v>
      </c>
      <c r="E182" s="290" t="n">
        <v>0</v>
      </c>
      <c r="F182" s="290" t="n">
        <v>30621.33634</v>
      </c>
      <c r="G182" s="290" t="n">
        <v>0</v>
      </c>
      <c r="H182" s="290" t="n">
        <v>0</v>
      </c>
      <c r="I182" s="290" t="n">
        <v>0</v>
      </c>
      <c r="J182" s="290" t="n">
        <v>2203.43524</v>
      </c>
      <c r="K182" s="290" t="n">
        <v>0.25315</v>
      </c>
      <c r="L182" s="290" t="n">
        <v>2203.68839</v>
      </c>
      <c r="M182" s="290" t="n">
        <v>761.03677</v>
      </c>
      <c r="N182" s="290" t="n">
        <v>0</v>
      </c>
      <c r="O182" s="290" t="n">
        <v>761.03677</v>
      </c>
      <c r="P182" s="290" t="n">
        <v>2964.47201</v>
      </c>
      <c r="Q182" s="290" t="n">
        <v>0.25315</v>
      </c>
      <c r="R182" s="291" t="n">
        <v>2964.72516</v>
      </c>
    </row>
    <row r="183" customFormat="false" ht="12.75" hidden="false" customHeight="false" outlineLevel="0" collapsed="false">
      <c r="A183" s="288" t="s">
        <v>858</v>
      </c>
      <c r="B183" s="293"/>
      <c r="C183" s="293"/>
      <c r="D183" s="289" t="n">
        <v>6051537.40081</v>
      </c>
      <c r="E183" s="290" t="n">
        <v>308851.37047</v>
      </c>
      <c r="F183" s="290" t="n">
        <v>6360388.77128</v>
      </c>
      <c r="G183" s="290" t="n">
        <v>593.66902</v>
      </c>
      <c r="H183" s="290" t="n">
        <v>67.57514</v>
      </c>
      <c r="I183" s="290" t="n">
        <v>661.24416</v>
      </c>
      <c r="J183" s="290" t="n">
        <v>711924.59459</v>
      </c>
      <c r="K183" s="290" t="n">
        <v>22891.18905</v>
      </c>
      <c r="L183" s="290" t="n">
        <v>734815.78364</v>
      </c>
      <c r="M183" s="290" t="n">
        <v>5468758.48814</v>
      </c>
      <c r="N183" s="290" t="n">
        <v>129357.87775</v>
      </c>
      <c r="O183" s="290" t="n">
        <v>5598116.36589</v>
      </c>
      <c r="P183" s="290" t="n">
        <v>6181276.75175</v>
      </c>
      <c r="Q183" s="290" t="n">
        <v>152316.64194</v>
      </c>
      <c r="R183" s="291" t="n">
        <v>6333593.39369</v>
      </c>
    </row>
    <row r="184" customFormat="false" ht="12.75" hidden="false" customHeight="false" outlineLevel="0" collapsed="false">
      <c r="A184" s="288" t="s">
        <v>859</v>
      </c>
      <c r="B184" s="288" t="s">
        <v>860</v>
      </c>
      <c r="C184" s="288" t="s">
        <v>861</v>
      </c>
      <c r="D184" s="289" t="n">
        <v>27282.85825</v>
      </c>
      <c r="E184" s="290" t="n">
        <v>0</v>
      </c>
      <c r="F184" s="290" t="n">
        <v>27282.85825</v>
      </c>
      <c r="G184" s="290" t="n">
        <v>0.45917</v>
      </c>
      <c r="H184" s="290" t="n">
        <v>0</v>
      </c>
      <c r="I184" s="290" t="n">
        <v>0.45917</v>
      </c>
      <c r="J184" s="290" t="n">
        <v>22.00574</v>
      </c>
      <c r="K184" s="290" t="n">
        <v>0</v>
      </c>
      <c r="L184" s="290" t="n">
        <v>22.00574</v>
      </c>
      <c r="M184" s="290" t="n">
        <v>0</v>
      </c>
      <c r="N184" s="290" t="n">
        <v>0</v>
      </c>
      <c r="O184" s="290" t="n">
        <v>0</v>
      </c>
      <c r="P184" s="290" t="n">
        <v>22.46491</v>
      </c>
      <c r="Q184" s="290" t="n">
        <v>0</v>
      </c>
      <c r="R184" s="291" t="n">
        <v>22.46491</v>
      </c>
    </row>
    <row r="185" customFormat="false" ht="12.75" hidden="false" customHeight="false" outlineLevel="0" collapsed="false">
      <c r="A185" s="292"/>
      <c r="B185" s="288" t="s">
        <v>862</v>
      </c>
      <c r="C185" s="288" t="s">
        <v>863</v>
      </c>
      <c r="D185" s="289" t="n">
        <v>144597.05232</v>
      </c>
      <c r="E185" s="290" t="n">
        <v>0</v>
      </c>
      <c r="F185" s="290" t="n">
        <v>144597.05232</v>
      </c>
      <c r="G185" s="290" t="n">
        <v>0.09855</v>
      </c>
      <c r="H185" s="290" t="n">
        <v>0</v>
      </c>
      <c r="I185" s="290" t="n">
        <v>0.09855</v>
      </c>
      <c r="J185" s="290" t="n">
        <v>5947.5377</v>
      </c>
      <c r="K185" s="290" t="n">
        <v>35.28195</v>
      </c>
      <c r="L185" s="290" t="n">
        <v>5982.81965</v>
      </c>
      <c r="M185" s="290" t="n">
        <v>3752.70864</v>
      </c>
      <c r="N185" s="290" t="n">
        <v>130.38976</v>
      </c>
      <c r="O185" s="290" t="n">
        <v>3883.0984</v>
      </c>
      <c r="P185" s="290" t="n">
        <v>9700.34489</v>
      </c>
      <c r="Q185" s="290" t="n">
        <v>165.67171</v>
      </c>
      <c r="R185" s="291" t="n">
        <v>9866.0166</v>
      </c>
    </row>
    <row r="186" customFormat="false" ht="12.75" hidden="false" customHeight="false" outlineLevel="0" collapsed="false">
      <c r="A186" s="292"/>
      <c r="B186" s="292"/>
      <c r="C186" s="294" t="s">
        <v>697</v>
      </c>
      <c r="D186" s="295" t="n">
        <v>19656.15463</v>
      </c>
      <c r="E186" s="296" t="n">
        <v>0</v>
      </c>
      <c r="F186" s="296" t="n">
        <v>19656.15463</v>
      </c>
      <c r="G186" s="296" t="n">
        <v>0</v>
      </c>
      <c r="H186" s="296" t="n">
        <v>0</v>
      </c>
      <c r="I186" s="296" t="n">
        <v>0</v>
      </c>
      <c r="J186" s="296" t="n">
        <v>457.39536</v>
      </c>
      <c r="K186" s="296" t="n">
        <v>0</v>
      </c>
      <c r="L186" s="296" t="n">
        <v>457.39536</v>
      </c>
      <c r="M186" s="296" t="n">
        <v>0</v>
      </c>
      <c r="N186" s="296" t="n">
        <v>0</v>
      </c>
      <c r="O186" s="296" t="n">
        <v>0</v>
      </c>
      <c r="P186" s="296" t="n">
        <v>457.39536</v>
      </c>
      <c r="Q186" s="296" t="n">
        <v>0</v>
      </c>
      <c r="R186" s="297" t="n">
        <v>457.39536</v>
      </c>
    </row>
    <row r="187" customFormat="false" ht="12.75" hidden="false" customHeight="false" outlineLevel="0" collapsed="false">
      <c r="A187" s="288" t="s">
        <v>864</v>
      </c>
      <c r="B187" s="293"/>
      <c r="C187" s="293"/>
      <c r="D187" s="289" t="n">
        <v>191536.0652</v>
      </c>
      <c r="E187" s="290" t="n">
        <v>0</v>
      </c>
      <c r="F187" s="290" t="n">
        <v>191536.0652</v>
      </c>
      <c r="G187" s="290" t="n">
        <v>0.55772</v>
      </c>
      <c r="H187" s="290" t="n">
        <v>0</v>
      </c>
      <c r="I187" s="290" t="n">
        <v>0.55772</v>
      </c>
      <c r="J187" s="290" t="n">
        <v>6426.9388</v>
      </c>
      <c r="K187" s="290" t="n">
        <v>35.28195</v>
      </c>
      <c r="L187" s="290" t="n">
        <v>6462.22075</v>
      </c>
      <c r="M187" s="290" t="n">
        <v>3752.70864</v>
      </c>
      <c r="N187" s="290" t="n">
        <v>130.38976</v>
      </c>
      <c r="O187" s="290" t="n">
        <v>3883.0984</v>
      </c>
      <c r="P187" s="290" t="n">
        <v>10180.20516</v>
      </c>
      <c r="Q187" s="290" t="n">
        <v>165.67171</v>
      </c>
      <c r="R187" s="291" t="n">
        <v>10345.87687</v>
      </c>
    </row>
    <row r="188" customFormat="false" ht="12.75" hidden="false" customHeight="false" outlineLevel="0" collapsed="false">
      <c r="A188" s="288" t="s">
        <v>865</v>
      </c>
      <c r="B188" s="288" t="s">
        <v>866</v>
      </c>
      <c r="C188" s="288" t="s">
        <v>866</v>
      </c>
      <c r="D188" s="289" t="n">
        <v>63751.65073</v>
      </c>
      <c r="E188" s="290" t="n">
        <v>0</v>
      </c>
      <c r="F188" s="290" t="n">
        <v>63751.65073</v>
      </c>
      <c r="G188" s="290" t="n">
        <v>0.05046</v>
      </c>
      <c r="H188" s="290" t="n">
        <v>0</v>
      </c>
      <c r="I188" s="290" t="n">
        <v>0.05046</v>
      </c>
      <c r="J188" s="290" t="n">
        <v>3572.36955</v>
      </c>
      <c r="K188" s="290" t="n">
        <v>55.0392</v>
      </c>
      <c r="L188" s="290" t="n">
        <v>3627.40875</v>
      </c>
      <c r="M188" s="290" t="n">
        <v>1984.72364</v>
      </c>
      <c r="N188" s="290" t="n">
        <v>0</v>
      </c>
      <c r="O188" s="290" t="n">
        <v>1984.72364</v>
      </c>
      <c r="P188" s="290" t="n">
        <v>5557.14365</v>
      </c>
      <c r="Q188" s="290" t="n">
        <v>55.0392</v>
      </c>
      <c r="R188" s="291" t="n">
        <v>5612.18285</v>
      </c>
    </row>
    <row r="189" customFormat="false" ht="12.75" hidden="false" customHeight="false" outlineLevel="0" collapsed="false">
      <c r="A189" s="288" t="s">
        <v>867</v>
      </c>
      <c r="B189" s="293"/>
      <c r="C189" s="293"/>
      <c r="D189" s="289" t="n">
        <v>63751.65073</v>
      </c>
      <c r="E189" s="290" t="n">
        <v>0</v>
      </c>
      <c r="F189" s="290" t="n">
        <v>63751.65073</v>
      </c>
      <c r="G189" s="290" t="n">
        <v>0.05046</v>
      </c>
      <c r="H189" s="290" t="n">
        <v>0</v>
      </c>
      <c r="I189" s="290" t="n">
        <v>0.05046</v>
      </c>
      <c r="J189" s="290" t="n">
        <v>3572.36955</v>
      </c>
      <c r="K189" s="290" t="n">
        <v>55.0392</v>
      </c>
      <c r="L189" s="290" t="n">
        <v>3627.40875</v>
      </c>
      <c r="M189" s="290" t="n">
        <v>1984.72364</v>
      </c>
      <c r="N189" s="290" t="n">
        <v>0</v>
      </c>
      <c r="O189" s="290" t="n">
        <v>1984.72364</v>
      </c>
      <c r="P189" s="290" t="n">
        <v>5557.14365</v>
      </c>
      <c r="Q189" s="290" t="n">
        <v>55.0392</v>
      </c>
      <c r="R189" s="291" t="n">
        <v>5612.18285</v>
      </c>
    </row>
    <row r="190" customFormat="false" ht="12.75" hidden="false" customHeight="false" outlineLevel="0" collapsed="false">
      <c r="A190" s="288" t="s">
        <v>868</v>
      </c>
      <c r="B190" s="288" t="s">
        <v>869</v>
      </c>
      <c r="C190" s="288" t="s">
        <v>869</v>
      </c>
      <c r="D190" s="289" t="n">
        <v>29613.75719</v>
      </c>
      <c r="E190" s="290" t="n">
        <v>0</v>
      </c>
      <c r="F190" s="290" t="n">
        <v>29613.75719</v>
      </c>
      <c r="G190" s="290" t="n">
        <v>0.01102</v>
      </c>
      <c r="H190" s="290" t="n">
        <v>0</v>
      </c>
      <c r="I190" s="290" t="n">
        <v>0.01102</v>
      </c>
      <c r="J190" s="290" t="n">
        <v>1257.38794</v>
      </c>
      <c r="K190" s="290" t="n">
        <v>35.14626</v>
      </c>
      <c r="L190" s="290" t="n">
        <v>1292.5342</v>
      </c>
      <c r="M190" s="290" t="n">
        <v>7574.39658</v>
      </c>
      <c r="N190" s="290" t="n">
        <v>280.13232</v>
      </c>
      <c r="O190" s="290" t="n">
        <v>7854.5289</v>
      </c>
      <c r="P190" s="290" t="n">
        <v>8831.79554</v>
      </c>
      <c r="Q190" s="290" t="n">
        <v>315.27858</v>
      </c>
      <c r="R190" s="291" t="n">
        <v>9147.07412</v>
      </c>
    </row>
    <row r="191" customFormat="false" ht="12.75" hidden="false" customHeight="false" outlineLevel="0" collapsed="false">
      <c r="A191" s="292"/>
      <c r="B191" s="288" t="s">
        <v>870</v>
      </c>
      <c r="C191" s="288" t="s">
        <v>868</v>
      </c>
      <c r="D191" s="289" t="n">
        <v>77457.69596</v>
      </c>
      <c r="E191" s="290" t="n">
        <v>0</v>
      </c>
      <c r="F191" s="290" t="n">
        <v>77457.69596</v>
      </c>
      <c r="G191" s="290" t="n">
        <v>0.00131</v>
      </c>
      <c r="H191" s="290" t="n">
        <v>0</v>
      </c>
      <c r="I191" s="290" t="n">
        <v>0.00131</v>
      </c>
      <c r="J191" s="290" t="n">
        <v>2918.97483</v>
      </c>
      <c r="K191" s="290" t="n">
        <v>49.20817</v>
      </c>
      <c r="L191" s="290" t="n">
        <v>2968.183</v>
      </c>
      <c r="M191" s="290" t="n">
        <v>6197.53965</v>
      </c>
      <c r="N191" s="290" t="n">
        <v>2.22944</v>
      </c>
      <c r="O191" s="290" t="n">
        <v>6199.76909</v>
      </c>
      <c r="P191" s="290" t="n">
        <v>9116.51579</v>
      </c>
      <c r="Q191" s="290" t="n">
        <v>51.43761</v>
      </c>
      <c r="R191" s="291" t="n">
        <v>9167.9534</v>
      </c>
    </row>
    <row r="192" customFormat="false" ht="12.75" hidden="false" customHeight="false" outlineLevel="0" collapsed="false">
      <c r="A192" s="288" t="s">
        <v>871</v>
      </c>
      <c r="B192" s="293"/>
      <c r="C192" s="293"/>
      <c r="D192" s="289" t="n">
        <v>107071.45315</v>
      </c>
      <c r="E192" s="290" t="n">
        <v>0</v>
      </c>
      <c r="F192" s="290" t="n">
        <v>107071.45315</v>
      </c>
      <c r="G192" s="290" t="n">
        <v>0.01233</v>
      </c>
      <c r="H192" s="290" t="n">
        <v>0</v>
      </c>
      <c r="I192" s="290" t="n">
        <v>0.01233</v>
      </c>
      <c r="J192" s="290" t="n">
        <v>4176.36277</v>
      </c>
      <c r="K192" s="290" t="n">
        <v>84.35443</v>
      </c>
      <c r="L192" s="290" t="n">
        <v>4260.7172</v>
      </c>
      <c r="M192" s="290" t="n">
        <v>13771.93623</v>
      </c>
      <c r="N192" s="290" t="n">
        <v>282.36176</v>
      </c>
      <c r="O192" s="290" t="n">
        <v>14054.29799</v>
      </c>
      <c r="P192" s="290" t="n">
        <v>17948.31133</v>
      </c>
      <c r="Q192" s="290" t="n">
        <v>366.71619</v>
      </c>
      <c r="R192" s="291" t="n">
        <v>18315.02752</v>
      </c>
    </row>
    <row r="193" customFormat="false" ht="12.75" hidden="false" customHeight="false" outlineLevel="0" collapsed="false">
      <c r="A193" s="288" t="s">
        <v>872</v>
      </c>
      <c r="B193" s="288" t="s">
        <v>873</v>
      </c>
      <c r="C193" s="288" t="s">
        <v>873</v>
      </c>
      <c r="D193" s="289" t="n">
        <v>10552.29599</v>
      </c>
      <c r="E193" s="290" t="n">
        <v>0</v>
      </c>
      <c r="F193" s="290" t="n">
        <v>10552.29599</v>
      </c>
      <c r="G193" s="290" t="n">
        <v>0</v>
      </c>
      <c r="H193" s="290" t="n">
        <v>0</v>
      </c>
      <c r="I193" s="290" t="n">
        <v>0</v>
      </c>
      <c r="J193" s="290" t="n">
        <v>1821.01288</v>
      </c>
      <c r="K193" s="290" t="n">
        <v>0.20532</v>
      </c>
      <c r="L193" s="290" t="n">
        <v>1821.2182</v>
      </c>
      <c r="M193" s="290" t="n">
        <v>1337.95396</v>
      </c>
      <c r="N193" s="290" t="n">
        <v>0</v>
      </c>
      <c r="O193" s="290" t="n">
        <v>1337.95396</v>
      </c>
      <c r="P193" s="290" t="n">
        <v>3158.96684</v>
      </c>
      <c r="Q193" s="290" t="n">
        <v>0.20532</v>
      </c>
      <c r="R193" s="291" t="n">
        <v>3159.17216</v>
      </c>
    </row>
    <row r="194" customFormat="false" ht="12.75" hidden="false" customHeight="false" outlineLevel="0" collapsed="false">
      <c r="A194" s="292"/>
      <c r="B194" s="292"/>
      <c r="C194" s="294" t="s">
        <v>874</v>
      </c>
      <c r="D194" s="295" t="n">
        <v>29803.99107</v>
      </c>
      <c r="E194" s="296" t="n">
        <v>0</v>
      </c>
      <c r="F194" s="296" t="n">
        <v>29803.99107</v>
      </c>
      <c r="G194" s="296" t="n">
        <v>0</v>
      </c>
      <c r="H194" s="296" t="n">
        <v>0</v>
      </c>
      <c r="I194" s="296" t="n">
        <v>0</v>
      </c>
      <c r="J194" s="296" t="n">
        <v>1864.63062</v>
      </c>
      <c r="K194" s="296" t="n">
        <v>0.01525</v>
      </c>
      <c r="L194" s="296" t="n">
        <v>1864.64587</v>
      </c>
      <c r="M194" s="296" t="n">
        <v>599.75108</v>
      </c>
      <c r="N194" s="296" t="n">
        <v>0</v>
      </c>
      <c r="O194" s="296" t="n">
        <v>599.75108</v>
      </c>
      <c r="P194" s="296" t="n">
        <v>2464.3817</v>
      </c>
      <c r="Q194" s="296" t="n">
        <v>0.01525</v>
      </c>
      <c r="R194" s="297" t="n">
        <v>2464.39695</v>
      </c>
    </row>
    <row r="195" customFormat="false" ht="12.75" hidden="false" customHeight="false" outlineLevel="0" collapsed="false">
      <c r="A195" s="292"/>
      <c r="B195" s="292"/>
      <c r="C195" s="294" t="s">
        <v>875</v>
      </c>
      <c r="D195" s="295" t="n">
        <v>16674.08115</v>
      </c>
      <c r="E195" s="296" t="n">
        <v>0</v>
      </c>
      <c r="F195" s="296" t="n">
        <v>16674.08115</v>
      </c>
      <c r="G195" s="296" t="n">
        <v>0</v>
      </c>
      <c r="H195" s="296" t="n">
        <v>0</v>
      </c>
      <c r="I195" s="296" t="n">
        <v>0</v>
      </c>
      <c r="J195" s="296" t="n">
        <v>1929.87129</v>
      </c>
      <c r="K195" s="296" t="n">
        <v>23.75573</v>
      </c>
      <c r="L195" s="296" t="n">
        <v>1953.62702</v>
      </c>
      <c r="M195" s="296" t="n">
        <v>2797.77227</v>
      </c>
      <c r="N195" s="296" t="n">
        <v>4.67112</v>
      </c>
      <c r="O195" s="296" t="n">
        <v>2802.44339</v>
      </c>
      <c r="P195" s="296" t="n">
        <v>4727.64356</v>
      </c>
      <c r="Q195" s="296" t="n">
        <v>28.42685</v>
      </c>
      <c r="R195" s="297" t="n">
        <v>4756.07041</v>
      </c>
    </row>
    <row r="196" customFormat="false" ht="12.75" hidden="false" customHeight="false" outlineLevel="0" collapsed="false">
      <c r="A196" s="292"/>
      <c r="B196" s="288" t="s">
        <v>872</v>
      </c>
      <c r="C196" s="288" t="s">
        <v>876</v>
      </c>
      <c r="D196" s="289" t="n">
        <v>30240.04132</v>
      </c>
      <c r="E196" s="290" t="n">
        <v>0</v>
      </c>
      <c r="F196" s="290" t="n">
        <v>30240.04132</v>
      </c>
      <c r="G196" s="290" t="n">
        <v>0</v>
      </c>
      <c r="H196" s="290" t="n">
        <v>0</v>
      </c>
      <c r="I196" s="290" t="n">
        <v>0</v>
      </c>
      <c r="J196" s="290" t="n">
        <v>2226.45148</v>
      </c>
      <c r="K196" s="290" t="n">
        <v>14.15848</v>
      </c>
      <c r="L196" s="290" t="n">
        <v>2240.60996</v>
      </c>
      <c r="M196" s="290" t="n">
        <v>8338.99663</v>
      </c>
      <c r="N196" s="290" t="n">
        <v>0</v>
      </c>
      <c r="O196" s="290" t="n">
        <v>8338.99663</v>
      </c>
      <c r="P196" s="290" t="n">
        <v>10565.44811</v>
      </c>
      <c r="Q196" s="290" t="n">
        <v>14.15848</v>
      </c>
      <c r="R196" s="291" t="n">
        <v>10579.60659</v>
      </c>
    </row>
    <row r="197" customFormat="false" ht="12.75" hidden="false" customHeight="false" outlineLevel="0" collapsed="false">
      <c r="A197" s="292"/>
      <c r="B197" s="292"/>
      <c r="C197" s="294" t="s">
        <v>877</v>
      </c>
      <c r="D197" s="295" t="n">
        <v>10708.61901</v>
      </c>
      <c r="E197" s="296" t="n">
        <v>0</v>
      </c>
      <c r="F197" s="296" t="n">
        <v>10708.61901</v>
      </c>
      <c r="G197" s="296" t="n">
        <v>7E-005</v>
      </c>
      <c r="H197" s="296" t="n">
        <v>0</v>
      </c>
      <c r="I197" s="296" t="n">
        <v>7E-005</v>
      </c>
      <c r="J197" s="296" t="n">
        <v>506.99994</v>
      </c>
      <c r="K197" s="296" t="n">
        <v>6.02438</v>
      </c>
      <c r="L197" s="296" t="n">
        <v>513.02432</v>
      </c>
      <c r="M197" s="296" t="n">
        <v>2167.61249</v>
      </c>
      <c r="N197" s="296" t="n">
        <v>305.7392</v>
      </c>
      <c r="O197" s="296" t="n">
        <v>2473.35169</v>
      </c>
      <c r="P197" s="296" t="n">
        <v>2674.6125</v>
      </c>
      <c r="Q197" s="296" t="n">
        <v>311.76358</v>
      </c>
      <c r="R197" s="297" t="n">
        <v>2986.37608</v>
      </c>
    </row>
    <row r="198" customFormat="false" ht="12.75" hidden="false" customHeight="false" outlineLevel="0" collapsed="false">
      <c r="A198" s="288" t="s">
        <v>878</v>
      </c>
      <c r="B198" s="293"/>
      <c r="C198" s="293"/>
      <c r="D198" s="289" t="n">
        <v>97979.02854</v>
      </c>
      <c r="E198" s="290" t="n">
        <v>0</v>
      </c>
      <c r="F198" s="290" t="n">
        <v>97979.02854</v>
      </c>
      <c r="G198" s="290" t="n">
        <v>7E-005</v>
      </c>
      <c r="H198" s="290" t="n">
        <v>0</v>
      </c>
      <c r="I198" s="290" t="n">
        <v>7E-005</v>
      </c>
      <c r="J198" s="290" t="n">
        <v>8348.96621</v>
      </c>
      <c r="K198" s="290" t="n">
        <v>44.15916</v>
      </c>
      <c r="L198" s="290" t="n">
        <v>8393.12537</v>
      </c>
      <c r="M198" s="290" t="n">
        <v>15242.08643</v>
      </c>
      <c r="N198" s="290" t="n">
        <v>310.41032</v>
      </c>
      <c r="O198" s="290" t="n">
        <v>15552.49675</v>
      </c>
      <c r="P198" s="290" t="n">
        <v>23591.05271</v>
      </c>
      <c r="Q198" s="290" t="n">
        <v>354.56948</v>
      </c>
      <c r="R198" s="291" t="n">
        <v>23945.62219</v>
      </c>
    </row>
    <row r="199" customFormat="false" ht="12.75" hidden="false" customHeight="false" outlineLevel="0" collapsed="false">
      <c r="A199" s="288" t="s">
        <v>879</v>
      </c>
      <c r="B199" s="288" t="s">
        <v>880</v>
      </c>
      <c r="C199" s="288" t="s">
        <v>881</v>
      </c>
      <c r="D199" s="289" t="n">
        <v>375.70247</v>
      </c>
      <c r="E199" s="290" t="n">
        <v>0</v>
      </c>
      <c r="F199" s="290" t="n">
        <v>375.70247</v>
      </c>
      <c r="G199" s="290" t="n">
        <v>0</v>
      </c>
      <c r="H199" s="290" t="n">
        <v>0</v>
      </c>
      <c r="I199" s="290" t="n">
        <v>0</v>
      </c>
      <c r="J199" s="290" t="n">
        <v>0</v>
      </c>
      <c r="K199" s="290" t="n">
        <v>0</v>
      </c>
      <c r="L199" s="290" t="n">
        <v>0</v>
      </c>
      <c r="M199" s="290" t="n">
        <v>0</v>
      </c>
      <c r="N199" s="290" t="n">
        <v>0</v>
      </c>
      <c r="O199" s="290" t="n">
        <v>0</v>
      </c>
      <c r="P199" s="290" t="n">
        <v>0</v>
      </c>
      <c r="Q199" s="290" t="n">
        <v>0</v>
      </c>
      <c r="R199" s="291" t="n">
        <v>0</v>
      </c>
    </row>
    <row r="200" customFormat="false" ht="12.75" hidden="false" customHeight="false" outlineLevel="0" collapsed="false">
      <c r="A200" s="292"/>
      <c r="B200" s="288" t="s">
        <v>882</v>
      </c>
      <c r="C200" s="288" t="s">
        <v>883</v>
      </c>
      <c r="D200" s="289" t="n">
        <v>13156.25586</v>
      </c>
      <c r="E200" s="290" t="n">
        <v>0</v>
      </c>
      <c r="F200" s="290" t="n">
        <v>13156.25586</v>
      </c>
      <c r="G200" s="290" t="n">
        <v>0</v>
      </c>
      <c r="H200" s="290" t="n">
        <v>0</v>
      </c>
      <c r="I200" s="290" t="n">
        <v>0</v>
      </c>
      <c r="J200" s="290" t="n">
        <v>397.34355</v>
      </c>
      <c r="K200" s="290" t="n">
        <v>0.01897</v>
      </c>
      <c r="L200" s="290" t="n">
        <v>397.36252</v>
      </c>
      <c r="M200" s="290" t="n">
        <v>1202.19184</v>
      </c>
      <c r="N200" s="290" t="n">
        <v>0</v>
      </c>
      <c r="O200" s="290" t="n">
        <v>1202.19184</v>
      </c>
      <c r="P200" s="290" t="n">
        <v>1599.53539</v>
      </c>
      <c r="Q200" s="290" t="n">
        <v>0.01897</v>
      </c>
      <c r="R200" s="291" t="n">
        <v>1599.55436</v>
      </c>
    </row>
    <row r="201" customFormat="false" ht="12.75" hidden="false" customHeight="false" outlineLevel="0" collapsed="false">
      <c r="A201" s="292"/>
      <c r="B201" s="292"/>
      <c r="C201" s="294" t="s">
        <v>882</v>
      </c>
      <c r="D201" s="295" t="n">
        <v>15427.05041</v>
      </c>
      <c r="E201" s="296" t="n">
        <v>0</v>
      </c>
      <c r="F201" s="296" t="n">
        <v>15427.05041</v>
      </c>
      <c r="G201" s="296" t="n">
        <v>0</v>
      </c>
      <c r="H201" s="296" t="n">
        <v>0</v>
      </c>
      <c r="I201" s="296" t="n">
        <v>0</v>
      </c>
      <c r="J201" s="296" t="n">
        <v>363.14787</v>
      </c>
      <c r="K201" s="296" t="n">
        <v>0</v>
      </c>
      <c r="L201" s="296" t="n">
        <v>363.14787</v>
      </c>
      <c r="M201" s="296" t="n">
        <v>490.23386</v>
      </c>
      <c r="N201" s="296" t="n">
        <v>0</v>
      </c>
      <c r="O201" s="296" t="n">
        <v>490.23386</v>
      </c>
      <c r="P201" s="296" t="n">
        <v>853.38173</v>
      </c>
      <c r="Q201" s="296" t="n">
        <v>0</v>
      </c>
      <c r="R201" s="297" t="n">
        <v>853.38173</v>
      </c>
    </row>
    <row r="202" customFormat="false" ht="12.75" hidden="false" customHeight="false" outlineLevel="0" collapsed="false">
      <c r="A202" s="292"/>
      <c r="B202" s="288" t="s">
        <v>884</v>
      </c>
      <c r="C202" s="288" t="s">
        <v>885</v>
      </c>
      <c r="D202" s="289" t="n">
        <v>41195.33946</v>
      </c>
      <c r="E202" s="290" t="n">
        <v>0</v>
      </c>
      <c r="F202" s="290" t="n">
        <v>41195.33946</v>
      </c>
      <c r="G202" s="290" t="n">
        <v>0.12994</v>
      </c>
      <c r="H202" s="290" t="n">
        <v>0</v>
      </c>
      <c r="I202" s="290" t="n">
        <v>0.12994</v>
      </c>
      <c r="J202" s="290" t="n">
        <v>1558.98191</v>
      </c>
      <c r="K202" s="290" t="n">
        <v>0.00046</v>
      </c>
      <c r="L202" s="290" t="n">
        <v>1558.98237</v>
      </c>
      <c r="M202" s="290" t="n">
        <v>1846.9718</v>
      </c>
      <c r="N202" s="290" t="n">
        <v>0</v>
      </c>
      <c r="O202" s="290" t="n">
        <v>1846.9718</v>
      </c>
      <c r="P202" s="290" t="n">
        <v>3406.08365</v>
      </c>
      <c r="Q202" s="290" t="n">
        <v>0.00046</v>
      </c>
      <c r="R202" s="291" t="n">
        <v>3406.08411</v>
      </c>
    </row>
    <row r="203" customFormat="false" ht="12.75" hidden="false" customHeight="false" outlineLevel="0" collapsed="false">
      <c r="A203" s="292"/>
      <c r="B203" s="288" t="s">
        <v>886</v>
      </c>
      <c r="C203" s="288" t="s">
        <v>886</v>
      </c>
      <c r="D203" s="289" t="n">
        <v>55761.66275</v>
      </c>
      <c r="E203" s="290" t="n">
        <v>0</v>
      </c>
      <c r="F203" s="290" t="n">
        <v>55761.66275</v>
      </c>
      <c r="G203" s="290" t="n">
        <v>0.02017</v>
      </c>
      <c r="H203" s="290" t="n">
        <v>0</v>
      </c>
      <c r="I203" s="290" t="n">
        <v>0.02017</v>
      </c>
      <c r="J203" s="290" t="n">
        <v>787.14249</v>
      </c>
      <c r="K203" s="290" t="n">
        <v>1.64926</v>
      </c>
      <c r="L203" s="290" t="n">
        <v>788.79175</v>
      </c>
      <c r="M203" s="290" t="n">
        <v>1931.96033</v>
      </c>
      <c r="N203" s="290" t="n">
        <v>28.57908</v>
      </c>
      <c r="O203" s="290" t="n">
        <v>1960.53941</v>
      </c>
      <c r="P203" s="290" t="n">
        <v>2719.12299</v>
      </c>
      <c r="Q203" s="290" t="n">
        <v>30.22834</v>
      </c>
      <c r="R203" s="291" t="n">
        <v>2749.35133</v>
      </c>
    </row>
    <row r="204" customFormat="false" ht="12.75" hidden="false" customHeight="false" outlineLevel="0" collapsed="false">
      <c r="A204" s="292"/>
      <c r="B204" s="288" t="s">
        <v>879</v>
      </c>
      <c r="C204" s="288" t="s">
        <v>683</v>
      </c>
      <c r="D204" s="289" t="n">
        <v>61833.46067</v>
      </c>
      <c r="E204" s="290" t="n">
        <v>0</v>
      </c>
      <c r="F204" s="290" t="n">
        <v>61833.46067</v>
      </c>
      <c r="G204" s="290" t="n">
        <v>0.00957</v>
      </c>
      <c r="H204" s="290" t="n">
        <v>0</v>
      </c>
      <c r="I204" s="290" t="n">
        <v>0.00957</v>
      </c>
      <c r="J204" s="290" t="n">
        <v>3769.87818</v>
      </c>
      <c r="K204" s="290" t="n">
        <v>0.00038</v>
      </c>
      <c r="L204" s="290" t="n">
        <v>3769.87856</v>
      </c>
      <c r="M204" s="290" t="n">
        <v>935.56448</v>
      </c>
      <c r="N204" s="290" t="n">
        <v>0</v>
      </c>
      <c r="O204" s="290" t="n">
        <v>935.56448</v>
      </c>
      <c r="P204" s="290" t="n">
        <v>4705.45223</v>
      </c>
      <c r="Q204" s="290" t="n">
        <v>0.00038</v>
      </c>
      <c r="R204" s="291" t="n">
        <v>4705.45261</v>
      </c>
    </row>
    <row r="205" customFormat="false" ht="12.75" hidden="false" customHeight="false" outlineLevel="0" collapsed="false">
      <c r="A205" s="292"/>
      <c r="B205" s="292"/>
      <c r="C205" s="294" t="s">
        <v>887</v>
      </c>
      <c r="D205" s="295" t="n">
        <v>41841.89205</v>
      </c>
      <c r="E205" s="296" t="n">
        <v>0</v>
      </c>
      <c r="F205" s="296" t="n">
        <v>41841.89205</v>
      </c>
      <c r="G205" s="296" t="n">
        <v>0</v>
      </c>
      <c r="H205" s="296" t="n">
        <v>0</v>
      </c>
      <c r="I205" s="296" t="n">
        <v>0</v>
      </c>
      <c r="J205" s="296" t="n">
        <v>2530.26762</v>
      </c>
      <c r="K205" s="296" t="n">
        <v>0</v>
      </c>
      <c r="L205" s="296" t="n">
        <v>2530.26762</v>
      </c>
      <c r="M205" s="296" t="n">
        <v>322.72576</v>
      </c>
      <c r="N205" s="296" t="n">
        <v>0</v>
      </c>
      <c r="O205" s="296" t="n">
        <v>322.72576</v>
      </c>
      <c r="P205" s="296" t="n">
        <v>2852.99338</v>
      </c>
      <c r="Q205" s="296" t="n">
        <v>0</v>
      </c>
      <c r="R205" s="297" t="n">
        <v>2852.99338</v>
      </c>
    </row>
    <row r="206" customFormat="false" ht="12.75" hidden="false" customHeight="false" outlineLevel="0" collapsed="false">
      <c r="A206" s="292"/>
      <c r="B206" s="292"/>
      <c r="C206" s="294" t="s">
        <v>879</v>
      </c>
      <c r="D206" s="295" t="n">
        <v>266229.21164</v>
      </c>
      <c r="E206" s="296" t="n">
        <v>0</v>
      </c>
      <c r="F206" s="296" t="n">
        <v>266229.21164</v>
      </c>
      <c r="G206" s="296" t="n">
        <v>307.87803</v>
      </c>
      <c r="H206" s="296" t="n">
        <v>0</v>
      </c>
      <c r="I206" s="296" t="n">
        <v>307.87803</v>
      </c>
      <c r="J206" s="296" t="n">
        <v>7268.16909</v>
      </c>
      <c r="K206" s="296" t="n">
        <v>32.80774</v>
      </c>
      <c r="L206" s="296" t="n">
        <v>7300.97683</v>
      </c>
      <c r="M206" s="296" t="n">
        <v>14844.30533</v>
      </c>
      <c r="N206" s="296" t="n">
        <v>238.19881</v>
      </c>
      <c r="O206" s="296" t="n">
        <v>15082.50414</v>
      </c>
      <c r="P206" s="296" t="n">
        <v>22420.35245</v>
      </c>
      <c r="Q206" s="296" t="n">
        <v>271.00655</v>
      </c>
      <c r="R206" s="297" t="n">
        <v>22691.359</v>
      </c>
    </row>
    <row r="207" customFormat="false" ht="12.75" hidden="false" customHeight="false" outlineLevel="0" collapsed="false">
      <c r="A207" s="292"/>
      <c r="B207" s="292"/>
      <c r="C207" s="294" t="s">
        <v>888</v>
      </c>
      <c r="D207" s="295" t="n">
        <v>61848.69684</v>
      </c>
      <c r="E207" s="296" t="n">
        <v>0</v>
      </c>
      <c r="F207" s="296" t="n">
        <v>61848.69684</v>
      </c>
      <c r="G207" s="296" t="n">
        <v>0.05172</v>
      </c>
      <c r="H207" s="296" t="n">
        <v>0</v>
      </c>
      <c r="I207" s="296" t="n">
        <v>0.05172</v>
      </c>
      <c r="J207" s="296" t="n">
        <v>1965.16733</v>
      </c>
      <c r="K207" s="296" t="n">
        <v>4.65341</v>
      </c>
      <c r="L207" s="296" t="n">
        <v>1969.82074</v>
      </c>
      <c r="M207" s="296" t="n">
        <v>1539.77263</v>
      </c>
      <c r="N207" s="296" t="n">
        <v>0</v>
      </c>
      <c r="O207" s="296" t="n">
        <v>1539.77263</v>
      </c>
      <c r="P207" s="296" t="n">
        <v>3504.99168</v>
      </c>
      <c r="Q207" s="296" t="n">
        <v>4.65341</v>
      </c>
      <c r="R207" s="297" t="n">
        <v>3509.64509</v>
      </c>
    </row>
    <row r="208" customFormat="false" ht="12.75" hidden="false" customHeight="false" outlineLevel="0" collapsed="false">
      <c r="A208" s="292"/>
      <c r="B208" s="292"/>
      <c r="C208" s="294" t="s">
        <v>889</v>
      </c>
      <c r="D208" s="295" t="n">
        <v>3430.00586</v>
      </c>
      <c r="E208" s="296" t="n">
        <v>0</v>
      </c>
      <c r="F208" s="296" t="n">
        <v>3430.00586</v>
      </c>
      <c r="G208" s="296" t="n">
        <v>0</v>
      </c>
      <c r="H208" s="296" t="n">
        <v>0</v>
      </c>
      <c r="I208" s="296" t="n">
        <v>0</v>
      </c>
      <c r="J208" s="296" t="n">
        <v>0</v>
      </c>
      <c r="K208" s="296" t="n">
        <v>0</v>
      </c>
      <c r="L208" s="296" t="n">
        <v>0</v>
      </c>
      <c r="M208" s="296" t="n">
        <v>0</v>
      </c>
      <c r="N208" s="296" t="n">
        <v>0</v>
      </c>
      <c r="O208" s="296" t="n">
        <v>0</v>
      </c>
      <c r="P208" s="296" t="n">
        <v>0</v>
      </c>
      <c r="Q208" s="296" t="n">
        <v>0</v>
      </c>
      <c r="R208" s="297" t="n">
        <v>0</v>
      </c>
    </row>
    <row r="209" customFormat="false" ht="12.75" hidden="false" customHeight="false" outlineLevel="0" collapsed="false">
      <c r="A209" s="292"/>
      <c r="B209" s="288" t="s">
        <v>890</v>
      </c>
      <c r="C209" s="288" t="s">
        <v>890</v>
      </c>
      <c r="D209" s="289" t="n">
        <v>22609.32055</v>
      </c>
      <c r="E209" s="290" t="n">
        <v>0</v>
      </c>
      <c r="F209" s="290" t="n">
        <v>22609.32055</v>
      </c>
      <c r="G209" s="290" t="n">
        <v>0</v>
      </c>
      <c r="H209" s="290" t="n">
        <v>0</v>
      </c>
      <c r="I209" s="290" t="n">
        <v>0</v>
      </c>
      <c r="J209" s="290" t="n">
        <v>755.72778</v>
      </c>
      <c r="K209" s="290" t="n">
        <v>2.12397</v>
      </c>
      <c r="L209" s="290" t="n">
        <v>757.85175</v>
      </c>
      <c r="M209" s="290" t="n">
        <v>564.07147</v>
      </c>
      <c r="N209" s="290" t="n">
        <v>3.32232</v>
      </c>
      <c r="O209" s="290" t="n">
        <v>567.39379</v>
      </c>
      <c r="P209" s="290" t="n">
        <v>1319.79925</v>
      </c>
      <c r="Q209" s="290" t="n">
        <v>5.44629</v>
      </c>
      <c r="R209" s="291" t="n">
        <v>1325.24554</v>
      </c>
    </row>
    <row r="210" customFormat="false" ht="12.75" hidden="false" customHeight="false" outlineLevel="0" collapsed="false">
      <c r="A210" s="292"/>
      <c r="B210" s="288" t="s">
        <v>891</v>
      </c>
      <c r="C210" s="288" t="s">
        <v>891</v>
      </c>
      <c r="D210" s="289" t="n">
        <v>183114.76049</v>
      </c>
      <c r="E210" s="290" t="n">
        <v>0</v>
      </c>
      <c r="F210" s="290" t="n">
        <v>183114.76049</v>
      </c>
      <c r="G210" s="290" t="n">
        <v>0.44011</v>
      </c>
      <c r="H210" s="290" t="n">
        <v>0</v>
      </c>
      <c r="I210" s="290" t="n">
        <v>0.44011</v>
      </c>
      <c r="J210" s="290" t="n">
        <v>7640.38377</v>
      </c>
      <c r="K210" s="290" t="n">
        <v>209.70152</v>
      </c>
      <c r="L210" s="290" t="n">
        <v>7850.08529</v>
      </c>
      <c r="M210" s="290" t="n">
        <v>8592.83007</v>
      </c>
      <c r="N210" s="290" t="n">
        <v>31.37626</v>
      </c>
      <c r="O210" s="290" t="n">
        <v>8624.20633</v>
      </c>
      <c r="P210" s="290" t="n">
        <v>16233.65395</v>
      </c>
      <c r="Q210" s="290" t="n">
        <v>241.07778</v>
      </c>
      <c r="R210" s="291" t="n">
        <v>16474.73173</v>
      </c>
    </row>
    <row r="211" customFormat="false" ht="12.75" hidden="false" customHeight="false" outlineLevel="0" collapsed="false">
      <c r="A211" s="292"/>
      <c r="B211" s="292"/>
      <c r="C211" s="294" t="s">
        <v>892</v>
      </c>
      <c r="D211" s="295" t="n">
        <v>10195.64101</v>
      </c>
      <c r="E211" s="296" t="n">
        <v>0</v>
      </c>
      <c r="F211" s="296" t="n">
        <v>10195.64101</v>
      </c>
      <c r="G211" s="296" t="n">
        <v>0</v>
      </c>
      <c r="H211" s="296" t="n">
        <v>0</v>
      </c>
      <c r="I211" s="296" t="n">
        <v>0</v>
      </c>
      <c r="J211" s="296" t="n">
        <v>934.77166</v>
      </c>
      <c r="K211" s="296" t="n">
        <v>0.03835</v>
      </c>
      <c r="L211" s="296" t="n">
        <v>934.81001</v>
      </c>
      <c r="M211" s="296" t="n">
        <v>6.19524</v>
      </c>
      <c r="N211" s="296" t="n">
        <v>0.00019</v>
      </c>
      <c r="O211" s="296" t="n">
        <v>6.19543</v>
      </c>
      <c r="P211" s="296" t="n">
        <v>940.9669</v>
      </c>
      <c r="Q211" s="296" t="n">
        <v>0.03854</v>
      </c>
      <c r="R211" s="297" t="n">
        <v>941.00544</v>
      </c>
    </row>
    <row r="212" customFormat="false" ht="12.75" hidden="false" customHeight="false" outlineLevel="0" collapsed="false">
      <c r="A212" s="292"/>
      <c r="B212" s="288" t="s">
        <v>893</v>
      </c>
      <c r="C212" s="288" t="s">
        <v>894</v>
      </c>
      <c r="D212" s="289" t="n">
        <v>10002.29843</v>
      </c>
      <c r="E212" s="290" t="n">
        <v>0</v>
      </c>
      <c r="F212" s="290" t="n">
        <v>10002.29843</v>
      </c>
      <c r="G212" s="290" t="n">
        <v>0</v>
      </c>
      <c r="H212" s="290" t="n">
        <v>0</v>
      </c>
      <c r="I212" s="290" t="n">
        <v>0</v>
      </c>
      <c r="J212" s="290" t="n">
        <v>835.7859</v>
      </c>
      <c r="K212" s="290" t="n">
        <v>0</v>
      </c>
      <c r="L212" s="290" t="n">
        <v>835.7859</v>
      </c>
      <c r="M212" s="290" t="n">
        <v>188.48782</v>
      </c>
      <c r="N212" s="290" t="n">
        <v>0</v>
      </c>
      <c r="O212" s="290" t="n">
        <v>188.48782</v>
      </c>
      <c r="P212" s="290" t="n">
        <v>1024.27372</v>
      </c>
      <c r="Q212" s="290" t="n">
        <v>0</v>
      </c>
      <c r="R212" s="291" t="n">
        <v>1024.27372</v>
      </c>
    </row>
    <row r="213" customFormat="false" ht="12.75" hidden="false" customHeight="false" outlineLevel="0" collapsed="false">
      <c r="A213" s="292"/>
      <c r="B213" s="292"/>
      <c r="C213" s="294" t="s">
        <v>895</v>
      </c>
      <c r="D213" s="295" t="n">
        <v>56587.26033</v>
      </c>
      <c r="E213" s="296" t="n">
        <v>0</v>
      </c>
      <c r="F213" s="296" t="n">
        <v>56587.26033</v>
      </c>
      <c r="G213" s="296" t="n">
        <v>0.00081</v>
      </c>
      <c r="H213" s="296" t="n">
        <v>0</v>
      </c>
      <c r="I213" s="296" t="n">
        <v>0.00081</v>
      </c>
      <c r="J213" s="296" t="n">
        <v>2217.83156</v>
      </c>
      <c r="K213" s="296" t="n">
        <v>22.50751</v>
      </c>
      <c r="L213" s="296" t="n">
        <v>2240.33907</v>
      </c>
      <c r="M213" s="296" t="n">
        <v>1717.23601</v>
      </c>
      <c r="N213" s="296" t="n">
        <v>102.40559</v>
      </c>
      <c r="O213" s="296" t="n">
        <v>1819.6416</v>
      </c>
      <c r="P213" s="296" t="n">
        <v>3935.06838</v>
      </c>
      <c r="Q213" s="296" t="n">
        <v>124.9131</v>
      </c>
      <c r="R213" s="297" t="n">
        <v>4059.98148</v>
      </c>
    </row>
    <row r="214" customFormat="false" ht="12.75" hidden="false" customHeight="false" outlineLevel="0" collapsed="false">
      <c r="A214" s="288" t="s">
        <v>896</v>
      </c>
      <c r="B214" s="293"/>
      <c r="C214" s="293"/>
      <c r="D214" s="289" t="n">
        <v>843608.55882</v>
      </c>
      <c r="E214" s="290" t="n">
        <v>0</v>
      </c>
      <c r="F214" s="290" t="n">
        <v>843608.55882</v>
      </c>
      <c r="G214" s="290" t="n">
        <v>308.53035</v>
      </c>
      <c r="H214" s="290" t="n">
        <v>0</v>
      </c>
      <c r="I214" s="290" t="n">
        <v>308.53035</v>
      </c>
      <c r="J214" s="290" t="n">
        <v>31024.59871</v>
      </c>
      <c r="K214" s="290" t="n">
        <v>273.50157</v>
      </c>
      <c r="L214" s="290" t="n">
        <v>31298.10028</v>
      </c>
      <c r="M214" s="290" t="n">
        <v>34182.54664</v>
      </c>
      <c r="N214" s="290" t="n">
        <v>403.88225</v>
      </c>
      <c r="O214" s="290" t="n">
        <v>34586.42889</v>
      </c>
      <c r="P214" s="290" t="n">
        <v>65515.6757</v>
      </c>
      <c r="Q214" s="290" t="n">
        <v>677.38382</v>
      </c>
      <c r="R214" s="291" t="n">
        <v>66193.05952</v>
      </c>
    </row>
    <row r="215" customFormat="false" ht="12.75" hidden="false" customHeight="false" outlineLevel="0" collapsed="false">
      <c r="A215" s="288" t="s">
        <v>897</v>
      </c>
      <c r="B215" s="288" t="s">
        <v>898</v>
      </c>
      <c r="C215" s="288" t="s">
        <v>899</v>
      </c>
      <c r="D215" s="289" t="n">
        <v>3348.21825</v>
      </c>
      <c r="E215" s="290" t="n">
        <v>0</v>
      </c>
      <c r="F215" s="290" t="n">
        <v>3348.21825</v>
      </c>
      <c r="G215" s="290" t="n">
        <v>0</v>
      </c>
      <c r="H215" s="290" t="n">
        <v>0</v>
      </c>
      <c r="I215" s="290" t="n">
        <v>0</v>
      </c>
      <c r="J215" s="290" t="n">
        <v>68.83927</v>
      </c>
      <c r="K215" s="290" t="n">
        <v>0.43843</v>
      </c>
      <c r="L215" s="290" t="n">
        <v>69.2777</v>
      </c>
      <c r="M215" s="290" t="n">
        <v>21.97829</v>
      </c>
      <c r="N215" s="290" t="n">
        <v>0.00163</v>
      </c>
      <c r="O215" s="290" t="n">
        <v>21.97992</v>
      </c>
      <c r="P215" s="290" t="n">
        <v>90.81756</v>
      </c>
      <c r="Q215" s="290" t="n">
        <v>0.44006</v>
      </c>
      <c r="R215" s="291" t="n">
        <v>91.25762</v>
      </c>
    </row>
    <row r="216" customFormat="false" ht="12.75" hidden="false" customHeight="false" outlineLevel="0" collapsed="false">
      <c r="A216" s="292"/>
      <c r="B216" s="292"/>
      <c r="C216" s="294" t="s">
        <v>900</v>
      </c>
      <c r="D216" s="295" t="n">
        <v>2446.62143</v>
      </c>
      <c r="E216" s="296" t="n">
        <v>0</v>
      </c>
      <c r="F216" s="296" t="n">
        <v>2446.62143</v>
      </c>
      <c r="G216" s="296" t="n">
        <v>0</v>
      </c>
      <c r="H216" s="296" t="n">
        <v>0</v>
      </c>
      <c r="I216" s="296" t="n">
        <v>0</v>
      </c>
      <c r="J216" s="296" t="n">
        <v>121.74612</v>
      </c>
      <c r="K216" s="296" t="n">
        <v>0.17884</v>
      </c>
      <c r="L216" s="296" t="n">
        <v>121.92496</v>
      </c>
      <c r="M216" s="296" t="n">
        <v>53.46174</v>
      </c>
      <c r="N216" s="296" t="n">
        <v>0.00269</v>
      </c>
      <c r="O216" s="296" t="n">
        <v>53.46443</v>
      </c>
      <c r="P216" s="296" t="n">
        <v>175.20786</v>
      </c>
      <c r="Q216" s="296" t="n">
        <v>0.18153</v>
      </c>
      <c r="R216" s="297" t="n">
        <v>175.38939</v>
      </c>
    </row>
    <row r="217" customFormat="false" ht="12.75" hidden="false" customHeight="false" outlineLevel="0" collapsed="false">
      <c r="A217" s="292"/>
      <c r="B217" s="288" t="s">
        <v>901</v>
      </c>
      <c r="C217" s="288" t="s">
        <v>902</v>
      </c>
      <c r="D217" s="289" t="n">
        <v>6215.09152</v>
      </c>
      <c r="E217" s="290" t="n">
        <v>0</v>
      </c>
      <c r="F217" s="290" t="n">
        <v>6215.09152</v>
      </c>
      <c r="G217" s="290" t="n">
        <v>0</v>
      </c>
      <c r="H217" s="290" t="n">
        <v>0</v>
      </c>
      <c r="I217" s="290" t="n">
        <v>0</v>
      </c>
      <c r="J217" s="290" t="n">
        <v>75.5762</v>
      </c>
      <c r="K217" s="290" t="n">
        <v>0.02128</v>
      </c>
      <c r="L217" s="290" t="n">
        <v>75.59748</v>
      </c>
      <c r="M217" s="290" t="n">
        <v>40.73038</v>
      </c>
      <c r="N217" s="290" t="n">
        <v>0.00755</v>
      </c>
      <c r="O217" s="290" t="n">
        <v>40.73793</v>
      </c>
      <c r="P217" s="290" t="n">
        <v>116.30658</v>
      </c>
      <c r="Q217" s="290" t="n">
        <v>0.02883</v>
      </c>
      <c r="R217" s="291" t="n">
        <v>116.33541</v>
      </c>
    </row>
    <row r="218" customFormat="false" ht="12.75" hidden="false" customHeight="false" outlineLevel="0" collapsed="false">
      <c r="A218" s="292"/>
      <c r="B218" s="288" t="s">
        <v>903</v>
      </c>
      <c r="C218" s="288" t="s">
        <v>904</v>
      </c>
      <c r="D218" s="289" t="n">
        <v>8486.14914</v>
      </c>
      <c r="E218" s="290" t="n">
        <v>0</v>
      </c>
      <c r="F218" s="290" t="n">
        <v>8486.14914</v>
      </c>
      <c r="G218" s="290" t="n">
        <v>0</v>
      </c>
      <c r="H218" s="290" t="n">
        <v>0</v>
      </c>
      <c r="I218" s="290" t="n">
        <v>0</v>
      </c>
      <c r="J218" s="290" t="n">
        <v>468.84597</v>
      </c>
      <c r="K218" s="290" t="n">
        <v>0.42884</v>
      </c>
      <c r="L218" s="290" t="n">
        <v>469.27481</v>
      </c>
      <c r="M218" s="290" t="n">
        <v>213.30182</v>
      </c>
      <c r="N218" s="290" t="n">
        <v>0.0003</v>
      </c>
      <c r="O218" s="290" t="n">
        <v>213.30212</v>
      </c>
      <c r="P218" s="290" t="n">
        <v>682.14779</v>
      </c>
      <c r="Q218" s="290" t="n">
        <v>0.42914</v>
      </c>
      <c r="R218" s="291" t="n">
        <v>682.57693</v>
      </c>
    </row>
    <row r="219" customFormat="false" ht="12.75" hidden="false" customHeight="false" outlineLevel="0" collapsed="false">
      <c r="A219" s="292"/>
      <c r="B219" s="288" t="s">
        <v>897</v>
      </c>
      <c r="C219" s="288" t="s">
        <v>897</v>
      </c>
      <c r="D219" s="289" t="n">
        <v>76172.42123</v>
      </c>
      <c r="E219" s="290" t="n">
        <v>0</v>
      </c>
      <c r="F219" s="290" t="n">
        <v>76172.42123</v>
      </c>
      <c r="G219" s="290" t="n">
        <v>0.31587</v>
      </c>
      <c r="H219" s="290" t="n">
        <v>0</v>
      </c>
      <c r="I219" s="290" t="n">
        <v>0.31587</v>
      </c>
      <c r="J219" s="290" t="n">
        <v>3484.44232</v>
      </c>
      <c r="K219" s="290" t="n">
        <v>71.52474</v>
      </c>
      <c r="L219" s="290" t="n">
        <v>3555.96706</v>
      </c>
      <c r="M219" s="290" t="n">
        <v>5078.25859</v>
      </c>
      <c r="N219" s="290" t="n">
        <v>289.05629</v>
      </c>
      <c r="O219" s="290" t="n">
        <v>5367.31488</v>
      </c>
      <c r="P219" s="290" t="n">
        <v>8563.01678</v>
      </c>
      <c r="Q219" s="290" t="n">
        <v>360.58103</v>
      </c>
      <c r="R219" s="291" t="n">
        <v>8923.59781</v>
      </c>
    </row>
    <row r="220" customFormat="false" ht="12.75" hidden="false" customHeight="false" outlineLevel="0" collapsed="false">
      <c r="A220" s="292"/>
      <c r="B220" s="288" t="s">
        <v>905</v>
      </c>
      <c r="C220" s="288" t="s">
        <v>906</v>
      </c>
      <c r="D220" s="289" t="n">
        <v>146805.17189</v>
      </c>
      <c r="E220" s="290" t="n">
        <v>0</v>
      </c>
      <c r="F220" s="290" t="n">
        <v>146805.17189</v>
      </c>
      <c r="G220" s="290" t="n">
        <v>0.35949</v>
      </c>
      <c r="H220" s="290" t="n">
        <v>0</v>
      </c>
      <c r="I220" s="290" t="n">
        <v>0.35949</v>
      </c>
      <c r="J220" s="290" t="n">
        <v>4360.48223</v>
      </c>
      <c r="K220" s="290" t="n">
        <v>120.23237</v>
      </c>
      <c r="L220" s="290" t="n">
        <v>4480.7146</v>
      </c>
      <c r="M220" s="290" t="n">
        <v>5212.05241</v>
      </c>
      <c r="N220" s="290" t="n">
        <v>11.08212</v>
      </c>
      <c r="O220" s="290" t="n">
        <v>5223.13453</v>
      </c>
      <c r="P220" s="290" t="n">
        <v>9572.89413</v>
      </c>
      <c r="Q220" s="290" t="n">
        <v>131.31449</v>
      </c>
      <c r="R220" s="291" t="n">
        <v>9704.20862</v>
      </c>
    </row>
    <row r="221" customFormat="false" ht="12.75" hidden="false" customHeight="false" outlineLevel="0" collapsed="false">
      <c r="A221" s="292"/>
      <c r="B221" s="288" t="s">
        <v>907</v>
      </c>
      <c r="C221" s="288" t="s">
        <v>907</v>
      </c>
      <c r="D221" s="289" t="n">
        <v>5178.90447</v>
      </c>
      <c r="E221" s="290" t="n">
        <v>0</v>
      </c>
      <c r="F221" s="290" t="n">
        <v>5178.90447</v>
      </c>
      <c r="G221" s="290" t="n">
        <v>0</v>
      </c>
      <c r="H221" s="290" t="n">
        <v>0</v>
      </c>
      <c r="I221" s="290" t="n">
        <v>0</v>
      </c>
      <c r="J221" s="290" t="n">
        <v>169.13032</v>
      </c>
      <c r="K221" s="290" t="n">
        <v>0</v>
      </c>
      <c r="L221" s="290" t="n">
        <v>169.13032</v>
      </c>
      <c r="M221" s="290" t="n">
        <v>48.06479</v>
      </c>
      <c r="N221" s="290" t="n">
        <v>0.00413</v>
      </c>
      <c r="O221" s="290" t="n">
        <v>48.06892</v>
      </c>
      <c r="P221" s="290" t="n">
        <v>217.19511</v>
      </c>
      <c r="Q221" s="290" t="n">
        <v>0.00413</v>
      </c>
      <c r="R221" s="291" t="n">
        <v>217.19924</v>
      </c>
    </row>
    <row r="222" customFormat="false" ht="12.75" hidden="false" customHeight="false" outlineLevel="0" collapsed="false">
      <c r="A222" s="292"/>
      <c r="B222" s="288" t="s">
        <v>908</v>
      </c>
      <c r="C222" s="288" t="s">
        <v>909</v>
      </c>
      <c r="D222" s="289" t="n">
        <v>4043.27291</v>
      </c>
      <c r="E222" s="290" t="n">
        <v>0</v>
      </c>
      <c r="F222" s="290" t="n">
        <v>4043.27291</v>
      </c>
      <c r="G222" s="290" t="n">
        <v>0</v>
      </c>
      <c r="H222" s="290" t="n">
        <v>0</v>
      </c>
      <c r="I222" s="290" t="n">
        <v>0</v>
      </c>
      <c r="J222" s="290" t="n">
        <v>226.40125</v>
      </c>
      <c r="K222" s="290" t="n">
        <v>0</v>
      </c>
      <c r="L222" s="290" t="n">
        <v>226.40125</v>
      </c>
      <c r="M222" s="290" t="n">
        <v>37.34942</v>
      </c>
      <c r="N222" s="290" t="n">
        <v>0</v>
      </c>
      <c r="O222" s="290" t="n">
        <v>37.34942</v>
      </c>
      <c r="P222" s="290" t="n">
        <v>263.75067</v>
      </c>
      <c r="Q222" s="290" t="n">
        <v>0</v>
      </c>
      <c r="R222" s="291" t="n">
        <v>263.75067</v>
      </c>
    </row>
    <row r="223" customFormat="false" ht="12.75" hidden="false" customHeight="false" outlineLevel="0" collapsed="false">
      <c r="A223" s="288" t="s">
        <v>910</v>
      </c>
      <c r="B223" s="293"/>
      <c r="C223" s="293"/>
      <c r="D223" s="289" t="n">
        <v>252695.85084</v>
      </c>
      <c r="E223" s="290" t="n">
        <v>0</v>
      </c>
      <c r="F223" s="290" t="n">
        <v>252695.85084</v>
      </c>
      <c r="G223" s="290" t="n">
        <v>0.67536</v>
      </c>
      <c r="H223" s="290" t="n">
        <v>0</v>
      </c>
      <c r="I223" s="290" t="n">
        <v>0.67536</v>
      </c>
      <c r="J223" s="290" t="n">
        <v>8975.46368</v>
      </c>
      <c r="K223" s="290" t="n">
        <v>192.8245</v>
      </c>
      <c r="L223" s="290" t="n">
        <v>9168.28818</v>
      </c>
      <c r="M223" s="290" t="n">
        <v>10705.19744</v>
      </c>
      <c r="N223" s="290" t="n">
        <v>300.15471</v>
      </c>
      <c r="O223" s="290" t="n">
        <v>11005.35215</v>
      </c>
      <c r="P223" s="290" t="n">
        <v>19681.33648</v>
      </c>
      <c r="Q223" s="290" t="n">
        <v>492.97921</v>
      </c>
      <c r="R223" s="291" t="n">
        <v>20174.31569</v>
      </c>
    </row>
    <row r="224" customFormat="false" ht="12.75" hidden="false" customHeight="false" outlineLevel="0" collapsed="false">
      <c r="A224" s="288" t="s">
        <v>911</v>
      </c>
      <c r="B224" s="288" t="s">
        <v>912</v>
      </c>
      <c r="C224" s="288" t="s">
        <v>913</v>
      </c>
      <c r="D224" s="289" t="n">
        <v>5738.77916</v>
      </c>
      <c r="E224" s="290" t="n">
        <v>0</v>
      </c>
      <c r="F224" s="290" t="n">
        <v>5738.77916</v>
      </c>
      <c r="G224" s="290" t="n">
        <v>0</v>
      </c>
      <c r="H224" s="290" t="n">
        <v>0</v>
      </c>
      <c r="I224" s="290" t="n">
        <v>0</v>
      </c>
      <c r="J224" s="290" t="n">
        <v>0</v>
      </c>
      <c r="K224" s="290" t="n">
        <v>0</v>
      </c>
      <c r="L224" s="290" t="n">
        <v>0</v>
      </c>
      <c r="M224" s="290" t="n">
        <v>0</v>
      </c>
      <c r="N224" s="290" t="n">
        <v>0</v>
      </c>
      <c r="O224" s="290" t="n">
        <v>0</v>
      </c>
      <c r="P224" s="290" t="n">
        <v>0</v>
      </c>
      <c r="Q224" s="290" t="n">
        <v>0</v>
      </c>
      <c r="R224" s="291" t="n">
        <v>0</v>
      </c>
    </row>
    <row r="225" customFormat="false" ht="12.75" hidden="false" customHeight="false" outlineLevel="0" collapsed="false">
      <c r="A225" s="292"/>
      <c r="B225" s="288" t="s">
        <v>914</v>
      </c>
      <c r="C225" s="288" t="s">
        <v>914</v>
      </c>
      <c r="D225" s="289" t="n">
        <v>86403.06199</v>
      </c>
      <c r="E225" s="290" t="n">
        <v>0</v>
      </c>
      <c r="F225" s="290" t="n">
        <v>86403.06199</v>
      </c>
      <c r="G225" s="290" t="n">
        <v>1.43238</v>
      </c>
      <c r="H225" s="290" t="n">
        <v>0</v>
      </c>
      <c r="I225" s="290" t="n">
        <v>1.43238</v>
      </c>
      <c r="J225" s="290" t="n">
        <v>3203.34829</v>
      </c>
      <c r="K225" s="290" t="n">
        <v>0.63256</v>
      </c>
      <c r="L225" s="290" t="n">
        <v>3203.98085</v>
      </c>
      <c r="M225" s="290" t="n">
        <v>1288.16485</v>
      </c>
      <c r="N225" s="290" t="n">
        <v>0</v>
      </c>
      <c r="O225" s="290" t="n">
        <v>1288.16485</v>
      </c>
      <c r="P225" s="290" t="n">
        <v>4492.94552</v>
      </c>
      <c r="Q225" s="290" t="n">
        <v>0.63256</v>
      </c>
      <c r="R225" s="291" t="n">
        <v>4493.57808</v>
      </c>
    </row>
    <row r="226" customFormat="false" ht="12.75" hidden="false" customHeight="false" outlineLevel="0" collapsed="false">
      <c r="A226" s="292"/>
      <c r="B226" s="288" t="s">
        <v>911</v>
      </c>
      <c r="C226" s="288" t="s">
        <v>915</v>
      </c>
      <c r="D226" s="289" t="n">
        <v>163413.08955</v>
      </c>
      <c r="E226" s="290" t="n">
        <v>0</v>
      </c>
      <c r="F226" s="290" t="n">
        <v>163413.08955</v>
      </c>
      <c r="G226" s="290" t="n">
        <v>0.24659</v>
      </c>
      <c r="H226" s="290" t="n">
        <v>0</v>
      </c>
      <c r="I226" s="290" t="n">
        <v>0.24659</v>
      </c>
      <c r="J226" s="290" t="n">
        <v>5095.05814</v>
      </c>
      <c r="K226" s="290" t="n">
        <v>3.1878</v>
      </c>
      <c r="L226" s="290" t="n">
        <v>5098.24594</v>
      </c>
      <c r="M226" s="290" t="n">
        <v>5403.43215</v>
      </c>
      <c r="N226" s="290" t="n">
        <v>52.03311</v>
      </c>
      <c r="O226" s="290" t="n">
        <v>5455.46526</v>
      </c>
      <c r="P226" s="290" t="n">
        <v>10498.73688</v>
      </c>
      <c r="Q226" s="290" t="n">
        <v>55.22091</v>
      </c>
      <c r="R226" s="291" t="n">
        <v>10553.95779</v>
      </c>
    </row>
    <row r="227" customFormat="false" ht="12.75" hidden="false" customHeight="false" outlineLevel="0" collapsed="false">
      <c r="A227" s="292"/>
      <c r="B227" s="292"/>
      <c r="C227" s="294" t="s">
        <v>916</v>
      </c>
      <c r="D227" s="295" t="n">
        <v>7485.49936</v>
      </c>
      <c r="E227" s="296" t="n">
        <v>0</v>
      </c>
      <c r="F227" s="296" t="n">
        <v>7485.49936</v>
      </c>
      <c r="G227" s="296" t="n">
        <v>0</v>
      </c>
      <c r="H227" s="296" t="n">
        <v>0</v>
      </c>
      <c r="I227" s="296" t="n">
        <v>0</v>
      </c>
      <c r="J227" s="296" t="n">
        <v>0</v>
      </c>
      <c r="K227" s="296" t="n">
        <v>0</v>
      </c>
      <c r="L227" s="296" t="n">
        <v>0</v>
      </c>
      <c r="M227" s="296" t="n">
        <v>0</v>
      </c>
      <c r="N227" s="296" t="n">
        <v>0</v>
      </c>
      <c r="O227" s="296" t="n">
        <v>0</v>
      </c>
      <c r="P227" s="296" t="n">
        <v>0</v>
      </c>
      <c r="Q227" s="296" t="n">
        <v>0</v>
      </c>
      <c r="R227" s="297" t="n">
        <v>0</v>
      </c>
    </row>
    <row r="228" customFormat="false" ht="12.75" hidden="false" customHeight="false" outlineLevel="0" collapsed="false">
      <c r="A228" s="292"/>
      <c r="B228" s="288" t="s">
        <v>917</v>
      </c>
      <c r="C228" s="288" t="s">
        <v>917</v>
      </c>
      <c r="D228" s="289" t="n">
        <v>3479.60361</v>
      </c>
      <c r="E228" s="290" t="n">
        <v>0</v>
      </c>
      <c r="F228" s="290" t="n">
        <v>3479.60361</v>
      </c>
      <c r="G228" s="290" t="n">
        <v>0</v>
      </c>
      <c r="H228" s="290" t="n">
        <v>0</v>
      </c>
      <c r="I228" s="290" t="n">
        <v>0</v>
      </c>
      <c r="J228" s="290" t="n">
        <v>0</v>
      </c>
      <c r="K228" s="290" t="n">
        <v>0</v>
      </c>
      <c r="L228" s="290" t="n">
        <v>0</v>
      </c>
      <c r="M228" s="290" t="n">
        <v>0</v>
      </c>
      <c r="N228" s="290" t="n">
        <v>0</v>
      </c>
      <c r="O228" s="290" t="n">
        <v>0</v>
      </c>
      <c r="P228" s="290" t="n">
        <v>0</v>
      </c>
      <c r="Q228" s="290" t="n">
        <v>0</v>
      </c>
      <c r="R228" s="291" t="n">
        <v>0</v>
      </c>
    </row>
    <row r="229" customFormat="false" ht="12.75" hidden="false" customHeight="false" outlineLevel="0" collapsed="false">
      <c r="A229" s="288" t="s">
        <v>918</v>
      </c>
      <c r="B229" s="293"/>
      <c r="C229" s="293"/>
      <c r="D229" s="289" t="n">
        <v>266520.03367</v>
      </c>
      <c r="E229" s="290" t="n">
        <v>0</v>
      </c>
      <c r="F229" s="290" t="n">
        <v>266520.03367</v>
      </c>
      <c r="G229" s="290" t="n">
        <v>1.67897</v>
      </c>
      <c r="H229" s="290" t="n">
        <v>0</v>
      </c>
      <c r="I229" s="290" t="n">
        <v>1.67897</v>
      </c>
      <c r="J229" s="290" t="n">
        <v>8298.40643</v>
      </c>
      <c r="K229" s="290" t="n">
        <v>3.82036</v>
      </c>
      <c r="L229" s="290" t="n">
        <v>8302.22679</v>
      </c>
      <c r="M229" s="290" t="n">
        <v>6691.597</v>
      </c>
      <c r="N229" s="290" t="n">
        <v>52.03311</v>
      </c>
      <c r="O229" s="290" t="n">
        <v>6743.63011</v>
      </c>
      <c r="P229" s="290" t="n">
        <v>14991.6824</v>
      </c>
      <c r="Q229" s="290" t="n">
        <v>55.85347</v>
      </c>
      <c r="R229" s="291" t="n">
        <v>15047.53587</v>
      </c>
    </row>
    <row r="230" customFormat="false" ht="12.75" hidden="false" customHeight="false" outlineLevel="0" collapsed="false">
      <c r="A230" s="288" t="s">
        <v>919</v>
      </c>
      <c r="B230" s="288" t="s">
        <v>919</v>
      </c>
      <c r="C230" s="288" t="s">
        <v>920</v>
      </c>
      <c r="D230" s="289" t="n">
        <v>43823.93832</v>
      </c>
      <c r="E230" s="290" t="n">
        <v>0</v>
      </c>
      <c r="F230" s="290" t="n">
        <v>43823.93832</v>
      </c>
      <c r="G230" s="290" t="n">
        <v>0</v>
      </c>
      <c r="H230" s="290" t="n">
        <v>0</v>
      </c>
      <c r="I230" s="290" t="n">
        <v>0</v>
      </c>
      <c r="J230" s="290" t="n">
        <v>2080.13454</v>
      </c>
      <c r="K230" s="290" t="n">
        <v>7.85132</v>
      </c>
      <c r="L230" s="290" t="n">
        <v>2087.98586</v>
      </c>
      <c r="M230" s="290" t="n">
        <v>2988.01955</v>
      </c>
      <c r="N230" s="290" t="n">
        <v>0.1598</v>
      </c>
      <c r="O230" s="290" t="n">
        <v>2988.17935</v>
      </c>
      <c r="P230" s="290" t="n">
        <v>5068.15409</v>
      </c>
      <c r="Q230" s="290" t="n">
        <v>8.01112</v>
      </c>
      <c r="R230" s="291" t="n">
        <v>5076.16521</v>
      </c>
    </row>
    <row r="231" customFormat="false" ht="12.75" hidden="false" customHeight="false" outlineLevel="0" collapsed="false">
      <c r="A231" s="292"/>
      <c r="B231" s="292"/>
      <c r="C231" s="294" t="s">
        <v>919</v>
      </c>
      <c r="D231" s="295" t="n">
        <v>131553.03469</v>
      </c>
      <c r="E231" s="296" t="n">
        <v>1.39101</v>
      </c>
      <c r="F231" s="296" t="n">
        <v>131554.4257</v>
      </c>
      <c r="G231" s="296" t="n">
        <v>0.69354</v>
      </c>
      <c r="H231" s="296" t="n">
        <v>0</v>
      </c>
      <c r="I231" s="296" t="n">
        <v>0.69354</v>
      </c>
      <c r="J231" s="296" t="n">
        <v>6119.13257</v>
      </c>
      <c r="K231" s="296" t="n">
        <v>366.88482</v>
      </c>
      <c r="L231" s="296" t="n">
        <v>6486.01739</v>
      </c>
      <c r="M231" s="296" t="n">
        <v>28596.08647</v>
      </c>
      <c r="N231" s="296" t="n">
        <v>311.19912</v>
      </c>
      <c r="O231" s="296" t="n">
        <v>28907.28559</v>
      </c>
      <c r="P231" s="296" t="n">
        <v>34715.91258</v>
      </c>
      <c r="Q231" s="296" t="n">
        <v>678.08394</v>
      </c>
      <c r="R231" s="297" t="n">
        <v>35393.99652</v>
      </c>
    </row>
    <row r="232" customFormat="false" ht="12.75" hidden="false" customHeight="false" outlineLevel="0" collapsed="false">
      <c r="A232" s="292"/>
      <c r="B232" s="288" t="s">
        <v>921</v>
      </c>
      <c r="C232" s="288" t="s">
        <v>921</v>
      </c>
      <c r="D232" s="289" t="n">
        <v>2839.92167</v>
      </c>
      <c r="E232" s="290" t="n">
        <v>0</v>
      </c>
      <c r="F232" s="290" t="n">
        <v>2839.92167</v>
      </c>
      <c r="G232" s="290" t="n">
        <v>0</v>
      </c>
      <c r="H232" s="290" t="n">
        <v>0</v>
      </c>
      <c r="I232" s="290" t="n">
        <v>0</v>
      </c>
      <c r="J232" s="290" t="n">
        <v>0</v>
      </c>
      <c r="K232" s="290" t="n">
        <v>0</v>
      </c>
      <c r="L232" s="290" t="n">
        <v>0</v>
      </c>
      <c r="M232" s="290" t="n">
        <v>0</v>
      </c>
      <c r="N232" s="290" t="n">
        <v>0</v>
      </c>
      <c r="O232" s="290" t="n">
        <v>0</v>
      </c>
      <c r="P232" s="290" t="n">
        <v>0</v>
      </c>
      <c r="Q232" s="290" t="n">
        <v>0</v>
      </c>
      <c r="R232" s="291" t="n">
        <v>0</v>
      </c>
    </row>
    <row r="233" customFormat="false" ht="12.75" hidden="false" customHeight="false" outlineLevel="0" collapsed="false">
      <c r="A233" s="292"/>
      <c r="B233" s="288" t="s">
        <v>922</v>
      </c>
      <c r="C233" s="288" t="s">
        <v>922</v>
      </c>
      <c r="D233" s="289" t="n">
        <v>2239.43225</v>
      </c>
      <c r="E233" s="290" t="n">
        <v>0</v>
      </c>
      <c r="F233" s="290" t="n">
        <v>2239.43225</v>
      </c>
      <c r="G233" s="290" t="n">
        <v>0</v>
      </c>
      <c r="H233" s="290" t="n">
        <v>0</v>
      </c>
      <c r="I233" s="290" t="n">
        <v>0</v>
      </c>
      <c r="J233" s="290" t="n">
        <v>0</v>
      </c>
      <c r="K233" s="290" t="n">
        <v>0</v>
      </c>
      <c r="L233" s="290" t="n">
        <v>0</v>
      </c>
      <c r="M233" s="290" t="n">
        <v>0</v>
      </c>
      <c r="N233" s="290" t="n">
        <v>0</v>
      </c>
      <c r="O233" s="290" t="n">
        <v>0</v>
      </c>
      <c r="P233" s="290" t="n">
        <v>0</v>
      </c>
      <c r="Q233" s="290" t="n">
        <v>0</v>
      </c>
      <c r="R233" s="291" t="n">
        <v>0</v>
      </c>
    </row>
    <row r="234" customFormat="false" ht="12.75" hidden="false" customHeight="false" outlineLevel="0" collapsed="false">
      <c r="A234" s="292"/>
      <c r="B234" s="288" t="s">
        <v>923</v>
      </c>
      <c r="C234" s="288" t="s">
        <v>924</v>
      </c>
      <c r="D234" s="289" t="n">
        <v>1456.59827</v>
      </c>
      <c r="E234" s="290" t="n">
        <v>0</v>
      </c>
      <c r="F234" s="290" t="n">
        <v>1456.59827</v>
      </c>
      <c r="G234" s="290" t="n">
        <v>0</v>
      </c>
      <c r="H234" s="290" t="n">
        <v>0</v>
      </c>
      <c r="I234" s="290" t="n">
        <v>0</v>
      </c>
      <c r="J234" s="290" t="n">
        <v>0</v>
      </c>
      <c r="K234" s="290" t="n">
        <v>0</v>
      </c>
      <c r="L234" s="290" t="n">
        <v>0</v>
      </c>
      <c r="M234" s="290" t="n">
        <v>0</v>
      </c>
      <c r="N234" s="290" t="n">
        <v>0</v>
      </c>
      <c r="O234" s="290" t="n">
        <v>0</v>
      </c>
      <c r="P234" s="290" t="n">
        <v>0</v>
      </c>
      <c r="Q234" s="290" t="n">
        <v>0</v>
      </c>
      <c r="R234" s="291" t="n">
        <v>0</v>
      </c>
    </row>
    <row r="235" customFormat="false" ht="12.75" hidden="false" customHeight="false" outlineLevel="0" collapsed="false">
      <c r="A235" s="288" t="s">
        <v>925</v>
      </c>
      <c r="B235" s="293"/>
      <c r="C235" s="293"/>
      <c r="D235" s="289" t="n">
        <v>181912.9252</v>
      </c>
      <c r="E235" s="290" t="n">
        <v>1.39101</v>
      </c>
      <c r="F235" s="290" t="n">
        <v>181914.31621</v>
      </c>
      <c r="G235" s="290" t="n">
        <v>0.69354</v>
      </c>
      <c r="H235" s="290" t="n">
        <v>0</v>
      </c>
      <c r="I235" s="290" t="n">
        <v>0.69354</v>
      </c>
      <c r="J235" s="290" t="n">
        <v>8199.26711</v>
      </c>
      <c r="K235" s="290" t="n">
        <v>374.73614</v>
      </c>
      <c r="L235" s="290" t="n">
        <v>8574.00325</v>
      </c>
      <c r="M235" s="290" t="n">
        <v>31584.10602</v>
      </c>
      <c r="N235" s="290" t="n">
        <v>311.35892</v>
      </c>
      <c r="O235" s="290" t="n">
        <v>31895.46494</v>
      </c>
      <c r="P235" s="290" t="n">
        <v>39784.06667</v>
      </c>
      <c r="Q235" s="290" t="n">
        <v>686.09506</v>
      </c>
      <c r="R235" s="291" t="n">
        <v>40470.16173</v>
      </c>
    </row>
    <row r="236" customFormat="false" ht="12.75" hidden="false" customHeight="false" outlineLevel="0" collapsed="false">
      <c r="A236" s="288" t="s">
        <v>926</v>
      </c>
      <c r="B236" s="288" t="s">
        <v>926</v>
      </c>
      <c r="C236" s="288" t="s">
        <v>926</v>
      </c>
      <c r="D236" s="289" t="n">
        <v>93356.8759</v>
      </c>
      <c r="E236" s="290" t="n">
        <v>0</v>
      </c>
      <c r="F236" s="290" t="n">
        <v>93356.8759</v>
      </c>
      <c r="G236" s="290" t="n">
        <v>0.0059</v>
      </c>
      <c r="H236" s="290" t="n">
        <v>0</v>
      </c>
      <c r="I236" s="290" t="n">
        <v>0.0059</v>
      </c>
      <c r="J236" s="290" t="n">
        <v>4804.67622</v>
      </c>
      <c r="K236" s="290" t="n">
        <v>49.82616</v>
      </c>
      <c r="L236" s="290" t="n">
        <v>4854.50238</v>
      </c>
      <c r="M236" s="290" t="n">
        <v>4853.36072</v>
      </c>
      <c r="N236" s="290" t="n">
        <v>22.05091</v>
      </c>
      <c r="O236" s="290" t="n">
        <v>4875.41163</v>
      </c>
      <c r="P236" s="290" t="n">
        <v>9658.04284</v>
      </c>
      <c r="Q236" s="290" t="n">
        <v>71.87707</v>
      </c>
      <c r="R236" s="291" t="n">
        <v>9729.91991</v>
      </c>
    </row>
    <row r="237" customFormat="false" ht="12.75" hidden="false" customHeight="false" outlineLevel="0" collapsed="false">
      <c r="A237" s="292"/>
      <c r="B237" s="288" t="s">
        <v>927</v>
      </c>
      <c r="C237" s="288" t="s">
        <v>928</v>
      </c>
      <c r="D237" s="289" t="n">
        <v>2926.73572</v>
      </c>
      <c r="E237" s="290" t="n">
        <v>0</v>
      </c>
      <c r="F237" s="290" t="n">
        <v>2926.73572</v>
      </c>
      <c r="G237" s="290" t="n">
        <v>0</v>
      </c>
      <c r="H237" s="290" t="n">
        <v>0</v>
      </c>
      <c r="I237" s="290" t="n">
        <v>0</v>
      </c>
      <c r="J237" s="290" t="n">
        <v>0</v>
      </c>
      <c r="K237" s="290" t="n">
        <v>0</v>
      </c>
      <c r="L237" s="290" t="n">
        <v>0</v>
      </c>
      <c r="M237" s="290" t="n">
        <v>0</v>
      </c>
      <c r="N237" s="290" t="n">
        <v>0</v>
      </c>
      <c r="O237" s="290" t="n">
        <v>0</v>
      </c>
      <c r="P237" s="290" t="n">
        <v>0</v>
      </c>
      <c r="Q237" s="290" t="n">
        <v>0</v>
      </c>
      <c r="R237" s="291" t="n">
        <v>0</v>
      </c>
    </row>
    <row r="238" customFormat="false" ht="12.75" hidden="false" customHeight="false" outlineLevel="0" collapsed="false">
      <c r="A238" s="288" t="s">
        <v>929</v>
      </c>
      <c r="B238" s="293"/>
      <c r="C238" s="293"/>
      <c r="D238" s="289" t="n">
        <v>96283.61162</v>
      </c>
      <c r="E238" s="290" t="n">
        <v>0</v>
      </c>
      <c r="F238" s="290" t="n">
        <v>96283.61162</v>
      </c>
      <c r="G238" s="290" t="n">
        <v>0.0059</v>
      </c>
      <c r="H238" s="290" t="n">
        <v>0</v>
      </c>
      <c r="I238" s="290" t="n">
        <v>0.0059</v>
      </c>
      <c r="J238" s="290" t="n">
        <v>4804.67622</v>
      </c>
      <c r="K238" s="290" t="n">
        <v>49.82616</v>
      </c>
      <c r="L238" s="290" t="n">
        <v>4854.50238</v>
      </c>
      <c r="M238" s="290" t="n">
        <v>4853.36072</v>
      </c>
      <c r="N238" s="290" t="n">
        <v>22.05091</v>
      </c>
      <c r="O238" s="290" t="n">
        <v>4875.41163</v>
      </c>
      <c r="P238" s="290" t="n">
        <v>9658.04284</v>
      </c>
      <c r="Q238" s="290" t="n">
        <v>71.87707</v>
      </c>
      <c r="R238" s="291" t="n">
        <v>9729.91991</v>
      </c>
    </row>
    <row r="239" customFormat="false" ht="12.75" hidden="false" customHeight="false" outlineLevel="0" collapsed="false">
      <c r="A239" s="288" t="s">
        <v>930</v>
      </c>
      <c r="B239" s="288" t="s">
        <v>931</v>
      </c>
      <c r="C239" s="288" t="s">
        <v>932</v>
      </c>
      <c r="D239" s="289" t="n">
        <v>16666.4765</v>
      </c>
      <c r="E239" s="290" t="n">
        <v>0</v>
      </c>
      <c r="F239" s="290" t="n">
        <v>16666.4765</v>
      </c>
      <c r="G239" s="290" t="n">
        <v>0</v>
      </c>
      <c r="H239" s="290" t="n">
        <v>0</v>
      </c>
      <c r="I239" s="290" t="n">
        <v>0</v>
      </c>
      <c r="J239" s="290" t="n">
        <v>759.26683</v>
      </c>
      <c r="K239" s="290" t="n">
        <v>0.03793</v>
      </c>
      <c r="L239" s="290" t="n">
        <v>759.30476</v>
      </c>
      <c r="M239" s="290" t="n">
        <v>127.11574</v>
      </c>
      <c r="N239" s="290" t="n">
        <v>0</v>
      </c>
      <c r="O239" s="290" t="n">
        <v>127.11574</v>
      </c>
      <c r="P239" s="290" t="n">
        <v>886.38257</v>
      </c>
      <c r="Q239" s="290" t="n">
        <v>0.03793</v>
      </c>
      <c r="R239" s="291" t="n">
        <v>886.4205</v>
      </c>
    </row>
    <row r="240" customFormat="false" ht="12.75" hidden="false" customHeight="false" outlineLevel="0" collapsed="false">
      <c r="A240" s="292"/>
      <c r="B240" s="292"/>
      <c r="C240" s="294" t="s">
        <v>933</v>
      </c>
      <c r="D240" s="295" t="n">
        <v>19184.73098</v>
      </c>
      <c r="E240" s="296" t="n">
        <v>0</v>
      </c>
      <c r="F240" s="296" t="n">
        <v>19184.73098</v>
      </c>
      <c r="G240" s="296" t="n">
        <v>0</v>
      </c>
      <c r="H240" s="296" t="n">
        <v>0</v>
      </c>
      <c r="I240" s="296" t="n">
        <v>0</v>
      </c>
      <c r="J240" s="296" t="n">
        <v>0</v>
      </c>
      <c r="K240" s="296" t="n">
        <v>0</v>
      </c>
      <c r="L240" s="296" t="n">
        <v>0</v>
      </c>
      <c r="M240" s="296" t="n">
        <v>0</v>
      </c>
      <c r="N240" s="296" t="n">
        <v>0</v>
      </c>
      <c r="O240" s="296" t="n">
        <v>0</v>
      </c>
      <c r="P240" s="296" t="n">
        <v>0</v>
      </c>
      <c r="Q240" s="296" t="n">
        <v>0</v>
      </c>
      <c r="R240" s="297" t="n">
        <v>0</v>
      </c>
    </row>
    <row r="241" customFormat="false" ht="12.75" hidden="false" customHeight="false" outlineLevel="0" collapsed="false">
      <c r="A241" s="292"/>
      <c r="B241" s="292"/>
      <c r="C241" s="294" t="s">
        <v>934</v>
      </c>
      <c r="D241" s="295" t="n">
        <v>151370.80217</v>
      </c>
      <c r="E241" s="296" t="n">
        <v>0</v>
      </c>
      <c r="F241" s="296" t="n">
        <v>151370.80217</v>
      </c>
      <c r="G241" s="296" t="n">
        <v>0.20922</v>
      </c>
      <c r="H241" s="296" t="n">
        <v>0</v>
      </c>
      <c r="I241" s="296" t="n">
        <v>0.20922</v>
      </c>
      <c r="J241" s="296" t="n">
        <v>9646.56645</v>
      </c>
      <c r="K241" s="296" t="n">
        <v>11.80067</v>
      </c>
      <c r="L241" s="296" t="n">
        <v>9658.36712</v>
      </c>
      <c r="M241" s="296" t="n">
        <v>6573.40286</v>
      </c>
      <c r="N241" s="296" t="n">
        <v>33.86762</v>
      </c>
      <c r="O241" s="296" t="n">
        <v>6607.27048</v>
      </c>
      <c r="P241" s="296" t="n">
        <v>16220.17853</v>
      </c>
      <c r="Q241" s="296" t="n">
        <v>45.66829</v>
      </c>
      <c r="R241" s="297" t="n">
        <v>16265.84682</v>
      </c>
    </row>
    <row r="242" customFormat="false" ht="12.75" hidden="false" customHeight="false" outlineLevel="0" collapsed="false">
      <c r="A242" s="292"/>
      <c r="B242" s="288" t="s">
        <v>935</v>
      </c>
      <c r="C242" s="288" t="s">
        <v>935</v>
      </c>
      <c r="D242" s="289" t="n">
        <v>24389.50213</v>
      </c>
      <c r="E242" s="290" t="n">
        <v>0</v>
      </c>
      <c r="F242" s="290" t="n">
        <v>24389.50213</v>
      </c>
      <c r="G242" s="290" t="n">
        <v>0.07511</v>
      </c>
      <c r="H242" s="290" t="n">
        <v>0</v>
      </c>
      <c r="I242" s="290" t="n">
        <v>0.07511</v>
      </c>
      <c r="J242" s="290" t="n">
        <v>1768.67045</v>
      </c>
      <c r="K242" s="290" t="n">
        <v>75.54785</v>
      </c>
      <c r="L242" s="290" t="n">
        <v>1844.2183</v>
      </c>
      <c r="M242" s="290" t="n">
        <v>946.79948</v>
      </c>
      <c r="N242" s="290" t="n">
        <v>0</v>
      </c>
      <c r="O242" s="290" t="n">
        <v>946.79948</v>
      </c>
      <c r="P242" s="290" t="n">
        <v>2715.54504</v>
      </c>
      <c r="Q242" s="290" t="n">
        <v>75.54785</v>
      </c>
      <c r="R242" s="291" t="n">
        <v>2791.09289</v>
      </c>
    </row>
    <row r="243" customFormat="false" ht="12.75" hidden="false" customHeight="false" outlineLevel="0" collapsed="false">
      <c r="A243" s="288" t="s">
        <v>936</v>
      </c>
      <c r="B243" s="293"/>
      <c r="C243" s="293"/>
      <c r="D243" s="289" t="n">
        <v>211611.51178</v>
      </c>
      <c r="E243" s="290" t="n">
        <v>0</v>
      </c>
      <c r="F243" s="290" t="n">
        <v>211611.51178</v>
      </c>
      <c r="G243" s="290" t="n">
        <v>0.28433</v>
      </c>
      <c r="H243" s="290" t="n">
        <v>0</v>
      </c>
      <c r="I243" s="290" t="n">
        <v>0.28433</v>
      </c>
      <c r="J243" s="290" t="n">
        <v>12174.50373</v>
      </c>
      <c r="K243" s="290" t="n">
        <v>87.38645</v>
      </c>
      <c r="L243" s="290" t="n">
        <v>12261.89018</v>
      </c>
      <c r="M243" s="290" t="n">
        <v>7647.31808</v>
      </c>
      <c r="N243" s="290" t="n">
        <v>33.86762</v>
      </c>
      <c r="O243" s="290" t="n">
        <v>7681.1857</v>
      </c>
      <c r="P243" s="290" t="n">
        <v>19822.10614</v>
      </c>
      <c r="Q243" s="290" t="n">
        <v>121.25407</v>
      </c>
      <c r="R243" s="291" t="n">
        <v>19943.36021</v>
      </c>
    </row>
    <row r="244" customFormat="false" ht="12.75" hidden="false" customHeight="false" outlineLevel="0" collapsed="false">
      <c r="A244" s="298" t="s">
        <v>937</v>
      </c>
      <c r="B244" s="299"/>
      <c r="C244" s="299"/>
      <c r="D244" s="300" t="n">
        <v>14201306.0158</v>
      </c>
      <c r="E244" s="301" t="n">
        <v>309371.23358</v>
      </c>
      <c r="F244" s="301" t="n">
        <v>14510677.24938</v>
      </c>
      <c r="G244" s="301" t="n">
        <v>957.51338</v>
      </c>
      <c r="H244" s="301" t="n">
        <v>67.57514</v>
      </c>
      <c r="I244" s="301" t="n">
        <v>1025.08852</v>
      </c>
      <c r="J244" s="301" t="n">
        <v>1229147.2333</v>
      </c>
      <c r="K244" s="301" t="n">
        <v>46083.19389</v>
      </c>
      <c r="L244" s="301" t="n">
        <v>1275230.42719</v>
      </c>
      <c r="M244" s="301" t="n">
        <v>6953987.95757</v>
      </c>
      <c r="N244" s="301" t="n">
        <v>152870.87746</v>
      </c>
      <c r="O244" s="301" t="n">
        <v>7106858.83503</v>
      </c>
      <c r="P244" s="301" t="n">
        <v>8184092.70425</v>
      </c>
      <c r="Q244" s="301" t="n">
        <v>199021.64649</v>
      </c>
      <c r="R244" s="302" t="n">
        <v>8383114.35074</v>
      </c>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9.44"/>
    <col collapsed="false" customWidth="true" hidden="false" outlineLevel="0" max="3" min="3" style="34" width="3.55"/>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56"/>
    <col collapsed="false" customWidth="true" hidden="false" outlineLevel="0" max="12" min="12" style="34" width="8.55"/>
    <col collapsed="false" customWidth="true" hidden="false" outlineLevel="0" max="13" min="13" style="34" width="1.56"/>
    <col collapsed="false" customWidth="true" hidden="false" outlineLevel="0" max="14" min="14" style="34" width="8.55"/>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5"/>
    <col collapsed="false" customWidth="true" hidden="false" outlineLevel="0" max="257" min="257" style="34" width="3.55"/>
    <col collapsed="false" customWidth="true" hidden="false" outlineLevel="0" max="258" min="258" style="34" width="9.44"/>
    <col collapsed="false" customWidth="true" hidden="false" outlineLevel="0" max="259" min="259" style="34" width="3.55"/>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56"/>
    <col collapsed="false" customWidth="true" hidden="false" outlineLevel="0" max="268" min="268" style="34" width="8.55"/>
    <col collapsed="false" customWidth="true" hidden="false" outlineLevel="0" max="269" min="269" style="34" width="1.56"/>
    <col collapsed="false" customWidth="true" hidden="false" outlineLevel="0" max="270" min="270" style="34" width="8.55"/>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5"/>
    <col collapsed="false" customWidth="true" hidden="false" outlineLevel="0" max="513" min="513" style="34" width="3.55"/>
    <col collapsed="false" customWidth="true" hidden="false" outlineLevel="0" max="514" min="514" style="34" width="9.44"/>
    <col collapsed="false" customWidth="true" hidden="false" outlineLevel="0" max="515" min="515" style="34" width="3.55"/>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56"/>
    <col collapsed="false" customWidth="true" hidden="false" outlineLevel="0" max="524" min="524" style="34" width="8.55"/>
    <col collapsed="false" customWidth="true" hidden="false" outlineLevel="0" max="525" min="525" style="34" width="1.56"/>
    <col collapsed="false" customWidth="true" hidden="false" outlineLevel="0" max="526" min="526" style="34" width="8.55"/>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5"/>
    <col collapsed="false" customWidth="true" hidden="false" outlineLevel="0" max="769" min="769" style="34" width="3.55"/>
    <col collapsed="false" customWidth="true" hidden="false" outlineLevel="0" max="770" min="770" style="34" width="9.44"/>
    <col collapsed="false" customWidth="true" hidden="false" outlineLevel="0" max="771" min="771" style="34" width="3.55"/>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56"/>
    <col collapsed="false" customWidth="true" hidden="false" outlineLevel="0" max="780" min="780" style="34" width="8.55"/>
    <col collapsed="false" customWidth="true" hidden="false" outlineLevel="0" max="781" min="781" style="34" width="1.56"/>
    <col collapsed="false" customWidth="true" hidden="false" outlineLevel="0" max="782" min="782" style="34" width="8.55"/>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5"/>
    <col collapsed="false" customWidth="true" hidden="false" outlineLevel="0" max="1025" min="1025" style="34" width="3.55"/>
    <col collapsed="false" customWidth="true" hidden="false" outlineLevel="0" max="1026" min="1026" style="34" width="9.44"/>
    <col collapsed="false" customWidth="true" hidden="false" outlineLevel="0" max="1027" min="1027" style="34" width="3.55"/>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5"/>
    <col collapsed="false" customWidth="true" hidden="false" outlineLevel="0" max="1037" min="1037" style="34" width="1.56"/>
    <col collapsed="false" customWidth="true" hidden="false" outlineLevel="0" max="1038" min="1038" style="34" width="8.55"/>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5"/>
    <col collapsed="false" customWidth="true" hidden="false" outlineLevel="0" max="1281" min="1281" style="34" width="3.55"/>
    <col collapsed="false" customWidth="true" hidden="false" outlineLevel="0" max="1282" min="1282" style="34" width="9.44"/>
    <col collapsed="false" customWidth="true" hidden="false" outlineLevel="0" max="1283" min="1283" style="34" width="3.55"/>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5"/>
    <col collapsed="false" customWidth="true" hidden="false" outlineLevel="0" max="1293" min="1293" style="34" width="1.56"/>
    <col collapsed="false" customWidth="true" hidden="false" outlineLevel="0" max="1294" min="1294" style="34" width="8.55"/>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5"/>
    <col collapsed="false" customWidth="true" hidden="false" outlineLevel="0" max="1537" min="1537" style="34" width="3.55"/>
    <col collapsed="false" customWidth="true" hidden="false" outlineLevel="0" max="1538" min="1538" style="34" width="9.44"/>
    <col collapsed="false" customWidth="true" hidden="false" outlineLevel="0" max="1539" min="1539" style="34" width="3.55"/>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5"/>
    <col collapsed="false" customWidth="true" hidden="false" outlineLevel="0" max="1549" min="1549" style="34" width="1.56"/>
    <col collapsed="false" customWidth="true" hidden="false" outlineLevel="0" max="1550" min="1550" style="34" width="8.55"/>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5"/>
    <col collapsed="false" customWidth="true" hidden="false" outlineLevel="0" max="1793" min="1793" style="34" width="3.55"/>
    <col collapsed="false" customWidth="true" hidden="false" outlineLevel="0" max="1794" min="1794" style="34" width="9.44"/>
    <col collapsed="false" customWidth="true" hidden="false" outlineLevel="0" max="1795" min="1795" style="34" width="3.55"/>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5"/>
    <col collapsed="false" customWidth="true" hidden="false" outlineLevel="0" max="1805" min="1805" style="34" width="1.56"/>
    <col collapsed="false" customWidth="true" hidden="false" outlineLevel="0" max="1806" min="1806" style="34" width="8.55"/>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5"/>
    <col collapsed="false" customWidth="true" hidden="false" outlineLevel="0" max="2049" min="2049" style="34" width="3.55"/>
    <col collapsed="false" customWidth="true" hidden="false" outlineLevel="0" max="2050" min="2050" style="34" width="9.44"/>
    <col collapsed="false" customWidth="true" hidden="false" outlineLevel="0" max="2051" min="2051" style="34" width="3.55"/>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5"/>
    <col collapsed="false" customWidth="true" hidden="false" outlineLevel="0" max="2061" min="2061" style="34" width="1.56"/>
    <col collapsed="false" customWidth="true" hidden="false" outlineLevel="0" max="2062" min="2062" style="34" width="8.55"/>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5"/>
    <col collapsed="false" customWidth="true" hidden="false" outlineLevel="0" max="2305" min="2305" style="34" width="3.55"/>
    <col collapsed="false" customWidth="true" hidden="false" outlineLevel="0" max="2306" min="2306" style="34" width="9.44"/>
    <col collapsed="false" customWidth="true" hidden="false" outlineLevel="0" max="2307" min="2307" style="34" width="3.55"/>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5"/>
    <col collapsed="false" customWidth="true" hidden="false" outlineLevel="0" max="2317" min="2317" style="34" width="1.56"/>
    <col collapsed="false" customWidth="true" hidden="false" outlineLevel="0" max="2318" min="2318" style="34" width="8.55"/>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5"/>
    <col collapsed="false" customWidth="true" hidden="false" outlineLevel="0" max="2561" min="2561" style="34" width="3.55"/>
    <col collapsed="false" customWidth="true" hidden="false" outlineLevel="0" max="2562" min="2562" style="34" width="9.44"/>
    <col collapsed="false" customWidth="true" hidden="false" outlineLevel="0" max="2563" min="2563" style="34" width="3.55"/>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5"/>
    <col collapsed="false" customWidth="true" hidden="false" outlineLevel="0" max="2573" min="2573" style="34" width="1.56"/>
    <col collapsed="false" customWidth="true" hidden="false" outlineLevel="0" max="2574" min="2574" style="34" width="8.55"/>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5"/>
    <col collapsed="false" customWidth="true" hidden="false" outlineLevel="0" max="2817" min="2817" style="34" width="3.55"/>
    <col collapsed="false" customWidth="true" hidden="false" outlineLevel="0" max="2818" min="2818" style="34" width="9.44"/>
    <col collapsed="false" customWidth="true" hidden="false" outlineLevel="0" max="2819" min="2819" style="34" width="3.55"/>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5"/>
    <col collapsed="false" customWidth="true" hidden="false" outlineLevel="0" max="2829" min="2829" style="34" width="1.56"/>
    <col collapsed="false" customWidth="true" hidden="false" outlineLevel="0" max="2830" min="2830" style="34" width="8.55"/>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5"/>
    <col collapsed="false" customWidth="true" hidden="false" outlineLevel="0" max="3073" min="3073" style="34" width="3.55"/>
    <col collapsed="false" customWidth="true" hidden="false" outlineLevel="0" max="3074" min="3074" style="34" width="9.44"/>
    <col collapsed="false" customWidth="true" hidden="false" outlineLevel="0" max="3075" min="3075" style="34" width="3.55"/>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5"/>
    <col collapsed="false" customWidth="true" hidden="false" outlineLevel="0" max="3085" min="3085" style="34" width="1.56"/>
    <col collapsed="false" customWidth="true" hidden="false" outlineLevel="0" max="3086" min="3086" style="34" width="8.55"/>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5"/>
    <col collapsed="false" customWidth="true" hidden="false" outlineLevel="0" max="3329" min="3329" style="34" width="3.55"/>
    <col collapsed="false" customWidth="true" hidden="false" outlineLevel="0" max="3330" min="3330" style="34" width="9.44"/>
    <col collapsed="false" customWidth="true" hidden="false" outlineLevel="0" max="3331" min="3331" style="34" width="3.55"/>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5"/>
    <col collapsed="false" customWidth="true" hidden="false" outlineLevel="0" max="3341" min="3341" style="34" width="1.56"/>
    <col collapsed="false" customWidth="true" hidden="false" outlineLevel="0" max="3342" min="3342" style="34" width="8.55"/>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5"/>
    <col collapsed="false" customWidth="true" hidden="false" outlineLevel="0" max="3585" min="3585" style="34" width="3.55"/>
    <col collapsed="false" customWidth="true" hidden="false" outlineLevel="0" max="3586" min="3586" style="34" width="9.44"/>
    <col collapsed="false" customWidth="true" hidden="false" outlineLevel="0" max="3587" min="3587" style="34" width="3.55"/>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5"/>
    <col collapsed="false" customWidth="true" hidden="false" outlineLevel="0" max="3597" min="3597" style="34" width="1.56"/>
    <col collapsed="false" customWidth="true" hidden="false" outlineLevel="0" max="3598" min="3598" style="34" width="8.55"/>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5"/>
    <col collapsed="false" customWidth="true" hidden="false" outlineLevel="0" max="3841" min="3841" style="34" width="3.55"/>
    <col collapsed="false" customWidth="true" hidden="false" outlineLevel="0" max="3842" min="3842" style="34" width="9.44"/>
    <col collapsed="false" customWidth="true" hidden="false" outlineLevel="0" max="3843" min="3843" style="34" width="3.55"/>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5"/>
    <col collapsed="false" customWidth="true" hidden="false" outlineLevel="0" max="3853" min="3853" style="34" width="1.56"/>
    <col collapsed="false" customWidth="true" hidden="false" outlineLevel="0" max="3854" min="3854" style="34" width="8.55"/>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5"/>
    <col collapsed="false" customWidth="true" hidden="false" outlineLevel="0" max="4097" min="4097" style="34" width="3.55"/>
    <col collapsed="false" customWidth="true" hidden="false" outlineLevel="0" max="4098" min="4098" style="34" width="9.44"/>
    <col collapsed="false" customWidth="true" hidden="false" outlineLevel="0" max="4099" min="4099" style="34" width="3.55"/>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5"/>
    <col collapsed="false" customWidth="true" hidden="false" outlineLevel="0" max="4109" min="4109" style="34" width="1.56"/>
    <col collapsed="false" customWidth="true" hidden="false" outlineLevel="0" max="4110" min="4110" style="34" width="8.55"/>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5"/>
    <col collapsed="false" customWidth="true" hidden="false" outlineLevel="0" max="4353" min="4353" style="34" width="3.55"/>
    <col collapsed="false" customWidth="true" hidden="false" outlineLevel="0" max="4354" min="4354" style="34" width="9.44"/>
    <col collapsed="false" customWidth="true" hidden="false" outlineLevel="0" max="4355" min="4355" style="34" width="3.55"/>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5"/>
    <col collapsed="false" customWidth="true" hidden="false" outlineLevel="0" max="4365" min="4365" style="34" width="1.56"/>
    <col collapsed="false" customWidth="true" hidden="false" outlineLevel="0" max="4366" min="4366" style="34" width="8.55"/>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5"/>
    <col collapsed="false" customWidth="true" hidden="false" outlineLevel="0" max="4609" min="4609" style="34" width="3.55"/>
    <col collapsed="false" customWidth="true" hidden="false" outlineLevel="0" max="4610" min="4610" style="34" width="9.44"/>
    <col collapsed="false" customWidth="true" hidden="false" outlineLevel="0" max="4611" min="4611" style="34" width="3.55"/>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5"/>
    <col collapsed="false" customWidth="true" hidden="false" outlineLevel="0" max="4621" min="4621" style="34" width="1.56"/>
    <col collapsed="false" customWidth="true" hidden="false" outlineLevel="0" max="4622" min="4622" style="34" width="8.55"/>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5"/>
    <col collapsed="false" customWidth="true" hidden="false" outlineLevel="0" max="4865" min="4865" style="34" width="3.55"/>
    <col collapsed="false" customWidth="true" hidden="false" outlineLevel="0" max="4866" min="4866" style="34" width="9.44"/>
    <col collapsed="false" customWidth="true" hidden="false" outlineLevel="0" max="4867" min="4867" style="34" width="3.55"/>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5"/>
    <col collapsed="false" customWidth="true" hidden="false" outlineLevel="0" max="4877" min="4877" style="34" width="1.56"/>
    <col collapsed="false" customWidth="true" hidden="false" outlineLevel="0" max="4878" min="4878" style="34" width="8.55"/>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5"/>
    <col collapsed="false" customWidth="true" hidden="false" outlineLevel="0" max="5121" min="5121" style="34" width="3.55"/>
    <col collapsed="false" customWidth="true" hidden="false" outlineLevel="0" max="5122" min="5122" style="34" width="9.44"/>
    <col collapsed="false" customWidth="true" hidden="false" outlineLevel="0" max="5123" min="5123" style="34" width="3.55"/>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5"/>
    <col collapsed="false" customWidth="true" hidden="false" outlineLevel="0" max="5133" min="5133" style="34" width="1.56"/>
    <col collapsed="false" customWidth="true" hidden="false" outlineLevel="0" max="5134" min="5134" style="34" width="8.55"/>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5"/>
    <col collapsed="false" customWidth="true" hidden="false" outlineLevel="0" max="5377" min="5377" style="34" width="3.55"/>
    <col collapsed="false" customWidth="true" hidden="false" outlineLevel="0" max="5378" min="5378" style="34" width="9.44"/>
    <col collapsed="false" customWidth="true" hidden="false" outlineLevel="0" max="5379" min="5379" style="34" width="3.55"/>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5"/>
    <col collapsed="false" customWidth="true" hidden="false" outlineLevel="0" max="5389" min="5389" style="34" width="1.56"/>
    <col collapsed="false" customWidth="true" hidden="false" outlineLevel="0" max="5390" min="5390" style="34" width="8.55"/>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5"/>
    <col collapsed="false" customWidth="true" hidden="false" outlineLevel="0" max="5633" min="5633" style="34" width="3.55"/>
    <col collapsed="false" customWidth="true" hidden="false" outlineLevel="0" max="5634" min="5634" style="34" width="9.44"/>
    <col collapsed="false" customWidth="true" hidden="false" outlineLevel="0" max="5635" min="5635" style="34" width="3.55"/>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5"/>
    <col collapsed="false" customWidth="true" hidden="false" outlineLevel="0" max="5645" min="5645" style="34" width="1.56"/>
    <col collapsed="false" customWidth="true" hidden="false" outlineLevel="0" max="5646" min="5646" style="34" width="8.55"/>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5"/>
    <col collapsed="false" customWidth="true" hidden="false" outlineLevel="0" max="5889" min="5889" style="34" width="3.55"/>
    <col collapsed="false" customWidth="true" hidden="false" outlineLevel="0" max="5890" min="5890" style="34" width="9.44"/>
    <col collapsed="false" customWidth="true" hidden="false" outlineLevel="0" max="5891" min="5891" style="34" width="3.55"/>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5"/>
    <col collapsed="false" customWidth="true" hidden="false" outlineLevel="0" max="5901" min="5901" style="34" width="1.56"/>
    <col collapsed="false" customWidth="true" hidden="false" outlineLevel="0" max="5902" min="5902" style="34" width="8.55"/>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5"/>
    <col collapsed="false" customWidth="true" hidden="false" outlineLevel="0" max="6145" min="6145" style="34" width="3.55"/>
    <col collapsed="false" customWidth="true" hidden="false" outlineLevel="0" max="6146" min="6146" style="34" width="9.44"/>
    <col collapsed="false" customWidth="true" hidden="false" outlineLevel="0" max="6147" min="6147" style="34" width="3.55"/>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5"/>
    <col collapsed="false" customWidth="true" hidden="false" outlineLevel="0" max="6157" min="6157" style="34" width="1.56"/>
    <col collapsed="false" customWidth="true" hidden="false" outlineLevel="0" max="6158" min="6158" style="34" width="8.55"/>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5"/>
    <col collapsed="false" customWidth="true" hidden="false" outlineLevel="0" max="6401" min="6401" style="34" width="3.55"/>
    <col collapsed="false" customWidth="true" hidden="false" outlineLevel="0" max="6402" min="6402" style="34" width="9.44"/>
    <col collapsed="false" customWidth="true" hidden="false" outlineLevel="0" max="6403" min="6403" style="34" width="3.55"/>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5"/>
    <col collapsed="false" customWidth="true" hidden="false" outlineLevel="0" max="6413" min="6413" style="34" width="1.56"/>
    <col collapsed="false" customWidth="true" hidden="false" outlineLevel="0" max="6414" min="6414" style="34" width="8.55"/>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5"/>
    <col collapsed="false" customWidth="true" hidden="false" outlineLevel="0" max="6657" min="6657" style="34" width="3.55"/>
    <col collapsed="false" customWidth="true" hidden="false" outlineLevel="0" max="6658" min="6658" style="34" width="9.44"/>
    <col collapsed="false" customWidth="true" hidden="false" outlineLevel="0" max="6659" min="6659" style="34" width="3.55"/>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5"/>
    <col collapsed="false" customWidth="true" hidden="false" outlineLevel="0" max="6669" min="6669" style="34" width="1.56"/>
    <col collapsed="false" customWidth="true" hidden="false" outlineLevel="0" max="6670" min="6670" style="34" width="8.55"/>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5"/>
    <col collapsed="false" customWidth="true" hidden="false" outlineLevel="0" max="6913" min="6913" style="34" width="3.55"/>
    <col collapsed="false" customWidth="true" hidden="false" outlineLevel="0" max="6914" min="6914" style="34" width="9.44"/>
    <col collapsed="false" customWidth="true" hidden="false" outlineLevel="0" max="6915" min="6915" style="34" width="3.55"/>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5"/>
    <col collapsed="false" customWidth="true" hidden="false" outlineLevel="0" max="6925" min="6925" style="34" width="1.56"/>
    <col collapsed="false" customWidth="true" hidden="false" outlineLevel="0" max="6926" min="6926" style="34" width="8.55"/>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5"/>
    <col collapsed="false" customWidth="true" hidden="false" outlineLevel="0" max="7169" min="7169" style="34" width="3.55"/>
    <col collapsed="false" customWidth="true" hidden="false" outlineLevel="0" max="7170" min="7170" style="34" width="9.44"/>
    <col collapsed="false" customWidth="true" hidden="false" outlineLevel="0" max="7171" min="7171" style="34" width="3.55"/>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5"/>
    <col collapsed="false" customWidth="true" hidden="false" outlineLevel="0" max="7181" min="7181" style="34" width="1.56"/>
    <col collapsed="false" customWidth="true" hidden="false" outlineLevel="0" max="7182" min="7182" style="34" width="8.55"/>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5"/>
    <col collapsed="false" customWidth="true" hidden="false" outlineLevel="0" max="7425" min="7425" style="34" width="3.55"/>
    <col collapsed="false" customWidth="true" hidden="false" outlineLevel="0" max="7426" min="7426" style="34" width="9.44"/>
    <col collapsed="false" customWidth="true" hidden="false" outlineLevel="0" max="7427" min="7427" style="34" width="3.55"/>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5"/>
    <col collapsed="false" customWidth="true" hidden="false" outlineLevel="0" max="7437" min="7437" style="34" width="1.56"/>
    <col collapsed="false" customWidth="true" hidden="false" outlineLevel="0" max="7438" min="7438" style="34" width="8.55"/>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5"/>
    <col collapsed="false" customWidth="true" hidden="false" outlineLevel="0" max="7681" min="7681" style="34" width="3.55"/>
    <col collapsed="false" customWidth="true" hidden="false" outlineLevel="0" max="7682" min="7682" style="34" width="9.44"/>
    <col collapsed="false" customWidth="true" hidden="false" outlineLevel="0" max="7683" min="7683" style="34" width="3.55"/>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5"/>
    <col collapsed="false" customWidth="true" hidden="false" outlineLevel="0" max="7693" min="7693" style="34" width="1.56"/>
    <col collapsed="false" customWidth="true" hidden="false" outlineLevel="0" max="7694" min="7694" style="34" width="8.55"/>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5"/>
    <col collapsed="false" customWidth="true" hidden="false" outlineLevel="0" max="7937" min="7937" style="34" width="3.55"/>
    <col collapsed="false" customWidth="true" hidden="false" outlineLevel="0" max="7938" min="7938" style="34" width="9.44"/>
    <col collapsed="false" customWidth="true" hidden="false" outlineLevel="0" max="7939" min="7939" style="34" width="3.55"/>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5"/>
    <col collapsed="false" customWidth="true" hidden="false" outlineLevel="0" max="7949" min="7949" style="34" width="1.56"/>
    <col collapsed="false" customWidth="true" hidden="false" outlineLevel="0" max="7950" min="7950" style="34" width="8.55"/>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5"/>
    <col collapsed="false" customWidth="true" hidden="false" outlineLevel="0" max="8193" min="8193" style="34" width="3.55"/>
    <col collapsed="false" customWidth="true" hidden="false" outlineLevel="0" max="8194" min="8194" style="34" width="9.44"/>
    <col collapsed="false" customWidth="true" hidden="false" outlineLevel="0" max="8195" min="8195" style="34" width="3.55"/>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5"/>
    <col collapsed="false" customWidth="true" hidden="false" outlineLevel="0" max="8205" min="8205" style="34" width="1.56"/>
    <col collapsed="false" customWidth="true" hidden="false" outlineLevel="0" max="8206" min="8206" style="34" width="8.55"/>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5"/>
    <col collapsed="false" customWidth="true" hidden="false" outlineLevel="0" max="8449" min="8449" style="34" width="3.55"/>
    <col collapsed="false" customWidth="true" hidden="false" outlineLevel="0" max="8450" min="8450" style="34" width="9.44"/>
    <col collapsed="false" customWidth="true" hidden="false" outlineLevel="0" max="8451" min="8451" style="34" width="3.55"/>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5"/>
    <col collapsed="false" customWidth="true" hidden="false" outlineLevel="0" max="8461" min="8461" style="34" width="1.56"/>
    <col collapsed="false" customWidth="true" hidden="false" outlineLevel="0" max="8462" min="8462" style="34" width="8.55"/>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5"/>
    <col collapsed="false" customWidth="true" hidden="false" outlineLevel="0" max="8705" min="8705" style="34" width="3.55"/>
    <col collapsed="false" customWidth="true" hidden="false" outlineLevel="0" max="8706" min="8706" style="34" width="9.44"/>
    <col collapsed="false" customWidth="true" hidden="false" outlineLevel="0" max="8707" min="8707" style="34" width="3.55"/>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5"/>
    <col collapsed="false" customWidth="true" hidden="false" outlineLevel="0" max="8717" min="8717" style="34" width="1.56"/>
    <col collapsed="false" customWidth="true" hidden="false" outlineLevel="0" max="8718" min="8718" style="34" width="8.55"/>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5"/>
    <col collapsed="false" customWidth="true" hidden="false" outlineLevel="0" max="8961" min="8961" style="34" width="3.55"/>
    <col collapsed="false" customWidth="true" hidden="false" outlineLevel="0" max="8962" min="8962" style="34" width="9.44"/>
    <col collapsed="false" customWidth="true" hidden="false" outlineLevel="0" max="8963" min="8963" style="34" width="3.55"/>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5"/>
    <col collapsed="false" customWidth="true" hidden="false" outlineLevel="0" max="8973" min="8973" style="34" width="1.56"/>
    <col collapsed="false" customWidth="true" hidden="false" outlineLevel="0" max="8974" min="8974" style="34" width="8.55"/>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5"/>
    <col collapsed="false" customWidth="true" hidden="false" outlineLevel="0" max="9217" min="9217" style="34" width="3.55"/>
    <col collapsed="false" customWidth="true" hidden="false" outlineLevel="0" max="9218" min="9218" style="34" width="9.44"/>
    <col collapsed="false" customWidth="true" hidden="false" outlineLevel="0" max="9219" min="9219" style="34" width="3.55"/>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5"/>
    <col collapsed="false" customWidth="true" hidden="false" outlineLevel="0" max="9229" min="9229" style="34" width="1.56"/>
    <col collapsed="false" customWidth="true" hidden="false" outlineLevel="0" max="9230" min="9230" style="34" width="8.55"/>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5"/>
    <col collapsed="false" customWidth="true" hidden="false" outlineLevel="0" max="9473" min="9473" style="34" width="3.55"/>
    <col collapsed="false" customWidth="true" hidden="false" outlineLevel="0" max="9474" min="9474" style="34" width="9.44"/>
    <col collapsed="false" customWidth="true" hidden="false" outlineLevel="0" max="9475" min="9475" style="34" width="3.55"/>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5"/>
    <col collapsed="false" customWidth="true" hidden="false" outlineLevel="0" max="9485" min="9485" style="34" width="1.56"/>
    <col collapsed="false" customWidth="true" hidden="false" outlineLevel="0" max="9486" min="9486" style="34" width="8.55"/>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5"/>
    <col collapsed="false" customWidth="true" hidden="false" outlineLevel="0" max="9729" min="9729" style="34" width="3.55"/>
    <col collapsed="false" customWidth="true" hidden="false" outlineLevel="0" max="9730" min="9730" style="34" width="9.44"/>
    <col collapsed="false" customWidth="true" hidden="false" outlineLevel="0" max="9731" min="9731" style="34" width="3.55"/>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5"/>
    <col collapsed="false" customWidth="true" hidden="false" outlineLevel="0" max="9741" min="9741" style="34" width="1.56"/>
    <col collapsed="false" customWidth="true" hidden="false" outlineLevel="0" max="9742" min="9742" style="34" width="8.55"/>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5"/>
    <col collapsed="false" customWidth="true" hidden="false" outlineLevel="0" max="9985" min="9985" style="34" width="3.55"/>
    <col collapsed="false" customWidth="true" hidden="false" outlineLevel="0" max="9986" min="9986" style="34" width="9.44"/>
    <col collapsed="false" customWidth="true" hidden="false" outlineLevel="0" max="9987" min="9987" style="34" width="3.55"/>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5"/>
    <col collapsed="false" customWidth="true" hidden="false" outlineLevel="0" max="9997" min="9997" style="34" width="1.56"/>
    <col collapsed="false" customWidth="true" hidden="false" outlineLevel="0" max="9998" min="9998" style="34" width="8.55"/>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5"/>
    <col collapsed="false" customWidth="true" hidden="false" outlineLevel="0" max="10241" min="10241" style="34" width="3.55"/>
    <col collapsed="false" customWidth="true" hidden="false" outlineLevel="0" max="10242" min="10242" style="34" width="9.44"/>
    <col collapsed="false" customWidth="true" hidden="false" outlineLevel="0" max="10243" min="10243" style="34" width="3.55"/>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5"/>
    <col collapsed="false" customWidth="true" hidden="false" outlineLevel="0" max="10253" min="10253" style="34" width="1.56"/>
    <col collapsed="false" customWidth="true" hidden="false" outlineLevel="0" max="10254" min="10254" style="34" width="8.55"/>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5"/>
    <col collapsed="false" customWidth="true" hidden="false" outlineLevel="0" max="10497" min="10497" style="34" width="3.55"/>
    <col collapsed="false" customWidth="true" hidden="false" outlineLevel="0" max="10498" min="10498" style="34" width="9.44"/>
    <col collapsed="false" customWidth="true" hidden="false" outlineLevel="0" max="10499" min="10499" style="34" width="3.55"/>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5"/>
    <col collapsed="false" customWidth="true" hidden="false" outlineLevel="0" max="10509" min="10509" style="34" width="1.56"/>
    <col collapsed="false" customWidth="true" hidden="false" outlineLevel="0" max="10510" min="10510" style="34" width="8.55"/>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5"/>
    <col collapsed="false" customWidth="true" hidden="false" outlineLevel="0" max="10753" min="10753" style="34" width="3.55"/>
    <col collapsed="false" customWidth="true" hidden="false" outlineLevel="0" max="10754" min="10754" style="34" width="9.44"/>
    <col collapsed="false" customWidth="true" hidden="false" outlineLevel="0" max="10755" min="10755" style="34" width="3.55"/>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5"/>
    <col collapsed="false" customWidth="true" hidden="false" outlineLevel="0" max="10765" min="10765" style="34" width="1.56"/>
    <col collapsed="false" customWidth="true" hidden="false" outlineLevel="0" max="10766" min="10766" style="34" width="8.55"/>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5"/>
    <col collapsed="false" customWidth="true" hidden="false" outlineLevel="0" max="11009" min="11009" style="34" width="3.55"/>
    <col collapsed="false" customWidth="true" hidden="false" outlineLevel="0" max="11010" min="11010" style="34" width="9.44"/>
    <col collapsed="false" customWidth="true" hidden="false" outlineLevel="0" max="11011" min="11011" style="34" width="3.55"/>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5"/>
    <col collapsed="false" customWidth="true" hidden="false" outlineLevel="0" max="11021" min="11021" style="34" width="1.56"/>
    <col collapsed="false" customWidth="true" hidden="false" outlineLevel="0" max="11022" min="11022" style="34" width="8.55"/>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5"/>
    <col collapsed="false" customWidth="true" hidden="false" outlineLevel="0" max="11265" min="11265" style="34" width="3.55"/>
    <col collapsed="false" customWidth="true" hidden="false" outlineLevel="0" max="11266" min="11266" style="34" width="9.44"/>
    <col collapsed="false" customWidth="true" hidden="false" outlineLevel="0" max="11267" min="11267" style="34" width="3.55"/>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5"/>
    <col collapsed="false" customWidth="true" hidden="false" outlineLevel="0" max="11277" min="11277" style="34" width="1.56"/>
    <col collapsed="false" customWidth="true" hidden="false" outlineLevel="0" max="11278" min="11278" style="34" width="8.55"/>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5"/>
    <col collapsed="false" customWidth="true" hidden="false" outlineLevel="0" max="11521" min="11521" style="34" width="3.55"/>
    <col collapsed="false" customWidth="true" hidden="false" outlineLevel="0" max="11522" min="11522" style="34" width="9.44"/>
    <col collapsed="false" customWidth="true" hidden="false" outlineLevel="0" max="11523" min="11523" style="34" width="3.55"/>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5"/>
    <col collapsed="false" customWidth="true" hidden="false" outlineLevel="0" max="11533" min="11533" style="34" width="1.56"/>
    <col collapsed="false" customWidth="true" hidden="false" outlineLevel="0" max="11534" min="11534" style="34" width="8.55"/>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5"/>
    <col collapsed="false" customWidth="true" hidden="false" outlineLevel="0" max="11777" min="11777" style="34" width="3.55"/>
    <col collapsed="false" customWidth="true" hidden="false" outlineLevel="0" max="11778" min="11778" style="34" width="9.44"/>
    <col collapsed="false" customWidth="true" hidden="false" outlineLevel="0" max="11779" min="11779" style="34" width="3.55"/>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5"/>
    <col collapsed="false" customWidth="true" hidden="false" outlineLevel="0" max="11789" min="11789" style="34" width="1.56"/>
    <col collapsed="false" customWidth="true" hidden="false" outlineLevel="0" max="11790" min="11790" style="34" width="8.55"/>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5"/>
    <col collapsed="false" customWidth="true" hidden="false" outlineLevel="0" max="12033" min="12033" style="34" width="3.55"/>
    <col collapsed="false" customWidth="true" hidden="false" outlineLevel="0" max="12034" min="12034" style="34" width="9.44"/>
    <col collapsed="false" customWidth="true" hidden="false" outlineLevel="0" max="12035" min="12035" style="34" width="3.55"/>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5"/>
    <col collapsed="false" customWidth="true" hidden="false" outlineLevel="0" max="12045" min="12045" style="34" width="1.56"/>
    <col collapsed="false" customWidth="true" hidden="false" outlineLevel="0" max="12046" min="12046" style="34" width="8.55"/>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5"/>
    <col collapsed="false" customWidth="true" hidden="false" outlineLevel="0" max="12289" min="12289" style="34" width="3.55"/>
    <col collapsed="false" customWidth="true" hidden="false" outlineLevel="0" max="12290" min="12290" style="34" width="9.44"/>
    <col collapsed="false" customWidth="true" hidden="false" outlineLevel="0" max="12291" min="12291" style="34" width="3.55"/>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5"/>
    <col collapsed="false" customWidth="true" hidden="false" outlineLevel="0" max="12301" min="12301" style="34" width="1.56"/>
    <col collapsed="false" customWidth="true" hidden="false" outlineLevel="0" max="12302" min="12302" style="34" width="8.55"/>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5"/>
    <col collapsed="false" customWidth="true" hidden="false" outlineLevel="0" max="12545" min="12545" style="34" width="3.55"/>
    <col collapsed="false" customWidth="true" hidden="false" outlineLevel="0" max="12546" min="12546" style="34" width="9.44"/>
    <col collapsed="false" customWidth="true" hidden="false" outlineLevel="0" max="12547" min="12547" style="34" width="3.55"/>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5"/>
    <col collapsed="false" customWidth="true" hidden="false" outlineLevel="0" max="12557" min="12557" style="34" width="1.56"/>
    <col collapsed="false" customWidth="true" hidden="false" outlineLevel="0" max="12558" min="12558" style="34" width="8.55"/>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5"/>
    <col collapsed="false" customWidth="true" hidden="false" outlineLevel="0" max="12801" min="12801" style="34" width="3.55"/>
    <col collapsed="false" customWidth="true" hidden="false" outlineLevel="0" max="12802" min="12802" style="34" width="9.44"/>
    <col collapsed="false" customWidth="true" hidden="false" outlineLevel="0" max="12803" min="12803" style="34" width="3.55"/>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5"/>
    <col collapsed="false" customWidth="true" hidden="false" outlineLevel="0" max="12813" min="12813" style="34" width="1.56"/>
    <col collapsed="false" customWidth="true" hidden="false" outlineLevel="0" max="12814" min="12814" style="34" width="8.55"/>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5"/>
    <col collapsed="false" customWidth="true" hidden="false" outlineLevel="0" max="13057" min="13057" style="34" width="3.55"/>
    <col collapsed="false" customWidth="true" hidden="false" outlineLevel="0" max="13058" min="13058" style="34" width="9.44"/>
    <col collapsed="false" customWidth="true" hidden="false" outlineLevel="0" max="13059" min="13059" style="34" width="3.55"/>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5"/>
    <col collapsed="false" customWidth="true" hidden="false" outlineLevel="0" max="13069" min="13069" style="34" width="1.56"/>
    <col collapsed="false" customWidth="true" hidden="false" outlineLevel="0" max="13070" min="13070" style="34" width="8.55"/>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5"/>
    <col collapsed="false" customWidth="true" hidden="false" outlineLevel="0" max="13313" min="13313" style="34" width="3.55"/>
    <col collapsed="false" customWidth="true" hidden="false" outlineLevel="0" max="13314" min="13314" style="34" width="9.44"/>
    <col collapsed="false" customWidth="true" hidden="false" outlineLevel="0" max="13315" min="13315" style="34" width="3.55"/>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5"/>
    <col collapsed="false" customWidth="true" hidden="false" outlineLevel="0" max="13325" min="13325" style="34" width="1.56"/>
    <col collapsed="false" customWidth="true" hidden="false" outlineLevel="0" max="13326" min="13326" style="34" width="8.55"/>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5"/>
    <col collapsed="false" customWidth="true" hidden="false" outlineLevel="0" max="13569" min="13569" style="34" width="3.55"/>
    <col collapsed="false" customWidth="true" hidden="false" outlineLevel="0" max="13570" min="13570" style="34" width="9.44"/>
    <col collapsed="false" customWidth="true" hidden="false" outlineLevel="0" max="13571" min="13571" style="34" width="3.55"/>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5"/>
    <col collapsed="false" customWidth="true" hidden="false" outlineLevel="0" max="13581" min="13581" style="34" width="1.56"/>
    <col collapsed="false" customWidth="true" hidden="false" outlineLevel="0" max="13582" min="13582" style="34" width="8.55"/>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5"/>
    <col collapsed="false" customWidth="true" hidden="false" outlineLevel="0" max="13825" min="13825" style="34" width="3.55"/>
    <col collapsed="false" customWidth="true" hidden="false" outlineLevel="0" max="13826" min="13826" style="34" width="9.44"/>
    <col collapsed="false" customWidth="true" hidden="false" outlineLevel="0" max="13827" min="13827" style="34" width="3.55"/>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5"/>
    <col collapsed="false" customWidth="true" hidden="false" outlineLevel="0" max="13837" min="13837" style="34" width="1.56"/>
    <col collapsed="false" customWidth="true" hidden="false" outlineLevel="0" max="13838" min="13838" style="34" width="8.55"/>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5"/>
    <col collapsed="false" customWidth="true" hidden="false" outlineLevel="0" max="14081" min="14081" style="34" width="3.55"/>
    <col collapsed="false" customWidth="true" hidden="false" outlineLevel="0" max="14082" min="14082" style="34" width="9.44"/>
    <col collapsed="false" customWidth="true" hidden="false" outlineLevel="0" max="14083" min="14083" style="34" width="3.55"/>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5"/>
    <col collapsed="false" customWidth="true" hidden="false" outlineLevel="0" max="14093" min="14093" style="34" width="1.56"/>
    <col collapsed="false" customWidth="true" hidden="false" outlineLevel="0" max="14094" min="14094" style="34" width="8.55"/>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5"/>
    <col collapsed="false" customWidth="true" hidden="false" outlineLevel="0" max="14337" min="14337" style="34" width="3.55"/>
    <col collapsed="false" customWidth="true" hidden="false" outlineLevel="0" max="14338" min="14338" style="34" width="9.44"/>
    <col collapsed="false" customWidth="true" hidden="false" outlineLevel="0" max="14339" min="14339" style="34" width="3.55"/>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5"/>
    <col collapsed="false" customWidth="true" hidden="false" outlineLevel="0" max="14349" min="14349" style="34" width="1.56"/>
    <col collapsed="false" customWidth="true" hidden="false" outlineLevel="0" max="14350" min="14350" style="34" width="8.55"/>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5"/>
    <col collapsed="false" customWidth="true" hidden="false" outlineLevel="0" max="14593" min="14593" style="34" width="3.55"/>
    <col collapsed="false" customWidth="true" hidden="false" outlineLevel="0" max="14594" min="14594" style="34" width="9.44"/>
    <col collapsed="false" customWidth="true" hidden="false" outlineLevel="0" max="14595" min="14595" style="34" width="3.55"/>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5"/>
    <col collapsed="false" customWidth="true" hidden="false" outlineLevel="0" max="14605" min="14605" style="34" width="1.56"/>
    <col collapsed="false" customWidth="true" hidden="false" outlineLevel="0" max="14606" min="14606" style="34" width="8.55"/>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5"/>
    <col collapsed="false" customWidth="true" hidden="false" outlineLevel="0" max="14849" min="14849" style="34" width="3.55"/>
    <col collapsed="false" customWidth="true" hidden="false" outlineLevel="0" max="14850" min="14850" style="34" width="9.44"/>
    <col collapsed="false" customWidth="true" hidden="false" outlineLevel="0" max="14851" min="14851" style="34" width="3.55"/>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5"/>
    <col collapsed="false" customWidth="true" hidden="false" outlineLevel="0" max="14861" min="14861" style="34" width="1.56"/>
    <col collapsed="false" customWidth="true" hidden="false" outlineLevel="0" max="14862" min="14862" style="34" width="8.55"/>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5"/>
    <col collapsed="false" customWidth="true" hidden="false" outlineLevel="0" max="15105" min="15105" style="34" width="3.55"/>
    <col collapsed="false" customWidth="true" hidden="false" outlineLevel="0" max="15106" min="15106" style="34" width="9.44"/>
    <col collapsed="false" customWidth="true" hidden="false" outlineLevel="0" max="15107" min="15107" style="34" width="3.55"/>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5"/>
    <col collapsed="false" customWidth="true" hidden="false" outlineLevel="0" max="15117" min="15117" style="34" width="1.56"/>
    <col collapsed="false" customWidth="true" hidden="false" outlineLevel="0" max="15118" min="15118" style="34" width="8.55"/>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5"/>
    <col collapsed="false" customWidth="true" hidden="false" outlineLevel="0" max="15361" min="15361" style="34" width="3.55"/>
    <col collapsed="false" customWidth="true" hidden="false" outlineLevel="0" max="15362" min="15362" style="34" width="9.44"/>
    <col collapsed="false" customWidth="true" hidden="false" outlineLevel="0" max="15363" min="15363" style="34" width="3.55"/>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5"/>
    <col collapsed="false" customWidth="true" hidden="false" outlineLevel="0" max="15373" min="15373" style="34" width="1.56"/>
    <col collapsed="false" customWidth="true" hidden="false" outlineLevel="0" max="15374" min="15374" style="34" width="8.55"/>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5"/>
    <col collapsed="false" customWidth="true" hidden="false" outlineLevel="0" max="15617" min="15617" style="34" width="3.55"/>
    <col collapsed="false" customWidth="true" hidden="false" outlineLevel="0" max="15618" min="15618" style="34" width="9.44"/>
    <col collapsed="false" customWidth="true" hidden="false" outlineLevel="0" max="15619" min="15619" style="34" width="3.55"/>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5"/>
    <col collapsed="false" customWidth="true" hidden="false" outlineLevel="0" max="15629" min="15629" style="34" width="1.56"/>
    <col collapsed="false" customWidth="true" hidden="false" outlineLevel="0" max="15630" min="15630" style="34" width="8.55"/>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5"/>
    <col collapsed="false" customWidth="true" hidden="false" outlineLevel="0" max="15873" min="15873" style="34" width="3.55"/>
    <col collapsed="false" customWidth="true" hidden="false" outlineLevel="0" max="15874" min="15874" style="34" width="9.44"/>
    <col collapsed="false" customWidth="true" hidden="false" outlineLevel="0" max="15875" min="15875" style="34" width="3.55"/>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5"/>
    <col collapsed="false" customWidth="true" hidden="false" outlineLevel="0" max="15885" min="15885" style="34" width="1.56"/>
    <col collapsed="false" customWidth="true" hidden="false" outlineLevel="0" max="15886" min="15886" style="34" width="8.55"/>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5"/>
    <col collapsed="false" customWidth="true" hidden="false" outlineLevel="0" max="16129" min="16129" style="34" width="3.55"/>
    <col collapsed="false" customWidth="true" hidden="false" outlineLevel="0" max="16130" min="16130" style="34" width="9.44"/>
    <col collapsed="false" customWidth="true" hidden="false" outlineLevel="0" max="16131" min="16131" style="34" width="3.55"/>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5"/>
    <col collapsed="false" customWidth="true" hidden="false" outlineLevel="0" max="16141" min="16141" style="34" width="1.56"/>
    <col collapsed="false" customWidth="true" hidden="false" outlineLevel="0" max="16142" min="16142" style="34" width="8.55"/>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5"/>
  </cols>
  <sheetData>
    <row r="1" customFormat="false" ht="13.5" hidden="false" customHeight="false" outlineLevel="0" collapsed="false">
      <c r="A1" s="21" t="s">
        <v>58</v>
      </c>
    </row>
    <row r="2" s="303" customFormat="true" ht="27.75" hidden="false" customHeight="true" outlineLevel="0" collapsed="false">
      <c r="A2" s="231" t="s">
        <v>938</v>
      </c>
      <c r="B2" s="231"/>
      <c r="C2" s="231"/>
      <c r="D2" s="231"/>
      <c r="E2" s="231"/>
      <c r="F2" s="231"/>
      <c r="G2" s="231"/>
      <c r="H2" s="231"/>
      <c r="I2" s="231"/>
      <c r="J2" s="231"/>
      <c r="K2" s="231"/>
      <c r="L2" s="231"/>
      <c r="M2" s="231"/>
      <c r="N2" s="231"/>
      <c r="O2" s="231"/>
      <c r="P2" s="231"/>
      <c r="Q2" s="231"/>
      <c r="R2" s="231"/>
      <c r="S2" s="231"/>
      <c r="T2" s="231"/>
    </row>
    <row r="3" s="306" customFormat="true" ht="17.25" hidden="false" customHeight="false" outlineLevel="0" collapsed="false">
      <c r="A3" s="304"/>
      <c r="B3" s="305" t="n">
        <v>45199</v>
      </c>
      <c r="C3" s="305"/>
      <c r="D3" s="305"/>
      <c r="E3" s="305"/>
      <c r="F3" s="305"/>
      <c r="G3" s="305"/>
      <c r="H3" s="305"/>
      <c r="I3" s="305"/>
      <c r="J3" s="305"/>
      <c r="K3" s="305"/>
      <c r="L3" s="305"/>
      <c r="M3" s="305"/>
      <c r="N3" s="305"/>
      <c r="O3" s="305"/>
      <c r="P3" s="305"/>
      <c r="Q3" s="305"/>
      <c r="R3" s="305"/>
      <c r="S3" s="305"/>
      <c r="T3" s="305"/>
    </row>
    <row r="4" s="308" customFormat="true" ht="19.5" hidden="false" customHeight="true" outlineLevel="0" collapsed="false">
      <c r="A4" s="307"/>
      <c r="B4" s="307"/>
      <c r="C4" s="307"/>
      <c r="D4" s="307"/>
      <c r="E4" s="307"/>
      <c r="F4" s="307"/>
      <c r="G4" s="307"/>
      <c r="H4" s="307"/>
      <c r="I4" s="307"/>
      <c r="J4" s="307"/>
      <c r="K4" s="307"/>
      <c r="L4" s="307"/>
      <c r="M4" s="307"/>
      <c r="N4" s="307"/>
      <c r="O4" s="307"/>
      <c r="P4" s="307"/>
      <c r="Q4" s="307"/>
      <c r="R4" s="307"/>
      <c r="S4" s="307"/>
      <c r="T4" s="307"/>
    </row>
    <row r="5" s="28" customFormat="true" ht="21.75" hidden="false" customHeight="true" outlineLevel="0" collapsed="false">
      <c r="A5" s="309" t="s">
        <v>939</v>
      </c>
      <c r="B5" s="309"/>
      <c r="C5" s="309"/>
      <c r="D5" s="309"/>
      <c r="E5" s="309"/>
      <c r="F5" s="310" t="s">
        <v>940</v>
      </c>
      <c r="G5" s="310"/>
      <c r="H5" s="310"/>
      <c r="I5" s="310"/>
      <c r="J5" s="311" t="s">
        <v>941</v>
      </c>
      <c r="K5" s="311"/>
      <c r="L5" s="311"/>
      <c r="M5" s="311"/>
      <c r="N5" s="311"/>
      <c r="O5" s="311"/>
      <c r="P5" s="311"/>
      <c r="Q5" s="311"/>
      <c r="R5" s="310" t="s">
        <v>426</v>
      </c>
      <c r="S5" s="310"/>
      <c r="T5" s="310"/>
    </row>
    <row r="6" s="54" customFormat="true" ht="24.75" hidden="false" customHeight="true" outlineLevel="0" collapsed="false">
      <c r="A6" s="309"/>
      <c r="B6" s="309"/>
      <c r="C6" s="309"/>
      <c r="D6" s="309"/>
      <c r="E6" s="309"/>
      <c r="F6" s="310"/>
      <c r="G6" s="310"/>
      <c r="H6" s="310"/>
      <c r="I6" s="312"/>
      <c r="J6" s="313" t="s">
        <v>942</v>
      </c>
      <c r="K6" s="313"/>
      <c r="L6" s="313"/>
      <c r="M6" s="313"/>
      <c r="N6" s="313" t="s">
        <v>943</v>
      </c>
      <c r="O6" s="313"/>
      <c r="P6" s="313"/>
      <c r="Q6" s="313"/>
      <c r="R6" s="310"/>
      <c r="S6" s="310"/>
      <c r="T6" s="310"/>
      <c r="V6" s="314"/>
      <c r="W6" s="314"/>
      <c r="X6" s="314"/>
      <c r="Y6" s="314"/>
      <c r="Z6" s="314"/>
      <c r="AA6" s="314"/>
      <c r="AB6" s="314"/>
      <c r="AC6" s="314"/>
    </row>
    <row r="7" s="54" customFormat="true" ht="15" hidden="false" customHeight="true" outlineLevel="0" collapsed="false">
      <c r="A7" s="315" t="s">
        <v>944</v>
      </c>
      <c r="B7" s="315"/>
      <c r="C7" s="315"/>
      <c r="D7" s="315"/>
      <c r="E7" s="315"/>
      <c r="F7" s="316" t="s">
        <v>945</v>
      </c>
      <c r="G7" s="316"/>
      <c r="H7" s="317" t="s">
        <v>946</v>
      </c>
      <c r="I7" s="317"/>
      <c r="J7" s="316" t="s">
        <v>945</v>
      </c>
      <c r="K7" s="316"/>
      <c r="L7" s="317" t="s">
        <v>946</v>
      </c>
      <c r="M7" s="317"/>
      <c r="N7" s="316" t="s">
        <v>945</v>
      </c>
      <c r="O7" s="316"/>
      <c r="P7" s="317" t="s">
        <v>946</v>
      </c>
      <c r="Q7" s="317"/>
      <c r="R7" s="316" t="s">
        <v>945</v>
      </c>
      <c r="S7" s="316"/>
      <c r="T7" s="317" t="s">
        <v>946</v>
      </c>
    </row>
    <row r="8" s="54" customFormat="true" ht="15" hidden="false" customHeight="true" outlineLevel="0" collapsed="false">
      <c r="A8" s="315"/>
      <c r="B8" s="315"/>
      <c r="C8" s="315"/>
      <c r="D8" s="315"/>
      <c r="E8" s="315"/>
      <c r="F8" s="316"/>
      <c r="G8" s="316"/>
      <c r="H8" s="315" t="s">
        <v>947</v>
      </c>
      <c r="I8" s="315"/>
      <c r="J8" s="316"/>
      <c r="K8" s="316"/>
      <c r="L8" s="315" t="s">
        <v>947</v>
      </c>
      <c r="M8" s="315"/>
      <c r="N8" s="316"/>
      <c r="O8" s="316"/>
      <c r="P8" s="315" t="s">
        <v>947</v>
      </c>
      <c r="Q8" s="315"/>
      <c r="R8" s="316"/>
      <c r="S8" s="316"/>
      <c r="T8" s="315" t="s">
        <v>947</v>
      </c>
    </row>
    <row r="9" s="321" customFormat="true" ht="5.25" hidden="false" customHeight="true" outlineLevel="0" collapsed="false">
      <c r="A9" s="318"/>
      <c r="B9" s="318"/>
      <c r="C9" s="318"/>
      <c r="D9" s="318"/>
      <c r="E9" s="318"/>
      <c r="F9" s="319"/>
      <c r="G9" s="320"/>
      <c r="H9" s="319"/>
      <c r="I9" s="320"/>
      <c r="J9" s="319"/>
      <c r="K9" s="320"/>
      <c r="L9" s="319"/>
      <c r="M9" s="320"/>
      <c r="N9" s="319"/>
      <c r="O9" s="319"/>
      <c r="P9" s="319"/>
      <c r="Q9" s="319"/>
      <c r="R9" s="319"/>
      <c r="S9" s="319"/>
      <c r="T9" s="319"/>
    </row>
    <row r="10" s="323" customFormat="true" ht="11.25" hidden="false" customHeight="true" outlineLevel="0" collapsed="false">
      <c r="A10" s="322"/>
      <c r="C10" s="322"/>
      <c r="D10" s="324"/>
      <c r="F10" s="325"/>
      <c r="G10" s="325"/>
      <c r="H10" s="325"/>
      <c r="I10" s="325"/>
      <c r="J10" s="325"/>
      <c r="K10" s="325"/>
      <c r="L10" s="325"/>
      <c r="M10" s="325"/>
      <c r="N10" s="325"/>
      <c r="O10" s="325"/>
      <c r="P10" s="325"/>
      <c r="Q10" s="325"/>
      <c r="R10" s="325"/>
      <c r="S10" s="325"/>
      <c r="T10" s="325"/>
    </row>
    <row r="11" s="271" customFormat="true" ht="15.75" hidden="false" customHeight="true" outlineLevel="0" collapsed="false">
      <c r="A11" s="258" t="s">
        <v>948</v>
      </c>
      <c r="C11" s="326"/>
      <c r="D11" s="327"/>
      <c r="F11" s="328" t="n">
        <v>19252</v>
      </c>
      <c r="G11" s="328"/>
      <c r="H11" s="328" t="n">
        <v>626.93163</v>
      </c>
      <c r="I11" s="328"/>
      <c r="J11" s="328" t="n">
        <v>2</v>
      </c>
      <c r="K11" s="328" t="n">
        <v>0</v>
      </c>
      <c r="L11" s="328" t="n">
        <v>243.11158</v>
      </c>
      <c r="M11" s="328" t="n">
        <v>0</v>
      </c>
      <c r="N11" s="328" t="n">
        <v>60</v>
      </c>
      <c r="O11" s="328" t="n">
        <v>0</v>
      </c>
      <c r="P11" s="328" t="n">
        <v>155.04531</v>
      </c>
      <c r="Q11" s="328" t="n">
        <v>0</v>
      </c>
      <c r="R11" s="328" t="n">
        <v>19314</v>
      </c>
      <c r="S11" s="328" t="n">
        <v>0</v>
      </c>
      <c r="T11" s="328" t="n">
        <v>1025.08852</v>
      </c>
      <c r="U11" s="329"/>
    </row>
    <row r="12" s="271" customFormat="true" ht="12.75" hidden="false" customHeight="true" outlineLevel="0" collapsed="false">
      <c r="A12" s="326"/>
      <c r="B12" s="330" t="s">
        <v>949</v>
      </c>
      <c r="C12" s="330"/>
      <c r="D12" s="331" t="n">
        <v>12392</v>
      </c>
      <c r="F12" s="332" t="n">
        <v>19247</v>
      </c>
      <c r="G12" s="332"/>
      <c r="H12" s="332" t="n">
        <v>109.43794</v>
      </c>
      <c r="I12" s="332"/>
      <c r="J12" s="332" t="n">
        <v>0</v>
      </c>
      <c r="K12" s="332" t="n">
        <v>0</v>
      </c>
      <c r="L12" s="332" t="n">
        <v>0</v>
      </c>
      <c r="M12" s="332" t="n">
        <v>0</v>
      </c>
      <c r="N12" s="332" t="n">
        <v>57</v>
      </c>
      <c r="O12" s="332" t="n">
        <v>0</v>
      </c>
      <c r="P12" s="332" t="n">
        <v>59.14098</v>
      </c>
      <c r="Q12" s="332" t="n">
        <v>0</v>
      </c>
      <c r="R12" s="332" t="n">
        <v>19304</v>
      </c>
      <c r="S12" s="332" t="n">
        <v>0</v>
      </c>
      <c r="T12" s="332" t="n">
        <v>168.57892</v>
      </c>
      <c r="U12" s="329"/>
    </row>
    <row r="13" s="271" customFormat="true" ht="12.75" hidden="false" customHeight="true" outlineLevel="0" collapsed="false">
      <c r="A13" s="326" t="s">
        <v>950</v>
      </c>
      <c r="B13" s="331" t="n">
        <v>12392</v>
      </c>
      <c r="C13" s="333" t="s">
        <v>951</v>
      </c>
      <c r="D13" s="331" t="n">
        <v>30980</v>
      </c>
      <c r="F13" s="332" t="n">
        <v>3</v>
      </c>
      <c r="G13" s="332"/>
      <c r="H13" s="332" t="n">
        <v>72.83169</v>
      </c>
      <c r="I13" s="332"/>
      <c r="J13" s="332" t="n">
        <v>1</v>
      </c>
      <c r="K13" s="332" t="n">
        <v>0</v>
      </c>
      <c r="L13" s="332" t="n">
        <v>25.27176</v>
      </c>
      <c r="M13" s="332" t="n">
        <v>0</v>
      </c>
      <c r="N13" s="332" t="n">
        <v>2</v>
      </c>
      <c r="O13" s="332" t="n">
        <v>0</v>
      </c>
      <c r="P13" s="332" t="n">
        <v>43.54212</v>
      </c>
      <c r="Q13" s="332" t="n">
        <v>0</v>
      </c>
      <c r="R13" s="332" t="n">
        <v>6</v>
      </c>
      <c r="S13" s="332" t="n">
        <v>0</v>
      </c>
      <c r="T13" s="332" t="n">
        <v>141.64557</v>
      </c>
      <c r="U13" s="329"/>
    </row>
    <row r="14" s="271" customFormat="true" ht="12.75" hidden="false" customHeight="true" outlineLevel="0" collapsed="false">
      <c r="A14" s="326" t="s">
        <v>950</v>
      </c>
      <c r="B14" s="331" t="n">
        <v>30980</v>
      </c>
      <c r="C14" s="333" t="s">
        <v>951</v>
      </c>
      <c r="D14" s="331" t="n">
        <v>61960</v>
      </c>
      <c r="F14" s="332"/>
      <c r="G14" s="332"/>
      <c r="H14" s="332"/>
      <c r="I14" s="332"/>
      <c r="J14" s="332"/>
      <c r="K14" s="332" t="n">
        <v>0</v>
      </c>
      <c r="L14" s="332"/>
      <c r="M14" s="332" t="n">
        <v>0</v>
      </c>
      <c r="N14" s="332" t="n">
        <v>1</v>
      </c>
      <c r="O14" s="332" t="n">
        <v>0</v>
      </c>
      <c r="P14" s="332" t="n">
        <v>52.36221</v>
      </c>
      <c r="Q14" s="332" t="n">
        <v>0</v>
      </c>
      <c r="R14" s="332" t="n">
        <v>1</v>
      </c>
      <c r="S14" s="332" t="n">
        <v>0</v>
      </c>
      <c r="T14" s="332" t="n">
        <v>52.36221</v>
      </c>
      <c r="U14" s="329"/>
    </row>
    <row r="15" s="271" customFormat="true" ht="12.75" hidden="false" customHeight="true" outlineLevel="0" collapsed="false">
      <c r="A15" s="326" t="s">
        <v>950</v>
      </c>
      <c r="B15" s="331" t="n">
        <v>61960</v>
      </c>
      <c r="C15" s="333" t="s">
        <v>951</v>
      </c>
      <c r="D15" s="331" t="n">
        <v>123920</v>
      </c>
      <c r="F15" s="332"/>
      <c r="G15" s="332"/>
      <c r="H15" s="332"/>
      <c r="I15" s="332"/>
      <c r="J15" s="332"/>
      <c r="K15" s="332" t="n">
        <v>0</v>
      </c>
      <c r="L15" s="332"/>
      <c r="M15" s="332" t="n">
        <v>0</v>
      </c>
      <c r="N15" s="332"/>
      <c r="O15" s="332" t="n">
        <v>0</v>
      </c>
      <c r="P15" s="332"/>
      <c r="Q15" s="332" t="n">
        <v>0</v>
      </c>
      <c r="R15" s="332"/>
      <c r="S15" s="332" t="n">
        <v>0</v>
      </c>
      <c r="T15" s="332"/>
      <c r="U15" s="329"/>
    </row>
    <row r="16" s="271" customFormat="true" ht="12.75" hidden="false" customHeight="true" outlineLevel="0" collapsed="false">
      <c r="A16" s="326" t="s">
        <v>950</v>
      </c>
      <c r="B16" s="331" t="n">
        <v>123920</v>
      </c>
      <c r="C16" s="333" t="s">
        <v>951</v>
      </c>
      <c r="D16" s="331" t="n">
        <v>247840</v>
      </c>
      <c r="F16" s="332" t="n">
        <v>1</v>
      </c>
      <c r="G16" s="332"/>
      <c r="H16" s="332" t="n">
        <v>148.662</v>
      </c>
      <c r="I16" s="332"/>
      <c r="J16" s="332" t="n">
        <v>1</v>
      </c>
      <c r="K16" s="332" t="n">
        <v>0</v>
      </c>
      <c r="L16" s="332" t="n">
        <v>217.83982</v>
      </c>
      <c r="M16" s="332" t="n">
        <v>0</v>
      </c>
      <c r="N16" s="332"/>
      <c r="O16" s="332" t="n">
        <v>0</v>
      </c>
      <c r="P16" s="332"/>
      <c r="Q16" s="332" t="n">
        <v>0</v>
      </c>
      <c r="R16" s="332" t="n">
        <v>2</v>
      </c>
      <c r="S16" s="332" t="n">
        <v>0</v>
      </c>
      <c r="T16" s="332" t="n">
        <v>366.50182</v>
      </c>
      <c r="U16" s="329"/>
    </row>
    <row r="17" s="271" customFormat="true" ht="12.75" hidden="false" customHeight="true" outlineLevel="0" collapsed="false">
      <c r="A17" s="326" t="s">
        <v>950</v>
      </c>
      <c r="B17" s="331" t="n">
        <v>247840</v>
      </c>
      <c r="C17" s="333" t="s">
        <v>951</v>
      </c>
      <c r="D17" s="331" t="n">
        <v>495680</v>
      </c>
      <c r="F17" s="332" t="n">
        <v>1</v>
      </c>
      <c r="G17" s="332"/>
      <c r="H17" s="332" t="n">
        <v>296</v>
      </c>
      <c r="I17" s="332"/>
      <c r="J17" s="332"/>
      <c r="K17" s="332" t="n">
        <v>0</v>
      </c>
      <c r="L17" s="332"/>
      <c r="M17" s="332" t="n">
        <v>0</v>
      </c>
      <c r="N17" s="332"/>
      <c r="O17" s="332" t="n">
        <v>0</v>
      </c>
      <c r="P17" s="332"/>
      <c r="Q17" s="332" t="n">
        <v>0</v>
      </c>
      <c r="R17" s="332" t="n">
        <v>1</v>
      </c>
      <c r="S17" s="332" t="n">
        <v>0</v>
      </c>
      <c r="T17" s="332" t="n">
        <v>296</v>
      </c>
      <c r="U17" s="329"/>
    </row>
    <row r="18" s="271" customFormat="true" ht="12.75" hidden="false" customHeight="true" outlineLevel="0" collapsed="false">
      <c r="A18" s="326" t="s">
        <v>950</v>
      </c>
      <c r="B18" s="331" t="n">
        <v>495680</v>
      </c>
      <c r="C18" s="333" t="s">
        <v>951</v>
      </c>
      <c r="D18" s="331" t="n">
        <v>743520</v>
      </c>
      <c r="F18" s="332"/>
      <c r="G18" s="332"/>
      <c r="H18" s="332"/>
      <c r="I18" s="332"/>
      <c r="J18" s="332"/>
      <c r="K18" s="332" t="n">
        <v>0</v>
      </c>
      <c r="L18" s="332"/>
      <c r="M18" s="332" t="n">
        <v>0</v>
      </c>
      <c r="N18" s="332"/>
      <c r="O18" s="332" t="n">
        <v>0</v>
      </c>
      <c r="P18" s="332"/>
      <c r="Q18" s="332" t="n">
        <v>0</v>
      </c>
      <c r="R18" s="332"/>
      <c r="S18" s="332" t="n">
        <v>0</v>
      </c>
      <c r="T18" s="332"/>
      <c r="U18" s="329"/>
    </row>
    <row r="19" s="271" customFormat="true" ht="12.75" hidden="false" customHeight="true" outlineLevel="0" collapsed="false">
      <c r="A19" s="326" t="s">
        <v>950</v>
      </c>
      <c r="B19" s="331" t="n">
        <v>743520</v>
      </c>
      <c r="C19" s="333" t="s">
        <v>951</v>
      </c>
      <c r="D19" s="331" t="n">
        <v>991360</v>
      </c>
      <c r="F19" s="332"/>
      <c r="G19" s="332"/>
      <c r="H19" s="332"/>
      <c r="I19" s="332"/>
      <c r="J19" s="332"/>
      <c r="K19" s="332" t="n">
        <v>0</v>
      </c>
      <c r="L19" s="332"/>
      <c r="M19" s="332" t="n">
        <v>0</v>
      </c>
      <c r="N19" s="332"/>
      <c r="O19" s="332" t="n">
        <v>0</v>
      </c>
      <c r="P19" s="332"/>
      <c r="Q19" s="332" t="n">
        <v>0</v>
      </c>
      <c r="R19" s="332"/>
      <c r="S19" s="332" t="n">
        <v>0</v>
      </c>
      <c r="T19" s="332"/>
      <c r="U19" s="329"/>
    </row>
    <row r="20" s="271" customFormat="true" ht="12.75" hidden="false" customHeight="true" outlineLevel="0" collapsed="false">
      <c r="A20" s="326" t="s">
        <v>950</v>
      </c>
      <c r="B20" s="331" t="n">
        <v>991360</v>
      </c>
      <c r="C20" s="333" t="s">
        <v>951</v>
      </c>
      <c r="D20" s="331" t="n">
        <v>1239200</v>
      </c>
      <c r="F20" s="332"/>
      <c r="G20" s="332"/>
      <c r="H20" s="332"/>
      <c r="I20" s="332"/>
      <c r="J20" s="332"/>
      <c r="K20" s="332" t="n">
        <v>0</v>
      </c>
      <c r="L20" s="332"/>
      <c r="M20" s="332" t="n">
        <v>0</v>
      </c>
      <c r="N20" s="332"/>
      <c r="O20" s="332" t="n">
        <v>0</v>
      </c>
      <c r="P20" s="332"/>
      <c r="Q20" s="332" t="n">
        <v>0</v>
      </c>
      <c r="R20" s="332"/>
      <c r="S20" s="332" t="n">
        <v>0</v>
      </c>
      <c r="T20" s="332"/>
      <c r="U20" s="329"/>
    </row>
    <row r="21" s="271" customFormat="true" ht="12.75" hidden="false" customHeight="true" outlineLevel="0" collapsed="false">
      <c r="A21" s="326" t="s">
        <v>950</v>
      </c>
      <c r="B21" s="331" t="n">
        <v>1239200</v>
      </c>
      <c r="C21" s="333" t="s">
        <v>951</v>
      </c>
      <c r="D21" s="331" t="n">
        <v>1858800</v>
      </c>
      <c r="F21" s="332"/>
      <c r="G21" s="332"/>
      <c r="H21" s="332"/>
      <c r="I21" s="332"/>
      <c r="J21" s="332"/>
      <c r="K21" s="332" t="n">
        <v>0</v>
      </c>
      <c r="L21" s="332"/>
      <c r="M21" s="332" t="n">
        <v>0</v>
      </c>
      <c r="N21" s="332"/>
      <c r="O21" s="332" t="n">
        <v>0</v>
      </c>
      <c r="P21" s="332"/>
      <c r="Q21" s="332" t="n">
        <v>0</v>
      </c>
      <c r="R21" s="332"/>
      <c r="S21" s="332" t="n">
        <v>0</v>
      </c>
      <c r="T21" s="332"/>
      <c r="U21" s="329"/>
    </row>
    <row r="22" s="271" customFormat="true" ht="12.75" hidden="false" customHeight="true" outlineLevel="0" collapsed="false">
      <c r="A22" s="326" t="s">
        <v>950</v>
      </c>
      <c r="B22" s="331" t="n">
        <v>1858800</v>
      </c>
      <c r="C22" s="333" t="s">
        <v>951</v>
      </c>
      <c r="D22" s="331" t="n">
        <v>2478400</v>
      </c>
      <c r="F22" s="332"/>
      <c r="G22" s="332"/>
      <c r="H22" s="332"/>
      <c r="I22" s="332"/>
      <c r="J22" s="332"/>
      <c r="K22" s="332" t="n">
        <v>0</v>
      </c>
      <c r="L22" s="332"/>
      <c r="M22" s="332" t="n">
        <v>0</v>
      </c>
      <c r="N22" s="332"/>
      <c r="O22" s="332" t="n">
        <v>0</v>
      </c>
      <c r="P22" s="332"/>
      <c r="Q22" s="332" t="n">
        <v>0</v>
      </c>
      <c r="R22" s="332"/>
      <c r="S22" s="332" t="n">
        <v>0</v>
      </c>
      <c r="T22" s="332"/>
      <c r="U22" s="329"/>
    </row>
    <row r="23" s="271" customFormat="true" ht="12.75" hidden="false" customHeight="true" outlineLevel="0" collapsed="false">
      <c r="A23" s="326" t="s">
        <v>950</v>
      </c>
      <c r="B23" s="331" t="n">
        <v>2478400</v>
      </c>
      <c r="C23" s="333" t="s">
        <v>951</v>
      </c>
      <c r="D23" s="331" t="n">
        <v>6196000</v>
      </c>
      <c r="F23" s="332"/>
      <c r="G23" s="332"/>
      <c r="H23" s="332"/>
      <c r="I23" s="332"/>
      <c r="J23" s="332"/>
      <c r="K23" s="332" t="n">
        <v>0</v>
      </c>
      <c r="L23" s="332"/>
      <c r="M23" s="332" t="n">
        <v>0</v>
      </c>
      <c r="N23" s="332"/>
      <c r="O23" s="332" t="n">
        <v>0</v>
      </c>
      <c r="P23" s="332"/>
      <c r="Q23" s="332" t="n">
        <v>0</v>
      </c>
      <c r="R23" s="332"/>
      <c r="S23" s="332" t="n">
        <v>0</v>
      </c>
      <c r="T23" s="332"/>
      <c r="U23" s="329"/>
    </row>
    <row r="24" s="271" customFormat="true" ht="12.75" hidden="false" customHeight="true" outlineLevel="0" collapsed="false">
      <c r="A24" s="326" t="s">
        <v>950</v>
      </c>
      <c r="B24" s="331" t="n">
        <v>6196000</v>
      </c>
      <c r="C24" s="333" t="s">
        <v>951</v>
      </c>
      <c r="D24" s="331" t="n">
        <v>12392000</v>
      </c>
      <c r="F24" s="332"/>
      <c r="G24" s="332"/>
      <c r="H24" s="332"/>
      <c r="I24" s="332"/>
      <c r="J24" s="332"/>
      <c r="K24" s="332" t="n">
        <v>0</v>
      </c>
      <c r="L24" s="332"/>
      <c r="M24" s="332" t="n">
        <v>0</v>
      </c>
      <c r="N24" s="332"/>
      <c r="O24" s="332" t="n">
        <v>0</v>
      </c>
      <c r="P24" s="332"/>
      <c r="Q24" s="332" t="n">
        <v>0</v>
      </c>
      <c r="R24" s="332"/>
      <c r="S24" s="332" t="n">
        <v>0</v>
      </c>
      <c r="T24" s="332"/>
      <c r="U24" s="329"/>
    </row>
    <row r="25" s="271" customFormat="true" ht="12.75" hidden="false" customHeight="true" outlineLevel="0" collapsed="false">
      <c r="A25" s="326" t="s">
        <v>950</v>
      </c>
      <c r="B25" s="331" t="n">
        <v>12392000</v>
      </c>
      <c r="C25" s="333" t="s">
        <v>951</v>
      </c>
      <c r="D25" s="334" t="s">
        <v>952</v>
      </c>
      <c r="F25" s="332"/>
      <c r="G25" s="332"/>
      <c r="H25" s="332"/>
      <c r="I25" s="332"/>
      <c r="J25" s="332"/>
      <c r="K25" s="332" t="n">
        <v>0</v>
      </c>
      <c r="L25" s="332"/>
      <c r="M25" s="332" t="n">
        <v>0</v>
      </c>
      <c r="N25" s="332"/>
      <c r="O25" s="332" t="n">
        <v>0</v>
      </c>
      <c r="P25" s="332"/>
      <c r="Q25" s="332" t="n">
        <v>0</v>
      </c>
      <c r="R25" s="332"/>
      <c r="S25" s="332" t="n">
        <v>0</v>
      </c>
      <c r="T25" s="332"/>
      <c r="U25" s="329"/>
    </row>
    <row r="26" s="271" customFormat="true" ht="13.5" hidden="false" customHeight="true" outlineLevel="0" collapsed="false">
      <c r="A26" s="326"/>
      <c r="C26" s="326"/>
      <c r="D26" s="327"/>
      <c r="F26" s="325"/>
      <c r="H26" s="325"/>
      <c r="I26" s="325"/>
      <c r="J26" s="325"/>
      <c r="K26" s="325"/>
      <c r="L26" s="325"/>
      <c r="M26" s="325"/>
      <c r="N26" s="325"/>
      <c r="O26" s="325"/>
      <c r="P26" s="325"/>
      <c r="Q26" s="325"/>
      <c r="R26" s="325"/>
      <c r="S26" s="325"/>
      <c r="T26" s="325"/>
      <c r="U26" s="329"/>
    </row>
    <row r="27" s="271" customFormat="true" ht="18" hidden="false" customHeight="true" outlineLevel="0" collapsed="false">
      <c r="A27" s="258" t="s">
        <v>643</v>
      </c>
      <c r="C27" s="326"/>
      <c r="D27" s="327"/>
      <c r="F27" s="328" t="n">
        <v>2767443</v>
      </c>
      <c r="G27" s="328"/>
      <c r="H27" s="328" t="n">
        <v>1228786.81932</v>
      </c>
      <c r="I27" s="328"/>
      <c r="J27" s="328" t="n">
        <v>1032</v>
      </c>
      <c r="K27" s="328" t="n">
        <v>0</v>
      </c>
      <c r="L27" s="328" t="n">
        <v>13825.00881</v>
      </c>
      <c r="M27" s="328" t="n">
        <v>0</v>
      </c>
      <c r="N27" s="328" t="n">
        <v>4772</v>
      </c>
      <c r="O27" s="328" t="n">
        <v>0</v>
      </c>
      <c r="P27" s="328" t="n">
        <v>32618.59906</v>
      </c>
      <c r="Q27" s="328" t="n">
        <v>0</v>
      </c>
      <c r="R27" s="328" t="n">
        <v>2773247</v>
      </c>
      <c r="S27" s="328" t="n">
        <v>0</v>
      </c>
      <c r="T27" s="328" t="n">
        <v>1275230.42719</v>
      </c>
      <c r="U27" s="329"/>
    </row>
    <row r="28" s="271" customFormat="true" ht="12.75" hidden="false" customHeight="true" outlineLevel="0" collapsed="false">
      <c r="A28" s="326"/>
      <c r="B28" s="330" t="s">
        <v>949</v>
      </c>
      <c r="C28" s="330"/>
      <c r="D28" s="331" t="n">
        <v>12392</v>
      </c>
      <c r="F28" s="332" t="n">
        <v>2747009</v>
      </c>
      <c r="G28" s="332"/>
      <c r="H28" s="332" t="n">
        <v>446010.27778</v>
      </c>
      <c r="I28" s="332"/>
      <c r="J28" s="332" t="n">
        <v>931</v>
      </c>
      <c r="K28" s="332" t="n">
        <v>0</v>
      </c>
      <c r="L28" s="332" t="n">
        <v>657.33346</v>
      </c>
      <c r="M28" s="332" t="n">
        <v>0</v>
      </c>
      <c r="N28" s="332" t="n">
        <v>4617</v>
      </c>
      <c r="O28" s="332" t="n">
        <v>0</v>
      </c>
      <c r="P28" s="332" t="n">
        <v>1349.95455</v>
      </c>
      <c r="Q28" s="332" t="n">
        <v>0</v>
      </c>
      <c r="R28" s="332" t="n">
        <v>2752557</v>
      </c>
      <c r="S28" s="332" t="n">
        <v>0</v>
      </c>
      <c r="T28" s="332" t="n">
        <v>448017.56579</v>
      </c>
      <c r="U28" s="329"/>
    </row>
    <row r="29" s="271" customFormat="true" ht="12.75" hidden="false" customHeight="true" outlineLevel="0" collapsed="false">
      <c r="A29" s="326" t="s">
        <v>950</v>
      </c>
      <c r="B29" s="331" t="n">
        <v>12392</v>
      </c>
      <c r="C29" s="333" t="s">
        <v>951</v>
      </c>
      <c r="D29" s="331" t="n">
        <v>30980</v>
      </c>
      <c r="F29" s="332" t="n">
        <v>12649</v>
      </c>
      <c r="G29" s="332"/>
      <c r="H29" s="332" t="n">
        <v>250102.40349</v>
      </c>
      <c r="I29" s="332"/>
      <c r="J29" s="332" t="n">
        <v>35</v>
      </c>
      <c r="K29" s="332" t="n">
        <v>0</v>
      </c>
      <c r="L29" s="332" t="n">
        <v>701.73881</v>
      </c>
      <c r="M29" s="332" t="n">
        <v>0</v>
      </c>
      <c r="N29" s="332" t="n">
        <v>52</v>
      </c>
      <c r="O29" s="332" t="n">
        <v>0</v>
      </c>
      <c r="P29" s="332" t="n">
        <v>1020.98508</v>
      </c>
      <c r="Q29" s="332" t="n">
        <v>0</v>
      </c>
      <c r="R29" s="332" t="n">
        <v>12736</v>
      </c>
      <c r="S29" s="332" t="n">
        <v>0</v>
      </c>
      <c r="T29" s="332" t="n">
        <v>251825.12738</v>
      </c>
      <c r="U29" s="329"/>
    </row>
    <row r="30" s="271" customFormat="true" ht="12.75" hidden="false" customHeight="true" outlineLevel="0" collapsed="false">
      <c r="A30" s="326" t="s">
        <v>950</v>
      </c>
      <c r="B30" s="331" t="n">
        <v>30980</v>
      </c>
      <c r="C30" s="333" t="s">
        <v>951</v>
      </c>
      <c r="D30" s="331" t="n">
        <v>61960</v>
      </c>
      <c r="F30" s="332" t="n">
        <v>4906</v>
      </c>
      <c r="G30" s="332"/>
      <c r="H30" s="332" t="n">
        <v>213103.41291</v>
      </c>
      <c r="I30" s="332"/>
      <c r="J30" s="332" t="n">
        <v>27</v>
      </c>
      <c r="K30" s="332" t="n">
        <v>0</v>
      </c>
      <c r="L30" s="332" t="n">
        <v>1241.9561</v>
      </c>
      <c r="M30" s="332" t="n">
        <v>0</v>
      </c>
      <c r="N30" s="332" t="n">
        <v>40</v>
      </c>
      <c r="O30" s="332" t="n">
        <v>0</v>
      </c>
      <c r="P30" s="332" t="n">
        <v>1707.96957</v>
      </c>
      <c r="Q30" s="332" t="n">
        <v>0</v>
      </c>
      <c r="R30" s="332" t="n">
        <v>4973</v>
      </c>
      <c r="S30" s="332" t="n">
        <v>0</v>
      </c>
      <c r="T30" s="332" t="n">
        <v>216053.33858</v>
      </c>
      <c r="U30" s="329"/>
    </row>
    <row r="31" s="271" customFormat="true" ht="12.75" hidden="false" customHeight="true" outlineLevel="0" collapsed="false">
      <c r="A31" s="326" t="s">
        <v>950</v>
      </c>
      <c r="B31" s="331" t="n">
        <v>61960</v>
      </c>
      <c r="C31" s="333" t="s">
        <v>951</v>
      </c>
      <c r="D31" s="331" t="n">
        <v>123920</v>
      </c>
      <c r="F31" s="332" t="n">
        <v>2241</v>
      </c>
      <c r="G31" s="332"/>
      <c r="H31" s="332" t="n">
        <v>194452.17678</v>
      </c>
      <c r="I31" s="332"/>
      <c r="J31" s="332" t="n">
        <v>14</v>
      </c>
      <c r="K31" s="332" t="n">
        <v>0</v>
      </c>
      <c r="L31" s="332" t="n">
        <v>1247.66188</v>
      </c>
      <c r="M31" s="332" t="n">
        <v>0</v>
      </c>
      <c r="N31" s="332" t="n">
        <v>21</v>
      </c>
      <c r="O31" s="332" t="n">
        <v>0</v>
      </c>
      <c r="P31" s="332" t="n">
        <v>1970.54741</v>
      </c>
      <c r="Q31" s="332" t="n">
        <v>0</v>
      </c>
      <c r="R31" s="332" t="n">
        <v>2276</v>
      </c>
      <c r="S31" s="332" t="n">
        <v>0</v>
      </c>
      <c r="T31" s="332" t="n">
        <v>197670.38607</v>
      </c>
      <c r="U31" s="329"/>
    </row>
    <row r="32" s="271" customFormat="true" ht="12.75" hidden="false" customHeight="true" outlineLevel="0" collapsed="false">
      <c r="A32" s="326" t="s">
        <v>950</v>
      </c>
      <c r="B32" s="331" t="n">
        <v>123920</v>
      </c>
      <c r="C32" s="333" t="s">
        <v>951</v>
      </c>
      <c r="D32" s="331" t="n">
        <v>247840</v>
      </c>
      <c r="F32" s="332" t="n">
        <v>548</v>
      </c>
      <c r="G32" s="332"/>
      <c r="H32" s="332" t="n">
        <v>86586.50158</v>
      </c>
      <c r="I32" s="332"/>
      <c r="J32" s="332" t="n">
        <v>15</v>
      </c>
      <c r="K32" s="332" t="n">
        <v>0</v>
      </c>
      <c r="L32" s="332" t="n">
        <v>2554.28678</v>
      </c>
      <c r="M32" s="332" t="n">
        <v>0</v>
      </c>
      <c r="N32" s="332" t="n">
        <v>15</v>
      </c>
      <c r="O32" s="332" t="n">
        <v>0</v>
      </c>
      <c r="P32" s="332" t="n">
        <v>2404.94642</v>
      </c>
      <c r="Q32" s="332" t="n">
        <v>0</v>
      </c>
      <c r="R32" s="332" t="n">
        <v>578</v>
      </c>
      <c r="S32" s="332" t="n">
        <v>0</v>
      </c>
      <c r="T32" s="332" t="n">
        <v>91545.73478</v>
      </c>
      <c r="U32" s="329"/>
    </row>
    <row r="33" s="271" customFormat="true" ht="12.75" hidden="false" customHeight="true" outlineLevel="0" collapsed="false">
      <c r="A33" s="326" t="s">
        <v>950</v>
      </c>
      <c r="B33" s="331" t="n">
        <v>247840</v>
      </c>
      <c r="C33" s="333" t="s">
        <v>951</v>
      </c>
      <c r="D33" s="331" t="n">
        <v>495680</v>
      </c>
      <c r="F33" s="332" t="n">
        <v>73</v>
      </c>
      <c r="G33" s="332"/>
      <c r="H33" s="332" t="n">
        <v>23686.07515</v>
      </c>
      <c r="I33" s="332"/>
      <c r="J33" s="332" t="n">
        <v>6</v>
      </c>
      <c r="K33" s="332" t="n">
        <v>0</v>
      </c>
      <c r="L33" s="332" t="n">
        <v>2369.32373</v>
      </c>
      <c r="M33" s="332" t="n">
        <v>0</v>
      </c>
      <c r="N33" s="332" t="n">
        <v>12</v>
      </c>
      <c r="O33" s="332" t="n">
        <v>0</v>
      </c>
      <c r="P33" s="332" t="n">
        <v>3848.45084</v>
      </c>
      <c r="Q33" s="332" t="n">
        <v>0</v>
      </c>
      <c r="R33" s="332" t="n">
        <v>91</v>
      </c>
      <c r="S33" s="332" t="n">
        <v>0</v>
      </c>
      <c r="T33" s="332" t="n">
        <v>29903.84972</v>
      </c>
      <c r="U33" s="329"/>
    </row>
    <row r="34" s="271" customFormat="true" ht="12.75" hidden="false" customHeight="true" outlineLevel="0" collapsed="false">
      <c r="A34" s="326" t="s">
        <v>950</v>
      </c>
      <c r="B34" s="331" t="n">
        <v>495680</v>
      </c>
      <c r="C34" s="333" t="s">
        <v>951</v>
      </c>
      <c r="D34" s="331" t="n">
        <v>743520</v>
      </c>
      <c r="F34" s="332" t="n">
        <v>11</v>
      </c>
      <c r="G34" s="332"/>
      <c r="H34" s="332" t="n">
        <v>6531.67017</v>
      </c>
      <c r="I34" s="332"/>
      <c r="J34" s="332" t="n">
        <v>1</v>
      </c>
      <c r="K34" s="332" t="n">
        <v>0</v>
      </c>
      <c r="L34" s="332" t="n">
        <v>527.87902</v>
      </c>
      <c r="M34" s="332" t="n">
        <v>0</v>
      </c>
      <c r="N34" s="332" t="n">
        <v>6</v>
      </c>
      <c r="O34" s="332" t="n">
        <v>0</v>
      </c>
      <c r="P34" s="332" t="n">
        <v>3823.7349</v>
      </c>
      <c r="Q34" s="332" t="n">
        <v>0</v>
      </c>
      <c r="R34" s="332" t="n">
        <v>18</v>
      </c>
      <c r="S34" s="332" t="n">
        <v>0</v>
      </c>
      <c r="T34" s="332" t="n">
        <v>10883.28409</v>
      </c>
      <c r="U34" s="329"/>
    </row>
    <row r="35" s="271" customFormat="true" ht="12.75" hidden="false" customHeight="true" outlineLevel="0" collapsed="false">
      <c r="A35" s="326" t="s">
        <v>950</v>
      </c>
      <c r="B35" s="331" t="n">
        <v>743520</v>
      </c>
      <c r="C35" s="333" t="s">
        <v>951</v>
      </c>
      <c r="D35" s="331" t="n">
        <v>991360</v>
      </c>
      <c r="F35" s="332" t="n">
        <v>2</v>
      </c>
      <c r="G35" s="332"/>
      <c r="H35" s="332" t="n">
        <v>1542.81859</v>
      </c>
      <c r="I35" s="332"/>
      <c r="J35" s="332" t="n">
        <v>1</v>
      </c>
      <c r="K35" s="332" t="n">
        <v>0</v>
      </c>
      <c r="L35" s="332" t="n">
        <v>777.57956</v>
      </c>
      <c r="M35" s="332" t="n">
        <v>0</v>
      </c>
      <c r="N35" s="332" t="n">
        <v>1</v>
      </c>
      <c r="O35" s="332" t="n">
        <v>0</v>
      </c>
      <c r="P35" s="332" t="n">
        <v>871.00688</v>
      </c>
      <c r="Q35" s="332" t="n">
        <v>0</v>
      </c>
      <c r="R35" s="332" t="n">
        <v>4</v>
      </c>
      <c r="S35" s="332" t="n">
        <v>0</v>
      </c>
      <c r="T35" s="332" t="n">
        <v>3191.40503</v>
      </c>
      <c r="U35" s="329"/>
    </row>
    <row r="36" s="271" customFormat="true" ht="12.75" hidden="false" customHeight="true" outlineLevel="0" collapsed="false">
      <c r="A36" s="326" t="s">
        <v>950</v>
      </c>
      <c r="B36" s="331" t="n">
        <v>991360</v>
      </c>
      <c r="C36" s="333" t="s">
        <v>951</v>
      </c>
      <c r="D36" s="331" t="n">
        <v>1239200</v>
      </c>
      <c r="F36" s="332" t="n">
        <v>3</v>
      </c>
      <c r="G36" s="332"/>
      <c r="H36" s="332" t="n">
        <v>3086.87073</v>
      </c>
      <c r="I36" s="332"/>
      <c r="J36" s="332" t="n">
        <v>1</v>
      </c>
      <c r="K36" s="332" t="n">
        <v>0</v>
      </c>
      <c r="L36" s="332" t="n">
        <v>1172.12785</v>
      </c>
      <c r="M36" s="332" t="n">
        <v>0</v>
      </c>
      <c r="N36" s="332" t="n">
        <v>2</v>
      </c>
      <c r="O36" s="332" t="n">
        <v>0</v>
      </c>
      <c r="P36" s="332" t="n">
        <v>2395.71641</v>
      </c>
      <c r="Q36" s="332" t="n">
        <v>0</v>
      </c>
      <c r="R36" s="332" t="n">
        <v>6</v>
      </c>
      <c r="S36" s="332" t="n">
        <v>0</v>
      </c>
      <c r="T36" s="332" t="n">
        <v>6654.71499</v>
      </c>
      <c r="U36" s="329"/>
    </row>
    <row r="37" s="271" customFormat="true" ht="12.75" hidden="false" customHeight="true" outlineLevel="0" collapsed="false">
      <c r="A37" s="326" t="s">
        <v>950</v>
      </c>
      <c r="B37" s="331" t="n">
        <v>1239200</v>
      </c>
      <c r="C37" s="333" t="s">
        <v>951</v>
      </c>
      <c r="D37" s="331" t="n">
        <v>1858800</v>
      </c>
      <c r="F37" s="332"/>
      <c r="G37" s="332"/>
      <c r="H37" s="332"/>
      <c r="I37" s="332"/>
      <c r="J37" s="332"/>
      <c r="K37" s="332" t="n">
        <v>0</v>
      </c>
      <c r="L37" s="332"/>
      <c r="M37" s="332" t="n">
        <v>0</v>
      </c>
      <c r="N37" s="332" t="n">
        <v>2</v>
      </c>
      <c r="O37" s="332" t="n">
        <v>0</v>
      </c>
      <c r="P37" s="332" t="n">
        <v>3284.18318</v>
      </c>
      <c r="Q37" s="332" t="n">
        <v>0</v>
      </c>
      <c r="R37" s="332" t="n">
        <v>2</v>
      </c>
      <c r="S37" s="332" t="n">
        <v>0</v>
      </c>
      <c r="T37" s="332" t="n">
        <v>3284.18318</v>
      </c>
      <c r="U37" s="329"/>
    </row>
    <row r="38" s="271" customFormat="true" ht="12.75" hidden="false" customHeight="true" outlineLevel="0" collapsed="false">
      <c r="A38" s="326" t="s">
        <v>950</v>
      </c>
      <c r="B38" s="331" t="n">
        <v>1858800</v>
      </c>
      <c r="C38" s="333" t="s">
        <v>951</v>
      </c>
      <c r="D38" s="331" t="n">
        <v>2478400</v>
      </c>
      <c r="F38" s="332"/>
      <c r="G38" s="332"/>
      <c r="H38" s="332"/>
      <c r="I38" s="332"/>
      <c r="J38" s="332"/>
      <c r="K38" s="332" t="n">
        <v>0</v>
      </c>
      <c r="L38" s="332"/>
      <c r="M38" s="332" t="n">
        <v>0</v>
      </c>
      <c r="N38" s="332" t="n">
        <v>1</v>
      </c>
      <c r="O38" s="332" t="n">
        <v>0</v>
      </c>
      <c r="P38" s="332" t="n">
        <v>1926.06499</v>
      </c>
      <c r="Q38" s="332" t="n">
        <v>0</v>
      </c>
      <c r="R38" s="332" t="n">
        <v>1</v>
      </c>
      <c r="S38" s="332" t="n">
        <v>0</v>
      </c>
      <c r="T38" s="332" t="n">
        <v>1926.06499</v>
      </c>
      <c r="U38" s="329"/>
    </row>
    <row r="39" s="271" customFormat="true" ht="12.75" hidden="false" customHeight="true" outlineLevel="0" collapsed="false">
      <c r="A39" s="326" t="s">
        <v>950</v>
      </c>
      <c r="B39" s="331" t="n">
        <v>2478400</v>
      </c>
      <c r="C39" s="333" t="s">
        <v>951</v>
      </c>
      <c r="D39" s="331" t="n">
        <v>6196000</v>
      </c>
      <c r="F39" s="332" t="n">
        <v>1</v>
      </c>
      <c r="G39" s="332"/>
      <c r="H39" s="332" t="n">
        <v>3684.61214</v>
      </c>
      <c r="I39" s="332"/>
      <c r="J39" s="332" t="n">
        <v>1</v>
      </c>
      <c r="K39" s="332" t="n">
        <v>0</v>
      </c>
      <c r="L39" s="332" t="n">
        <v>2575.12162</v>
      </c>
      <c r="M39" s="332" t="n">
        <v>0</v>
      </c>
      <c r="N39" s="332" t="n">
        <v>3</v>
      </c>
      <c r="O39" s="332" t="n">
        <v>0</v>
      </c>
      <c r="P39" s="332" t="n">
        <v>8015.03883</v>
      </c>
      <c r="Q39" s="332" t="n">
        <v>0</v>
      </c>
      <c r="R39" s="332" t="n">
        <v>5</v>
      </c>
      <c r="S39" s="332" t="n">
        <v>0</v>
      </c>
      <c r="T39" s="332" t="n">
        <v>14274.77259</v>
      </c>
      <c r="U39" s="329"/>
    </row>
    <row r="40" s="271" customFormat="true" ht="12.75" hidden="false" customHeight="true" outlineLevel="0" collapsed="false">
      <c r="A40" s="326" t="s">
        <v>950</v>
      </c>
      <c r="B40" s="331" t="n">
        <v>6196000</v>
      </c>
      <c r="C40" s="333" t="s">
        <v>951</v>
      </c>
      <c r="D40" s="331" t="n">
        <v>12392000</v>
      </c>
      <c r="F40" s="332"/>
      <c r="G40" s="332"/>
      <c r="H40" s="332"/>
      <c r="I40" s="332"/>
      <c r="J40" s="332"/>
      <c r="K40" s="332" t="n">
        <v>0</v>
      </c>
      <c r="L40" s="332"/>
      <c r="M40" s="332" t="n">
        <v>0</v>
      </c>
      <c r="N40" s="332"/>
      <c r="O40" s="332" t="n">
        <v>0</v>
      </c>
      <c r="P40" s="332"/>
      <c r="Q40" s="332" t="n">
        <v>0</v>
      </c>
      <c r="R40" s="332"/>
      <c r="S40" s="332" t="n">
        <v>0</v>
      </c>
      <c r="T40" s="332"/>
      <c r="U40" s="329"/>
    </row>
    <row r="41" s="271" customFormat="true" ht="12.75" hidden="false" customHeight="true" outlineLevel="0" collapsed="false">
      <c r="A41" s="326" t="s">
        <v>950</v>
      </c>
      <c r="B41" s="331" t="n">
        <v>12392000</v>
      </c>
      <c r="C41" s="333" t="s">
        <v>951</v>
      </c>
      <c r="D41" s="334" t="s">
        <v>952</v>
      </c>
      <c r="F41" s="332"/>
      <c r="G41" s="332"/>
      <c r="H41" s="332"/>
      <c r="I41" s="332"/>
      <c r="J41" s="332"/>
      <c r="K41" s="332" t="n">
        <v>0</v>
      </c>
      <c r="L41" s="332"/>
      <c r="M41" s="332" t="n">
        <v>0</v>
      </c>
      <c r="N41" s="332"/>
      <c r="O41" s="332" t="n">
        <v>0</v>
      </c>
      <c r="P41" s="332"/>
      <c r="Q41" s="332" t="n">
        <v>0</v>
      </c>
      <c r="R41" s="332"/>
      <c r="S41" s="332" t="n">
        <v>0</v>
      </c>
      <c r="T41" s="332"/>
      <c r="U41" s="329"/>
    </row>
    <row r="42" s="271" customFormat="true" ht="12" hidden="false" customHeight="true" outlineLevel="0" collapsed="false">
      <c r="A42" s="326"/>
      <c r="C42" s="326"/>
      <c r="D42" s="327"/>
      <c r="F42" s="325"/>
      <c r="H42" s="325"/>
      <c r="I42" s="325"/>
      <c r="J42" s="325"/>
      <c r="K42" s="325"/>
      <c r="L42" s="325"/>
      <c r="M42" s="325"/>
      <c r="N42" s="325"/>
      <c r="O42" s="325"/>
      <c r="P42" s="325"/>
      <c r="Q42" s="325"/>
      <c r="R42" s="325"/>
      <c r="S42" s="325"/>
      <c r="T42" s="325"/>
      <c r="U42" s="329"/>
    </row>
    <row r="43" s="271" customFormat="true" ht="18" hidden="false" customHeight="true" outlineLevel="0" collapsed="false">
      <c r="A43" s="258" t="s">
        <v>176</v>
      </c>
      <c r="C43" s="326"/>
      <c r="D43" s="327"/>
      <c r="F43" s="328" t="n">
        <v>159522</v>
      </c>
      <c r="G43" s="328"/>
      <c r="H43" s="328" t="n">
        <v>4232917.51224</v>
      </c>
      <c r="I43" s="328"/>
      <c r="J43" s="328" t="n">
        <v>230</v>
      </c>
      <c r="K43" s="328" t="n">
        <v>0</v>
      </c>
      <c r="L43" s="328" t="n">
        <v>717203.60278</v>
      </c>
      <c r="M43" s="328" t="n">
        <v>0</v>
      </c>
      <c r="N43" s="328" t="n">
        <v>457</v>
      </c>
      <c r="O43" s="328" t="n">
        <v>0</v>
      </c>
      <c r="P43" s="328" t="n">
        <v>1695295.66779</v>
      </c>
      <c r="Q43" s="328" t="n">
        <v>0</v>
      </c>
      <c r="R43" s="328" t="n">
        <v>160209</v>
      </c>
      <c r="S43" s="328" t="n">
        <v>0</v>
      </c>
      <c r="T43" s="328" t="n">
        <v>6645416.78281</v>
      </c>
      <c r="U43" s="329"/>
    </row>
    <row r="44" s="271" customFormat="true" ht="12.75" hidden="false" customHeight="true" outlineLevel="0" collapsed="false">
      <c r="A44" s="326"/>
      <c r="B44" s="330" t="s">
        <v>949</v>
      </c>
      <c r="C44" s="330"/>
      <c r="D44" s="331" t="n">
        <v>12392</v>
      </c>
      <c r="F44" s="332" t="n">
        <v>113496</v>
      </c>
      <c r="G44" s="332"/>
      <c r="H44" s="332" t="n">
        <v>111009.51962</v>
      </c>
      <c r="I44" s="332"/>
      <c r="J44" s="332" t="n">
        <v>112</v>
      </c>
      <c r="K44" s="332" t="n">
        <v>0</v>
      </c>
      <c r="L44" s="332" t="n">
        <v>27.3066599998856</v>
      </c>
      <c r="M44" s="332" t="n">
        <v>0</v>
      </c>
      <c r="N44" s="332" t="n">
        <v>293</v>
      </c>
      <c r="O44" s="332" t="n">
        <v>0</v>
      </c>
      <c r="P44" s="332" t="n">
        <v>100.845309999771</v>
      </c>
      <c r="Q44" s="332" t="n">
        <v>0</v>
      </c>
      <c r="R44" s="332" t="n">
        <v>113901</v>
      </c>
      <c r="S44" s="332" t="n">
        <v>0</v>
      </c>
      <c r="T44" s="332" t="n">
        <v>111137.67159</v>
      </c>
      <c r="U44" s="329"/>
    </row>
    <row r="45" s="271" customFormat="true" ht="12.75" hidden="false" customHeight="true" outlineLevel="0" collapsed="false">
      <c r="A45" s="326" t="s">
        <v>950</v>
      </c>
      <c r="B45" s="331" t="n">
        <v>12392</v>
      </c>
      <c r="C45" s="333" t="s">
        <v>951</v>
      </c>
      <c r="D45" s="331" t="n">
        <v>30980</v>
      </c>
      <c r="F45" s="332" t="n">
        <v>13205</v>
      </c>
      <c r="G45" s="332"/>
      <c r="H45" s="332" t="n">
        <v>280984.87921</v>
      </c>
      <c r="I45" s="332"/>
      <c r="J45" s="332" t="n">
        <v>1</v>
      </c>
      <c r="K45" s="332" t="n">
        <v>0</v>
      </c>
      <c r="L45" s="332" t="n">
        <v>22.987</v>
      </c>
      <c r="M45" s="332" t="n">
        <v>0</v>
      </c>
      <c r="N45" s="332" t="n">
        <v>8</v>
      </c>
      <c r="O45" s="332" t="n">
        <v>0</v>
      </c>
      <c r="P45" s="332" t="n">
        <v>171.96036</v>
      </c>
      <c r="Q45" s="332" t="n">
        <v>0</v>
      </c>
      <c r="R45" s="332" t="n">
        <v>13214</v>
      </c>
      <c r="S45" s="332" t="n">
        <v>0</v>
      </c>
      <c r="T45" s="332" t="n">
        <v>281179.82657</v>
      </c>
      <c r="U45" s="329"/>
    </row>
    <row r="46" s="271" customFormat="true" ht="12.75" hidden="false" customHeight="true" outlineLevel="0" collapsed="false">
      <c r="A46" s="326" t="s">
        <v>950</v>
      </c>
      <c r="B46" s="331" t="n">
        <v>30980</v>
      </c>
      <c r="C46" s="333" t="s">
        <v>951</v>
      </c>
      <c r="D46" s="331" t="n">
        <v>61960</v>
      </c>
      <c r="F46" s="332" t="n">
        <v>11390</v>
      </c>
      <c r="G46" s="332"/>
      <c r="H46" s="332" t="n">
        <v>530081.24362</v>
      </c>
      <c r="I46" s="332"/>
      <c r="J46" s="332" t="n">
        <v>3</v>
      </c>
      <c r="K46" s="332" t="n">
        <v>0</v>
      </c>
      <c r="L46" s="332" t="n">
        <v>147.44958</v>
      </c>
      <c r="M46" s="332" t="n">
        <v>0</v>
      </c>
      <c r="N46" s="332" t="n">
        <v>6</v>
      </c>
      <c r="O46" s="332" t="n">
        <v>0</v>
      </c>
      <c r="P46" s="332" t="n">
        <v>260.76311</v>
      </c>
      <c r="Q46" s="332" t="n">
        <v>0</v>
      </c>
      <c r="R46" s="332" t="n">
        <v>11399</v>
      </c>
      <c r="S46" s="332" t="n">
        <v>0</v>
      </c>
      <c r="T46" s="332" t="n">
        <v>530489.45631</v>
      </c>
      <c r="U46" s="329"/>
    </row>
    <row r="47" s="271" customFormat="true" ht="12.75" hidden="false" customHeight="true" outlineLevel="0" collapsed="false">
      <c r="A47" s="326" t="s">
        <v>950</v>
      </c>
      <c r="B47" s="331" t="n">
        <v>61960</v>
      </c>
      <c r="C47" s="333" t="s">
        <v>951</v>
      </c>
      <c r="D47" s="331" t="n">
        <v>123920</v>
      </c>
      <c r="F47" s="332" t="n">
        <v>14353</v>
      </c>
      <c r="G47" s="332"/>
      <c r="H47" s="332" t="n">
        <v>1358769.57953</v>
      </c>
      <c r="I47" s="332"/>
      <c r="J47" s="332" t="n">
        <v>6</v>
      </c>
      <c r="K47" s="332" t="n">
        <v>0</v>
      </c>
      <c r="L47" s="332" t="n">
        <v>593.78744</v>
      </c>
      <c r="M47" s="332" t="n">
        <v>0</v>
      </c>
      <c r="N47" s="332" t="n">
        <v>9</v>
      </c>
      <c r="O47" s="332" t="n">
        <v>0</v>
      </c>
      <c r="P47" s="332" t="n">
        <v>869.39481</v>
      </c>
      <c r="Q47" s="332" t="n">
        <v>0</v>
      </c>
      <c r="R47" s="332" t="n">
        <v>14368</v>
      </c>
      <c r="S47" s="332" t="n">
        <v>0</v>
      </c>
      <c r="T47" s="332" t="n">
        <v>1360232.76178</v>
      </c>
      <c r="U47" s="329"/>
    </row>
    <row r="48" s="271" customFormat="true" ht="12.75" hidden="false" customHeight="true" outlineLevel="0" collapsed="false">
      <c r="A48" s="326" t="s">
        <v>950</v>
      </c>
      <c r="B48" s="331" t="n">
        <v>123920</v>
      </c>
      <c r="C48" s="333" t="s">
        <v>951</v>
      </c>
      <c r="D48" s="331" t="n">
        <v>247840</v>
      </c>
      <c r="F48" s="332" t="n">
        <v>4920</v>
      </c>
      <c r="G48" s="332"/>
      <c r="H48" s="332" t="n">
        <v>816696.21572</v>
      </c>
      <c r="I48" s="332"/>
      <c r="J48" s="332" t="n">
        <v>4</v>
      </c>
      <c r="K48" s="332" t="n">
        <v>0</v>
      </c>
      <c r="L48" s="332" t="n">
        <v>772.17667</v>
      </c>
      <c r="M48" s="332" t="n">
        <v>0</v>
      </c>
      <c r="N48" s="332" t="n">
        <v>9</v>
      </c>
      <c r="O48" s="332" t="n">
        <v>0</v>
      </c>
      <c r="P48" s="332" t="n">
        <v>1657.2477</v>
      </c>
      <c r="Q48" s="332" t="n">
        <v>0</v>
      </c>
      <c r="R48" s="332" t="n">
        <v>4933</v>
      </c>
      <c r="S48" s="332" t="n">
        <v>0</v>
      </c>
      <c r="T48" s="332" t="n">
        <v>819125.64009</v>
      </c>
      <c r="U48" s="329"/>
    </row>
    <row r="49" s="271" customFormat="true" ht="12.75" hidden="false" customHeight="true" outlineLevel="0" collapsed="false">
      <c r="A49" s="326" t="s">
        <v>950</v>
      </c>
      <c r="B49" s="331" t="n">
        <v>247840</v>
      </c>
      <c r="C49" s="333" t="s">
        <v>951</v>
      </c>
      <c r="D49" s="331" t="n">
        <v>495680</v>
      </c>
      <c r="F49" s="332" t="n">
        <v>1495</v>
      </c>
      <c r="G49" s="332"/>
      <c r="H49" s="332" t="n">
        <v>495713.24065</v>
      </c>
      <c r="I49" s="332"/>
      <c r="J49" s="332" t="n">
        <v>10</v>
      </c>
      <c r="K49" s="332" t="n">
        <v>0</v>
      </c>
      <c r="L49" s="332" t="n">
        <v>3800.74126</v>
      </c>
      <c r="M49" s="332" t="n">
        <v>0</v>
      </c>
      <c r="N49" s="332" t="n">
        <v>3</v>
      </c>
      <c r="O49" s="332" t="n">
        <v>0</v>
      </c>
      <c r="P49" s="332" t="n">
        <v>1012.17404</v>
      </c>
      <c r="Q49" s="332" t="n">
        <v>0</v>
      </c>
      <c r="R49" s="332" t="n">
        <v>1508</v>
      </c>
      <c r="S49" s="332" t="n">
        <v>0</v>
      </c>
      <c r="T49" s="332" t="n">
        <v>500526.15595</v>
      </c>
      <c r="U49" s="329"/>
    </row>
    <row r="50" s="271" customFormat="true" ht="12.75" hidden="false" customHeight="true" outlineLevel="0" collapsed="false">
      <c r="A50" s="326" t="s">
        <v>950</v>
      </c>
      <c r="B50" s="331" t="n">
        <v>495680</v>
      </c>
      <c r="C50" s="333" t="s">
        <v>951</v>
      </c>
      <c r="D50" s="331" t="n">
        <v>743520</v>
      </c>
      <c r="F50" s="332" t="n">
        <v>374</v>
      </c>
      <c r="G50" s="332"/>
      <c r="H50" s="332" t="n">
        <v>218903.18787</v>
      </c>
      <c r="I50" s="332"/>
      <c r="J50" s="332" t="n">
        <v>15</v>
      </c>
      <c r="K50" s="332" t="n">
        <v>0</v>
      </c>
      <c r="L50" s="332" t="n">
        <v>9430.0644</v>
      </c>
      <c r="M50" s="332" t="n">
        <v>0</v>
      </c>
      <c r="N50" s="332" t="n">
        <v>6</v>
      </c>
      <c r="O50" s="332" t="n">
        <v>0</v>
      </c>
      <c r="P50" s="332" t="n">
        <v>3593.62984</v>
      </c>
      <c r="Q50" s="332" t="n">
        <v>0</v>
      </c>
      <c r="R50" s="332" t="n">
        <v>395</v>
      </c>
      <c r="S50" s="332" t="n">
        <v>0</v>
      </c>
      <c r="T50" s="332" t="n">
        <v>231926.88211</v>
      </c>
      <c r="U50" s="329"/>
    </row>
    <row r="51" s="271" customFormat="true" ht="12.75" hidden="false" customHeight="true" outlineLevel="0" collapsed="false">
      <c r="A51" s="326" t="s">
        <v>950</v>
      </c>
      <c r="B51" s="331" t="n">
        <v>743520</v>
      </c>
      <c r="C51" s="333" t="s">
        <v>951</v>
      </c>
      <c r="D51" s="331" t="n">
        <v>991360</v>
      </c>
      <c r="F51" s="332" t="n">
        <v>125</v>
      </c>
      <c r="G51" s="332"/>
      <c r="H51" s="332" t="n">
        <v>105664.12658</v>
      </c>
      <c r="I51" s="332"/>
      <c r="J51" s="332" t="n">
        <v>4</v>
      </c>
      <c r="K51" s="332" t="n">
        <v>0</v>
      </c>
      <c r="L51" s="332" t="n">
        <v>3497.27035</v>
      </c>
      <c r="M51" s="332" t="n">
        <v>0</v>
      </c>
      <c r="N51" s="332" t="n">
        <v>6</v>
      </c>
      <c r="O51" s="332" t="n">
        <v>0</v>
      </c>
      <c r="P51" s="332" t="n">
        <v>5253.55806</v>
      </c>
      <c r="Q51" s="332" t="n">
        <v>0</v>
      </c>
      <c r="R51" s="332" t="n">
        <v>135</v>
      </c>
      <c r="S51" s="332" t="n">
        <v>0</v>
      </c>
      <c r="T51" s="332" t="n">
        <v>114414.95499</v>
      </c>
      <c r="U51" s="329"/>
    </row>
    <row r="52" s="271" customFormat="true" ht="12.75" hidden="false" customHeight="true" outlineLevel="0" collapsed="false">
      <c r="A52" s="326" t="s">
        <v>950</v>
      </c>
      <c r="B52" s="331" t="n">
        <v>991360</v>
      </c>
      <c r="C52" s="333" t="s">
        <v>951</v>
      </c>
      <c r="D52" s="331" t="n">
        <v>1239200</v>
      </c>
      <c r="F52" s="332" t="n">
        <v>64</v>
      </c>
      <c r="G52" s="332"/>
      <c r="H52" s="332" t="n">
        <v>70815.6755</v>
      </c>
      <c r="I52" s="332"/>
      <c r="J52" s="332" t="n">
        <v>4</v>
      </c>
      <c r="K52" s="332" t="n">
        <v>0</v>
      </c>
      <c r="L52" s="332" t="n">
        <v>4146.92307</v>
      </c>
      <c r="M52" s="332" t="n">
        <v>0</v>
      </c>
      <c r="N52" s="332" t="n">
        <v>6</v>
      </c>
      <c r="O52" s="332" t="n">
        <v>0</v>
      </c>
      <c r="P52" s="332" t="n">
        <v>6475.50925</v>
      </c>
      <c r="Q52" s="332" t="n">
        <v>0</v>
      </c>
      <c r="R52" s="332" t="n">
        <v>74</v>
      </c>
      <c r="S52" s="332" t="n">
        <v>0</v>
      </c>
      <c r="T52" s="332" t="n">
        <v>81438.10782</v>
      </c>
      <c r="U52" s="329"/>
    </row>
    <row r="53" s="271" customFormat="true" ht="12.75" hidden="false" customHeight="true" outlineLevel="0" collapsed="false">
      <c r="A53" s="326" t="s">
        <v>950</v>
      </c>
      <c r="B53" s="331" t="n">
        <v>1239200</v>
      </c>
      <c r="C53" s="333" t="s">
        <v>951</v>
      </c>
      <c r="D53" s="331" t="n">
        <v>1858800</v>
      </c>
      <c r="F53" s="332" t="n">
        <v>49</v>
      </c>
      <c r="G53" s="332"/>
      <c r="H53" s="332" t="n">
        <v>71500.07327</v>
      </c>
      <c r="I53" s="332"/>
      <c r="J53" s="332" t="n">
        <v>12</v>
      </c>
      <c r="K53" s="332" t="n">
        <v>0</v>
      </c>
      <c r="L53" s="332" t="n">
        <v>18657.18065</v>
      </c>
      <c r="M53" s="332" t="n">
        <v>0</v>
      </c>
      <c r="N53" s="332" t="n">
        <v>8</v>
      </c>
      <c r="O53" s="332" t="n">
        <v>0</v>
      </c>
      <c r="P53" s="332" t="n">
        <v>11476.92998</v>
      </c>
      <c r="Q53" s="332" t="n">
        <v>0</v>
      </c>
      <c r="R53" s="332" t="n">
        <v>69</v>
      </c>
      <c r="S53" s="332" t="n">
        <v>0</v>
      </c>
      <c r="T53" s="332" t="n">
        <v>101634.1839</v>
      </c>
      <c r="U53" s="329"/>
    </row>
    <row r="54" s="271" customFormat="true" ht="12.75" hidden="false" customHeight="true" outlineLevel="0" collapsed="false">
      <c r="A54" s="326" t="s">
        <v>950</v>
      </c>
      <c r="B54" s="331" t="n">
        <v>1858800</v>
      </c>
      <c r="C54" s="333" t="s">
        <v>951</v>
      </c>
      <c r="D54" s="331" t="n">
        <v>2478400</v>
      </c>
      <c r="F54" s="332" t="n">
        <v>18</v>
      </c>
      <c r="G54" s="332"/>
      <c r="H54" s="332" t="n">
        <v>38234.52043</v>
      </c>
      <c r="I54" s="332"/>
      <c r="J54" s="332" t="n">
        <v>9</v>
      </c>
      <c r="K54" s="332" t="n">
        <v>0</v>
      </c>
      <c r="L54" s="332" t="n">
        <v>19255.8457</v>
      </c>
      <c r="M54" s="332" t="n">
        <v>0</v>
      </c>
      <c r="N54" s="332" t="n">
        <v>4</v>
      </c>
      <c r="O54" s="332" t="n">
        <v>0</v>
      </c>
      <c r="P54" s="332" t="n">
        <v>8560.12342</v>
      </c>
      <c r="Q54" s="332" t="n">
        <v>0</v>
      </c>
      <c r="R54" s="332" t="n">
        <v>31</v>
      </c>
      <c r="S54" s="332" t="n">
        <v>0</v>
      </c>
      <c r="T54" s="332" t="n">
        <v>66050.48955</v>
      </c>
      <c r="U54" s="329"/>
    </row>
    <row r="55" s="271" customFormat="true" ht="12.75" hidden="false" customHeight="true" outlineLevel="0" collapsed="false">
      <c r="A55" s="326" t="s">
        <v>950</v>
      </c>
      <c r="B55" s="331" t="n">
        <v>2478400</v>
      </c>
      <c r="C55" s="333" t="s">
        <v>951</v>
      </c>
      <c r="D55" s="331" t="n">
        <v>6196000</v>
      </c>
      <c r="F55" s="332" t="n">
        <v>30</v>
      </c>
      <c r="G55" s="332"/>
      <c r="H55" s="332" t="n">
        <v>108458.76206</v>
      </c>
      <c r="I55" s="332"/>
      <c r="J55" s="332" t="n">
        <v>27</v>
      </c>
      <c r="K55" s="332" t="n">
        <v>0</v>
      </c>
      <c r="L55" s="332" t="n">
        <v>102741.04334</v>
      </c>
      <c r="M55" s="332" t="n">
        <v>0</v>
      </c>
      <c r="N55" s="332" t="n">
        <v>23</v>
      </c>
      <c r="O55" s="332" t="n">
        <v>0</v>
      </c>
      <c r="P55" s="332" t="n">
        <v>91307.2869</v>
      </c>
      <c r="Q55" s="332" t="n">
        <v>0</v>
      </c>
      <c r="R55" s="332" t="n">
        <v>80</v>
      </c>
      <c r="S55" s="332" t="n">
        <v>0</v>
      </c>
      <c r="T55" s="332" t="n">
        <v>302507.0923</v>
      </c>
      <c r="U55" s="329"/>
    </row>
    <row r="56" s="271" customFormat="true" ht="12.75" hidden="false" customHeight="true" outlineLevel="0" collapsed="false">
      <c r="A56" s="326" t="s">
        <v>950</v>
      </c>
      <c r="B56" s="331" t="n">
        <v>6196000</v>
      </c>
      <c r="C56" s="333" t="s">
        <v>951</v>
      </c>
      <c r="D56" s="331" t="n">
        <v>12392000</v>
      </c>
      <c r="F56" s="332" t="n">
        <v>3</v>
      </c>
      <c r="G56" s="332"/>
      <c r="H56" s="332" t="n">
        <v>26086.48818</v>
      </c>
      <c r="I56" s="332"/>
      <c r="J56" s="332" t="n">
        <v>13</v>
      </c>
      <c r="K56" s="332" t="n">
        <v>0</v>
      </c>
      <c r="L56" s="332" t="n">
        <v>113521.67201</v>
      </c>
      <c r="M56" s="332" t="n">
        <v>0</v>
      </c>
      <c r="N56" s="332" t="n">
        <v>32</v>
      </c>
      <c r="O56" s="332" t="n">
        <v>0</v>
      </c>
      <c r="P56" s="332" t="n">
        <v>287015.73602</v>
      </c>
      <c r="Q56" s="332" t="n">
        <v>0</v>
      </c>
      <c r="R56" s="332" t="n">
        <v>48</v>
      </c>
      <c r="S56" s="332" t="n">
        <v>0</v>
      </c>
      <c r="T56" s="332" t="n">
        <v>426623.89621</v>
      </c>
      <c r="U56" s="329"/>
    </row>
    <row r="57" s="271" customFormat="true" ht="12.75" hidden="false" customHeight="true" outlineLevel="0" collapsed="false">
      <c r="A57" s="326" t="s">
        <v>950</v>
      </c>
      <c r="B57" s="331" t="n">
        <v>12392000</v>
      </c>
      <c r="C57" s="333" t="s">
        <v>951</v>
      </c>
      <c r="D57" s="334" t="s">
        <v>952</v>
      </c>
      <c r="F57" s="332"/>
      <c r="G57" s="332"/>
      <c r="H57" s="332"/>
      <c r="I57" s="332"/>
      <c r="J57" s="332" t="n">
        <v>10</v>
      </c>
      <c r="K57" s="332" t="n">
        <v>0</v>
      </c>
      <c r="L57" s="332" t="n">
        <v>440589.15465</v>
      </c>
      <c r="M57" s="332" t="n">
        <v>0</v>
      </c>
      <c r="N57" s="332" t="n">
        <v>44</v>
      </c>
      <c r="O57" s="332" t="n">
        <v>0</v>
      </c>
      <c r="P57" s="332" t="n">
        <v>1277540.50899</v>
      </c>
      <c r="Q57" s="332" t="n">
        <v>0</v>
      </c>
      <c r="R57" s="332" t="n">
        <v>54</v>
      </c>
      <c r="S57" s="332" t="n">
        <v>0</v>
      </c>
      <c r="T57" s="332" t="n">
        <v>1718129.66364</v>
      </c>
      <c r="U57" s="329"/>
    </row>
    <row r="58" s="271" customFormat="true" ht="10.5" hidden="false" customHeight="true" outlineLevel="0" collapsed="false">
      <c r="A58" s="326"/>
      <c r="B58" s="330"/>
      <c r="C58" s="330"/>
      <c r="D58" s="331"/>
      <c r="F58" s="325"/>
      <c r="H58" s="325"/>
      <c r="I58" s="325"/>
      <c r="J58" s="325"/>
      <c r="K58" s="325"/>
      <c r="L58" s="325"/>
      <c r="M58" s="325"/>
      <c r="N58" s="325"/>
      <c r="O58" s="325"/>
      <c r="P58" s="325"/>
      <c r="Q58" s="325"/>
      <c r="R58" s="325"/>
      <c r="S58" s="325"/>
      <c r="T58" s="325"/>
      <c r="U58" s="335"/>
      <c r="V58" s="335"/>
    </row>
    <row r="59" s="215" customFormat="true" ht="19.5" hidden="false" customHeight="true" outlineLevel="0" collapsed="false">
      <c r="A59" s="258" t="s">
        <v>953</v>
      </c>
      <c r="B59" s="271"/>
      <c r="C59" s="326"/>
      <c r="D59" s="327"/>
      <c r="E59" s="271"/>
      <c r="F59" s="328" t="n">
        <v>131205</v>
      </c>
      <c r="G59" s="328"/>
      <c r="H59" s="328" t="n">
        <v>461442.05222</v>
      </c>
      <c r="I59" s="328"/>
      <c r="J59" s="328"/>
      <c r="K59" s="328" t="n">
        <v>0</v>
      </c>
      <c r="L59" s="328"/>
      <c r="M59" s="328" t="n">
        <v>0</v>
      </c>
      <c r="N59" s="328"/>
      <c r="O59" s="328" t="n">
        <v>0</v>
      </c>
      <c r="P59" s="328"/>
      <c r="Q59" s="328" t="n">
        <v>0</v>
      </c>
      <c r="R59" s="328" t="n">
        <v>131205</v>
      </c>
      <c r="S59" s="328" t="n">
        <v>0</v>
      </c>
      <c r="T59" s="328" t="n">
        <v>461442.05222</v>
      </c>
      <c r="U59" s="329"/>
    </row>
    <row r="60" s="271" customFormat="true" ht="12.75" hidden="false" customHeight="true" outlineLevel="0" collapsed="false">
      <c r="A60" s="326"/>
      <c r="B60" s="330" t="s">
        <v>949</v>
      </c>
      <c r="C60" s="330"/>
      <c r="D60" s="331" t="n">
        <v>12392</v>
      </c>
      <c r="F60" s="332" t="n">
        <v>122751</v>
      </c>
      <c r="G60" s="332"/>
      <c r="H60" s="332" t="n">
        <v>87248.07284</v>
      </c>
      <c r="I60" s="332"/>
      <c r="J60" s="332"/>
      <c r="K60" s="332" t="n">
        <v>0</v>
      </c>
      <c r="L60" s="332"/>
      <c r="M60" s="332" t="n">
        <v>0</v>
      </c>
      <c r="N60" s="332"/>
      <c r="O60" s="332" t="n">
        <v>0</v>
      </c>
      <c r="P60" s="332"/>
      <c r="Q60" s="332" t="n">
        <v>0</v>
      </c>
      <c r="R60" s="332" t="n">
        <v>122751</v>
      </c>
      <c r="S60" s="332" t="n">
        <v>0</v>
      </c>
      <c r="T60" s="332" t="n">
        <v>87248.07284</v>
      </c>
      <c r="U60" s="329"/>
    </row>
    <row r="61" s="271" customFormat="true" ht="12.75" hidden="false" customHeight="true" outlineLevel="0" collapsed="false">
      <c r="A61" s="326" t="s">
        <v>950</v>
      </c>
      <c r="B61" s="331" t="n">
        <v>12392</v>
      </c>
      <c r="C61" s="333" t="s">
        <v>951</v>
      </c>
      <c r="D61" s="331" t="n">
        <v>30980</v>
      </c>
      <c r="F61" s="332" t="n">
        <v>4586</v>
      </c>
      <c r="G61" s="332"/>
      <c r="H61" s="332" t="n">
        <v>90190.1851</v>
      </c>
      <c r="I61" s="332"/>
      <c r="J61" s="332"/>
      <c r="K61" s="332" t="n">
        <v>0</v>
      </c>
      <c r="L61" s="332"/>
      <c r="M61" s="332" t="n">
        <v>0</v>
      </c>
      <c r="N61" s="332"/>
      <c r="O61" s="332" t="n">
        <v>0</v>
      </c>
      <c r="P61" s="332"/>
      <c r="Q61" s="332" t="n">
        <v>0</v>
      </c>
      <c r="R61" s="332" t="n">
        <v>4586</v>
      </c>
      <c r="S61" s="332" t="n">
        <v>0</v>
      </c>
      <c r="T61" s="332" t="n">
        <v>90190.1851</v>
      </c>
      <c r="U61" s="329"/>
    </row>
    <row r="62" s="271" customFormat="true" ht="12.75" hidden="false" customHeight="true" outlineLevel="0" collapsed="false">
      <c r="A62" s="326" t="s">
        <v>950</v>
      </c>
      <c r="B62" s="331" t="n">
        <v>30980</v>
      </c>
      <c r="C62" s="333" t="s">
        <v>951</v>
      </c>
      <c r="D62" s="331" t="n">
        <v>61960</v>
      </c>
      <c r="F62" s="332" t="n">
        <v>2277</v>
      </c>
      <c r="G62" s="332"/>
      <c r="H62" s="332" t="n">
        <v>98952.05986</v>
      </c>
      <c r="I62" s="332"/>
      <c r="J62" s="332"/>
      <c r="K62" s="332" t="n">
        <v>0</v>
      </c>
      <c r="L62" s="332"/>
      <c r="M62" s="332" t="n">
        <v>0</v>
      </c>
      <c r="N62" s="332"/>
      <c r="O62" s="332" t="n">
        <v>0</v>
      </c>
      <c r="P62" s="332"/>
      <c r="Q62" s="332" t="n">
        <v>0</v>
      </c>
      <c r="R62" s="332" t="n">
        <v>2277</v>
      </c>
      <c r="S62" s="332" t="n">
        <v>0</v>
      </c>
      <c r="T62" s="332" t="n">
        <v>98952.05986</v>
      </c>
      <c r="U62" s="329"/>
    </row>
    <row r="63" s="271" customFormat="true" ht="12.75" hidden="false" customHeight="true" outlineLevel="0" collapsed="false">
      <c r="A63" s="326" t="s">
        <v>950</v>
      </c>
      <c r="B63" s="331" t="n">
        <v>61960</v>
      </c>
      <c r="C63" s="333" t="s">
        <v>951</v>
      </c>
      <c r="D63" s="331" t="n">
        <v>123920</v>
      </c>
      <c r="F63" s="332" t="n">
        <v>1165</v>
      </c>
      <c r="G63" s="332"/>
      <c r="H63" s="332" t="n">
        <v>99784.36654</v>
      </c>
      <c r="I63" s="332"/>
      <c r="J63" s="332"/>
      <c r="K63" s="332" t="n">
        <v>0</v>
      </c>
      <c r="L63" s="332"/>
      <c r="M63" s="332" t="n">
        <v>0</v>
      </c>
      <c r="N63" s="332"/>
      <c r="O63" s="332" t="n">
        <v>0</v>
      </c>
      <c r="P63" s="332"/>
      <c r="Q63" s="332" t="n">
        <v>0</v>
      </c>
      <c r="R63" s="332" t="n">
        <v>1165</v>
      </c>
      <c r="S63" s="332" t="n">
        <v>0</v>
      </c>
      <c r="T63" s="332" t="n">
        <v>99784.36654</v>
      </c>
      <c r="U63" s="329"/>
    </row>
    <row r="64" s="271" customFormat="true" ht="12.75" hidden="false" customHeight="true" outlineLevel="0" collapsed="false">
      <c r="A64" s="326" t="s">
        <v>950</v>
      </c>
      <c r="B64" s="331" t="n">
        <v>123920</v>
      </c>
      <c r="C64" s="333" t="s">
        <v>951</v>
      </c>
      <c r="D64" s="331" t="n">
        <v>247840</v>
      </c>
      <c r="F64" s="332" t="n">
        <v>352</v>
      </c>
      <c r="G64" s="332"/>
      <c r="H64" s="332" t="n">
        <v>57889.57983</v>
      </c>
      <c r="I64" s="332"/>
      <c r="J64" s="332"/>
      <c r="K64" s="332" t="n">
        <v>0</v>
      </c>
      <c r="L64" s="332"/>
      <c r="M64" s="332" t="n">
        <v>0</v>
      </c>
      <c r="N64" s="332"/>
      <c r="O64" s="332" t="n">
        <v>0</v>
      </c>
      <c r="P64" s="332"/>
      <c r="Q64" s="332" t="n">
        <v>0</v>
      </c>
      <c r="R64" s="332" t="n">
        <v>352</v>
      </c>
      <c r="S64" s="332" t="n">
        <v>0</v>
      </c>
      <c r="T64" s="332" t="n">
        <v>57889.57983</v>
      </c>
      <c r="U64" s="329"/>
    </row>
    <row r="65" s="271" customFormat="true" ht="12.75" hidden="false" customHeight="true" outlineLevel="0" collapsed="false">
      <c r="A65" s="326" t="s">
        <v>950</v>
      </c>
      <c r="B65" s="331" t="n">
        <v>247840</v>
      </c>
      <c r="C65" s="333" t="s">
        <v>951</v>
      </c>
      <c r="D65" s="331" t="n">
        <v>495680</v>
      </c>
      <c r="F65" s="332" t="n">
        <v>64</v>
      </c>
      <c r="G65" s="332"/>
      <c r="H65" s="332" t="n">
        <v>20648.70593</v>
      </c>
      <c r="I65" s="332"/>
      <c r="J65" s="332"/>
      <c r="K65" s="332" t="n">
        <v>0</v>
      </c>
      <c r="L65" s="332"/>
      <c r="M65" s="332" t="n">
        <v>0</v>
      </c>
      <c r="N65" s="332"/>
      <c r="O65" s="332" t="n">
        <v>0</v>
      </c>
      <c r="P65" s="332"/>
      <c r="Q65" s="332" t="n">
        <v>0</v>
      </c>
      <c r="R65" s="332" t="n">
        <v>64</v>
      </c>
      <c r="S65" s="332" t="n">
        <v>0</v>
      </c>
      <c r="T65" s="332" t="n">
        <v>20648.70593</v>
      </c>
      <c r="U65" s="329"/>
    </row>
    <row r="66" s="271" customFormat="true" ht="12.75" hidden="false" customHeight="true" outlineLevel="0" collapsed="false">
      <c r="A66" s="326" t="s">
        <v>950</v>
      </c>
      <c r="B66" s="331" t="n">
        <v>495680</v>
      </c>
      <c r="C66" s="333" t="s">
        <v>951</v>
      </c>
      <c r="D66" s="331" t="n">
        <v>743520</v>
      </c>
      <c r="F66" s="332" t="n">
        <v>7</v>
      </c>
      <c r="G66" s="332"/>
      <c r="H66" s="332" t="n">
        <v>4113.35169</v>
      </c>
      <c r="I66" s="332"/>
      <c r="J66" s="332"/>
      <c r="K66" s="332" t="n">
        <v>0</v>
      </c>
      <c r="L66" s="332"/>
      <c r="M66" s="332" t="n">
        <v>0</v>
      </c>
      <c r="N66" s="332"/>
      <c r="O66" s="332" t="n">
        <v>0</v>
      </c>
      <c r="P66" s="332"/>
      <c r="Q66" s="332" t="n">
        <v>0</v>
      </c>
      <c r="R66" s="332" t="n">
        <v>7</v>
      </c>
      <c r="S66" s="332" t="n">
        <v>0</v>
      </c>
      <c r="T66" s="332" t="n">
        <v>4113.35169</v>
      </c>
      <c r="U66" s="329"/>
    </row>
    <row r="67" s="271" customFormat="true" ht="12.75" hidden="false" customHeight="true" outlineLevel="0" collapsed="false">
      <c r="A67" s="326" t="s">
        <v>950</v>
      </c>
      <c r="B67" s="331" t="n">
        <v>743520</v>
      </c>
      <c r="C67" s="333" t="s">
        <v>951</v>
      </c>
      <c r="D67" s="331" t="n">
        <v>991360</v>
      </c>
      <c r="F67" s="332" t="n">
        <v>2</v>
      </c>
      <c r="G67" s="332"/>
      <c r="H67" s="332" t="n">
        <v>1528.68302</v>
      </c>
      <c r="I67" s="332"/>
      <c r="J67" s="332"/>
      <c r="K67" s="332" t="n">
        <v>0</v>
      </c>
      <c r="L67" s="332"/>
      <c r="M67" s="332" t="n">
        <v>0</v>
      </c>
      <c r="N67" s="332"/>
      <c r="O67" s="332" t="n">
        <v>0</v>
      </c>
      <c r="P67" s="332"/>
      <c r="Q67" s="332" t="n">
        <v>0</v>
      </c>
      <c r="R67" s="332" t="n">
        <v>2</v>
      </c>
      <c r="S67" s="332" t="n">
        <v>0</v>
      </c>
      <c r="T67" s="332" t="n">
        <v>1528.68302</v>
      </c>
      <c r="U67" s="329"/>
    </row>
    <row r="68" s="271" customFormat="true" ht="12.75" hidden="false" customHeight="true" outlineLevel="0" collapsed="false">
      <c r="A68" s="326" t="s">
        <v>950</v>
      </c>
      <c r="B68" s="331" t="n">
        <v>991360</v>
      </c>
      <c r="C68" s="333" t="s">
        <v>951</v>
      </c>
      <c r="D68" s="331" t="n">
        <v>1239200</v>
      </c>
      <c r="F68" s="332" t="n">
        <v>1</v>
      </c>
      <c r="G68" s="332"/>
      <c r="H68" s="332" t="n">
        <v>1087.04741</v>
      </c>
      <c r="I68" s="332"/>
      <c r="J68" s="332"/>
      <c r="K68" s="332" t="n">
        <v>0</v>
      </c>
      <c r="L68" s="332"/>
      <c r="M68" s="332" t="n">
        <v>0</v>
      </c>
      <c r="N68" s="332"/>
      <c r="O68" s="332" t="n">
        <v>0</v>
      </c>
      <c r="P68" s="332"/>
      <c r="Q68" s="332" t="n">
        <v>0</v>
      </c>
      <c r="R68" s="332" t="n">
        <v>1</v>
      </c>
      <c r="S68" s="332" t="n">
        <v>0</v>
      </c>
      <c r="T68" s="332" t="n">
        <v>1087.04741</v>
      </c>
      <c r="U68" s="329"/>
    </row>
    <row r="69" s="271" customFormat="true" ht="12.75" hidden="false" customHeight="true" outlineLevel="0" collapsed="false">
      <c r="A69" s="326" t="s">
        <v>950</v>
      </c>
      <c r="B69" s="331" t="n">
        <v>1239200</v>
      </c>
      <c r="C69" s="333" t="s">
        <v>951</v>
      </c>
      <c r="D69" s="331" t="n">
        <v>1858800</v>
      </c>
      <c r="F69" s="332"/>
      <c r="G69" s="332"/>
      <c r="H69" s="332"/>
      <c r="I69" s="332"/>
      <c r="J69" s="332"/>
      <c r="K69" s="332" t="n">
        <v>0</v>
      </c>
      <c r="L69" s="332"/>
      <c r="M69" s="332" t="n">
        <v>0</v>
      </c>
      <c r="N69" s="332"/>
      <c r="O69" s="332" t="n">
        <v>0</v>
      </c>
      <c r="P69" s="332"/>
      <c r="Q69" s="332" t="n">
        <v>0</v>
      </c>
      <c r="R69" s="332"/>
      <c r="S69" s="332" t="n">
        <v>0</v>
      </c>
      <c r="T69" s="332"/>
      <c r="U69" s="329"/>
    </row>
    <row r="70" s="271" customFormat="true" ht="12.75" hidden="false" customHeight="true" outlineLevel="0" collapsed="false">
      <c r="A70" s="326" t="s">
        <v>950</v>
      </c>
      <c r="B70" s="331" t="n">
        <v>1858800</v>
      </c>
      <c r="C70" s="333" t="s">
        <v>951</v>
      </c>
      <c r="D70" s="331" t="n">
        <v>2478400</v>
      </c>
      <c r="F70" s="332"/>
      <c r="G70" s="332"/>
      <c r="H70" s="332"/>
      <c r="I70" s="332"/>
      <c r="J70" s="332"/>
      <c r="K70" s="332" t="n">
        <v>0</v>
      </c>
      <c r="L70" s="332"/>
      <c r="M70" s="332" t="n">
        <v>0</v>
      </c>
      <c r="N70" s="332"/>
      <c r="O70" s="332" t="n">
        <v>0</v>
      </c>
      <c r="P70" s="332"/>
      <c r="Q70" s="332" t="n">
        <v>0</v>
      </c>
      <c r="R70" s="332"/>
      <c r="S70" s="332" t="n">
        <v>0</v>
      </c>
      <c r="T70" s="332"/>
      <c r="U70" s="329"/>
    </row>
    <row r="71" s="271" customFormat="true" ht="12.75" hidden="false" customHeight="true" outlineLevel="0" collapsed="false">
      <c r="A71" s="326" t="s">
        <v>950</v>
      </c>
      <c r="B71" s="331" t="n">
        <v>2478400</v>
      </c>
      <c r="C71" s="333" t="s">
        <v>951</v>
      </c>
      <c r="D71" s="331" t="n">
        <v>6196000</v>
      </c>
      <c r="F71" s="332"/>
      <c r="G71" s="332"/>
      <c r="H71" s="332"/>
      <c r="I71" s="332"/>
      <c r="J71" s="332"/>
      <c r="K71" s="332" t="n">
        <v>0</v>
      </c>
      <c r="L71" s="332"/>
      <c r="M71" s="332" t="n">
        <v>0</v>
      </c>
      <c r="N71" s="332"/>
      <c r="O71" s="332" t="n">
        <v>0</v>
      </c>
      <c r="P71" s="332"/>
      <c r="Q71" s="332" t="n">
        <v>0</v>
      </c>
      <c r="R71" s="332"/>
      <c r="S71" s="332" t="n">
        <v>0</v>
      </c>
      <c r="T71" s="332"/>
      <c r="U71" s="329"/>
    </row>
    <row r="72" s="271" customFormat="true" ht="12.75" hidden="false" customHeight="true" outlineLevel="0" collapsed="false">
      <c r="A72" s="326" t="s">
        <v>950</v>
      </c>
      <c r="B72" s="331" t="n">
        <v>6196000</v>
      </c>
      <c r="C72" s="333" t="s">
        <v>951</v>
      </c>
      <c r="D72" s="331" t="n">
        <v>12392000</v>
      </c>
      <c r="F72" s="332"/>
      <c r="G72" s="332"/>
      <c r="H72" s="332"/>
      <c r="I72" s="332"/>
      <c r="J72" s="332"/>
      <c r="K72" s="332" t="n">
        <v>0</v>
      </c>
      <c r="L72" s="332"/>
      <c r="M72" s="332" t="n">
        <v>0</v>
      </c>
      <c r="N72" s="332"/>
      <c r="O72" s="332" t="n">
        <v>0</v>
      </c>
      <c r="P72" s="332"/>
      <c r="Q72" s="332" t="n">
        <v>0</v>
      </c>
      <c r="R72" s="332"/>
      <c r="S72" s="332" t="n">
        <v>0</v>
      </c>
      <c r="T72" s="332"/>
      <c r="U72" s="329"/>
    </row>
    <row r="73" s="271" customFormat="true" ht="12.75" hidden="false" customHeight="true" outlineLevel="0" collapsed="false">
      <c r="A73" s="326" t="s">
        <v>950</v>
      </c>
      <c r="B73" s="331" t="n">
        <v>12392000</v>
      </c>
      <c r="C73" s="333" t="s">
        <v>951</v>
      </c>
      <c r="D73" s="334" t="s">
        <v>952</v>
      </c>
      <c r="F73" s="332"/>
      <c r="G73" s="332"/>
      <c r="H73" s="332"/>
      <c r="I73" s="332"/>
      <c r="J73" s="332"/>
      <c r="K73" s="332" t="n">
        <v>0</v>
      </c>
      <c r="L73" s="332"/>
      <c r="M73" s="332" t="n">
        <v>0</v>
      </c>
      <c r="N73" s="332"/>
      <c r="O73" s="332" t="n">
        <v>0</v>
      </c>
      <c r="P73" s="332"/>
      <c r="Q73" s="332" t="n">
        <v>0</v>
      </c>
      <c r="R73" s="332"/>
      <c r="S73" s="332" t="n">
        <v>0</v>
      </c>
      <c r="T73" s="332"/>
      <c r="U73" s="329"/>
    </row>
    <row r="74" s="271" customFormat="true" ht="10.5" hidden="false" customHeight="true" outlineLevel="0" collapsed="false">
      <c r="A74" s="326"/>
      <c r="B74" s="330"/>
      <c r="C74" s="330"/>
      <c r="D74" s="331"/>
      <c r="F74" s="325"/>
      <c r="H74" s="325"/>
      <c r="I74" s="325"/>
      <c r="J74" s="325"/>
      <c r="K74" s="325"/>
      <c r="L74" s="325"/>
      <c r="M74" s="325"/>
      <c r="N74" s="325"/>
      <c r="O74" s="325"/>
      <c r="P74" s="325"/>
      <c r="Q74" s="325"/>
      <c r="R74" s="325"/>
      <c r="S74" s="325"/>
      <c r="T74" s="325"/>
      <c r="U74" s="329"/>
    </row>
    <row r="75" s="215" customFormat="true" ht="9.75" hidden="false" customHeight="false" outlineLevel="0" collapsed="false">
      <c r="A75" s="258" t="s">
        <v>644</v>
      </c>
      <c r="B75" s="271"/>
      <c r="C75" s="326"/>
      <c r="D75" s="327"/>
      <c r="E75" s="271"/>
      <c r="F75" s="328" t="n">
        <v>3004225</v>
      </c>
      <c r="G75" s="328"/>
      <c r="H75" s="328" t="n">
        <v>5923773.31541</v>
      </c>
      <c r="I75" s="328"/>
      <c r="J75" s="328" t="n">
        <v>1237</v>
      </c>
      <c r="K75" s="328" t="n">
        <v>0</v>
      </c>
      <c r="L75" s="328" t="n">
        <v>731271.72317</v>
      </c>
      <c r="M75" s="328" t="n">
        <v>0</v>
      </c>
      <c r="N75" s="328" t="n">
        <v>5246</v>
      </c>
      <c r="O75" s="328" t="n">
        <v>0</v>
      </c>
      <c r="P75" s="328" t="n">
        <v>1728069.31216</v>
      </c>
      <c r="Q75" s="328" t="n">
        <v>0</v>
      </c>
      <c r="R75" s="328" t="n">
        <v>3010708</v>
      </c>
      <c r="S75" s="328" t="n">
        <v>0</v>
      </c>
      <c r="T75" s="328" t="n">
        <v>8383114.35074</v>
      </c>
      <c r="U75" s="329"/>
    </row>
    <row r="76" s="271" customFormat="true" ht="12.75" hidden="false" customHeight="true" outlineLevel="0" collapsed="false">
      <c r="A76" s="326"/>
      <c r="B76" s="330" t="s">
        <v>949</v>
      </c>
      <c r="C76" s="330"/>
      <c r="D76" s="331" t="n">
        <v>12392</v>
      </c>
      <c r="E76" s="329"/>
      <c r="F76" s="332" t="n">
        <v>2931501</v>
      </c>
      <c r="G76" s="332"/>
      <c r="H76" s="332" t="n">
        <v>603487.25303</v>
      </c>
      <c r="I76" s="332"/>
      <c r="J76" s="332" t="n">
        <v>1022</v>
      </c>
      <c r="K76" s="332" t="n">
        <v>0</v>
      </c>
      <c r="L76" s="332" t="n">
        <v>664.899120000075</v>
      </c>
      <c r="M76" s="332" t="n">
        <v>0</v>
      </c>
      <c r="N76" s="332" t="n">
        <v>4928</v>
      </c>
      <c r="O76" s="332" t="n">
        <v>0</v>
      </c>
      <c r="P76" s="332" t="n">
        <v>1474.75340000005</v>
      </c>
      <c r="Q76" s="332" t="n">
        <v>0</v>
      </c>
      <c r="R76" s="332" t="n">
        <v>2937451</v>
      </c>
      <c r="S76" s="332" t="n">
        <v>0</v>
      </c>
      <c r="T76" s="332" t="n">
        <v>605626.905549999</v>
      </c>
      <c r="U76" s="329"/>
    </row>
    <row r="77" s="271" customFormat="true" ht="12.75" hidden="false" customHeight="true" outlineLevel="0" collapsed="false">
      <c r="A77" s="326" t="s">
        <v>950</v>
      </c>
      <c r="B77" s="331" t="n">
        <v>12392</v>
      </c>
      <c r="C77" s="333" t="s">
        <v>951</v>
      </c>
      <c r="D77" s="331" t="n">
        <v>30980</v>
      </c>
      <c r="E77" s="329"/>
      <c r="F77" s="332" t="n">
        <v>28379</v>
      </c>
      <c r="G77" s="332"/>
      <c r="H77" s="332" t="n">
        <v>582075.70498</v>
      </c>
      <c r="I77" s="332"/>
      <c r="J77" s="332" t="n">
        <v>35</v>
      </c>
      <c r="K77" s="332" t="n">
        <v>0</v>
      </c>
      <c r="L77" s="332" t="n">
        <v>696.2591</v>
      </c>
      <c r="M77" s="332" t="n">
        <v>0</v>
      </c>
      <c r="N77" s="332" t="n">
        <v>61</v>
      </c>
      <c r="O77" s="332" t="n">
        <v>0</v>
      </c>
      <c r="P77" s="332" t="n">
        <v>1222.29712</v>
      </c>
      <c r="Q77" s="332" t="n">
        <v>0</v>
      </c>
      <c r="R77" s="332" t="n">
        <v>28475</v>
      </c>
      <c r="S77" s="332" t="n">
        <v>0</v>
      </c>
      <c r="T77" s="332" t="n">
        <v>583994.2612</v>
      </c>
      <c r="U77" s="329"/>
    </row>
    <row r="78" s="271" customFormat="true" ht="12.75" hidden="false" customHeight="true" outlineLevel="0" collapsed="false">
      <c r="A78" s="326" t="s">
        <v>950</v>
      </c>
      <c r="B78" s="331" t="n">
        <v>30980</v>
      </c>
      <c r="C78" s="333" t="s">
        <v>951</v>
      </c>
      <c r="D78" s="331" t="n">
        <v>61960</v>
      </c>
      <c r="E78" s="329"/>
      <c r="F78" s="332" t="n">
        <v>18064</v>
      </c>
      <c r="G78" s="332"/>
      <c r="H78" s="332" t="n">
        <v>819767.57683</v>
      </c>
      <c r="I78" s="332"/>
      <c r="J78" s="332" t="n">
        <v>28</v>
      </c>
      <c r="K78" s="332" t="n">
        <v>0</v>
      </c>
      <c r="L78" s="332" t="n">
        <v>1250.58321</v>
      </c>
      <c r="M78" s="332" t="n">
        <v>0</v>
      </c>
      <c r="N78" s="332" t="n">
        <v>46</v>
      </c>
      <c r="O78" s="332" t="n">
        <v>0</v>
      </c>
      <c r="P78" s="332" t="n">
        <v>1978.41077</v>
      </c>
      <c r="Q78" s="332" t="n">
        <v>0</v>
      </c>
      <c r="R78" s="332" t="n">
        <v>18138</v>
      </c>
      <c r="S78" s="332" t="n">
        <v>0</v>
      </c>
      <c r="T78" s="332" t="n">
        <v>822996.57081</v>
      </c>
      <c r="U78" s="329"/>
    </row>
    <row r="79" s="271" customFormat="true" ht="12.75" hidden="false" customHeight="true" outlineLevel="0" collapsed="false">
      <c r="A79" s="326" t="s">
        <v>950</v>
      </c>
      <c r="B79" s="331" t="n">
        <v>61960</v>
      </c>
      <c r="C79" s="333" t="s">
        <v>951</v>
      </c>
      <c r="D79" s="331" t="n">
        <v>123920</v>
      </c>
      <c r="E79" s="329"/>
      <c r="F79" s="332" t="n">
        <v>17729</v>
      </c>
      <c r="G79" s="332"/>
      <c r="H79" s="332" t="n">
        <v>1651703.1353</v>
      </c>
      <c r="I79" s="332"/>
      <c r="J79" s="332" t="n">
        <v>19</v>
      </c>
      <c r="K79" s="332" t="n">
        <v>0</v>
      </c>
      <c r="L79" s="332" t="n">
        <v>1765.90555</v>
      </c>
      <c r="M79" s="332" t="n">
        <v>0</v>
      </c>
      <c r="N79" s="332" t="n">
        <v>29</v>
      </c>
      <c r="O79" s="332" t="n">
        <v>0</v>
      </c>
      <c r="P79" s="332" t="n">
        <v>2742.45131</v>
      </c>
      <c r="Q79" s="332" t="n">
        <v>0</v>
      </c>
      <c r="R79" s="332" t="n">
        <v>17777</v>
      </c>
      <c r="S79" s="332" t="n">
        <v>0</v>
      </c>
      <c r="T79" s="332" t="n">
        <v>1656211.49216</v>
      </c>
      <c r="U79" s="329"/>
    </row>
    <row r="80" s="271" customFormat="true" ht="12.75" hidden="false" customHeight="true" outlineLevel="0" collapsed="false">
      <c r="A80" s="326" t="s">
        <v>950</v>
      </c>
      <c r="B80" s="331" t="n">
        <v>123920</v>
      </c>
      <c r="C80" s="333" t="s">
        <v>951</v>
      </c>
      <c r="D80" s="331" t="n">
        <v>247840</v>
      </c>
      <c r="E80" s="329"/>
      <c r="F80" s="332" t="n">
        <v>6121</v>
      </c>
      <c r="G80" s="332"/>
      <c r="H80" s="332" t="n">
        <v>1010785.21608</v>
      </c>
      <c r="I80" s="332"/>
      <c r="J80" s="332" t="n">
        <v>20</v>
      </c>
      <c r="K80" s="332" t="n">
        <v>0</v>
      </c>
      <c r="L80" s="332" t="n">
        <v>3609.88213</v>
      </c>
      <c r="M80" s="332" t="n">
        <v>0</v>
      </c>
      <c r="N80" s="332" t="n">
        <v>24</v>
      </c>
      <c r="O80" s="332" t="n">
        <v>0</v>
      </c>
      <c r="P80" s="332" t="n">
        <v>4062.20432</v>
      </c>
      <c r="Q80" s="332" t="n">
        <v>0</v>
      </c>
      <c r="R80" s="332" t="n">
        <v>6165</v>
      </c>
      <c r="S80" s="332" t="n">
        <v>0</v>
      </c>
      <c r="T80" s="332" t="n">
        <v>1018457.30253</v>
      </c>
      <c r="U80" s="329"/>
    </row>
    <row r="81" s="271" customFormat="true" ht="12.75" hidden="false" customHeight="true" outlineLevel="0" collapsed="false">
      <c r="A81" s="326" t="s">
        <v>950</v>
      </c>
      <c r="B81" s="331" t="n">
        <v>247840</v>
      </c>
      <c r="C81" s="333" t="s">
        <v>951</v>
      </c>
      <c r="D81" s="331" t="n">
        <v>495680</v>
      </c>
      <c r="E81" s="329"/>
      <c r="F81" s="332" t="n">
        <v>1706</v>
      </c>
      <c r="G81" s="332"/>
      <c r="H81" s="332" t="n">
        <v>562888.78179</v>
      </c>
      <c r="I81" s="332"/>
      <c r="J81" s="332" t="n">
        <v>16</v>
      </c>
      <c r="K81" s="332" t="n">
        <v>0</v>
      </c>
      <c r="L81" s="332" t="n">
        <v>6232.81475</v>
      </c>
      <c r="M81" s="332" t="n">
        <v>0</v>
      </c>
      <c r="N81" s="332" t="n">
        <v>15</v>
      </c>
      <c r="O81" s="332" t="n">
        <v>0</v>
      </c>
      <c r="P81" s="332" t="n">
        <v>5010.625</v>
      </c>
      <c r="Q81" s="332" t="n">
        <v>0</v>
      </c>
      <c r="R81" s="332" t="n">
        <v>1737</v>
      </c>
      <c r="S81" s="332" t="n">
        <v>0</v>
      </c>
      <c r="T81" s="332" t="n">
        <v>574132.22154</v>
      </c>
      <c r="U81" s="329"/>
    </row>
    <row r="82" s="271" customFormat="true" ht="12.75" hidden="false" customHeight="true" outlineLevel="0" collapsed="false">
      <c r="A82" s="326" t="s">
        <v>950</v>
      </c>
      <c r="B82" s="331" t="n">
        <v>495680</v>
      </c>
      <c r="C82" s="333" t="s">
        <v>951</v>
      </c>
      <c r="D82" s="331" t="n">
        <v>743520</v>
      </c>
      <c r="E82" s="329"/>
      <c r="F82" s="332" t="n">
        <v>416</v>
      </c>
      <c r="G82" s="332"/>
      <c r="H82" s="332" t="n">
        <v>244588.9006</v>
      </c>
      <c r="I82" s="332"/>
      <c r="J82" s="332" t="n">
        <v>15</v>
      </c>
      <c r="K82" s="332" t="n">
        <v>0</v>
      </c>
      <c r="L82" s="332" t="n">
        <v>9250.18354</v>
      </c>
      <c r="M82" s="332" t="n">
        <v>0</v>
      </c>
      <c r="N82" s="332" t="n">
        <v>12</v>
      </c>
      <c r="O82" s="332" t="n">
        <v>0</v>
      </c>
      <c r="P82" s="332" t="n">
        <v>7417.38598</v>
      </c>
      <c r="Q82" s="332" t="n">
        <v>0</v>
      </c>
      <c r="R82" s="332" t="n">
        <v>443</v>
      </c>
      <c r="S82" s="332" t="n">
        <v>0</v>
      </c>
      <c r="T82" s="332" t="n">
        <v>261256.47012</v>
      </c>
      <c r="U82" s="329"/>
    </row>
    <row r="83" s="271" customFormat="true" ht="12.75" hidden="false" customHeight="true" outlineLevel="0" collapsed="false">
      <c r="A83" s="326" t="s">
        <v>950</v>
      </c>
      <c r="B83" s="331" t="n">
        <v>743520</v>
      </c>
      <c r="C83" s="333" t="s">
        <v>951</v>
      </c>
      <c r="D83" s="331" t="n">
        <v>991360</v>
      </c>
      <c r="E83" s="329"/>
      <c r="F83" s="332" t="n">
        <v>134</v>
      </c>
      <c r="G83" s="332"/>
      <c r="H83" s="332" t="n">
        <v>113548.12143</v>
      </c>
      <c r="I83" s="332"/>
      <c r="J83" s="332" t="n">
        <v>4</v>
      </c>
      <c r="K83" s="332" t="n">
        <v>0</v>
      </c>
      <c r="L83" s="332" t="n">
        <v>3497.27113</v>
      </c>
      <c r="M83" s="332" t="n">
        <v>0</v>
      </c>
      <c r="N83" s="332" t="n">
        <v>7</v>
      </c>
      <c r="O83" s="332" t="n">
        <v>0</v>
      </c>
      <c r="P83" s="332" t="n">
        <v>6133.57204</v>
      </c>
      <c r="Q83" s="332" t="n">
        <v>0</v>
      </c>
      <c r="R83" s="332" t="n">
        <v>145</v>
      </c>
      <c r="S83" s="332" t="n">
        <v>0</v>
      </c>
      <c r="T83" s="332" t="n">
        <v>123178.9646</v>
      </c>
      <c r="U83" s="329"/>
    </row>
    <row r="84" s="271" customFormat="true" ht="12.75" hidden="false" customHeight="true" outlineLevel="0" collapsed="false">
      <c r="A84" s="326" t="s">
        <v>950</v>
      </c>
      <c r="B84" s="331" t="n">
        <v>991360</v>
      </c>
      <c r="C84" s="333" t="s">
        <v>951</v>
      </c>
      <c r="D84" s="331" t="n">
        <v>1239200</v>
      </c>
      <c r="E84" s="329"/>
      <c r="F84" s="332" t="n">
        <v>65</v>
      </c>
      <c r="G84" s="332"/>
      <c r="H84" s="332" t="n">
        <v>71442.51031</v>
      </c>
      <c r="I84" s="332"/>
      <c r="J84" s="332" t="n">
        <v>4</v>
      </c>
      <c r="K84" s="332" t="n">
        <v>0</v>
      </c>
      <c r="L84" s="332" t="n">
        <v>4146.92307</v>
      </c>
      <c r="M84" s="332" t="n">
        <v>0</v>
      </c>
      <c r="N84" s="332" t="n">
        <v>8</v>
      </c>
      <c r="O84" s="332" t="n">
        <v>0</v>
      </c>
      <c r="P84" s="332" t="n">
        <v>8871.22566</v>
      </c>
      <c r="Q84" s="332" t="n">
        <v>0</v>
      </c>
      <c r="R84" s="332" t="n">
        <v>77</v>
      </c>
      <c r="S84" s="332" t="n">
        <v>0</v>
      </c>
      <c r="T84" s="332" t="n">
        <v>84460.65904</v>
      </c>
      <c r="U84" s="329"/>
    </row>
    <row r="85" s="271" customFormat="true" ht="12.75" hidden="false" customHeight="true" outlineLevel="0" collapsed="false">
      <c r="A85" s="326" t="s">
        <v>950</v>
      </c>
      <c r="B85" s="331" t="n">
        <v>1239200</v>
      </c>
      <c r="C85" s="333" t="s">
        <v>951</v>
      </c>
      <c r="D85" s="331" t="n">
        <v>1858800</v>
      </c>
      <c r="E85" s="329"/>
      <c r="F85" s="332" t="n">
        <v>56</v>
      </c>
      <c r="G85" s="332"/>
      <c r="H85" s="332" t="n">
        <v>81246.83656</v>
      </c>
      <c r="I85" s="332"/>
      <c r="J85" s="332" t="n">
        <v>14</v>
      </c>
      <c r="K85" s="332" t="n">
        <v>0</v>
      </c>
      <c r="L85" s="332" t="n">
        <v>21414.64885</v>
      </c>
      <c r="M85" s="332" t="n">
        <v>0</v>
      </c>
      <c r="N85" s="332" t="n">
        <v>10</v>
      </c>
      <c r="O85" s="332" t="n">
        <v>0</v>
      </c>
      <c r="P85" s="332" t="n">
        <v>14761.43609</v>
      </c>
      <c r="Q85" s="332" t="n">
        <v>0</v>
      </c>
      <c r="R85" s="332" t="n">
        <v>80</v>
      </c>
      <c r="S85" s="332" t="n">
        <v>0</v>
      </c>
      <c r="T85" s="332" t="n">
        <v>117422.9215</v>
      </c>
      <c r="U85" s="329"/>
    </row>
    <row r="86" s="271" customFormat="true" ht="12.75" hidden="false" customHeight="true" outlineLevel="0" collapsed="false">
      <c r="A86" s="326" t="s">
        <v>950</v>
      </c>
      <c r="B86" s="331" t="n">
        <v>1858800</v>
      </c>
      <c r="C86" s="333" t="s">
        <v>951</v>
      </c>
      <c r="D86" s="331" t="n">
        <v>2478400</v>
      </c>
      <c r="E86" s="329"/>
      <c r="F86" s="332" t="n">
        <v>19</v>
      </c>
      <c r="G86" s="332"/>
      <c r="H86" s="332" t="n">
        <v>39892.78318</v>
      </c>
      <c r="I86" s="332"/>
      <c r="J86" s="332" t="n">
        <v>9</v>
      </c>
      <c r="K86" s="332" t="n">
        <v>0</v>
      </c>
      <c r="L86" s="332" t="n">
        <v>19315.13708</v>
      </c>
      <c r="M86" s="332" t="n">
        <v>0</v>
      </c>
      <c r="N86" s="332" t="n">
        <v>4</v>
      </c>
      <c r="O86" s="332" t="n">
        <v>0</v>
      </c>
      <c r="P86" s="332" t="n">
        <v>8582.26482</v>
      </c>
      <c r="Q86" s="332" t="n">
        <v>0</v>
      </c>
      <c r="R86" s="332" t="n">
        <v>32</v>
      </c>
      <c r="S86" s="332" t="n">
        <v>0</v>
      </c>
      <c r="T86" s="332" t="n">
        <v>67790.18508</v>
      </c>
      <c r="U86" s="329"/>
    </row>
    <row r="87" s="271" customFormat="true" ht="12.75" hidden="false" customHeight="true" outlineLevel="0" collapsed="false">
      <c r="A87" s="326" t="s">
        <v>950</v>
      </c>
      <c r="B87" s="331" t="n">
        <v>2478400</v>
      </c>
      <c r="C87" s="333" t="s">
        <v>951</v>
      </c>
      <c r="D87" s="331" t="n">
        <v>6196000</v>
      </c>
      <c r="E87" s="329"/>
      <c r="F87" s="332" t="n">
        <v>32</v>
      </c>
      <c r="G87" s="332"/>
      <c r="H87" s="332" t="n">
        <v>116258.2329</v>
      </c>
      <c r="I87" s="332"/>
      <c r="J87" s="332" t="n">
        <v>28</v>
      </c>
      <c r="K87" s="332" t="n">
        <v>0</v>
      </c>
      <c r="L87" s="332" t="n">
        <v>105316.26089</v>
      </c>
      <c r="M87" s="332" t="n">
        <v>0</v>
      </c>
      <c r="N87" s="332" t="n">
        <v>26</v>
      </c>
      <c r="O87" s="332" t="n">
        <v>0</v>
      </c>
      <c r="P87" s="332" t="n">
        <v>99322.32573</v>
      </c>
      <c r="Q87" s="332" t="n">
        <v>0</v>
      </c>
      <c r="R87" s="332" t="n">
        <v>86</v>
      </c>
      <c r="S87" s="332" t="n">
        <v>0</v>
      </c>
      <c r="T87" s="332" t="n">
        <v>320896.81952</v>
      </c>
      <c r="U87" s="329"/>
    </row>
    <row r="88" s="271" customFormat="true" ht="12.75" hidden="false" customHeight="true" outlineLevel="0" collapsed="false">
      <c r="A88" s="326" t="s">
        <v>950</v>
      </c>
      <c r="B88" s="331" t="n">
        <v>6196000</v>
      </c>
      <c r="C88" s="333" t="s">
        <v>951</v>
      </c>
      <c r="D88" s="331" t="n">
        <v>12392000</v>
      </c>
      <c r="E88" s="329"/>
      <c r="F88" s="332" t="n">
        <v>3</v>
      </c>
      <c r="G88" s="332"/>
      <c r="H88" s="332" t="n">
        <v>26088.26242</v>
      </c>
      <c r="I88" s="332"/>
      <c r="J88" s="332" t="n">
        <v>13</v>
      </c>
      <c r="K88" s="332" t="n">
        <v>0</v>
      </c>
      <c r="L88" s="332" t="n">
        <v>113521.67201</v>
      </c>
      <c r="M88" s="332" t="n">
        <v>0</v>
      </c>
      <c r="N88" s="332" t="n">
        <v>32</v>
      </c>
      <c r="O88" s="332" t="n">
        <v>0</v>
      </c>
      <c r="P88" s="332" t="n">
        <v>288943.03762</v>
      </c>
      <c r="Q88" s="332" t="n">
        <v>0</v>
      </c>
      <c r="R88" s="332" t="n">
        <v>48</v>
      </c>
      <c r="S88" s="332" t="n">
        <v>0</v>
      </c>
      <c r="T88" s="332" t="n">
        <v>428552.97205</v>
      </c>
      <c r="U88" s="329"/>
    </row>
    <row r="89" s="271" customFormat="true" ht="12.75" hidden="false" customHeight="true" outlineLevel="0" collapsed="false">
      <c r="A89" s="326" t="s">
        <v>950</v>
      </c>
      <c r="B89" s="331" t="n">
        <v>12392000</v>
      </c>
      <c r="C89" s="333" t="s">
        <v>951</v>
      </c>
      <c r="D89" s="334" t="s">
        <v>952</v>
      </c>
      <c r="E89" s="329"/>
      <c r="F89" s="332"/>
      <c r="G89" s="332"/>
      <c r="H89" s="332"/>
      <c r="I89" s="332"/>
      <c r="J89" s="332" t="n">
        <v>10</v>
      </c>
      <c r="K89" s="332" t="n">
        <v>0</v>
      </c>
      <c r="L89" s="332" t="n">
        <v>440589.28274</v>
      </c>
      <c r="M89" s="332" t="n">
        <v>0</v>
      </c>
      <c r="N89" s="332" t="n">
        <v>44</v>
      </c>
      <c r="O89" s="332" t="n">
        <v>0</v>
      </c>
      <c r="P89" s="332" t="n">
        <v>1277547.3223</v>
      </c>
      <c r="Q89" s="332" t="n">
        <v>0</v>
      </c>
      <c r="R89" s="332" t="n">
        <v>54</v>
      </c>
      <c r="S89" s="332" t="n">
        <v>0</v>
      </c>
      <c r="T89" s="332" t="n">
        <v>1718136.60504</v>
      </c>
      <c r="U89" s="329"/>
    </row>
    <row r="90" s="106" customFormat="true" ht="12" hidden="false" customHeight="true" outlineLevel="0" collapsed="false">
      <c r="A90" s="336"/>
      <c r="B90" s="215"/>
      <c r="C90" s="215"/>
      <c r="D90" s="215"/>
      <c r="E90" s="215"/>
      <c r="F90" s="325"/>
      <c r="G90" s="271"/>
      <c r="H90" s="325"/>
      <c r="I90" s="325"/>
      <c r="J90" s="325"/>
      <c r="K90" s="325"/>
      <c r="L90" s="325"/>
      <c r="M90" s="325"/>
      <c r="N90" s="325"/>
      <c r="O90" s="325"/>
      <c r="P90" s="325"/>
      <c r="Q90" s="325"/>
      <c r="R90" s="325"/>
      <c r="S90" s="325"/>
      <c r="T90" s="325"/>
    </row>
    <row r="91" s="106" customFormat="true" ht="9.75" hidden="false" customHeight="false" outlineLevel="0" collapsed="false">
      <c r="A91" s="337" t="s">
        <v>954</v>
      </c>
      <c r="B91" s="337"/>
      <c r="C91" s="337"/>
      <c r="D91" s="337"/>
      <c r="E91" s="337"/>
      <c r="F91" s="337"/>
      <c r="G91" s="337"/>
      <c r="H91" s="337"/>
      <c r="I91" s="337"/>
      <c r="J91" s="337"/>
      <c r="K91" s="337"/>
      <c r="L91" s="337"/>
      <c r="M91" s="337"/>
      <c r="N91" s="337"/>
      <c r="O91" s="337"/>
      <c r="P91" s="337"/>
      <c r="Q91" s="337"/>
      <c r="R91" s="337"/>
      <c r="S91" s="337"/>
      <c r="T91" s="337"/>
    </row>
    <row r="92" customFormat="false" ht="12.75" hidden="false" customHeight="false" outlineLevel="0" collapsed="false">
      <c r="A92" s="271"/>
      <c r="B92" s="215"/>
      <c r="C92" s="271"/>
      <c r="D92" s="271"/>
      <c r="E92" s="271"/>
      <c r="F92" s="215"/>
      <c r="G92" s="215"/>
      <c r="H92" s="215"/>
      <c r="I92" s="215"/>
      <c r="J92" s="215"/>
      <c r="K92" s="215"/>
      <c r="L92" s="215"/>
      <c r="M92" s="215"/>
      <c r="N92" s="215"/>
      <c r="O92" s="215"/>
      <c r="P92" s="215"/>
      <c r="Q92" s="215"/>
      <c r="R92" s="215"/>
      <c r="S92" s="215"/>
      <c r="T92" s="215"/>
    </row>
    <row r="93" customFormat="false" ht="12.75" hidden="false" customHeight="false" outlineLevel="0" collapsed="false">
      <c r="A93" s="215"/>
      <c r="B93" s="215"/>
      <c r="C93" s="215"/>
      <c r="D93" s="271"/>
      <c r="E93" s="215"/>
      <c r="F93" s="332"/>
      <c r="G93" s="215"/>
      <c r="H93" s="332"/>
      <c r="I93" s="215"/>
      <c r="J93" s="332"/>
      <c r="K93" s="215"/>
      <c r="L93" s="332"/>
      <c r="M93" s="215"/>
      <c r="N93" s="332"/>
      <c r="O93" s="215"/>
      <c r="P93" s="332"/>
      <c r="Q93" s="215"/>
      <c r="R93" s="332"/>
      <c r="S93" s="215"/>
      <c r="T93" s="332"/>
    </row>
    <row r="94" customFormat="false" ht="12.75" hidden="false" customHeight="false" outlineLevel="0" collapsed="false">
      <c r="A94" s="215"/>
      <c r="B94" s="215"/>
      <c r="C94" s="215"/>
      <c r="D94" s="215"/>
      <c r="E94" s="215"/>
      <c r="F94" s="332"/>
      <c r="G94" s="215"/>
      <c r="H94" s="332"/>
      <c r="I94" s="215"/>
      <c r="J94" s="332"/>
      <c r="K94" s="215"/>
      <c r="L94" s="332"/>
      <c r="M94" s="215"/>
      <c r="N94" s="332"/>
      <c r="O94" s="215"/>
      <c r="P94" s="332"/>
      <c r="Q94" s="215"/>
      <c r="R94" s="332"/>
      <c r="S94" s="215"/>
      <c r="T94" s="332"/>
    </row>
    <row r="95" customFormat="false" ht="12.75" hidden="false" customHeight="false" outlineLevel="0" collapsed="false">
      <c r="A95" s="215"/>
      <c r="B95" s="215"/>
      <c r="C95" s="215"/>
      <c r="D95" s="215"/>
      <c r="E95" s="215"/>
      <c r="F95" s="332"/>
      <c r="G95" s="215"/>
      <c r="H95" s="215"/>
      <c r="I95" s="215"/>
      <c r="J95" s="215"/>
      <c r="K95" s="215"/>
      <c r="L95" s="215"/>
      <c r="M95" s="215"/>
      <c r="N95" s="215"/>
      <c r="O95" s="215"/>
      <c r="P95" s="215"/>
      <c r="Q95" s="215"/>
      <c r="R95" s="215"/>
      <c r="S95" s="215"/>
      <c r="T95" s="215"/>
    </row>
    <row r="96" customFormat="false" ht="12.75" hidden="false" customHeight="false" outlineLevel="0" collapsed="false">
      <c r="A96" s="215"/>
      <c r="B96" s="215"/>
      <c r="C96" s="215"/>
      <c r="D96" s="215"/>
      <c r="E96" s="215"/>
      <c r="F96" s="332"/>
      <c r="G96" s="215"/>
      <c r="H96" s="215"/>
      <c r="I96" s="215"/>
      <c r="J96" s="215"/>
      <c r="K96" s="215"/>
      <c r="L96" s="215"/>
      <c r="M96" s="215"/>
      <c r="N96" s="215"/>
      <c r="O96" s="215"/>
      <c r="P96" s="215"/>
      <c r="Q96" s="215"/>
      <c r="R96" s="215"/>
      <c r="S96" s="215"/>
      <c r="T96" s="215"/>
    </row>
    <row r="97" customFormat="false" ht="12.75" hidden="false" customHeight="false" outlineLevel="0" collapsed="false">
      <c r="A97" s="215"/>
      <c r="B97" s="215"/>
      <c r="C97" s="215"/>
      <c r="D97" s="215"/>
      <c r="E97" s="215"/>
      <c r="F97" s="332"/>
      <c r="G97" s="215"/>
      <c r="H97" s="215"/>
      <c r="I97" s="215"/>
      <c r="J97" s="215"/>
      <c r="K97" s="215"/>
      <c r="L97" s="215"/>
      <c r="M97" s="215"/>
      <c r="N97" s="215"/>
      <c r="O97" s="215"/>
      <c r="P97" s="215"/>
      <c r="Q97" s="215"/>
      <c r="R97" s="215"/>
      <c r="S97" s="215"/>
      <c r="T97" s="215"/>
    </row>
    <row r="98" customFormat="false" ht="12.75" hidden="false" customHeight="false" outlineLevel="0" collapsed="false">
      <c r="A98" s="215"/>
      <c r="B98" s="215"/>
      <c r="C98" s="215"/>
      <c r="D98" s="215"/>
      <c r="E98" s="215"/>
      <c r="F98" s="332"/>
      <c r="G98" s="215"/>
      <c r="H98" s="215"/>
      <c r="I98" s="215"/>
      <c r="J98" s="215"/>
      <c r="K98" s="215"/>
      <c r="L98" s="215"/>
      <c r="M98" s="215"/>
      <c r="N98" s="215"/>
      <c r="O98" s="215"/>
      <c r="P98" s="215"/>
      <c r="Q98" s="215"/>
      <c r="R98" s="215"/>
      <c r="S98" s="215"/>
      <c r="T98" s="215"/>
    </row>
    <row r="99" customFormat="false" ht="12.75" hidden="false" customHeight="false" outlineLevel="0" collapsed="false">
      <c r="A99" s="215"/>
      <c r="B99" s="215"/>
      <c r="C99" s="215"/>
      <c r="D99" s="215"/>
      <c r="E99" s="215"/>
      <c r="F99" s="332"/>
      <c r="G99" s="215"/>
      <c r="H99" s="215"/>
      <c r="I99" s="215"/>
      <c r="J99" s="215"/>
      <c r="K99" s="215"/>
      <c r="L99" s="215"/>
      <c r="M99" s="215"/>
      <c r="N99" s="215"/>
      <c r="O99" s="215"/>
      <c r="P99" s="215"/>
      <c r="Q99" s="215"/>
      <c r="R99" s="215"/>
      <c r="S99" s="215"/>
      <c r="T99" s="215"/>
    </row>
    <row r="100" customFormat="false" ht="12.75" hidden="false" customHeight="false" outlineLevel="0" collapsed="false">
      <c r="A100" s="215"/>
      <c r="B100" s="215"/>
      <c r="C100" s="215"/>
      <c r="D100" s="215"/>
      <c r="E100" s="215"/>
      <c r="F100" s="332"/>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A101" s="215"/>
      <c r="B101" s="215"/>
      <c r="C101" s="215"/>
      <c r="D101" s="215"/>
      <c r="E101" s="215"/>
      <c r="F101" s="332"/>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A102" s="215"/>
      <c r="B102" s="215"/>
      <c r="C102" s="215"/>
      <c r="D102" s="215"/>
      <c r="E102" s="215"/>
      <c r="F102" s="332"/>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A103" s="215"/>
      <c r="B103" s="215"/>
      <c r="C103" s="215"/>
      <c r="D103" s="215"/>
      <c r="E103" s="215"/>
      <c r="F103" s="332"/>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A104" s="215"/>
      <c r="B104" s="215"/>
      <c r="C104" s="215"/>
      <c r="D104" s="215"/>
      <c r="E104" s="215"/>
      <c r="F104" s="332"/>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38"/>
      <c r="B105" s="338"/>
      <c r="C105" s="338"/>
      <c r="D105" s="338"/>
      <c r="E105" s="338"/>
      <c r="F105" s="339"/>
      <c r="G105" s="338"/>
      <c r="H105" s="338"/>
      <c r="I105" s="338"/>
      <c r="J105" s="338"/>
      <c r="K105" s="338"/>
      <c r="L105" s="338"/>
      <c r="M105" s="338"/>
      <c r="N105" s="338"/>
      <c r="O105" s="338"/>
      <c r="P105" s="338"/>
      <c r="Q105" s="338"/>
      <c r="R105" s="338"/>
      <c r="S105" s="338"/>
      <c r="T105" s="338"/>
    </row>
    <row r="106" customFormat="false" ht="13.5" hidden="false" customHeight="false" outlineLevel="0" collapsed="false">
      <c r="A106" s="338"/>
      <c r="B106" s="338"/>
      <c r="C106" s="338"/>
      <c r="D106" s="338"/>
      <c r="E106" s="338"/>
      <c r="F106" s="339"/>
      <c r="G106" s="338"/>
      <c r="H106" s="338"/>
      <c r="I106" s="338"/>
      <c r="J106" s="338"/>
      <c r="K106" s="338"/>
      <c r="L106" s="338"/>
      <c r="M106" s="338"/>
      <c r="N106" s="338"/>
      <c r="O106" s="338"/>
      <c r="P106" s="338"/>
      <c r="Q106" s="338"/>
      <c r="R106" s="338"/>
      <c r="S106" s="338"/>
      <c r="T106" s="338"/>
    </row>
    <row r="107" customFormat="false" ht="13.5" hidden="false" customHeight="false" outlineLevel="0" collapsed="false">
      <c r="A107" s="338"/>
      <c r="B107" s="338"/>
      <c r="C107" s="338"/>
      <c r="D107" s="338"/>
      <c r="E107" s="338"/>
      <c r="F107" s="338"/>
      <c r="G107" s="338"/>
      <c r="H107" s="338"/>
      <c r="I107" s="338"/>
      <c r="J107" s="338"/>
      <c r="K107" s="338"/>
      <c r="L107" s="338"/>
      <c r="M107" s="338"/>
      <c r="N107" s="338"/>
      <c r="O107" s="338"/>
      <c r="P107" s="338"/>
      <c r="Q107" s="338"/>
      <c r="R107" s="338"/>
      <c r="S107" s="338"/>
      <c r="T107" s="338"/>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20:24:16Z</dcterms:created>
  <dc:creator>Eduardo Gabriel Cachuan Paucar</dc:creator>
  <dc:description/>
  <dc:language>en-US</dc:language>
  <cp:lastModifiedBy>Eduardo Gabriel Cachuan Paucar</cp:lastModifiedBy>
  <dcterms:modified xsi:type="dcterms:W3CDTF">2024-05-10T20: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