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CM" vbProcedure="false">[1]Data!$B$1</definedName>
    <definedName function="false" hidden="false" name="CMAC" vbProcedure="false">[2]cm!#ref!</definedName>
    <definedName function="false" hidden="false" name="CMACINDIVIDUAL" vbProcedure="false">#REF!</definedName>
    <definedName function="false" hidden="false" name="CR" vbProcedure="false">[1]Data!$Q$1</definedName>
    <definedName function="false" hidden="false" name="CRAC" vbProcedure="false">[2]cr!#ref!</definedName>
    <definedName function="false" hidden="false" name="CREDEP" vbProcedure="false">#REF!</definedName>
    <definedName function="false" hidden="false" name="d" vbProcedure="false">#REF!</definedName>
    <definedName function="false" hidden="false" name="DATA11" vbProcedure="false">'[3]BASE DATA'!$A$1:$B$111</definedName>
    <definedName function="false" hidden="false" name="DATA12" vbProcedure="false">'[3]BASE DATA'!$A$2:$B$112</definedName>
    <definedName function="false" hidden="false" name="DATA4" vbProcedure="false">'[3]BASE DATA'!$A$2:$B$85</definedName>
    <definedName function="false" hidden="false" name="DATA5" vbProcedure="false">'[3]BASE DATA'!$A$1:$B$87</definedName>
    <definedName function="false" hidden="false" name="DATA6" vbProcedure="false">'[3]BASE DATA'!$A$1:$B$88</definedName>
    <definedName function="false" hidden="false" name="DATA7" vbProcedure="false">'[3]BASE DATA'!$A$2:$B$89</definedName>
    <definedName function="false" hidden="false" name="DATA8" vbProcedure="false">'[3]BASE DATA'!$A$1:$B$90</definedName>
    <definedName function="false" hidden="false" name="DATA9" vbProcedure="false">'[3]BASE DATA'!$A$1:$B$91</definedName>
    <definedName function="false" hidden="false" name="DEPDEP" vbProcedure="false">#REF!</definedName>
    <definedName function="false" hidden="false" name="EDP" vbProcedure="false">[2]ed!#ref!</definedName>
    <definedName function="false" hidden="false" name="EDPYME" vbProcedure="false">[1]Data!$AD$1</definedName>
    <definedName function="false" hidden="false" name="EstatalAgregado" vbProcedure="false">'[4]B. ESTATAL AGREGADO'!$A$1:$XFD$4</definedName>
    <definedName function="false" hidden="false" name="EstatalPorTipo" vbProcedure="false">'[4]B.ESTATAL POR TIPO'!$A$4:$XFD$30</definedName>
    <definedName function="false" hidden="false" name="Fecha" vbProcedure="false">[5]Datos!$D$4</definedName>
    <definedName function="false" hidden="false" name="GAdmin" vbProcedure="false">#REF!</definedName>
    <definedName function="false" hidden="false" name="IMFNB" vbProcedure="false">#REF!</definedName>
    <definedName function="false" hidden="false" name="Indic.Propuestos" vbProcedure="false">'[6]ctas-ind (1)'!#ref!</definedName>
    <definedName function="false" hidden="false" name="INDICE" vbProcedure="false">[7]!INDICE</definedName>
    <definedName function="false" hidden="false" name="IngresF" vbProcedure="false">#REF!</definedName>
    <definedName function="false" hidden="false" name="MFinanc" vbProcedure="false">#REF!</definedName>
    <definedName function="false" hidden="false" name="PrivadoAgregado" vbProcedure="false">'[4]GRUPOS AGREGADO 2'!$A$3:$XFD$10</definedName>
    <definedName function="false" hidden="false" name="PrivadoPorTipos" vbProcedure="false">'[4]GRUPOS POR TIPO'!$A$3:$XFD$72</definedName>
    <definedName function="false" hidden="false" name="SIFAgregado" vbProcedure="false">'[4]SIST FIN TOTAL AGREGADO'!$A$3:$B$16384</definedName>
    <definedName function="false" hidden="false" name="SIFporTipo" vbProcedure="false">'[8]SIST FIN TOTAL POR TIPO'!$A$3:$XFD$8</definedName>
    <definedName function="false" hidden="false" name="SISTMICRO" vbProcedure="false">#REF!</definedName>
    <definedName function="false" hidden="false" name="Utilid"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 uniqueCount="36">
  <si>
    <t xml:space="preserve">Estructura de Créditos Directos e Indirectos por Tipo de Crédito y Categoría de Riesgo del Deudor por Empresa Bancaria</t>
  </si>
  <si>
    <t xml:space="preserve">(En porcentaje)</t>
  </si>
  <si>
    <t xml:space="preserve">Actualizado al 22.07.2024</t>
  </si>
  <si>
    <t xml:space="preserve">Empresas</t>
  </si>
  <si>
    <t xml:space="preserve">Corporativos</t>
  </si>
  <si>
    <t xml:space="preserve">Grandes Empresas</t>
  </si>
  <si>
    <t xml:space="preserve">Medianas Empresas</t>
  </si>
  <si>
    <t xml:space="preserve">Pequeñas Empresas</t>
  </si>
  <si>
    <t xml:space="preserve">Microempresas</t>
  </si>
  <si>
    <t xml:space="preserve">Consumo</t>
  </si>
  <si>
    <t xml:space="preserve">Hipotecario para Vivienda</t>
  </si>
  <si>
    <t xml:space="preserve">B. BBVA Perú</t>
  </si>
  <si>
    <t xml:space="preserve">BANCOM</t>
  </si>
  <si>
    <t xml:space="preserve">-</t>
  </si>
  <si>
    <t xml:space="preserve">B. de Crédito del Perú (con sucursales en el exterior)</t>
  </si>
  <si>
    <t xml:space="preserve">B. Pichincha*</t>
  </si>
  <si>
    <t xml:space="preserve">B. Interamericano de Finanzas</t>
  </si>
  <si>
    <t xml:space="preserve">Scotiabank Perú </t>
  </si>
  <si>
    <t xml:space="preserve">Citibank</t>
  </si>
  <si>
    <t xml:space="preserve">Interbank**</t>
  </si>
  <si>
    <t xml:space="preserve">Mibanco</t>
  </si>
  <si>
    <t xml:space="preserve">B. GNB</t>
  </si>
  <si>
    <t xml:space="preserve">B. Falabella Perú </t>
  </si>
  <si>
    <t xml:space="preserve">B. Santander Perú </t>
  </si>
  <si>
    <t xml:space="preserve">B. Ripley</t>
  </si>
  <si>
    <t xml:space="preserve">Alfin Banco</t>
  </si>
  <si>
    <t xml:space="preserve">B. ICBC</t>
  </si>
  <si>
    <t xml:space="preserve">Bank of China</t>
  </si>
  <si>
    <t xml:space="preserve">Banco BCI Perú</t>
  </si>
  <si>
    <t xml:space="preserve">TOTAL BANCA MÚLTIPLE</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Banco Pichincha registró en abril 2024 un deudor no minorista como crédito a microempresa en moneda extranjera. Por ello, en este mes, se considera en el cálculo de créditos a la microempresa
en moneda extranjera la información a marzo de esta entidad. El total de créditos directos no se ve afectado. </t>
  </si>
  <si>
    <t xml:space="preserve">**La entidad ajustó la información reportada de créditos a microempresa y  créditos corporativos.  El saldo de créditos no se modifica.</t>
  </si>
</sst>
</file>

<file path=xl/styles.xml><?xml version="1.0" encoding="utf-8"?>
<styleSheet xmlns="http://schemas.openxmlformats.org/spreadsheetml/2006/main">
  <numFmts count="7">
    <numFmt numFmtId="164" formatCode="General"/>
    <numFmt numFmtId="165" formatCode="_ * #,##0_ ;_ * \-#,##0_ ;_ * \-_ ;_ @_ "/>
    <numFmt numFmtId="166" formatCode="_-* #,##0.00\ _P_t_a_-;\-* #,##0.00\ _P_t_a_-;_-* \-??\ _P_t_a_-;_-@_-"/>
    <numFmt numFmtId="167" formatCode="&quot;Al &quot;dd&quot; de &quot;mmmm&quot; de &quot;yyyy"/>
    <numFmt numFmtId="168" formatCode="_(* #\ ##0.00_);_(* \(#\ ##0.00\);_(* \-??_);_(@_)"/>
    <numFmt numFmtId="169" formatCode="@"/>
    <numFmt numFmtId="170" formatCode="0.00"/>
  </numFmts>
  <fonts count="21">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b val="true"/>
      <sz val="14.5"/>
      <name val="Times New Roman"/>
      <family val="1"/>
      <charset val="1"/>
    </font>
    <font>
      <sz val="10"/>
      <name val="Times New Roman"/>
      <family val="1"/>
      <charset val="1"/>
    </font>
    <font>
      <sz val="22"/>
      <name val="Times New Roman"/>
      <family val="1"/>
      <charset val="1"/>
    </font>
    <font>
      <sz val="21"/>
      <name val="Times New Roman"/>
      <family val="1"/>
      <charset val="1"/>
    </font>
    <font>
      <b val="true"/>
      <sz val="14"/>
      <name val="Times New Roman"/>
      <family val="1"/>
      <charset val="1"/>
    </font>
    <font>
      <sz val="13"/>
      <name val="Times New Roman"/>
      <family val="1"/>
      <charset val="1"/>
    </font>
    <font>
      <sz val="8"/>
      <name val="Arial"/>
      <family val="2"/>
      <charset val="1"/>
    </font>
    <font>
      <b val="true"/>
      <sz val="10"/>
      <name val="Arial Narrow"/>
      <family val="2"/>
      <charset val="1"/>
    </font>
    <font>
      <sz val="10"/>
      <name val="Arial Narrow"/>
      <family val="2"/>
      <charset val="1"/>
    </font>
    <font>
      <sz val="8"/>
      <name val="Arial Narrow"/>
      <family val="2"/>
      <charset val="1"/>
    </font>
    <font>
      <b val="true"/>
      <sz val="8"/>
      <color rgb="FF000000"/>
      <name val="Arial Narrow"/>
      <family val="2"/>
      <charset val="1"/>
    </font>
    <font>
      <b val="true"/>
      <sz val="8"/>
      <color rgb="FFC00000"/>
      <name val="Arial Narrow"/>
      <family val="2"/>
      <charset val="1"/>
    </font>
    <font>
      <i val="true"/>
      <sz val="8"/>
      <name val="Arial Narrow"/>
      <family val="2"/>
      <charset val="1"/>
    </font>
    <font>
      <sz val="7"/>
      <name val="Arial"/>
      <family val="2"/>
      <charset val="1"/>
    </font>
    <font>
      <sz val="8"/>
      <color rgb="FF000000"/>
      <name val="Arial Narrow"/>
      <family val="2"/>
      <charset val="1"/>
    </font>
    <font>
      <i val="true"/>
      <sz val="8"/>
      <color rgb="FF000000"/>
      <name val="Arial Narrow"/>
      <family val="2"/>
      <charset val="1"/>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medium"/>
      <bottom style="hair"/>
      <diagonal/>
    </border>
    <border diagonalUp="false" diagonalDown="false">
      <left/>
      <right/>
      <top style="medium"/>
      <bottom/>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8" fontId="11" fillId="0" borderId="1"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8"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9"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8" fontId="15" fillId="0" borderId="0" xfId="21" applyFont="true" applyBorder="true" applyAlignment="true" applyProtection="true">
      <alignment horizontal="right" vertical="center" textRotation="0" wrapText="false" indent="0" shrinkToFit="false"/>
      <protection locked="true" hidden="false"/>
    </xf>
    <xf numFmtId="168" fontId="16" fillId="0" borderId="0" xfId="21" applyFont="true" applyBorder="true" applyAlignment="true" applyProtection="tru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0"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_ForCua_Estadistica" xfId="20"/>
    <cellStyle name="Millares_Estruct%-Pasivo" xfId="21"/>
    <cellStyle name="Normal 2" xfId="22"/>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gob.pe/data/CARPETA%20CONSOLIDADA/Cr&#233;ditos%20por%20Tipo%20y%20Distrito/Cr&#233;ditos%20x%20tipo%20y%20distrito%20Plantilla%20Fin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CARPETA%20CONSOLIDADA/Back%20Up/Back%20Up%20al%2022082011/Deudores%20Bolet&#237;n/DEUDORES%20POR%20TIPO%20DE%20EMPRESA%20Y%20TIPO%20DE%20CR&#201;DITO%20PARA%20EL%20BOLET&#205;N%20sin%20SIF.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esteco/Pc-OBorda/Boletin-Bcos/BOLETIN%20PUBLIC%20WEB/2024/Abr/BM/Public/Calculos%20ABRIL%202024%20-%20Pichincha/Riesgo%20creditici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1"/>
      <sheetName val="MACRO"/>
      <sheetName val="BASE DATA"/>
      <sheetName val="Hoja1"/>
      <sheetName val="BASE JULIO"/>
      <sheetName val="Créd x tipo y prov"/>
      <sheetName val="BASE JULIO1"/>
      <sheetName val="Dinámica para Carpeta"/>
      <sheetName val="Créd x tipo y distrito"/>
      <sheetName val="Hoja2"/>
      <sheetName val="Por entidad"/>
      <sheetName val="Macro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udores Dinámica"/>
      <sheetName val="Copia Para Boletín"/>
      <sheetName val="Deudores Dinámica (2)"/>
      <sheetName val="Copia para el Boletín 2"/>
      <sheetName val="NEXOS"/>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C Abril"/>
      <sheetName val="BC Cálculos"/>
      <sheetName val="11x"/>
      <sheetName val="11"/>
      <sheetName val="12x"/>
      <sheetName val="12"/>
      <sheetName val="13x"/>
      <sheetName val="13"/>
      <sheetName val="14x"/>
      <sheetName val="14"/>
      <sheetName val="13x (2)"/>
      <sheetName val="13 (2)"/>
      <sheetName val="14x (2)"/>
      <sheetName val="14 (2)"/>
      <sheetName val="15x"/>
      <sheetName val="15"/>
      <sheetName val="Créditos (1)"/>
      <sheetName val="Atrasados (2)"/>
      <sheetName val="Estructura"/>
      <sheetName val="33"/>
      <sheetName val=" Morosidad"/>
      <sheetName val="16"/>
      <sheetName val="45"/>
    </sheetNames>
    <sheetDataSet>
      <sheetData sheetId="0"/>
      <sheetData sheetId="1"/>
      <sheetData sheetId="2"/>
      <sheetData sheetId="3"/>
      <sheetData sheetId="4"/>
      <sheetData sheetId="5"/>
      <sheetData sheetId="6"/>
      <sheetData sheetId="7">
        <row r="4">
          <cell r="A4">
            <v>4541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5"/>
    <col collapsed="false" customWidth="true" hidden="false" outlineLevel="0" max="2" min="2" style="1" width="6"/>
    <col collapsed="false" customWidth="true" hidden="false" outlineLevel="0" max="6" min="3" style="1" width="5.33"/>
    <col collapsed="false" customWidth="true" hidden="false" outlineLevel="0" max="7" min="7" style="1" width="2.78"/>
    <col collapsed="false" customWidth="true" hidden="false" outlineLevel="0" max="8" min="8" style="1" width="6.22"/>
    <col collapsed="false" customWidth="true" hidden="false" outlineLevel="0" max="12" min="9" style="1" width="5.33"/>
    <col collapsed="false" customWidth="true" hidden="false" outlineLevel="0" max="13" min="13" style="1" width="2.89"/>
    <col collapsed="false" customWidth="true" hidden="false" outlineLevel="0" max="14" min="14" style="1" width="6.44"/>
    <col collapsed="false" customWidth="true" hidden="false" outlineLevel="0" max="18" min="15" style="1" width="5.33"/>
    <col collapsed="false" customWidth="true" hidden="false" outlineLevel="0" max="19" min="19" style="1" width="3"/>
    <col collapsed="false" customWidth="true" hidden="false" outlineLevel="0" max="24" min="20" style="1" width="5.33"/>
    <col collapsed="false" customWidth="true" hidden="false" outlineLevel="0" max="25" min="25" style="1" width="2.34"/>
    <col collapsed="false" customWidth="true" hidden="false" outlineLevel="0" max="26" min="26" style="1" width="6.22"/>
    <col collapsed="false" customWidth="true" hidden="false" outlineLevel="0" max="30" min="27" style="1" width="5.33"/>
    <col collapsed="false" customWidth="true" hidden="false" outlineLevel="0" max="31" min="31" style="1" width="2.34"/>
    <col collapsed="false" customWidth="true" hidden="false" outlineLevel="0" max="42" min="32" style="1" width="5.33"/>
    <col collapsed="false" customWidth="true" hidden="false" outlineLevel="0" max="43" min="43" style="1" width="1.44"/>
    <col collapsed="false" customWidth="false" hidden="false" outlineLevel="0" max="16384" min="44" style="1" width="11.45"/>
  </cols>
  <sheetData>
    <row r="1" s="3" customFormat="tru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5" customFormat="true" ht="32.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s="3" customFormat="true" ht="20.25" hidden="false" customHeight="true" outlineLevel="0" collapsed="false">
      <c r="A3" s="6" t="n">
        <f aca="false">+'[6]13'!A4</f>
        <v>4541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row>
    <row r="4" s="3" customFormat="true" ht="16.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row>
    <row r="5" customFormat="false" ht="13.5" hidden="false" customHeight="false" outlineLevel="0" collapsed="false">
      <c r="A5" s="8" t="s">
        <v>2</v>
      </c>
      <c r="B5" s="8"/>
      <c r="C5" s="8"/>
      <c r="D5" s="8"/>
      <c r="E5" s="8"/>
      <c r="F5" s="8"/>
      <c r="G5" s="8"/>
      <c r="H5" s="9"/>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row>
    <row r="6" s="13" customFormat="true" ht="29.25" hidden="false" customHeight="true" outlineLevel="0" collapsed="false">
      <c r="A6" s="10" t="s">
        <v>3</v>
      </c>
      <c r="B6" s="11" t="s">
        <v>4</v>
      </c>
      <c r="C6" s="11"/>
      <c r="D6" s="11"/>
      <c r="E6" s="11"/>
      <c r="F6" s="11"/>
      <c r="G6" s="12"/>
      <c r="H6" s="11" t="s">
        <v>5</v>
      </c>
      <c r="I6" s="11"/>
      <c r="J6" s="11"/>
      <c r="K6" s="11"/>
      <c r="L6" s="11"/>
      <c r="M6" s="12"/>
      <c r="N6" s="11" t="s">
        <v>6</v>
      </c>
      <c r="O6" s="11"/>
      <c r="P6" s="11"/>
      <c r="Q6" s="11"/>
      <c r="R6" s="11"/>
      <c r="S6" s="12"/>
      <c r="T6" s="11" t="s">
        <v>7</v>
      </c>
      <c r="U6" s="11"/>
      <c r="V6" s="11"/>
      <c r="W6" s="11"/>
      <c r="X6" s="11"/>
      <c r="Y6" s="12"/>
      <c r="Z6" s="11" t="s">
        <v>8</v>
      </c>
      <c r="AA6" s="11"/>
      <c r="AB6" s="11"/>
      <c r="AC6" s="11"/>
      <c r="AD6" s="11"/>
      <c r="AE6" s="12"/>
      <c r="AF6" s="11" t="s">
        <v>9</v>
      </c>
      <c r="AG6" s="11"/>
      <c r="AH6" s="11"/>
      <c r="AI6" s="11"/>
      <c r="AJ6" s="11"/>
      <c r="AK6" s="12"/>
      <c r="AL6" s="11" t="s">
        <v>10</v>
      </c>
      <c r="AM6" s="11"/>
      <c r="AN6" s="11"/>
      <c r="AO6" s="11"/>
      <c r="AP6" s="11"/>
      <c r="AQ6" s="12"/>
    </row>
    <row r="7" s="13" customFormat="true" ht="16.5" hidden="false" customHeight="true" outlineLevel="0" collapsed="false">
      <c r="A7" s="10"/>
      <c r="B7" s="14" t="n">
        <v>0</v>
      </c>
      <c r="C7" s="14" t="n">
        <v>1</v>
      </c>
      <c r="D7" s="14" t="n">
        <v>2</v>
      </c>
      <c r="E7" s="14" t="n">
        <v>3</v>
      </c>
      <c r="F7" s="14" t="n">
        <v>4</v>
      </c>
      <c r="G7" s="14"/>
      <c r="H7" s="14" t="n">
        <v>0</v>
      </c>
      <c r="I7" s="14" t="n">
        <v>1</v>
      </c>
      <c r="J7" s="14" t="n">
        <v>2</v>
      </c>
      <c r="K7" s="14" t="n">
        <v>3</v>
      </c>
      <c r="L7" s="14" t="n">
        <v>4</v>
      </c>
      <c r="M7" s="14"/>
      <c r="N7" s="14" t="n">
        <v>0</v>
      </c>
      <c r="O7" s="14" t="n">
        <v>1</v>
      </c>
      <c r="P7" s="14" t="n">
        <v>2</v>
      </c>
      <c r="Q7" s="14" t="n">
        <v>3</v>
      </c>
      <c r="R7" s="14" t="n">
        <v>4</v>
      </c>
      <c r="S7" s="14"/>
      <c r="T7" s="14" t="n">
        <v>0</v>
      </c>
      <c r="U7" s="14" t="n">
        <v>1</v>
      </c>
      <c r="V7" s="14" t="n">
        <v>2</v>
      </c>
      <c r="W7" s="14" t="n">
        <v>3</v>
      </c>
      <c r="X7" s="14" t="n">
        <v>4</v>
      </c>
      <c r="Y7" s="14"/>
      <c r="Z7" s="14" t="n">
        <v>0</v>
      </c>
      <c r="AA7" s="14" t="n">
        <v>1</v>
      </c>
      <c r="AB7" s="14" t="n">
        <v>2</v>
      </c>
      <c r="AC7" s="14" t="n">
        <v>3</v>
      </c>
      <c r="AD7" s="14" t="n">
        <v>4</v>
      </c>
      <c r="AE7" s="14"/>
      <c r="AF7" s="14" t="n">
        <v>0</v>
      </c>
      <c r="AG7" s="14" t="n">
        <v>1</v>
      </c>
      <c r="AH7" s="14" t="n">
        <v>2</v>
      </c>
      <c r="AI7" s="14" t="n">
        <v>3</v>
      </c>
      <c r="AJ7" s="14" t="n">
        <v>4</v>
      </c>
      <c r="AK7" s="14"/>
      <c r="AL7" s="14" t="n">
        <v>0</v>
      </c>
      <c r="AM7" s="14" t="n">
        <v>1</v>
      </c>
      <c r="AN7" s="14" t="n">
        <v>2</v>
      </c>
      <c r="AO7" s="14" t="n">
        <v>3</v>
      </c>
      <c r="AP7" s="14" t="n">
        <v>4</v>
      </c>
      <c r="AQ7" s="14"/>
    </row>
    <row r="8" s="17" customFormat="true" ht="19.5" hidden="false" customHeight="true" outlineLevel="0" collapsed="false">
      <c r="A8" s="15" t="s">
        <v>11</v>
      </c>
      <c r="B8" s="16" t="n">
        <v>96.9706958359113</v>
      </c>
      <c r="C8" s="16" t="n">
        <v>2.86101124018743</v>
      </c>
      <c r="D8" s="16" t="n">
        <v>0.166986926785078</v>
      </c>
      <c r="E8" s="16" t="n">
        <v>0.00126287010216721</v>
      </c>
      <c r="F8" s="16" t="n">
        <v>4.31185948549959E-005</v>
      </c>
      <c r="G8" s="16"/>
      <c r="H8" s="16" t="n">
        <v>90.4874838046487</v>
      </c>
      <c r="I8" s="16" t="n">
        <v>5.25883234447676</v>
      </c>
      <c r="J8" s="16" t="n">
        <v>1.48057438097955</v>
      </c>
      <c r="K8" s="16" t="n">
        <v>1.57957937496969</v>
      </c>
      <c r="L8" s="16" t="n">
        <v>1.19353008019976</v>
      </c>
      <c r="M8" s="16"/>
      <c r="N8" s="16" t="n">
        <v>75.475089728337</v>
      </c>
      <c r="O8" s="16" t="n">
        <v>7.1286647144746</v>
      </c>
      <c r="P8" s="16" t="n">
        <v>3.55820888764801</v>
      </c>
      <c r="Q8" s="16" t="n">
        <v>4.67319997644915</v>
      </c>
      <c r="R8" s="16" t="n">
        <v>9.16483667464025</v>
      </c>
      <c r="S8" s="16"/>
      <c r="T8" s="16" t="n">
        <v>78.4219008581918</v>
      </c>
      <c r="U8" s="16" t="n">
        <v>3.33472920676156</v>
      </c>
      <c r="V8" s="16" t="n">
        <v>3.57643904249431</v>
      </c>
      <c r="W8" s="16" t="n">
        <v>5.17272911033281</v>
      </c>
      <c r="X8" s="16" t="n">
        <v>9.49420172347233</v>
      </c>
      <c r="Y8" s="16"/>
      <c r="Z8" s="16" t="n">
        <v>93.4965770233604</v>
      </c>
      <c r="AA8" s="16" t="n">
        <v>1.28604504307078</v>
      </c>
      <c r="AB8" s="16" t="n">
        <v>1.03420674351071</v>
      </c>
      <c r="AC8" s="16" t="n">
        <v>1.40856405372733</v>
      </c>
      <c r="AD8" s="16" t="n">
        <v>2.77460620948357</v>
      </c>
      <c r="AE8" s="16"/>
      <c r="AF8" s="16" t="n">
        <v>89.3700964552177</v>
      </c>
      <c r="AG8" s="16" t="n">
        <v>2.46105930519819</v>
      </c>
      <c r="AH8" s="16" t="n">
        <v>1.8099084286327</v>
      </c>
      <c r="AI8" s="16" t="n">
        <v>3.85655948803792</v>
      </c>
      <c r="AJ8" s="16" t="n">
        <v>2.50237629938008</v>
      </c>
      <c r="AK8" s="16"/>
      <c r="AL8" s="16" t="n">
        <v>92.6859825234858</v>
      </c>
      <c r="AM8" s="16" t="n">
        <v>1.23039826288806</v>
      </c>
      <c r="AN8" s="16" t="n">
        <v>2.03921725009382</v>
      </c>
      <c r="AO8" s="16" t="n">
        <v>1.8838180206018</v>
      </c>
      <c r="AP8" s="16" t="n">
        <v>2.16058393034511</v>
      </c>
      <c r="AQ8" s="16"/>
    </row>
    <row r="9" s="17" customFormat="true" ht="17.25" hidden="false" customHeight="true" outlineLevel="0" collapsed="false">
      <c r="A9" s="15" t="s">
        <v>12</v>
      </c>
      <c r="B9" s="16" t="n">
        <v>99.9999404349699</v>
      </c>
      <c r="C9" s="16" t="s">
        <v>13</v>
      </c>
      <c r="D9" s="16" t="s">
        <v>13</v>
      </c>
      <c r="E9" s="16" t="s">
        <v>13</v>
      </c>
      <c r="F9" s="16" t="n">
        <v>5.95650301077678E-005</v>
      </c>
      <c r="G9" s="16"/>
      <c r="H9" s="16" t="n">
        <v>87.3678305315167</v>
      </c>
      <c r="I9" s="16" t="n">
        <v>0.398059957539421</v>
      </c>
      <c r="J9" s="16" t="n">
        <v>7.90069162926475</v>
      </c>
      <c r="K9" s="16" t="n">
        <v>2.70229204488737</v>
      </c>
      <c r="L9" s="16" t="n">
        <v>1.63112583679172</v>
      </c>
      <c r="M9" s="16"/>
      <c r="N9" s="16" t="n">
        <v>62.6284260401795</v>
      </c>
      <c r="O9" s="16" t="n">
        <v>1.99831361137003</v>
      </c>
      <c r="P9" s="16" t="n">
        <v>7.45789102274878</v>
      </c>
      <c r="Q9" s="16" t="n">
        <v>3.44867145006586</v>
      </c>
      <c r="R9" s="16" t="n">
        <v>24.4666958751037</v>
      </c>
      <c r="S9" s="16"/>
      <c r="T9" s="16" t="n">
        <v>89.3519300162849</v>
      </c>
      <c r="U9" s="16" t="n">
        <v>1.82058039393851</v>
      </c>
      <c r="V9" s="16" t="s">
        <v>13</v>
      </c>
      <c r="W9" s="16" t="n">
        <v>3.67726849244002</v>
      </c>
      <c r="X9" s="16" t="n">
        <v>5.15018272570577</v>
      </c>
      <c r="Y9" s="16"/>
      <c r="Z9" s="16" t="n">
        <v>81.0094783728441</v>
      </c>
      <c r="AA9" s="16" t="s">
        <v>13</v>
      </c>
      <c r="AB9" s="16" t="s">
        <v>13</v>
      </c>
      <c r="AC9" s="16" t="s">
        <v>13</v>
      </c>
      <c r="AD9" s="16" t="n">
        <v>18.9905216271559</v>
      </c>
      <c r="AE9" s="16"/>
      <c r="AF9" s="16" t="n">
        <v>89.5146773896606</v>
      </c>
      <c r="AG9" s="16" t="n">
        <v>1.61364137324019</v>
      </c>
      <c r="AH9" s="16" t="n">
        <v>1.80058257450424</v>
      </c>
      <c r="AI9" s="16" t="n">
        <v>4.34363799144913</v>
      </c>
      <c r="AJ9" s="16" t="n">
        <v>2.7274603339278</v>
      </c>
      <c r="AK9" s="16"/>
      <c r="AL9" s="16" t="n">
        <v>84.215949025293</v>
      </c>
      <c r="AM9" s="16" t="n">
        <v>3.97380482213123</v>
      </c>
      <c r="AN9" s="16" t="n">
        <v>4.57857550857211</v>
      </c>
      <c r="AO9" s="16" t="n">
        <v>4.09477710777213</v>
      </c>
      <c r="AP9" s="16" t="n">
        <v>3.13689160555571</v>
      </c>
      <c r="AQ9" s="16"/>
    </row>
    <row r="10" s="17" customFormat="true" ht="20.25" hidden="false" customHeight="false" outlineLevel="0" collapsed="false">
      <c r="A10" s="15" t="s">
        <v>14</v>
      </c>
      <c r="B10" s="16" t="n">
        <v>96.6428082128452</v>
      </c>
      <c r="C10" s="16" t="n">
        <v>2.10791002930965</v>
      </c>
      <c r="D10" s="16" t="n">
        <v>0.890223674707105</v>
      </c>
      <c r="E10" s="16" t="n">
        <v>0.149518589855208</v>
      </c>
      <c r="F10" s="16" t="n">
        <v>0.209539490965442</v>
      </c>
      <c r="G10" s="16"/>
      <c r="H10" s="16" t="n">
        <v>91.4804310082421</v>
      </c>
      <c r="I10" s="16" t="n">
        <v>6.04300320965845</v>
      </c>
      <c r="J10" s="16" t="n">
        <v>1.1775269889521</v>
      </c>
      <c r="K10" s="16" t="n">
        <v>0.58538207985827</v>
      </c>
      <c r="L10" s="16" t="n">
        <v>0.713656708319109</v>
      </c>
      <c r="M10" s="16"/>
      <c r="N10" s="16" t="n">
        <v>75.7683850808859</v>
      </c>
      <c r="O10" s="16" t="n">
        <v>8.30844785173108</v>
      </c>
      <c r="P10" s="16" t="n">
        <v>3.62979227711796</v>
      </c>
      <c r="Q10" s="16" t="n">
        <v>3.88051890516246</v>
      </c>
      <c r="R10" s="16" t="n">
        <v>8.41285587573611</v>
      </c>
      <c r="S10" s="16"/>
      <c r="T10" s="16" t="n">
        <v>86.9607106314222</v>
      </c>
      <c r="U10" s="16" t="n">
        <v>2.79478799507719</v>
      </c>
      <c r="V10" s="16" t="n">
        <v>1.9852606534729</v>
      </c>
      <c r="W10" s="16" t="n">
        <v>3.12794535780876</v>
      </c>
      <c r="X10" s="16" t="n">
        <v>5.131295332761</v>
      </c>
      <c r="Y10" s="16"/>
      <c r="Z10" s="16" t="n">
        <v>93.9693240655797</v>
      </c>
      <c r="AA10" s="16" t="n">
        <v>1.14858687488066</v>
      </c>
      <c r="AB10" s="16" t="n">
        <v>0.802091543641059</v>
      </c>
      <c r="AC10" s="16" t="n">
        <v>1.17008225121604</v>
      </c>
      <c r="AD10" s="16" t="n">
        <v>2.90991489692907</v>
      </c>
      <c r="AE10" s="16"/>
      <c r="AF10" s="16" t="n">
        <v>88.0427240588255</v>
      </c>
      <c r="AG10" s="16" t="n">
        <v>3.48735005474959</v>
      </c>
      <c r="AH10" s="16" t="n">
        <v>1.97109758098259</v>
      </c>
      <c r="AI10" s="16" t="n">
        <v>3.74428681974374</v>
      </c>
      <c r="AJ10" s="16" t="n">
        <v>2.7545414636567</v>
      </c>
      <c r="AK10" s="16"/>
      <c r="AL10" s="16" t="n">
        <v>92.0213384410872</v>
      </c>
      <c r="AM10" s="16" t="n">
        <v>1.80535501944358</v>
      </c>
      <c r="AN10" s="16" t="n">
        <v>1.12851866133375</v>
      </c>
      <c r="AO10" s="16" t="n">
        <v>1.76823687964473</v>
      </c>
      <c r="AP10" s="16" t="n">
        <v>3.27655098908561</v>
      </c>
      <c r="AQ10" s="16"/>
    </row>
    <row r="11" s="17" customFormat="true" ht="19.5" hidden="false" customHeight="true" outlineLevel="0" collapsed="false">
      <c r="A11" s="15" t="s">
        <v>15</v>
      </c>
      <c r="B11" s="16" t="n">
        <v>97.939777026784</v>
      </c>
      <c r="C11" s="16" t="n">
        <v>2.06022287022748</v>
      </c>
      <c r="D11" s="16" t="s">
        <v>13</v>
      </c>
      <c r="E11" s="16" t="s">
        <v>13</v>
      </c>
      <c r="F11" s="16" t="s">
        <v>13</v>
      </c>
      <c r="G11" s="16"/>
      <c r="H11" s="16" t="n">
        <v>84.6100947678986</v>
      </c>
      <c r="I11" s="16" t="n">
        <v>5.83745654454552</v>
      </c>
      <c r="J11" s="16" t="n">
        <v>3.20470841568929</v>
      </c>
      <c r="K11" s="16" t="n">
        <v>2.41046184992958</v>
      </c>
      <c r="L11" s="16" t="n">
        <v>3.93727829027848</v>
      </c>
      <c r="M11" s="16"/>
      <c r="N11" s="16" t="n">
        <v>44.1486866287677</v>
      </c>
      <c r="O11" s="16" t="n">
        <v>7.0783941157497</v>
      </c>
      <c r="P11" s="16" t="n">
        <v>8.72159609547503</v>
      </c>
      <c r="Q11" s="16" t="n">
        <v>6.44007110537476</v>
      </c>
      <c r="R11" s="16" t="n">
        <v>33.6112519301413</v>
      </c>
      <c r="S11" s="16"/>
      <c r="T11" s="16" t="n">
        <v>70.7116588812502</v>
      </c>
      <c r="U11" s="16" t="n">
        <v>5.61287006618612</v>
      </c>
      <c r="V11" s="16" t="n">
        <v>5.99302408052656</v>
      </c>
      <c r="W11" s="16" t="n">
        <v>12.3323707548765</v>
      </c>
      <c r="X11" s="16" t="n">
        <v>5.35007621716061</v>
      </c>
      <c r="Y11" s="16"/>
      <c r="Z11" s="16" t="n">
        <v>66.846120372502</v>
      </c>
      <c r="AA11" s="16" t="n">
        <v>6.67447649750923</v>
      </c>
      <c r="AB11" s="16" t="n">
        <v>6.54381001348101</v>
      </c>
      <c r="AC11" s="16" t="n">
        <v>11.354793003586</v>
      </c>
      <c r="AD11" s="16" t="n">
        <v>8.58078520771634</v>
      </c>
      <c r="AE11" s="16"/>
      <c r="AF11" s="16" t="n">
        <v>83.8244825914113</v>
      </c>
      <c r="AG11" s="16" t="n">
        <v>3.93253604200867</v>
      </c>
      <c r="AH11" s="16" t="n">
        <v>3.11828461276847</v>
      </c>
      <c r="AI11" s="16" t="n">
        <v>5.11486606850235</v>
      </c>
      <c r="AJ11" s="16" t="n">
        <v>4.00983059244687</v>
      </c>
      <c r="AK11" s="16"/>
      <c r="AL11" s="16" t="n">
        <v>88.2801270356337</v>
      </c>
      <c r="AM11" s="16" t="n">
        <v>3.01000535809231</v>
      </c>
      <c r="AN11" s="16" t="n">
        <v>2.05545820907965</v>
      </c>
      <c r="AO11" s="16" t="n">
        <v>3.70563129062135</v>
      </c>
      <c r="AP11" s="16" t="n">
        <v>2.9487780409595</v>
      </c>
      <c r="AQ11" s="16"/>
    </row>
    <row r="12" s="17" customFormat="true" ht="19.5" hidden="false" customHeight="true" outlineLevel="0" collapsed="false">
      <c r="A12" s="15" t="s">
        <v>16</v>
      </c>
      <c r="B12" s="16" t="n">
        <v>94.1945426413469</v>
      </c>
      <c r="C12" s="16" t="n">
        <v>5.77289954662294</v>
      </c>
      <c r="D12" s="16" t="n">
        <v>0.00490992553327433</v>
      </c>
      <c r="E12" s="16" t="s">
        <v>13</v>
      </c>
      <c r="F12" s="16" t="n">
        <v>0.0276478445445787</v>
      </c>
      <c r="G12" s="16"/>
      <c r="H12" s="16" t="n">
        <v>89.3413056358869</v>
      </c>
      <c r="I12" s="16" t="n">
        <v>4.10958374008608</v>
      </c>
      <c r="J12" s="16" t="n">
        <v>2.53773858546618</v>
      </c>
      <c r="K12" s="16" t="n">
        <v>1.10010501600068</v>
      </c>
      <c r="L12" s="16" t="n">
        <v>2.911266968229</v>
      </c>
      <c r="M12" s="16"/>
      <c r="N12" s="16" t="n">
        <v>74.0251256920117</v>
      </c>
      <c r="O12" s="16" t="n">
        <v>6.20935467004947</v>
      </c>
      <c r="P12" s="16" t="n">
        <v>3.06565934134635</v>
      </c>
      <c r="Q12" s="16" t="n">
        <v>2.5915110582762</v>
      </c>
      <c r="R12" s="16" t="n">
        <v>14.1083490414094</v>
      </c>
      <c r="S12" s="16"/>
      <c r="T12" s="16" t="n">
        <v>87.8328056711494</v>
      </c>
      <c r="U12" s="16" t="n">
        <v>0.908879274564285</v>
      </c>
      <c r="V12" s="16" t="n">
        <v>0.572116349752644</v>
      </c>
      <c r="W12" s="16" t="n">
        <v>0.670505261807251</v>
      </c>
      <c r="X12" s="16" t="n">
        <v>10.0156906064938</v>
      </c>
      <c r="Y12" s="16"/>
      <c r="Z12" s="16" t="n">
        <v>93.7052762583585</v>
      </c>
      <c r="AA12" s="16" t="n">
        <v>0.0104073042134136</v>
      </c>
      <c r="AB12" s="16" t="n">
        <v>0.0868138702146061</v>
      </c>
      <c r="AC12" s="16" t="n">
        <v>0.26306933722802</v>
      </c>
      <c r="AD12" s="16" t="n">
        <v>5.93441910242323</v>
      </c>
      <c r="AE12" s="16"/>
      <c r="AF12" s="16" t="n">
        <v>89.5785689458032</v>
      </c>
      <c r="AG12" s="16" t="n">
        <v>1.97727520708275</v>
      </c>
      <c r="AH12" s="16" t="n">
        <v>1.79482164421237</v>
      </c>
      <c r="AI12" s="16" t="n">
        <v>3.87553353627412</v>
      </c>
      <c r="AJ12" s="16" t="n">
        <v>2.77380042846221</v>
      </c>
      <c r="AK12" s="16"/>
      <c r="AL12" s="16" t="n">
        <v>92.0020904597368</v>
      </c>
      <c r="AM12" s="16" t="n">
        <v>1.57619249695588</v>
      </c>
      <c r="AN12" s="16" t="n">
        <v>1.55263757069541</v>
      </c>
      <c r="AO12" s="16" t="n">
        <v>2.44497125892421</v>
      </c>
      <c r="AP12" s="16" t="n">
        <v>2.4241081208269</v>
      </c>
      <c r="AQ12" s="16"/>
    </row>
    <row r="13" s="17" customFormat="true" ht="9.75" hidden="false" customHeight="false" outlineLevel="0" collapsed="false">
      <c r="A13" s="15" t="s">
        <v>17</v>
      </c>
      <c r="B13" s="16" t="n">
        <v>89.4232835695352</v>
      </c>
      <c r="C13" s="16" t="n">
        <v>8.98929716704258</v>
      </c>
      <c r="D13" s="16" t="n">
        <v>0.221101113635848</v>
      </c>
      <c r="E13" s="16" t="n">
        <v>0.115523936201755</v>
      </c>
      <c r="F13" s="16" t="n">
        <v>1.25079421358459</v>
      </c>
      <c r="G13" s="16"/>
      <c r="H13" s="16" t="n">
        <v>86.8593154788085</v>
      </c>
      <c r="I13" s="16" t="n">
        <v>10.162996211669</v>
      </c>
      <c r="J13" s="16" t="n">
        <v>1.06195189496743</v>
      </c>
      <c r="K13" s="16" t="n">
        <v>0.317588724593981</v>
      </c>
      <c r="L13" s="16" t="n">
        <v>1.59814766395072</v>
      </c>
      <c r="M13" s="16"/>
      <c r="N13" s="16" t="n">
        <v>73.1213508818259</v>
      </c>
      <c r="O13" s="16" t="n">
        <v>4.73761229233408</v>
      </c>
      <c r="P13" s="16" t="n">
        <v>4.86788743754142</v>
      </c>
      <c r="Q13" s="16" t="n">
        <v>6.33702343489884</v>
      </c>
      <c r="R13" s="16" t="n">
        <v>10.9361259119403</v>
      </c>
      <c r="S13" s="16"/>
      <c r="T13" s="16" t="n">
        <v>72.5526935337979</v>
      </c>
      <c r="U13" s="16" t="n">
        <v>3.19120618259354</v>
      </c>
      <c r="V13" s="16" t="n">
        <v>3.74911086499486</v>
      </c>
      <c r="W13" s="16" t="n">
        <v>6.11965821604828</v>
      </c>
      <c r="X13" s="16" t="n">
        <v>14.387331092946</v>
      </c>
      <c r="Y13" s="16"/>
      <c r="Z13" s="16" t="n">
        <v>95.5311197194883</v>
      </c>
      <c r="AA13" s="16" t="n">
        <v>0.7151870838619</v>
      </c>
      <c r="AB13" s="16" t="n">
        <v>0.440864387619522</v>
      </c>
      <c r="AC13" s="16" t="n">
        <v>0.795044018276155</v>
      </c>
      <c r="AD13" s="16" t="n">
        <v>2.51778268859198</v>
      </c>
      <c r="AE13" s="16"/>
      <c r="AF13" s="16" t="n">
        <v>87.5400945138705</v>
      </c>
      <c r="AG13" s="16" t="n">
        <v>2.04013702334034</v>
      </c>
      <c r="AH13" s="16" t="n">
        <v>2.20003147014605</v>
      </c>
      <c r="AI13" s="16" t="n">
        <v>4.35002425188851</v>
      </c>
      <c r="AJ13" s="16" t="n">
        <v>3.86971271217843</v>
      </c>
      <c r="AK13" s="16"/>
      <c r="AL13" s="16" t="n">
        <v>90.194967573429</v>
      </c>
      <c r="AM13" s="16" t="n">
        <v>1.74417488678664</v>
      </c>
      <c r="AN13" s="16" t="n">
        <v>1.76787929732069</v>
      </c>
      <c r="AO13" s="16" t="n">
        <v>2.23833081283663</v>
      </c>
      <c r="AP13" s="16" t="n">
        <v>4.05464741182802</v>
      </c>
      <c r="AQ13" s="16"/>
    </row>
    <row r="14" s="17" customFormat="true" ht="19.5" hidden="false" customHeight="true" outlineLevel="0" collapsed="false">
      <c r="A14" s="15" t="s">
        <v>18</v>
      </c>
      <c r="B14" s="16" t="n">
        <v>99.3926635795328</v>
      </c>
      <c r="C14" s="16" t="n">
        <v>0.607336358267597</v>
      </c>
      <c r="D14" s="16" t="s">
        <v>13</v>
      </c>
      <c r="E14" s="16" t="s">
        <v>13</v>
      </c>
      <c r="F14" s="16" t="s">
        <v>13</v>
      </c>
      <c r="G14" s="16"/>
      <c r="H14" s="16" t="n">
        <v>82.1300621232541</v>
      </c>
      <c r="I14" s="16" t="n">
        <v>13.16524264451</v>
      </c>
      <c r="J14" s="16" t="n">
        <v>4.70469514164538</v>
      </c>
      <c r="K14" s="16" t="s">
        <v>13</v>
      </c>
      <c r="L14" s="16" t="s">
        <v>13</v>
      </c>
      <c r="M14" s="16"/>
      <c r="N14" s="16" t="n">
        <v>93.9477236155899</v>
      </c>
      <c r="O14" s="16" t="n">
        <v>4.46334439508207</v>
      </c>
      <c r="P14" s="16" t="n">
        <v>1.58893169738708</v>
      </c>
      <c r="Q14" s="16" t="s">
        <v>13</v>
      </c>
      <c r="R14" s="16" t="s">
        <v>13</v>
      </c>
      <c r="S14" s="16"/>
      <c r="T14" s="16" t="n">
        <v>72.7398628662316</v>
      </c>
      <c r="U14" s="16" t="n">
        <v>14.2032372879712</v>
      </c>
      <c r="V14" s="16" t="n">
        <v>13.0568028629341</v>
      </c>
      <c r="W14" s="16" t="s">
        <v>13</v>
      </c>
      <c r="X14" s="16" t="s">
        <v>13</v>
      </c>
      <c r="Y14" s="16"/>
      <c r="Z14" s="16" t="n">
        <v>89.4615696417542</v>
      </c>
      <c r="AA14" s="16" t="n">
        <v>2.7828713712168</v>
      </c>
      <c r="AB14" s="16" t="n">
        <v>7.75555898702903</v>
      </c>
      <c r="AC14" s="16" t="s">
        <v>13</v>
      </c>
      <c r="AD14" s="16" t="s">
        <v>13</v>
      </c>
      <c r="AE14" s="16"/>
      <c r="AF14" s="16" t="s">
        <v>13</v>
      </c>
      <c r="AG14" s="16" t="s">
        <v>13</v>
      </c>
      <c r="AH14" s="16" t="s">
        <v>13</v>
      </c>
      <c r="AI14" s="16" t="s">
        <v>13</v>
      </c>
      <c r="AJ14" s="16" t="s">
        <v>13</v>
      </c>
      <c r="AK14" s="16"/>
      <c r="AL14" s="16" t="s">
        <v>13</v>
      </c>
      <c r="AM14" s="16" t="s">
        <v>13</v>
      </c>
      <c r="AN14" s="16" t="s">
        <v>13</v>
      </c>
      <c r="AO14" s="16" t="s">
        <v>13</v>
      </c>
      <c r="AP14" s="16" t="s">
        <v>13</v>
      </c>
      <c r="AQ14" s="16"/>
    </row>
    <row r="15" s="17" customFormat="true" ht="9.75" hidden="false" customHeight="false" outlineLevel="0" collapsed="false">
      <c r="A15" s="15" t="s">
        <v>19</v>
      </c>
      <c r="B15" s="16" t="n">
        <v>95.7555435719744</v>
      </c>
      <c r="C15" s="16" t="n">
        <v>4.03338836657157</v>
      </c>
      <c r="D15" s="16" t="n">
        <v>0.211068052621452</v>
      </c>
      <c r="E15" s="16" t="s">
        <v>13</v>
      </c>
      <c r="F15" s="16" t="s">
        <v>13</v>
      </c>
      <c r="G15" s="16"/>
      <c r="H15" s="16" t="n">
        <v>94.3071910539407</v>
      </c>
      <c r="I15" s="16" t="n">
        <v>2.36650791312931</v>
      </c>
      <c r="J15" s="16" t="n">
        <v>1.21216497511857</v>
      </c>
      <c r="K15" s="16" t="n">
        <v>0.149692849554459</v>
      </c>
      <c r="L15" s="16" t="n">
        <v>1.96444318122222</v>
      </c>
      <c r="M15" s="16"/>
      <c r="N15" s="16" t="n">
        <v>84.4901656659141</v>
      </c>
      <c r="O15" s="16" t="n">
        <v>4.81660179093342</v>
      </c>
      <c r="P15" s="16" t="n">
        <v>2.81304942922076</v>
      </c>
      <c r="Q15" s="16" t="n">
        <v>3.71849250306581</v>
      </c>
      <c r="R15" s="16" t="n">
        <v>4.16169058491648</v>
      </c>
      <c r="S15" s="16"/>
      <c r="T15" s="16" t="n">
        <v>78.4051869378011</v>
      </c>
      <c r="U15" s="16" t="n">
        <v>3.75602095393996</v>
      </c>
      <c r="V15" s="16" t="n">
        <v>2.81819096441818</v>
      </c>
      <c r="W15" s="16" t="n">
        <v>4.35014566196302</v>
      </c>
      <c r="X15" s="16" t="n">
        <v>10.670455251222</v>
      </c>
      <c r="Y15" s="16"/>
      <c r="Z15" s="16" t="n">
        <v>98.2653526104614</v>
      </c>
      <c r="AA15" s="16" t="n">
        <v>0.233761662143401</v>
      </c>
      <c r="AB15" s="16" t="n">
        <v>0.218356994671236</v>
      </c>
      <c r="AC15" s="16" t="n">
        <v>0.4420341051906</v>
      </c>
      <c r="AD15" s="16" t="n">
        <v>0.84049394446019</v>
      </c>
      <c r="AE15" s="16"/>
      <c r="AF15" s="16" t="n">
        <v>86.0246364478524</v>
      </c>
      <c r="AG15" s="16" t="n">
        <v>2.97993296118654</v>
      </c>
      <c r="AH15" s="16" t="n">
        <v>2.64885352786794</v>
      </c>
      <c r="AI15" s="16" t="n">
        <v>4.61084207305704</v>
      </c>
      <c r="AJ15" s="16" t="n">
        <v>3.73573495859339</v>
      </c>
      <c r="AK15" s="16"/>
      <c r="AL15" s="16" t="n">
        <v>92.8408635456786</v>
      </c>
      <c r="AM15" s="16" t="n">
        <v>1.49986478107782</v>
      </c>
      <c r="AN15" s="16" t="n">
        <v>1.39742457946206</v>
      </c>
      <c r="AO15" s="16" t="n">
        <v>1.72513002011198</v>
      </c>
      <c r="AP15" s="16" t="n">
        <v>2.53671706373092</v>
      </c>
      <c r="AQ15" s="16"/>
    </row>
    <row r="16" s="17" customFormat="true" ht="19.5" hidden="false" customHeight="true" outlineLevel="0" collapsed="false">
      <c r="A16" s="15" t="s">
        <v>20</v>
      </c>
      <c r="B16" s="16" t="n">
        <v>100</v>
      </c>
      <c r="C16" s="16" t="s">
        <v>13</v>
      </c>
      <c r="D16" s="16" t="s">
        <v>13</v>
      </c>
      <c r="E16" s="16" t="s">
        <v>13</v>
      </c>
      <c r="F16" s="16" t="s">
        <v>13</v>
      </c>
      <c r="G16" s="16"/>
      <c r="H16" s="16" t="s">
        <v>13</v>
      </c>
      <c r="I16" s="16" t="s">
        <v>13</v>
      </c>
      <c r="J16" s="16" t="s">
        <v>13</v>
      </c>
      <c r="K16" s="16" t="s">
        <v>13</v>
      </c>
      <c r="L16" s="16" t="s">
        <v>13</v>
      </c>
      <c r="M16" s="16"/>
      <c r="N16" s="16" t="n">
        <v>76.3689077840443</v>
      </c>
      <c r="O16" s="16" t="n">
        <v>11.4920525748977</v>
      </c>
      <c r="P16" s="16" t="n">
        <v>2.54276427303095</v>
      </c>
      <c r="Q16" s="16" t="n">
        <v>5.03244114234409</v>
      </c>
      <c r="R16" s="16" t="n">
        <v>4.56383381908708</v>
      </c>
      <c r="S16" s="16"/>
      <c r="T16" s="16" t="n">
        <v>88.9773854011327</v>
      </c>
      <c r="U16" s="16" t="n">
        <v>1.93910138016589</v>
      </c>
      <c r="V16" s="16" t="n">
        <v>2.06492911282054</v>
      </c>
      <c r="W16" s="16" t="n">
        <v>3.19459847000218</v>
      </c>
      <c r="X16" s="16" t="n">
        <v>3.82398561353028</v>
      </c>
      <c r="Y16" s="16"/>
      <c r="Z16" s="16" t="n">
        <v>94.0859589973173</v>
      </c>
      <c r="AA16" s="16" t="n">
        <v>1.33610213832081</v>
      </c>
      <c r="AB16" s="16" t="n">
        <v>1.18508747489305</v>
      </c>
      <c r="AC16" s="16" t="n">
        <v>1.89760067831464</v>
      </c>
      <c r="AD16" s="16" t="n">
        <v>1.49525063336911</v>
      </c>
      <c r="AE16" s="16"/>
      <c r="AF16" s="16" t="n">
        <v>88.2741660196374</v>
      </c>
      <c r="AG16" s="16" t="n">
        <v>2.32256979760726</v>
      </c>
      <c r="AH16" s="16" t="n">
        <v>2.45081761294277</v>
      </c>
      <c r="AI16" s="16" t="n">
        <v>4.73397741945156</v>
      </c>
      <c r="AJ16" s="16" t="n">
        <v>2.21846787159644</v>
      </c>
      <c r="AK16" s="16"/>
      <c r="AL16" s="16" t="n">
        <v>86.7300958828996</v>
      </c>
      <c r="AM16" s="16" t="n">
        <v>2.53180367558491</v>
      </c>
      <c r="AN16" s="16" t="n">
        <v>1.73488068258352</v>
      </c>
      <c r="AO16" s="16" t="n">
        <v>4.68493236753833</v>
      </c>
      <c r="AP16" s="16" t="n">
        <v>4.31828694616764</v>
      </c>
      <c r="AQ16" s="16"/>
    </row>
    <row r="17" s="17" customFormat="true" ht="19.5" hidden="false" customHeight="true" outlineLevel="0" collapsed="false">
      <c r="A17" s="15" t="s">
        <v>21</v>
      </c>
      <c r="B17" s="16" t="n">
        <v>100</v>
      </c>
      <c r="C17" s="16" t="s">
        <v>13</v>
      </c>
      <c r="D17" s="16" t="s">
        <v>13</v>
      </c>
      <c r="E17" s="16" t="s">
        <v>13</v>
      </c>
      <c r="F17" s="16" t="s">
        <v>13</v>
      </c>
      <c r="G17" s="16"/>
      <c r="H17" s="16" t="n">
        <v>97.9072744615331</v>
      </c>
      <c r="I17" s="16" t="n">
        <v>1.74524425841324</v>
      </c>
      <c r="J17" s="16" t="n">
        <v>0.0927684684415796</v>
      </c>
      <c r="K17" s="16" t="n">
        <v>0.254712483049626</v>
      </c>
      <c r="L17" s="16" t="s">
        <v>13</v>
      </c>
      <c r="M17" s="16"/>
      <c r="N17" s="16" t="n">
        <v>9.22139475699159</v>
      </c>
      <c r="O17" s="16" t="n">
        <v>8.98145166072873</v>
      </c>
      <c r="P17" s="16" t="n">
        <v>4.00912030878938</v>
      </c>
      <c r="Q17" s="16" t="n">
        <v>3.66014059714843</v>
      </c>
      <c r="R17" s="16" t="n">
        <v>74.1278915007323</v>
      </c>
      <c r="S17" s="16"/>
      <c r="T17" s="16" t="n">
        <v>27.4426969832226</v>
      </c>
      <c r="U17" s="16" t="s">
        <v>13</v>
      </c>
      <c r="V17" s="16" t="s">
        <v>13</v>
      </c>
      <c r="W17" s="16" t="n">
        <v>11.809453794383</v>
      </c>
      <c r="X17" s="16" t="n">
        <v>60.7477617034684</v>
      </c>
      <c r="Y17" s="16"/>
      <c r="Z17" s="16" t="s">
        <v>13</v>
      </c>
      <c r="AA17" s="16" t="s">
        <v>13</v>
      </c>
      <c r="AB17" s="16" t="s">
        <v>13</v>
      </c>
      <c r="AC17" s="16" t="s">
        <v>13</v>
      </c>
      <c r="AD17" s="16" t="s">
        <v>13</v>
      </c>
      <c r="AE17" s="16"/>
      <c r="AF17" s="16" t="n">
        <v>93.7413958235439</v>
      </c>
      <c r="AG17" s="16" t="n">
        <v>1.48965801740132</v>
      </c>
      <c r="AH17" s="16" t="n">
        <v>1.19747031479932</v>
      </c>
      <c r="AI17" s="16" t="n">
        <v>2.74470912830185</v>
      </c>
      <c r="AJ17" s="16" t="n">
        <v>0.82676640433312</v>
      </c>
      <c r="AK17" s="16"/>
      <c r="AL17" s="16" t="n">
        <v>81.4344649735915</v>
      </c>
      <c r="AM17" s="16" t="n">
        <v>4.08743383622395</v>
      </c>
      <c r="AN17" s="16" t="n">
        <v>4.76223290543978</v>
      </c>
      <c r="AO17" s="16" t="n">
        <v>4.20486290048618</v>
      </c>
      <c r="AP17" s="16" t="n">
        <v>5.51100504975149</v>
      </c>
      <c r="AQ17" s="16"/>
    </row>
    <row r="18" s="17" customFormat="true" ht="19.5" hidden="false" customHeight="true" outlineLevel="0" collapsed="false">
      <c r="A18" s="15" t="s">
        <v>22</v>
      </c>
      <c r="B18" s="16" t="n">
        <v>100</v>
      </c>
      <c r="C18" s="16" t="s">
        <v>13</v>
      </c>
      <c r="D18" s="16" t="s">
        <v>13</v>
      </c>
      <c r="E18" s="16" t="s">
        <v>13</v>
      </c>
      <c r="F18" s="16" t="s">
        <v>13</v>
      </c>
      <c r="G18" s="16"/>
      <c r="H18" s="16" t="s">
        <v>13</v>
      </c>
      <c r="I18" s="16" t="s">
        <v>13</v>
      </c>
      <c r="J18" s="16" t="s">
        <v>13</v>
      </c>
      <c r="K18" s="16" t="s">
        <v>13</v>
      </c>
      <c r="L18" s="16" t="s">
        <v>13</v>
      </c>
      <c r="M18" s="16"/>
      <c r="N18" s="16" t="s">
        <v>13</v>
      </c>
      <c r="O18" s="16" t="s">
        <v>13</v>
      </c>
      <c r="P18" s="16" t="s">
        <v>13</v>
      </c>
      <c r="Q18" s="16" t="s">
        <v>13</v>
      </c>
      <c r="R18" s="16" t="s">
        <v>13</v>
      </c>
      <c r="S18" s="16"/>
      <c r="T18" s="16" t="n">
        <v>73.5797756965346</v>
      </c>
      <c r="U18" s="16" t="n">
        <v>0.781909437896188</v>
      </c>
      <c r="V18" s="16" t="n">
        <v>4.00967665999697</v>
      </c>
      <c r="W18" s="16" t="n">
        <v>1.38878146385755</v>
      </c>
      <c r="X18" s="16" t="n">
        <v>20.2397306340692</v>
      </c>
      <c r="Y18" s="16"/>
      <c r="Z18" s="16" t="n">
        <v>82.0998863342084</v>
      </c>
      <c r="AA18" s="16" t="n">
        <v>0.958715902200898</v>
      </c>
      <c r="AB18" s="16" t="n">
        <v>0.420547921838874</v>
      </c>
      <c r="AC18" s="16" t="n">
        <v>2.35139322006038</v>
      </c>
      <c r="AD18" s="16" t="n">
        <v>14.1693015523987</v>
      </c>
      <c r="AE18" s="16"/>
      <c r="AF18" s="16" t="n">
        <v>83.0995036298547</v>
      </c>
      <c r="AG18" s="16" t="n">
        <v>2.85455143774661</v>
      </c>
      <c r="AH18" s="16" t="n">
        <v>3.36797063509611</v>
      </c>
      <c r="AI18" s="16" t="n">
        <v>6.10827776432873</v>
      </c>
      <c r="AJ18" s="16" t="n">
        <v>4.5696964476049</v>
      </c>
      <c r="AK18" s="16"/>
      <c r="AL18" s="16" t="n">
        <v>72.3548580168917</v>
      </c>
      <c r="AM18" s="16" t="s">
        <v>13</v>
      </c>
      <c r="AN18" s="16" t="n">
        <v>27.643479417437</v>
      </c>
      <c r="AO18" s="16" t="s">
        <v>13</v>
      </c>
      <c r="AP18" s="16" t="s">
        <v>13</v>
      </c>
      <c r="AQ18" s="16"/>
    </row>
    <row r="19" s="17" customFormat="true" ht="19.5" hidden="false" customHeight="true" outlineLevel="0" collapsed="false">
      <c r="A19" s="15" t="s">
        <v>23</v>
      </c>
      <c r="B19" s="16" t="n">
        <v>87.7891382057691</v>
      </c>
      <c r="C19" s="16" t="n">
        <v>9.7070591236174</v>
      </c>
      <c r="D19" s="16" t="s">
        <v>13</v>
      </c>
      <c r="E19" s="16" t="n">
        <v>2.50380264531213</v>
      </c>
      <c r="F19" s="16" t="s">
        <v>13</v>
      </c>
      <c r="G19" s="16"/>
      <c r="H19" s="16" t="n">
        <v>80.7619788578068</v>
      </c>
      <c r="I19" s="16" t="n">
        <v>8.96109416885686</v>
      </c>
      <c r="J19" s="16" t="n">
        <v>6.23445994102911</v>
      </c>
      <c r="K19" s="16" t="n">
        <v>1.92165595580314</v>
      </c>
      <c r="L19" s="16" t="n">
        <v>2.12081099827106</v>
      </c>
      <c r="M19" s="16"/>
      <c r="N19" s="16" t="n">
        <v>91.0421068193979</v>
      </c>
      <c r="O19" s="16" t="n">
        <v>2.62575615552982</v>
      </c>
      <c r="P19" s="16" t="n">
        <v>0.741659946428433</v>
      </c>
      <c r="Q19" s="16" t="n">
        <v>1.91193743716379</v>
      </c>
      <c r="R19" s="16" t="n">
        <v>3.67853942603488</v>
      </c>
      <c r="S19" s="16"/>
      <c r="T19" s="16" t="n">
        <v>92.8945931144671</v>
      </c>
      <c r="U19" s="16" t="s">
        <v>13</v>
      </c>
      <c r="V19" s="16" t="s">
        <v>13</v>
      </c>
      <c r="W19" s="16" t="n">
        <v>7.10540688553285</v>
      </c>
      <c r="X19" s="16" t="s">
        <v>13</v>
      </c>
      <c r="Y19" s="16"/>
      <c r="Z19" s="16" t="n">
        <v>100</v>
      </c>
      <c r="AA19" s="16" t="s">
        <v>13</v>
      </c>
      <c r="AB19" s="16" t="s">
        <v>13</v>
      </c>
      <c r="AC19" s="16" t="s">
        <v>13</v>
      </c>
      <c r="AD19" s="16" t="s">
        <v>13</v>
      </c>
      <c r="AE19" s="16"/>
      <c r="AF19" s="16" t="n">
        <v>94.1581894728209</v>
      </c>
      <c r="AG19" s="16" t="n">
        <v>1.195940171058</v>
      </c>
      <c r="AH19" s="16" t="n">
        <v>3.27651703047819</v>
      </c>
      <c r="AI19" s="16" t="n">
        <v>1.15074206161832</v>
      </c>
      <c r="AJ19" s="16" t="n">
        <v>0.218606250924604</v>
      </c>
      <c r="AK19" s="16"/>
      <c r="AL19" s="16" t="s">
        <v>13</v>
      </c>
      <c r="AM19" s="16" t="s">
        <v>13</v>
      </c>
      <c r="AN19" s="16" t="s">
        <v>13</v>
      </c>
      <c r="AO19" s="16" t="s">
        <v>13</v>
      </c>
      <c r="AP19" s="16" t="s">
        <v>13</v>
      </c>
      <c r="AQ19" s="16"/>
    </row>
    <row r="20" s="17" customFormat="true" ht="19.5" hidden="false" customHeight="true" outlineLevel="0" collapsed="false">
      <c r="A20" s="15" t="s">
        <v>24</v>
      </c>
      <c r="B20" s="16" t="s">
        <v>13</v>
      </c>
      <c r="C20" s="16" t="s">
        <v>13</v>
      </c>
      <c r="D20" s="16" t="s">
        <v>13</v>
      </c>
      <c r="E20" s="16" t="s">
        <v>13</v>
      </c>
      <c r="F20" s="16" t="s">
        <v>13</v>
      </c>
      <c r="G20" s="16"/>
      <c r="H20" s="16" t="s">
        <v>13</v>
      </c>
      <c r="I20" s="16" t="s">
        <v>13</v>
      </c>
      <c r="J20" s="16" t="s">
        <v>13</v>
      </c>
      <c r="K20" s="16" t="s">
        <v>13</v>
      </c>
      <c r="L20" s="16" t="s">
        <v>13</v>
      </c>
      <c r="M20" s="16"/>
      <c r="N20" s="16" t="s">
        <v>13</v>
      </c>
      <c r="O20" s="16" t="s">
        <v>13</v>
      </c>
      <c r="P20" s="16" t="s">
        <v>13</v>
      </c>
      <c r="Q20" s="16" t="s">
        <v>13</v>
      </c>
      <c r="R20" s="16" t="s">
        <v>13</v>
      </c>
      <c r="S20" s="16"/>
      <c r="T20" s="16" t="s">
        <v>13</v>
      </c>
      <c r="U20" s="16" t="s">
        <v>13</v>
      </c>
      <c r="V20" s="16" t="s">
        <v>13</v>
      </c>
      <c r="W20" s="16" t="s">
        <v>13</v>
      </c>
      <c r="X20" s="16" t="s">
        <v>13</v>
      </c>
      <c r="Y20" s="16"/>
      <c r="Z20" s="16" t="s">
        <v>13</v>
      </c>
      <c r="AA20" s="16" t="s">
        <v>13</v>
      </c>
      <c r="AB20" s="16" t="s">
        <v>13</v>
      </c>
      <c r="AC20" s="16" t="s">
        <v>13</v>
      </c>
      <c r="AD20" s="16" t="s">
        <v>13</v>
      </c>
      <c r="AE20" s="16"/>
      <c r="AF20" s="16" t="n">
        <v>83.4546115517748</v>
      </c>
      <c r="AG20" s="16" t="n">
        <v>3.60753205933717</v>
      </c>
      <c r="AH20" s="16" t="n">
        <v>3.55853918669691</v>
      </c>
      <c r="AI20" s="16" t="n">
        <v>6.11369792703851</v>
      </c>
      <c r="AJ20" s="16" t="n">
        <v>3.26561899588914</v>
      </c>
      <c r="AK20" s="16"/>
      <c r="AL20" s="16" t="s">
        <v>13</v>
      </c>
      <c r="AM20" s="16" t="s">
        <v>13</v>
      </c>
      <c r="AN20" s="16" t="s">
        <v>13</v>
      </c>
      <c r="AO20" s="16" t="s">
        <v>13</v>
      </c>
      <c r="AP20" s="16" t="s">
        <v>13</v>
      </c>
      <c r="AQ20" s="16"/>
    </row>
    <row r="21" s="17" customFormat="true" ht="19.5" hidden="false" customHeight="true" outlineLevel="0" collapsed="false">
      <c r="A21" s="18" t="s">
        <v>25</v>
      </c>
      <c r="B21" s="16" t="s">
        <v>13</v>
      </c>
      <c r="C21" s="16" t="s">
        <v>13</v>
      </c>
      <c r="D21" s="16" t="s">
        <v>13</v>
      </c>
      <c r="E21" s="16" t="s">
        <v>13</v>
      </c>
      <c r="F21" s="16" t="s">
        <v>13</v>
      </c>
      <c r="G21" s="16"/>
      <c r="H21" s="16" t="n">
        <v>100</v>
      </c>
      <c r="I21" s="16" t="s">
        <v>13</v>
      </c>
      <c r="J21" s="16" t="s">
        <v>13</v>
      </c>
      <c r="K21" s="16" t="s">
        <v>13</v>
      </c>
      <c r="L21" s="16" t="s">
        <v>13</v>
      </c>
      <c r="M21" s="16"/>
      <c r="N21" s="16" t="n">
        <v>100</v>
      </c>
      <c r="O21" s="16" t="s">
        <v>13</v>
      </c>
      <c r="P21" s="16" t="s">
        <v>13</v>
      </c>
      <c r="Q21" s="16" t="s">
        <v>13</v>
      </c>
      <c r="R21" s="16" t="s">
        <v>13</v>
      </c>
      <c r="S21" s="16"/>
      <c r="T21" s="16" t="n">
        <v>85.3317179124705</v>
      </c>
      <c r="U21" s="16" t="n">
        <v>9.61998197725441</v>
      </c>
      <c r="V21" s="16" t="n">
        <v>4.60882492735081</v>
      </c>
      <c r="W21" s="16" t="n">
        <v>0.395383991411639</v>
      </c>
      <c r="X21" s="16" t="n">
        <v>0.0440205325518766</v>
      </c>
      <c r="Y21" s="16"/>
      <c r="Z21" s="16" t="n">
        <v>67.2901991883193</v>
      </c>
      <c r="AA21" s="16" t="n">
        <v>10.9087092410319</v>
      </c>
      <c r="AB21" s="16" t="n">
        <v>11.9932826421608</v>
      </c>
      <c r="AC21" s="16" t="n">
        <v>9.80314409665532</v>
      </c>
      <c r="AD21" s="16" t="s">
        <v>13</v>
      </c>
      <c r="AE21" s="16"/>
      <c r="AF21" s="16" t="n">
        <v>69.2677263961489</v>
      </c>
      <c r="AG21" s="16" t="n">
        <v>11.9695385732571</v>
      </c>
      <c r="AH21" s="16" t="n">
        <v>7.88291590618878</v>
      </c>
      <c r="AI21" s="16" t="n">
        <v>9.58447362532974</v>
      </c>
      <c r="AJ21" s="16" t="n">
        <v>1.29534520203529</v>
      </c>
      <c r="AK21" s="16"/>
      <c r="AL21" s="16" t="n">
        <v>100</v>
      </c>
      <c r="AM21" s="16" t="s">
        <v>13</v>
      </c>
      <c r="AN21" s="16" t="s">
        <v>13</v>
      </c>
      <c r="AO21" s="16" t="s">
        <v>13</v>
      </c>
      <c r="AP21" s="16" t="s">
        <v>13</v>
      </c>
      <c r="AQ21" s="16"/>
    </row>
    <row r="22" s="17" customFormat="true" ht="19.5" hidden="false" customHeight="true" outlineLevel="0" collapsed="false">
      <c r="A22" s="15" t="s">
        <v>26</v>
      </c>
      <c r="B22" s="16" t="n">
        <v>98.3997411778701</v>
      </c>
      <c r="C22" s="16" t="s">
        <v>13</v>
      </c>
      <c r="D22" s="16" t="n">
        <v>1.60025872923669</v>
      </c>
      <c r="E22" s="16" t="s">
        <v>13</v>
      </c>
      <c r="F22" s="16" t="s">
        <v>13</v>
      </c>
      <c r="G22" s="16"/>
      <c r="H22" s="16" t="n">
        <v>95.0597579510079</v>
      </c>
      <c r="I22" s="16" t="n">
        <v>4.94024191683091</v>
      </c>
      <c r="J22" s="16" t="s">
        <v>13</v>
      </c>
      <c r="K22" s="16" t="s">
        <v>13</v>
      </c>
      <c r="L22" s="16" t="s">
        <v>13</v>
      </c>
      <c r="M22" s="16"/>
      <c r="N22" s="16" t="n">
        <v>100</v>
      </c>
      <c r="O22" s="16" t="s">
        <v>13</v>
      </c>
      <c r="P22" s="16" t="s">
        <v>13</v>
      </c>
      <c r="Q22" s="16" t="s">
        <v>13</v>
      </c>
      <c r="R22" s="16" t="s">
        <v>13</v>
      </c>
      <c r="S22" s="16"/>
      <c r="T22" s="16" t="s">
        <v>13</v>
      </c>
      <c r="U22" s="16" t="s">
        <v>13</v>
      </c>
      <c r="V22" s="16" t="s">
        <v>13</v>
      </c>
      <c r="W22" s="16" t="s">
        <v>13</v>
      </c>
      <c r="X22" s="16" t="s">
        <v>13</v>
      </c>
      <c r="Y22" s="16"/>
      <c r="Z22" s="16" t="s">
        <v>13</v>
      </c>
      <c r="AA22" s="16" t="s">
        <v>13</v>
      </c>
      <c r="AB22" s="16" t="s">
        <v>13</v>
      </c>
      <c r="AC22" s="16" t="s">
        <v>13</v>
      </c>
      <c r="AD22" s="16" t="s">
        <v>13</v>
      </c>
      <c r="AE22" s="16"/>
      <c r="AF22" s="16" t="s">
        <v>13</v>
      </c>
      <c r="AG22" s="16" t="s">
        <v>13</v>
      </c>
      <c r="AH22" s="16" t="s">
        <v>13</v>
      </c>
      <c r="AI22" s="16" t="s">
        <v>13</v>
      </c>
      <c r="AJ22" s="16" t="s">
        <v>13</v>
      </c>
      <c r="AK22" s="16"/>
      <c r="AL22" s="16" t="s">
        <v>13</v>
      </c>
      <c r="AM22" s="16" t="s">
        <v>13</v>
      </c>
      <c r="AN22" s="16" t="s">
        <v>13</v>
      </c>
      <c r="AO22" s="16" t="s">
        <v>13</v>
      </c>
      <c r="AP22" s="16" t="s">
        <v>13</v>
      </c>
      <c r="AQ22" s="16"/>
    </row>
    <row r="23" s="17" customFormat="true" ht="19.5" hidden="false" customHeight="true" outlineLevel="0" collapsed="false">
      <c r="A23" s="15" t="s">
        <v>27</v>
      </c>
      <c r="B23" s="16" t="n">
        <v>100</v>
      </c>
      <c r="C23" s="16" t="s">
        <v>13</v>
      </c>
      <c r="D23" s="16" t="s">
        <v>13</v>
      </c>
      <c r="E23" s="16" t="s">
        <v>13</v>
      </c>
      <c r="F23" s="16" t="s">
        <v>13</v>
      </c>
      <c r="G23" s="16"/>
      <c r="H23" s="16" t="n">
        <v>100</v>
      </c>
      <c r="I23" s="16" t="s">
        <v>13</v>
      </c>
      <c r="J23" s="16" t="s">
        <v>13</v>
      </c>
      <c r="K23" s="16" t="s">
        <v>13</v>
      </c>
      <c r="L23" s="16" t="s">
        <v>13</v>
      </c>
      <c r="M23" s="16"/>
      <c r="N23" s="16" t="n">
        <v>100</v>
      </c>
      <c r="O23" s="16" t="s">
        <v>13</v>
      </c>
      <c r="P23" s="16" t="s">
        <v>13</v>
      </c>
      <c r="Q23" s="16" t="s">
        <v>13</v>
      </c>
      <c r="R23" s="16" t="s">
        <v>13</v>
      </c>
      <c r="S23" s="16"/>
      <c r="T23" s="16" t="s">
        <v>13</v>
      </c>
      <c r="U23" s="16" t="s">
        <v>13</v>
      </c>
      <c r="V23" s="16" t="s">
        <v>13</v>
      </c>
      <c r="W23" s="16" t="s">
        <v>13</v>
      </c>
      <c r="X23" s="16" t="s">
        <v>13</v>
      </c>
      <c r="Y23" s="16"/>
      <c r="Z23" s="16" t="s">
        <v>13</v>
      </c>
      <c r="AA23" s="16" t="s">
        <v>13</v>
      </c>
      <c r="AB23" s="16" t="s">
        <v>13</v>
      </c>
      <c r="AC23" s="16" t="s">
        <v>13</v>
      </c>
      <c r="AD23" s="16" t="s">
        <v>13</v>
      </c>
      <c r="AE23" s="16"/>
      <c r="AF23" s="16" t="s">
        <v>13</v>
      </c>
      <c r="AG23" s="16" t="s">
        <v>13</v>
      </c>
      <c r="AH23" s="16" t="s">
        <v>13</v>
      </c>
      <c r="AI23" s="16" t="s">
        <v>13</v>
      </c>
      <c r="AJ23" s="16" t="s">
        <v>13</v>
      </c>
      <c r="AK23" s="16"/>
      <c r="AL23" s="16" t="s">
        <v>13</v>
      </c>
      <c r="AM23" s="16" t="s">
        <v>13</v>
      </c>
      <c r="AN23" s="16" t="s">
        <v>13</v>
      </c>
      <c r="AO23" s="16" t="s">
        <v>13</v>
      </c>
      <c r="AP23" s="16" t="s">
        <v>13</v>
      </c>
      <c r="AQ23" s="16"/>
    </row>
    <row r="24" s="17" customFormat="true" ht="19.5" hidden="false" customHeight="true" outlineLevel="0" collapsed="false">
      <c r="A24" s="15" t="s">
        <v>28</v>
      </c>
      <c r="B24" s="16" t="n">
        <v>88.8238385670499</v>
      </c>
      <c r="C24" s="16" t="n">
        <v>8.86202064805434</v>
      </c>
      <c r="D24" s="16" t="s">
        <v>13</v>
      </c>
      <c r="E24" s="16" t="s">
        <v>13</v>
      </c>
      <c r="F24" s="16" t="n">
        <v>2.31414063386247</v>
      </c>
      <c r="G24" s="16"/>
      <c r="H24" s="16" t="n">
        <v>99.5964520933951</v>
      </c>
      <c r="I24" s="16" t="s">
        <v>13</v>
      </c>
      <c r="J24" s="16" t="n">
        <v>0.403547906604927</v>
      </c>
      <c r="K24" s="16" t="s">
        <v>13</v>
      </c>
      <c r="L24" s="16" t="s">
        <v>13</v>
      </c>
      <c r="M24" s="16"/>
      <c r="N24" s="16" t="s">
        <v>13</v>
      </c>
      <c r="O24" s="16" t="s">
        <v>13</v>
      </c>
      <c r="P24" s="16" t="s">
        <v>13</v>
      </c>
      <c r="Q24" s="16" t="s">
        <v>13</v>
      </c>
      <c r="R24" s="16" t="s">
        <v>13</v>
      </c>
      <c r="S24" s="16"/>
      <c r="T24" s="16" t="s">
        <v>13</v>
      </c>
      <c r="U24" s="16" t="s">
        <v>13</v>
      </c>
      <c r="V24" s="16" t="s">
        <v>13</v>
      </c>
      <c r="W24" s="16" t="s">
        <v>13</v>
      </c>
      <c r="X24" s="16" t="s">
        <v>13</v>
      </c>
      <c r="Y24" s="16"/>
      <c r="Z24" s="16" t="s">
        <v>13</v>
      </c>
      <c r="AA24" s="16" t="s">
        <v>13</v>
      </c>
      <c r="AB24" s="16" t="s">
        <v>13</v>
      </c>
      <c r="AC24" s="16" t="s">
        <v>13</v>
      </c>
      <c r="AD24" s="16" t="s">
        <v>13</v>
      </c>
      <c r="AE24" s="16"/>
      <c r="AF24" s="16" t="s">
        <v>13</v>
      </c>
      <c r="AG24" s="16" t="s">
        <v>13</v>
      </c>
      <c r="AH24" s="16" t="s">
        <v>13</v>
      </c>
      <c r="AI24" s="16" t="s">
        <v>13</v>
      </c>
      <c r="AJ24" s="16" t="s">
        <v>13</v>
      </c>
      <c r="AK24" s="16"/>
      <c r="AL24" s="16" t="s">
        <v>13</v>
      </c>
      <c r="AM24" s="16" t="s">
        <v>13</v>
      </c>
      <c r="AN24" s="16" t="s">
        <v>13</v>
      </c>
      <c r="AO24" s="16" t="s">
        <v>13</v>
      </c>
      <c r="AP24" s="16" t="s">
        <v>13</v>
      </c>
      <c r="AQ24" s="16"/>
    </row>
    <row r="25" s="22" customFormat="true" ht="20.25" hidden="false" customHeight="true" outlineLevel="0" collapsed="false">
      <c r="A25" s="19" t="s">
        <v>29</v>
      </c>
      <c r="B25" s="20" t="n">
        <v>95.0448672020203</v>
      </c>
      <c r="C25" s="20" t="n">
        <v>4.02706959633343</v>
      </c>
      <c r="D25" s="20" t="n">
        <v>0.453305584275814</v>
      </c>
      <c r="E25" s="20" t="n">
        <v>0.166017666564869</v>
      </c>
      <c r="F25" s="20" t="n">
        <v>0.308739940977033</v>
      </c>
      <c r="G25" s="20"/>
      <c r="H25" s="20" t="n">
        <v>90.1971999670831</v>
      </c>
      <c r="I25" s="20" t="n">
        <v>5.97699850418494</v>
      </c>
      <c r="J25" s="20" t="n">
        <v>1.64214181882743</v>
      </c>
      <c r="K25" s="20" t="n">
        <v>0.840946264175276</v>
      </c>
      <c r="L25" s="20" t="n">
        <v>1.34271341710391</v>
      </c>
      <c r="M25" s="20"/>
      <c r="N25" s="20" t="n">
        <v>75.6475838396648</v>
      </c>
      <c r="O25" s="20" t="n">
        <v>6.99004752094874</v>
      </c>
      <c r="P25" s="20" t="n">
        <v>3.69342803496579</v>
      </c>
      <c r="Q25" s="20" t="n">
        <v>4.36514319454873</v>
      </c>
      <c r="R25" s="20" t="n">
        <v>9.30379736709145</v>
      </c>
      <c r="S25" s="20"/>
      <c r="T25" s="20" t="n">
        <v>84.7913718839746</v>
      </c>
      <c r="U25" s="20" t="n">
        <v>2.62404153527364</v>
      </c>
      <c r="V25" s="20" t="n">
        <v>2.47426655508285</v>
      </c>
      <c r="W25" s="20" t="n">
        <v>3.8409279368277</v>
      </c>
      <c r="X25" s="20" t="n">
        <v>6.2693919937127</v>
      </c>
      <c r="Y25" s="20"/>
      <c r="Z25" s="16" t="n">
        <v>94.3169490324476</v>
      </c>
      <c r="AA25" s="16" t="n">
        <v>1.21392760814758</v>
      </c>
      <c r="AB25" s="16" t="n">
        <v>1.04002125738706</v>
      </c>
      <c r="AC25" s="16" t="n">
        <v>1.65442596346812</v>
      </c>
      <c r="AD25" s="16" t="n">
        <v>1.77467564500751</v>
      </c>
      <c r="AE25" s="16"/>
      <c r="AF25" s="20" t="n">
        <v>87.2127549393279</v>
      </c>
      <c r="AG25" s="20" t="n">
        <v>2.93224448661958</v>
      </c>
      <c r="AH25" s="20" t="n">
        <v>2.32237645203527</v>
      </c>
      <c r="AI25" s="20" t="n">
        <v>4.33482594483043</v>
      </c>
      <c r="AJ25" s="20" t="n">
        <v>3.19779810989772</v>
      </c>
      <c r="AK25" s="20"/>
      <c r="AL25" s="20" t="n">
        <v>91.7573002605168</v>
      </c>
      <c r="AM25" s="20" t="n">
        <v>1.6517288585711</v>
      </c>
      <c r="AN25" s="20" t="n">
        <v>1.59385029323789</v>
      </c>
      <c r="AO25" s="20" t="n">
        <v>1.99868949678895</v>
      </c>
      <c r="AP25" s="20" t="n">
        <v>2.99843106291768</v>
      </c>
      <c r="AQ25" s="21"/>
    </row>
    <row r="26" s="24" customFormat="true" ht="2.2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row>
    <row r="27" s="27" customFormat="true" ht="15.75" hidden="false" customHeight="true" outlineLevel="0" collapsed="false">
      <c r="A27" s="25" t="s">
        <v>30</v>
      </c>
      <c r="B27" s="26"/>
      <c r="C27" s="26"/>
      <c r="D27" s="26"/>
      <c r="E27" s="26"/>
      <c r="F27" s="26"/>
      <c r="G27" s="26"/>
      <c r="H27" s="26"/>
    </row>
    <row r="28" s="27" customFormat="true" ht="12.75" hidden="false" customHeight="true" outlineLevel="0" collapsed="false">
      <c r="A28" s="26" t="s">
        <v>31</v>
      </c>
      <c r="B28" s="26"/>
      <c r="C28" s="26"/>
      <c r="D28" s="26"/>
      <c r="E28" s="26"/>
      <c r="F28" s="26"/>
      <c r="G28" s="26"/>
      <c r="H28" s="26"/>
    </row>
    <row r="29" customFormat="false" ht="12.75" hidden="false" customHeight="false" outlineLevel="0" collapsed="false">
      <c r="A29" s="26" t="s">
        <v>32</v>
      </c>
      <c r="B29" s="28"/>
      <c r="C29" s="28"/>
      <c r="D29" s="28"/>
      <c r="E29" s="28"/>
      <c r="F29" s="28"/>
      <c r="G29" s="26"/>
      <c r="H29" s="26"/>
    </row>
    <row r="30" customFormat="false" ht="12.75" hidden="false" customHeight="true" outlineLevel="0" collapsed="false">
      <c r="A30" s="29" t="s">
        <v>33</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row>
    <row r="31" customFormat="false" ht="12.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row>
    <row r="32" customFormat="false" ht="12.75" hidden="false" customHeight="false" outlineLevel="0" collapsed="false">
      <c r="A32" s="30" t="s">
        <v>34</v>
      </c>
    </row>
    <row r="33" customFormat="false" ht="12.75" hidden="false" customHeight="false" outlineLevel="0" collapsed="false">
      <c r="A33" s="30" t="s">
        <v>35</v>
      </c>
    </row>
    <row r="59" customFormat="false" ht="12.75" hidden="false" customHeight="false" outlineLevel="0" collapsed="false">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row>
    <row r="60" customFormat="false" ht="12.75" hidden="false" customHeight="false" outlineLevel="0" collapsed="false">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row>
    <row r="61" customFormat="false" ht="12.75" hidden="false" customHeight="false" outlineLevel="0" collapsed="false">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row>
    <row r="62" customFormat="false" ht="12.75" hidden="false" customHeight="false" outlineLevel="0" collapsed="false">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row>
    <row r="63" customFormat="false" ht="12.75" hidden="false" customHeight="false" outlineLevel="0" collapsed="false">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row>
    <row r="64" customFormat="false" ht="12.75" hidden="false" customHeight="false" outlineLevel="0" collapsed="false">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row>
    <row r="65" customFormat="false" ht="12.75" hidden="false" customHeight="false" outlineLevel="0" collapsed="false">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row>
    <row r="66" customFormat="false" ht="12.75" hidden="false" customHeight="false" outlineLevel="0" collapsed="false">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row>
    <row r="67" customFormat="false" ht="12.75" hidden="false" customHeight="false" outlineLevel="0" collapsed="false">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row>
    <row r="68" customFormat="false" ht="12.75" hidden="false" customHeight="false" outlineLevel="0" collapsed="false">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row>
    <row r="69" customFormat="false" ht="12.75" hidden="false" customHeight="false" outlineLevel="0" collapsed="false">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row>
    <row r="70" customFormat="false" ht="12.75" hidden="false" customHeight="false" outlineLevel="0" collapsed="false">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row>
    <row r="71" customFormat="false" ht="12.75" hidden="false" customHeight="false" outlineLevel="0" collapsed="false">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row>
    <row r="72" customFormat="false" ht="12.75" hidden="false" customHeight="false" outlineLevel="0" collapsed="false">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row>
    <row r="73" customFormat="false" ht="12.75" hidden="false" customHeight="false" outlineLevel="0" collapsed="false">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row>
    <row r="74" customFormat="false" ht="12.75" hidden="false" customHeight="false" outlineLevel="0" collapsed="false">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row>
    <row r="75" customFormat="false" ht="12.75" hidden="false" customHeight="false" outlineLevel="0" collapsed="false">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row>
    <row r="76" customFormat="false" ht="12.75" hidden="false" customHeight="false" outlineLevel="0" collapsed="false">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row>
  </sheetData>
  <mergeCells count="12">
    <mergeCell ref="A2:AP2"/>
    <mergeCell ref="A3:AP3"/>
    <mergeCell ref="A4:AP4"/>
    <mergeCell ref="A6:A7"/>
    <mergeCell ref="B6:F6"/>
    <mergeCell ref="H6:L6"/>
    <mergeCell ref="N6:R6"/>
    <mergeCell ref="T6:X6"/>
    <mergeCell ref="Z6:AD6"/>
    <mergeCell ref="AF6:AJ6"/>
    <mergeCell ref="AL6:AP6"/>
    <mergeCell ref="A30:AQ31"/>
  </mergeCell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22:50:15Z</dcterms:created>
  <dc:creator>Maritere Ayin Miranda Quispe</dc:creator>
  <dc:description/>
  <dc:language>en-US</dc:language>
  <cp:lastModifiedBy>Maria Alejandra Colan Lamas</cp:lastModifiedBy>
  <dcterms:modified xsi:type="dcterms:W3CDTF">2024-07-24T23: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