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CM" vbProcedure="false">[1]Data!$B$1</definedName>
    <definedName function="false" hidden="false" name="CMAC" vbProcedure="false">[2]CM!$A$1</definedName>
    <definedName function="false" hidden="false" name="CMACINDIVIDUAL" vbProcedure="false">'[3]'!$Q$17</definedName>
    <definedName function="false" hidden="false" name="CR" vbProcedure="false">[1]Data!$Q$1</definedName>
    <definedName function="false" hidden="false" name="CRAC" vbProcedure="false">[2]CR!$A$1</definedName>
    <definedName function="false" hidden="false" name="CREDEP" vbProcedure="false">'[3]'!$Q$17</definedName>
    <definedName function="false" hidden="false" name="d" vbProcedure="false">'[3]'!$Q$17</definedName>
    <definedName function="false" hidden="false" name="DATA11" vbProcedure="false">'[4]BASE DATA'!$A$1:$B$111</definedName>
    <definedName function="false" hidden="false" name="DATA12" vbProcedure="false">'[4]BASE DATA'!$A$2:$B$112</definedName>
    <definedName function="false" hidden="false" name="DATA4" vbProcedure="false">'[4]BASE DATA'!$A$2:$B$85</definedName>
    <definedName function="false" hidden="false" name="DATA5" vbProcedure="false">'[4]BASE DATA'!$A$1:$B$87</definedName>
    <definedName function="false" hidden="false" name="DATA6" vbProcedure="false">'[4]BASE DATA'!$A$1:$B$88</definedName>
    <definedName function="false" hidden="false" name="DATA7" vbProcedure="false">'[4]BASE DATA'!$A$2:$B$89</definedName>
    <definedName function="false" hidden="false" name="DATA8" vbProcedure="false">'[4]BASE DATA'!$A$1:$B$90</definedName>
    <definedName function="false" hidden="false" name="DATA9" vbProcedure="false">'[4]BASE DATA'!$A$1:$B$91</definedName>
    <definedName function="false" hidden="false" name="DEPDEP" vbProcedure="false">'[3]'!$Q$17</definedName>
    <definedName function="false" hidden="false" name="EDP" vbProcedure="false">[2]ED!$A$4609</definedName>
    <definedName function="false" hidden="false" name="EDPYME" vbProcedure="false">[1]Data!$AD$1</definedName>
    <definedName function="false" hidden="false" name="EstatalAgregado" vbProcedure="false">'[5]B. ESTATAL AGREGADO'!$A$1:$XFD$4</definedName>
    <definedName function="false" hidden="false" name="EstatalPorTipo" vbProcedure="false">'[5]B.ESTATAL POR TIPO'!$A$4:$XFD$30</definedName>
    <definedName function="false" hidden="false" name="Fecha" vbProcedure="false">[6]Datos!$D$4</definedName>
    <definedName function="false" hidden="false" name="GAdmin" vbProcedure="false">'[3]'!$Q$17</definedName>
    <definedName function="false" hidden="false" name="IMFNB" vbProcedure="false">'[3]'!$Q$17</definedName>
    <definedName function="false" hidden="false" name="INDICE" vbProcedure="false">[8]!INDICE</definedName>
    <definedName function="false" hidden="false" name="Indic_Propuestos" vbProcedure="false">'[7]Ctas-Ind (1)'!$A$4097</definedName>
    <definedName function="false" hidden="false" name="IngresF" vbProcedure="false">'[3]'!$Q$17</definedName>
    <definedName function="false" hidden="false" name="MFinanc" vbProcedure="false">'[3]'!$Q$17</definedName>
    <definedName function="false" hidden="false" name="PrivadoAgregado" vbProcedure="false">'[5]GRUPOS AGREGADO 2'!$A$3:$XFD$10</definedName>
    <definedName function="false" hidden="false" name="PrivadoPorTipos" vbProcedure="false">'[5]GRUPOS POR TIPO'!$A$3:$XFD$72</definedName>
    <definedName function="false" hidden="false" name="SIFAgregado" vbProcedure="false">'[5]SIST FIN TOTAL AGREGADO'!$A$3:$B$16384</definedName>
    <definedName function="false" hidden="false" name="SIFporTipo" vbProcedure="false">'[9]SIST FIN TOTAL POR TIPO'!$A$3:$XFD$8</definedName>
    <definedName function="false" hidden="false" name="SISTMICRO" vbProcedure="false">'[3]'!$Q$17</definedName>
    <definedName function="false" hidden="false" name="Utilid" vbProcedure="false">'[3]'!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t xml:space="preserve">Detalle de créditos por tipo, modalidad y moneda por Empresa Bancaria</t>
  </si>
  <si>
    <t xml:space="preserve">Actualizado al 24.07.2024</t>
  </si>
  <si>
    <t xml:space="preserve">Banco BBVA Perú</t>
  </si>
  <si>
    <t xml:space="preserve">BANCOM</t>
  </si>
  <si>
    <t xml:space="preserve">Banco de Crédito del Perú </t>
  </si>
  <si>
    <t xml:space="preserve">Banco Pichincha *</t>
  </si>
  <si>
    <t xml:space="preserve">Banco Interamericano de Finanzas</t>
  </si>
  <si>
    <t xml:space="preserve">Scotiabank Perú</t>
  </si>
  <si>
    <t xml:space="preserve">Citibank</t>
  </si>
  <si>
    <t xml:space="preserve">Interbank **</t>
  </si>
  <si>
    <t xml:space="preserve">Mibanco</t>
  </si>
  <si>
    <t xml:space="preserve">Banco GNB</t>
  </si>
  <si>
    <t xml:space="preserve">Banco Falabella Perú </t>
  </si>
  <si>
    <t xml:space="preserve">Santander Perú S.A.</t>
  </si>
  <si>
    <t xml:space="preserve">Banco Ripley</t>
  </si>
  <si>
    <t xml:space="preserve">Alfin Banco</t>
  </si>
  <si>
    <t xml:space="preserve">B. ICBC</t>
  </si>
  <si>
    <t xml:space="preserve">Bank of China</t>
  </si>
  <si>
    <t xml:space="preserve">Banco BCI Perú</t>
  </si>
  <si>
    <t xml:space="preserve">Total Banca Múltiple</t>
  </si>
  <si>
    <t xml:space="preserve">MN 
(S/ Miles)</t>
  </si>
  <si>
    <t xml:space="preserve">ME 
(US$ miles)</t>
  </si>
  <si>
    <t xml:space="preserve">Total 
(S/ Miles)</t>
  </si>
  <si>
    <t xml:space="preserve">   Créditos corporativo</t>
  </si>
  <si>
    <t xml:space="preserve">Sobregiros en cuenta corriente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 y Lease-back</t>
  </si>
  <si>
    <t xml:space="preserve">Comercio exterior</t>
  </si>
  <si>
    <t xml:space="preserve">Otros créditos corporativo</t>
  </si>
  <si>
    <t xml:space="preserve">   Créditos a grandes empresas</t>
  </si>
  <si>
    <t xml:space="preserve">Otros créditos a grandes empresas</t>
  </si>
  <si>
    <t xml:space="preserve">   Créditos a medianas empresas</t>
  </si>
  <si>
    <t xml:space="preserve">Otros créditos a medianas empresas</t>
  </si>
  <si>
    <t xml:space="preserve">   Créditos a pequeñas empresas</t>
  </si>
  <si>
    <t xml:space="preserve">Otros créditos a pequeñas empresas</t>
  </si>
  <si>
    <t xml:space="preserve">   Créditos a microempresas</t>
  </si>
  <si>
    <t xml:space="preserve">Otros créditos a microempresas</t>
  </si>
  <si>
    <t xml:space="preserve">   Créditos de consumo***</t>
  </si>
  <si>
    <t xml:space="preserve">   Préstamos Revolventes</t>
  </si>
  <si>
    <t xml:space="preserve">   Préstamos no Revolventes</t>
  </si>
  <si>
    <t xml:space="preserve">      Préstamos autos</t>
  </si>
  <si>
    <t xml:space="preserve">Pignoraticios</t>
  </si>
  <si>
    <t xml:space="preserve">Otros créditos de consumo</t>
  </si>
  <si>
    <t xml:space="preserve">   Créditos hipotecarios para vivienda</t>
  </si>
  <si>
    <t xml:space="preserve">Préstamos Mivivienda</t>
  </si>
  <si>
    <t xml:space="preserve">Otros créditos hipotecarios para vivienda</t>
  </si>
  <si>
    <t xml:space="preserve">Total Créditos:</t>
  </si>
  <si>
    <t xml:space="preserve">Tipo de Cambio: </t>
  </si>
  <si>
    <t xml:space="preserve">Fuente: Balance de Comprobación.</t>
  </si>
  <si>
    <t xml:space="preserve">Incluye sucursales en el exterior</t>
  </si>
  <si>
    <t xml:space="preserve">*Banco Pichincha registró en abril 2024 un deudor no minorista como crédito a microempresa en moneda extranjera. Por ello, en este mes, se considera en el cálculo de créditos a microempresas en moneda extranjera la información a marzo de esta entidad. El total de créditos directos no se ve afectado. </t>
  </si>
  <si>
    <t xml:space="preserve">**La entidad ajustó la información reportada de créditos a microempresa y  créditos corporativos. El saldo de créditos no se modifica.</t>
  </si>
  <si>
    <t xml:space="preserve">*** Los financiamientos no revolventes para titulares de tarjetas de crédito independientes de la línea, que antes se registraban en la modalidad de tarjetas de crédito, se deben registrar a partir de enero de 2021 como préstamos (Resolución SBS N° 5570-2019 y modificatorias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 * #,##0.00_ ;_ * \-#,##0.00_ ;_ * \-??_ ;_ @_ "/>
    <numFmt numFmtId="167" formatCode="&quot;Al &quot;dd&quot; de &quot;mmmm&quot; de &quot;yyyy"/>
    <numFmt numFmtId="168" formatCode="_(* #,##0.000_);_(* \(#,##0.000\);_(* \-??_);_(@_)"/>
    <numFmt numFmtId="169" formatCode="_(* #\ ###\ ##0_);_(* \(#\ ###\ ##0\)__;* \-??;_(@_)"/>
    <numFmt numFmtId="170" formatCode="@"/>
    <numFmt numFmtId="171" formatCode="_(* #,##0_);_(* \(#,##0\);_(* \-??_);_(@_)"/>
    <numFmt numFmtId="172" formatCode="_(* #,##0_____________);_(* \(#,##0\)_____________ ;_(* \-???????_);_(@_)"/>
    <numFmt numFmtId="173" formatCode="_(* #,##0.00_____________);_(* \(#,##0.00\)_____________ ;_(* \-?????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22"/>
      <name val="Times New Roman"/>
      <family val="1"/>
    </font>
    <font>
      <b val="true"/>
      <sz val="14"/>
      <name val="Times New Roman"/>
      <family val="1"/>
    </font>
    <font>
      <b val="true"/>
      <sz val="8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 2" xfId="20"/>
    <cellStyle name="Millares_14-Indicadores Bcos" xfId="21"/>
    <cellStyle name="Normal 2" xfId="22"/>
    <cellStyle name="Normal_BG-bcos-Jul-20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Mis%20documentos/GEE/Carpeta%20IMF/2003/12-2003/Distribuci&#243;n%20Coloc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Users/USER/Downloads/CARPETA%20SIF%20Final1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adros%20nuevos%20vs%20antiguos%20vf%2022.07%20sin%20calculo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CARPETA%20CONSOLIDADA/Cr&#233;ditos%20por%20Tipo%20y%20Distrito/Cr&#233;ditos%20x%20tipo%20y%20distrito%20Plantilla%20Final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CARPETA%20CONSOLIDADA/Back%20Up/Back%20Up%20al%2022082011/Deudores%20Bolet&#237;n/DEUDORES%20POR%20TIPO%20DE%20EMPRESA%20Y%20TIPO%20DE%20CR&#201;DITO%20PARA%20EL%20BOLET&#205;N%20sin%20SIF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ASF/Bolet&#237;n/Nuevas%20REFERENCIAS/Bancos/Alcance%20y%20participaci&#243;n%20de%20mercad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CARPETA%20CONSOLIDADA/Back%20Up/Back%20Up%20al%2022082011/MENSUAL/BC-JUNIO/ESTBCJUL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ocuments%20and%20Settings/JTalledo/Mis%20documentos/Jackie/Carpeta%2012-2007/Carpeta%20IMF%20(12-200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CARPETA%20CONSOLIDADA/Deudores%20Bolet&#237;n/DEUDORES%20POR%20TIPO%20DE%20EMPRESA%20Y%20TIPO%20DE%20CR&#201;DITO%20PARA%20EL%20BOLET&#205;N%20L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2"/>
      <sheetName val="Base"/>
      <sheetName val="Base IMFNB"/>
      <sheetName val="BM"/>
      <sheetName val="EF"/>
      <sheetName val="AF"/>
      <sheetName val="AG"/>
      <sheetName val="BN"/>
      <sheetName val="CM"/>
      <sheetName val="CR"/>
      <sheetName val="ED"/>
      <sheetName val="IMFNB"/>
      <sheetName val="SSFF"/>
      <sheetName val="SFP"/>
      <sheetName val="SIST MICROF."/>
      <sheetName val="Calculos Reporte"/>
      <sheetName val="Carátula Gráf"/>
      <sheetName val="Definic tipos cred (2)"/>
      <sheetName val="Índice Graficos"/>
      <sheetName val="caratulas"/>
      <sheetName val="Gráf 1"/>
      <sheetName val="Gráf 2"/>
      <sheetName val="Gráf 3"/>
      <sheetName val="Graficos antiguos"/>
      <sheetName val="otros inglés"/>
      <sheetName val="Ctas SIST MICROF."/>
      <sheetName val="Indic SIST MICROF."/>
      <sheetName val="Carátula"/>
      <sheetName val="Presentación"/>
      <sheetName val="Definic tipos cred"/>
      <sheetName val="Índice"/>
      <sheetName val="Estructura"/>
      <sheetName val="Ctas SSFF"/>
      <sheetName val="Indic SSFF"/>
      <sheetName val="Ctas SFP"/>
      <sheetName val="Indic SFP"/>
      <sheetName val="Ctas BM"/>
      <sheetName val="Indic BM"/>
      <sheetName val="Ctas EF"/>
      <sheetName val="Indic EF"/>
      <sheetName val="Ctas IMFNB"/>
      <sheetName val="Indic IMFNB"/>
      <sheetName val="Ctas CM"/>
      <sheetName val="Indic CM"/>
      <sheetName val="Ctas CR"/>
      <sheetName val="Indic CR"/>
      <sheetName val="Ctas &amp; Indic EDPYME"/>
      <sheetName val="Ctas &amp; Indic AF"/>
      <sheetName val="Ctas &amp; Indic BN"/>
      <sheetName val="Ctas &amp; Indic Agro"/>
      <sheetName val="Créditos x tipo"/>
      <sheetName val="Depósitos x tipo"/>
      <sheetName val="Ins Sectores"/>
      <sheetName val="Cred. Act. Emp."/>
      <sheetName val="Créditos x Dpto."/>
      <sheetName val="Depósitos x Dpto."/>
      <sheetName val="Depositantes"/>
      <sheetName val="Morosidad x Dpto."/>
      <sheetName val="Morosidad x SE"/>
      <sheetName val="Créd x tipo y prov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 (nuevo)"/>
      <sheetName val="12"/>
      <sheetName val="14 (nuevo)"/>
      <sheetName val="14"/>
      <sheetName val="15 (nuevo)"/>
      <sheetName val="15"/>
      <sheetName val="33 (nuevo)"/>
      <sheetName val="33"/>
      <sheetName val="16 (nuevo)"/>
      <sheetName val="16"/>
      <sheetName val="45 (nuevo)"/>
      <sheetName val="45"/>
      <sheetName val="Ctas SSFF"/>
      <sheetName val="Ctas SSFF_nuevo"/>
      <sheetName val="Indic SSFF"/>
      <sheetName val="Indic SSFF_nuevo"/>
      <sheetName val="Ctas SFP"/>
      <sheetName val="Ctas SFP_nuevo"/>
      <sheetName val="Indic SFP"/>
      <sheetName val="Indic SFP_nuevo"/>
      <sheetName val="Ctas BM"/>
      <sheetName val="Ctas BM_nuevo"/>
      <sheetName val="Indic BM"/>
      <sheetName val="Indic BM_nuevo"/>
      <sheetName val="Créditos x tipo"/>
      <sheetName val="Créditos x tipo_nue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MACRO"/>
      <sheetName val="BASE DATA"/>
      <sheetName val="Hoja1"/>
      <sheetName val="BASE JULIO"/>
      <sheetName val="Créd x tipo y prov"/>
      <sheetName val="BASE JULIO1"/>
      <sheetName val="Dinámica para Carpeta"/>
      <sheetName val="Créd x tipo y distrito"/>
      <sheetName val="Hoja2"/>
      <sheetName val="Por entidad"/>
      <sheetName val="Macro2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udores Dinámica"/>
      <sheetName val="Copia Para Boletín"/>
      <sheetName val="Deudores Dinámica (2)"/>
      <sheetName val="Copia para el Boletín 2"/>
      <sheetName val="NEXOS"/>
      <sheetName val="GRUPOS POR TIPO"/>
      <sheetName val="GRUPOS AGREGADO 2"/>
      <sheetName val="B.ESTATAL POR TIPO"/>
      <sheetName val="B. ESTATAL AGREGADO"/>
      <sheetName val="SIST FIN TOTAL POR TIPO"/>
      <sheetName val="SIST FIN TOTAL AGREGAD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10"/>
      <sheetName val="P010P"/>
      <sheetName val="P011"/>
      <sheetName val="P011P"/>
      <sheetName val="P012"/>
      <sheetName val="P012P"/>
      <sheetName val="P013"/>
      <sheetName val="P013P"/>
      <sheetName val="P040x"/>
      <sheetName val="P040P"/>
      <sheetName val="P041x"/>
      <sheetName val="P041P"/>
      <sheetName val="Depósitos"/>
      <sheetName val="Depósitos (P)"/>
      <sheetName val="Personas"/>
      <sheetName val="Personas (P)"/>
      <sheetName val="Débito"/>
      <sheetName val="Débito (P)"/>
      <sheetName val="T.Crédito"/>
      <sheetName val="T.Crédito (P)"/>
      <sheetName val="FlujoCredP"/>
      <sheetName val="FlujoCredP (P)"/>
      <sheetName val="Nuevos Credt Hipot"/>
      <sheetName val="Nuevos Credt Hipot (P)"/>
      <sheetName val="Bcos_ Public"/>
      <sheetName val="Ban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udores Dinámica"/>
      <sheetName val="GRUPOS POR TIPO"/>
      <sheetName val="GRUPOS AGREGADO 2"/>
      <sheetName val="B.ESTATAL POR TIPO"/>
      <sheetName val="B. ESTATAL AGREGADO"/>
      <sheetName val="SIST FIN TOTAL POR TIPO"/>
      <sheetName val="SIST FIN TOTAL AGREGAD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4" activeCellId="0" sqref="A4"/>
    </sheetView>
  </sheetViews>
  <sheetFormatPr defaultColWidth="12.984375" defaultRowHeight="13.8" zeroHeight="false" outlineLevelRow="0" outlineLevelCol="0"/>
  <cols>
    <col collapsed="false" customWidth="true" hidden="false" outlineLevel="0" max="1" min="1" style="1" width="38.71"/>
    <col collapsed="false" customWidth="true" hidden="false" outlineLevel="0" max="52" min="2" style="1" width="11.97"/>
    <col collapsed="false" customWidth="true" hidden="false" outlineLevel="0" max="53" min="53" style="1" width="13.49"/>
    <col collapsed="false" customWidth="true" hidden="false" outlineLevel="0" max="54" min="54" style="1" width="11.97"/>
    <col collapsed="false" customWidth="true" hidden="false" outlineLevel="0" max="55" min="55" style="1" width="14.24"/>
    <col collapsed="false" customWidth="false" hidden="false" outlineLevel="0" max="257" min="56" style="2" width="12.98"/>
  </cols>
  <sheetData>
    <row r="1" customFormat="false" ht="1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s="4" customFormat="true" ht="27" hidden="false" customHeight="true" outlineLevel="0" collapsed="false">
      <c r="K2" s="5"/>
      <c r="L2" s="5"/>
      <c r="M2" s="5"/>
      <c r="N2" s="6" t="s">
        <v>0</v>
      </c>
      <c r="O2" s="6"/>
      <c r="P2" s="6"/>
      <c r="Q2" s="6"/>
      <c r="R2" s="6"/>
      <c r="S2" s="6"/>
      <c r="T2" s="6"/>
      <c r="U2" s="6"/>
      <c r="V2" s="6"/>
      <c r="W2" s="6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</row>
    <row r="3" customFormat="false" ht="18.75" hidden="false" customHeight="true" outlineLevel="0" collapsed="false">
      <c r="O3" s="7"/>
      <c r="P3" s="8" t="n">
        <v>45412</v>
      </c>
      <c r="Q3" s="8"/>
      <c r="R3" s="8"/>
      <c r="S3" s="8"/>
      <c r="T3" s="8"/>
      <c r="U3" s="7"/>
      <c r="V3" s="7"/>
      <c r="W3" s="7"/>
    </row>
    <row r="4" customFormat="false" ht="13.8" hidden="false" customHeight="false" outlineLevel="0" collapsed="false">
      <c r="A4" s="1" t="s">
        <v>1</v>
      </c>
      <c r="B4" s="9"/>
    </row>
    <row r="5" customFormat="false" ht="12.75" hidden="false" customHeight="true" outlineLevel="0" collapsed="false">
      <c r="A5" s="10"/>
      <c r="B5" s="11" t="s">
        <v>2</v>
      </c>
      <c r="C5" s="11"/>
      <c r="D5" s="11"/>
      <c r="E5" s="11" t="s">
        <v>3</v>
      </c>
      <c r="F5" s="11"/>
      <c r="G5" s="11"/>
      <c r="H5" s="11" t="s">
        <v>4</v>
      </c>
      <c r="I5" s="11"/>
      <c r="J5" s="11"/>
      <c r="K5" s="11" t="s">
        <v>5</v>
      </c>
      <c r="L5" s="11"/>
      <c r="M5" s="11"/>
      <c r="N5" s="11" t="s">
        <v>6</v>
      </c>
      <c r="O5" s="11"/>
      <c r="P5" s="11"/>
      <c r="Q5" s="11" t="s">
        <v>7</v>
      </c>
      <c r="R5" s="11"/>
      <c r="S5" s="11"/>
      <c r="T5" s="11" t="s">
        <v>8</v>
      </c>
      <c r="U5" s="11"/>
      <c r="V5" s="11"/>
      <c r="W5" s="11" t="s">
        <v>9</v>
      </c>
      <c r="X5" s="11"/>
      <c r="Y5" s="11"/>
      <c r="Z5" s="11" t="s">
        <v>10</v>
      </c>
      <c r="AA5" s="11"/>
      <c r="AB5" s="11"/>
      <c r="AC5" s="11" t="s">
        <v>11</v>
      </c>
      <c r="AD5" s="11"/>
      <c r="AE5" s="11"/>
      <c r="AF5" s="11" t="s">
        <v>12</v>
      </c>
      <c r="AG5" s="11"/>
      <c r="AH5" s="11"/>
      <c r="AI5" s="11" t="s">
        <v>13</v>
      </c>
      <c r="AJ5" s="11"/>
      <c r="AK5" s="11"/>
      <c r="AL5" s="11" t="s">
        <v>14</v>
      </c>
      <c r="AM5" s="11"/>
      <c r="AN5" s="11"/>
      <c r="AO5" s="12" t="s">
        <v>15</v>
      </c>
      <c r="AP5" s="12"/>
      <c r="AQ5" s="12"/>
      <c r="AR5" s="11" t="s">
        <v>16</v>
      </c>
      <c r="AS5" s="11"/>
      <c r="AT5" s="11"/>
      <c r="AU5" s="11" t="s">
        <v>17</v>
      </c>
      <c r="AV5" s="11"/>
      <c r="AW5" s="11"/>
      <c r="AX5" s="11" t="s">
        <v>18</v>
      </c>
      <c r="AY5" s="11"/>
      <c r="AZ5" s="11"/>
      <c r="BA5" s="11" t="s">
        <v>19</v>
      </c>
      <c r="BB5" s="11"/>
      <c r="BC5" s="11"/>
    </row>
    <row r="6" s="17" customFormat="true" ht="27.6" hidden="false" customHeight="false" outlineLevel="0" collapsed="false">
      <c r="A6" s="13"/>
      <c r="B6" s="14" t="s">
        <v>20</v>
      </c>
      <c r="C6" s="15" t="s">
        <v>21</v>
      </c>
      <c r="D6" s="16" t="s">
        <v>22</v>
      </c>
      <c r="E6" s="14" t="s">
        <v>20</v>
      </c>
      <c r="F6" s="15" t="s">
        <v>21</v>
      </c>
      <c r="G6" s="16" t="s">
        <v>22</v>
      </c>
      <c r="H6" s="14" t="s">
        <v>20</v>
      </c>
      <c r="I6" s="15" t="s">
        <v>21</v>
      </c>
      <c r="J6" s="16" t="s">
        <v>22</v>
      </c>
      <c r="K6" s="14" t="s">
        <v>20</v>
      </c>
      <c r="L6" s="15" t="s">
        <v>21</v>
      </c>
      <c r="M6" s="16" t="s">
        <v>22</v>
      </c>
      <c r="N6" s="14" t="s">
        <v>20</v>
      </c>
      <c r="O6" s="15" t="s">
        <v>21</v>
      </c>
      <c r="P6" s="16" t="s">
        <v>22</v>
      </c>
      <c r="Q6" s="14" t="s">
        <v>20</v>
      </c>
      <c r="R6" s="15" t="s">
        <v>21</v>
      </c>
      <c r="S6" s="16" t="s">
        <v>22</v>
      </c>
      <c r="T6" s="14" t="s">
        <v>20</v>
      </c>
      <c r="U6" s="15" t="s">
        <v>21</v>
      </c>
      <c r="V6" s="16" t="s">
        <v>22</v>
      </c>
      <c r="W6" s="14" t="s">
        <v>20</v>
      </c>
      <c r="X6" s="15" t="s">
        <v>21</v>
      </c>
      <c r="Y6" s="16" t="s">
        <v>22</v>
      </c>
      <c r="Z6" s="14" t="s">
        <v>20</v>
      </c>
      <c r="AA6" s="15" t="s">
        <v>21</v>
      </c>
      <c r="AB6" s="16" t="s">
        <v>22</v>
      </c>
      <c r="AC6" s="14" t="s">
        <v>20</v>
      </c>
      <c r="AD6" s="15" t="s">
        <v>21</v>
      </c>
      <c r="AE6" s="16" t="s">
        <v>22</v>
      </c>
      <c r="AF6" s="14" t="s">
        <v>20</v>
      </c>
      <c r="AG6" s="15" t="s">
        <v>21</v>
      </c>
      <c r="AH6" s="16" t="s">
        <v>22</v>
      </c>
      <c r="AI6" s="14" t="s">
        <v>20</v>
      </c>
      <c r="AJ6" s="15" t="s">
        <v>21</v>
      </c>
      <c r="AK6" s="16" t="s">
        <v>22</v>
      </c>
      <c r="AL6" s="14" t="s">
        <v>20</v>
      </c>
      <c r="AM6" s="15" t="s">
        <v>21</v>
      </c>
      <c r="AN6" s="16" t="s">
        <v>22</v>
      </c>
      <c r="AO6" s="14" t="s">
        <v>20</v>
      </c>
      <c r="AP6" s="15" t="s">
        <v>21</v>
      </c>
      <c r="AQ6" s="16" t="s">
        <v>22</v>
      </c>
      <c r="AR6" s="14" t="s">
        <v>20</v>
      </c>
      <c r="AS6" s="15" t="s">
        <v>21</v>
      </c>
      <c r="AT6" s="16" t="s">
        <v>22</v>
      </c>
      <c r="AU6" s="15" t="s">
        <v>20</v>
      </c>
      <c r="AV6" s="15" t="s">
        <v>21</v>
      </c>
      <c r="AW6" s="15" t="s">
        <v>22</v>
      </c>
      <c r="AX6" s="15" t="s">
        <v>20</v>
      </c>
      <c r="AY6" s="15" t="s">
        <v>21</v>
      </c>
      <c r="AZ6" s="15" t="s">
        <v>22</v>
      </c>
      <c r="BA6" s="14" t="s">
        <v>20</v>
      </c>
      <c r="BB6" s="15" t="s">
        <v>21</v>
      </c>
      <c r="BC6" s="16" t="s">
        <v>22</v>
      </c>
    </row>
    <row r="7" s="17" customFormat="true" ht="10.2" hidden="false" customHeight="false" outlineLevel="0" collapsed="false">
      <c r="A7" s="18" t="s">
        <v>23</v>
      </c>
      <c r="B7" s="19" t="n">
        <v>9118528.939</v>
      </c>
      <c r="C7" s="20" t="n">
        <v>2042387.619162</v>
      </c>
      <c r="D7" s="21" t="n">
        <v>16771355.348</v>
      </c>
      <c r="E7" s="19" t="n">
        <v>56583.465</v>
      </c>
      <c r="F7" s="20" t="n">
        <v>450</v>
      </c>
      <c r="G7" s="21" t="n">
        <v>58269.615</v>
      </c>
      <c r="H7" s="19" t="n">
        <v>16082795.938</v>
      </c>
      <c r="I7" s="20" t="n">
        <v>4948850.68534828</v>
      </c>
      <c r="J7" s="21" t="n">
        <v>34626139.456</v>
      </c>
      <c r="K7" s="19" t="n">
        <v>221395.428</v>
      </c>
      <c r="L7" s="20" t="n">
        <v>140460.110488391</v>
      </c>
      <c r="M7" s="21" t="n">
        <v>747699.463</v>
      </c>
      <c r="N7" s="19" t="n">
        <v>1759535.694</v>
      </c>
      <c r="O7" s="20" t="n">
        <v>540146.03175874</v>
      </c>
      <c r="P7" s="21" t="n">
        <v>3783462.876</v>
      </c>
      <c r="Q7" s="19" t="n">
        <v>8095469.283</v>
      </c>
      <c r="R7" s="20" t="n">
        <v>1697619.18254604</v>
      </c>
      <c r="S7" s="21" t="n">
        <v>14456448.36</v>
      </c>
      <c r="T7" s="19" t="n">
        <v>684336.675</v>
      </c>
      <c r="U7" s="20" t="n">
        <v>110704.899919936</v>
      </c>
      <c r="V7" s="21" t="n">
        <v>1099147.935</v>
      </c>
      <c r="W7" s="19" t="n">
        <v>3440593.794</v>
      </c>
      <c r="X7" s="20" t="n">
        <v>1557439.39391513</v>
      </c>
      <c r="Y7" s="21" t="n">
        <v>9276319.204</v>
      </c>
      <c r="Z7" s="19" t="n">
        <v>0</v>
      </c>
      <c r="AA7" s="20" t="n">
        <v>0</v>
      </c>
      <c r="AB7" s="21" t="n">
        <v>0</v>
      </c>
      <c r="AC7" s="19" t="n">
        <v>543461.512</v>
      </c>
      <c r="AD7" s="20" t="n">
        <v>68738.287429944</v>
      </c>
      <c r="AE7" s="21" t="n">
        <v>801023.875</v>
      </c>
      <c r="AF7" s="19" t="n">
        <v>0</v>
      </c>
      <c r="AG7" s="20" t="n">
        <v>0</v>
      </c>
      <c r="AH7" s="21" t="n">
        <v>0</v>
      </c>
      <c r="AI7" s="19" t="n">
        <v>1076813.952</v>
      </c>
      <c r="AJ7" s="20" t="n">
        <v>544338.497998399</v>
      </c>
      <c r="AK7" s="21" t="n">
        <v>3116450.305</v>
      </c>
      <c r="AL7" s="19" t="n">
        <v>0</v>
      </c>
      <c r="AM7" s="20" t="n">
        <v>0</v>
      </c>
      <c r="AN7" s="21" t="n">
        <v>0</v>
      </c>
      <c r="AO7" s="19" t="n">
        <v>0</v>
      </c>
      <c r="AP7" s="20" t="n">
        <v>0</v>
      </c>
      <c r="AQ7" s="21" t="n">
        <v>0</v>
      </c>
      <c r="AR7" s="19" t="n">
        <v>224833.477</v>
      </c>
      <c r="AS7" s="20" t="n">
        <v>167408.817720843</v>
      </c>
      <c r="AT7" s="21" t="n">
        <v>852114.318</v>
      </c>
      <c r="AU7" s="19" t="n">
        <v>41000</v>
      </c>
      <c r="AV7" s="20" t="n">
        <v>38000</v>
      </c>
      <c r="AW7" s="21" t="n">
        <v>183386</v>
      </c>
      <c r="AX7" s="19" t="n">
        <v>398697</v>
      </c>
      <c r="AY7" s="20" t="n">
        <v>65798.6044835869</v>
      </c>
      <c r="AZ7" s="21" t="n">
        <v>645244.371</v>
      </c>
      <c r="BA7" s="19" t="n">
        <v>41744045.163</v>
      </c>
      <c r="BB7" s="20" t="n">
        <v>11922342.1318388</v>
      </c>
      <c r="BC7" s="21" t="n">
        <v>86417061.131</v>
      </c>
      <c r="BD7" s="22"/>
      <c r="BE7" s="22"/>
    </row>
    <row r="8" s="17" customFormat="true" ht="10.2" hidden="false" customHeight="false" outlineLevel="0" collapsed="false">
      <c r="A8" s="23" t="s">
        <v>24</v>
      </c>
      <c r="B8" s="24" t="n">
        <v>8864.252</v>
      </c>
      <c r="C8" s="25" t="n">
        <v>0.00427008273285295</v>
      </c>
      <c r="D8" s="26" t="n">
        <v>8864.269</v>
      </c>
      <c r="E8" s="24" t="n">
        <v>0.073</v>
      </c>
      <c r="F8" s="25" t="n">
        <v>0</v>
      </c>
      <c r="G8" s="26" t="n">
        <v>0.073</v>
      </c>
      <c r="H8" s="24" t="n">
        <v>159495.738</v>
      </c>
      <c r="I8" s="25" t="n">
        <v>6082.17347211102</v>
      </c>
      <c r="J8" s="26" t="n">
        <v>182285.643</v>
      </c>
      <c r="K8" s="24" t="n">
        <v>3.916</v>
      </c>
      <c r="L8" s="25" t="n">
        <v>0.0464371497197758</v>
      </c>
      <c r="M8" s="26" t="n">
        <v>4.09</v>
      </c>
      <c r="N8" s="24" t="n">
        <v>2.397</v>
      </c>
      <c r="O8" s="25" t="n">
        <v>0.138243928476114</v>
      </c>
      <c r="P8" s="26" t="n">
        <v>2.916</v>
      </c>
      <c r="Q8" s="24" t="n">
        <v>25694.483</v>
      </c>
      <c r="R8" s="25" t="n">
        <v>1198.5246864158</v>
      </c>
      <c r="S8" s="26" t="n">
        <v>30185.356</v>
      </c>
      <c r="T8" s="24" t="n">
        <v>326.011</v>
      </c>
      <c r="U8" s="25" t="n">
        <v>0</v>
      </c>
      <c r="V8" s="26" t="n">
        <v>326.011</v>
      </c>
      <c r="W8" s="24" t="n">
        <v>32749.346</v>
      </c>
      <c r="X8" s="25" t="n">
        <v>13968.6901521217</v>
      </c>
      <c r="Y8" s="26" t="n">
        <v>85090.029</v>
      </c>
      <c r="Z8" s="24" t="n">
        <v>0</v>
      </c>
      <c r="AA8" s="25" t="n">
        <v>0</v>
      </c>
      <c r="AB8" s="26" t="n">
        <v>0</v>
      </c>
      <c r="AC8" s="24" t="n">
        <v>0</v>
      </c>
      <c r="AD8" s="25" t="n">
        <v>0</v>
      </c>
      <c r="AE8" s="26" t="n">
        <v>0</v>
      </c>
      <c r="AF8" s="24" t="n">
        <v>0</v>
      </c>
      <c r="AG8" s="25" t="n">
        <v>0</v>
      </c>
      <c r="AH8" s="26" t="n">
        <v>0</v>
      </c>
      <c r="AI8" s="24" t="n">
        <v>15.382</v>
      </c>
      <c r="AJ8" s="25" t="n">
        <v>0.0928742994395516</v>
      </c>
      <c r="AK8" s="26" t="n">
        <v>15.73</v>
      </c>
      <c r="AL8" s="24" t="n">
        <v>0</v>
      </c>
      <c r="AM8" s="25" t="n">
        <v>0</v>
      </c>
      <c r="AN8" s="26" t="n">
        <v>0</v>
      </c>
      <c r="AO8" s="24" t="n">
        <v>0</v>
      </c>
      <c r="AP8" s="25" t="n">
        <v>0</v>
      </c>
      <c r="AQ8" s="26" t="n">
        <v>0</v>
      </c>
      <c r="AR8" s="24" t="n">
        <v>0</v>
      </c>
      <c r="AS8" s="25" t="n">
        <v>0</v>
      </c>
      <c r="AT8" s="26" t="n">
        <v>0</v>
      </c>
      <c r="AU8" s="24" t="n">
        <v>0</v>
      </c>
      <c r="AV8" s="25" t="n">
        <v>0</v>
      </c>
      <c r="AW8" s="26" t="n">
        <v>0</v>
      </c>
      <c r="AX8" s="24" t="n">
        <v>0</v>
      </c>
      <c r="AY8" s="25" t="n">
        <v>0</v>
      </c>
      <c r="AZ8" s="26" t="n">
        <v>0</v>
      </c>
      <c r="BA8" s="24" t="n">
        <v>227151.602</v>
      </c>
      <c r="BB8" s="25" t="n">
        <v>21249.6714705097</v>
      </c>
      <c r="BC8" s="27" t="n">
        <v>306774.122</v>
      </c>
      <c r="BD8" s="22"/>
      <c r="BE8" s="22"/>
    </row>
    <row r="9" s="17" customFormat="true" ht="10.2" hidden="false" customHeight="false" outlineLevel="0" collapsed="false">
      <c r="A9" s="23" t="s">
        <v>25</v>
      </c>
      <c r="B9" s="24" t="n">
        <v>417.886</v>
      </c>
      <c r="C9" s="26" t="n">
        <v>322.490258873766</v>
      </c>
      <c r="D9" s="26" t="n">
        <v>1626.258</v>
      </c>
      <c r="E9" s="24" t="n">
        <v>0</v>
      </c>
      <c r="F9" s="26" t="n">
        <v>0</v>
      </c>
      <c r="G9" s="26" t="n">
        <v>0</v>
      </c>
      <c r="H9" s="24" t="n">
        <v>4563.059</v>
      </c>
      <c r="I9" s="26" t="n">
        <v>1479.01868161196</v>
      </c>
      <c r="J9" s="26" t="n">
        <v>10104.942</v>
      </c>
      <c r="K9" s="24" t="n">
        <v>23.478</v>
      </c>
      <c r="L9" s="26" t="n">
        <v>57.480384307446</v>
      </c>
      <c r="M9" s="26" t="n">
        <v>238.858</v>
      </c>
      <c r="N9" s="24" t="n">
        <v>67.095</v>
      </c>
      <c r="O9" s="26" t="n">
        <v>46.4515612489992</v>
      </c>
      <c r="P9" s="26" t="n">
        <v>241.149</v>
      </c>
      <c r="Q9" s="24" t="n">
        <v>411.178</v>
      </c>
      <c r="R9" s="26" t="n">
        <v>179.093408059781</v>
      </c>
      <c r="S9" s="26" t="n">
        <v>1082.241</v>
      </c>
      <c r="T9" s="24" t="n">
        <v>14226.597</v>
      </c>
      <c r="U9" s="26" t="n">
        <v>495.23271950894</v>
      </c>
      <c r="V9" s="26" t="n">
        <v>16082.235</v>
      </c>
      <c r="W9" s="24" t="n">
        <v>62.262</v>
      </c>
      <c r="X9" s="26" t="n">
        <v>394.988791032826</v>
      </c>
      <c r="Y9" s="26" t="n">
        <v>1542.286</v>
      </c>
      <c r="Z9" s="24" t="n">
        <v>0</v>
      </c>
      <c r="AA9" s="26" t="n">
        <v>0</v>
      </c>
      <c r="AB9" s="26" t="n">
        <v>0</v>
      </c>
      <c r="AC9" s="24" t="n">
        <v>0</v>
      </c>
      <c r="AD9" s="26" t="n">
        <v>0</v>
      </c>
      <c r="AE9" s="26" t="n">
        <v>0</v>
      </c>
      <c r="AF9" s="24" t="n">
        <v>0</v>
      </c>
      <c r="AG9" s="26" t="n">
        <v>0</v>
      </c>
      <c r="AH9" s="26" t="n">
        <v>0</v>
      </c>
      <c r="AI9" s="24" t="n">
        <v>0</v>
      </c>
      <c r="AJ9" s="26" t="n">
        <v>0</v>
      </c>
      <c r="AK9" s="26" t="n">
        <v>0</v>
      </c>
      <c r="AL9" s="24" t="n">
        <v>0</v>
      </c>
      <c r="AM9" s="26" t="n">
        <v>0</v>
      </c>
      <c r="AN9" s="26" t="n">
        <v>0</v>
      </c>
      <c r="AO9" s="24" t="n">
        <v>0</v>
      </c>
      <c r="AP9" s="26" t="n">
        <v>0</v>
      </c>
      <c r="AQ9" s="26" t="n">
        <v>0</v>
      </c>
      <c r="AR9" s="24" t="n">
        <v>0</v>
      </c>
      <c r="AS9" s="26" t="n">
        <v>0</v>
      </c>
      <c r="AT9" s="26" t="n">
        <v>0</v>
      </c>
      <c r="AU9" s="24" t="n">
        <v>0</v>
      </c>
      <c r="AV9" s="26" t="n">
        <v>0</v>
      </c>
      <c r="AW9" s="26" t="n">
        <v>0</v>
      </c>
      <c r="AX9" s="24" t="n">
        <v>0</v>
      </c>
      <c r="AY9" s="26" t="n">
        <v>0</v>
      </c>
      <c r="AZ9" s="26" t="n">
        <v>0</v>
      </c>
      <c r="BA9" s="24" t="n">
        <v>19771.558</v>
      </c>
      <c r="BB9" s="26" t="n">
        <v>2974.7568721644</v>
      </c>
      <c r="BC9" s="27" t="n">
        <v>30917.972</v>
      </c>
      <c r="BD9" s="22"/>
      <c r="BE9" s="22"/>
    </row>
    <row r="10" s="17" customFormat="true" ht="10.2" hidden="false" customHeight="false" outlineLevel="0" collapsed="false">
      <c r="A10" s="23" t="s">
        <v>26</v>
      </c>
      <c r="B10" s="28" t="n">
        <v>14400.434</v>
      </c>
      <c r="C10" s="22" t="n">
        <v>15939.8107819589</v>
      </c>
      <c r="D10" s="22" t="n">
        <v>74126.905</v>
      </c>
      <c r="E10" s="28" t="n">
        <v>0</v>
      </c>
      <c r="F10" s="22" t="n">
        <v>0</v>
      </c>
      <c r="G10" s="22" t="n">
        <v>0</v>
      </c>
      <c r="H10" s="28" t="n">
        <v>188111.612</v>
      </c>
      <c r="I10" s="22" t="n">
        <v>66076.7712836936</v>
      </c>
      <c r="J10" s="22" t="n">
        <v>435701.275</v>
      </c>
      <c r="K10" s="28" t="n">
        <v>4428.857</v>
      </c>
      <c r="L10" s="22" t="n">
        <v>3704.40592473979</v>
      </c>
      <c r="M10" s="22" t="n">
        <v>18309.267</v>
      </c>
      <c r="N10" s="28" t="n">
        <v>44772.447</v>
      </c>
      <c r="O10" s="22" t="n">
        <v>19251.6720042701</v>
      </c>
      <c r="P10" s="22" t="n">
        <v>116908.463</v>
      </c>
      <c r="Q10" s="28" t="n">
        <v>40425.414</v>
      </c>
      <c r="R10" s="22" t="n">
        <v>17326.2367227115</v>
      </c>
      <c r="S10" s="22" t="n">
        <v>105346.823</v>
      </c>
      <c r="T10" s="28" t="n">
        <v>0</v>
      </c>
      <c r="U10" s="22" t="n">
        <v>0</v>
      </c>
      <c r="V10" s="22" t="n">
        <v>0</v>
      </c>
      <c r="W10" s="28" t="n">
        <v>121816.764</v>
      </c>
      <c r="X10" s="22" t="n">
        <v>73532.0744595677</v>
      </c>
      <c r="Y10" s="22" t="n">
        <v>397341.448</v>
      </c>
      <c r="Z10" s="28" t="n">
        <v>0</v>
      </c>
      <c r="AA10" s="22" t="n">
        <v>0</v>
      </c>
      <c r="AB10" s="22" t="n">
        <v>0</v>
      </c>
      <c r="AC10" s="28" t="n">
        <v>0</v>
      </c>
      <c r="AD10" s="22" t="n">
        <v>0</v>
      </c>
      <c r="AE10" s="22" t="n">
        <v>0</v>
      </c>
      <c r="AF10" s="28" t="n">
        <v>0</v>
      </c>
      <c r="AG10" s="22" t="n">
        <v>0</v>
      </c>
      <c r="AH10" s="22" t="n">
        <v>0</v>
      </c>
      <c r="AI10" s="28" t="n">
        <v>284303.933</v>
      </c>
      <c r="AJ10" s="22" t="n">
        <v>25288.1820122765</v>
      </c>
      <c r="AK10" s="22" t="n">
        <v>379058.752</v>
      </c>
      <c r="AL10" s="28" t="n">
        <v>0</v>
      </c>
      <c r="AM10" s="22" t="n">
        <v>0</v>
      </c>
      <c r="AN10" s="22" t="n">
        <v>0</v>
      </c>
      <c r="AO10" s="28" t="n">
        <v>0</v>
      </c>
      <c r="AP10" s="22" t="n">
        <v>0</v>
      </c>
      <c r="AQ10" s="22" t="n">
        <v>0</v>
      </c>
      <c r="AR10" s="28" t="n">
        <v>0</v>
      </c>
      <c r="AS10" s="22" t="n">
        <v>0</v>
      </c>
      <c r="AT10" s="22" t="n">
        <v>0</v>
      </c>
      <c r="AU10" s="28" t="n">
        <v>0</v>
      </c>
      <c r="AV10" s="22" t="n">
        <v>0</v>
      </c>
      <c r="AW10" s="22" t="n">
        <v>0</v>
      </c>
      <c r="AX10" s="28" t="n">
        <v>0</v>
      </c>
      <c r="AY10" s="22" t="n">
        <v>0</v>
      </c>
      <c r="AZ10" s="22" t="n">
        <v>0</v>
      </c>
      <c r="BA10" s="28" t="n">
        <v>698259.463</v>
      </c>
      <c r="BB10" s="22" t="n">
        <v>221119.154523619</v>
      </c>
      <c r="BC10" s="29" t="n">
        <v>1526792.936</v>
      </c>
      <c r="BD10" s="22"/>
      <c r="BE10" s="22"/>
    </row>
    <row r="11" s="17" customFormat="true" ht="10.2" hidden="false" customHeight="false" outlineLevel="0" collapsed="false">
      <c r="A11" s="23" t="s">
        <v>27</v>
      </c>
      <c r="B11" s="28" t="n">
        <v>6035914.877</v>
      </c>
      <c r="C11" s="22" t="n">
        <v>1135175.11289031</v>
      </c>
      <c r="D11" s="22" t="n">
        <v>10289416.025</v>
      </c>
      <c r="E11" s="28" t="n">
        <v>53257.891</v>
      </c>
      <c r="F11" s="22" t="n">
        <v>0</v>
      </c>
      <c r="G11" s="22" t="n">
        <v>53257.891</v>
      </c>
      <c r="H11" s="28" t="n">
        <v>12549255.371</v>
      </c>
      <c r="I11" s="22" t="n">
        <v>3144607.07739525</v>
      </c>
      <c r="J11" s="22" t="n">
        <v>24332098.09</v>
      </c>
      <c r="K11" s="28" t="n">
        <v>115425.581</v>
      </c>
      <c r="L11" s="22" t="n">
        <v>411.858286629303</v>
      </c>
      <c r="M11" s="22" t="n">
        <v>116968.815</v>
      </c>
      <c r="N11" s="28" t="n">
        <v>1217987.395</v>
      </c>
      <c r="O11" s="22" t="n">
        <v>261194.179610355</v>
      </c>
      <c r="P11" s="22" t="n">
        <v>2196681.987</v>
      </c>
      <c r="Q11" s="28" t="n">
        <v>6873392.77</v>
      </c>
      <c r="R11" s="22" t="n">
        <v>751763.539364825</v>
      </c>
      <c r="S11" s="22" t="n">
        <v>9690250.753</v>
      </c>
      <c r="T11" s="28" t="n">
        <v>245655.491</v>
      </c>
      <c r="U11" s="22" t="n">
        <v>42000</v>
      </c>
      <c r="V11" s="22" t="n">
        <v>403029.491</v>
      </c>
      <c r="W11" s="28" t="n">
        <v>2729730.637</v>
      </c>
      <c r="X11" s="22" t="n">
        <v>819201.010141447</v>
      </c>
      <c r="Y11" s="22" t="n">
        <v>5799276.822</v>
      </c>
      <c r="Z11" s="28" t="n">
        <v>0</v>
      </c>
      <c r="AA11" s="22" t="n">
        <v>0</v>
      </c>
      <c r="AB11" s="22" t="n">
        <v>0</v>
      </c>
      <c r="AC11" s="28" t="n">
        <v>542581.512</v>
      </c>
      <c r="AD11" s="22" t="n">
        <v>15621.9298105151</v>
      </c>
      <c r="AE11" s="22" t="n">
        <v>601116.883</v>
      </c>
      <c r="AF11" s="28" t="n">
        <v>0</v>
      </c>
      <c r="AG11" s="22" t="n">
        <v>0</v>
      </c>
      <c r="AH11" s="22" t="n">
        <v>0</v>
      </c>
      <c r="AI11" s="28" t="n">
        <v>576152.37</v>
      </c>
      <c r="AJ11" s="22" t="n">
        <v>382831.836402455</v>
      </c>
      <c r="AK11" s="22" t="n">
        <v>2010623.262</v>
      </c>
      <c r="AL11" s="28" t="n">
        <v>0</v>
      </c>
      <c r="AM11" s="22" t="n">
        <v>0</v>
      </c>
      <c r="AN11" s="22" t="n">
        <v>0</v>
      </c>
      <c r="AO11" s="28" t="n">
        <v>0</v>
      </c>
      <c r="AP11" s="22" t="n">
        <v>0</v>
      </c>
      <c r="AQ11" s="22" t="n">
        <v>0</v>
      </c>
      <c r="AR11" s="28" t="n">
        <v>206936.683</v>
      </c>
      <c r="AS11" s="22" t="n">
        <v>81930.4267413931</v>
      </c>
      <c r="AT11" s="22" t="n">
        <v>513929.993</v>
      </c>
      <c r="AU11" s="28" t="n">
        <v>41000</v>
      </c>
      <c r="AV11" s="22" t="n">
        <v>38000</v>
      </c>
      <c r="AW11" s="22" t="n">
        <v>183386</v>
      </c>
      <c r="AX11" s="28" t="n">
        <v>398697</v>
      </c>
      <c r="AY11" s="22" t="n">
        <v>31709.449959968</v>
      </c>
      <c r="AZ11" s="22" t="n">
        <v>517512.309</v>
      </c>
      <c r="BA11" s="28" t="n">
        <v>31585987.583</v>
      </c>
      <c r="BB11" s="22" t="n">
        <v>6704446.42167067</v>
      </c>
      <c r="BC11" s="29" t="n">
        <v>56707548.326</v>
      </c>
      <c r="BD11" s="22"/>
      <c r="BE11" s="22"/>
    </row>
    <row r="12" s="17" customFormat="true" ht="10.2" hidden="false" customHeight="false" outlineLevel="0" collapsed="false">
      <c r="A12" s="23" t="s">
        <v>28</v>
      </c>
      <c r="B12" s="28" t="n">
        <v>387141.176</v>
      </c>
      <c r="C12" s="22" t="n">
        <v>101016.886309047</v>
      </c>
      <c r="D12" s="22" t="n">
        <v>765651.45</v>
      </c>
      <c r="E12" s="28" t="n">
        <v>0</v>
      </c>
      <c r="F12" s="22" t="n">
        <v>0</v>
      </c>
      <c r="G12" s="22" t="n">
        <v>0</v>
      </c>
      <c r="H12" s="28" t="n">
        <v>833444.915</v>
      </c>
      <c r="I12" s="22" t="n">
        <v>284537.994128636</v>
      </c>
      <c r="J12" s="22" t="n">
        <v>1899608.779</v>
      </c>
      <c r="K12" s="28" t="n">
        <v>0</v>
      </c>
      <c r="L12" s="22" t="n">
        <v>0</v>
      </c>
      <c r="M12" s="22" t="n">
        <v>0</v>
      </c>
      <c r="N12" s="28" t="n">
        <v>152217.932</v>
      </c>
      <c r="O12" s="22" t="n">
        <v>30758.1521216974</v>
      </c>
      <c r="P12" s="22" t="n">
        <v>267468.729</v>
      </c>
      <c r="Q12" s="28" t="n">
        <v>282043.087</v>
      </c>
      <c r="R12" s="22" t="n">
        <v>162921.341339738</v>
      </c>
      <c r="S12" s="22" t="n">
        <v>892509.353</v>
      </c>
      <c r="T12" s="28" t="n">
        <v>151796.676</v>
      </c>
      <c r="U12" s="22" t="n">
        <v>60209.6669335468</v>
      </c>
      <c r="V12" s="22" t="n">
        <v>377402.298</v>
      </c>
      <c r="W12" s="28" t="n">
        <v>213940.457</v>
      </c>
      <c r="X12" s="22" t="n">
        <v>171267.127835602</v>
      </c>
      <c r="Y12" s="22" t="n">
        <v>855678.386</v>
      </c>
      <c r="Z12" s="28" t="n">
        <v>0</v>
      </c>
      <c r="AA12" s="22" t="n">
        <v>0</v>
      </c>
      <c r="AB12" s="22" t="n">
        <v>0</v>
      </c>
      <c r="AC12" s="28" t="n">
        <v>0</v>
      </c>
      <c r="AD12" s="22" t="n">
        <v>0</v>
      </c>
      <c r="AE12" s="22" t="n">
        <v>0</v>
      </c>
      <c r="AF12" s="28" t="n">
        <v>0</v>
      </c>
      <c r="AG12" s="22" t="n">
        <v>0</v>
      </c>
      <c r="AH12" s="22" t="n">
        <v>0</v>
      </c>
      <c r="AI12" s="28" t="n">
        <v>31479.795</v>
      </c>
      <c r="AJ12" s="22" t="n">
        <v>38119.3752335201</v>
      </c>
      <c r="AK12" s="22" t="n">
        <v>174313.094</v>
      </c>
      <c r="AL12" s="28" t="n">
        <v>0</v>
      </c>
      <c r="AM12" s="22" t="n">
        <v>0</v>
      </c>
      <c r="AN12" s="22" t="n">
        <v>0</v>
      </c>
      <c r="AO12" s="28" t="n">
        <v>0</v>
      </c>
      <c r="AP12" s="22" t="n">
        <v>0</v>
      </c>
      <c r="AQ12" s="22" t="n">
        <v>0</v>
      </c>
      <c r="AR12" s="28" t="n">
        <v>0</v>
      </c>
      <c r="AS12" s="22" t="n">
        <v>0</v>
      </c>
      <c r="AT12" s="22" t="n">
        <v>0</v>
      </c>
      <c r="AU12" s="28" t="n">
        <v>0</v>
      </c>
      <c r="AV12" s="22" t="n">
        <v>0</v>
      </c>
      <c r="AW12" s="22" t="n">
        <v>0</v>
      </c>
      <c r="AX12" s="28" t="n">
        <v>0</v>
      </c>
      <c r="AY12" s="22" t="n">
        <v>0</v>
      </c>
      <c r="AZ12" s="22" t="n">
        <v>0</v>
      </c>
      <c r="BA12" s="28" t="n">
        <v>2052064.041</v>
      </c>
      <c r="BB12" s="22" t="n">
        <v>848830.544702429</v>
      </c>
      <c r="BC12" s="29" t="n">
        <v>5232632.093</v>
      </c>
      <c r="BD12" s="22"/>
      <c r="BE12" s="22"/>
    </row>
    <row r="13" s="17" customFormat="true" ht="10.2" hidden="false" customHeight="false" outlineLevel="0" collapsed="false">
      <c r="A13" s="23" t="s">
        <v>29</v>
      </c>
      <c r="B13" s="28" t="n">
        <v>147740.753</v>
      </c>
      <c r="C13" s="22" t="n">
        <v>90958.2690152122</v>
      </c>
      <c r="D13" s="22" t="n">
        <v>488561.388</v>
      </c>
      <c r="E13" s="28" t="n">
        <v>0</v>
      </c>
      <c r="F13" s="22" t="n">
        <v>0</v>
      </c>
      <c r="G13" s="22" t="n">
        <v>0</v>
      </c>
      <c r="H13" s="28" t="n">
        <v>903429.248</v>
      </c>
      <c r="I13" s="22" t="n">
        <v>553182.436615959</v>
      </c>
      <c r="J13" s="22" t="n">
        <v>2976203.838</v>
      </c>
      <c r="K13" s="28" t="n">
        <v>0</v>
      </c>
      <c r="L13" s="22" t="n">
        <v>242.201494528957</v>
      </c>
      <c r="M13" s="22" t="n">
        <v>907.529</v>
      </c>
      <c r="N13" s="28" t="n">
        <v>137259.014</v>
      </c>
      <c r="O13" s="22" t="n">
        <v>25391.5388310649</v>
      </c>
      <c r="P13" s="22" t="n">
        <v>232401.111</v>
      </c>
      <c r="Q13" s="28" t="n">
        <v>634274.558</v>
      </c>
      <c r="R13" s="22" t="n">
        <v>235720.966373098</v>
      </c>
      <c r="S13" s="22" t="n">
        <v>1517521.02</v>
      </c>
      <c r="T13" s="28" t="n">
        <v>0</v>
      </c>
      <c r="U13" s="22" t="n">
        <v>0</v>
      </c>
      <c r="V13" s="22" t="n">
        <v>0</v>
      </c>
      <c r="W13" s="28" t="n">
        <v>61147.052</v>
      </c>
      <c r="X13" s="22" t="n">
        <v>114015.198825727</v>
      </c>
      <c r="Y13" s="22" t="n">
        <v>488362.002</v>
      </c>
      <c r="Z13" s="28" t="n">
        <v>0</v>
      </c>
      <c r="AA13" s="22" t="n">
        <v>0</v>
      </c>
      <c r="AB13" s="22" t="n">
        <v>0</v>
      </c>
      <c r="AC13" s="28" t="n">
        <v>0</v>
      </c>
      <c r="AD13" s="22" t="n">
        <v>621.170269548972</v>
      </c>
      <c r="AE13" s="22" t="n">
        <v>2327.525</v>
      </c>
      <c r="AF13" s="28" t="n">
        <v>0</v>
      </c>
      <c r="AG13" s="22" t="n">
        <v>0</v>
      </c>
      <c r="AH13" s="22" t="n">
        <v>0</v>
      </c>
      <c r="AI13" s="28" t="n">
        <v>91015.164</v>
      </c>
      <c r="AJ13" s="22" t="n">
        <v>47662.9210034694</v>
      </c>
      <c r="AK13" s="22" t="n">
        <v>269608.129</v>
      </c>
      <c r="AL13" s="28" t="n">
        <v>0</v>
      </c>
      <c r="AM13" s="22" t="n">
        <v>0</v>
      </c>
      <c r="AN13" s="22" t="n">
        <v>0</v>
      </c>
      <c r="AO13" s="28" t="n">
        <v>0</v>
      </c>
      <c r="AP13" s="22" t="n">
        <v>0</v>
      </c>
      <c r="AQ13" s="22" t="n">
        <v>0</v>
      </c>
      <c r="AR13" s="28" t="n">
        <v>17896.794</v>
      </c>
      <c r="AS13" s="22" t="n">
        <v>11973.978115826</v>
      </c>
      <c r="AT13" s="22" t="n">
        <v>62763.29</v>
      </c>
      <c r="AU13" s="28" t="n">
        <v>0</v>
      </c>
      <c r="AV13" s="22" t="n">
        <v>0</v>
      </c>
      <c r="AW13" s="22" t="n">
        <v>0</v>
      </c>
      <c r="AX13" s="28" t="n">
        <v>0</v>
      </c>
      <c r="AY13" s="22" t="n">
        <v>0</v>
      </c>
      <c r="AZ13" s="22" t="n">
        <v>0</v>
      </c>
      <c r="BA13" s="28" t="n">
        <v>1992762.585</v>
      </c>
      <c r="BB13" s="22" t="n">
        <v>1079768.68187884</v>
      </c>
      <c r="BC13" s="29" t="n">
        <v>6038655.836</v>
      </c>
      <c r="BD13" s="22"/>
      <c r="BE13" s="22"/>
    </row>
    <row r="14" s="17" customFormat="true" ht="10.2" hidden="false" customHeight="false" outlineLevel="0" collapsed="false">
      <c r="A14" s="23" t="s">
        <v>30</v>
      </c>
      <c r="B14" s="28" t="n">
        <v>474790.6</v>
      </c>
      <c r="C14" s="22" t="n">
        <v>387672.808380037</v>
      </c>
      <c r="D14" s="22" t="n">
        <v>1927400.613</v>
      </c>
      <c r="E14" s="28" t="n">
        <v>3325.5</v>
      </c>
      <c r="F14" s="22" t="n">
        <v>450</v>
      </c>
      <c r="G14" s="22" t="n">
        <v>5011.65</v>
      </c>
      <c r="H14" s="28" t="n">
        <v>39355.374</v>
      </c>
      <c r="I14" s="22" t="n">
        <v>713026.338937817</v>
      </c>
      <c r="J14" s="22" t="n">
        <v>2711065.066</v>
      </c>
      <c r="K14" s="28" t="n">
        <v>37453.444</v>
      </c>
      <c r="L14" s="22" t="n">
        <v>101054.667734187</v>
      </c>
      <c r="M14" s="22" t="n">
        <v>416105.285</v>
      </c>
      <c r="N14" s="28" t="n">
        <v>207216.564</v>
      </c>
      <c r="O14" s="22" t="n">
        <v>201443.245796637</v>
      </c>
      <c r="P14" s="22" t="n">
        <v>962024.407</v>
      </c>
      <c r="Q14" s="28" t="n">
        <v>89177.623</v>
      </c>
      <c r="R14" s="22" t="n">
        <v>528485.368294636</v>
      </c>
      <c r="S14" s="22" t="n">
        <v>2069412.298</v>
      </c>
      <c r="T14" s="28" t="n">
        <v>3000</v>
      </c>
      <c r="U14" s="22" t="n">
        <v>8000</v>
      </c>
      <c r="V14" s="22" t="n">
        <v>32976</v>
      </c>
      <c r="W14" s="28" t="n">
        <v>210135.958</v>
      </c>
      <c r="X14" s="22" t="n">
        <v>355054.71897518</v>
      </c>
      <c r="Y14" s="22" t="n">
        <v>1540525.99</v>
      </c>
      <c r="Z14" s="28" t="n">
        <v>0</v>
      </c>
      <c r="AA14" s="22" t="n">
        <v>0</v>
      </c>
      <c r="AB14" s="22" t="n">
        <v>0</v>
      </c>
      <c r="AC14" s="28" t="n">
        <v>880</v>
      </c>
      <c r="AD14" s="22" t="n">
        <v>52495.1870829997</v>
      </c>
      <c r="AE14" s="22" t="n">
        <v>197579.466</v>
      </c>
      <c r="AF14" s="28" t="n">
        <v>0</v>
      </c>
      <c r="AG14" s="22" t="n">
        <v>0</v>
      </c>
      <c r="AH14" s="22" t="n">
        <v>0</v>
      </c>
      <c r="AI14" s="28" t="n">
        <v>54218.369</v>
      </c>
      <c r="AJ14" s="22" t="n">
        <v>50193.2887643448</v>
      </c>
      <c r="AK14" s="22" t="n">
        <v>242292.622</v>
      </c>
      <c r="AL14" s="28" t="n">
        <v>0</v>
      </c>
      <c r="AM14" s="22" t="n">
        <v>0</v>
      </c>
      <c r="AN14" s="22" t="n">
        <v>0</v>
      </c>
      <c r="AO14" s="28" t="n">
        <v>0</v>
      </c>
      <c r="AP14" s="22" t="n">
        <v>0</v>
      </c>
      <c r="AQ14" s="22" t="n">
        <v>0</v>
      </c>
      <c r="AR14" s="28" t="n">
        <v>0</v>
      </c>
      <c r="AS14" s="22" t="n">
        <v>73150</v>
      </c>
      <c r="AT14" s="22" t="n">
        <v>274093.05</v>
      </c>
      <c r="AU14" s="28" t="n">
        <v>0</v>
      </c>
      <c r="AV14" s="22" t="n">
        <v>0</v>
      </c>
      <c r="AW14" s="22" t="n">
        <v>0</v>
      </c>
      <c r="AX14" s="28" t="n">
        <v>0</v>
      </c>
      <c r="AY14" s="22" t="n">
        <v>30089.1542567387</v>
      </c>
      <c r="AZ14" s="22" t="n">
        <v>112744.061</v>
      </c>
      <c r="BA14" s="28" t="n">
        <v>1119553.433</v>
      </c>
      <c r="BB14" s="22" t="n">
        <v>2501114.77955698</v>
      </c>
      <c r="BC14" s="29" t="n">
        <v>10491230.512</v>
      </c>
      <c r="BD14" s="22"/>
      <c r="BE14" s="22"/>
    </row>
    <row r="15" s="17" customFormat="true" ht="10.2" hidden="false" customHeight="false" outlineLevel="0" collapsed="false">
      <c r="A15" s="23" t="s">
        <v>31</v>
      </c>
      <c r="B15" s="28" t="n">
        <v>2049258.957</v>
      </c>
      <c r="C15" s="22" t="n">
        <v>311302.236188951</v>
      </c>
      <c r="D15" s="22" t="n">
        <v>3215708.436</v>
      </c>
      <c r="E15" s="28" t="n">
        <v>0</v>
      </c>
      <c r="F15" s="22" t="n">
        <v>0</v>
      </c>
      <c r="G15" s="22" t="n">
        <v>0</v>
      </c>
      <c r="H15" s="28" t="n">
        <v>1405140.618</v>
      </c>
      <c r="I15" s="22" t="n">
        <v>179858.873765679</v>
      </c>
      <c r="J15" s="22" t="n">
        <v>2079071.818</v>
      </c>
      <c r="K15" s="28" t="n">
        <v>64060.15</v>
      </c>
      <c r="L15" s="22" t="n">
        <v>34989.4491593275</v>
      </c>
      <c r="M15" s="22" t="n">
        <v>195165.616</v>
      </c>
      <c r="N15" s="28" t="n">
        <v>12.847</v>
      </c>
      <c r="O15" s="22" t="n">
        <v>2060.65198825727</v>
      </c>
      <c r="P15" s="22" t="n">
        <v>7734.11</v>
      </c>
      <c r="Q15" s="28" t="n">
        <v>150050.168</v>
      </c>
      <c r="R15" s="22" t="n">
        <v>24.111289031225</v>
      </c>
      <c r="S15" s="22" t="n">
        <v>150140.513</v>
      </c>
      <c r="T15" s="28" t="n">
        <v>269331.898</v>
      </c>
      <c r="U15" s="22" t="n">
        <v>0</v>
      </c>
      <c r="V15" s="22" t="n">
        <v>269331.898</v>
      </c>
      <c r="W15" s="28" t="n">
        <v>71011.315</v>
      </c>
      <c r="X15" s="22" t="n">
        <v>10005.5836669335</v>
      </c>
      <c r="Y15" s="22" t="n">
        <v>108502.237</v>
      </c>
      <c r="Z15" s="28" t="n">
        <v>0</v>
      </c>
      <c r="AA15" s="22" t="n">
        <v>0</v>
      </c>
      <c r="AB15" s="22" t="n">
        <v>0</v>
      </c>
      <c r="AC15" s="28" t="n">
        <v>0</v>
      </c>
      <c r="AD15" s="22" t="n">
        <v>0</v>
      </c>
      <c r="AE15" s="22" t="n">
        <v>0</v>
      </c>
      <c r="AF15" s="28" t="n">
        <v>0</v>
      </c>
      <c r="AG15" s="22" t="n">
        <v>0</v>
      </c>
      <c r="AH15" s="22" t="n">
        <v>0</v>
      </c>
      <c r="AI15" s="28" t="n">
        <v>39628.937</v>
      </c>
      <c r="AJ15" s="22" t="n">
        <v>242.800907392581</v>
      </c>
      <c r="AK15" s="22" t="n">
        <v>40538.713</v>
      </c>
      <c r="AL15" s="28" t="n">
        <v>0</v>
      </c>
      <c r="AM15" s="22" t="n">
        <v>0</v>
      </c>
      <c r="AN15" s="22" t="n">
        <v>0</v>
      </c>
      <c r="AO15" s="28" t="n">
        <v>0</v>
      </c>
      <c r="AP15" s="22" t="n">
        <v>0</v>
      </c>
      <c r="AQ15" s="22" t="n">
        <v>0</v>
      </c>
      <c r="AR15" s="28" t="n">
        <v>0</v>
      </c>
      <c r="AS15" s="22" t="n">
        <v>354.412596744062</v>
      </c>
      <c r="AT15" s="22" t="n">
        <v>1327.984</v>
      </c>
      <c r="AU15" s="28" t="n">
        <v>0</v>
      </c>
      <c r="AV15" s="22" t="n">
        <v>0</v>
      </c>
      <c r="AW15" s="22" t="n">
        <v>0</v>
      </c>
      <c r="AX15" s="28" t="n">
        <v>0</v>
      </c>
      <c r="AY15" s="22" t="n">
        <v>4000</v>
      </c>
      <c r="AZ15" s="22" t="n">
        <v>14988</v>
      </c>
      <c r="BA15" s="28" t="n">
        <v>4048494.892</v>
      </c>
      <c r="BB15" s="22" t="n">
        <v>542838.120629837</v>
      </c>
      <c r="BC15" s="29" t="n">
        <v>6082509.33</v>
      </c>
      <c r="BD15" s="22"/>
      <c r="BE15" s="22"/>
    </row>
    <row r="16" s="17" customFormat="true" ht="10.2" hidden="false" customHeight="false" outlineLevel="0" collapsed="false">
      <c r="A16" s="18" t="s">
        <v>32</v>
      </c>
      <c r="B16" s="30" t="n">
        <v>4723070.986</v>
      </c>
      <c r="C16" s="31" t="n">
        <v>1862656.25994129</v>
      </c>
      <c r="D16" s="32" t="n">
        <v>11702443.992</v>
      </c>
      <c r="E16" s="30" t="n">
        <v>18570.727</v>
      </c>
      <c r="F16" s="31" t="n">
        <v>27879.8372030958</v>
      </c>
      <c r="G16" s="32" t="n">
        <v>123036.478</v>
      </c>
      <c r="H16" s="30" t="n">
        <v>7003813.638</v>
      </c>
      <c r="I16" s="31" t="n">
        <v>2708812.54710435</v>
      </c>
      <c r="J16" s="32" t="n">
        <v>17153734.252</v>
      </c>
      <c r="K16" s="30" t="n">
        <v>408236.197</v>
      </c>
      <c r="L16" s="31" t="n">
        <v>222709.194822525</v>
      </c>
      <c r="M16" s="32" t="n">
        <v>1242727.55</v>
      </c>
      <c r="N16" s="30" t="n">
        <v>1306426.63</v>
      </c>
      <c r="O16" s="31" t="n">
        <v>481985.857219109</v>
      </c>
      <c r="P16" s="32" t="n">
        <v>3112427.638</v>
      </c>
      <c r="Q16" s="30" t="n">
        <v>4182918.395</v>
      </c>
      <c r="R16" s="31" t="n">
        <v>767184.665866026</v>
      </c>
      <c r="S16" s="32" t="n">
        <v>7057559.338</v>
      </c>
      <c r="T16" s="30" t="n">
        <v>619594.338</v>
      </c>
      <c r="U16" s="31" t="n">
        <v>48294.5868694956</v>
      </c>
      <c r="V16" s="32" t="n">
        <v>800554.155</v>
      </c>
      <c r="W16" s="30" t="n">
        <v>3075402.789</v>
      </c>
      <c r="X16" s="31" t="n">
        <v>938139.29757139</v>
      </c>
      <c r="Y16" s="32" t="n">
        <v>6590610.737</v>
      </c>
      <c r="Z16" s="30" t="n">
        <v>0</v>
      </c>
      <c r="AA16" s="31" t="n">
        <v>0</v>
      </c>
      <c r="AB16" s="32" t="n">
        <v>0</v>
      </c>
      <c r="AC16" s="30" t="n">
        <v>200432.45</v>
      </c>
      <c r="AD16" s="31" t="n">
        <v>102160.842273819</v>
      </c>
      <c r="AE16" s="32" t="n">
        <v>583229.126</v>
      </c>
      <c r="AF16" s="30" t="n">
        <v>0</v>
      </c>
      <c r="AG16" s="31" t="n">
        <v>0</v>
      </c>
      <c r="AH16" s="32" t="n">
        <v>0</v>
      </c>
      <c r="AI16" s="30" t="n">
        <v>719588.918</v>
      </c>
      <c r="AJ16" s="31" t="n">
        <v>390579.091539899</v>
      </c>
      <c r="AK16" s="32" t="n">
        <v>2183088.775</v>
      </c>
      <c r="AL16" s="30" t="n">
        <v>0</v>
      </c>
      <c r="AM16" s="31" t="n">
        <v>0</v>
      </c>
      <c r="AN16" s="32" t="n">
        <v>0</v>
      </c>
      <c r="AO16" s="30" t="n">
        <v>21889.315</v>
      </c>
      <c r="AP16" s="31" t="n">
        <v>4765.52148385375</v>
      </c>
      <c r="AQ16" s="32" t="n">
        <v>39745.725</v>
      </c>
      <c r="AR16" s="30" t="n">
        <v>9679.411</v>
      </c>
      <c r="AS16" s="31" t="n">
        <v>36845.3077128369</v>
      </c>
      <c r="AT16" s="32" t="n">
        <v>147738.78</v>
      </c>
      <c r="AU16" s="30" t="n">
        <v>0</v>
      </c>
      <c r="AV16" s="31" t="n">
        <v>1095.37736856152</v>
      </c>
      <c r="AW16" s="32" t="n">
        <v>4104.379</v>
      </c>
      <c r="AX16" s="30" t="n">
        <v>24815.317</v>
      </c>
      <c r="AY16" s="31" t="n">
        <v>41506.7050974113</v>
      </c>
      <c r="AZ16" s="32" t="n">
        <v>180340.941</v>
      </c>
      <c r="BA16" s="30" t="n">
        <v>22314439.117</v>
      </c>
      <c r="BB16" s="31" t="n">
        <v>7634615.09367494</v>
      </c>
      <c r="BC16" s="32" t="n">
        <v>50921341.873</v>
      </c>
      <c r="BD16" s="22"/>
      <c r="BE16" s="22"/>
    </row>
    <row r="17" s="17" customFormat="true" ht="10.2" hidden="false" customHeight="false" outlineLevel="0" collapsed="false">
      <c r="A17" s="23" t="s">
        <v>24</v>
      </c>
      <c r="B17" s="28" t="n">
        <v>613.187</v>
      </c>
      <c r="C17" s="33" t="n">
        <v>166.446490525754</v>
      </c>
      <c r="D17" s="22" t="n">
        <v>1236.863</v>
      </c>
      <c r="E17" s="28" t="n">
        <v>1.485</v>
      </c>
      <c r="F17" s="33" t="n">
        <v>0</v>
      </c>
      <c r="G17" s="22" t="n">
        <v>1.485</v>
      </c>
      <c r="H17" s="28" t="n">
        <v>3732.464</v>
      </c>
      <c r="I17" s="33" t="n">
        <v>2538.3893781692</v>
      </c>
      <c r="J17" s="22" t="n">
        <v>13243.809</v>
      </c>
      <c r="K17" s="28" t="n">
        <v>574.934</v>
      </c>
      <c r="L17" s="33" t="n">
        <v>20.4160661862824</v>
      </c>
      <c r="M17" s="22" t="n">
        <v>651.434</v>
      </c>
      <c r="N17" s="28" t="n">
        <v>13364.067</v>
      </c>
      <c r="O17" s="33" t="n">
        <v>1158.10541766747</v>
      </c>
      <c r="P17" s="22" t="n">
        <v>17703.489</v>
      </c>
      <c r="Q17" s="28" t="n">
        <v>142.716</v>
      </c>
      <c r="R17" s="33" t="n">
        <v>0.267413931144916</v>
      </c>
      <c r="S17" s="22" t="n">
        <v>143.718</v>
      </c>
      <c r="T17" s="28" t="n">
        <v>0</v>
      </c>
      <c r="U17" s="33" t="n">
        <v>722.673605551108</v>
      </c>
      <c r="V17" s="22" t="n">
        <v>2707.858</v>
      </c>
      <c r="W17" s="28" t="n">
        <v>16087.276</v>
      </c>
      <c r="X17" s="33" t="n">
        <v>838.595676541233</v>
      </c>
      <c r="Y17" s="22" t="n">
        <v>19229.494</v>
      </c>
      <c r="Z17" s="28" t="n">
        <v>0</v>
      </c>
      <c r="AA17" s="33" t="n">
        <v>0</v>
      </c>
      <c r="AB17" s="22" t="n">
        <v>0</v>
      </c>
      <c r="AC17" s="28" t="n">
        <v>0</v>
      </c>
      <c r="AD17" s="33" t="n">
        <v>0</v>
      </c>
      <c r="AE17" s="22" t="n">
        <v>0</v>
      </c>
      <c r="AF17" s="28" t="n">
        <v>0</v>
      </c>
      <c r="AG17" s="33" t="n">
        <v>0</v>
      </c>
      <c r="AH17" s="22" t="n">
        <v>0</v>
      </c>
      <c r="AI17" s="28" t="n">
        <v>310.431</v>
      </c>
      <c r="AJ17" s="33" t="n">
        <v>7.06538564184681</v>
      </c>
      <c r="AK17" s="22" t="n">
        <v>336.906</v>
      </c>
      <c r="AL17" s="28" t="n">
        <v>0</v>
      </c>
      <c r="AM17" s="33" t="n">
        <v>0</v>
      </c>
      <c r="AN17" s="22" t="n">
        <v>0</v>
      </c>
      <c r="AO17" s="28" t="n">
        <v>0</v>
      </c>
      <c r="AP17" s="33" t="n">
        <v>0</v>
      </c>
      <c r="AQ17" s="22" t="n">
        <v>0</v>
      </c>
      <c r="AR17" s="28" t="n">
        <v>0</v>
      </c>
      <c r="AS17" s="33" t="n">
        <v>0</v>
      </c>
      <c r="AT17" s="22" t="n">
        <v>0</v>
      </c>
      <c r="AU17" s="28" t="n">
        <v>0</v>
      </c>
      <c r="AV17" s="33" t="n">
        <v>0</v>
      </c>
      <c r="AW17" s="22" t="n">
        <v>0</v>
      </c>
      <c r="AX17" s="28" t="n">
        <v>0</v>
      </c>
      <c r="AY17" s="33" t="n">
        <v>0</v>
      </c>
      <c r="AZ17" s="22" t="n">
        <v>0</v>
      </c>
      <c r="BA17" s="28" t="n">
        <v>34826.564</v>
      </c>
      <c r="BB17" s="33" t="n">
        <v>5451.96076861489</v>
      </c>
      <c r="BC17" s="29" t="n">
        <v>55255.061</v>
      </c>
      <c r="BD17" s="22"/>
      <c r="BE17" s="22"/>
    </row>
    <row r="18" s="17" customFormat="true" ht="10.2" hidden="false" customHeight="false" outlineLevel="0" collapsed="false">
      <c r="A18" s="23" t="s">
        <v>25</v>
      </c>
      <c r="B18" s="28" t="n">
        <v>3556.371</v>
      </c>
      <c r="C18" s="22" t="n">
        <v>1706.76728049106</v>
      </c>
      <c r="D18" s="22" t="n">
        <v>9951.628</v>
      </c>
      <c r="E18" s="28" t="n">
        <v>0</v>
      </c>
      <c r="F18" s="22" t="n">
        <v>0</v>
      </c>
      <c r="G18" s="22" t="n">
        <v>0</v>
      </c>
      <c r="H18" s="28" t="n">
        <v>7634.662</v>
      </c>
      <c r="I18" s="22" t="n">
        <v>3157.00240192154</v>
      </c>
      <c r="J18" s="22" t="n">
        <v>19463.951</v>
      </c>
      <c r="K18" s="28" t="n">
        <v>299.719</v>
      </c>
      <c r="L18" s="22" t="n">
        <v>38.2316519882573</v>
      </c>
      <c r="M18" s="22" t="n">
        <v>442.973</v>
      </c>
      <c r="N18" s="28" t="n">
        <v>817.011</v>
      </c>
      <c r="O18" s="22" t="n">
        <v>149.807045636509</v>
      </c>
      <c r="P18" s="22" t="n">
        <v>1378.338</v>
      </c>
      <c r="Q18" s="28" t="n">
        <v>977.609</v>
      </c>
      <c r="R18" s="22" t="n">
        <v>429.619962636776</v>
      </c>
      <c r="S18" s="22" t="n">
        <v>2587.396</v>
      </c>
      <c r="T18" s="28" t="n">
        <v>2653.696</v>
      </c>
      <c r="U18" s="22" t="n">
        <v>1039.03709634374</v>
      </c>
      <c r="V18" s="22" t="n">
        <v>6546.968</v>
      </c>
      <c r="W18" s="28" t="n">
        <v>370.911</v>
      </c>
      <c r="X18" s="22" t="n">
        <v>343.913797704831</v>
      </c>
      <c r="Y18" s="22" t="n">
        <v>1659.556</v>
      </c>
      <c r="Z18" s="28" t="n">
        <v>0</v>
      </c>
      <c r="AA18" s="22" t="n">
        <v>0</v>
      </c>
      <c r="AB18" s="22" t="n">
        <v>0</v>
      </c>
      <c r="AC18" s="28" t="n">
        <v>0</v>
      </c>
      <c r="AD18" s="22" t="n">
        <v>0</v>
      </c>
      <c r="AE18" s="22" t="n">
        <v>0</v>
      </c>
      <c r="AF18" s="28" t="n">
        <v>0</v>
      </c>
      <c r="AG18" s="22" t="n">
        <v>0</v>
      </c>
      <c r="AH18" s="22" t="n">
        <v>0</v>
      </c>
      <c r="AI18" s="28" t="n">
        <v>0</v>
      </c>
      <c r="AJ18" s="22" t="n">
        <v>0</v>
      </c>
      <c r="AK18" s="22" t="n">
        <v>0</v>
      </c>
      <c r="AL18" s="28" t="n">
        <v>0</v>
      </c>
      <c r="AM18" s="22" t="n">
        <v>0</v>
      </c>
      <c r="AN18" s="22" t="n">
        <v>0</v>
      </c>
      <c r="AO18" s="28" t="n">
        <v>0</v>
      </c>
      <c r="AP18" s="22" t="n">
        <v>0</v>
      </c>
      <c r="AQ18" s="22" t="n">
        <v>0</v>
      </c>
      <c r="AR18" s="28" t="n">
        <v>0</v>
      </c>
      <c r="AS18" s="22" t="n">
        <v>0</v>
      </c>
      <c r="AT18" s="22" t="n">
        <v>0</v>
      </c>
      <c r="AU18" s="28" t="n">
        <v>0</v>
      </c>
      <c r="AV18" s="22" t="n">
        <v>0</v>
      </c>
      <c r="AW18" s="22" t="n">
        <v>0</v>
      </c>
      <c r="AX18" s="28" t="n">
        <v>0</v>
      </c>
      <c r="AY18" s="22" t="n">
        <v>0</v>
      </c>
      <c r="AZ18" s="22" t="n">
        <v>0</v>
      </c>
      <c r="BA18" s="28" t="n">
        <v>16309.982</v>
      </c>
      <c r="BB18" s="22" t="n">
        <v>6864.37977048305</v>
      </c>
      <c r="BC18" s="29" t="n">
        <v>42030.814</v>
      </c>
      <c r="BD18" s="22"/>
      <c r="BE18" s="22"/>
    </row>
    <row r="19" s="17" customFormat="true" ht="10.2" hidden="false" customHeight="false" outlineLevel="0" collapsed="false">
      <c r="A19" s="23" t="s">
        <v>26</v>
      </c>
      <c r="B19" s="28" t="n">
        <v>215882.037</v>
      </c>
      <c r="C19" s="22" t="n">
        <v>118450.011208967</v>
      </c>
      <c r="D19" s="22" t="n">
        <v>659714.229</v>
      </c>
      <c r="E19" s="28" t="n">
        <v>846.758</v>
      </c>
      <c r="F19" s="22" t="n">
        <v>947.71443821724</v>
      </c>
      <c r="G19" s="22" t="n">
        <v>4397.845</v>
      </c>
      <c r="H19" s="28" t="n">
        <v>652192.955</v>
      </c>
      <c r="I19" s="22" t="n">
        <v>213368.893514812</v>
      </c>
      <c r="J19" s="22" t="n">
        <v>1451686.2</v>
      </c>
      <c r="K19" s="28" t="n">
        <v>22532.413</v>
      </c>
      <c r="L19" s="22" t="n">
        <v>12321.764077929</v>
      </c>
      <c r="M19" s="22" t="n">
        <v>68702.064</v>
      </c>
      <c r="N19" s="28" t="n">
        <v>51961.344</v>
      </c>
      <c r="O19" s="22" t="n">
        <v>25220.7072324526</v>
      </c>
      <c r="P19" s="22" t="n">
        <v>146463.335</v>
      </c>
      <c r="Q19" s="28" t="n">
        <v>147106.026</v>
      </c>
      <c r="R19" s="22" t="n">
        <v>62192.1019482252</v>
      </c>
      <c r="S19" s="22" t="n">
        <v>380139.832</v>
      </c>
      <c r="T19" s="28" t="n">
        <v>0</v>
      </c>
      <c r="U19" s="22" t="n">
        <v>0</v>
      </c>
      <c r="V19" s="22" t="n">
        <v>0</v>
      </c>
      <c r="W19" s="28" t="n">
        <v>354336.554</v>
      </c>
      <c r="X19" s="22" t="n">
        <v>61110.4411529223</v>
      </c>
      <c r="Y19" s="22" t="n">
        <v>583317.378</v>
      </c>
      <c r="Z19" s="28" t="n">
        <v>0</v>
      </c>
      <c r="AA19" s="22" t="n">
        <v>0</v>
      </c>
      <c r="AB19" s="22" t="n">
        <v>0</v>
      </c>
      <c r="AC19" s="28" t="n">
        <v>6500.271</v>
      </c>
      <c r="AD19" s="22" t="n">
        <v>727.09981318388</v>
      </c>
      <c r="AE19" s="22" t="n">
        <v>9224.714</v>
      </c>
      <c r="AF19" s="28" t="n">
        <v>0</v>
      </c>
      <c r="AG19" s="22" t="n">
        <v>0</v>
      </c>
      <c r="AH19" s="22" t="n">
        <v>0</v>
      </c>
      <c r="AI19" s="28" t="n">
        <v>36314.631</v>
      </c>
      <c r="AJ19" s="22" t="n">
        <v>22785.2329863891</v>
      </c>
      <c r="AK19" s="22" t="n">
        <v>121690.9</v>
      </c>
      <c r="AL19" s="28" t="n">
        <v>0</v>
      </c>
      <c r="AM19" s="22" t="n">
        <v>0</v>
      </c>
      <c r="AN19" s="22" t="n">
        <v>0</v>
      </c>
      <c r="AO19" s="28" t="n">
        <v>0</v>
      </c>
      <c r="AP19" s="22" t="n">
        <v>0</v>
      </c>
      <c r="AQ19" s="22" t="n">
        <v>0</v>
      </c>
      <c r="AR19" s="28" t="n">
        <v>215.15</v>
      </c>
      <c r="AS19" s="22" t="n">
        <v>927.90685882039</v>
      </c>
      <c r="AT19" s="22" t="n">
        <v>3692.017</v>
      </c>
      <c r="AU19" s="28" t="n">
        <v>0</v>
      </c>
      <c r="AV19" s="22" t="n">
        <v>0</v>
      </c>
      <c r="AW19" s="22" t="n">
        <v>0</v>
      </c>
      <c r="AX19" s="28" t="n">
        <v>0</v>
      </c>
      <c r="AY19" s="22" t="n">
        <v>0</v>
      </c>
      <c r="AZ19" s="22" t="n">
        <v>0</v>
      </c>
      <c r="BA19" s="28" t="n">
        <v>1487888.143</v>
      </c>
      <c r="BB19" s="22" t="n">
        <v>518051.87456632</v>
      </c>
      <c r="BC19" s="29" t="n">
        <v>3429028.518</v>
      </c>
      <c r="BD19" s="22"/>
      <c r="BE19" s="22"/>
    </row>
    <row r="20" s="17" customFormat="true" ht="10.2" hidden="false" customHeight="false" outlineLevel="0" collapsed="false">
      <c r="A20" s="23" t="s">
        <v>27</v>
      </c>
      <c r="B20" s="28" t="n">
        <v>3033913.623</v>
      </c>
      <c r="C20" s="22" t="n">
        <v>810365.669068588</v>
      </c>
      <c r="D20" s="22" t="n">
        <v>6070353.786</v>
      </c>
      <c r="E20" s="28" t="n">
        <v>14410.777</v>
      </c>
      <c r="F20" s="22" t="n">
        <v>4281.33920469709</v>
      </c>
      <c r="G20" s="22" t="n">
        <v>30452.955</v>
      </c>
      <c r="H20" s="28" t="n">
        <v>4618001.046</v>
      </c>
      <c r="I20" s="22" t="n">
        <v>1765656.39818521</v>
      </c>
      <c r="J20" s="22" t="n">
        <v>11233915.57</v>
      </c>
      <c r="K20" s="28" t="n">
        <v>149745.369</v>
      </c>
      <c r="L20" s="22" t="n">
        <v>56464.8665599146</v>
      </c>
      <c r="M20" s="22" t="n">
        <v>361319.225</v>
      </c>
      <c r="N20" s="28" t="n">
        <v>962182.444</v>
      </c>
      <c r="O20" s="22" t="n">
        <v>189682.279156659</v>
      </c>
      <c r="P20" s="22" t="n">
        <v>1672921.944</v>
      </c>
      <c r="Q20" s="28" t="n">
        <v>3229624.033</v>
      </c>
      <c r="R20" s="22" t="n">
        <v>418585.809447558</v>
      </c>
      <c r="S20" s="22" t="n">
        <v>4798065.061</v>
      </c>
      <c r="T20" s="28" t="n">
        <v>155130.226</v>
      </c>
      <c r="U20" s="22" t="n">
        <v>12620</v>
      </c>
      <c r="V20" s="22" t="n">
        <v>202417.366</v>
      </c>
      <c r="W20" s="28" t="n">
        <v>1833373.186</v>
      </c>
      <c r="X20" s="22" t="n">
        <v>602485.131571924</v>
      </c>
      <c r="Y20" s="22" t="n">
        <v>4090884.975</v>
      </c>
      <c r="Z20" s="28" t="n">
        <v>0</v>
      </c>
      <c r="AA20" s="22" t="n">
        <v>0</v>
      </c>
      <c r="AB20" s="22" t="n">
        <v>0</v>
      </c>
      <c r="AC20" s="28" t="n">
        <v>177430.33</v>
      </c>
      <c r="AD20" s="22" t="n">
        <v>71178.4579663731</v>
      </c>
      <c r="AE20" s="22" t="n">
        <v>444136.012</v>
      </c>
      <c r="AF20" s="28" t="n">
        <v>0</v>
      </c>
      <c r="AG20" s="22" t="n">
        <v>0</v>
      </c>
      <c r="AH20" s="22" t="n">
        <v>0</v>
      </c>
      <c r="AI20" s="28" t="n">
        <v>495583.853</v>
      </c>
      <c r="AJ20" s="22" t="n">
        <v>253326.888444089</v>
      </c>
      <c r="AK20" s="22" t="n">
        <v>1444799.705</v>
      </c>
      <c r="AL20" s="28" t="n">
        <v>0</v>
      </c>
      <c r="AM20" s="22" t="n">
        <v>0</v>
      </c>
      <c r="AN20" s="22" t="n">
        <v>0</v>
      </c>
      <c r="AO20" s="28" t="n">
        <v>21889.315</v>
      </c>
      <c r="AP20" s="22" t="n">
        <v>4765.52148385375</v>
      </c>
      <c r="AQ20" s="22" t="n">
        <v>39745.725</v>
      </c>
      <c r="AR20" s="28" t="n">
        <v>8385</v>
      </c>
      <c r="AS20" s="22" t="n">
        <v>11319</v>
      </c>
      <c r="AT20" s="22" t="n">
        <v>50797.293</v>
      </c>
      <c r="AU20" s="28" t="n">
        <v>0</v>
      </c>
      <c r="AV20" s="22" t="n">
        <v>0</v>
      </c>
      <c r="AW20" s="22" t="n">
        <v>0</v>
      </c>
      <c r="AX20" s="28" t="n">
        <v>24815.317</v>
      </c>
      <c r="AY20" s="22" t="n">
        <v>31506.7050974113</v>
      </c>
      <c r="AZ20" s="22" t="n">
        <v>142870.941</v>
      </c>
      <c r="BA20" s="28" t="n">
        <v>14724484.525</v>
      </c>
      <c r="BB20" s="22" t="n">
        <v>4232238.06752068</v>
      </c>
      <c r="BC20" s="29" t="n">
        <v>30582680.564</v>
      </c>
      <c r="BD20" s="22"/>
      <c r="BE20" s="22"/>
    </row>
    <row r="21" s="17" customFormat="true" ht="10.2" hidden="false" customHeight="false" outlineLevel="0" collapsed="false">
      <c r="A21" s="23" t="s">
        <v>28</v>
      </c>
      <c r="B21" s="28" t="n">
        <v>124517.43</v>
      </c>
      <c r="C21" s="22" t="n">
        <v>11357.96877502</v>
      </c>
      <c r="D21" s="22" t="n">
        <v>167075.74</v>
      </c>
      <c r="E21" s="28" t="n">
        <v>0</v>
      </c>
      <c r="F21" s="22" t="n">
        <v>0</v>
      </c>
      <c r="G21" s="22" t="n">
        <v>0</v>
      </c>
      <c r="H21" s="28" t="n">
        <v>564518.54</v>
      </c>
      <c r="I21" s="22" t="n">
        <v>55711.9399519616</v>
      </c>
      <c r="J21" s="22" t="n">
        <v>773271.179</v>
      </c>
      <c r="K21" s="28" t="n">
        <v>0</v>
      </c>
      <c r="L21" s="22" t="n">
        <v>0</v>
      </c>
      <c r="M21" s="22" t="n">
        <v>0</v>
      </c>
      <c r="N21" s="28" t="n">
        <v>41271.968</v>
      </c>
      <c r="O21" s="22" t="n">
        <v>3851.08620229517</v>
      </c>
      <c r="P21" s="22" t="n">
        <v>55701.989</v>
      </c>
      <c r="Q21" s="28" t="n">
        <v>149342.454</v>
      </c>
      <c r="R21" s="22" t="n">
        <v>20576.7664798505</v>
      </c>
      <c r="S21" s="22" t="n">
        <v>226443.599</v>
      </c>
      <c r="T21" s="28" t="n">
        <v>82040.415</v>
      </c>
      <c r="U21" s="22" t="n">
        <v>25412.8759007206</v>
      </c>
      <c r="V21" s="22" t="n">
        <v>177262.461</v>
      </c>
      <c r="W21" s="28" t="n">
        <v>101656.419</v>
      </c>
      <c r="X21" s="22" t="n">
        <v>5106.78169202028</v>
      </c>
      <c r="Y21" s="22" t="n">
        <v>120791.53</v>
      </c>
      <c r="Z21" s="28" t="n">
        <v>0</v>
      </c>
      <c r="AA21" s="22" t="n">
        <v>0</v>
      </c>
      <c r="AB21" s="22" t="n">
        <v>0</v>
      </c>
      <c r="AC21" s="28" t="n">
        <v>0</v>
      </c>
      <c r="AD21" s="22" t="n">
        <v>0</v>
      </c>
      <c r="AE21" s="22" t="n">
        <v>0</v>
      </c>
      <c r="AF21" s="28" t="n">
        <v>0</v>
      </c>
      <c r="AG21" s="22" t="n">
        <v>0</v>
      </c>
      <c r="AH21" s="22" t="n">
        <v>0</v>
      </c>
      <c r="AI21" s="28" t="n">
        <v>21281.6</v>
      </c>
      <c r="AJ21" s="22" t="n">
        <v>1619.50467040299</v>
      </c>
      <c r="AK21" s="22" t="n">
        <v>27349.885</v>
      </c>
      <c r="AL21" s="28" t="n">
        <v>0</v>
      </c>
      <c r="AM21" s="22" t="n">
        <v>0</v>
      </c>
      <c r="AN21" s="22" t="n">
        <v>0</v>
      </c>
      <c r="AO21" s="28" t="n">
        <v>0</v>
      </c>
      <c r="AP21" s="22" t="n">
        <v>0</v>
      </c>
      <c r="AQ21" s="22" t="n">
        <v>0</v>
      </c>
      <c r="AR21" s="28" t="n">
        <v>0</v>
      </c>
      <c r="AS21" s="22" t="n">
        <v>0</v>
      </c>
      <c r="AT21" s="22" t="n">
        <v>0</v>
      </c>
      <c r="AU21" s="28" t="n">
        <v>0</v>
      </c>
      <c r="AV21" s="22" t="n">
        <v>0</v>
      </c>
      <c r="AW21" s="22" t="n">
        <v>0</v>
      </c>
      <c r="AX21" s="28" t="n">
        <v>0</v>
      </c>
      <c r="AY21" s="22" t="n">
        <v>0</v>
      </c>
      <c r="AZ21" s="22" t="n">
        <v>0</v>
      </c>
      <c r="BA21" s="28" t="n">
        <v>1084628.83</v>
      </c>
      <c r="BB21" s="22" t="n">
        <v>123636.924206031</v>
      </c>
      <c r="BC21" s="29" t="n">
        <v>1547896.385</v>
      </c>
      <c r="BD21" s="22"/>
      <c r="BE21" s="22"/>
    </row>
    <row r="22" s="17" customFormat="true" ht="10.2" hidden="false" customHeight="false" outlineLevel="0" collapsed="false">
      <c r="A22" s="23" t="s">
        <v>29</v>
      </c>
      <c r="B22" s="28" t="n">
        <v>548069.816</v>
      </c>
      <c r="C22" s="22" t="n">
        <v>264288.179343475</v>
      </c>
      <c r="D22" s="22" t="n">
        <v>1538357.624</v>
      </c>
      <c r="E22" s="28" t="n">
        <v>1496.439</v>
      </c>
      <c r="F22" s="22" t="n">
        <v>666.732052308513</v>
      </c>
      <c r="G22" s="22" t="n">
        <v>3994.685</v>
      </c>
      <c r="H22" s="28" t="n">
        <v>759834.214</v>
      </c>
      <c r="I22" s="22" t="n">
        <v>354005.861489191</v>
      </c>
      <c r="J22" s="22" t="n">
        <v>2086294.178</v>
      </c>
      <c r="K22" s="28" t="n">
        <v>6963.819</v>
      </c>
      <c r="L22" s="22" t="n">
        <v>1118.6690685882</v>
      </c>
      <c r="M22" s="22" t="n">
        <v>11155.472</v>
      </c>
      <c r="N22" s="28" t="n">
        <v>120960.509</v>
      </c>
      <c r="O22" s="22" t="n">
        <v>72203.0613824393</v>
      </c>
      <c r="P22" s="22" t="n">
        <v>391505.38</v>
      </c>
      <c r="Q22" s="28" t="n">
        <v>512059.864</v>
      </c>
      <c r="R22" s="22" t="n">
        <v>89929.881238324</v>
      </c>
      <c r="S22" s="22" t="n">
        <v>849027.13</v>
      </c>
      <c r="T22" s="28" t="n">
        <v>0</v>
      </c>
      <c r="U22" s="22" t="n">
        <v>0</v>
      </c>
      <c r="V22" s="22" t="n">
        <v>0</v>
      </c>
      <c r="W22" s="28" t="n">
        <v>542241.409</v>
      </c>
      <c r="X22" s="22" t="n">
        <v>75770.6525220176</v>
      </c>
      <c r="Y22" s="22" t="n">
        <v>826154.044</v>
      </c>
      <c r="Z22" s="28" t="n">
        <v>0</v>
      </c>
      <c r="AA22" s="22" t="n">
        <v>0</v>
      </c>
      <c r="AB22" s="22" t="n">
        <v>0</v>
      </c>
      <c r="AC22" s="28" t="n">
        <v>517.127</v>
      </c>
      <c r="AD22" s="22" t="n">
        <v>1422.89911929544</v>
      </c>
      <c r="AE22" s="22" t="n">
        <v>5848.731</v>
      </c>
      <c r="AF22" s="28" t="n">
        <v>0</v>
      </c>
      <c r="AG22" s="22" t="n">
        <v>0</v>
      </c>
      <c r="AH22" s="22" t="n">
        <v>0</v>
      </c>
      <c r="AI22" s="28" t="n">
        <v>151091.048</v>
      </c>
      <c r="AJ22" s="22" t="n">
        <v>50440.9105951428</v>
      </c>
      <c r="AK22" s="22" t="n">
        <v>340093.141</v>
      </c>
      <c r="AL22" s="28" t="n">
        <v>0</v>
      </c>
      <c r="AM22" s="22" t="n">
        <v>0</v>
      </c>
      <c r="AN22" s="22" t="n">
        <v>0</v>
      </c>
      <c r="AO22" s="28" t="n">
        <v>0</v>
      </c>
      <c r="AP22" s="22" t="n">
        <v>0</v>
      </c>
      <c r="AQ22" s="22" t="n">
        <v>0</v>
      </c>
      <c r="AR22" s="28" t="n">
        <v>169.261</v>
      </c>
      <c r="AS22" s="22" t="n">
        <v>1793.22524686416</v>
      </c>
      <c r="AT22" s="22" t="n">
        <v>6888.476</v>
      </c>
      <c r="AU22" s="28" t="n">
        <v>0</v>
      </c>
      <c r="AV22" s="22" t="n">
        <v>0</v>
      </c>
      <c r="AW22" s="22" t="n">
        <v>0</v>
      </c>
      <c r="AX22" s="28" t="n">
        <v>0</v>
      </c>
      <c r="AY22" s="22" t="n">
        <v>0</v>
      </c>
      <c r="AZ22" s="22" t="n">
        <v>0</v>
      </c>
      <c r="BA22" s="28" t="n">
        <v>2643403.512</v>
      </c>
      <c r="BB22" s="22" t="n">
        <v>911640.073125167</v>
      </c>
      <c r="BC22" s="29" t="n">
        <v>6059318.866</v>
      </c>
      <c r="BD22" s="22"/>
      <c r="BE22" s="22"/>
    </row>
    <row r="23" s="17" customFormat="true" ht="10.2" hidden="false" customHeight="false" outlineLevel="0" collapsed="false">
      <c r="A23" s="23" t="s">
        <v>30</v>
      </c>
      <c r="B23" s="28" t="n">
        <v>546862.687</v>
      </c>
      <c r="C23" s="22" t="n">
        <v>611458.60902055</v>
      </c>
      <c r="D23" s="22" t="n">
        <v>2837998.096</v>
      </c>
      <c r="E23" s="28" t="n">
        <v>1815.266</v>
      </c>
      <c r="F23" s="22" t="n">
        <v>21984.0509741126</v>
      </c>
      <c r="G23" s="22" t="n">
        <v>84189.506</v>
      </c>
      <c r="H23" s="28" t="n">
        <v>116593.182</v>
      </c>
      <c r="I23" s="22" t="n">
        <v>312921.004803843</v>
      </c>
      <c r="J23" s="22" t="n">
        <v>1289108.187</v>
      </c>
      <c r="K23" s="28" t="n">
        <v>48562.19</v>
      </c>
      <c r="L23" s="22" t="n">
        <v>120116.974112623</v>
      </c>
      <c r="M23" s="22" t="n">
        <v>498640.493</v>
      </c>
      <c r="N23" s="28" t="n">
        <v>88691.755</v>
      </c>
      <c r="O23" s="22" t="n">
        <v>189720.809714438</v>
      </c>
      <c r="P23" s="22" t="n">
        <v>799575.629</v>
      </c>
      <c r="Q23" s="28" t="n">
        <v>142333.495</v>
      </c>
      <c r="R23" s="22" t="n">
        <v>175398.991726715</v>
      </c>
      <c r="S23" s="22" t="n">
        <v>799553.517</v>
      </c>
      <c r="T23" s="28" t="n">
        <v>379770</v>
      </c>
      <c r="U23" s="22" t="n">
        <v>8500</v>
      </c>
      <c r="V23" s="22" t="n">
        <v>411619.5</v>
      </c>
      <c r="W23" s="28" t="n">
        <v>96737.476</v>
      </c>
      <c r="X23" s="22" t="n">
        <v>184988.356551908</v>
      </c>
      <c r="Y23" s="22" t="n">
        <v>789888.849</v>
      </c>
      <c r="Z23" s="28" t="n">
        <v>0</v>
      </c>
      <c r="AA23" s="22" t="n">
        <v>0</v>
      </c>
      <c r="AB23" s="22" t="n">
        <v>0</v>
      </c>
      <c r="AC23" s="28" t="n">
        <v>15984.72</v>
      </c>
      <c r="AD23" s="22" t="n">
        <v>28832.3851080865</v>
      </c>
      <c r="AE23" s="22" t="n">
        <v>124019.668</v>
      </c>
      <c r="AF23" s="28" t="n">
        <v>0</v>
      </c>
      <c r="AG23" s="22" t="n">
        <v>0</v>
      </c>
      <c r="AH23" s="22" t="n">
        <v>0</v>
      </c>
      <c r="AI23" s="28" t="n">
        <v>15007.352</v>
      </c>
      <c r="AJ23" s="22" t="n">
        <v>62346.2268481452</v>
      </c>
      <c r="AK23" s="22" t="n">
        <v>248618.664</v>
      </c>
      <c r="AL23" s="28" t="n">
        <v>0</v>
      </c>
      <c r="AM23" s="22" t="n">
        <v>0</v>
      </c>
      <c r="AN23" s="22" t="n">
        <v>0</v>
      </c>
      <c r="AO23" s="28" t="n">
        <v>0</v>
      </c>
      <c r="AP23" s="22" t="n">
        <v>0</v>
      </c>
      <c r="AQ23" s="22" t="n">
        <v>0</v>
      </c>
      <c r="AR23" s="28" t="n">
        <v>910</v>
      </c>
      <c r="AS23" s="22" t="n">
        <v>11733.7469975981</v>
      </c>
      <c r="AT23" s="22" t="n">
        <v>44876.35</v>
      </c>
      <c r="AU23" s="28" t="n">
        <v>0</v>
      </c>
      <c r="AV23" s="22" t="n">
        <v>1095.37736856152</v>
      </c>
      <c r="AW23" s="22" t="n">
        <v>4104.379</v>
      </c>
      <c r="AX23" s="28" t="n">
        <v>0</v>
      </c>
      <c r="AY23" s="22" t="n">
        <v>10000</v>
      </c>
      <c r="AZ23" s="22" t="n">
        <v>37470</v>
      </c>
      <c r="BA23" s="28" t="n">
        <v>1453268.128</v>
      </c>
      <c r="BB23" s="22" t="n">
        <v>1739096.5342941</v>
      </c>
      <c r="BC23" s="29" t="n">
        <v>7969662.842</v>
      </c>
      <c r="BD23" s="22"/>
      <c r="BE23" s="22"/>
    </row>
    <row r="24" s="17" customFormat="true" ht="10.2" hidden="false" customHeight="false" outlineLevel="0" collapsed="false">
      <c r="A24" s="23" t="s">
        <v>33</v>
      </c>
      <c r="B24" s="28" t="n">
        <v>249655.832</v>
      </c>
      <c r="C24" s="22" t="n">
        <v>44862.6079530291</v>
      </c>
      <c r="D24" s="22" t="n">
        <v>417756.024</v>
      </c>
      <c r="E24" s="28" t="n">
        <v>0</v>
      </c>
      <c r="F24" s="22" t="n">
        <v>0</v>
      </c>
      <c r="G24" s="22" t="n">
        <v>0</v>
      </c>
      <c r="H24" s="28" t="n">
        <v>281306.572</v>
      </c>
      <c r="I24" s="22" t="n">
        <v>1453.05631171604</v>
      </c>
      <c r="J24" s="22" t="n">
        <v>286751.174</v>
      </c>
      <c r="K24" s="28" t="n">
        <v>179557.748</v>
      </c>
      <c r="L24" s="22" t="n">
        <v>32628.2727515346</v>
      </c>
      <c r="M24" s="22" t="n">
        <v>301815.886</v>
      </c>
      <c r="N24" s="28" t="n">
        <v>27177.528</v>
      </c>
      <c r="O24" s="22" t="n">
        <v>0</v>
      </c>
      <c r="P24" s="22" t="n">
        <v>27177.528</v>
      </c>
      <c r="Q24" s="28" t="n">
        <v>1332.194</v>
      </c>
      <c r="R24" s="22" t="n">
        <v>71.2268481451828</v>
      </c>
      <c r="S24" s="22" t="n">
        <v>1599.082</v>
      </c>
      <c r="T24" s="28" t="n">
        <v>0</v>
      </c>
      <c r="U24" s="22" t="n">
        <v>0</v>
      </c>
      <c r="V24" s="22" t="n">
        <v>0</v>
      </c>
      <c r="W24" s="28" t="n">
        <v>130599.555</v>
      </c>
      <c r="X24" s="22" t="n">
        <v>7495.42353883106</v>
      </c>
      <c r="Y24" s="22" t="n">
        <v>158684.908</v>
      </c>
      <c r="Z24" s="28" t="n">
        <v>0</v>
      </c>
      <c r="AA24" s="22" t="n">
        <v>0</v>
      </c>
      <c r="AB24" s="22" t="n">
        <v>0</v>
      </c>
      <c r="AC24" s="28" t="n">
        <v>0</v>
      </c>
      <c r="AD24" s="22" t="n">
        <v>0</v>
      </c>
      <c r="AE24" s="22" t="n">
        <v>0</v>
      </c>
      <c r="AF24" s="28" t="n">
        <v>0</v>
      </c>
      <c r="AG24" s="22" t="n">
        <v>0</v>
      </c>
      <c r="AH24" s="22" t="n">
        <v>0</v>
      </c>
      <c r="AI24" s="28" t="n">
        <v>0</v>
      </c>
      <c r="AJ24" s="22" t="n">
        <v>53.2615425673872</v>
      </c>
      <c r="AK24" s="22" t="n">
        <v>199.571</v>
      </c>
      <c r="AL24" s="28" t="n">
        <v>0</v>
      </c>
      <c r="AM24" s="22" t="n">
        <v>0</v>
      </c>
      <c r="AN24" s="22" t="n">
        <v>0</v>
      </c>
      <c r="AO24" s="28" t="n">
        <v>0</v>
      </c>
      <c r="AP24" s="22" t="n">
        <v>0</v>
      </c>
      <c r="AQ24" s="22" t="n">
        <v>0</v>
      </c>
      <c r="AR24" s="28" t="n">
        <v>0</v>
      </c>
      <c r="AS24" s="22" t="n">
        <v>11071.4283426741</v>
      </c>
      <c r="AT24" s="22" t="n">
        <v>41484.642</v>
      </c>
      <c r="AU24" s="28" t="n">
        <v>0</v>
      </c>
      <c r="AV24" s="22" t="n">
        <v>0</v>
      </c>
      <c r="AW24" s="22" t="n">
        <v>0</v>
      </c>
      <c r="AX24" s="28" t="n">
        <v>0</v>
      </c>
      <c r="AY24" s="22" t="n">
        <v>0</v>
      </c>
      <c r="AZ24" s="22" t="n">
        <v>0</v>
      </c>
      <c r="BA24" s="28" t="n">
        <v>869629.431</v>
      </c>
      <c r="BB24" s="22" t="n">
        <v>97635.2783560181</v>
      </c>
      <c r="BC24" s="29" t="n">
        <v>1235468.82</v>
      </c>
      <c r="BD24" s="22"/>
      <c r="BE24" s="22"/>
    </row>
    <row r="25" s="17" customFormat="true" ht="10.2" hidden="false" customHeight="false" outlineLevel="0" collapsed="false">
      <c r="A25" s="18" t="s">
        <v>34</v>
      </c>
      <c r="B25" s="30" t="n">
        <v>11017056.382</v>
      </c>
      <c r="C25" s="31" t="n">
        <v>1160943.30237523</v>
      </c>
      <c r="D25" s="32" t="n">
        <v>15367110.936</v>
      </c>
      <c r="E25" s="30" t="n">
        <v>39303.129</v>
      </c>
      <c r="F25" s="31" t="n">
        <v>9690.37603416066</v>
      </c>
      <c r="G25" s="32" t="n">
        <v>75612.968</v>
      </c>
      <c r="H25" s="30" t="n">
        <v>14696489.662</v>
      </c>
      <c r="I25" s="31" t="n">
        <v>1339507.72884975</v>
      </c>
      <c r="J25" s="32" t="n">
        <v>19715625.122</v>
      </c>
      <c r="K25" s="30" t="n">
        <v>447824.592</v>
      </c>
      <c r="L25" s="31" t="n">
        <v>56179.556178276</v>
      </c>
      <c r="M25" s="32" t="n">
        <v>658329.389</v>
      </c>
      <c r="N25" s="30" t="n">
        <v>989215.024</v>
      </c>
      <c r="O25" s="31" t="n">
        <v>213873.162530024</v>
      </c>
      <c r="P25" s="32" t="n">
        <v>1790597.764</v>
      </c>
      <c r="Q25" s="30" t="n">
        <v>5025225.973</v>
      </c>
      <c r="R25" s="31" t="n">
        <v>514505.767547371</v>
      </c>
      <c r="S25" s="32" t="n">
        <v>6953079.084</v>
      </c>
      <c r="T25" s="30" t="n">
        <v>151385.139</v>
      </c>
      <c r="U25" s="31" t="n">
        <v>38.774753135842</v>
      </c>
      <c r="V25" s="32" t="n">
        <v>151530.428</v>
      </c>
      <c r="W25" s="30" t="n">
        <v>1908633.462</v>
      </c>
      <c r="X25" s="31" t="n">
        <v>459042.476114225</v>
      </c>
      <c r="Y25" s="32" t="n">
        <v>3628665.62</v>
      </c>
      <c r="Z25" s="30" t="n">
        <v>487549.945</v>
      </c>
      <c r="AA25" s="31" t="n">
        <v>1633.77902321857</v>
      </c>
      <c r="AB25" s="32" t="n">
        <v>493671.715</v>
      </c>
      <c r="AC25" s="30" t="n">
        <v>65848.989</v>
      </c>
      <c r="AD25" s="31" t="n">
        <v>18663.8636242327</v>
      </c>
      <c r="AE25" s="32" t="n">
        <v>135782.487</v>
      </c>
      <c r="AF25" s="30" t="n">
        <v>0</v>
      </c>
      <c r="AG25" s="31" t="n">
        <v>0</v>
      </c>
      <c r="AH25" s="32" t="n">
        <v>0</v>
      </c>
      <c r="AI25" s="30" t="n">
        <v>310777.066</v>
      </c>
      <c r="AJ25" s="31" t="n">
        <v>129637.720576461</v>
      </c>
      <c r="AK25" s="32" t="n">
        <v>796529.605</v>
      </c>
      <c r="AL25" s="30" t="n">
        <v>0</v>
      </c>
      <c r="AM25" s="31" t="n">
        <v>0</v>
      </c>
      <c r="AN25" s="32" t="n">
        <v>0</v>
      </c>
      <c r="AO25" s="30" t="n">
        <v>10563.858</v>
      </c>
      <c r="AP25" s="31" t="n">
        <v>10983.104617027</v>
      </c>
      <c r="AQ25" s="32" t="n">
        <v>51717.551</v>
      </c>
      <c r="AR25" s="30" t="n">
        <v>0</v>
      </c>
      <c r="AS25" s="31" t="n">
        <v>0</v>
      </c>
      <c r="AT25" s="32" t="n">
        <v>0</v>
      </c>
      <c r="AU25" s="30" t="n">
        <v>0</v>
      </c>
      <c r="AV25" s="31" t="n">
        <v>0</v>
      </c>
      <c r="AW25" s="32" t="n">
        <v>0</v>
      </c>
      <c r="AX25" s="30" t="n">
        <v>0</v>
      </c>
      <c r="AY25" s="31" t="n">
        <v>0</v>
      </c>
      <c r="AZ25" s="32" t="n">
        <v>0</v>
      </c>
      <c r="BA25" s="30" t="n">
        <v>35149873.224</v>
      </c>
      <c r="BB25" s="31" t="n">
        <v>3914699.61355751</v>
      </c>
      <c r="BC25" s="32" t="n">
        <v>49818252.676</v>
      </c>
      <c r="BD25" s="22"/>
      <c r="BE25" s="22"/>
    </row>
    <row r="26" s="17" customFormat="true" ht="10.2" hidden="false" customHeight="false" outlineLevel="0" collapsed="false">
      <c r="A26" s="23" t="s">
        <v>24</v>
      </c>
      <c r="B26" s="28" t="n">
        <v>1431.736</v>
      </c>
      <c r="C26" s="33" t="n">
        <v>358.559380838004</v>
      </c>
      <c r="D26" s="22" t="n">
        <v>2775.258</v>
      </c>
      <c r="E26" s="28" t="n">
        <v>22.205</v>
      </c>
      <c r="F26" s="33" t="n">
        <v>9.8388043768348</v>
      </c>
      <c r="G26" s="22" t="n">
        <v>59.071</v>
      </c>
      <c r="H26" s="28" t="n">
        <v>26642.864</v>
      </c>
      <c r="I26" s="33" t="n">
        <v>33848.204697091</v>
      </c>
      <c r="J26" s="22" t="n">
        <v>153472.088</v>
      </c>
      <c r="K26" s="28" t="n">
        <v>1474.86</v>
      </c>
      <c r="L26" s="33" t="n">
        <v>36.3688283960502</v>
      </c>
      <c r="M26" s="22" t="n">
        <v>1611.135</v>
      </c>
      <c r="N26" s="28" t="n">
        <v>8925.76</v>
      </c>
      <c r="O26" s="33" t="n">
        <v>1195.52735521751</v>
      </c>
      <c r="P26" s="22" t="n">
        <v>13405.402</v>
      </c>
      <c r="Q26" s="28" t="n">
        <v>2657.396</v>
      </c>
      <c r="R26" s="33" t="n">
        <v>27.8342674139311</v>
      </c>
      <c r="S26" s="22" t="n">
        <v>2761.691</v>
      </c>
      <c r="T26" s="28" t="n">
        <v>0</v>
      </c>
      <c r="U26" s="33" t="n">
        <v>0</v>
      </c>
      <c r="V26" s="22" t="n">
        <v>0</v>
      </c>
      <c r="W26" s="28" t="n">
        <v>4068.627</v>
      </c>
      <c r="X26" s="33" t="n">
        <v>3869.41606618628</v>
      </c>
      <c r="Y26" s="22" t="n">
        <v>18567.329</v>
      </c>
      <c r="Z26" s="28" t="n">
        <v>0</v>
      </c>
      <c r="AA26" s="33" t="n">
        <v>0</v>
      </c>
      <c r="AB26" s="22" t="n">
        <v>0</v>
      </c>
      <c r="AC26" s="28" t="n">
        <v>0</v>
      </c>
      <c r="AD26" s="33" t="n">
        <v>0</v>
      </c>
      <c r="AE26" s="22" t="n">
        <v>0</v>
      </c>
      <c r="AF26" s="28" t="n">
        <v>0</v>
      </c>
      <c r="AG26" s="33" t="n">
        <v>0</v>
      </c>
      <c r="AH26" s="22" t="n">
        <v>0</v>
      </c>
      <c r="AI26" s="28" t="n">
        <v>822.555</v>
      </c>
      <c r="AJ26" s="33" t="n">
        <v>43.5118761676007</v>
      </c>
      <c r="AK26" s="22" t="n">
        <v>985.595</v>
      </c>
      <c r="AL26" s="28" t="n">
        <v>0</v>
      </c>
      <c r="AM26" s="33" t="n">
        <v>0</v>
      </c>
      <c r="AN26" s="22" t="n">
        <v>0</v>
      </c>
      <c r="AO26" s="28" t="n">
        <v>0</v>
      </c>
      <c r="AP26" s="33" t="n">
        <v>0</v>
      </c>
      <c r="AQ26" s="22" t="n">
        <v>0</v>
      </c>
      <c r="AR26" s="28" t="n">
        <v>0</v>
      </c>
      <c r="AS26" s="33" t="n">
        <v>0</v>
      </c>
      <c r="AT26" s="22" t="n">
        <v>0</v>
      </c>
      <c r="AU26" s="28" t="n">
        <v>0</v>
      </c>
      <c r="AV26" s="33" t="n">
        <v>0</v>
      </c>
      <c r="AW26" s="22" t="n">
        <v>0</v>
      </c>
      <c r="AX26" s="28" t="n">
        <v>0</v>
      </c>
      <c r="AY26" s="33" t="n">
        <v>0</v>
      </c>
      <c r="AZ26" s="22" t="n">
        <v>0</v>
      </c>
      <c r="BA26" s="28" t="n">
        <v>46046.006</v>
      </c>
      <c r="BB26" s="33" t="n">
        <v>39389.2623432079</v>
      </c>
      <c r="BC26" s="29" t="n">
        <v>193637.572</v>
      </c>
      <c r="BD26" s="22"/>
      <c r="BE26" s="22"/>
    </row>
    <row r="27" s="17" customFormat="true" ht="10.2" hidden="false" customHeight="false" outlineLevel="0" collapsed="false">
      <c r="A27" s="23" t="s">
        <v>25</v>
      </c>
      <c r="B27" s="28" t="n">
        <v>314471.347</v>
      </c>
      <c r="C27" s="22" t="n">
        <v>3873.4149986656</v>
      </c>
      <c r="D27" s="22" t="n">
        <v>328985.034</v>
      </c>
      <c r="E27" s="28" t="n">
        <v>0</v>
      </c>
      <c r="F27" s="22" t="n">
        <v>0</v>
      </c>
      <c r="G27" s="22" t="n">
        <v>0</v>
      </c>
      <c r="H27" s="28" t="n">
        <v>302119.946</v>
      </c>
      <c r="I27" s="22" t="n">
        <v>6113.0045369629</v>
      </c>
      <c r="J27" s="22" t="n">
        <v>325025.375</v>
      </c>
      <c r="K27" s="28" t="n">
        <v>458.258</v>
      </c>
      <c r="L27" s="22" t="n">
        <v>119.613824392848</v>
      </c>
      <c r="M27" s="22" t="n">
        <v>906.451</v>
      </c>
      <c r="N27" s="28" t="n">
        <v>3925.29</v>
      </c>
      <c r="O27" s="22" t="n">
        <v>114.073392046971</v>
      </c>
      <c r="P27" s="22" t="n">
        <v>4352.723</v>
      </c>
      <c r="Q27" s="28" t="n">
        <v>18062.256</v>
      </c>
      <c r="R27" s="22" t="n">
        <v>1286.41259674406</v>
      </c>
      <c r="S27" s="22" t="n">
        <v>22882.444</v>
      </c>
      <c r="T27" s="28" t="n">
        <v>638.861</v>
      </c>
      <c r="U27" s="22" t="n">
        <v>38.774753135842</v>
      </c>
      <c r="V27" s="22" t="n">
        <v>784.15</v>
      </c>
      <c r="W27" s="28" t="n">
        <v>1711.327</v>
      </c>
      <c r="X27" s="22" t="n">
        <v>155.401387776888</v>
      </c>
      <c r="Y27" s="22" t="n">
        <v>2293.616</v>
      </c>
      <c r="Z27" s="28" t="n">
        <v>0</v>
      </c>
      <c r="AA27" s="22" t="n">
        <v>0</v>
      </c>
      <c r="AB27" s="22" t="n">
        <v>0</v>
      </c>
      <c r="AC27" s="28" t="n">
        <v>0</v>
      </c>
      <c r="AD27" s="22" t="n">
        <v>0</v>
      </c>
      <c r="AE27" s="22" t="n">
        <v>0</v>
      </c>
      <c r="AF27" s="28" t="n">
        <v>0</v>
      </c>
      <c r="AG27" s="22" t="n">
        <v>0</v>
      </c>
      <c r="AH27" s="22" t="n">
        <v>0</v>
      </c>
      <c r="AI27" s="28" t="n">
        <v>0</v>
      </c>
      <c r="AJ27" s="22" t="n">
        <v>0</v>
      </c>
      <c r="AK27" s="22" t="n">
        <v>0</v>
      </c>
      <c r="AL27" s="28" t="n">
        <v>0</v>
      </c>
      <c r="AM27" s="22" t="n">
        <v>0</v>
      </c>
      <c r="AN27" s="22" t="n">
        <v>0</v>
      </c>
      <c r="AO27" s="28" t="n">
        <v>0</v>
      </c>
      <c r="AP27" s="22" t="n">
        <v>0</v>
      </c>
      <c r="AQ27" s="22" t="n">
        <v>0</v>
      </c>
      <c r="AR27" s="28" t="n">
        <v>0</v>
      </c>
      <c r="AS27" s="22" t="n">
        <v>0</v>
      </c>
      <c r="AT27" s="22" t="n">
        <v>0</v>
      </c>
      <c r="AU27" s="28" t="n">
        <v>0</v>
      </c>
      <c r="AV27" s="22" t="n">
        <v>0</v>
      </c>
      <c r="AW27" s="22" t="n">
        <v>0</v>
      </c>
      <c r="AX27" s="28" t="n">
        <v>0</v>
      </c>
      <c r="AY27" s="22" t="n">
        <v>0</v>
      </c>
      <c r="AZ27" s="22" t="n">
        <v>0</v>
      </c>
      <c r="BA27" s="28" t="n">
        <v>641387.288</v>
      </c>
      <c r="BB27" s="22" t="n">
        <v>11700.6960234855</v>
      </c>
      <c r="BC27" s="29" t="n">
        <v>685229.796</v>
      </c>
      <c r="BD27" s="22"/>
      <c r="BE27" s="22"/>
    </row>
    <row r="28" s="17" customFormat="true" ht="10.2" hidden="false" customHeight="false" outlineLevel="0" collapsed="false">
      <c r="A28" s="23" t="s">
        <v>26</v>
      </c>
      <c r="B28" s="28" t="n">
        <v>101370.142</v>
      </c>
      <c r="C28" s="22" t="n">
        <v>21733.5767280491</v>
      </c>
      <c r="D28" s="22" t="n">
        <v>182805.854</v>
      </c>
      <c r="E28" s="28" t="n">
        <v>647.068</v>
      </c>
      <c r="F28" s="22" t="n">
        <v>233.686148919135</v>
      </c>
      <c r="G28" s="22" t="n">
        <v>1522.691</v>
      </c>
      <c r="H28" s="28" t="n">
        <v>454153.712</v>
      </c>
      <c r="I28" s="22" t="n">
        <v>102490.579396851</v>
      </c>
      <c r="J28" s="22" t="n">
        <v>838185.913</v>
      </c>
      <c r="K28" s="28" t="n">
        <v>12712.792</v>
      </c>
      <c r="L28" s="22" t="n">
        <v>2634.04883907126</v>
      </c>
      <c r="M28" s="22" t="n">
        <v>22582.573</v>
      </c>
      <c r="N28" s="28" t="n">
        <v>47667.556</v>
      </c>
      <c r="O28" s="22" t="n">
        <v>10291.3496130238</v>
      </c>
      <c r="P28" s="22" t="n">
        <v>86229.243</v>
      </c>
      <c r="Q28" s="28" t="n">
        <v>102942.564</v>
      </c>
      <c r="R28" s="22" t="n">
        <v>17639.8641579931</v>
      </c>
      <c r="S28" s="22" t="n">
        <v>169039.136</v>
      </c>
      <c r="T28" s="28" t="n">
        <v>0</v>
      </c>
      <c r="U28" s="22" t="n">
        <v>0</v>
      </c>
      <c r="V28" s="22" t="n">
        <v>0</v>
      </c>
      <c r="W28" s="28" t="n">
        <v>103361.707</v>
      </c>
      <c r="X28" s="22" t="n">
        <v>22603.7066986923</v>
      </c>
      <c r="Y28" s="22" t="n">
        <v>188057.797</v>
      </c>
      <c r="Z28" s="28" t="n">
        <v>0</v>
      </c>
      <c r="AA28" s="22" t="n">
        <v>0</v>
      </c>
      <c r="AB28" s="22" t="n">
        <v>0</v>
      </c>
      <c r="AC28" s="28" t="n">
        <v>0</v>
      </c>
      <c r="AD28" s="22" t="n">
        <v>0</v>
      </c>
      <c r="AE28" s="22" t="n">
        <v>0</v>
      </c>
      <c r="AF28" s="28" t="n">
        <v>0</v>
      </c>
      <c r="AG28" s="22" t="n">
        <v>0</v>
      </c>
      <c r="AH28" s="22" t="n">
        <v>0</v>
      </c>
      <c r="AI28" s="28" t="n">
        <v>5252.741</v>
      </c>
      <c r="AJ28" s="22" t="n">
        <v>731.56151587937</v>
      </c>
      <c r="AK28" s="22" t="n">
        <v>7993.902</v>
      </c>
      <c r="AL28" s="28" t="n">
        <v>0</v>
      </c>
      <c r="AM28" s="22" t="n">
        <v>0</v>
      </c>
      <c r="AN28" s="22" t="n">
        <v>0</v>
      </c>
      <c r="AO28" s="28" t="n">
        <v>0</v>
      </c>
      <c r="AP28" s="22" t="n">
        <v>0</v>
      </c>
      <c r="AQ28" s="22" t="n">
        <v>0</v>
      </c>
      <c r="AR28" s="28" t="n">
        <v>0</v>
      </c>
      <c r="AS28" s="22" t="n">
        <v>0</v>
      </c>
      <c r="AT28" s="22" t="n">
        <v>0</v>
      </c>
      <c r="AU28" s="28" t="n">
        <v>0</v>
      </c>
      <c r="AV28" s="22" t="n">
        <v>0</v>
      </c>
      <c r="AW28" s="22" t="n">
        <v>0</v>
      </c>
      <c r="AX28" s="28" t="n">
        <v>0</v>
      </c>
      <c r="AY28" s="22" t="n">
        <v>0</v>
      </c>
      <c r="AZ28" s="22" t="n">
        <v>0</v>
      </c>
      <c r="BA28" s="28" t="n">
        <v>828108.284</v>
      </c>
      <c r="BB28" s="22" t="n">
        <v>178358.374165999</v>
      </c>
      <c r="BC28" s="29" t="n">
        <v>1496417.112</v>
      </c>
      <c r="BD28" s="22"/>
      <c r="BE28" s="22"/>
    </row>
    <row r="29" s="17" customFormat="true" ht="10.2" hidden="false" customHeight="false" outlineLevel="0" collapsed="false">
      <c r="A29" s="23" t="s">
        <v>27</v>
      </c>
      <c r="B29" s="28" t="n">
        <v>9343441.618</v>
      </c>
      <c r="C29" s="22" t="n">
        <v>706389.669068588</v>
      </c>
      <c r="D29" s="22" t="n">
        <v>11990283.709</v>
      </c>
      <c r="E29" s="28" t="n">
        <v>33076.465</v>
      </c>
      <c r="F29" s="22" t="n">
        <v>4070.462503336</v>
      </c>
      <c r="G29" s="22" t="n">
        <v>48328.488</v>
      </c>
      <c r="H29" s="28" t="n">
        <v>12847365.209</v>
      </c>
      <c r="I29" s="22" t="n">
        <v>896806.591673339</v>
      </c>
      <c r="J29" s="22" t="n">
        <v>16207699.509</v>
      </c>
      <c r="K29" s="28" t="n">
        <v>186945.738</v>
      </c>
      <c r="L29" s="22" t="n">
        <v>19047.6818788364</v>
      </c>
      <c r="M29" s="22" t="n">
        <v>258317.403</v>
      </c>
      <c r="N29" s="28" t="n">
        <v>714712.344</v>
      </c>
      <c r="O29" s="22" t="n">
        <v>122050.977582066</v>
      </c>
      <c r="P29" s="22" t="n">
        <v>1172037.358</v>
      </c>
      <c r="Q29" s="28" t="n">
        <v>4613472.049</v>
      </c>
      <c r="R29" s="22" t="n">
        <v>415313.854016547</v>
      </c>
      <c r="S29" s="22" t="n">
        <v>6169653.061</v>
      </c>
      <c r="T29" s="28" t="n">
        <v>36400</v>
      </c>
      <c r="U29" s="22" t="n">
        <v>0</v>
      </c>
      <c r="V29" s="22" t="n">
        <v>36400</v>
      </c>
      <c r="W29" s="28" t="n">
        <v>1420966.326</v>
      </c>
      <c r="X29" s="22" t="n">
        <v>339620.659194022</v>
      </c>
      <c r="Y29" s="22" t="n">
        <v>2693524.937</v>
      </c>
      <c r="Z29" s="28" t="n">
        <v>487549.945</v>
      </c>
      <c r="AA29" s="22" t="n">
        <v>1633.77902321857</v>
      </c>
      <c r="AB29" s="22" t="n">
        <v>493671.715</v>
      </c>
      <c r="AC29" s="28" t="n">
        <v>46928.582</v>
      </c>
      <c r="AD29" s="22" t="n">
        <v>2679.78969842541</v>
      </c>
      <c r="AE29" s="22" t="n">
        <v>56969.755</v>
      </c>
      <c r="AF29" s="28" t="n">
        <v>0</v>
      </c>
      <c r="AG29" s="22" t="n">
        <v>0</v>
      </c>
      <c r="AH29" s="22" t="n">
        <v>0</v>
      </c>
      <c r="AI29" s="28" t="n">
        <v>237457.619</v>
      </c>
      <c r="AJ29" s="22" t="n">
        <v>118615.477448626</v>
      </c>
      <c r="AK29" s="22" t="n">
        <v>681909.814</v>
      </c>
      <c r="AL29" s="28" t="n">
        <v>0</v>
      </c>
      <c r="AM29" s="22" t="n">
        <v>0</v>
      </c>
      <c r="AN29" s="22" t="n">
        <v>0</v>
      </c>
      <c r="AO29" s="28" t="n">
        <v>10563.858</v>
      </c>
      <c r="AP29" s="22" t="n">
        <v>10983.104617027</v>
      </c>
      <c r="AQ29" s="22" t="n">
        <v>51717.551</v>
      </c>
      <c r="AR29" s="28" t="n">
        <v>0</v>
      </c>
      <c r="AS29" s="22" t="n">
        <v>0</v>
      </c>
      <c r="AT29" s="22" t="n">
        <v>0</v>
      </c>
      <c r="AU29" s="28" t="n">
        <v>0</v>
      </c>
      <c r="AV29" s="22" t="n">
        <v>0</v>
      </c>
      <c r="AW29" s="22" t="n">
        <v>0</v>
      </c>
      <c r="AX29" s="28" t="n">
        <v>0</v>
      </c>
      <c r="AY29" s="22" t="n">
        <v>0</v>
      </c>
      <c r="AZ29" s="22" t="n">
        <v>0</v>
      </c>
      <c r="BA29" s="28" t="n">
        <v>29978879.758</v>
      </c>
      <c r="BB29" s="22" t="n">
        <v>2637212.04830531</v>
      </c>
      <c r="BC29" s="29" t="n">
        <v>39860513.303</v>
      </c>
      <c r="BD29" s="22"/>
      <c r="BE29" s="22"/>
    </row>
    <row r="30" s="17" customFormat="true" ht="10.2" hidden="false" customHeight="false" outlineLevel="0" collapsed="false">
      <c r="A30" s="23" t="s">
        <v>28</v>
      </c>
      <c r="B30" s="28" t="n">
        <v>61062.708</v>
      </c>
      <c r="C30" s="22" t="n">
        <v>3795.11022151054</v>
      </c>
      <c r="D30" s="22" t="n">
        <v>75282.987</v>
      </c>
      <c r="E30" s="28" t="n">
        <v>0</v>
      </c>
      <c r="F30" s="22" t="n">
        <v>0</v>
      </c>
      <c r="G30" s="22" t="n">
        <v>0</v>
      </c>
      <c r="H30" s="28" t="n">
        <v>30103.9</v>
      </c>
      <c r="I30" s="22" t="n">
        <v>2756.91219642381</v>
      </c>
      <c r="J30" s="22" t="n">
        <v>40434.051</v>
      </c>
      <c r="K30" s="28" t="n">
        <v>1057.377</v>
      </c>
      <c r="L30" s="22" t="n">
        <v>14.9482252468642</v>
      </c>
      <c r="M30" s="22" t="n">
        <v>1113.389</v>
      </c>
      <c r="N30" s="28" t="n">
        <v>2408.242</v>
      </c>
      <c r="O30" s="22" t="n">
        <v>643.048839071257</v>
      </c>
      <c r="P30" s="22" t="n">
        <v>4817.746</v>
      </c>
      <c r="Q30" s="28" t="n">
        <v>2575.696</v>
      </c>
      <c r="R30" s="22" t="n">
        <v>16.503336002135</v>
      </c>
      <c r="S30" s="22" t="n">
        <v>2637.534</v>
      </c>
      <c r="T30" s="28" t="n">
        <v>7846.278</v>
      </c>
      <c r="U30" s="22" t="n">
        <v>0</v>
      </c>
      <c r="V30" s="22" t="n">
        <v>7846.278</v>
      </c>
      <c r="W30" s="28" t="n">
        <v>9728.958</v>
      </c>
      <c r="X30" s="22" t="n">
        <v>314.237256471844</v>
      </c>
      <c r="Y30" s="22" t="n">
        <v>10906.406</v>
      </c>
      <c r="Z30" s="28" t="n">
        <v>0</v>
      </c>
      <c r="AA30" s="22" t="n">
        <v>0</v>
      </c>
      <c r="AB30" s="22" t="n">
        <v>0</v>
      </c>
      <c r="AC30" s="28" t="n">
        <v>0</v>
      </c>
      <c r="AD30" s="22" t="n">
        <v>0</v>
      </c>
      <c r="AE30" s="22" t="n">
        <v>0</v>
      </c>
      <c r="AF30" s="28" t="n">
        <v>0</v>
      </c>
      <c r="AG30" s="22" t="n">
        <v>0</v>
      </c>
      <c r="AH30" s="22" t="n">
        <v>0</v>
      </c>
      <c r="AI30" s="28" t="n">
        <v>118.162</v>
      </c>
      <c r="AJ30" s="22" t="n">
        <v>1.21243661595943</v>
      </c>
      <c r="AK30" s="22" t="n">
        <v>122.705</v>
      </c>
      <c r="AL30" s="28" t="n">
        <v>0</v>
      </c>
      <c r="AM30" s="22" t="n">
        <v>0</v>
      </c>
      <c r="AN30" s="22" t="n">
        <v>0</v>
      </c>
      <c r="AO30" s="28" t="n">
        <v>0</v>
      </c>
      <c r="AP30" s="22" t="n">
        <v>0</v>
      </c>
      <c r="AQ30" s="22" t="n">
        <v>0</v>
      </c>
      <c r="AR30" s="28" t="n">
        <v>0</v>
      </c>
      <c r="AS30" s="22" t="n">
        <v>0</v>
      </c>
      <c r="AT30" s="22" t="n">
        <v>0</v>
      </c>
      <c r="AU30" s="28" t="n">
        <v>0</v>
      </c>
      <c r="AV30" s="22" t="n">
        <v>0</v>
      </c>
      <c r="AW30" s="22" t="n">
        <v>0</v>
      </c>
      <c r="AX30" s="28" t="n">
        <v>0</v>
      </c>
      <c r="AY30" s="22" t="n">
        <v>0</v>
      </c>
      <c r="AZ30" s="22" t="n">
        <v>0</v>
      </c>
      <c r="BA30" s="28" t="n">
        <v>114901.326</v>
      </c>
      <c r="BB30" s="22" t="n">
        <v>7541.97331198292</v>
      </c>
      <c r="BC30" s="29" t="n">
        <v>143161.1</v>
      </c>
      <c r="BD30" s="22"/>
      <c r="BE30" s="22"/>
    </row>
    <row r="31" s="17" customFormat="true" ht="10.2" hidden="false" customHeight="false" outlineLevel="0" collapsed="false">
      <c r="A31" s="23" t="s">
        <v>29</v>
      </c>
      <c r="B31" s="28" t="n">
        <v>645995.456</v>
      </c>
      <c r="C31" s="22" t="n">
        <v>164561.914331465</v>
      </c>
      <c r="D31" s="22" t="n">
        <v>1262608.949</v>
      </c>
      <c r="E31" s="28" t="n">
        <v>2912.794</v>
      </c>
      <c r="F31" s="22" t="n">
        <v>1992.95489725113</v>
      </c>
      <c r="G31" s="22" t="n">
        <v>10380.396</v>
      </c>
      <c r="H31" s="28" t="n">
        <v>214938.827</v>
      </c>
      <c r="I31" s="22" t="n">
        <v>133152.988791033</v>
      </c>
      <c r="J31" s="22" t="n">
        <v>713863.077</v>
      </c>
      <c r="K31" s="28" t="n">
        <v>15999.583</v>
      </c>
      <c r="L31" s="22" t="n">
        <v>1808.39151321057</v>
      </c>
      <c r="M31" s="22" t="n">
        <v>22775.627</v>
      </c>
      <c r="N31" s="28" t="n">
        <v>76833.714</v>
      </c>
      <c r="O31" s="22" t="n">
        <v>46242.9714438217</v>
      </c>
      <c r="P31" s="22" t="n">
        <v>250106.128</v>
      </c>
      <c r="Q31" s="28" t="n">
        <v>157312.097</v>
      </c>
      <c r="R31" s="22" t="n">
        <v>30691.7616760075</v>
      </c>
      <c r="S31" s="22" t="n">
        <v>272314.128</v>
      </c>
      <c r="T31" s="28" t="n">
        <v>0</v>
      </c>
      <c r="U31" s="22" t="n">
        <v>0</v>
      </c>
      <c r="V31" s="22" t="n">
        <v>0</v>
      </c>
      <c r="W31" s="28" t="n">
        <v>87323.823</v>
      </c>
      <c r="X31" s="22" t="n">
        <v>23605.8542834267</v>
      </c>
      <c r="Y31" s="22" t="n">
        <v>175774.959</v>
      </c>
      <c r="Z31" s="28" t="n">
        <v>0</v>
      </c>
      <c r="AA31" s="22" t="n">
        <v>0</v>
      </c>
      <c r="AB31" s="22" t="n">
        <v>0</v>
      </c>
      <c r="AC31" s="28" t="n">
        <v>322.257</v>
      </c>
      <c r="AD31" s="22" t="n">
        <v>1826.34881238324</v>
      </c>
      <c r="AE31" s="22" t="n">
        <v>7165.586</v>
      </c>
      <c r="AF31" s="28" t="n">
        <v>0</v>
      </c>
      <c r="AG31" s="22" t="n">
        <v>0</v>
      </c>
      <c r="AH31" s="22" t="n">
        <v>0</v>
      </c>
      <c r="AI31" s="28" t="n">
        <v>60876.139</v>
      </c>
      <c r="AJ31" s="22" t="n">
        <v>7635.83079797171</v>
      </c>
      <c r="AK31" s="22" t="n">
        <v>89487.597</v>
      </c>
      <c r="AL31" s="28" t="n">
        <v>0</v>
      </c>
      <c r="AM31" s="22" t="n">
        <v>0</v>
      </c>
      <c r="AN31" s="22" t="n">
        <v>0</v>
      </c>
      <c r="AO31" s="28" t="n">
        <v>0</v>
      </c>
      <c r="AP31" s="22" t="n">
        <v>0</v>
      </c>
      <c r="AQ31" s="22" t="n">
        <v>0</v>
      </c>
      <c r="AR31" s="28" t="n">
        <v>0</v>
      </c>
      <c r="AS31" s="22" t="n">
        <v>0</v>
      </c>
      <c r="AT31" s="22" t="n">
        <v>0</v>
      </c>
      <c r="AU31" s="28" t="n">
        <v>0</v>
      </c>
      <c r="AV31" s="22" t="n">
        <v>0</v>
      </c>
      <c r="AW31" s="22" t="n">
        <v>0</v>
      </c>
      <c r="AX31" s="28" t="n">
        <v>0</v>
      </c>
      <c r="AY31" s="22" t="n">
        <v>0</v>
      </c>
      <c r="AZ31" s="22" t="n">
        <v>0</v>
      </c>
      <c r="BA31" s="28" t="n">
        <v>1262514.693</v>
      </c>
      <c r="BB31" s="22" t="n">
        <v>411519.017614091</v>
      </c>
      <c r="BC31" s="29" t="n">
        <v>2804476.452</v>
      </c>
      <c r="BD31" s="22"/>
      <c r="BE31" s="22"/>
    </row>
    <row r="32" s="17" customFormat="true" ht="10.2" hidden="false" customHeight="false" outlineLevel="0" collapsed="false">
      <c r="A32" s="23" t="s">
        <v>30</v>
      </c>
      <c r="B32" s="28" t="n">
        <v>61252.241</v>
      </c>
      <c r="C32" s="22" t="n">
        <v>186587.0309581</v>
      </c>
      <c r="D32" s="22" t="n">
        <v>760393.847</v>
      </c>
      <c r="E32" s="28" t="n">
        <v>2038.85</v>
      </c>
      <c r="F32" s="22" t="n">
        <v>3143.43314651721</v>
      </c>
      <c r="G32" s="22" t="n">
        <v>13817.295</v>
      </c>
      <c r="H32" s="28" t="n">
        <v>42659.227</v>
      </c>
      <c r="I32" s="22" t="n">
        <v>83776.5815318922</v>
      </c>
      <c r="J32" s="22" t="n">
        <v>356570.079</v>
      </c>
      <c r="K32" s="28" t="n">
        <v>7058.401</v>
      </c>
      <c r="L32" s="22" t="n">
        <v>16813.4966639979</v>
      </c>
      <c r="M32" s="22" t="n">
        <v>70058.573</v>
      </c>
      <c r="N32" s="28" t="n">
        <v>9264.524</v>
      </c>
      <c r="O32" s="22" t="n">
        <v>33335.2135041366</v>
      </c>
      <c r="P32" s="22" t="n">
        <v>134171.569</v>
      </c>
      <c r="Q32" s="28" t="n">
        <v>45376.213</v>
      </c>
      <c r="R32" s="22" t="n">
        <v>37038.5663197224</v>
      </c>
      <c r="S32" s="22" t="n">
        <v>184159.721</v>
      </c>
      <c r="T32" s="28" t="n">
        <v>106500</v>
      </c>
      <c r="U32" s="22" t="n">
        <v>0</v>
      </c>
      <c r="V32" s="22" t="n">
        <v>106500</v>
      </c>
      <c r="W32" s="28" t="n">
        <v>4708.563</v>
      </c>
      <c r="X32" s="22" t="n">
        <v>20836.0878035762</v>
      </c>
      <c r="Y32" s="22" t="n">
        <v>82781.384</v>
      </c>
      <c r="Z32" s="28" t="n">
        <v>0</v>
      </c>
      <c r="AA32" s="22" t="n">
        <v>0</v>
      </c>
      <c r="AB32" s="22" t="n">
        <v>0</v>
      </c>
      <c r="AC32" s="28" t="n">
        <v>2490.754</v>
      </c>
      <c r="AD32" s="22" t="n">
        <v>1523.43287963704</v>
      </c>
      <c r="AE32" s="22" t="n">
        <v>8199.058</v>
      </c>
      <c r="AF32" s="28" t="n">
        <v>0</v>
      </c>
      <c r="AG32" s="22" t="n">
        <v>0</v>
      </c>
      <c r="AH32" s="22" t="n">
        <v>0</v>
      </c>
      <c r="AI32" s="28" t="n">
        <v>3600</v>
      </c>
      <c r="AJ32" s="22" t="n">
        <v>2160.14518281292</v>
      </c>
      <c r="AK32" s="22" t="n">
        <v>11694.064</v>
      </c>
      <c r="AL32" s="28" t="n">
        <v>0</v>
      </c>
      <c r="AM32" s="22" t="n">
        <v>0</v>
      </c>
      <c r="AN32" s="22" t="n">
        <v>0</v>
      </c>
      <c r="AO32" s="28" t="n">
        <v>0</v>
      </c>
      <c r="AP32" s="22" t="n">
        <v>0</v>
      </c>
      <c r="AQ32" s="22" t="n">
        <v>0</v>
      </c>
      <c r="AR32" s="28" t="n">
        <v>0</v>
      </c>
      <c r="AS32" s="22" t="n">
        <v>0</v>
      </c>
      <c r="AT32" s="22" t="n">
        <v>0</v>
      </c>
      <c r="AU32" s="28" t="n">
        <v>0</v>
      </c>
      <c r="AV32" s="22" t="n">
        <v>0</v>
      </c>
      <c r="AW32" s="22" t="n">
        <v>0</v>
      </c>
      <c r="AX32" s="28" t="n">
        <v>0</v>
      </c>
      <c r="AY32" s="22" t="n">
        <v>0</v>
      </c>
      <c r="AZ32" s="22" t="n">
        <v>0</v>
      </c>
      <c r="BA32" s="28" t="n">
        <v>284948.777</v>
      </c>
      <c r="BB32" s="22" t="n">
        <v>385213.989057913</v>
      </c>
      <c r="BC32" s="29" t="n">
        <v>1728345.594</v>
      </c>
      <c r="BD32" s="22"/>
      <c r="BE32" s="22"/>
    </row>
    <row r="33" s="17" customFormat="true" ht="10.2" hidden="false" customHeight="false" outlineLevel="0" collapsed="false">
      <c r="A33" s="23" t="s">
        <v>35</v>
      </c>
      <c r="B33" s="28" t="n">
        <v>488031.129</v>
      </c>
      <c r="C33" s="22" t="n">
        <v>73644.0258873766</v>
      </c>
      <c r="D33" s="22" t="n">
        <v>763975.295</v>
      </c>
      <c r="E33" s="28" t="n">
        <v>605.745</v>
      </c>
      <c r="F33" s="22" t="n">
        <v>240</v>
      </c>
      <c r="G33" s="22" t="n">
        <v>1505.025</v>
      </c>
      <c r="H33" s="28" t="n">
        <v>778505.973</v>
      </c>
      <c r="I33" s="22" t="n">
        <v>80562.8646917534</v>
      </c>
      <c r="J33" s="22" t="n">
        <v>1080375.028</v>
      </c>
      <c r="K33" s="28" t="n">
        <v>222117.579</v>
      </c>
      <c r="L33" s="22" t="n">
        <v>15705.0053376034</v>
      </c>
      <c r="M33" s="22" t="n">
        <v>280964.235</v>
      </c>
      <c r="N33" s="28" t="n">
        <v>125477.591</v>
      </c>
      <c r="O33" s="22" t="n">
        <v>0</v>
      </c>
      <c r="P33" s="22" t="n">
        <v>125477.591</v>
      </c>
      <c r="Q33" s="28" t="n">
        <v>82827.699</v>
      </c>
      <c r="R33" s="22" t="n">
        <v>12490.9709100614</v>
      </c>
      <c r="S33" s="22" t="n">
        <v>129631.367</v>
      </c>
      <c r="T33" s="28" t="n">
        <v>0</v>
      </c>
      <c r="U33" s="22" t="n">
        <v>0</v>
      </c>
      <c r="V33" s="22" t="n">
        <v>0</v>
      </c>
      <c r="W33" s="28" t="n">
        <v>276764.127</v>
      </c>
      <c r="X33" s="22" t="n">
        <v>48037.1126234321</v>
      </c>
      <c r="Y33" s="22" t="n">
        <v>456759.189</v>
      </c>
      <c r="Z33" s="28" t="n">
        <v>0</v>
      </c>
      <c r="AA33" s="22" t="n">
        <v>0</v>
      </c>
      <c r="AB33" s="22" t="n">
        <v>0</v>
      </c>
      <c r="AC33" s="28" t="n">
        <v>16107.395</v>
      </c>
      <c r="AD33" s="22" t="n">
        <v>12634.2917000267</v>
      </c>
      <c r="AE33" s="22" t="n">
        <v>63448.086</v>
      </c>
      <c r="AF33" s="28" t="n">
        <v>0</v>
      </c>
      <c r="AG33" s="22" t="n">
        <v>0</v>
      </c>
      <c r="AH33" s="22" t="n">
        <v>0</v>
      </c>
      <c r="AI33" s="28" t="n">
        <v>2649.847</v>
      </c>
      <c r="AJ33" s="22" t="n">
        <v>449.980250867361</v>
      </c>
      <c r="AK33" s="22" t="n">
        <v>4335.924</v>
      </c>
      <c r="AL33" s="28" t="n">
        <v>0</v>
      </c>
      <c r="AM33" s="22" t="n">
        <v>0</v>
      </c>
      <c r="AN33" s="22" t="n">
        <v>0</v>
      </c>
      <c r="AO33" s="28" t="n">
        <v>0</v>
      </c>
      <c r="AP33" s="22" t="n">
        <v>0</v>
      </c>
      <c r="AQ33" s="22" t="n">
        <v>0</v>
      </c>
      <c r="AR33" s="28" t="n">
        <v>0</v>
      </c>
      <c r="AS33" s="22" t="n">
        <v>0</v>
      </c>
      <c r="AT33" s="22" t="n">
        <v>0</v>
      </c>
      <c r="AU33" s="28" t="n">
        <v>0</v>
      </c>
      <c r="AV33" s="22" t="n">
        <v>0</v>
      </c>
      <c r="AW33" s="22" t="n">
        <v>0</v>
      </c>
      <c r="AX33" s="28" t="n">
        <v>0</v>
      </c>
      <c r="AY33" s="22" t="n">
        <v>0</v>
      </c>
      <c r="AZ33" s="22" t="n">
        <v>0</v>
      </c>
      <c r="BA33" s="28" t="n">
        <v>1993087.09</v>
      </c>
      <c r="BB33" s="22" t="n">
        <v>243764.252201761</v>
      </c>
      <c r="BC33" s="29" t="n">
        <v>2906471.743</v>
      </c>
      <c r="BD33" s="22"/>
      <c r="BE33" s="22"/>
    </row>
    <row r="34" s="17" customFormat="true" ht="10.2" hidden="false" customHeight="false" outlineLevel="0" collapsed="false">
      <c r="A34" s="18" t="s">
        <v>36</v>
      </c>
      <c r="B34" s="30" t="n">
        <v>3314488.226</v>
      </c>
      <c r="C34" s="31" t="n">
        <v>13893.8273285295</v>
      </c>
      <c r="D34" s="32" t="n">
        <v>3366548.398</v>
      </c>
      <c r="E34" s="30" t="n">
        <v>1775.835</v>
      </c>
      <c r="F34" s="31" t="n">
        <v>640.643981852148</v>
      </c>
      <c r="G34" s="32" t="n">
        <v>4176.329</v>
      </c>
      <c r="H34" s="30" t="n">
        <v>6558705.352</v>
      </c>
      <c r="I34" s="31" t="n">
        <v>44932.3095809981</v>
      </c>
      <c r="J34" s="32" t="n">
        <v>6727066.716</v>
      </c>
      <c r="K34" s="30" t="n">
        <v>187005.027</v>
      </c>
      <c r="L34" s="31" t="n">
        <v>363.270883373365</v>
      </c>
      <c r="M34" s="32" t="n">
        <v>188366.203</v>
      </c>
      <c r="N34" s="30" t="n">
        <v>19377.169</v>
      </c>
      <c r="O34" s="31" t="n">
        <v>2007.11235655191</v>
      </c>
      <c r="P34" s="32" t="n">
        <v>26897.819</v>
      </c>
      <c r="Q34" s="30" t="n">
        <v>1770939.616</v>
      </c>
      <c r="R34" s="31" t="n">
        <v>10014.5540432346</v>
      </c>
      <c r="S34" s="32" t="n">
        <v>1808464.151</v>
      </c>
      <c r="T34" s="30" t="n">
        <v>138.341</v>
      </c>
      <c r="U34" s="31" t="n">
        <v>107.308246597278</v>
      </c>
      <c r="V34" s="32" t="n">
        <v>540.425</v>
      </c>
      <c r="W34" s="30" t="n">
        <v>852355.311</v>
      </c>
      <c r="X34" s="31" t="n">
        <v>2400.81184947958</v>
      </c>
      <c r="Y34" s="32" t="n">
        <v>861351.153</v>
      </c>
      <c r="Z34" s="30" t="n">
        <v>8975012.25</v>
      </c>
      <c r="AA34" s="31" t="n">
        <v>780.919935948759</v>
      </c>
      <c r="AB34" s="32" t="n">
        <v>8977938.358</v>
      </c>
      <c r="AC34" s="30" t="n">
        <v>639.923</v>
      </c>
      <c r="AD34" s="31" t="n">
        <v>113.492127034961</v>
      </c>
      <c r="AE34" s="32" t="n">
        <v>1065.178</v>
      </c>
      <c r="AF34" s="30" t="n">
        <v>2378.92</v>
      </c>
      <c r="AG34" s="31" t="n">
        <v>0</v>
      </c>
      <c r="AH34" s="32" t="n">
        <v>2378.92</v>
      </c>
      <c r="AI34" s="30" t="n">
        <v>0</v>
      </c>
      <c r="AJ34" s="31" t="n">
        <v>360.344275420336</v>
      </c>
      <c r="AK34" s="32" t="n">
        <v>1350.21</v>
      </c>
      <c r="AL34" s="30" t="n">
        <v>0</v>
      </c>
      <c r="AM34" s="31" t="n">
        <v>0</v>
      </c>
      <c r="AN34" s="32" t="n">
        <v>0</v>
      </c>
      <c r="AO34" s="30" t="n">
        <v>6674.674</v>
      </c>
      <c r="AP34" s="31" t="n">
        <v>0</v>
      </c>
      <c r="AQ34" s="32" t="n">
        <v>6674.674</v>
      </c>
      <c r="AR34" s="30" t="n">
        <v>0</v>
      </c>
      <c r="AS34" s="31" t="n">
        <v>0</v>
      </c>
      <c r="AT34" s="32" t="n">
        <v>0</v>
      </c>
      <c r="AU34" s="30" t="n">
        <v>0</v>
      </c>
      <c r="AV34" s="31" t="n">
        <v>0</v>
      </c>
      <c r="AW34" s="32" t="n">
        <v>0</v>
      </c>
      <c r="AX34" s="30" t="n">
        <v>0</v>
      </c>
      <c r="AY34" s="31" t="n">
        <v>0</v>
      </c>
      <c r="AZ34" s="32" t="n">
        <v>0</v>
      </c>
      <c r="BA34" s="30" t="n">
        <v>21689490.648</v>
      </c>
      <c r="BB34" s="31" t="n">
        <v>75614.5959434214</v>
      </c>
      <c r="BC34" s="32" t="n">
        <v>21972818.539</v>
      </c>
      <c r="BD34" s="22"/>
      <c r="BE34" s="22"/>
    </row>
    <row r="35" s="17" customFormat="true" ht="10.2" hidden="false" customHeight="false" outlineLevel="0" collapsed="false">
      <c r="A35" s="23" t="s">
        <v>24</v>
      </c>
      <c r="B35" s="28" t="n">
        <v>252.573</v>
      </c>
      <c r="C35" s="33" t="n">
        <v>5.2663464104617</v>
      </c>
      <c r="D35" s="22" t="n">
        <v>272.306</v>
      </c>
      <c r="E35" s="28" t="n">
        <v>2.635</v>
      </c>
      <c r="F35" s="33" t="n">
        <v>0</v>
      </c>
      <c r="G35" s="22" t="n">
        <v>2.635</v>
      </c>
      <c r="H35" s="28" t="n">
        <v>6218.912</v>
      </c>
      <c r="I35" s="33" t="n">
        <v>767.72084334134</v>
      </c>
      <c r="J35" s="22" t="n">
        <v>9095.562</v>
      </c>
      <c r="K35" s="28" t="n">
        <v>18.938</v>
      </c>
      <c r="L35" s="33" t="n">
        <v>13.9153989858553</v>
      </c>
      <c r="M35" s="22" t="n">
        <v>71.079</v>
      </c>
      <c r="N35" s="28" t="n">
        <v>177.408</v>
      </c>
      <c r="O35" s="33" t="n">
        <v>56.5817987723512</v>
      </c>
      <c r="P35" s="22" t="n">
        <v>389.421</v>
      </c>
      <c r="Q35" s="28" t="n">
        <v>815.687</v>
      </c>
      <c r="R35" s="33" t="n">
        <v>62.888710968775</v>
      </c>
      <c r="S35" s="22" t="n">
        <v>1051.332</v>
      </c>
      <c r="T35" s="28" t="n">
        <v>0</v>
      </c>
      <c r="U35" s="33" t="n">
        <v>0</v>
      </c>
      <c r="V35" s="22" t="n">
        <v>0</v>
      </c>
      <c r="W35" s="28" t="n">
        <v>116.498</v>
      </c>
      <c r="X35" s="33" t="n">
        <v>0.315185481718708</v>
      </c>
      <c r="Y35" s="22" t="n">
        <v>117.68</v>
      </c>
      <c r="Z35" s="28" t="n">
        <v>0</v>
      </c>
      <c r="AA35" s="33" t="n">
        <v>0</v>
      </c>
      <c r="AB35" s="22" t="n">
        <v>0</v>
      </c>
      <c r="AC35" s="28" t="n">
        <v>0</v>
      </c>
      <c r="AD35" s="33" t="n">
        <v>0</v>
      </c>
      <c r="AE35" s="22" t="n">
        <v>0</v>
      </c>
      <c r="AF35" s="28" t="n">
        <v>0</v>
      </c>
      <c r="AG35" s="33" t="n">
        <v>0</v>
      </c>
      <c r="AH35" s="22" t="n">
        <v>0</v>
      </c>
      <c r="AI35" s="28" t="n">
        <v>0</v>
      </c>
      <c r="AJ35" s="33" t="n">
        <v>0</v>
      </c>
      <c r="AK35" s="22" t="n">
        <v>0</v>
      </c>
      <c r="AL35" s="28" t="n">
        <v>0</v>
      </c>
      <c r="AM35" s="33" t="n">
        <v>0</v>
      </c>
      <c r="AN35" s="22" t="n">
        <v>0</v>
      </c>
      <c r="AO35" s="28" t="n">
        <v>0</v>
      </c>
      <c r="AP35" s="33" t="n">
        <v>0</v>
      </c>
      <c r="AQ35" s="22" t="n">
        <v>0</v>
      </c>
      <c r="AR35" s="28" t="n">
        <v>0</v>
      </c>
      <c r="AS35" s="33" t="n">
        <v>0</v>
      </c>
      <c r="AT35" s="22" t="n">
        <v>0</v>
      </c>
      <c r="AU35" s="28" t="n">
        <v>0</v>
      </c>
      <c r="AV35" s="33" t="n">
        <v>0</v>
      </c>
      <c r="AW35" s="22" t="n">
        <v>0</v>
      </c>
      <c r="AX35" s="28" t="n">
        <v>0</v>
      </c>
      <c r="AY35" s="33" t="n">
        <v>0</v>
      </c>
      <c r="AZ35" s="22" t="n">
        <v>0</v>
      </c>
      <c r="BA35" s="28" t="n">
        <v>7602.654</v>
      </c>
      <c r="BB35" s="33" t="n">
        <v>906.689084601014</v>
      </c>
      <c r="BC35" s="29" t="n">
        <v>11000.019</v>
      </c>
      <c r="BD35" s="22"/>
      <c r="BE35" s="22"/>
    </row>
    <row r="36" s="17" customFormat="true" ht="10.2" hidden="false" customHeight="false" outlineLevel="0" collapsed="false">
      <c r="A36" s="23" t="s">
        <v>25</v>
      </c>
      <c r="B36" s="28" t="n">
        <v>396725.015</v>
      </c>
      <c r="C36" s="22" t="n">
        <v>1927.31545236189</v>
      </c>
      <c r="D36" s="22" t="n">
        <v>403946.667</v>
      </c>
      <c r="E36" s="28" t="n">
        <v>0</v>
      </c>
      <c r="F36" s="22" t="n">
        <v>0</v>
      </c>
      <c r="G36" s="22" t="n">
        <v>0</v>
      </c>
      <c r="H36" s="28" t="n">
        <v>337019.157</v>
      </c>
      <c r="I36" s="22" t="n">
        <v>602.109153989859</v>
      </c>
      <c r="J36" s="22" t="n">
        <v>339275.261</v>
      </c>
      <c r="K36" s="28" t="n">
        <v>0</v>
      </c>
      <c r="L36" s="22" t="n">
        <v>0</v>
      </c>
      <c r="M36" s="22" t="n">
        <v>0</v>
      </c>
      <c r="N36" s="28" t="n">
        <v>930.629</v>
      </c>
      <c r="O36" s="22" t="n">
        <v>30.6965572457966</v>
      </c>
      <c r="P36" s="22" t="n">
        <v>1045.649</v>
      </c>
      <c r="Q36" s="28" t="n">
        <v>280.345</v>
      </c>
      <c r="R36" s="22" t="n">
        <v>60.890045369629</v>
      </c>
      <c r="S36" s="22" t="n">
        <v>508.501</v>
      </c>
      <c r="T36" s="28" t="n">
        <v>138.341</v>
      </c>
      <c r="U36" s="22" t="n">
        <v>107.308246597278</v>
      </c>
      <c r="V36" s="22" t="n">
        <v>540.425</v>
      </c>
      <c r="W36" s="28" t="n">
        <v>61.535</v>
      </c>
      <c r="X36" s="22" t="n">
        <v>100.790232185749</v>
      </c>
      <c r="Y36" s="22" t="n">
        <v>439.196</v>
      </c>
      <c r="Z36" s="28" t="n">
        <v>0</v>
      </c>
      <c r="AA36" s="22" t="n">
        <v>0</v>
      </c>
      <c r="AB36" s="22" t="n">
        <v>0</v>
      </c>
      <c r="AC36" s="28" t="n">
        <v>0</v>
      </c>
      <c r="AD36" s="22" t="n">
        <v>0</v>
      </c>
      <c r="AE36" s="22" t="n">
        <v>0</v>
      </c>
      <c r="AF36" s="28" t="n">
        <v>0</v>
      </c>
      <c r="AG36" s="22" t="n">
        <v>0</v>
      </c>
      <c r="AH36" s="22" t="n">
        <v>0</v>
      </c>
      <c r="AI36" s="28" t="n">
        <v>0</v>
      </c>
      <c r="AJ36" s="22" t="n">
        <v>0</v>
      </c>
      <c r="AK36" s="22" t="n">
        <v>0</v>
      </c>
      <c r="AL36" s="28" t="n">
        <v>0</v>
      </c>
      <c r="AM36" s="22" t="n">
        <v>0</v>
      </c>
      <c r="AN36" s="22" t="n">
        <v>0</v>
      </c>
      <c r="AO36" s="28" t="n">
        <v>0</v>
      </c>
      <c r="AP36" s="22" t="n">
        <v>0</v>
      </c>
      <c r="AQ36" s="22" t="n">
        <v>0</v>
      </c>
      <c r="AR36" s="28" t="n">
        <v>0</v>
      </c>
      <c r="AS36" s="22" t="n">
        <v>0</v>
      </c>
      <c r="AT36" s="22" t="n">
        <v>0</v>
      </c>
      <c r="AU36" s="28" t="n">
        <v>0</v>
      </c>
      <c r="AV36" s="22" t="n">
        <v>0</v>
      </c>
      <c r="AW36" s="22" t="n">
        <v>0</v>
      </c>
      <c r="AX36" s="28" t="n">
        <v>0</v>
      </c>
      <c r="AY36" s="22" t="n">
        <v>0</v>
      </c>
      <c r="AZ36" s="22" t="n">
        <v>0</v>
      </c>
      <c r="BA36" s="28" t="n">
        <v>735155.025</v>
      </c>
      <c r="BB36" s="22" t="n">
        <v>2829.11022151054</v>
      </c>
      <c r="BC36" s="29" t="n">
        <v>745755.702</v>
      </c>
      <c r="BD36" s="22"/>
      <c r="BE36" s="22"/>
    </row>
    <row r="37" s="17" customFormat="true" ht="10.2" hidden="false" customHeight="false" outlineLevel="0" collapsed="false">
      <c r="A37" s="23" t="s">
        <v>26</v>
      </c>
      <c r="B37" s="28" t="n">
        <v>1823.759</v>
      </c>
      <c r="C37" s="22" t="n">
        <v>259.396050173472</v>
      </c>
      <c r="D37" s="22" t="n">
        <v>2795.717</v>
      </c>
      <c r="E37" s="28" t="n">
        <v>0</v>
      </c>
      <c r="F37" s="22" t="n">
        <v>97.4814518281292</v>
      </c>
      <c r="G37" s="22" t="n">
        <v>365.263</v>
      </c>
      <c r="H37" s="28" t="n">
        <v>86672.56</v>
      </c>
      <c r="I37" s="22" t="n">
        <v>12908.6306378436</v>
      </c>
      <c r="J37" s="22" t="n">
        <v>135041.199</v>
      </c>
      <c r="K37" s="28" t="n">
        <v>0</v>
      </c>
      <c r="L37" s="22" t="n">
        <v>2.88283960501735</v>
      </c>
      <c r="M37" s="22" t="n">
        <v>10.802</v>
      </c>
      <c r="N37" s="28" t="n">
        <v>5113.432</v>
      </c>
      <c r="O37" s="22" t="n">
        <v>799.613290632506</v>
      </c>
      <c r="P37" s="22" t="n">
        <v>8109.583</v>
      </c>
      <c r="Q37" s="28" t="n">
        <v>1331.937</v>
      </c>
      <c r="R37" s="22" t="n">
        <v>710.902588737657</v>
      </c>
      <c r="S37" s="22" t="n">
        <v>3995.689</v>
      </c>
      <c r="T37" s="28" t="n">
        <v>0</v>
      </c>
      <c r="U37" s="22" t="n">
        <v>0</v>
      </c>
      <c r="V37" s="22" t="n">
        <v>0</v>
      </c>
      <c r="W37" s="28" t="n">
        <v>5197.716</v>
      </c>
      <c r="X37" s="22" t="n">
        <v>887.042967707499</v>
      </c>
      <c r="Y37" s="22" t="n">
        <v>8521.467</v>
      </c>
      <c r="Z37" s="28" t="n">
        <v>0</v>
      </c>
      <c r="AA37" s="22" t="n">
        <v>0</v>
      </c>
      <c r="AB37" s="22" t="n">
        <v>0</v>
      </c>
      <c r="AC37" s="28" t="n">
        <v>0</v>
      </c>
      <c r="AD37" s="22" t="n">
        <v>0</v>
      </c>
      <c r="AE37" s="22" t="n">
        <v>0</v>
      </c>
      <c r="AF37" s="28" t="n">
        <v>0</v>
      </c>
      <c r="AG37" s="22" t="n">
        <v>0</v>
      </c>
      <c r="AH37" s="22" t="n">
        <v>0</v>
      </c>
      <c r="AI37" s="28" t="n">
        <v>0</v>
      </c>
      <c r="AJ37" s="22" t="n">
        <v>0</v>
      </c>
      <c r="AK37" s="22" t="n">
        <v>0</v>
      </c>
      <c r="AL37" s="28" t="n">
        <v>0</v>
      </c>
      <c r="AM37" s="22" t="n">
        <v>0</v>
      </c>
      <c r="AN37" s="22" t="n">
        <v>0</v>
      </c>
      <c r="AO37" s="28" t="n">
        <v>0</v>
      </c>
      <c r="AP37" s="22" t="n">
        <v>0</v>
      </c>
      <c r="AQ37" s="22" t="n">
        <v>0</v>
      </c>
      <c r="AR37" s="28" t="n">
        <v>0</v>
      </c>
      <c r="AS37" s="22" t="n">
        <v>0</v>
      </c>
      <c r="AT37" s="22" t="n">
        <v>0</v>
      </c>
      <c r="AU37" s="28" t="n">
        <v>0</v>
      </c>
      <c r="AV37" s="22" t="n">
        <v>0</v>
      </c>
      <c r="AW37" s="22" t="n">
        <v>0</v>
      </c>
      <c r="AX37" s="28" t="n">
        <v>0</v>
      </c>
      <c r="AY37" s="22" t="n">
        <v>0</v>
      </c>
      <c r="AZ37" s="22" t="n">
        <v>0</v>
      </c>
      <c r="BA37" s="28" t="n">
        <v>100139.406</v>
      </c>
      <c r="BB37" s="22" t="n">
        <v>15665.9503602882</v>
      </c>
      <c r="BC37" s="29" t="n">
        <v>158839.723</v>
      </c>
      <c r="BD37" s="22"/>
      <c r="BE37" s="22"/>
    </row>
    <row r="38" s="17" customFormat="true" ht="10.2" hidden="false" customHeight="false" outlineLevel="0" collapsed="false">
      <c r="A38" s="23" t="s">
        <v>27</v>
      </c>
      <c r="B38" s="28" t="n">
        <v>2842091.474</v>
      </c>
      <c r="C38" s="22" t="n">
        <v>5202.1142247131</v>
      </c>
      <c r="D38" s="22" t="n">
        <v>2861583.796</v>
      </c>
      <c r="E38" s="28" t="n">
        <v>1630.491</v>
      </c>
      <c r="F38" s="22" t="n">
        <v>29.629570322925</v>
      </c>
      <c r="G38" s="22" t="n">
        <v>1741.514</v>
      </c>
      <c r="H38" s="28" t="n">
        <v>6117400.555</v>
      </c>
      <c r="I38" s="22" t="n">
        <v>15213.1128903122</v>
      </c>
      <c r="J38" s="22" t="n">
        <v>6174404.089</v>
      </c>
      <c r="K38" s="28" t="n">
        <v>186605.132</v>
      </c>
      <c r="L38" s="22" t="n">
        <v>241.26581265012</v>
      </c>
      <c r="M38" s="22" t="n">
        <v>187509.155</v>
      </c>
      <c r="N38" s="28" t="n">
        <v>9248.159</v>
      </c>
      <c r="O38" s="22" t="n">
        <v>436.572724846544</v>
      </c>
      <c r="P38" s="22" t="n">
        <v>10883.998</v>
      </c>
      <c r="Q38" s="28" t="n">
        <v>1735511.726</v>
      </c>
      <c r="R38" s="22" t="n">
        <v>5603.94635708567</v>
      </c>
      <c r="S38" s="22" t="n">
        <v>1756509.714</v>
      </c>
      <c r="T38" s="28" t="n">
        <v>0</v>
      </c>
      <c r="U38" s="22" t="n">
        <v>0</v>
      </c>
      <c r="V38" s="22" t="n">
        <v>0</v>
      </c>
      <c r="W38" s="28" t="n">
        <v>844896.318</v>
      </c>
      <c r="X38" s="22" t="n">
        <v>792.504403522818</v>
      </c>
      <c r="Y38" s="22" t="n">
        <v>847865.832</v>
      </c>
      <c r="Z38" s="28" t="n">
        <v>8975012.25</v>
      </c>
      <c r="AA38" s="22" t="n">
        <v>780.919935948759</v>
      </c>
      <c r="AB38" s="22" t="n">
        <v>8977938.358</v>
      </c>
      <c r="AC38" s="28" t="n">
        <v>505.952</v>
      </c>
      <c r="AD38" s="22" t="n">
        <v>86.6346410461703</v>
      </c>
      <c r="AE38" s="22" t="n">
        <v>830.573</v>
      </c>
      <c r="AF38" s="28" t="n">
        <v>2378.92</v>
      </c>
      <c r="AG38" s="22" t="n">
        <v>0</v>
      </c>
      <c r="AH38" s="22" t="n">
        <v>2378.92</v>
      </c>
      <c r="AI38" s="28" t="n">
        <v>0</v>
      </c>
      <c r="AJ38" s="22" t="n">
        <v>334.541766746731</v>
      </c>
      <c r="AK38" s="22" t="n">
        <v>1253.528</v>
      </c>
      <c r="AL38" s="28" t="n">
        <v>0</v>
      </c>
      <c r="AM38" s="22" t="n">
        <v>0</v>
      </c>
      <c r="AN38" s="22" t="n">
        <v>0</v>
      </c>
      <c r="AO38" s="28" t="n">
        <v>6674.674</v>
      </c>
      <c r="AP38" s="22" t="n">
        <v>0</v>
      </c>
      <c r="AQ38" s="22" t="n">
        <v>6674.674</v>
      </c>
      <c r="AR38" s="28" t="n">
        <v>0</v>
      </c>
      <c r="AS38" s="22" t="n">
        <v>0</v>
      </c>
      <c r="AT38" s="22" t="n">
        <v>0</v>
      </c>
      <c r="AU38" s="28" t="n">
        <v>0</v>
      </c>
      <c r="AV38" s="22" t="n">
        <v>0</v>
      </c>
      <c r="AW38" s="22" t="n">
        <v>0</v>
      </c>
      <c r="AX38" s="28" t="n">
        <v>0</v>
      </c>
      <c r="AY38" s="22" t="n">
        <v>0</v>
      </c>
      <c r="AZ38" s="22" t="n">
        <v>0</v>
      </c>
      <c r="BA38" s="28" t="n">
        <v>20721955.656</v>
      </c>
      <c r="BB38" s="22" t="n">
        <v>28721.2436615959</v>
      </c>
      <c r="BC38" s="29" t="n">
        <v>20829574.156</v>
      </c>
      <c r="BD38" s="22"/>
      <c r="BE38" s="22"/>
    </row>
    <row r="39" s="17" customFormat="true" ht="10.2" hidden="false" customHeight="false" outlineLevel="0" collapsed="false">
      <c r="A39" s="23" t="s">
        <v>28</v>
      </c>
      <c r="B39" s="28" t="n">
        <v>498.097</v>
      </c>
      <c r="C39" s="22" t="n">
        <v>0</v>
      </c>
      <c r="D39" s="22" t="n">
        <v>498.097</v>
      </c>
      <c r="E39" s="28" t="n">
        <v>0</v>
      </c>
      <c r="F39" s="22" t="n">
        <v>0</v>
      </c>
      <c r="G39" s="22" t="n">
        <v>0</v>
      </c>
      <c r="H39" s="28" t="n">
        <v>110.929</v>
      </c>
      <c r="I39" s="22" t="n">
        <v>0.751000800640512</v>
      </c>
      <c r="J39" s="22" t="n">
        <v>113.744</v>
      </c>
      <c r="K39" s="28" t="n">
        <v>0</v>
      </c>
      <c r="L39" s="22" t="n">
        <v>0</v>
      </c>
      <c r="M39" s="22" t="n">
        <v>0</v>
      </c>
      <c r="N39" s="28" t="n">
        <v>0</v>
      </c>
      <c r="O39" s="22" t="n">
        <v>0</v>
      </c>
      <c r="P39" s="22" t="n">
        <v>0</v>
      </c>
      <c r="Q39" s="28" t="n">
        <v>0</v>
      </c>
      <c r="R39" s="22" t="n">
        <v>0</v>
      </c>
      <c r="S39" s="22" t="n">
        <v>0</v>
      </c>
      <c r="T39" s="28" t="n">
        <v>0</v>
      </c>
      <c r="U39" s="22" t="n">
        <v>0</v>
      </c>
      <c r="V39" s="22" t="n">
        <v>0</v>
      </c>
      <c r="W39" s="28" t="n">
        <v>0</v>
      </c>
      <c r="X39" s="22" t="n">
        <v>0</v>
      </c>
      <c r="Y39" s="22" t="n">
        <v>0</v>
      </c>
      <c r="Z39" s="28" t="n">
        <v>0</v>
      </c>
      <c r="AA39" s="22" t="n">
        <v>0</v>
      </c>
      <c r="AB39" s="22" t="n">
        <v>0</v>
      </c>
      <c r="AC39" s="28" t="n">
        <v>0</v>
      </c>
      <c r="AD39" s="22" t="n">
        <v>0</v>
      </c>
      <c r="AE39" s="22" t="n">
        <v>0</v>
      </c>
      <c r="AF39" s="28" t="n">
        <v>0</v>
      </c>
      <c r="AG39" s="22" t="n">
        <v>0</v>
      </c>
      <c r="AH39" s="22" t="n">
        <v>0</v>
      </c>
      <c r="AI39" s="28" t="n">
        <v>0</v>
      </c>
      <c r="AJ39" s="22" t="n">
        <v>0</v>
      </c>
      <c r="AK39" s="22" t="n">
        <v>0</v>
      </c>
      <c r="AL39" s="28" t="n">
        <v>0</v>
      </c>
      <c r="AM39" s="22" t="n">
        <v>0</v>
      </c>
      <c r="AN39" s="22" t="n">
        <v>0</v>
      </c>
      <c r="AO39" s="28" t="n">
        <v>0</v>
      </c>
      <c r="AP39" s="22" t="n">
        <v>0</v>
      </c>
      <c r="AQ39" s="22" t="n">
        <v>0</v>
      </c>
      <c r="AR39" s="28" t="n">
        <v>0</v>
      </c>
      <c r="AS39" s="22" t="n">
        <v>0</v>
      </c>
      <c r="AT39" s="22" t="n">
        <v>0</v>
      </c>
      <c r="AU39" s="28" t="n">
        <v>0</v>
      </c>
      <c r="AV39" s="22" t="n">
        <v>0</v>
      </c>
      <c r="AW39" s="22" t="n">
        <v>0</v>
      </c>
      <c r="AX39" s="28" t="n">
        <v>0</v>
      </c>
      <c r="AY39" s="22" t="n">
        <v>0</v>
      </c>
      <c r="AZ39" s="22" t="n">
        <v>0</v>
      </c>
      <c r="BA39" s="28" t="n">
        <v>609.026</v>
      </c>
      <c r="BB39" s="22" t="n">
        <v>0.751000800640512</v>
      </c>
      <c r="BC39" s="29" t="n">
        <v>611.841</v>
      </c>
      <c r="BD39" s="22"/>
      <c r="BE39" s="22"/>
    </row>
    <row r="40" s="17" customFormat="true" ht="10.2" hidden="false" customHeight="false" outlineLevel="0" collapsed="false">
      <c r="A40" s="23" t="s">
        <v>29</v>
      </c>
      <c r="B40" s="28" t="n">
        <v>50447.322</v>
      </c>
      <c r="C40" s="22" t="n">
        <v>4594.92527355218</v>
      </c>
      <c r="D40" s="22" t="n">
        <v>67664.507</v>
      </c>
      <c r="E40" s="28" t="n">
        <v>0</v>
      </c>
      <c r="F40" s="22" t="n">
        <v>13.5329597010942</v>
      </c>
      <c r="G40" s="22" t="n">
        <v>50.708</v>
      </c>
      <c r="H40" s="28" t="n">
        <v>9671.023</v>
      </c>
      <c r="I40" s="22" t="n">
        <v>13492.5089404857</v>
      </c>
      <c r="J40" s="22" t="n">
        <v>60227.454</v>
      </c>
      <c r="K40" s="28" t="n">
        <v>380.956</v>
      </c>
      <c r="L40" s="22" t="n">
        <v>0</v>
      </c>
      <c r="M40" s="22" t="n">
        <v>380.956</v>
      </c>
      <c r="N40" s="28" t="n">
        <v>3377.539</v>
      </c>
      <c r="O40" s="22" t="n">
        <v>236.096610621831</v>
      </c>
      <c r="P40" s="22" t="n">
        <v>4262.193</v>
      </c>
      <c r="Q40" s="28" t="n">
        <v>29964.015</v>
      </c>
      <c r="R40" s="22" t="n">
        <v>2346.72057646117</v>
      </c>
      <c r="S40" s="22" t="n">
        <v>38757.178</v>
      </c>
      <c r="T40" s="28" t="n">
        <v>0</v>
      </c>
      <c r="U40" s="22" t="n">
        <v>0</v>
      </c>
      <c r="V40" s="22" t="n">
        <v>0</v>
      </c>
      <c r="W40" s="28" t="n">
        <v>1783.242</v>
      </c>
      <c r="X40" s="22" t="n">
        <v>517.510274886576</v>
      </c>
      <c r="Y40" s="22" t="n">
        <v>3722.354</v>
      </c>
      <c r="Z40" s="28" t="n">
        <v>0</v>
      </c>
      <c r="AA40" s="22" t="n">
        <v>0</v>
      </c>
      <c r="AB40" s="22" t="n">
        <v>0</v>
      </c>
      <c r="AC40" s="28" t="n">
        <v>0</v>
      </c>
      <c r="AD40" s="22" t="n">
        <v>0</v>
      </c>
      <c r="AE40" s="22" t="n">
        <v>0</v>
      </c>
      <c r="AF40" s="28" t="n">
        <v>0</v>
      </c>
      <c r="AG40" s="22" t="n">
        <v>0</v>
      </c>
      <c r="AH40" s="22" t="n">
        <v>0</v>
      </c>
      <c r="AI40" s="28" t="n">
        <v>0</v>
      </c>
      <c r="AJ40" s="22" t="n">
        <v>25.8025086736055</v>
      </c>
      <c r="AK40" s="22" t="n">
        <v>96.682</v>
      </c>
      <c r="AL40" s="28" t="n">
        <v>0</v>
      </c>
      <c r="AM40" s="22" t="n">
        <v>0</v>
      </c>
      <c r="AN40" s="22" t="n">
        <v>0</v>
      </c>
      <c r="AO40" s="28" t="n">
        <v>0</v>
      </c>
      <c r="AP40" s="22" t="n">
        <v>0</v>
      </c>
      <c r="AQ40" s="22" t="n">
        <v>0</v>
      </c>
      <c r="AR40" s="28" t="n">
        <v>0</v>
      </c>
      <c r="AS40" s="22" t="n">
        <v>0</v>
      </c>
      <c r="AT40" s="22" t="n">
        <v>0</v>
      </c>
      <c r="AU40" s="28" t="n">
        <v>0</v>
      </c>
      <c r="AV40" s="22" t="n">
        <v>0</v>
      </c>
      <c r="AW40" s="22" t="n">
        <v>0</v>
      </c>
      <c r="AX40" s="28" t="n">
        <v>0</v>
      </c>
      <c r="AY40" s="22" t="n">
        <v>0</v>
      </c>
      <c r="AZ40" s="22" t="n">
        <v>0</v>
      </c>
      <c r="BA40" s="28" t="n">
        <v>95624.099</v>
      </c>
      <c r="BB40" s="22" t="n">
        <v>21227.0979450227</v>
      </c>
      <c r="BC40" s="29" t="n">
        <v>175162.036</v>
      </c>
      <c r="BD40" s="22"/>
      <c r="BE40" s="22"/>
    </row>
    <row r="41" s="17" customFormat="true" ht="10.2" hidden="false" customHeight="false" outlineLevel="0" collapsed="false">
      <c r="A41" s="23" t="s">
        <v>30</v>
      </c>
      <c r="B41" s="28" t="n">
        <v>898.552</v>
      </c>
      <c r="C41" s="22" t="n">
        <v>1427.67974379504</v>
      </c>
      <c r="D41" s="22" t="n">
        <v>6248.068</v>
      </c>
      <c r="E41" s="28" t="n">
        <v>142.707</v>
      </c>
      <c r="F41" s="22" t="n">
        <v>500</v>
      </c>
      <c r="G41" s="22" t="n">
        <v>2016.207</v>
      </c>
      <c r="H41" s="28" t="n">
        <v>1120.833</v>
      </c>
      <c r="I41" s="22" t="n">
        <v>1917.91753402722</v>
      </c>
      <c r="J41" s="22" t="n">
        <v>8307.27</v>
      </c>
      <c r="K41" s="28" t="n">
        <v>0</v>
      </c>
      <c r="L41" s="22" t="n">
        <v>50</v>
      </c>
      <c r="M41" s="22" t="n">
        <v>187.35</v>
      </c>
      <c r="N41" s="28" t="n">
        <v>530</v>
      </c>
      <c r="O41" s="22" t="n">
        <v>447.550840672538</v>
      </c>
      <c r="P41" s="22" t="n">
        <v>2206.973</v>
      </c>
      <c r="Q41" s="28" t="n">
        <v>2715.947</v>
      </c>
      <c r="R41" s="22" t="n">
        <v>605.71417133707</v>
      </c>
      <c r="S41" s="22" t="n">
        <v>4985.558</v>
      </c>
      <c r="T41" s="28" t="n">
        <v>0</v>
      </c>
      <c r="U41" s="22" t="n">
        <v>0</v>
      </c>
      <c r="V41" s="22" t="n">
        <v>0</v>
      </c>
      <c r="W41" s="28" t="n">
        <v>300</v>
      </c>
      <c r="X41" s="22" t="n">
        <v>102.64798505471</v>
      </c>
      <c r="Y41" s="22" t="n">
        <v>684.622</v>
      </c>
      <c r="Z41" s="28" t="n">
        <v>0</v>
      </c>
      <c r="AA41" s="22" t="n">
        <v>0</v>
      </c>
      <c r="AB41" s="22" t="n">
        <v>0</v>
      </c>
      <c r="AC41" s="28" t="n">
        <v>0</v>
      </c>
      <c r="AD41" s="22" t="n">
        <v>26.8572191086202</v>
      </c>
      <c r="AE41" s="22" t="n">
        <v>100.634</v>
      </c>
      <c r="AF41" s="28" t="n">
        <v>0</v>
      </c>
      <c r="AG41" s="22" t="n">
        <v>0</v>
      </c>
      <c r="AH41" s="22" t="n">
        <v>0</v>
      </c>
      <c r="AI41" s="28" t="n">
        <v>0</v>
      </c>
      <c r="AJ41" s="22" t="n">
        <v>0</v>
      </c>
      <c r="AK41" s="22" t="n">
        <v>0</v>
      </c>
      <c r="AL41" s="28" t="n">
        <v>0</v>
      </c>
      <c r="AM41" s="22" t="n">
        <v>0</v>
      </c>
      <c r="AN41" s="22" t="n">
        <v>0</v>
      </c>
      <c r="AO41" s="28" t="n">
        <v>0</v>
      </c>
      <c r="AP41" s="22" t="n">
        <v>0</v>
      </c>
      <c r="AQ41" s="22" t="n">
        <v>0</v>
      </c>
      <c r="AR41" s="28" t="n">
        <v>0</v>
      </c>
      <c r="AS41" s="22" t="n">
        <v>0</v>
      </c>
      <c r="AT41" s="22" t="n">
        <v>0</v>
      </c>
      <c r="AU41" s="28" t="n">
        <v>0</v>
      </c>
      <c r="AV41" s="22" t="n">
        <v>0</v>
      </c>
      <c r="AW41" s="22" t="n">
        <v>0</v>
      </c>
      <c r="AX41" s="28" t="n">
        <v>0</v>
      </c>
      <c r="AY41" s="22" t="n">
        <v>0</v>
      </c>
      <c r="AZ41" s="22" t="n">
        <v>0</v>
      </c>
      <c r="BA41" s="28" t="n">
        <v>5708.04</v>
      </c>
      <c r="BB41" s="22" t="n">
        <v>5078.36802775554</v>
      </c>
      <c r="BC41" s="29" t="n">
        <v>24736.686</v>
      </c>
      <c r="BD41" s="22"/>
      <c r="BE41" s="22"/>
    </row>
    <row r="42" s="17" customFormat="true" ht="10.2" hidden="false" customHeight="false" outlineLevel="0" collapsed="false">
      <c r="A42" s="23" t="s">
        <v>37</v>
      </c>
      <c r="B42" s="28" t="n">
        <v>21751.431</v>
      </c>
      <c r="C42" s="22" t="n">
        <v>477.12943688284</v>
      </c>
      <c r="D42" s="22" t="n">
        <v>23539.236</v>
      </c>
      <c r="E42" s="28" t="n">
        <v>0</v>
      </c>
      <c r="F42" s="22" t="n">
        <v>0</v>
      </c>
      <c r="G42" s="22" t="n">
        <v>0</v>
      </c>
      <c r="H42" s="28" t="n">
        <v>491.38</v>
      </c>
      <c r="I42" s="22" t="n">
        <v>29.5575126768081</v>
      </c>
      <c r="J42" s="22" t="n">
        <v>602.132</v>
      </c>
      <c r="K42" s="28" t="n">
        <v>0</v>
      </c>
      <c r="L42" s="22" t="n">
        <v>55.2065652522018</v>
      </c>
      <c r="M42" s="22" t="n">
        <v>206.859</v>
      </c>
      <c r="N42" s="28" t="n">
        <v>0</v>
      </c>
      <c r="O42" s="22" t="n">
        <v>0</v>
      </c>
      <c r="P42" s="22" t="n">
        <v>0</v>
      </c>
      <c r="Q42" s="28" t="n">
        <v>319.955</v>
      </c>
      <c r="R42" s="22" t="n">
        <v>623.490792634107</v>
      </c>
      <c r="S42" s="22" t="n">
        <v>2656.175</v>
      </c>
      <c r="T42" s="28" t="n">
        <v>0</v>
      </c>
      <c r="U42" s="22" t="n">
        <v>0</v>
      </c>
      <c r="V42" s="22" t="n">
        <v>0</v>
      </c>
      <c r="W42" s="28" t="n">
        <v>0</v>
      </c>
      <c r="X42" s="22" t="n">
        <v>0</v>
      </c>
      <c r="Y42" s="22" t="n">
        <v>0</v>
      </c>
      <c r="Z42" s="28" t="n">
        <v>0</v>
      </c>
      <c r="AA42" s="22" t="n">
        <v>0</v>
      </c>
      <c r="AB42" s="22" t="n">
        <v>0</v>
      </c>
      <c r="AC42" s="28" t="n">
        <v>133.97</v>
      </c>
      <c r="AD42" s="22" t="n">
        <v>0</v>
      </c>
      <c r="AE42" s="22" t="n">
        <v>133.97</v>
      </c>
      <c r="AF42" s="28" t="n">
        <v>0</v>
      </c>
      <c r="AG42" s="22" t="n">
        <v>0</v>
      </c>
      <c r="AH42" s="22" t="n">
        <v>0</v>
      </c>
      <c r="AI42" s="28" t="n">
        <v>0</v>
      </c>
      <c r="AJ42" s="22" t="n">
        <v>0</v>
      </c>
      <c r="AK42" s="22" t="n">
        <v>0</v>
      </c>
      <c r="AL42" s="28" t="n">
        <v>0</v>
      </c>
      <c r="AM42" s="22" t="n">
        <v>0</v>
      </c>
      <c r="AN42" s="22" t="n">
        <v>0</v>
      </c>
      <c r="AO42" s="28" t="n">
        <v>0</v>
      </c>
      <c r="AP42" s="22" t="n">
        <v>0</v>
      </c>
      <c r="AQ42" s="22" t="n">
        <v>0</v>
      </c>
      <c r="AR42" s="28" t="n">
        <v>0</v>
      </c>
      <c r="AS42" s="22" t="n">
        <v>0</v>
      </c>
      <c r="AT42" s="22" t="n">
        <v>0</v>
      </c>
      <c r="AU42" s="28" t="n">
        <v>0</v>
      </c>
      <c r="AV42" s="22" t="n">
        <v>0</v>
      </c>
      <c r="AW42" s="22" t="n">
        <v>0</v>
      </c>
      <c r="AX42" s="28" t="n">
        <v>0</v>
      </c>
      <c r="AY42" s="22" t="n">
        <v>0</v>
      </c>
      <c r="AZ42" s="22" t="n">
        <v>0</v>
      </c>
      <c r="BA42" s="28" t="n">
        <v>22696.737</v>
      </c>
      <c r="BB42" s="22" t="n">
        <v>1185.38457432613</v>
      </c>
      <c r="BC42" s="29" t="n">
        <v>27138.374</v>
      </c>
      <c r="BD42" s="22"/>
      <c r="BE42" s="22"/>
    </row>
    <row r="43" s="17" customFormat="true" ht="10.2" hidden="false" customHeight="false" outlineLevel="0" collapsed="false">
      <c r="A43" s="18" t="s">
        <v>38</v>
      </c>
      <c r="B43" s="30" t="n">
        <v>92798.889</v>
      </c>
      <c r="C43" s="31" t="n">
        <v>2817.96023485455</v>
      </c>
      <c r="D43" s="32" t="n">
        <v>103357.787</v>
      </c>
      <c r="E43" s="30" t="n">
        <v>8.47</v>
      </c>
      <c r="F43" s="31" t="n">
        <v>0.142514011208967</v>
      </c>
      <c r="G43" s="32" t="n">
        <v>9.005</v>
      </c>
      <c r="H43" s="30" t="n">
        <v>463777.434</v>
      </c>
      <c r="I43" s="31" t="n">
        <v>15323.2994395516</v>
      </c>
      <c r="J43" s="32" t="n">
        <v>521193.838</v>
      </c>
      <c r="K43" s="30" t="n">
        <v>11546.046</v>
      </c>
      <c r="L43" s="31" t="n">
        <v>7.47958366693355</v>
      </c>
      <c r="M43" s="32" t="n">
        <v>11574.072</v>
      </c>
      <c r="N43" s="30" t="n">
        <v>19707.771</v>
      </c>
      <c r="O43" s="31" t="n">
        <v>165.79743795036</v>
      </c>
      <c r="P43" s="32" t="n">
        <v>20329.015</v>
      </c>
      <c r="Q43" s="30" t="n">
        <v>77881.471</v>
      </c>
      <c r="R43" s="31" t="n">
        <v>510.569255404323</v>
      </c>
      <c r="S43" s="32" t="n">
        <v>79794.574</v>
      </c>
      <c r="T43" s="30" t="n">
        <v>91.267</v>
      </c>
      <c r="U43" s="31" t="n">
        <v>30.9487590072058</v>
      </c>
      <c r="V43" s="32" t="n">
        <v>207.232</v>
      </c>
      <c r="W43" s="30" t="n">
        <v>52860.433</v>
      </c>
      <c r="X43" s="31" t="n">
        <v>1269.71897518014</v>
      </c>
      <c r="Y43" s="32" t="n">
        <v>57618.07</v>
      </c>
      <c r="Z43" s="30" t="n">
        <v>2575858.227</v>
      </c>
      <c r="AA43" s="31" t="n">
        <v>23.1419802508674</v>
      </c>
      <c r="AB43" s="32" t="n">
        <v>2575944.94</v>
      </c>
      <c r="AC43" s="30" t="n">
        <v>0</v>
      </c>
      <c r="AD43" s="31" t="n">
        <v>0</v>
      </c>
      <c r="AE43" s="32" t="n">
        <v>0</v>
      </c>
      <c r="AF43" s="30" t="n">
        <v>1289.746</v>
      </c>
      <c r="AG43" s="31" t="n">
        <v>0</v>
      </c>
      <c r="AH43" s="32" t="n">
        <v>1289.746</v>
      </c>
      <c r="AI43" s="30" t="n">
        <v>0</v>
      </c>
      <c r="AJ43" s="31" t="n">
        <v>0</v>
      </c>
      <c r="AK43" s="32" t="n">
        <v>0</v>
      </c>
      <c r="AL43" s="30" t="n">
        <v>0</v>
      </c>
      <c r="AM43" s="31" t="n">
        <v>0</v>
      </c>
      <c r="AN43" s="32" t="n">
        <v>0</v>
      </c>
      <c r="AO43" s="30" t="n">
        <v>1820.36</v>
      </c>
      <c r="AP43" s="31" t="n">
        <v>0</v>
      </c>
      <c r="AQ43" s="32" t="n">
        <v>1820.36</v>
      </c>
      <c r="AR43" s="30" t="n">
        <v>0</v>
      </c>
      <c r="AS43" s="31" t="n">
        <v>0</v>
      </c>
      <c r="AT43" s="32" t="n">
        <v>0</v>
      </c>
      <c r="AU43" s="30" t="n">
        <v>0</v>
      </c>
      <c r="AV43" s="31" t="n">
        <v>0</v>
      </c>
      <c r="AW43" s="32" t="n">
        <v>0</v>
      </c>
      <c r="AX43" s="30" t="n">
        <v>0</v>
      </c>
      <c r="AY43" s="31" t="n">
        <v>0</v>
      </c>
      <c r="AZ43" s="32" t="n">
        <v>0</v>
      </c>
      <c r="BA43" s="30" t="n">
        <v>3297640.12</v>
      </c>
      <c r="BB43" s="31" t="n">
        <v>20149.0581798772</v>
      </c>
      <c r="BC43" s="32" t="n">
        <f aca="false">SUM(D43+G43+J43+M43+P43+S43+V43+Y43+AB43+AE43+AH43+AK43+AN43+AQ43++AT43+AW43+AZ43)</f>
        <v>3373138.639</v>
      </c>
      <c r="BD43" s="22"/>
      <c r="BE43" s="22"/>
    </row>
    <row r="44" s="17" customFormat="true" ht="10.2" hidden="false" customHeight="false" outlineLevel="0" collapsed="false">
      <c r="A44" s="23" t="s">
        <v>24</v>
      </c>
      <c r="B44" s="28" t="n">
        <v>580.918</v>
      </c>
      <c r="C44" s="22" t="n">
        <v>54.4686415799306</v>
      </c>
      <c r="D44" s="22" t="n">
        <v>785.013</v>
      </c>
      <c r="E44" s="28" t="n">
        <v>8.469</v>
      </c>
      <c r="F44" s="22" t="n">
        <v>0.140645850013344</v>
      </c>
      <c r="G44" s="22" t="n">
        <v>8.996</v>
      </c>
      <c r="H44" s="28" t="n">
        <v>8004.75</v>
      </c>
      <c r="I44" s="22" t="n">
        <v>1110.47798238591</v>
      </c>
      <c r="J44" s="22" t="n">
        <v>12165.712</v>
      </c>
      <c r="K44" s="28" t="n">
        <v>79.739</v>
      </c>
      <c r="L44" s="22" t="n">
        <v>7.47851614625033</v>
      </c>
      <c r="M44" s="22" t="n">
        <v>107.761</v>
      </c>
      <c r="N44" s="28" t="n">
        <v>1267.933</v>
      </c>
      <c r="O44" s="22" t="n">
        <v>15.7104350146784</v>
      </c>
      <c r="P44" s="22" t="n">
        <v>1326.8</v>
      </c>
      <c r="Q44" s="28" t="n">
        <v>239.967</v>
      </c>
      <c r="R44" s="22" t="n">
        <v>108.014411529223</v>
      </c>
      <c r="S44" s="22" t="n">
        <v>644.697</v>
      </c>
      <c r="T44" s="28" t="n">
        <v>0</v>
      </c>
      <c r="U44" s="22" t="n">
        <v>0</v>
      </c>
      <c r="V44" s="22" t="n">
        <v>0</v>
      </c>
      <c r="W44" s="28" t="n">
        <v>53.208</v>
      </c>
      <c r="X44" s="22" t="n">
        <v>4.81718708299973</v>
      </c>
      <c r="Y44" s="22" t="n">
        <v>71.258</v>
      </c>
      <c r="Z44" s="28" t="n">
        <v>0</v>
      </c>
      <c r="AA44" s="22" t="n">
        <v>0</v>
      </c>
      <c r="AB44" s="22" t="n">
        <v>0</v>
      </c>
      <c r="AC44" s="28" t="n">
        <v>0</v>
      </c>
      <c r="AD44" s="22" t="n">
        <v>0</v>
      </c>
      <c r="AE44" s="22" t="n">
        <v>0</v>
      </c>
      <c r="AF44" s="28" t="n">
        <v>0</v>
      </c>
      <c r="AG44" s="22" t="n">
        <v>0</v>
      </c>
      <c r="AH44" s="22" t="n">
        <v>0</v>
      </c>
      <c r="AI44" s="28" t="n">
        <v>0</v>
      </c>
      <c r="AJ44" s="22" t="n">
        <v>0</v>
      </c>
      <c r="AK44" s="22" t="n">
        <v>0</v>
      </c>
      <c r="AL44" s="28" t="n">
        <v>0</v>
      </c>
      <c r="AM44" s="22" t="n">
        <v>0</v>
      </c>
      <c r="AN44" s="22" t="n">
        <v>0</v>
      </c>
      <c r="AO44" s="28" t="n">
        <v>0</v>
      </c>
      <c r="AP44" s="22" t="n">
        <v>0</v>
      </c>
      <c r="AQ44" s="22" t="n">
        <v>0</v>
      </c>
      <c r="AR44" s="28" t="n">
        <v>0</v>
      </c>
      <c r="AS44" s="22" t="n">
        <v>0</v>
      </c>
      <c r="AT44" s="22" t="n">
        <v>0</v>
      </c>
      <c r="AU44" s="28" t="n">
        <v>0</v>
      </c>
      <c r="AV44" s="22" t="n">
        <v>0</v>
      </c>
      <c r="AW44" s="22" t="n">
        <v>0</v>
      </c>
      <c r="AX44" s="28" t="n">
        <v>0</v>
      </c>
      <c r="AY44" s="22" t="n">
        <v>0</v>
      </c>
      <c r="AZ44" s="22" t="n">
        <v>0</v>
      </c>
      <c r="BA44" s="28" t="n">
        <v>10234.986</v>
      </c>
      <c r="BB44" s="22" t="n">
        <v>1301.107819589</v>
      </c>
      <c r="BC44" s="29" t="n">
        <f aca="false">SUM(D44+G44+J44+M44+P44+S44+V44+Y44+AB44+AE44+AH44+AK44+AN44+AQ44++AT44+AW44+AZ44)</f>
        <v>15110.237</v>
      </c>
      <c r="BD44" s="22"/>
      <c r="BE44" s="22"/>
    </row>
    <row r="45" s="17" customFormat="true" ht="10.2" hidden="false" customHeight="false" outlineLevel="0" collapsed="false">
      <c r="A45" s="23" t="s">
        <v>25</v>
      </c>
      <c r="B45" s="28" t="n">
        <v>13374.399</v>
      </c>
      <c r="C45" s="22" t="n">
        <v>548.65785962103</v>
      </c>
      <c r="D45" s="22" t="n">
        <v>15430.221</v>
      </c>
      <c r="E45" s="28" t="n">
        <v>0</v>
      </c>
      <c r="F45" s="22" t="n">
        <v>0</v>
      </c>
      <c r="G45" s="22" t="n">
        <v>0</v>
      </c>
      <c r="H45" s="28" t="n">
        <v>11214.482</v>
      </c>
      <c r="I45" s="22" t="n">
        <v>693.101414464905</v>
      </c>
      <c r="J45" s="22" t="n">
        <v>13811.533</v>
      </c>
      <c r="K45" s="28" t="n">
        <v>0</v>
      </c>
      <c r="L45" s="22" t="n">
        <v>0</v>
      </c>
      <c r="M45" s="22" t="n">
        <v>0</v>
      </c>
      <c r="N45" s="28" t="n">
        <v>262.23</v>
      </c>
      <c r="O45" s="22" t="n">
        <v>27.8035761942888</v>
      </c>
      <c r="P45" s="22" t="n">
        <v>366.41</v>
      </c>
      <c r="Q45" s="28" t="n">
        <v>254.411</v>
      </c>
      <c r="R45" s="22" t="n">
        <v>53.1198291966907</v>
      </c>
      <c r="S45" s="22" t="n">
        <v>453.451</v>
      </c>
      <c r="T45" s="28" t="n">
        <v>91.267</v>
      </c>
      <c r="U45" s="22" t="n">
        <v>30.9487590072058</v>
      </c>
      <c r="V45" s="22" t="n">
        <v>207.232</v>
      </c>
      <c r="W45" s="28" t="n">
        <v>101.753</v>
      </c>
      <c r="X45" s="22" t="n">
        <v>61.4013877768882</v>
      </c>
      <c r="Y45" s="22" t="n">
        <v>331.825</v>
      </c>
      <c r="Z45" s="28" t="n">
        <v>0</v>
      </c>
      <c r="AA45" s="22" t="n">
        <v>0</v>
      </c>
      <c r="AB45" s="22" t="n">
        <v>0</v>
      </c>
      <c r="AC45" s="28" t="n">
        <v>0</v>
      </c>
      <c r="AD45" s="22" t="n">
        <v>0</v>
      </c>
      <c r="AE45" s="22" t="n">
        <v>0</v>
      </c>
      <c r="AF45" s="28" t="n">
        <v>0</v>
      </c>
      <c r="AG45" s="22" t="n">
        <v>0</v>
      </c>
      <c r="AH45" s="22" t="n">
        <v>0</v>
      </c>
      <c r="AI45" s="28" t="n">
        <v>0</v>
      </c>
      <c r="AJ45" s="22" t="n">
        <v>0</v>
      </c>
      <c r="AK45" s="22" t="n">
        <v>0</v>
      </c>
      <c r="AL45" s="28" t="n">
        <v>0</v>
      </c>
      <c r="AM45" s="22" t="n">
        <v>0</v>
      </c>
      <c r="AN45" s="22" t="n">
        <v>0</v>
      </c>
      <c r="AO45" s="28" t="n">
        <v>0</v>
      </c>
      <c r="AP45" s="22" t="n">
        <v>0</v>
      </c>
      <c r="AQ45" s="22" t="n">
        <v>0</v>
      </c>
      <c r="AR45" s="28" t="n">
        <v>0</v>
      </c>
      <c r="AS45" s="22" t="n">
        <v>0</v>
      </c>
      <c r="AT45" s="22" t="n">
        <v>0</v>
      </c>
      <c r="AU45" s="28" t="n">
        <v>0</v>
      </c>
      <c r="AV45" s="22" t="n">
        <v>0</v>
      </c>
      <c r="AW45" s="22" t="n">
        <v>0</v>
      </c>
      <c r="AX45" s="28" t="n">
        <v>0</v>
      </c>
      <c r="AY45" s="22" t="n">
        <v>0</v>
      </c>
      <c r="AZ45" s="22" t="n">
        <v>0</v>
      </c>
      <c r="BA45" s="28" t="n">
        <v>25298.544</v>
      </c>
      <c r="BB45" s="22" t="n">
        <v>1415.03282626101</v>
      </c>
      <c r="BC45" s="29" t="n">
        <f aca="false">SUM(D45+G45+J45+M45+P45+S45+V45+Y45+AB45+AE45+AH45+AK45+AN45+AQ45++AT45+AW45+AZ45)</f>
        <v>30600.672</v>
      </c>
      <c r="BD45" s="22"/>
      <c r="BE45" s="22"/>
    </row>
    <row r="46" s="17" customFormat="true" ht="10.2" hidden="false" customHeight="false" outlineLevel="0" collapsed="false">
      <c r="A46" s="23" t="s">
        <v>26</v>
      </c>
      <c r="B46" s="28" t="n">
        <v>197.11</v>
      </c>
      <c r="C46" s="22" t="n">
        <v>5.97891646650654</v>
      </c>
      <c r="D46" s="22" t="n">
        <v>219.513</v>
      </c>
      <c r="E46" s="28" t="n">
        <v>0</v>
      </c>
      <c r="F46" s="22" t="n">
        <v>0</v>
      </c>
      <c r="G46" s="22" t="n">
        <v>0</v>
      </c>
      <c r="H46" s="28" t="n">
        <v>12826.126</v>
      </c>
      <c r="I46" s="22" t="n">
        <v>3333.72884974646</v>
      </c>
      <c r="J46" s="22" t="n">
        <v>25317.608</v>
      </c>
      <c r="K46" s="28" t="n">
        <v>0</v>
      </c>
      <c r="L46" s="22" t="n">
        <v>0</v>
      </c>
      <c r="M46" s="22" t="n">
        <v>0</v>
      </c>
      <c r="N46" s="28" t="n">
        <v>597.657</v>
      </c>
      <c r="O46" s="22" t="n">
        <v>37.2834267413931</v>
      </c>
      <c r="P46" s="22" t="n">
        <v>737.358</v>
      </c>
      <c r="Q46" s="28" t="n">
        <v>47.558</v>
      </c>
      <c r="R46" s="22" t="n">
        <v>8.76914865225514</v>
      </c>
      <c r="S46" s="22" t="n">
        <v>80.417</v>
      </c>
      <c r="T46" s="28" t="n">
        <v>0</v>
      </c>
      <c r="U46" s="22" t="n">
        <v>0</v>
      </c>
      <c r="V46" s="22" t="n">
        <v>0</v>
      </c>
      <c r="W46" s="28" t="n">
        <v>230.263</v>
      </c>
      <c r="X46" s="22" t="n">
        <v>38.900987456632</v>
      </c>
      <c r="Y46" s="22" t="n">
        <v>376.025</v>
      </c>
      <c r="Z46" s="28" t="n">
        <v>0</v>
      </c>
      <c r="AA46" s="22" t="n">
        <v>0</v>
      </c>
      <c r="AB46" s="22" t="n">
        <v>0</v>
      </c>
      <c r="AC46" s="28" t="n">
        <v>0</v>
      </c>
      <c r="AD46" s="22" t="n">
        <v>0</v>
      </c>
      <c r="AE46" s="22" t="n">
        <v>0</v>
      </c>
      <c r="AF46" s="28" t="n">
        <v>0</v>
      </c>
      <c r="AG46" s="22" t="n">
        <v>0</v>
      </c>
      <c r="AH46" s="22" t="n">
        <v>0</v>
      </c>
      <c r="AI46" s="28" t="n">
        <v>0</v>
      </c>
      <c r="AJ46" s="22" t="n">
        <v>0</v>
      </c>
      <c r="AK46" s="22" t="n">
        <v>0</v>
      </c>
      <c r="AL46" s="28" t="n">
        <v>0</v>
      </c>
      <c r="AM46" s="22" t="n">
        <v>0</v>
      </c>
      <c r="AN46" s="22" t="n">
        <v>0</v>
      </c>
      <c r="AO46" s="28" t="n">
        <v>0</v>
      </c>
      <c r="AP46" s="22" t="n">
        <v>0</v>
      </c>
      <c r="AQ46" s="22" t="n">
        <v>0</v>
      </c>
      <c r="AR46" s="28" t="n">
        <v>0</v>
      </c>
      <c r="AS46" s="22" t="n">
        <v>0</v>
      </c>
      <c r="AT46" s="22" t="n">
        <v>0</v>
      </c>
      <c r="AU46" s="28" t="n">
        <v>0</v>
      </c>
      <c r="AV46" s="22" t="n">
        <v>0</v>
      </c>
      <c r="AW46" s="22" t="n">
        <v>0</v>
      </c>
      <c r="AX46" s="28" t="n">
        <v>0</v>
      </c>
      <c r="AY46" s="22" t="n">
        <v>0</v>
      </c>
      <c r="AZ46" s="22" t="n">
        <v>0</v>
      </c>
      <c r="BA46" s="28" t="n">
        <v>13898.715</v>
      </c>
      <c r="BB46" s="22" t="n">
        <v>3424.66132906325</v>
      </c>
      <c r="BC46" s="29" t="n">
        <f aca="false">SUM(D46+G46+J46+M46+P46+S46+V46+Y46+AB46+AE46+AH46+AK46+AN46+AQ46++AT46+AW46+AZ46)</f>
        <v>26730.921</v>
      </c>
      <c r="BD46" s="22"/>
      <c r="BE46" s="22"/>
    </row>
    <row r="47" s="17" customFormat="true" ht="10.2" hidden="false" customHeight="false" outlineLevel="0" collapsed="false">
      <c r="A47" s="23" t="s">
        <v>27</v>
      </c>
      <c r="B47" s="28" t="n">
        <v>75642.197</v>
      </c>
      <c r="C47" s="22" t="n">
        <v>2054.98452095009</v>
      </c>
      <c r="D47" s="22" t="n">
        <v>83342.224</v>
      </c>
      <c r="E47" s="28" t="n">
        <v>0</v>
      </c>
      <c r="F47" s="22" t="n">
        <v>0</v>
      </c>
      <c r="G47" s="22" t="n">
        <v>0</v>
      </c>
      <c r="H47" s="28" t="n">
        <v>430149.218</v>
      </c>
      <c r="I47" s="22" t="n">
        <v>9192.08993861756</v>
      </c>
      <c r="J47" s="22" t="n">
        <v>464591.979</v>
      </c>
      <c r="K47" s="28" t="n">
        <v>11442.307</v>
      </c>
      <c r="L47" s="22" t="n">
        <v>0</v>
      </c>
      <c r="M47" s="22" t="n">
        <v>11442.307</v>
      </c>
      <c r="N47" s="28" t="n">
        <v>14373.559</v>
      </c>
      <c r="O47" s="22" t="n">
        <v>50</v>
      </c>
      <c r="P47" s="22" t="n">
        <v>14560.909</v>
      </c>
      <c r="Q47" s="28" t="n">
        <v>76593.868</v>
      </c>
      <c r="R47" s="22" t="n">
        <v>279.595142780891</v>
      </c>
      <c r="S47" s="22" t="n">
        <v>77641.511</v>
      </c>
      <c r="T47" s="28" t="n">
        <v>0</v>
      </c>
      <c r="U47" s="22" t="n">
        <v>0</v>
      </c>
      <c r="V47" s="22" t="n">
        <v>0</v>
      </c>
      <c r="W47" s="28" t="n">
        <v>51997.327</v>
      </c>
      <c r="X47" s="22" t="n">
        <v>1164.59887910328</v>
      </c>
      <c r="Y47" s="22" t="n">
        <v>56361.079</v>
      </c>
      <c r="Z47" s="28" t="n">
        <v>2575858.227</v>
      </c>
      <c r="AA47" s="22" t="n">
        <v>23.1419802508674</v>
      </c>
      <c r="AB47" s="22" t="n">
        <v>2575944.94</v>
      </c>
      <c r="AC47" s="28" t="n">
        <v>0</v>
      </c>
      <c r="AD47" s="22" t="n">
        <v>0</v>
      </c>
      <c r="AE47" s="22" t="n">
        <v>0</v>
      </c>
      <c r="AF47" s="28" t="n">
        <v>1289.746</v>
      </c>
      <c r="AG47" s="22" t="n">
        <v>0</v>
      </c>
      <c r="AH47" s="22" t="n">
        <v>1289.746</v>
      </c>
      <c r="AI47" s="28" t="n">
        <v>0</v>
      </c>
      <c r="AJ47" s="22" t="n">
        <v>0</v>
      </c>
      <c r="AK47" s="22" t="n">
        <v>0</v>
      </c>
      <c r="AL47" s="28" t="n">
        <v>0</v>
      </c>
      <c r="AM47" s="22" t="n">
        <v>0</v>
      </c>
      <c r="AN47" s="22" t="n">
        <v>0</v>
      </c>
      <c r="AO47" s="28" t="n">
        <v>1820.36</v>
      </c>
      <c r="AP47" s="22" t="n">
        <v>0</v>
      </c>
      <c r="AQ47" s="22" t="n">
        <v>1820.36</v>
      </c>
      <c r="AR47" s="28" t="n">
        <v>0</v>
      </c>
      <c r="AS47" s="22" t="n">
        <v>0</v>
      </c>
      <c r="AT47" s="22" t="n">
        <v>0</v>
      </c>
      <c r="AU47" s="28" t="n">
        <v>0</v>
      </c>
      <c r="AV47" s="22" t="n">
        <v>0</v>
      </c>
      <c r="AW47" s="22" t="n">
        <v>0</v>
      </c>
      <c r="AX47" s="28" t="n">
        <v>0</v>
      </c>
      <c r="AY47" s="22" t="n">
        <v>0</v>
      </c>
      <c r="AZ47" s="22" t="n">
        <v>0</v>
      </c>
      <c r="BA47" s="28" t="n">
        <v>3239166.812</v>
      </c>
      <c r="BB47" s="22" t="n">
        <v>12764.4104617027</v>
      </c>
      <c r="BC47" s="29" t="n">
        <f aca="false">SUM(D47+G47+J47+M47+P47+S47+V47+Y47+AB47+AE47+AH47+AK47+AN47+AQ47++AT47+AW47+AZ47)</f>
        <v>3286995.055</v>
      </c>
      <c r="BD47" s="22"/>
      <c r="BE47" s="22"/>
    </row>
    <row r="48" s="17" customFormat="true" ht="10.2" hidden="false" customHeight="false" outlineLevel="0" collapsed="false">
      <c r="A48" s="23" t="s">
        <v>28</v>
      </c>
      <c r="B48" s="28" t="n">
        <v>740.447</v>
      </c>
      <c r="C48" s="22" t="n">
        <v>0</v>
      </c>
      <c r="D48" s="22" t="n">
        <v>740.447</v>
      </c>
      <c r="E48" s="28" t="n">
        <v>0</v>
      </c>
      <c r="F48" s="22" t="n">
        <v>0</v>
      </c>
      <c r="G48" s="22" t="n">
        <v>0</v>
      </c>
      <c r="H48" s="28" t="n">
        <v>1.566</v>
      </c>
      <c r="I48" s="22" t="n">
        <v>0</v>
      </c>
      <c r="J48" s="22" t="n">
        <v>1.566</v>
      </c>
      <c r="K48" s="28" t="n">
        <v>0</v>
      </c>
      <c r="L48" s="22" t="n">
        <v>0</v>
      </c>
      <c r="M48" s="22" t="n">
        <v>0</v>
      </c>
      <c r="N48" s="28" t="n">
        <v>0</v>
      </c>
      <c r="O48" s="22" t="n">
        <v>0</v>
      </c>
      <c r="P48" s="22" t="n">
        <v>0</v>
      </c>
      <c r="Q48" s="28" t="n">
        <v>0</v>
      </c>
      <c r="R48" s="22" t="n">
        <v>0</v>
      </c>
      <c r="S48" s="22" t="n">
        <v>0</v>
      </c>
      <c r="T48" s="28" t="n">
        <v>0</v>
      </c>
      <c r="U48" s="22" t="n">
        <v>0</v>
      </c>
      <c r="V48" s="22" t="n">
        <v>0</v>
      </c>
      <c r="W48" s="28" t="n">
        <v>3.543</v>
      </c>
      <c r="X48" s="22" t="n">
        <v>0</v>
      </c>
      <c r="Y48" s="22" t="n">
        <v>3.543</v>
      </c>
      <c r="Z48" s="28" t="n">
        <v>0</v>
      </c>
      <c r="AA48" s="22" t="n">
        <v>0</v>
      </c>
      <c r="AB48" s="22" t="n">
        <v>0</v>
      </c>
      <c r="AC48" s="28" t="n">
        <v>0</v>
      </c>
      <c r="AD48" s="22" t="n">
        <v>0</v>
      </c>
      <c r="AE48" s="22" t="n">
        <v>0</v>
      </c>
      <c r="AF48" s="28" t="n">
        <v>0</v>
      </c>
      <c r="AG48" s="22" t="n">
        <v>0</v>
      </c>
      <c r="AH48" s="22" t="n">
        <v>0</v>
      </c>
      <c r="AI48" s="28" t="n">
        <v>0</v>
      </c>
      <c r="AJ48" s="22" t="n">
        <v>0</v>
      </c>
      <c r="AK48" s="22" t="n">
        <v>0</v>
      </c>
      <c r="AL48" s="28" t="n">
        <v>0</v>
      </c>
      <c r="AM48" s="22" t="n">
        <v>0</v>
      </c>
      <c r="AN48" s="22" t="n">
        <v>0</v>
      </c>
      <c r="AO48" s="28" t="n">
        <v>0</v>
      </c>
      <c r="AP48" s="22" t="n">
        <v>0</v>
      </c>
      <c r="AQ48" s="22" t="n">
        <v>0</v>
      </c>
      <c r="AR48" s="28" t="n">
        <v>0</v>
      </c>
      <c r="AS48" s="22" t="n">
        <v>0</v>
      </c>
      <c r="AT48" s="22" t="n">
        <v>0</v>
      </c>
      <c r="AU48" s="28" t="n">
        <v>0</v>
      </c>
      <c r="AV48" s="22" t="n">
        <v>0</v>
      </c>
      <c r="AW48" s="22" t="n">
        <v>0</v>
      </c>
      <c r="AX48" s="28" t="n">
        <v>0</v>
      </c>
      <c r="AY48" s="22" t="n">
        <v>0</v>
      </c>
      <c r="AZ48" s="22" t="n">
        <v>0</v>
      </c>
      <c r="BA48" s="28" t="n">
        <v>745.557</v>
      </c>
      <c r="BB48" s="22" t="n">
        <v>0</v>
      </c>
      <c r="BC48" s="29" t="n">
        <f aca="false">SUM(D48+G48+J48+M48+P48+S48+V48+Y48+AB48+AE48+AH48+AK48+AN48+AQ48++AT48+AW48+AZ48)</f>
        <v>745.556</v>
      </c>
      <c r="BD48" s="22"/>
      <c r="BE48" s="22"/>
    </row>
    <row r="49" s="17" customFormat="true" ht="10.2" hidden="false" customHeight="false" outlineLevel="0" collapsed="false">
      <c r="A49" s="23" t="s">
        <v>29</v>
      </c>
      <c r="B49" s="28" t="n">
        <v>1947.478</v>
      </c>
      <c r="C49" s="22" t="n">
        <v>78.1673338670937</v>
      </c>
      <c r="D49" s="22" t="n">
        <v>2240.371</v>
      </c>
      <c r="E49" s="28" t="n">
        <v>0.001</v>
      </c>
      <c r="F49" s="22" t="n">
        <v>0.00186816119562317</v>
      </c>
      <c r="G49" s="22" t="n">
        <v>0.008</v>
      </c>
      <c r="H49" s="28" t="n">
        <v>1581.276</v>
      </c>
      <c r="I49" s="22" t="n">
        <v>851.985855350947</v>
      </c>
      <c r="J49" s="22" t="n">
        <v>4773.667</v>
      </c>
      <c r="K49" s="28" t="n">
        <v>0</v>
      </c>
      <c r="L49" s="22" t="n">
        <v>0.000800640512409928</v>
      </c>
      <c r="M49" s="22" t="n">
        <v>0.00378</v>
      </c>
      <c r="N49" s="28" t="n">
        <v>7.391</v>
      </c>
      <c r="O49" s="22" t="n">
        <v>0</v>
      </c>
      <c r="P49" s="22" t="n">
        <v>7.391</v>
      </c>
      <c r="Q49" s="28" t="n">
        <v>745.487</v>
      </c>
      <c r="R49" s="22" t="n">
        <v>34.4232719508941</v>
      </c>
      <c r="S49" s="22" t="n">
        <v>874.471</v>
      </c>
      <c r="T49" s="28" t="n">
        <v>0</v>
      </c>
      <c r="U49" s="22" t="n">
        <v>0</v>
      </c>
      <c r="V49" s="22" t="n">
        <v>0</v>
      </c>
      <c r="W49" s="28" t="n">
        <v>474.336</v>
      </c>
      <c r="X49" s="22" t="n">
        <v>0</v>
      </c>
      <c r="Y49" s="22" t="n">
        <v>474.336</v>
      </c>
      <c r="Z49" s="28" t="n">
        <v>0</v>
      </c>
      <c r="AA49" s="22" t="n">
        <v>0</v>
      </c>
      <c r="AB49" s="22" t="n">
        <v>0</v>
      </c>
      <c r="AC49" s="28" t="n">
        <v>0</v>
      </c>
      <c r="AD49" s="22" t="n">
        <v>0</v>
      </c>
      <c r="AE49" s="22" t="n">
        <v>0</v>
      </c>
      <c r="AF49" s="28" t="n">
        <v>0</v>
      </c>
      <c r="AG49" s="22" t="n">
        <v>0</v>
      </c>
      <c r="AH49" s="22" t="n">
        <v>0</v>
      </c>
      <c r="AI49" s="28" t="n">
        <v>0</v>
      </c>
      <c r="AJ49" s="22" t="n">
        <v>0</v>
      </c>
      <c r="AK49" s="22" t="n">
        <v>0</v>
      </c>
      <c r="AL49" s="28" t="n">
        <v>0</v>
      </c>
      <c r="AM49" s="22" t="n">
        <v>0</v>
      </c>
      <c r="AN49" s="22" t="n">
        <v>0</v>
      </c>
      <c r="AO49" s="28" t="n">
        <v>0</v>
      </c>
      <c r="AP49" s="22" t="n">
        <v>0</v>
      </c>
      <c r="AQ49" s="22" t="n">
        <v>0</v>
      </c>
      <c r="AR49" s="28" t="n">
        <v>0</v>
      </c>
      <c r="AS49" s="22" t="n">
        <v>0</v>
      </c>
      <c r="AT49" s="22" t="n">
        <v>0</v>
      </c>
      <c r="AU49" s="28" t="n">
        <v>0</v>
      </c>
      <c r="AV49" s="22" t="n">
        <v>0</v>
      </c>
      <c r="AW49" s="22" t="n">
        <v>0</v>
      </c>
      <c r="AX49" s="28" t="n">
        <v>0</v>
      </c>
      <c r="AY49" s="22" t="n">
        <v>0</v>
      </c>
      <c r="AZ49" s="22" t="n">
        <v>0</v>
      </c>
      <c r="BA49" s="28" t="n">
        <v>4755.971</v>
      </c>
      <c r="BB49" s="22" t="n">
        <v>964.579129970643</v>
      </c>
      <c r="BC49" s="29" t="n">
        <f aca="false">SUM(D49+G49+J49+M49+P49+S49+V49+Y49+AB49+AE49+AH49+AK49+AN49+AQ49++AT49+AW49+AZ49)</f>
        <v>8370.24778</v>
      </c>
      <c r="BD49" s="22"/>
      <c r="BE49" s="22"/>
    </row>
    <row r="50" s="17" customFormat="true" ht="10.2" hidden="false" customHeight="false" outlineLevel="0" collapsed="false">
      <c r="A50" s="23" t="s">
        <v>30</v>
      </c>
      <c r="B50" s="28" t="n">
        <v>0</v>
      </c>
      <c r="C50" s="22" t="n">
        <v>70</v>
      </c>
      <c r="D50" s="22" t="n">
        <v>262.29</v>
      </c>
      <c r="E50" s="28" t="n">
        <v>0</v>
      </c>
      <c r="F50" s="22" t="n">
        <v>0</v>
      </c>
      <c r="G50" s="22" t="n">
        <v>0</v>
      </c>
      <c r="H50" s="28" t="n">
        <v>0.015</v>
      </c>
      <c r="I50" s="22" t="n">
        <v>141.914598345343</v>
      </c>
      <c r="J50" s="22" t="n">
        <v>531.769</v>
      </c>
      <c r="K50" s="28" t="n">
        <v>0</v>
      </c>
      <c r="L50" s="22" t="n">
        <v>0</v>
      </c>
      <c r="M50" s="22" t="n">
        <v>0</v>
      </c>
      <c r="N50" s="28" t="n">
        <v>0</v>
      </c>
      <c r="O50" s="22" t="n">
        <v>35</v>
      </c>
      <c r="P50" s="22" t="n">
        <v>131.145</v>
      </c>
      <c r="Q50" s="28" t="n">
        <v>0</v>
      </c>
      <c r="R50" s="22" t="n">
        <v>0</v>
      </c>
      <c r="S50" s="22" t="n">
        <v>0</v>
      </c>
      <c r="T50" s="28" t="n">
        <v>0</v>
      </c>
      <c r="U50" s="22" t="n">
        <v>0</v>
      </c>
      <c r="V50" s="22" t="n">
        <v>0</v>
      </c>
      <c r="W50" s="28" t="n">
        <v>0</v>
      </c>
      <c r="X50" s="22" t="n">
        <v>0</v>
      </c>
      <c r="Y50" s="22" t="n">
        <v>0</v>
      </c>
      <c r="Z50" s="28" t="n">
        <v>0</v>
      </c>
      <c r="AA50" s="22" t="n">
        <v>0</v>
      </c>
      <c r="AB50" s="22" t="n">
        <v>0</v>
      </c>
      <c r="AC50" s="28" t="n">
        <v>0</v>
      </c>
      <c r="AD50" s="22" t="n">
        <v>0</v>
      </c>
      <c r="AE50" s="22" t="n">
        <v>0</v>
      </c>
      <c r="AF50" s="28" t="n">
        <v>0</v>
      </c>
      <c r="AG50" s="22" t="n">
        <v>0</v>
      </c>
      <c r="AH50" s="22" t="n">
        <v>0</v>
      </c>
      <c r="AI50" s="28" t="n">
        <v>0</v>
      </c>
      <c r="AJ50" s="22" t="n">
        <v>0</v>
      </c>
      <c r="AK50" s="22" t="n">
        <v>0</v>
      </c>
      <c r="AL50" s="28" t="n">
        <v>0</v>
      </c>
      <c r="AM50" s="22" t="n">
        <v>0</v>
      </c>
      <c r="AN50" s="22" t="n">
        <v>0</v>
      </c>
      <c r="AO50" s="28" t="n">
        <v>0</v>
      </c>
      <c r="AP50" s="22" t="n">
        <v>0</v>
      </c>
      <c r="AQ50" s="22" t="n">
        <v>0</v>
      </c>
      <c r="AR50" s="28" t="n">
        <v>0</v>
      </c>
      <c r="AS50" s="22" t="n">
        <v>0</v>
      </c>
      <c r="AT50" s="22" t="n">
        <v>0</v>
      </c>
      <c r="AU50" s="28" t="n">
        <v>0</v>
      </c>
      <c r="AV50" s="22" t="n">
        <v>0</v>
      </c>
      <c r="AW50" s="22" t="n">
        <v>0</v>
      </c>
      <c r="AX50" s="28" t="n">
        <v>0</v>
      </c>
      <c r="AY50" s="22" t="n">
        <v>0</v>
      </c>
      <c r="AZ50" s="22" t="n">
        <v>0</v>
      </c>
      <c r="BA50" s="28" t="n">
        <v>0.015</v>
      </c>
      <c r="BB50" s="22" t="n">
        <v>246.914598345343</v>
      </c>
      <c r="BC50" s="29" t="n">
        <f aca="false">SUM(D50+G50+J50+M50+P50+S50+V50+Y50+AB50+AE50+AH50+AK50+AN50+AQ50++AT50+AW50+AZ50)</f>
        <v>925.204</v>
      </c>
      <c r="BD50" s="22"/>
      <c r="BE50" s="22"/>
    </row>
    <row r="51" s="17" customFormat="true" ht="10.2" hidden="false" customHeight="false" outlineLevel="0" collapsed="false">
      <c r="A51" s="23" t="s">
        <v>39</v>
      </c>
      <c r="B51" s="28" t="n">
        <v>316.338</v>
      </c>
      <c r="C51" s="22" t="n">
        <v>5.70216172938351</v>
      </c>
      <c r="D51" s="22" t="n">
        <v>337.705</v>
      </c>
      <c r="E51" s="28" t="n">
        <v>0</v>
      </c>
      <c r="F51" s="22" t="n">
        <v>0</v>
      </c>
      <c r="G51" s="22" t="n">
        <v>0</v>
      </c>
      <c r="H51" s="28" t="n">
        <v>0</v>
      </c>
      <c r="I51" s="22" t="n">
        <v>0</v>
      </c>
      <c r="J51" s="22" t="n">
        <v>0</v>
      </c>
      <c r="K51" s="28" t="n">
        <v>24</v>
      </c>
      <c r="L51" s="22" t="n">
        <v>0</v>
      </c>
      <c r="M51" s="22" t="n">
        <v>24</v>
      </c>
      <c r="N51" s="28" t="n">
        <v>3199</v>
      </c>
      <c r="O51" s="22" t="n">
        <v>0</v>
      </c>
      <c r="P51" s="22" t="n">
        <v>3199</v>
      </c>
      <c r="Q51" s="28" t="n">
        <v>0.179</v>
      </c>
      <c r="R51" s="22" t="n">
        <v>26.6469175340272</v>
      </c>
      <c r="S51" s="22" t="n">
        <v>100.025</v>
      </c>
      <c r="T51" s="28" t="n">
        <v>0</v>
      </c>
      <c r="U51" s="22" t="n">
        <v>0</v>
      </c>
      <c r="V51" s="22" t="n">
        <v>0</v>
      </c>
      <c r="W51" s="28" t="n">
        <v>0</v>
      </c>
      <c r="X51" s="22" t="n">
        <v>0</v>
      </c>
      <c r="Y51" s="22" t="n">
        <v>0</v>
      </c>
      <c r="Z51" s="28" t="n">
        <v>0</v>
      </c>
      <c r="AA51" s="22" t="n">
        <v>0</v>
      </c>
      <c r="AB51" s="22" t="n">
        <v>0</v>
      </c>
      <c r="AC51" s="28" t="n">
        <v>0</v>
      </c>
      <c r="AD51" s="22" t="n">
        <v>0</v>
      </c>
      <c r="AE51" s="22" t="n">
        <v>0</v>
      </c>
      <c r="AF51" s="28" t="n">
        <v>0</v>
      </c>
      <c r="AG51" s="22" t="n">
        <v>0</v>
      </c>
      <c r="AH51" s="22" t="n">
        <v>0</v>
      </c>
      <c r="AI51" s="28" t="n">
        <v>0</v>
      </c>
      <c r="AJ51" s="22" t="n">
        <v>0</v>
      </c>
      <c r="AK51" s="22" t="n">
        <v>0</v>
      </c>
      <c r="AL51" s="28" t="n">
        <v>0</v>
      </c>
      <c r="AM51" s="22" t="n">
        <v>0</v>
      </c>
      <c r="AN51" s="22" t="n">
        <v>0</v>
      </c>
      <c r="AO51" s="28" t="n">
        <v>0</v>
      </c>
      <c r="AP51" s="22" t="n">
        <v>0</v>
      </c>
      <c r="AQ51" s="22" t="n">
        <v>0</v>
      </c>
      <c r="AR51" s="28" t="n">
        <v>0</v>
      </c>
      <c r="AS51" s="22" t="n">
        <v>0</v>
      </c>
      <c r="AT51" s="22" t="n">
        <v>0</v>
      </c>
      <c r="AU51" s="28" t="n">
        <v>0</v>
      </c>
      <c r="AV51" s="22" t="n">
        <v>0</v>
      </c>
      <c r="AW51" s="22" t="n">
        <v>0</v>
      </c>
      <c r="AX51" s="28" t="n">
        <v>0</v>
      </c>
      <c r="AY51" s="22" t="n">
        <v>0</v>
      </c>
      <c r="AZ51" s="22" t="n">
        <v>0</v>
      </c>
      <c r="BA51" s="28" t="n">
        <v>3539.517</v>
      </c>
      <c r="BB51" s="22" t="n">
        <v>32.3490792634107</v>
      </c>
      <c r="BC51" s="29" t="n">
        <f aca="false">SUM(D51+G51+J51+M51+P51+S51+V51+Y51+AB51+AE51+AH51+AK51+AN51+AQ51++AT51+AW51+AZ51)</f>
        <v>3660.73</v>
      </c>
      <c r="BD51" s="22"/>
      <c r="BE51" s="22"/>
    </row>
    <row r="52" s="17" customFormat="true" ht="10.2" hidden="false" customHeight="false" outlineLevel="0" collapsed="false">
      <c r="A52" s="18" t="s">
        <v>40</v>
      </c>
      <c r="B52" s="30" t="n">
        <v>12080372.853</v>
      </c>
      <c r="C52" s="31" t="n">
        <v>179791.038430745</v>
      </c>
      <c r="D52" s="32" t="n">
        <v>12754049.874</v>
      </c>
      <c r="E52" s="30" t="n">
        <v>1482305.342</v>
      </c>
      <c r="F52" s="31" t="n">
        <v>145.564985321591</v>
      </c>
      <c r="G52" s="32" t="n">
        <v>1482850.775</v>
      </c>
      <c r="H52" s="30" t="n">
        <v>15765218.184</v>
      </c>
      <c r="I52" s="31" t="n">
        <v>635792.715238858</v>
      </c>
      <c r="J52" s="32" t="n">
        <v>18147533.488</v>
      </c>
      <c r="K52" s="30" t="n">
        <v>4197196.472</v>
      </c>
      <c r="L52" s="31" t="n">
        <v>31453.9407526021</v>
      </c>
      <c r="M52" s="32" t="n">
        <v>4228650.4127526</v>
      </c>
      <c r="N52" s="30" t="n">
        <v>2044213.642</v>
      </c>
      <c r="O52" s="31" t="n">
        <v>15941.503069122</v>
      </c>
      <c r="P52" s="32" t="n">
        <v>2103946.455</v>
      </c>
      <c r="Q52" s="30" t="n">
        <v>10038745.51</v>
      </c>
      <c r="R52" s="31" t="n">
        <v>125124.690952762</v>
      </c>
      <c r="S52" s="32" t="n">
        <v>10507587.728</v>
      </c>
      <c r="T52" s="30" t="n">
        <v>0</v>
      </c>
      <c r="U52" s="31" t="n">
        <v>0</v>
      </c>
      <c r="V52" s="32" t="n">
        <v>0</v>
      </c>
      <c r="W52" s="30" t="n">
        <v>15408719.408</v>
      </c>
      <c r="X52" s="31" t="n">
        <v>136145.882305845</v>
      </c>
      <c r="Y52" s="32" t="n">
        <v>15918858.029</v>
      </c>
      <c r="Z52" s="30" t="n">
        <v>392066.915</v>
      </c>
      <c r="AA52" s="31" t="n">
        <v>0</v>
      </c>
      <c r="AB52" s="32" t="n">
        <v>392066.915</v>
      </c>
      <c r="AC52" s="30" t="n">
        <v>1599821.418</v>
      </c>
      <c r="AD52" s="31" t="n">
        <v>1292.24552975714</v>
      </c>
      <c r="AE52" s="32" t="n">
        <v>1604663.463</v>
      </c>
      <c r="AF52" s="30" t="n">
        <v>3525706.3</v>
      </c>
      <c r="AG52" s="31" t="n">
        <v>32.9743795036029</v>
      </c>
      <c r="AH52" s="32" t="n">
        <v>3525829.855</v>
      </c>
      <c r="AI52" s="30" t="n">
        <v>19868.301</v>
      </c>
      <c r="AJ52" s="31" t="n">
        <v>21.1998932479317</v>
      </c>
      <c r="AK52" s="32" t="n">
        <v>19947.737</v>
      </c>
      <c r="AL52" s="30" t="n">
        <v>1433271.975</v>
      </c>
      <c r="AM52" s="31" t="n">
        <v>0</v>
      </c>
      <c r="AN52" s="32" t="n">
        <v>1433271.975</v>
      </c>
      <c r="AO52" s="30" t="n">
        <v>675591.074</v>
      </c>
      <c r="AP52" s="31" t="n">
        <v>0</v>
      </c>
      <c r="AQ52" s="32" t="n">
        <v>675591.074</v>
      </c>
      <c r="AR52" s="30" t="n">
        <v>0</v>
      </c>
      <c r="AS52" s="31" t="n">
        <v>0</v>
      </c>
      <c r="AT52" s="32" t="n">
        <v>0</v>
      </c>
      <c r="AU52" s="30" t="n">
        <v>0</v>
      </c>
      <c r="AV52" s="31" t="n">
        <v>0</v>
      </c>
      <c r="AW52" s="32" t="n">
        <v>0</v>
      </c>
      <c r="AX52" s="30" t="n">
        <v>0</v>
      </c>
      <c r="AY52" s="31" t="n">
        <v>0</v>
      </c>
      <c r="AZ52" s="32" t="n">
        <v>0</v>
      </c>
      <c r="BA52" s="30" t="n">
        <v>68663097.4</v>
      </c>
      <c r="BB52" s="31" t="n">
        <v>1125741.7563384</v>
      </c>
      <c r="BC52" s="32" t="n">
        <v>72881251.762</v>
      </c>
      <c r="BD52" s="22"/>
      <c r="BE52" s="22"/>
    </row>
    <row r="53" s="17" customFormat="true" ht="10.2" hidden="false" customHeight="false" outlineLevel="0" collapsed="false">
      <c r="A53" s="23" t="s">
        <v>24</v>
      </c>
      <c r="B53" s="28" t="n">
        <v>205.116</v>
      </c>
      <c r="C53" s="22" t="n">
        <v>0.760341606618628</v>
      </c>
      <c r="D53" s="22" t="n">
        <v>207.965</v>
      </c>
      <c r="E53" s="28" t="n">
        <v>0</v>
      </c>
      <c r="F53" s="22" t="n">
        <v>0</v>
      </c>
      <c r="G53" s="22" t="n">
        <v>0</v>
      </c>
      <c r="H53" s="28" t="n">
        <v>1120.062</v>
      </c>
      <c r="I53" s="22" t="n">
        <v>294.811048839071</v>
      </c>
      <c r="J53" s="22" t="n">
        <v>2224.72</v>
      </c>
      <c r="K53" s="28" t="n">
        <v>39675.086</v>
      </c>
      <c r="L53" s="22" t="n">
        <v>965.254870563117</v>
      </c>
      <c r="M53" s="22" t="n">
        <v>43291.897</v>
      </c>
      <c r="N53" s="28" t="n">
        <v>16.223</v>
      </c>
      <c r="O53" s="22" t="n">
        <v>1.5809981318388</v>
      </c>
      <c r="P53" s="22" t="n">
        <v>22.147</v>
      </c>
      <c r="Q53" s="28" t="n">
        <v>591.588</v>
      </c>
      <c r="R53" s="22" t="n">
        <v>96.7899653055778</v>
      </c>
      <c r="S53" s="22" t="n">
        <v>954.26</v>
      </c>
      <c r="T53" s="28" t="n">
        <v>0</v>
      </c>
      <c r="U53" s="22" t="n">
        <v>0</v>
      </c>
      <c r="V53" s="22" t="n">
        <v>0</v>
      </c>
      <c r="W53" s="28" t="n">
        <v>366.871</v>
      </c>
      <c r="X53" s="22" t="n">
        <v>12.5289564985322</v>
      </c>
      <c r="Y53" s="22" t="n">
        <v>413.818</v>
      </c>
      <c r="Z53" s="28" t="n">
        <v>0</v>
      </c>
      <c r="AA53" s="22" t="n">
        <v>0</v>
      </c>
      <c r="AB53" s="22" t="n">
        <v>0</v>
      </c>
      <c r="AC53" s="28" t="n">
        <v>0</v>
      </c>
      <c r="AD53" s="22" t="n">
        <v>0</v>
      </c>
      <c r="AE53" s="22" t="n">
        <v>0</v>
      </c>
      <c r="AF53" s="28" t="n">
        <v>0</v>
      </c>
      <c r="AG53" s="22" t="n">
        <v>0</v>
      </c>
      <c r="AH53" s="22" t="n">
        <v>0</v>
      </c>
      <c r="AI53" s="28" t="n">
        <v>0</v>
      </c>
      <c r="AJ53" s="22" t="n">
        <v>0</v>
      </c>
      <c r="AK53" s="22" t="n">
        <v>0</v>
      </c>
      <c r="AL53" s="28" t="n">
        <v>0</v>
      </c>
      <c r="AM53" s="22" t="n">
        <v>0</v>
      </c>
      <c r="AN53" s="22" t="n">
        <v>0</v>
      </c>
      <c r="AO53" s="28" t="n">
        <v>0</v>
      </c>
      <c r="AP53" s="22" t="n">
        <v>0</v>
      </c>
      <c r="AQ53" s="22" t="n">
        <v>0</v>
      </c>
      <c r="AR53" s="28" t="n">
        <v>0</v>
      </c>
      <c r="AS53" s="22" t="n">
        <v>0</v>
      </c>
      <c r="AT53" s="22" t="n">
        <v>0</v>
      </c>
      <c r="AU53" s="28" t="n">
        <v>0</v>
      </c>
      <c r="AV53" s="22" t="n">
        <v>0</v>
      </c>
      <c r="AW53" s="22" t="n">
        <v>0</v>
      </c>
      <c r="AX53" s="28" t="n">
        <v>0</v>
      </c>
      <c r="AY53" s="22" t="n">
        <v>0</v>
      </c>
      <c r="AZ53" s="22" t="n">
        <v>0</v>
      </c>
      <c r="BA53" s="28" t="n">
        <v>41974.948</v>
      </c>
      <c r="BB53" s="22" t="n">
        <v>1371.72698158527</v>
      </c>
      <c r="BC53" s="29" t="n">
        <v>47114.81</v>
      </c>
      <c r="BD53" s="22"/>
      <c r="BE53" s="22"/>
    </row>
    <row r="54" s="17" customFormat="true" ht="10.2" hidden="false" customHeight="false" outlineLevel="0" collapsed="false">
      <c r="A54" s="23" t="s">
        <v>25</v>
      </c>
      <c r="B54" s="28" t="n">
        <v>3228421.476</v>
      </c>
      <c r="C54" s="22" t="n">
        <v>103173.474779824</v>
      </c>
      <c r="D54" s="22" t="n">
        <v>3615012.487</v>
      </c>
      <c r="E54" s="28" t="n">
        <v>3359.565</v>
      </c>
      <c r="F54" s="22" t="n">
        <v>118.515879370163</v>
      </c>
      <c r="G54" s="22" t="n">
        <v>3803.645</v>
      </c>
      <c r="H54" s="28" t="n">
        <v>4954038.341</v>
      </c>
      <c r="I54" s="22" t="n">
        <v>258665.585001334</v>
      </c>
      <c r="J54" s="22" t="n">
        <v>5923258.288</v>
      </c>
      <c r="K54" s="28" t="n">
        <v>673124.89</v>
      </c>
      <c r="L54" s="22" t="n">
        <v>30317.8246597278</v>
      </c>
      <c r="M54" s="22" t="n">
        <v>786725.78</v>
      </c>
      <c r="N54" s="28" t="n">
        <v>289943.381</v>
      </c>
      <c r="O54" s="22" t="n">
        <v>11032.2650120096</v>
      </c>
      <c r="P54" s="22" t="n">
        <v>331281.279</v>
      </c>
      <c r="Q54" s="28" t="n">
        <v>2273006.555</v>
      </c>
      <c r="R54" s="22" t="n">
        <v>90785.6936215639</v>
      </c>
      <c r="S54" s="22" t="n">
        <v>2613180.549</v>
      </c>
      <c r="T54" s="28" t="n">
        <v>0</v>
      </c>
      <c r="U54" s="22" t="n">
        <v>0</v>
      </c>
      <c r="V54" s="22" t="n">
        <v>0</v>
      </c>
      <c r="W54" s="28" t="n">
        <v>2607060.289</v>
      </c>
      <c r="X54" s="22" t="n">
        <v>113214.393114492</v>
      </c>
      <c r="Y54" s="22" t="n">
        <v>3031274.62</v>
      </c>
      <c r="Z54" s="28" t="n">
        <v>0</v>
      </c>
      <c r="AA54" s="22" t="n">
        <v>0</v>
      </c>
      <c r="AB54" s="22" t="n">
        <v>0</v>
      </c>
      <c r="AC54" s="28" t="n">
        <v>10782.594</v>
      </c>
      <c r="AD54" s="22" t="n">
        <v>382.947157726181</v>
      </c>
      <c r="AE54" s="22" t="n">
        <v>12217.498</v>
      </c>
      <c r="AF54" s="28" t="n">
        <v>1792993.625</v>
      </c>
      <c r="AG54" s="22" t="n">
        <v>0</v>
      </c>
      <c r="AH54" s="22" t="n">
        <v>1792993.625</v>
      </c>
      <c r="AI54" s="28" t="n">
        <v>0</v>
      </c>
      <c r="AJ54" s="22" t="n">
        <v>0</v>
      </c>
      <c r="AK54" s="22" t="n">
        <v>0</v>
      </c>
      <c r="AL54" s="28" t="n">
        <v>699344.961</v>
      </c>
      <c r="AM54" s="22" t="n">
        <v>0</v>
      </c>
      <c r="AN54" s="22" t="n">
        <v>699344.961</v>
      </c>
      <c r="AO54" s="28" t="n">
        <v>0</v>
      </c>
      <c r="AP54" s="22" t="n">
        <v>0</v>
      </c>
      <c r="AQ54" s="22" t="n">
        <v>0</v>
      </c>
      <c r="AR54" s="28" t="n">
        <v>0</v>
      </c>
      <c r="AS54" s="22" t="n">
        <v>0</v>
      </c>
      <c r="AT54" s="22" t="n">
        <v>0</v>
      </c>
      <c r="AU54" s="28" t="n">
        <v>0</v>
      </c>
      <c r="AV54" s="22" t="n">
        <v>0</v>
      </c>
      <c r="AW54" s="22" t="n">
        <v>0</v>
      </c>
      <c r="AX54" s="28" t="n">
        <v>0</v>
      </c>
      <c r="AY54" s="22" t="n">
        <v>0</v>
      </c>
      <c r="AZ54" s="22" t="n">
        <v>0</v>
      </c>
      <c r="BA54" s="28" t="n">
        <v>16532075.681</v>
      </c>
      <c r="BB54" s="22" t="n">
        <v>607690.700293568</v>
      </c>
      <c r="BC54" s="29" t="n">
        <v>18809092.736</v>
      </c>
      <c r="BD54" s="22"/>
      <c r="BE54" s="22"/>
    </row>
    <row r="55" s="17" customFormat="true" ht="10.2" hidden="false" customHeight="false" outlineLevel="0" collapsed="false">
      <c r="A55" s="23" t="s">
        <v>27</v>
      </c>
      <c r="B55" s="28" t="n">
        <v>8851746.26</v>
      </c>
      <c r="C55" s="22" t="n">
        <v>76616.803042434</v>
      </c>
      <c r="D55" s="22" t="n">
        <v>9138829.421</v>
      </c>
      <c r="E55" s="28" t="n">
        <v>1085608.683</v>
      </c>
      <c r="F55" s="22" t="n">
        <v>27.048839071257</v>
      </c>
      <c r="G55" s="22" t="n">
        <v>1085710.036</v>
      </c>
      <c r="H55" s="28" t="n">
        <v>10810059.78</v>
      </c>
      <c r="I55" s="22" t="n">
        <v>376832.318654924</v>
      </c>
      <c r="J55" s="22" t="n">
        <v>12222050.479</v>
      </c>
      <c r="K55" s="28" t="n">
        <v>3331185.458</v>
      </c>
      <c r="L55" s="22" t="n">
        <v>170.860688550841</v>
      </c>
      <c r="M55" s="22" t="n">
        <v>3331825.674</v>
      </c>
      <c r="N55" s="28" t="n">
        <v>1754254.037</v>
      </c>
      <c r="O55" s="22" t="n">
        <v>4907.65679210035</v>
      </c>
      <c r="P55" s="22" t="n">
        <v>1772643.028</v>
      </c>
      <c r="Q55" s="28" t="n">
        <v>7258494.045</v>
      </c>
      <c r="R55" s="22" t="n">
        <v>26879.0341606619</v>
      </c>
      <c r="S55" s="22" t="n">
        <v>7359209.786</v>
      </c>
      <c r="T55" s="28" t="n">
        <v>0</v>
      </c>
      <c r="U55" s="22" t="n">
        <v>0</v>
      </c>
      <c r="V55" s="22" t="n">
        <v>0</v>
      </c>
      <c r="W55" s="28" t="n">
        <v>12801287.027</v>
      </c>
      <c r="X55" s="22" t="n">
        <v>22901.8425406992</v>
      </c>
      <c r="Y55" s="22" t="n">
        <v>12887100.231</v>
      </c>
      <c r="Z55" s="28" t="n">
        <v>392066.915</v>
      </c>
      <c r="AA55" s="22" t="n">
        <v>0</v>
      </c>
      <c r="AB55" s="22" t="n">
        <v>392066.915</v>
      </c>
      <c r="AC55" s="28" t="n">
        <v>1589021.55</v>
      </c>
      <c r="AD55" s="22" t="n">
        <v>908.998398718975</v>
      </c>
      <c r="AE55" s="22" t="n">
        <v>1592427.567</v>
      </c>
      <c r="AF55" s="28" t="n">
        <v>1732712.674</v>
      </c>
      <c r="AG55" s="22" t="n">
        <v>32.9743795036029</v>
      </c>
      <c r="AH55" s="22" t="n">
        <v>1732836.229</v>
      </c>
      <c r="AI55" s="28" t="n">
        <v>16589.055</v>
      </c>
      <c r="AJ55" s="22" t="n">
        <v>0</v>
      </c>
      <c r="AK55" s="22" t="n">
        <v>16589.055</v>
      </c>
      <c r="AL55" s="28" t="n">
        <v>733927.013</v>
      </c>
      <c r="AM55" s="22" t="n">
        <v>0</v>
      </c>
      <c r="AN55" s="22" t="n">
        <v>733927.013</v>
      </c>
      <c r="AO55" s="28" t="n">
        <v>675591.074</v>
      </c>
      <c r="AP55" s="22" t="n">
        <v>0</v>
      </c>
      <c r="AQ55" s="22" t="n">
        <v>675591.074</v>
      </c>
      <c r="AR55" s="28" t="n">
        <v>0</v>
      </c>
      <c r="AS55" s="22" t="n">
        <v>0</v>
      </c>
      <c r="AT55" s="22" t="n">
        <v>0</v>
      </c>
      <c r="AU55" s="28" t="n">
        <v>0</v>
      </c>
      <c r="AV55" s="22" t="n">
        <v>0</v>
      </c>
      <c r="AW55" s="22" t="n">
        <v>0</v>
      </c>
      <c r="AX55" s="28" t="n">
        <v>0</v>
      </c>
      <c r="AY55" s="22" t="n">
        <v>0</v>
      </c>
      <c r="AZ55" s="22" t="n">
        <v>0</v>
      </c>
      <c r="BA55" s="28" t="n">
        <v>51032543.578</v>
      </c>
      <c r="BB55" s="22" t="n">
        <v>509277.538564185</v>
      </c>
      <c r="BC55" s="29" t="n">
        <v>52940806.516</v>
      </c>
      <c r="BD55" s="22"/>
      <c r="BE55" s="22"/>
    </row>
    <row r="56" s="17" customFormat="true" ht="10.2" hidden="false" customHeight="false" outlineLevel="0" collapsed="false">
      <c r="A56" s="23" t="s">
        <v>41</v>
      </c>
      <c r="B56" s="28" t="n">
        <v>0</v>
      </c>
      <c r="C56" s="22" t="n">
        <v>0</v>
      </c>
      <c r="D56" s="22" t="n">
        <v>0</v>
      </c>
      <c r="E56" s="28" t="n">
        <v>0</v>
      </c>
      <c r="F56" s="22" t="n">
        <v>0</v>
      </c>
      <c r="G56" s="22" t="n">
        <v>0</v>
      </c>
      <c r="H56" s="28" t="n">
        <v>0</v>
      </c>
      <c r="I56" s="22" t="n">
        <v>0</v>
      </c>
      <c r="J56" s="22" t="n">
        <v>0</v>
      </c>
      <c r="K56" s="28" t="n">
        <v>0</v>
      </c>
      <c r="L56" s="22" t="n">
        <v>0</v>
      </c>
      <c r="M56" s="22" t="n">
        <v>0</v>
      </c>
      <c r="N56" s="28" t="n">
        <v>220.681</v>
      </c>
      <c r="O56" s="22" t="n">
        <v>0.559380838003736</v>
      </c>
      <c r="P56" s="22" t="n">
        <v>222.777</v>
      </c>
      <c r="Q56" s="28" t="n">
        <v>276.217</v>
      </c>
      <c r="R56" s="22" t="n">
        <v>55.4929276754737</v>
      </c>
      <c r="S56" s="22" t="n">
        <v>484.15</v>
      </c>
      <c r="T56" s="28" t="n">
        <v>0</v>
      </c>
      <c r="U56" s="22" t="n">
        <v>0</v>
      </c>
      <c r="V56" s="22" t="n">
        <v>0</v>
      </c>
      <c r="W56" s="28" t="n">
        <v>9500.814</v>
      </c>
      <c r="X56" s="22" t="n">
        <v>0</v>
      </c>
      <c r="Y56" s="22" t="n">
        <v>9500.814</v>
      </c>
      <c r="Z56" s="28" t="n">
        <v>41361.029</v>
      </c>
      <c r="AA56" s="22" t="n">
        <v>0</v>
      </c>
      <c r="AB56" s="22" t="n">
        <v>41361.029</v>
      </c>
      <c r="AC56" s="28" t="n">
        <v>0</v>
      </c>
      <c r="AD56" s="22" t="n">
        <v>0</v>
      </c>
      <c r="AE56" s="22" t="n">
        <v>0</v>
      </c>
      <c r="AF56" s="28" t="n">
        <v>0</v>
      </c>
      <c r="AG56" s="22" t="n">
        <v>0</v>
      </c>
      <c r="AH56" s="22" t="n">
        <v>0</v>
      </c>
      <c r="AI56" s="28" t="n">
        <v>0</v>
      </c>
      <c r="AJ56" s="22" t="n">
        <v>0</v>
      </c>
      <c r="AK56" s="22" t="n">
        <v>0</v>
      </c>
      <c r="AL56" s="28" t="n">
        <v>0</v>
      </c>
      <c r="AM56" s="22" t="n">
        <v>0</v>
      </c>
      <c r="AN56" s="22" t="n">
        <v>0</v>
      </c>
      <c r="AO56" s="28" t="n">
        <v>0</v>
      </c>
      <c r="AP56" s="22" t="n">
        <v>0</v>
      </c>
      <c r="AQ56" s="22" t="n">
        <v>0</v>
      </c>
      <c r="AR56" s="28" t="n">
        <v>0</v>
      </c>
      <c r="AS56" s="22" t="n">
        <v>0</v>
      </c>
      <c r="AT56" s="22" t="n">
        <v>0</v>
      </c>
      <c r="AU56" s="28" t="n">
        <v>0</v>
      </c>
      <c r="AV56" s="22" t="n">
        <v>0</v>
      </c>
      <c r="AW56" s="22" t="n">
        <v>0</v>
      </c>
      <c r="AX56" s="28" t="n">
        <v>0</v>
      </c>
      <c r="AY56" s="22" t="n">
        <v>0</v>
      </c>
      <c r="AZ56" s="22" t="n">
        <v>0</v>
      </c>
      <c r="BA56" s="28" t="n">
        <v>51358.743</v>
      </c>
      <c r="BB56" s="22" t="n">
        <v>56.0525753936483</v>
      </c>
      <c r="BC56" s="29" t="n">
        <v>51568.772</v>
      </c>
      <c r="BD56" s="22"/>
      <c r="BE56" s="22"/>
    </row>
    <row r="57" s="17" customFormat="true" ht="10.2" hidden="false" customHeight="false" outlineLevel="0" collapsed="false">
      <c r="A57" s="23" t="s">
        <v>42</v>
      </c>
      <c r="B57" s="28" t="n">
        <v>8851746.26</v>
      </c>
      <c r="C57" s="22" t="n">
        <v>76616.803042434</v>
      </c>
      <c r="D57" s="22" t="n">
        <v>9138829.421</v>
      </c>
      <c r="E57" s="28" t="n">
        <v>1085608.683</v>
      </c>
      <c r="F57" s="22" t="n">
        <v>27.048839071257</v>
      </c>
      <c r="G57" s="22" t="n">
        <v>1085710.036</v>
      </c>
      <c r="H57" s="28" t="n">
        <v>10810059.78</v>
      </c>
      <c r="I57" s="22" t="n">
        <v>376832.318654924</v>
      </c>
      <c r="J57" s="22" t="n">
        <v>12222050.479</v>
      </c>
      <c r="K57" s="28" t="n">
        <v>3331185.458</v>
      </c>
      <c r="L57" s="22" t="n">
        <v>170.860688550841</v>
      </c>
      <c r="M57" s="22" t="n">
        <v>3331825.674</v>
      </c>
      <c r="N57" s="28" t="n">
        <v>1754033.356</v>
      </c>
      <c r="O57" s="22" t="n">
        <v>4907.09741126234</v>
      </c>
      <c r="P57" s="22" t="n">
        <v>1772420.25</v>
      </c>
      <c r="Q57" s="28" t="n">
        <v>7258217.827</v>
      </c>
      <c r="R57" s="22" t="n">
        <v>26823.5409661062</v>
      </c>
      <c r="S57" s="22" t="n">
        <v>7358725.635</v>
      </c>
      <c r="T57" s="28" t="n">
        <v>0</v>
      </c>
      <c r="U57" s="22" t="n">
        <v>0</v>
      </c>
      <c r="V57" s="22" t="n">
        <v>0</v>
      </c>
      <c r="W57" s="28" t="n">
        <v>12791786.212</v>
      </c>
      <c r="X57" s="22" t="n">
        <v>22901.8425406992</v>
      </c>
      <c r="Y57" s="22" t="n">
        <v>12877599.417</v>
      </c>
      <c r="Z57" s="28" t="n">
        <v>350705.885</v>
      </c>
      <c r="AA57" s="22" t="n">
        <v>0</v>
      </c>
      <c r="AB57" s="22" t="n">
        <v>350705.885</v>
      </c>
      <c r="AC57" s="28" t="n">
        <v>1589021.55</v>
      </c>
      <c r="AD57" s="22" t="n">
        <v>908.998398718975</v>
      </c>
      <c r="AE57" s="22" t="n">
        <v>1592427.567</v>
      </c>
      <c r="AF57" s="28" t="n">
        <v>1732712.674</v>
      </c>
      <c r="AG57" s="22" t="n">
        <v>32.9743795036029</v>
      </c>
      <c r="AH57" s="22" t="n">
        <v>1732836.229</v>
      </c>
      <c r="AI57" s="28" t="n">
        <v>16589.055</v>
      </c>
      <c r="AJ57" s="22" t="n">
        <v>0</v>
      </c>
      <c r="AK57" s="22" t="n">
        <v>16589.055</v>
      </c>
      <c r="AL57" s="28" t="n">
        <v>733927.013</v>
      </c>
      <c r="AM57" s="22" t="n">
        <v>0</v>
      </c>
      <c r="AN57" s="22" t="n">
        <v>733927.013</v>
      </c>
      <c r="AO57" s="28" t="n">
        <v>675591.074</v>
      </c>
      <c r="AP57" s="22" t="n">
        <v>0</v>
      </c>
      <c r="AQ57" s="22" t="n">
        <v>675591.074</v>
      </c>
      <c r="AR57" s="28" t="n">
        <v>0</v>
      </c>
      <c r="AS57" s="22" t="n">
        <v>0</v>
      </c>
      <c r="AT57" s="22" t="n">
        <v>0</v>
      </c>
      <c r="AU57" s="28" t="n">
        <v>0</v>
      </c>
      <c r="AV57" s="22" t="n">
        <v>0</v>
      </c>
      <c r="AW57" s="22" t="n">
        <v>0</v>
      </c>
      <c r="AX57" s="28" t="n">
        <v>0</v>
      </c>
      <c r="AY57" s="22" t="n">
        <v>0</v>
      </c>
      <c r="AZ57" s="22" t="n">
        <v>0</v>
      </c>
      <c r="BA57" s="28" t="n">
        <v>50981184.834</v>
      </c>
      <c r="BB57" s="22" t="n">
        <v>509221.485988791</v>
      </c>
      <c r="BC57" s="29" t="n">
        <v>52889237.743</v>
      </c>
      <c r="BD57" s="22"/>
      <c r="BE57" s="22"/>
    </row>
    <row r="58" s="17" customFormat="true" ht="10.2" hidden="false" customHeight="false" outlineLevel="0" collapsed="false">
      <c r="A58" s="23" t="s">
        <v>43</v>
      </c>
      <c r="B58" s="28" t="n">
        <v>829364.565</v>
      </c>
      <c r="C58" s="22" t="n">
        <v>7735.30771283694</v>
      </c>
      <c r="D58" s="22" t="n">
        <v>858348.764</v>
      </c>
      <c r="E58" s="28" t="n">
        <v>0</v>
      </c>
      <c r="F58" s="22" t="n">
        <v>0</v>
      </c>
      <c r="G58" s="22" t="n">
        <v>0</v>
      </c>
      <c r="H58" s="28" t="n">
        <v>880847.85</v>
      </c>
      <c r="I58" s="22" t="n">
        <v>30947.0685882039</v>
      </c>
      <c r="J58" s="22" t="n">
        <v>996806.516</v>
      </c>
      <c r="K58" s="28" t="n">
        <v>419.542</v>
      </c>
      <c r="L58" s="22" t="n">
        <v>0</v>
      </c>
      <c r="M58" s="22" t="n">
        <v>419.542</v>
      </c>
      <c r="N58" s="28" t="n">
        <v>206773.21</v>
      </c>
      <c r="O58" s="22" t="n">
        <v>1012.30717907659</v>
      </c>
      <c r="P58" s="22" t="n">
        <v>210566.326</v>
      </c>
      <c r="Q58" s="28" t="n">
        <v>85782.444</v>
      </c>
      <c r="R58" s="22" t="n">
        <v>545.246597277822</v>
      </c>
      <c r="S58" s="22" t="n">
        <v>87825.483</v>
      </c>
      <c r="T58" s="28" t="n">
        <v>0</v>
      </c>
      <c r="U58" s="22" t="n">
        <v>0</v>
      </c>
      <c r="V58" s="22" t="n">
        <v>0</v>
      </c>
      <c r="W58" s="28" t="n">
        <v>34579.291</v>
      </c>
      <c r="X58" s="22" t="n">
        <v>1660.63143848412</v>
      </c>
      <c r="Y58" s="22" t="n">
        <v>40801.677</v>
      </c>
      <c r="Z58" s="28" t="n">
        <v>0</v>
      </c>
      <c r="AA58" s="22" t="n">
        <v>0</v>
      </c>
      <c r="AB58" s="22" t="n">
        <v>0</v>
      </c>
      <c r="AC58" s="28" t="n">
        <v>0</v>
      </c>
      <c r="AD58" s="22" t="n">
        <v>0</v>
      </c>
      <c r="AE58" s="22" t="n">
        <v>0</v>
      </c>
      <c r="AF58" s="28" t="n">
        <v>819.487</v>
      </c>
      <c r="AG58" s="22" t="n">
        <v>32.9743795036029</v>
      </c>
      <c r="AH58" s="22" t="n">
        <v>943.042</v>
      </c>
      <c r="AI58" s="28" t="n">
        <v>16589.055</v>
      </c>
      <c r="AJ58" s="22" t="n">
        <v>0</v>
      </c>
      <c r="AK58" s="22" t="n">
        <v>16589.055</v>
      </c>
      <c r="AL58" s="28" t="n">
        <v>0</v>
      </c>
      <c r="AM58" s="22" t="n">
        <v>0</v>
      </c>
      <c r="AN58" s="22" t="n">
        <v>0</v>
      </c>
      <c r="AO58" s="28" t="n">
        <v>3006.411</v>
      </c>
      <c r="AP58" s="22" t="n">
        <v>0</v>
      </c>
      <c r="AQ58" s="22" t="n">
        <v>3006.411</v>
      </c>
      <c r="AR58" s="28" t="n">
        <v>0</v>
      </c>
      <c r="AS58" s="22" t="n">
        <v>0</v>
      </c>
      <c r="AT58" s="22" t="n">
        <v>0</v>
      </c>
      <c r="AU58" s="28" t="n">
        <v>0</v>
      </c>
      <c r="AV58" s="22" t="n">
        <v>0</v>
      </c>
      <c r="AW58" s="22" t="n">
        <v>0</v>
      </c>
      <c r="AX58" s="28" t="n">
        <v>0</v>
      </c>
      <c r="AY58" s="22" t="n">
        <v>0</v>
      </c>
      <c r="AZ58" s="22" t="n">
        <v>0</v>
      </c>
      <c r="BA58" s="28" t="n">
        <v>2058181.859</v>
      </c>
      <c r="BB58" s="22" t="n">
        <v>41933.5364291433</v>
      </c>
      <c r="BC58" s="29" t="n">
        <v>2215306.821</v>
      </c>
      <c r="BD58" s="22"/>
      <c r="BE58" s="22"/>
    </row>
    <row r="59" s="17" customFormat="true" ht="10.2" hidden="false" customHeight="false" outlineLevel="0" collapsed="false">
      <c r="A59" s="23" t="s">
        <v>29</v>
      </c>
      <c r="B59" s="28" t="n">
        <v>0</v>
      </c>
      <c r="C59" s="22" t="n">
        <v>0</v>
      </c>
      <c r="D59" s="22" t="n">
        <v>0</v>
      </c>
      <c r="E59" s="28" t="n">
        <v>0</v>
      </c>
      <c r="F59" s="22" t="n">
        <v>0</v>
      </c>
      <c r="G59" s="22" t="n">
        <v>0</v>
      </c>
      <c r="H59" s="28" t="n">
        <v>0</v>
      </c>
      <c r="I59" s="22" t="n">
        <v>0</v>
      </c>
      <c r="J59" s="22" t="n">
        <v>0</v>
      </c>
      <c r="K59" s="28" t="n">
        <v>0</v>
      </c>
      <c r="L59" s="22" t="n">
        <v>0</v>
      </c>
      <c r="M59" s="22" t="n">
        <v>0</v>
      </c>
      <c r="N59" s="28" t="n">
        <v>0</v>
      </c>
      <c r="O59" s="22" t="n">
        <v>0</v>
      </c>
      <c r="P59" s="22" t="n">
        <v>0</v>
      </c>
      <c r="Q59" s="28" t="n">
        <v>0</v>
      </c>
      <c r="R59" s="22" t="n">
        <v>0</v>
      </c>
      <c r="S59" s="22" t="n">
        <v>0</v>
      </c>
      <c r="T59" s="28" t="n">
        <v>0</v>
      </c>
      <c r="U59" s="22" t="n">
        <v>0</v>
      </c>
      <c r="V59" s="22" t="n">
        <v>0</v>
      </c>
      <c r="W59" s="28" t="n">
        <v>0</v>
      </c>
      <c r="X59" s="22" t="n">
        <v>0</v>
      </c>
      <c r="Y59" s="22" t="n">
        <v>0</v>
      </c>
      <c r="Z59" s="28" t="n">
        <v>0</v>
      </c>
      <c r="AA59" s="22" t="n">
        <v>0</v>
      </c>
      <c r="AB59" s="22" t="n">
        <v>0</v>
      </c>
      <c r="AC59" s="28" t="n">
        <v>0</v>
      </c>
      <c r="AD59" s="22" t="n">
        <v>0</v>
      </c>
      <c r="AE59" s="22" t="n">
        <v>0</v>
      </c>
      <c r="AF59" s="28" t="n">
        <v>0</v>
      </c>
      <c r="AG59" s="22" t="n">
        <v>0</v>
      </c>
      <c r="AH59" s="22" t="n">
        <v>0</v>
      </c>
      <c r="AI59" s="28" t="n">
        <v>0</v>
      </c>
      <c r="AJ59" s="22" t="n">
        <v>0</v>
      </c>
      <c r="AK59" s="22" t="n">
        <v>0</v>
      </c>
      <c r="AL59" s="28" t="n">
        <v>0</v>
      </c>
      <c r="AM59" s="22" t="n">
        <v>0</v>
      </c>
      <c r="AN59" s="22" t="n">
        <v>0</v>
      </c>
      <c r="AO59" s="28" t="n">
        <v>0</v>
      </c>
      <c r="AP59" s="22" t="n">
        <v>0</v>
      </c>
      <c r="AQ59" s="22" t="n">
        <v>0</v>
      </c>
      <c r="AR59" s="28" t="n">
        <v>0</v>
      </c>
      <c r="AS59" s="22" t="n">
        <v>0</v>
      </c>
      <c r="AT59" s="22" t="n">
        <v>0</v>
      </c>
      <c r="AU59" s="28" t="n">
        <v>0</v>
      </c>
      <c r="AV59" s="22" t="n">
        <v>0</v>
      </c>
      <c r="AW59" s="22" t="n">
        <v>0</v>
      </c>
      <c r="AX59" s="28" t="n">
        <v>0</v>
      </c>
      <c r="AY59" s="22" t="n">
        <v>0</v>
      </c>
      <c r="AZ59" s="22" t="n">
        <v>0</v>
      </c>
      <c r="BA59" s="28" t="n">
        <v>0</v>
      </c>
      <c r="BB59" s="22" t="n">
        <v>0</v>
      </c>
      <c r="BC59" s="29" t="n">
        <v>0</v>
      </c>
      <c r="BD59" s="22"/>
      <c r="BE59" s="22"/>
    </row>
    <row r="60" s="17" customFormat="true" ht="10.2" hidden="false" customHeight="false" outlineLevel="0" collapsed="false">
      <c r="A60" s="23" t="s">
        <v>44</v>
      </c>
      <c r="B60" s="28" t="n">
        <v>0</v>
      </c>
      <c r="C60" s="22" t="n">
        <v>0</v>
      </c>
      <c r="D60" s="22" t="n">
        <v>0</v>
      </c>
      <c r="E60" s="28" t="n">
        <v>27860.116</v>
      </c>
      <c r="F60" s="22" t="n">
        <v>0</v>
      </c>
      <c r="G60" s="22" t="n">
        <v>27860.116</v>
      </c>
      <c r="H60" s="28" t="n">
        <v>0</v>
      </c>
      <c r="I60" s="22" t="n">
        <v>0</v>
      </c>
      <c r="J60" s="22" t="n">
        <v>0</v>
      </c>
      <c r="K60" s="28" t="n">
        <v>0</v>
      </c>
      <c r="L60" s="22" t="n">
        <v>0</v>
      </c>
      <c r="M60" s="22" t="n">
        <v>0</v>
      </c>
      <c r="N60" s="28" t="n">
        <v>0</v>
      </c>
      <c r="O60" s="22" t="n">
        <v>0</v>
      </c>
      <c r="P60" s="22" t="n">
        <v>0</v>
      </c>
      <c r="Q60" s="28" t="n">
        <v>0</v>
      </c>
      <c r="R60" s="22" t="n">
        <v>0</v>
      </c>
      <c r="S60" s="22" t="n">
        <v>0</v>
      </c>
      <c r="T60" s="28" t="n">
        <v>0</v>
      </c>
      <c r="U60" s="22" t="n">
        <v>0</v>
      </c>
      <c r="V60" s="22" t="n">
        <v>0</v>
      </c>
      <c r="W60" s="28" t="n">
        <v>0</v>
      </c>
      <c r="X60" s="22" t="n">
        <v>0</v>
      </c>
      <c r="Y60" s="22" t="n">
        <v>0</v>
      </c>
      <c r="Z60" s="28" t="n">
        <v>0</v>
      </c>
      <c r="AA60" s="22" t="n">
        <v>0</v>
      </c>
      <c r="AB60" s="22" t="n">
        <v>0</v>
      </c>
      <c r="AC60" s="28" t="n">
        <v>0</v>
      </c>
      <c r="AD60" s="22" t="n">
        <v>0</v>
      </c>
      <c r="AE60" s="22" t="n">
        <v>0</v>
      </c>
      <c r="AF60" s="28" t="n">
        <v>0</v>
      </c>
      <c r="AG60" s="22" t="n">
        <v>0</v>
      </c>
      <c r="AH60" s="22" t="n">
        <v>0</v>
      </c>
      <c r="AI60" s="28" t="n">
        <v>0</v>
      </c>
      <c r="AJ60" s="22" t="n">
        <v>0</v>
      </c>
      <c r="AK60" s="22" t="n">
        <v>0</v>
      </c>
      <c r="AL60" s="28" t="n">
        <v>0</v>
      </c>
      <c r="AM60" s="22" t="n">
        <v>0</v>
      </c>
      <c r="AN60" s="22" t="n">
        <v>0</v>
      </c>
      <c r="AO60" s="28" t="n">
        <v>0</v>
      </c>
      <c r="AP60" s="22" t="n">
        <v>0</v>
      </c>
      <c r="AQ60" s="22" t="n">
        <v>0</v>
      </c>
      <c r="AR60" s="28" t="n">
        <v>0</v>
      </c>
      <c r="AS60" s="22" t="n">
        <v>0</v>
      </c>
      <c r="AT60" s="22" t="n">
        <v>0</v>
      </c>
      <c r="AU60" s="28" t="n">
        <v>0</v>
      </c>
      <c r="AV60" s="22" t="n">
        <v>0</v>
      </c>
      <c r="AW60" s="22" t="n">
        <v>0</v>
      </c>
      <c r="AX60" s="28" t="n">
        <v>0</v>
      </c>
      <c r="AY60" s="22" t="n">
        <v>0</v>
      </c>
      <c r="AZ60" s="22" t="n">
        <v>0</v>
      </c>
      <c r="BA60" s="28" t="n">
        <v>27860.116</v>
      </c>
      <c r="BB60" s="22" t="n">
        <v>0</v>
      </c>
      <c r="BC60" s="29" t="n">
        <v>27860.116</v>
      </c>
      <c r="BD60" s="22"/>
      <c r="BE60" s="22"/>
    </row>
    <row r="61" s="17" customFormat="true" ht="10.2" hidden="false" customHeight="false" outlineLevel="0" collapsed="false">
      <c r="A61" s="23" t="s">
        <v>45</v>
      </c>
      <c r="B61" s="28" t="n">
        <v>0</v>
      </c>
      <c r="C61" s="22" t="n">
        <v>0</v>
      </c>
      <c r="D61" s="22" t="n">
        <v>0</v>
      </c>
      <c r="E61" s="28" t="n">
        <v>365476.977</v>
      </c>
      <c r="F61" s="22" t="n">
        <v>0</v>
      </c>
      <c r="G61" s="22" t="n">
        <v>365476.977</v>
      </c>
      <c r="H61" s="28" t="n">
        <v>0</v>
      </c>
      <c r="I61" s="22" t="n">
        <v>0</v>
      </c>
      <c r="J61" s="22" t="n">
        <v>0</v>
      </c>
      <c r="K61" s="28" t="n">
        <v>153211.036</v>
      </c>
      <c r="L61" s="22" t="n">
        <v>0</v>
      </c>
      <c r="M61" s="22" t="n">
        <v>153211.036</v>
      </c>
      <c r="N61" s="28" t="n">
        <v>0</v>
      </c>
      <c r="O61" s="22" t="n">
        <v>0</v>
      </c>
      <c r="P61" s="22" t="n">
        <v>0</v>
      </c>
      <c r="Q61" s="28" t="n">
        <v>506653.322</v>
      </c>
      <c r="R61" s="22" t="n">
        <v>7363.17293835068</v>
      </c>
      <c r="S61" s="22" t="n">
        <v>534243.131</v>
      </c>
      <c r="T61" s="28" t="n">
        <v>0</v>
      </c>
      <c r="U61" s="22" t="n">
        <v>0</v>
      </c>
      <c r="V61" s="22" t="n">
        <v>0</v>
      </c>
      <c r="W61" s="28" t="n">
        <v>5.219</v>
      </c>
      <c r="X61" s="22" t="n">
        <v>17.1171603949827</v>
      </c>
      <c r="Y61" s="22" t="n">
        <v>69.357</v>
      </c>
      <c r="Z61" s="28" t="n">
        <v>0</v>
      </c>
      <c r="AA61" s="22" t="n">
        <v>0</v>
      </c>
      <c r="AB61" s="22" t="n">
        <v>0</v>
      </c>
      <c r="AC61" s="28" t="n">
        <v>17.273</v>
      </c>
      <c r="AD61" s="22" t="n">
        <v>0.29997331198292</v>
      </c>
      <c r="AE61" s="22" t="n">
        <v>18.397</v>
      </c>
      <c r="AF61" s="28" t="n">
        <v>0</v>
      </c>
      <c r="AG61" s="22" t="n">
        <v>0</v>
      </c>
      <c r="AH61" s="22" t="n">
        <v>0</v>
      </c>
      <c r="AI61" s="28" t="n">
        <v>3279.245</v>
      </c>
      <c r="AJ61" s="22" t="n">
        <v>21.1998932479317</v>
      </c>
      <c r="AK61" s="22" t="n">
        <v>3358.681</v>
      </c>
      <c r="AL61" s="28" t="n">
        <v>0</v>
      </c>
      <c r="AM61" s="22" t="n">
        <v>0</v>
      </c>
      <c r="AN61" s="22" t="n">
        <v>0</v>
      </c>
      <c r="AO61" s="28" t="n">
        <v>0</v>
      </c>
      <c r="AP61" s="22" t="n">
        <v>0</v>
      </c>
      <c r="AQ61" s="22" t="n">
        <v>0</v>
      </c>
      <c r="AR61" s="28" t="n">
        <v>0</v>
      </c>
      <c r="AS61" s="22" t="n">
        <v>0</v>
      </c>
      <c r="AT61" s="22" t="n">
        <v>0</v>
      </c>
      <c r="AU61" s="28" t="n">
        <v>0</v>
      </c>
      <c r="AV61" s="22" t="n">
        <v>0</v>
      </c>
      <c r="AW61" s="22" t="n">
        <v>0</v>
      </c>
      <c r="AX61" s="28" t="n">
        <v>0</v>
      </c>
      <c r="AY61" s="22" t="n">
        <v>0</v>
      </c>
      <c r="AZ61" s="22" t="n">
        <v>0</v>
      </c>
      <c r="BA61" s="28" t="n">
        <v>1028643.075</v>
      </c>
      <c r="BB61" s="22" t="n">
        <v>7401.79023218575</v>
      </c>
      <c r="BC61" s="29" t="n">
        <v>1056377.583</v>
      </c>
      <c r="BD61" s="22"/>
      <c r="BE61" s="22"/>
    </row>
    <row r="62" s="17" customFormat="true" ht="10.2" hidden="false" customHeight="false" outlineLevel="0" collapsed="false">
      <c r="A62" s="18" t="s">
        <v>46</v>
      </c>
      <c r="B62" s="30" t="n">
        <v>14302380.568</v>
      </c>
      <c r="C62" s="31" t="n">
        <v>424971.823592207</v>
      </c>
      <c r="D62" s="32" t="n">
        <v>15894749.991</v>
      </c>
      <c r="E62" s="30" t="n">
        <v>103603.02</v>
      </c>
      <c r="F62" s="31" t="n">
        <v>67.2191086202295</v>
      </c>
      <c r="G62" s="32" t="n">
        <v>103854.89</v>
      </c>
      <c r="H62" s="30" t="n">
        <v>19328089.448</v>
      </c>
      <c r="I62" s="31" t="n">
        <v>516888.044568989</v>
      </c>
      <c r="J62" s="32" t="n">
        <v>21264868.951</v>
      </c>
      <c r="K62" s="30" t="n">
        <v>1513106.364</v>
      </c>
      <c r="L62" s="31" t="n">
        <v>2978.79583666934</v>
      </c>
      <c r="M62" s="32" t="n">
        <v>1524267.913</v>
      </c>
      <c r="N62" s="30" t="n">
        <v>3171650.435</v>
      </c>
      <c r="O62" s="31" t="n">
        <v>17068.3053109154</v>
      </c>
      <c r="P62" s="32" t="n">
        <v>3235605.376</v>
      </c>
      <c r="Q62" s="30" t="n">
        <v>10490276.323</v>
      </c>
      <c r="R62" s="31" t="n">
        <v>200061.981318388</v>
      </c>
      <c r="S62" s="32" t="n">
        <v>11239908.568</v>
      </c>
      <c r="T62" s="30" t="n">
        <v>0</v>
      </c>
      <c r="U62" s="31" t="n">
        <v>0</v>
      </c>
      <c r="V62" s="32" t="n">
        <v>0</v>
      </c>
      <c r="W62" s="30" t="n">
        <v>9504085.973</v>
      </c>
      <c r="X62" s="31" t="n">
        <v>150651.585535095</v>
      </c>
      <c r="Y62" s="32" t="n">
        <v>10068577.465</v>
      </c>
      <c r="Z62" s="30" t="n">
        <v>446079.348</v>
      </c>
      <c r="AA62" s="31" t="n">
        <v>1511.21910862023</v>
      </c>
      <c r="AB62" s="32" t="n">
        <v>451741.886</v>
      </c>
      <c r="AC62" s="30" t="n">
        <v>576426.876</v>
      </c>
      <c r="AD62" s="31" t="n">
        <v>5824.31785428343</v>
      </c>
      <c r="AE62" s="32" t="n">
        <v>598250.595</v>
      </c>
      <c r="AF62" s="30" t="n">
        <v>0</v>
      </c>
      <c r="AG62" s="31" t="n">
        <v>16.0523085134775</v>
      </c>
      <c r="AH62" s="32" t="n">
        <v>60.148</v>
      </c>
      <c r="AI62" s="30" t="n">
        <v>0</v>
      </c>
      <c r="AJ62" s="31" t="n">
        <v>0</v>
      </c>
      <c r="AK62" s="32" t="n">
        <v>0</v>
      </c>
      <c r="AL62" s="30" t="n">
        <v>0</v>
      </c>
      <c r="AM62" s="31" t="n">
        <v>0</v>
      </c>
      <c r="AN62" s="32" t="n">
        <v>0</v>
      </c>
      <c r="AO62" s="30" t="n">
        <v>0</v>
      </c>
      <c r="AP62" s="31" t="n">
        <v>37.5412329863891</v>
      </c>
      <c r="AQ62" s="32" t="n">
        <v>140.667</v>
      </c>
      <c r="AR62" s="30" t="n">
        <v>0</v>
      </c>
      <c r="AS62" s="31" t="n">
        <v>0</v>
      </c>
      <c r="AT62" s="32" t="n">
        <v>0</v>
      </c>
      <c r="AU62" s="30" t="n">
        <v>0</v>
      </c>
      <c r="AV62" s="31" t="n">
        <v>0</v>
      </c>
      <c r="AW62" s="32" t="n">
        <v>0</v>
      </c>
      <c r="AX62" s="30" t="n">
        <v>0</v>
      </c>
      <c r="AY62" s="31" t="n">
        <v>0</v>
      </c>
      <c r="AZ62" s="32" t="n">
        <v>0</v>
      </c>
      <c r="BA62" s="30" t="n">
        <v>59435698.36</v>
      </c>
      <c r="BB62" s="31" t="n">
        <v>1320076.88710969</v>
      </c>
      <c r="BC62" s="32" t="n">
        <v>64382026.456</v>
      </c>
      <c r="BD62" s="22"/>
      <c r="BE62" s="22"/>
    </row>
    <row r="63" s="17" customFormat="true" ht="10.2" hidden="false" customHeight="false" outlineLevel="0" collapsed="false">
      <c r="A63" s="23" t="s">
        <v>27</v>
      </c>
      <c r="B63" s="34" t="n">
        <v>13280289.849</v>
      </c>
      <c r="C63" s="22" t="n">
        <v>423945.61008807</v>
      </c>
      <c r="D63" s="33" t="n">
        <v>14868814.051</v>
      </c>
      <c r="E63" s="34" t="n">
        <v>104.514</v>
      </c>
      <c r="F63" s="22" t="n">
        <v>58.7864958633573</v>
      </c>
      <c r="G63" s="33" t="n">
        <v>324.787</v>
      </c>
      <c r="H63" s="34" t="n">
        <v>14788157.441</v>
      </c>
      <c r="I63" s="22" t="n">
        <v>515137.469709101</v>
      </c>
      <c r="J63" s="33" t="n">
        <v>16718377.541</v>
      </c>
      <c r="K63" s="34" t="n">
        <v>595680.959</v>
      </c>
      <c r="L63" s="22" t="n">
        <v>2431.07846277022</v>
      </c>
      <c r="M63" s="33" t="n">
        <v>604790.21</v>
      </c>
      <c r="N63" s="34" t="n">
        <v>2376042.832</v>
      </c>
      <c r="O63" s="22" t="n">
        <v>16924.5567120363</v>
      </c>
      <c r="P63" s="33" t="n">
        <v>2439459.146</v>
      </c>
      <c r="Q63" s="34" t="n">
        <v>9719029.198</v>
      </c>
      <c r="R63" s="22" t="n">
        <v>196150.494795837</v>
      </c>
      <c r="S63" s="33" t="n">
        <v>10454005.102</v>
      </c>
      <c r="T63" s="34" t="n">
        <v>0</v>
      </c>
      <c r="U63" s="22" t="n">
        <v>0</v>
      </c>
      <c r="V63" s="33" t="n">
        <v>0</v>
      </c>
      <c r="W63" s="34" t="n">
        <v>7539352.725</v>
      </c>
      <c r="X63" s="22" t="n">
        <v>147644.586068855</v>
      </c>
      <c r="Y63" s="33" t="n">
        <v>8092576.989</v>
      </c>
      <c r="Z63" s="34" t="n">
        <v>445897.261</v>
      </c>
      <c r="AA63" s="22" t="n">
        <v>1511.21910862023</v>
      </c>
      <c r="AB63" s="33" t="n">
        <v>451559.799</v>
      </c>
      <c r="AC63" s="34" t="n">
        <v>370030.246</v>
      </c>
      <c r="AD63" s="22" t="n">
        <v>5824.31785428343</v>
      </c>
      <c r="AE63" s="33" t="n">
        <v>391853.966</v>
      </c>
      <c r="AF63" s="34" t="n">
        <v>0</v>
      </c>
      <c r="AG63" s="22" t="n">
        <v>7.47477982385909</v>
      </c>
      <c r="AH63" s="33" t="n">
        <v>28.008</v>
      </c>
      <c r="AI63" s="34" t="n">
        <v>0</v>
      </c>
      <c r="AJ63" s="22" t="n">
        <v>0</v>
      </c>
      <c r="AK63" s="33" t="n">
        <v>0</v>
      </c>
      <c r="AL63" s="34" t="n">
        <v>0</v>
      </c>
      <c r="AM63" s="22" t="n">
        <v>0</v>
      </c>
      <c r="AN63" s="33" t="n">
        <v>0</v>
      </c>
      <c r="AO63" s="34" t="n">
        <v>0</v>
      </c>
      <c r="AP63" s="22" t="n">
        <v>37.5412329863891</v>
      </c>
      <c r="AQ63" s="33" t="n">
        <v>140.667</v>
      </c>
      <c r="AR63" s="34" t="n">
        <v>0</v>
      </c>
      <c r="AS63" s="22" t="n">
        <v>0</v>
      </c>
      <c r="AT63" s="33" t="n">
        <v>0</v>
      </c>
      <c r="AU63" s="34" t="n">
        <v>0</v>
      </c>
      <c r="AV63" s="22" t="n">
        <v>0</v>
      </c>
      <c r="AW63" s="33" t="n">
        <v>0</v>
      </c>
      <c r="AX63" s="34" t="n">
        <v>0</v>
      </c>
      <c r="AY63" s="22" t="n">
        <v>0</v>
      </c>
      <c r="AZ63" s="33" t="n">
        <v>0</v>
      </c>
      <c r="BA63" s="34" t="n">
        <v>49114585.029</v>
      </c>
      <c r="BB63" s="22" t="n">
        <v>1309673.13637577</v>
      </c>
      <c r="BC63" s="35" t="n">
        <v>54021930.271</v>
      </c>
      <c r="BD63" s="22"/>
      <c r="BE63" s="22"/>
    </row>
    <row r="64" s="17" customFormat="true" ht="10.2" hidden="false" customHeight="false" outlineLevel="0" collapsed="false">
      <c r="A64" s="23" t="s">
        <v>47</v>
      </c>
      <c r="B64" s="28" t="n">
        <v>1022090.719</v>
      </c>
      <c r="C64" s="22" t="n">
        <v>1026.21323725647</v>
      </c>
      <c r="D64" s="22" t="n">
        <v>1025935.94</v>
      </c>
      <c r="E64" s="28" t="n">
        <v>103498.506</v>
      </c>
      <c r="F64" s="22" t="n">
        <v>8.43261275687216</v>
      </c>
      <c r="G64" s="22" t="n">
        <v>103530.103</v>
      </c>
      <c r="H64" s="28" t="n">
        <v>4539932.006</v>
      </c>
      <c r="I64" s="22" t="n">
        <v>1750.57459300774</v>
      </c>
      <c r="J64" s="22" t="n">
        <v>4546491.41</v>
      </c>
      <c r="K64" s="28" t="n">
        <v>912669.198</v>
      </c>
      <c r="L64" s="22" t="n">
        <v>547.717373899119</v>
      </c>
      <c r="M64" s="22" t="n">
        <v>914721.495</v>
      </c>
      <c r="N64" s="28" t="n">
        <v>795607.603</v>
      </c>
      <c r="O64" s="22" t="n">
        <v>143.748598879103</v>
      </c>
      <c r="P64" s="22" t="n">
        <v>796146.229</v>
      </c>
      <c r="Q64" s="28" t="n">
        <v>771247.125</v>
      </c>
      <c r="R64" s="22" t="n">
        <v>3911.48652255137</v>
      </c>
      <c r="S64" s="22" t="n">
        <v>785903.465</v>
      </c>
      <c r="T64" s="28" t="n">
        <v>0</v>
      </c>
      <c r="U64" s="22" t="n">
        <v>0</v>
      </c>
      <c r="V64" s="22" t="n">
        <v>0</v>
      </c>
      <c r="W64" s="28" t="n">
        <v>1964733.247</v>
      </c>
      <c r="X64" s="22" t="n">
        <v>3006.99946623966</v>
      </c>
      <c r="Y64" s="22" t="n">
        <v>1976000.475</v>
      </c>
      <c r="Z64" s="28" t="n">
        <v>182.087</v>
      </c>
      <c r="AA64" s="22" t="n">
        <v>0</v>
      </c>
      <c r="AB64" s="22" t="n">
        <v>182.087</v>
      </c>
      <c r="AC64" s="28" t="n">
        <v>206396.629</v>
      </c>
      <c r="AD64" s="22" t="n">
        <v>0</v>
      </c>
      <c r="AE64" s="22" t="n">
        <v>206396.629</v>
      </c>
      <c r="AF64" s="28" t="n">
        <v>0</v>
      </c>
      <c r="AG64" s="22" t="n">
        <v>8.57726180944756</v>
      </c>
      <c r="AH64" s="22" t="n">
        <v>32.139</v>
      </c>
      <c r="AI64" s="28" t="n">
        <v>0</v>
      </c>
      <c r="AJ64" s="22" t="n">
        <v>0</v>
      </c>
      <c r="AK64" s="22" t="n">
        <v>0</v>
      </c>
      <c r="AL64" s="28" t="n">
        <v>0</v>
      </c>
      <c r="AM64" s="22" t="n">
        <v>0</v>
      </c>
      <c r="AN64" s="22" t="n">
        <v>0</v>
      </c>
      <c r="AO64" s="28" t="n">
        <v>0</v>
      </c>
      <c r="AP64" s="22" t="n">
        <v>0</v>
      </c>
      <c r="AQ64" s="22" t="n">
        <v>0</v>
      </c>
      <c r="AR64" s="28" t="n">
        <v>0</v>
      </c>
      <c r="AS64" s="22" t="n">
        <v>0</v>
      </c>
      <c r="AT64" s="22" t="n">
        <v>0</v>
      </c>
      <c r="AU64" s="28" t="n">
        <v>0</v>
      </c>
      <c r="AV64" s="22" t="n">
        <v>0</v>
      </c>
      <c r="AW64" s="22" t="n">
        <v>0</v>
      </c>
      <c r="AX64" s="28" t="n">
        <v>0</v>
      </c>
      <c r="AY64" s="22" t="n">
        <v>0</v>
      </c>
      <c r="AZ64" s="22" t="n">
        <v>0</v>
      </c>
      <c r="BA64" s="28" t="n">
        <v>10316357.123</v>
      </c>
      <c r="BB64" s="22" t="n">
        <v>10403.7504670403</v>
      </c>
      <c r="BC64" s="29" t="n">
        <v>10355339.977</v>
      </c>
      <c r="BD64" s="22"/>
      <c r="BE64" s="22"/>
    </row>
    <row r="65" s="17" customFormat="true" ht="10.2" hidden="false" customHeight="false" outlineLevel="0" collapsed="false">
      <c r="A65" s="36" t="s">
        <v>48</v>
      </c>
      <c r="B65" s="37" t="n">
        <v>0</v>
      </c>
      <c r="C65" s="22" t="n">
        <v>0</v>
      </c>
      <c r="D65" s="38" t="n">
        <v>0</v>
      </c>
      <c r="E65" s="37" t="n">
        <v>0</v>
      </c>
      <c r="F65" s="22" t="n">
        <v>0</v>
      </c>
      <c r="G65" s="38" t="n">
        <v>0</v>
      </c>
      <c r="H65" s="37" t="n">
        <v>0</v>
      </c>
      <c r="I65" s="22" t="n">
        <v>0</v>
      </c>
      <c r="J65" s="38" t="n">
        <v>0</v>
      </c>
      <c r="K65" s="37" t="n">
        <v>4756.207</v>
      </c>
      <c r="L65" s="22" t="n">
        <v>0</v>
      </c>
      <c r="M65" s="38" t="n">
        <v>4756.207</v>
      </c>
      <c r="N65" s="37" t="n">
        <v>0</v>
      </c>
      <c r="O65" s="22" t="n">
        <v>0</v>
      </c>
      <c r="P65" s="38" t="n">
        <v>0</v>
      </c>
      <c r="Q65" s="37" t="n">
        <v>0</v>
      </c>
      <c r="R65" s="22" t="n">
        <v>0</v>
      </c>
      <c r="S65" s="38" t="n">
        <v>0</v>
      </c>
      <c r="T65" s="37" t="n">
        <v>0</v>
      </c>
      <c r="U65" s="22" t="n">
        <v>0</v>
      </c>
      <c r="V65" s="38" t="n">
        <v>0</v>
      </c>
      <c r="W65" s="37" t="n">
        <v>0</v>
      </c>
      <c r="X65" s="22" t="n">
        <v>0</v>
      </c>
      <c r="Y65" s="38" t="n">
        <v>0</v>
      </c>
      <c r="Z65" s="37" t="n">
        <v>0</v>
      </c>
      <c r="AA65" s="22" t="n">
        <v>0</v>
      </c>
      <c r="AB65" s="38" t="n">
        <v>0</v>
      </c>
      <c r="AC65" s="37" t="n">
        <v>0</v>
      </c>
      <c r="AD65" s="22" t="n">
        <v>0</v>
      </c>
      <c r="AE65" s="38" t="n">
        <v>0</v>
      </c>
      <c r="AF65" s="37" t="n">
        <v>0</v>
      </c>
      <c r="AG65" s="22" t="n">
        <v>0</v>
      </c>
      <c r="AH65" s="38" t="n">
        <v>0</v>
      </c>
      <c r="AI65" s="37" t="n">
        <v>0</v>
      </c>
      <c r="AJ65" s="22" t="n">
        <v>0</v>
      </c>
      <c r="AK65" s="38" t="n">
        <v>0</v>
      </c>
      <c r="AL65" s="37" t="n">
        <v>0</v>
      </c>
      <c r="AM65" s="22" t="n">
        <v>0</v>
      </c>
      <c r="AN65" s="38" t="n">
        <v>0</v>
      </c>
      <c r="AO65" s="37" t="n">
        <v>0</v>
      </c>
      <c r="AP65" s="22" t="n">
        <v>0</v>
      </c>
      <c r="AQ65" s="38" t="n">
        <v>0</v>
      </c>
      <c r="AR65" s="37" t="n">
        <v>0</v>
      </c>
      <c r="AS65" s="22" t="n">
        <v>0</v>
      </c>
      <c r="AT65" s="38" t="n">
        <v>0</v>
      </c>
      <c r="AU65" s="37" t="n">
        <v>0</v>
      </c>
      <c r="AV65" s="22" t="n">
        <v>0</v>
      </c>
      <c r="AW65" s="38" t="n">
        <v>0</v>
      </c>
      <c r="AX65" s="37" t="n">
        <v>0</v>
      </c>
      <c r="AY65" s="22" t="n">
        <v>0</v>
      </c>
      <c r="AZ65" s="38" t="n">
        <v>0</v>
      </c>
      <c r="BA65" s="37" t="n">
        <v>4756.207</v>
      </c>
      <c r="BB65" s="22" t="n">
        <v>0</v>
      </c>
      <c r="BC65" s="39" t="n">
        <v>4756.207</v>
      </c>
      <c r="BD65" s="22"/>
      <c r="BE65" s="22"/>
    </row>
    <row r="66" s="17" customFormat="true" ht="10.2" hidden="false" customHeight="false" outlineLevel="0" collapsed="false">
      <c r="A66" s="18" t="s">
        <v>49</v>
      </c>
      <c r="B66" s="30" t="n">
        <v>54648696.846</v>
      </c>
      <c r="C66" s="31" t="n">
        <v>5687461.83133173</v>
      </c>
      <c r="D66" s="32" t="n">
        <v>75959616.329</v>
      </c>
      <c r="E66" s="30" t="n">
        <v>1702149.99</v>
      </c>
      <c r="F66" s="31" t="n">
        <v>38873.7848945823</v>
      </c>
      <c r="G66" s="32" t="n">
        <v>1847810.062</v>
      </c>
      <c r="H66" s="30" t="n">
        <v>79898889.658</v>
      </c>
      <c r="I66" s="31" t="n">
        <v>10210107.3306645</v>
      </c>
      <c r="J66" s="32" t="n">
        <v>118156161.826</v>
      </c>
      <c r="K66" s="30" t="n">
        <v>6986310.129</v>
      </c>
      <c r="L66" s="31" t="n">
        <v>477913.339471577</v>
      </c>
      <c r="M66" s="32" t="n">
        <v>8777051.413</v>
      </c>
      <c r="N66" s="30" t="n">
        <v>9310126.369</v>
      </c>
      <c r="O66" s="31" t="n">
        <v>1271187.77021617</v>
      </c>
      <c r="P66" s="32" t="n">
        <v>14073266.945</v>
      </c>
      <c r="Q66" s="30" t="n">
        <v>39681456.574</v>
      </c>
      <c r="R66" s="31" t="n">
        <v>3315021.41232986</v>
      </c>
      <c r="S66" s="32" t="n">
        <v>52102841.806</v>
      </c>
      <c r="T66" s="30" t="n">
        <v>1455545.761</v>
      </c>
      <c r="U66" s="31" t="n">
        <v>159176.518815052</v>
      </c>
      <c r="V66" s="32" t="n">
        <v>2051980.178</v>
      </c>
      <c r="W66" s="30" t="n">
        <v>34242651.172</v>
      </c>
      <c r="X66" s="31" t="n">
        <v>3245089.16680011</v>
      </c>
      <c r="Y66" s="32" t="n">
        <v>46402000.281</v>
      </c>
      <c r="Z66" s="30" t="n">
        <v>12876566.686</v>
      </c>
      <c r="AA66" s="31" t="n">
        <v>3949.0603149186</v>
      </c>
      <c r="AB66" s="32" t="n">
        <v>12891363.816</v>
      </c>
      <c r="AC66" s="30" t="n">
        <v>2986631.17</v>
      </c>
      <c r="AD66" s="31" t="n">
        <v>196793.049639712</v>
      </c>
      <c r="AE66" s="32" t="n">
        <v>3724014.728</v>
      </c>
      <c r="AF66" s="30" t="n">
        <v>3529374.966</v>
      </c>
      <c r="AG66" s="31" t="n">
        <v>49.0266880170803</v>
      </c>
      <c r="AH66" s="32" t="n">
        <v>3529558.67</v>
      </c>
      <c r="AI66" s="30" t="n">
        <v>2127048.238</v>
      </c>
      <c r="AJ66" s="31" t="n">
        <v>1064936.85508407</v>
      </c>
      <c r="AK66" s="32" t="n">
        <v>6117366.635</v>
      </c>
      <c r="AL66" s="30" t="n">
        <v>1433271.975</v>
      </c>
      <c r="AM66" s="31" t="n">
        <v>0</v>
      </c>
      <c r="AN66" s="32" t="n">
        <v>1433271.975</v>
      </c>
      <c r="AO66" s="30" t="n">
        <v>716539.283</v>
      </c>
      <c r="AP66" s="31" t="n">
        <v>15786.1676007473</v>
      </c>
      <c r="AQ66" s="32" t="n">
        <v>775690.054</v>
      </c>
      <c r="AR66" s="30" t="n">
        <v>234512.889</v>
      </c>
      <c r="AS66" s="31" t="n">
        <v>204254.12570056</v>
      </c>
      <c r="AT66" s="32" t="n">
        <v>999853.098</v>
      </c>
      <c r="AU66" s="30" t="n">
        <v>41000</v>
      </c>
      <c r="AV66" s="31" t="n">
        <v>39095.3773685615</v>
      </c>
      <c r="AW66" s="32" t="n">
        <v>187490.379</v>
      </c>
      <c r="AX66" s="30" t="n">
        <v>423512.317</v>
      </c>
      <c r="AY66" s="31" t="n">
        <v>107305.309580998</v>
      </c>
      <c r="AZ66" s="32" t="n">
        <v>825585.312</v>
      </c>
      <c r="BA66" s="30" t="n">
        <v>252294284.033</v>
      </c>
      <c r="BB66" s="31" t="n">
        <v>26037000.1283694</v>
      </c>
      <c r="BC66" s="32" t="n">
        <v>349854923.515</v>
      </c>
      <c r="BD66" s="22"/>
      <c r="BE66" s="22"/>
    </row>
    <row r="67" customFormat="false" ht="13.8" hidden="false" customHeight="false" outlineLevel="0" collapsed="false">
      <c r="A67" s="40" t="s">
        <v>50</v>
      </c>
      <c r="B67" s="41" t="n">
        <v>3.747</v>
      </c>
      <c r="C67" s="42"/>
      <c r="D67" s="26"/>
      <c r="E67" s="26"/>
      <c r="F67" s="42"/>
      <c r="G67" s="26"/>
      <c r="H67" s="26"/>
      <c r="I67" s="42"/>
      <c r="J67" s="26"/>
      <c r="K67" s="26"/>
      <c r="L67" s="42"/>
      <c r="M67" s="26"/>
      <c r="N67" s="26"/>
      <c r="O67" s="42"/>
      <c r="P67" s="26"/>
      <c r="Q67" s="26"/>
      <c r="R67" s="42"/>
      <c r="S67" s="26"/>
      <c r="T67" s="26"/>
      <c r="U67" s="42"/>
      <c r="V67" s="26"/>
      <c r="W67" s="26"/>
      <c r="X67" s="42"/>
      <c r="Y67" s="26"/>
      <c r="Z67" s="26"/>
      <c r="AA67" s="42"/>
      <c r="AB67" s="26"/>
      <c r="AC67" s="26"/>
      <c r="AD67" s="42"/>
      <c r="AE67" s="26"/>
      <c r="AF67" s="26"/>
      <c r="AG67" s="42"/>
      <c r="AH67" s="26"/>
      <c r="AI67" s="26"/>
      <c r="AJ67" s="42"/>
      <c r="AK67" s="26"/>
      <c r="AL67" s="26"/>
      <c r="AM67" s="42"/>
      <c r="AN67" s="26"/>
      <c r="AO67" s="26"/>
      <c r="AP67" s="42"/>
      <c r="AQ67" s="26"/>
      <c r="AR67" s="26"/>
      <c r="AS67" s="42"/>
      <c r="AT67" s="26"/>
      <c r="AU67" s="26"/>
      <c r="AV67" s="26"/>
      <c r="AW67" s="26"/>
      <c r="AX67" s="26"/>
      <c r="AY67" s="26"/>
      <c r="AZ67" s="26"/>
      <c r="BA67" s="26"/>
      <c r="BB67" s="42"/>
      <c r="BC67" s="26"/>
    </row>
    <row r="68" customFormat="false" ht="13.8" hidden="false" customHeight="false" outlineLevel="0" collapsed="false">
      <c r="A68" s="42" t="s">
        <v>51</v>
      </c>
      <c r="B68" s="42"/>
      <c r="C68" s="42"/>
      <c r="D68" s="26"/>
      <c r="E68" s="42"/>
      <c r="F68" s="42"/>
      <c r="G68" s="26"/>
      <c r="H68" s="42"/>
      <c r="I68" s="42"/>
      <c r="J68" s="26"/>
      <c r="K68" s="42"/>
      <c r="L68" s="42"/>
      <c r="M68" s="26"/>
      <c r="N68" s="42"/>
      <c r="O68" s="42"/>
      <c r="P68" s="26"/>
      <c r="Q68" s="42"/>
      <c r="R68" s="42"/>
      <c r="S68" s="26"/>
      <c r="T68" s="42"/>
      <c r="U68" s="42"/>
      <c r="V68" s="26"/>
      <c r="W68" s="42"/>
      <c r="X68" s="42"/>
      <c r="Y68" s="26"/>
      <c r="Z68" s="42"/>
      <c r="AA68" s="42"/>
      <c r="AB68" s="26"/>
      <c r="AC68" s="42"/>
      <c r="AD68" s="42"/>
      <c r="AE68" s="26"/>
      <c r="AF68" s="42"/>
      <c r="AG68" s="42"/>
      <c r="AH68" s="26"/>
      <c r="AI68" s="42"/>
      <c r="AJ68" s="42"/>
      <c r="AK68" s="26"/>
      <c r="AL68" s="42"/>
      <c r="AM68" s="42"/>
      <c r="AN68" s="26"/>
      <c r="AO68" s="42"/>
      <c r="AP68" s="42"/>
      <c r="AQ68" s="26"/>
      <c r="AR68" s="42"/>
      <c r="AS68" s="42"/>
      <c r="AT68" s="26"/>
      <c r="AU68" s="26"/>
      <c r="AV68" s="26"/>
      <c r="AW68" s="26"/>
      <c r="AX68" s="26"/>
      <c r="AY68" s="26"/>
      <c r="AZ68" s="26"/>
      <c r="BA68" s="42"/>
      <c r="BB68" s="42"/>
      <c r="BC68" s="26"/>
    </row>
    <row r="69" customFormat="false" ht="13.8" hidden="false" customHeight="false" outlineLevel="0" collapsed="false">
      <c r="A69" s="43" t="s">
        <v>52</v>
      </c>
      <c r="B69" s="44"/>
      <c r="C69" s="44"/>
      <c r="D69" s="44"/>
      <c r="E69" s="44"/>
      <c r="F69" s="44"/>
      <c r="G69" s="44"/>
      <c r="H69" s="44"/>
      <c r="I69" s="44"/>
    </row>
    <row r="70" customFormat="false" ht="13.8" hidden="false" customHeight="false" outlineLevel="0" collapsed="false">
      <c r="B70" s="45"/>
      <c r="C70" s="45"/>
      <c r="D70" s="46"/>
      <c r="E70" s="45"/>
      <c r="F70" s="45"/>
      <c r="G70" s="45"/>
      <c r="H70" s="46"/>
      <c r="I70" s="45"/>
    </row>
    <row r="71" customFormat="false" ht="13.8" hidden="false" customHeight="false" outlineLevel="0" collapsed="false">
      <c r="A71" s="47" t="s">
        <v>53</v>
      </c>
    </row>
    <row r="72" customFormat="false" ht="13.8" hidden="false" customHeight="false" outlineLevel="0" collapsed="false">
      <c r="A72" s="47" t="s">
        <v>54</v>
      </c>
    </row>
    <row r="73" customFormat="false" ht="13.8" hidden="false" customHeight="false" outlineLevel="0" collapsed="false">
      <c r="A73" s="43" t="s">
        <v>55</v>
      </c>
    </row>
  </sheetData>
  <mergeCells count="20">
    <mergeCell ref="A1:J1"/>
    <mergeCell ref="P3:T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</mergeCells>
  <printOptions headings="false" gridLines="false" gridLinesSet="true" horizontalCentered="true" verticalCentered="false"/>
  <pageMargins left="0.629861111111111" right="0.7875" top="0.984027777777778" bottom="0.984027777777778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ptos Narrow,Regular"&amp;11&amp;K000000Pá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22:44:07Z</dcterms:created>
  <dc:creator>Maritere Ayin Miranda Quispe</dc:creator>
  <dc:description/>
  <dc:language>en-US</dc:language>
  <cp:lastModifiedBy>Maritere Ayin Miranda Quispe</cp:lastModifiedBy>
  <dcterms:modified xsi:type="dcterms:W3CDTF">2024-07-24T23:05:51Z</dcterms:modified>
  <cp:revision>0</cp:revision>
  <dc:subject/>
  <dc:title/>
</cp:coreProperties>
</file>