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m" sheetId="1" state="visible" r:id="rId2"/>
    <sheet name="gyp_cm" sheetId="2" state="visible" r:id="rId3"/>
  </sheets>
  <definedNames>
    <definedName function="false" hidden="false" localSheetId="0" name="_xlnm.Print_Area" vbProcedure="false">bg_cm!$A$1:$BD$133</definedName>
    <definedName function="false" hidden="false" localSheetId="1" name="_xlnm.Print_Area" vbProcedure="false">gyp_cm!$A$1:$BD$81</definedName>
    <definedName function="false" hidden="false" name="cm" vbProcedure="false">bg_cm!$A$2:$BD$133</definedName>
    <definedName function="false" hidden="false" name="cm_egp" vbProcedure="false">gyp_cm!$A$2:$BD$8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9">
  <si>
    <t xml:space="preserve">Balance General por Caja Municipal</t>
  </si>
  <si>
    <t xml:space="preserve">(En Miles de Soles)</t>
  </si>
  <si>
    <t xml:space="preserve">Activ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EDITO</t>
  </si>
  <si>
    <t xml:space="preserve">Caja Municipal de Crédito Popular Lima</t>
  </si>
  <si>
    <t xml:space="preserve">TOTAL CAJAS MUNICIPALE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Vigentes*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Refinanciados y Reestructurados**</t>
  </si>
  <si>
    <t xml:space="preserve">   Atrasados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Balance General por Caja Municipal*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Certificados Bancarios y de Depósitos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Caja Municipal</t>
  </si>
  <si>
    <t xml:space="preserve">(En  Miles de Soles)</t>
  </si>
  <si>
    <t xml:space="preserve">CMAC Ica 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   Ganancias en Productos Financieros Derivados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l &quot;dd&quot; de &quot;mmmm&quot; de &quot;yyyy"/>
    <numFmt numFmtId="166" formatCode="_(* #\ ###\ ##0_________ ;_(* \(#\ ###\ ###\)_________ ;* \-?????;_(@_)"/>
    <numFmt numFmtId="167" formatCode="_(* #\ ###\ ##0_);_(* \(#\ ###\ ##0\)__;* \-??;_(@_)"/>
    <numFmt numFmtId="168" formatCode="_(* #\ ###\ ##0______\ ;_(* \(#\ ###\ ###\)______\ ;* \-????;_(@_)"/>
    <numFmt numFmtId="169" formatCode="_(* #\ ###\ ##0______________\ ;_(* \(#\ ###\ ###\)______________\ ;* \-????????;_(@_)"/>
    <numFmt numFmtId="170" formatCode="_(* #\ ###\ ##0\ ;_(* \(#\ ###\ ##0\);* &quot;- &quot;;_(@_)"/>
    <numFmt numFmtId="171" formatCode="_(* #\ ###\ ##0_____________ ;_(* \(#\ ###\ ###\)_____________ ;* \-???????;_(@_)"/>
    <numFmt numFmtId="172" formatCode="#,##0"/>
    <numFmt numFmtId="173" formatCode="_(* #\ ###\ ##0&quot;  &quot;;_(* \(#\ ###\ ##0&quot;) &quot;;* &quot;- &quot;;_(@_)"/>
    <numFmt numFmtId="174" formatCode="_(* #\ ###\ ##0_______ ;_(* \(#\ ###\ ###\)_______ ;* \-????;_(@_)"/>
    <numFmt numFmtId="175" formatCode="#\ ###\ ##0\ ___________ ;_*&quot; (&quot;#\ ###\ ##0\)___________ ;* \-???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0.5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.5"/>
      <name val="Arial"/>
      <family val="2"/>
    </font>
    <font>
      <sz val="10.5"/>
      <name val="Arial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Times New Roman"/>
      <family val="1"/>
    </font>
    <font>
      <sz val="14"/>
      <name val="Arial Narrow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6.28"/>
    <col collapsed="false" customWidth="true" hidden="false" outlineLevel="0" max="4" min="3" style="2" width="12.99"/>
    <col collapsed="false" customWidth="true" hidden="false" outlineLevel="0" max="5" min="5" style="2" width="2.99"/>
    <col collapsed="false" customWidth="true" hidden="false" outlineLevel="0" max="8" min="6" style="2" width="12.99"/>
    <col collapsed="false" customWidth="true" hidden="false" outlineLevel="0" max="9" min="9" style="2" width="3.14"/>
    <col collapsed="false" customWidth="true" hidden="false" outlineLevel="0" max="12" min="10" style="2" width="12.99"/>
    <col collapsed="false" customWidth="true" hidden="false" outlineLevel="0" max="13" min="13" style="1" width="57.56"/>
    <col collapsed="false" customWidth="true" hidden="false" outlineLevel="0" max="16" min="14" style="2" width="12.99"/>
    <col collapsed="false" customWidth="true" hidden="false" outlineLevel="0" max="17" min="17" style="2" width="2.99"/>
    <col collapsed="false" customWidth="true" hidden="false" outlineLevel="0" max="20" min="18" style="2" width="12.99"/>
    <col collapsed="false" customWidth="true" hidden="false" outlineLevel="0" max="21" min="21" style="2" width="3.7"/>
    <col collapsed="false" customWidth="true" hidden="false" outlineLevel="0" max="24" min="22" style="2" width="12.99"/>
    <col collapsed="false" customWidth="true" hidden="false" outlineLevel="0" max="25" min="25" style="1" width="57.56"/>
    <col collapsed="false" customWidth="true" hidden="false" outlineLevel="0" max="28" min="26" style="2" width="12.99"/>
    <col collapsed="false" customWidth="true" hidden="false" outlineLevel="0" max="29" min="29" style="2" width="4.7"/>
    <col collapsed="false" customWidth="true" hidden="false" outlineLevel="0" max="32" min="30" style="2" width="12.99"/>
    <col collapsed="false" customWidth="true" hidden="false" outlineLevel="0" max="33" min="33" style="2" width="2.7"/>
    <col collapsed="false" customWidth="true" hidden="false" outlineLevel="0" max="36" min="34" style="2" width="12.99"/>
    <col collapsed="false" customWidth="true" hidden="false" outlineLevel="0" max="37" min="37" style="1" width="54.7"/>
    <col collapsed="false" customWidth="true" hidden="false" outlineLevel="0" max="40" min="38" style="2" width="12.99"/>
    <col collapsed="false" customWidth="true" hidden="false" outlineLevel="0" max="41" min="41" style="2" width="4.7"/>
    <col collapsed="false" customWidth="true" hidden="false" outlineLevel="0" max="44" min="42" style="2" width="12.99"/>
    <col collapsed="false" customWidth="true" hidden="false" outlineLevel="0" max="45" min="45" style="2" width="2.99"/>
    <col collapsed="false" customWidth="true" hidden="false" outlineLevel="0" max="48" min="46" style="2" width="16.13"/>
    <col collapsed="false" customWidth="true" hidden="false" outlineLevel="0" max="49" min="49" style="1" width="57.56"/>
    <col collapsed="false" customWidth="true" hidden="false" outlineLevel="0" max="52" min="50" style="2" width="14.99"/>
    <col collapsed="false" customWidth="true" hidden="false" outlineLevel="0" max="53" min="53" style="2" width="4.7"/>
    <col collapsed="false" customWidth="true" hidden="false" outlineLevel="0" max="54" min="54" style="2" width="16.28"/>
    <col collapsed="false" customWidth="true" hidden="false" outlineLevel="0" max="55" min="55" style="2" width="15.7"/>
    <col collapsed="false" customWidth="true" hidden="false" outlineLevel="0" max="56" min="56" style="2" width="18.7"/>
    <col collapsed="false" customWidth="true" hidden="false" outlineLevel="0" max="57" min="57" style="2" width="15.7"/>
    <col collapsed="false" customWidth="false" hidden="false" outlineLevel="0" max="257" min="58" style="2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Q1" s="4"/>
      <c r="U1" s="4"/>
      <c r="Y1" s="2"/>
      <c r="AC1" s="4"/>
      <c r="AK1" s="2"/>
      <c r="AO1" s="4"/>
      <c r="AW1" s="2"/>
      <c r="BA1" s="4"/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0</v>
      </c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8" customFormat="true" ht="20.25" hidden="false" customHeight="true" outlineLevel="0" collapsed="false">
      <c r="A3" s="7" t="n">
        <v>454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4541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4541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n">
        <v>45412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n">
        <v>45412</v>
      </c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10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1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1</v>
      </c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13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19" customFormat="true" ht="24.95" hidden="false" customHeight="true" outlineLevel="0" collapsed="false">
      <c r="A6" s="14" t="s">
        <v>2</v>
      </c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5" t="s">
        <v>5</v>
      </c>
      <c r="K6" s="15"/>
      <c r="L6" s="15"/>
      <c r="M6" s="14" t="s">
        <v>2</v>
      </c>
      <c r="N6" s="15" t="s">
        <v>6</v>
      </c>
      <c r="O6" s="15"/>
      <c r="P6" s="15"/>
      <c r="Q6" s="15"/>
      <c r="R6" s="16" t="s">
        <v>7</v>
      </c>
      <c r="S6" s="16"/>
      <c r="T6" s="16"/>
      <c r="U6" s="15"/>
      <c r="V6" s="15" t="s">
        <v>8</v>
      </c>
      <c r="W6" s="15"/>
      <c r="X6" s="15"/>
      <c r="Y6" s="14" t="s">
        <v>2</v>
      </c>
      <c r="Z6" s="15" t="s">
        <v>9</v>
      </c>
      <c r="AA6" s="15"/>
      <c r="AB6" s="15"/>
      <c r="AC6" s="15"/>
      <c r="AD6" s="15" t="s">
        <v>10</v>
      </c>
      <c r="AE6" s="15"/>
      <c r="AF6" s="15"/>
      <c r="AG6" s="17"/>
      <c r="AH6" s="18" t="s">
        <v>11</v>
      </c>
      <c r="AI6" s="18"/>
      <c r="AJ6" s="18"/>
      <c r="AK6" s="14" t="s">
        <v>2</v>
      </c>
      <c r="AL6" s="18" t="s">
        <v>12</v>
      </c>
      <c r="AM6" s="18"/>
      <c r="AN6" s="18"/>
      <c r="AO6" s="15"/>
      <c r="AP6" s="15" t="s">
        <v>13</v>
      </c>
      <c r="AQ6" s="15"/>
      <c r="AR6" s="15"/>
      <c r="AS6" s="17"/>
      <c r="AT6" s="16" t="s">
        <v>14</v>
      </c>
      <c r="AU6" s="16"/>
      <c r="AV6" s="16"/>
      <c r="AW6" s="14" t="s">
        <v>2</v>
      </c>
      <c r="AX6" s="15" t="s">
        <v>15</v>
      </c>
      <c r="AY6" s="15"/>
      <c r="AZ6" s="15"/>
      <c r="BA6" s="15"/>
      <c r="BB6" s="16" t="s">
        <v>16</v>
      </c>
      <c r="BC6" s="16"/>
      <c r="BD6" s="16"/>
    </row>
    <row r="7" s="19" customFormat="true" ht="12.95" hidden="false" customHeight="true" outlineLevel="0" collapsed="false">
      <c r="A7" s="14"/>
      <c r="B7" s="20" t="s">
        <v>17</v>
      </c>
      <c r="C7" s="20" t="s">
        <v>18</v>
      </c>
      <c r="D7" s="20" t="s">
        <v>19</v>
      </c>
      <c r="E7" s="20"/>
      <c r="F7" s="20" t="s">
        <v>17</v>
      </c>
      <c r="G7" s="20" t="s">
        <v>18</v>
      </c>
      <c r="H7" s="20" t="s">
        <v>19</v>
      </c>
      <c r="I7" s="20"/>
      <c r="J7" s="20" t="s">
        <v>17</v>
      </c>
      <c r="K7" s="20" t="s">
        <v>18</v>
      </c>
      <c r="L7" s="20" t="s">
        <v>19</v>
      </c>
      <c r="M7" s="14"/>
      <c r="N7" s="20" t="s">
        <v>17</v>
      </c>
      <c r="O7" s="20" t="s">
        <v>18</v>
      </c>
      <c r="P7" s="20" t="s">
        <v>19</v>
      </c>
      <c r="Q7" s="20"/>
      <c r="R7" s="20" t="s">
        <v>17</v>
      </c>
      <c r="S7" s="20" t="s">
        <v>18</v>
      </c>
      <c r="T7" s="20" t="s">
        <v>19</v>
      </c>
      <c r="U7" s="20"/>
      <c r="V7" s="20" t="s">
        <v>17</v>
      </c>
      <c r="W7" s="20" t="s">
        <v>18</v>
      </c>
      <c r="X7" s="20" t="s">
        <v>19</v>
      </c>
      <c r="Y7" s="14"/>
      <c r="Z7" s="20" t="s">
        <v>17</v>
      </c>
      <c r="AA7" s="20" t="s">
        <v>18</v>
      </c>
      <c r="AB7" s="20" t="s">
        <v>19</v>
      </c>
      <c r="AC7" s="20"/>
      <c r="AD7" s="20" t="s">
        <v>17</v>
      </c>
      <c r="AE7" s="20" t="s">
        <v>18</v>
      </c>
      <c r="AF7" s="20" t="s">
        <v>19</v>
      </c>
      <c r="AG7" s="21"/>
      <c r="AH7" s="20" t="s">
        <v>17</v>
      </c>
      <c r="AI7" s="20" t="s">
        <v>18</v>
      </c>
      <c r="AJ7" s="20" t="s">
        <v>19</v>
      </c>
      <c r="AK7" s="14"/>
      <c r="AL7" s="20" t="s">
        <v>17</v>
      </c>
      <c r="AM7" s="20" t="s">
        <v>18</v>
      </c>
      <c r="AN7" s="20" t="s">
        <v>19</v>
      </c>
      <c r="AO7" s="20"/>
      <c r="AP7" s="20" t="s">
        <v>17</v>
      </c>
      <c r="AQ7" s="20" t="s">
        <v>18</v>
      </c>
      <c r="AR7" s="20" t="s">
        <v>19</v>
      </c>
      <c r="AS7" s="21"/>
      <c r="AT7" s="20" t="s">
        <v>17</v>
      </c>
      <c r="AU7" s="20" t="s">
        <v>18</v>
      </c>
      <c r="AV7" s="20" t="s">
        <v>19</v>
      </c>
      <c r="AW7" s="14"/>
      <c r="AX7" s="20" t="s">
        <v>17</v>
      </c>
      <c r="AY7" s="20" t="s">
        <v>18</v>
      </c>
      <c r="AZ7" s="20" t="s">
        <v>19</v>
      </c>
      <c r="BA7" s="20"/>
      <c r="BB7" s="20" t="s">
        <v>17</v>
      </c>
      <c r="BC7" s="20" t="s">
        <v>18</v>
      </c>
      <c r="BD7" s="20" t="s">
        <v>19</v>
      </c>
    </row>
    <row r="8" s="19" customFormat="true" ht="3.95" hidden="false" customHeight="true" outlineLevel="0" collapsed="false"/>
    <row r="9" s="25" customFormat="true" ht="11.1" hidden="false" customHeight="true" outlineLevel="0" collapsed="false">
      <c r="A9" s="22" t="s">
        <v>20</v>
      </c>
      <c r="B9" s="23" t="n">
        <v>461433.8153</v>
      </c>
      <c r="C9" s="23" t="n">
        <v>305618.36033</v>
      </c>
      <c r="D9" s="23" t="n">
        <v>767052.17563</v>
      </c>
      <c r="E9" s="23"/>
      <c r="F9" s="23" t="n">
        <v>422487.93595</v>
      </c>
      <c r="G9" s="23" t="n">
        <v>125523.46783</v>
      </c>
      <c r="H9" s="23" t="n">
        <v>548011.40378</v>
      </c>
      <c r="I9" s="23"/>
      <c r="J9" s="23" t="n">
        <v>27056.69262</v>
      </c>
      <c r="K9" s="23" t="n">
        <v>4967.76371</v>
      </c>
      <c r="L9" s="23" t="n">
        <v>32024.45633</v>
      </c>
      <c r="M9" s="22" t="s">
        <v>20</v>
      </c>
      <c r="N9" s="23" t="n">
        <v>855876.51349</v>
      </c>
      <c r="O9" s="23" t="n">
        <v>98834.47299</v>
      </c>
      <c r="P9" s="23" t="n">
        <v>954710.98648</v>
      </c>
      <c r="Q9" s="23"/>
      <c r="R9" s="23" t="n">
        <v>270827.49617</v>
      </c>
      <c r="S9" s="23" t="n">
        <v>55292.95641</v>
      </c>
      <c r="T9" s="23" t="n">
        <v>326120.45258</v>
      </c>
      <c r="U9" s="23"/>
      <c r="V9" s="23" t="n">
        <v>53813.14947</v>
      </c>
      <c r="W9" s="23" t="n">
        <v>15479.33783</v>
      </c>
      <c r="X9" s="23" t="n">
        <v>69292.4873</v>
      </c>
      <c r="Y9" s="22" t="s">
        <v>20</v>
      </c>
      <c r="Z9" s="23" t="n">
        <v>23109.30566</v>
      </c>
      <c r="AA9" s="23" t="n">
        <v>2736.5625</v>
      </c>
      <c r="AB9" s="23" t="n">
        <v>25845.86816</v>
      </c>
      <c r="AC9" s="23"/>
      <c r="AD9" s="23" t="n">
        <v>1131352.24674</v>
      </c>
      <c r="AE9" s="23" t="n">
        <v>201055.54155</v>
      </c>
      <c r="AF9" s="23" t="n">
        <v>1332407.78829</v>
      </c>
      <c r="AG9" s="23"/>
      <c r="AH9" s="23" t="n">
        <v>246103.86194</v>
      </c>
      <c r="AI9" s="23" t="n">
        <v>60827.53034</v>
      </c>
      <c r="AJ9" s="23" t="n">
        <v>306931.39228</v>
      </c>
      <c r="AK9" s="22" t="s">
        <v>20</v>
      </c>
      <c r="AL9" s="23" t="n">
        <v>121316.82308</v>
      </c>
      <c r="AM9" s="23" t="n">
        <v>38195.47664</v>
      </c>
      <c r="AN9" s="23" t="n">
        <v>159512.29972</v>
      </c>
      <c r="AO9" s="23"/>
      <c r="AP9" s="23" t="n">
        <v>389303.44577</v>
      </c>
      <c r="AQ9" s="23" t="n">
        <v>64513.33141</v>
      </c>
      <c r="AR9" s="23" t="n">
        <v>453816.77718</v>
      </c>
      <c r="AS9" s="23"/>
      <c r="AT9" s="24" t="n">
        <v>4002681.28619</v>
      </c>
      <c r="AU9" s="24" t="n">
        <v>973044.80154</v>
      </c>
      <c r="AV9" s="24" t="n">
        <v>4975726.08773</v>
      </c>
      <c r="AW9" s="22" t="s">
        <v>20</v>
      </c>
      <c r="AX9" s="24" t="n">
        <v>68673.89054</v>
      </c>
      <c r="AY9" s="24" t="n">
        <v>17090.46611</v>
      </c>
      <c r="AZ9" s="24" t="n">
        <v>85764.35665</v>
      </c>
      <c r="BA9" s="23"/>
      <c r="BB9" s="24" t="n">
        <v>4071355.17673</v>
      </c>
      <c r="BC9" s="24" t="n">
        <v>990135.26765</v>
      </c>
      <c r="BD9" s="24" t="n">
        <v>5061490.44438</v>
      </c>
    </row>
    <row r="10" s="25" customFormat="true" ht="11.1" hidden="false" customHeight="true" outlineLevel="0" collapsed="false">
      <c r="A10" s="25" t="s">
        <v>21</v>
      </c>
      <c r="B10" s="26" t="n">
        <v>267751.7574</v>
      </c>
      <c r="C10" s="26" t="n">
        <v>92725.55914</v>
      </c>
      <c r="D10" s="26" t="n">
        <v>360477.31654</v>
      </c>
      <c r="E10" s="26"/>
      <c r="F10" s="26" t="n">
        <v>127959.07695</v>
      </c>
      <c r="G10" s="26" t="n">
        <v>15412.28379</v>
      </c>
      <c r="H10" s="26" t="n">
        <v>143371.36074</v>
      </c>
      <c r="I10" s="26"/>
      <c r="J10" s="26" t="n">
        <v>5780.62892</v>
      </c>
      <c r="K10" s="26" t="n">
        <v>945.73517</v>
      </c>
      <c r="L10" s="26" t="n">
        <v>6726.36409</v>
      </c>
      <c r="M10" s="25" t="s">
        <v>21</v>
      </c>
      <c r="N10" s="26" t="n">
        <v>154635.9445</v>
      </c>
      <c r="O10" s="26" t="n">
        <v>23750.33347</v>
      </c>
      <c r="P10" s="26" t="n">
        <v>178386.27797</v>
      </c>
      <c r="Q10" s="26"/>
      <c r="R10" s="26" t="n">
        <v>30087.3141</v>
      </c>
      <c r="S10" s="26" t="n">
        <v>5802.13965</v>
      </c>
      <c r="T10" s="26" t="n">
        <v>35889.45375</v>
      </c>
      <c r="U10" s="26"/>
      <c r="V10" s="26" t="n">
        <v>9144.5395</v>
      </c>
      <c r="W10" s="26" t="n">
        <v>1172.61983</v>
      </c>
      <c r="X10" s="26" t="n">
        <v>10317.15933</v>
      </c>
      <c r="Y10" s="25" t="s">
        <v>21</v>
      </c>
      <c r="Z10" s="26" t="n">
        <v>4408.0755</v>
      </c>
      <c r="AA10" s="26" t="n">
        <v>543.68222</v>
      </c>
      <c r="AB10" s="26" t="n">
        <v>4951.75772</v>
      </c>
      <c r="AC10" s="26"/>
      <c r="AD10" s="26" t="n">
        <v>329937.061</v>
      </c>
      <c r="AE10" s="26" t="n">
        <v>50212.60652</v>
      </c>
      <c r="AF10" s="26" t="n">
        <v>380149.66752</v>
      </c>
      <c r="AG10" s="26"/>
      <c r="AH10" s="26" t="n">
        <v>66988.2575</v>
      </c>
      <c r="AI10" s="26" t="n">
        <v>11660.68651</v>
      </c>
      <c r="AJ10" s="26" t="n">
        <v>78648.94401</v>
      </c>
      <c r="AK10" s="25" t="s">
        <v>21</v>
      </c>
      <c r="AL10" s="26" t="n">
        <v>19947.5626</v>
      </c>
      <c r="AM10" s="26" t="n">
        <v>3936.32842</v>
      </c>
      <c r="AN10" s="26" t="n">
        <v>23883.89102</v>
      </c>
      <c r="AO10" s="26"/>
      <c r="AP10" s="26" t="n">
        <v>70895.65165</v>
      </c>
      <c r="AQ10" s="26" t="n">
        <v>10991.44946</v>
      </c>
      <c r="AR10" s="26" t="n">
        <v>81887.10111</v>
      </c>
      <c r="AS10" s="26"/>
      <c r="AT10" s="27" t="n">
        <v>1087535.86962</v>
      </c>
      <c r="AU10" s="27" t="n">
        <v>217153.42418</v>
      </c>
      <c r="AV10" s="27" t="n">
        <v>1304689.2938</v>
      </c>
      <c r="AW10" s="25" t="s">
        <v>21</v>
      </c>
      <c r="AX10" s="27" t="n">
        <v>12886.22191</v>
      </c>
      <c r="AY10" s="27" t="n">
        <v>1829.28888</v>
      </c>
      <c r="AZ10" s="27" t="n">
        <v>14715.51079</v>
      </c>
      <c r="BA10" s="26"/>
      <c r="BB10" s="27" t="n">
        <v>1100422.09153</v>
      </c>
      <c r="BC10" s="27" t="n">
        <v>218982.71306</v>
      </c>
      <c r="BD10" s="27" t="n">
        <v>1319404.80459</v>
      </c>
    </row>
    <row r="11" s="25" customFormat="true" ht="11.1" hidden="false" customHeight="true" outlineLevel="0" collapsed="false">
      <c r="A11" s="25" t="s">
        <v>22</v>
      </c>
      <c r="B11" s="26" t="n">
        <v>188918.57889</v>
      </c>
      <c r="C11" s="26" t="n">
        <v>210951.64091</v>
      </c>
      <c r="D11" s="26" t="n">
        <v>399870.2198</v>
      </c>
      <c r="E11" s="26"/>
      <c r="F11" s="26" t="n">
        <v>292520.09461</v>
      </c>
      <c r="G11" s="26" t="n">
        <v>80697.23403</v>
      </c>
      <c r="H11" s="26" t="n">
        <v>373217.32864</v>
      </c>
      <c r="I11" s="26"/>
      <c r="J11" s="26" t="n">
        <v>20618.98957</v>
      </c>
      <c r="K11" s="26" t="n">
        <v>3950.81297</v>
      </c>
      <c r="L11" s="26" t="n">
        <v>24569.80254</v>
      </c>
      <c r="M11" s="25" t="s">
        <v>22</v>
      </c>
      <c r="N11" s="26" t="n">
        <v>699329.62961</v>
      </c>
      <c r="O11" s="26" t="n">
        <v>60060.31595</v>
      </c>
      <c r="P11" s="26" t="n">
        <v>759389.94556</v>
      </c>
      <c r="Q11" s="26"/>
      <c r="R11" s="26" t="n">
        <v>239923.17109</v>
      </c>
      <c r="S11" s="26" t="n">
        <v>48799.83911</v>
      </c>
      <c r="T11" s="26" t="n">
        <v>288723.0102</v>
      </c>
      <c r="U11" s="26"/>
      <c r="V11" s="26" t="n">
        <v>44410.54975</v>
      </c>
      <c r="W11" s="26" t="n">
        <v>7015.12917</v>
      </c>
      <c r="X11" s="26" t="n">
        <v>51425.67892</v>
      </c>
      <c r="Y11" s="25" t="s">
        <v>22</v>
      </c>
      <c r="Z11" s="26" t="n">
        <v>17781.37734</v>
      </c>
      <c r="AA11" s="26" t="n">
        <v>300.64296</v>
      </c>
      <c r="AB11" s="26" t="n">
        <v>18082.0203</v>
      </c>
      <c r="AC11" s="26"/>
      <c r="AD11" s="26" t="n">
        <v>800344.31831</v>
      </c>
      <c r="AE11" s="26" t="n">
        <v>148150.59193</v>
      </c>
      <c r="AF11" s="26" t="n">
        <v>948494.91024</v>
      </c>
      <c r="AG11" s="26"/>
      <c r="AH11" s="26" t="n">
        <v>178390.18736</v>
      </c>
      <c r="AI11" s="26" t="n">
        <v>48006.77263</v>
      </c>
      <c r="AJ11" s="26" t="n">
        <v>226396.95999</v>
      </c>
      <c r="AK11" s="25" t="s">
        <v>22</v>
      </c>
      <c r="AL11" s="26" t="n">
        <v>100793.4179</v>
      </c>
      <c r="AM11" s="26" t="n">
        <v>33703.53557</v>
      </c>
      <c r="AN11" s="26" t="n">
        <v>134496.95347</v>
      </c>
      <c r="AO11" s="26"/>
      <c r="AP11" s="26" t="n">
        <v>316250.98705</v>
      </c>
      <c r="AQ11" s="26" t="n">
        <v>51803.45706</v>
      </c>
      <c r="AR11" s="26" t="n">
        <v>368054.44411</v>
      </c>
      <c r="AS11" s="26"/>
      <c r="AT11" s="27" t="n">
        <v>2899281.30148</v>
      </c>
      <c r="AU11" s="27" t="n">
        <v>693439.97229</v>
      </c>
      <c r="AV11" s="27" t="n">
        <v>3592721.27377</v>
      </c>
      <c r="AW11" s="25" t="s">
        <v>22</v>
      </c>
      <c r="AX11" s="27" t="n">
        <v>54223.00072</v>
      </c>
      <c r="AY11" s="27" t="n">
        <v>14559.25163</v>
      </c>
      <c r="AZ11" s="27" t="n">
        <v>68782.25235</v>
      </c>
      <c r="BA11" s="26"/>
      <c r="BB11" s="27" t="n">
        <v>2953504.3022</v>
      </c>
      <c r="BC11" s="27" t="n">
        <v>707999.22392</v>
      </c>
      <c r="BD11" s="27" t="n">
        <v>3661503.52612</v>
      </c>
    </row>
    <row r="12" s="25" customFormat="true" ht="11.1" hidden="false" customHeight="true" outlineLevel="0" collapsed="false">
      <c r="A12" s="25" t="s">
        <v>23</v>
      </c>
      <c r="B12" s="26" t="n">
        <v>3315.40285</v>
      </c>
      <c r="C12" s="26" t="n">
        <v>14.6634</v>
      </c>
      <c r="D12" s="26" t="n">
        <v>3330.06625</v>
      </c>
      <c r="E12" s="26"/>
      <c r="F12" s="26" t="n">
        <v>311.96822</v>
      </c>
      <c r="G12" s="26" t="n">
        <v>0</v>
      </c>
      <c r="H12" s="26" t="n">
        <v>311.96822</v>
      </c>
      <c r="I12" s="26"/>
      <c r="J12" s="26" t="n">
        <v>0</v>
      </c>
      <c r="K12" s="26" t="n">
        <v>0</v>
      </c>
      <c r="L12" s="26" t="n">
        <v>0</v>
      </c>
      <c r="M12" s="25" t="s">
        <v>23</v>
      </c>
      <c r="N12" s="26" t="n">
        <v>189.61499</v>
      </c>
      <c r="O12" s="26" t="n">
        <v>0</v>
      </c>
      <c r="P12" s="26" t="n">
        <v>189.61499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4.515</v>
      </c>
      <c r="W12" s="26" t="n">
        <v>0</v>
      </c>
      <c r="X12" s="26" t="n">
        <v>4.515</v>
      </c>
      <c r="Y12" s="25" t="s">
        <v>23</v>
      </c>
      <c r="Z12" s="26" t="n">
        <v>0</v>
      </c>
      <c r="AA12" s="26" t="n">
        <v>0</v>
      </c>
      <c r="AB12" s="26" t="n">
        <v>0</v>
      </c>
      <c r="AC12" s="26"/>
      <c r="AD12" s="26" t="n">
        <v>0</v>
      </c>
      <c r="AE12" s="26" t="n">
        <v>0</v>
      </c>
      <c r="AF12" s="26" t="n">
        <v>0</v>
      </c>
      <c r="AG12" s="26"/>
      <c r="AH12" s="26" t="n">
        <v>21.6191</v>
      </c>
      <c r="AI12" s="26" t="n">
        <v>0</v>
      </c>
      <c r="AJ12" s="26" t="n">
        <v>21.6191</v>
      </c>
      <c r="AK12" s="25" t="s">
        <v>23</v>
      </c>
      <c r="AL12" s="26" t="n">
        <v>297.60101</v>
      </c>
      <c r="AM12" s="26" t="n">
        <v>0</v>
      </c>
      <c r="AN12" s="26" t="n">
        <v>297.60101</v>
      </c>
      <c r="AO12" s="26"/>
      <c r="AP12" s="26" t="n">
        <v>1252.51991</v>
      </c>
      <c r="AQ12" s="26" t="n">
        <v>0</v>
      </c>
      <c r="AR12" s="26" t="n">
        <v>1252.51991</v>
      </c>
      <c r="AS12" s="26"/>
      <c r="AT12" s="27" t="n">
        <v>5393.24108</v>
      </c>
      <c r="AU12" s="27" t="n">
        <v>14.6634</v>
      </c>
      <c r="AV12" s="27" t="n">
        <v>5407.90448</v>
      </c>
      <c r="AW12" s="25" t="s">
        <v>23</v>
      </c>
      <c r="AX12" s="27" t="n">
        <v>325.14571</v>
      </c>
      <c r="AY12" s="27" t="n">
        <v>0</v>
      </c>
      <c r="AZ12" s="27" t="n">
        <v>325.14571</v>
      </c>
      <c r="BA12" s="26"/>
      <c r="BB12" s="27" t="n">
        <v>5718.38679</v>
      </c>
      <c r="BC12" s="27" t="n">
        <v>14.6634</v>
      </c>
      <c r="BD12" s="27" t="n">
        <v>5733.05019</v>
      </c>
    </row>
    <row r="13" s="25" customFormat="true" ht="11.1" hidden="false" customHeight="true" outlineLevel="0" collapsed="false">
      <c r="A13" s="25" t="s">
        <v>24</v>
      </c>
      <c r="B13" s="26" t="n">
        <v>1448.07616</v>
      </c>
      <c r="C13" s="26" t="n">
        <v>1926.49688</v>
      </c>
      <c r="D13" s="26" t="n">
        <v>3374.57304</v>
      </c>
      <c r="E13" s="26"/>
      <c r="F13" s="26" t="n">
        <v>1696.79617</v>
      </c>
      <c r="G13" s="26" t="n">
        <v>29413.95001</v>
      </c>
      <c r="H13" s="26" t="n">
        <v>31110.74618</v>
      </c>
      <c r="I13" s="26"/>
      <c r="J13" s="26" t="n">
        <v>657.07413</v>
      </c>
      <c r="K13" s="26" t="n">
        <v>71.21557</v>
      </c>
      <c r="L13" s="26" t="n">
        <v>728.2897</v>
      </c>
      <c r="M13" s="25" t="s">
        <v>24</v>
      </c>
      <c r="N13" s="26" t="n">
        <v>1721.32439</v>
      </c>
      <c r="O13" s="26" t="n">
        <v>15023.82357</v>
      </c>
      <c r="P13" s="26" t="n">
        <v>16745.14796</v>
      </c>
      <c r="Q13" s="26"/>
      <c r="R13" s="26" t="n">
        <v>817.01098</v>
      </c>
      <c r="S13" s="26" t="n">
        <v>690.97765</v>
      </c>
      <c r="T13" s="26" t="n">
        <v>1507.98863</v>
      </c>
      <c r="U13" s="26"/>
      <c r="V13" s="26" t="n">
        <v>253.54522</v>
      </c>
      <c r="W13" s="26" t="n">
        <v>7291.58883</v>
      </c>
      <c r="X13" s="26" t="n">
        <v>7545.13405</v>
      </c>
      <c r="Y13" s="25" t="s">
        <v>24</v>
      </c>
      <c r="Z13" s="26" t="n">
        <v>919.85282</v>
      </c>
      <c r="AA13" s="26" t="n">
        <v>1892.23732</v>
      </c>
      <c r="AB13" s="26" t="n">
        <v>2812.09014</v>
      </c>
      <c r="AC13" s="26"/>
      <c r="AD13" s="26" t="n">
        <v>1070.86743</v>
      </c>
      <c r="AE13" s="26" t="n">
        <v>2692.3431</v>
      </c>
      <c r="AF13" s="26" t="n">
        <v>3763.21053</v>
      </c>
      <c r="AG13" s="26"/>
      <c r="AH13" s="26" t="n">
        <v>703.79798</v>
      </c>
      <c r="AI13" s="26" t="n">
        <v>1160.0712</v>
      </c>
      <c r="AJ13" s="26" t="n">
        <v>1863.86918</v>
      </c>
      <c r="AK13" s="25" t="s">
        <v>24</v>
      </c>
      <c r="AL13" s="26" t="n">
        <v>278.24157</v>
      </c>
      <c r="AM13" s="26" t="n">
        <v>555.61265</v>
      </c>
      <c r="AN13" s="26" t="n">
        <v>833.85422</v>
      </c>
      <c r="AO13" s="26"/>
      <c r="AP13" s="26" t="n">
        <v>904.28716</v>
      </c>
      <c r="AQ13" s="26" t="n">
        <v>1718.42489</v>
      </c>
      <c r="AR13" s="26" t="n">
        <v>2622.71205</v>
      </c>
      <c r="AS13" s="26"/>
      <c r="AT13" s="27" t="n">
        <v>10470.87401</v>
      </c>
      <c r="AU13" s="27" t="n">
        <v>62436.74167</v>
      </c>
      <c r="AV13" s="27" t="n">
        <v>72907.61568</v>
      </c>
      <c r="AW13" s="25" t="s">
        <v>24</v>
      </c>
      <c r="AX13" s="27" t="n">
        <v>1239.5222</v>
      </c>
      <c r="AY13" s="27" t="n">
        <v>701.9256</v>
      </c>
      <c r="AZ13" s="27" t="n">
        <v>1941.4478</v>
      </c>
      <c r="BA13" s="26"/>
      <c r="BB13" s="27" t="n">
        <v>11710.39621</v>
      </c>
      <c r="BC13" s="27" t="n">
        <v>63138.66727</v>
      </c>
      <c r="BD13" s="27" t="n">
        <v>74849.06348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X14" s="27"/>
      <c r="AY14" s="27"/>
      <c r="AZ14" s="27"/>
      <c r="BA14" s="26"/>
      <c r="BB14" s="27"/>
      <c r="BC14" s="27"/>
      <c r="BD14" s="27"/>
    </row>
    <row r="15" s="25" customFormat="true" ht="11.1" hidden="false" customHeight="true" outlineLevel="0" collapsed="false">
      <c r="A15" s="28" t="s">
        <v>25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5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5</v>
      </c>
      <c r="Z15" s="29" t="n">
        <v>0</v>
      </c>
      <c r="AA15" s="29" t="n">
        <v>0</v>
      </c>
      <c r="AB15" s="29" t="n">
        <v>0</v>
      </c>
      <c r="AC15" s="29"/>
      <c r="AD15" s="29" t="n"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 t="n">
        <v>0</v>
      </c>
      <c r="AK15" s="28" t="s">
        <v>25</v>
      </c>
      <c r="AL15" s="29" t="n">
        <v>0</v>
      </c>
      <c r="AM15" s="29" t="n">
        <v>0</v>
      </c>
      <c r="AN15" s="29" t="n">
        <v>0</v>
      </c>
      <c r="AO15" s="29"/>
      <c r="AP15" s="29" t="n">
        <v>0</v>
      </c>
      <c r="AQ15" s="29" t="n">
        <v>0</v>
      </c>
      <c r="AR15" s="29" t="n">
        <v>0</v>
      </c>
      <c r="AS15" s="29"/>
      <c r="AT15" s="30" t="n">
        <v>0</v>
      </c>
      <c r="AU15" s="30" t="n">
        <v>0</v>
      </c>
      <c r="AV15" s="30" t="n">
        <v>0</v>
      </c>
      <c r="AW15" s="28" t="s">
        <v>25</v>
      </c>
      <c r="AX15" s="30" t="n">
        <v>0</v>
      </c>
      <c r="AY15" s="30" t="n">
        <v>0</v>
      </c>
      <c r="AZ15" s="30" t="n">
        <v>0</v>
      </c>
      <c r="BA15" s="29"/>
      <c r="BB15" s="30" t="n">
        <v>0</v>
      </c>
      <c r="BC15" s="30" t="n">
        <v>0</v>
      </c>
      <c r="BD15" s="30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X16" s="27"/>
      <c r="AY16" s="27"/>
      <c r="AZ16" s="27"/>
      <c r="BA16" s="26"/>
      <c r="BB16" s="27"/>
      <c r="BC16" s="27"/>
      <c r="BD16" s="27"/>
    </row>
    <row r="17" s="25" customFormat="true" ht="11.1" hidden="false" customHeight="true" outlineLevel="0" collapsed="false">
      <c r="A17" s="22" t="s">
        <v>26</v>
      </c>
      <c r="B17" s="23" t="n">
        <v>790635.81042</v>
      </c>
      <c r="C17" s="23" t="n">
        <v>0</v>
      </c>
      <c r="D17" s="23" t="n">
        <v>790635.81042</v>
      </c>
      <c r="E17" s="23"/>
      <c r="F17" s="23" t="n">
        <v>343335.6707</v>
      </c>
      <c r="G17" s="23" t="n">
        <v>0</v>
      </c>
      <c r="H17" s="23" t="n">
        <v>343335.6707</v>
      </c>
      <c r="I17" s="23"/>
      <c r="J17" s="23" t="n">
        <v>5429.96863</v>
      </c>
      <c r="K17" s="23" t="n">
        <v>0</v>
      </c>
      <c r="L17" s="23" t="n">
        <v>5429.96863</v>
      </c>
      <c r="M17" s="22" t="s">
        <v>26</v>
      </c>
      <c r="N17" s="23" t="n">
        <v>353762.1126</v>
      </c>
      <c r="O17" s="23" t="n">
        <v>0.14988</v>
      </c>
      <c r="P17" s="23" t="n">
        <v>353762.26248</v>
      </c>
      <c r="Q17" s="23"/>
      <c r="R17" s="23" t="n">
        <v>134638.0778</v>
      </c>
      <c r="S17" s="23" t="n">
        <v>0</v>
      </c>
      <c r="T17" s="23" t="n">
        <v>134638.0778</v>
      </c>
      <c r="U17" s="23"/>
      <c r="V17" s="23" t="n">
        <v>10958.976</v>
      </c>
      <c r="W17" s="23" t="n">
        <v>0</v>
      </c>
      <c r="X17" s="23" t="n">
        <v>10958.976</v>
      </c>
      <c r="Y17" s="22" t="s">
        <v>26</v>
      </c>
      <c r="Z17" s="23" t="n">
        <v>5944.82774</v>
      </c>
      <c r="AA17" s="23" t="n">
        <v>0</v>
      </c>
      <c r="AB17" s="23" t="n">
        <v>5944.82774</v>
      </c>
      <c r="AC17" s="23"/>
      <c r="AD17" s="23" t="n">
        <v>92810.47854</v>
      </c>
      <c r="AE17" s="23" t="n">
        <v>1407.76915</v>
      </c>
      <c r="AF17" s="23" t="n">
        <v>94218.24769</v>
      </c>
      <c r="AG17" s="23"/>
      <c r="AH17" s="23" t="n">
        <v>164273.45002</v>
      </c>
      <c r="AI17" s="23" t="n">
        <v>0</v>
      </c>
      <c r="AJ17" s="23" t="n">
        <v>164273.45002</v>
      </c>
      <c r="AK17" s="22" t="s">
        <v>26</v>
      </c>
      <c r="AL17" s="23" t="n">
        <v>9932.52985</v>
      </c>
      <c r="AM17" s="23" t="n">
        <v>10096.17868</v>
      </c>
      <c r="AN17" s="23" t="n">
        <v>20028.70853</v>
      </c>
      <c r="AO17" s="23"/>
      <c r="AP17" s="23" t="n">
        <v>208204.62473</v>
      </c>
      <c r="AQ17" s="23" t="n">
        <v>16266.67502</v>
      </c>
      <c r="AR17" s="23" t="n">
        <v>224471.29975</v>
      </c>
      <c r="AS17" s="23"/>
      <c r="AT17" s="24" t="n">
        <v>2119926.52703</v>
      </c>
      <c r="AU17" s="24" t="n">
        <v>27770.77273</v>
      </c>
      <c r="AV17" s="24" t="n">
        <v>2147697.29976</v>
      </c>
      <c r="AW17" s="22" t="s">
        <v>26</v>
      </c>
      <c r="AX17" s="24" t="n">
        <v>0</v>
      </c>
      <c r="AY17" s="24" t="n">
        <v>299.20489</v>
      </c>
      <c r="AZ17" s="24" t="n">
        <v>299.20489</v>
      </c>
      <c r="BA17" s="23"/>
      <c r="BB17" s="24" t="n">
        <v>2119926.52703</v>
      </c>
      <c r="BC17" s="24" t="n">
        <v>28069.97762</v>
      </c>
      <c r="BD17" s="24" t="n">
        <v>2147996.50465</v>
      </c>
    </row>
    <row r="18" s="25" customFormat="true" ht="11.1" hidden="false" customHeight="true" outlineLevel="0" collapsed="false">
      <c r="A18" s="31" t="s">
        <v>27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31" t="s">
        <v>27</v>
      </c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  <c r="Y18" s="31" t="s">
        <v>27</v>
      </c>
      <c r="Z18" s="26" t="n">
        <v>0</v>
      </c>
      <c r="AA18" s="26" t="n">
        <v>0</v>
      </c>
      <c r="AB18" s="26" t="n">
        <v>0</v>
      </c>
      <c r="AC18" s="26"/>
      <c r="AD18" s="26" t="n">
        <v>82744.07761</v>
      </c>
      <c r="AE18" s="26" t="n">
        <v>1407.76915</v>
      </c>
      <c r="AF18" s="26" t="n">
        <v>84151.84676</v>
      </c>
      <c r="AG18" s="26"/>
      <c r="AH18" s="26" t="n">
        <v>0</v>
      </c>
      <c r="AI18" s="26" t="n">
        <v>0</v>
      </c>
      <c r="AJ18" s="26" t="n">
        <v>0</v>
      </c>
      <c r="AK18" s="31" t="s">
        <v>27</v>
      </c>
      <c r="AL18" s="26" t="n">
        <v>0</v>
      </c>
      <c r="AM18" s="26" t="n">
        <v>0</v>
      </c>
      <c r="AN18" s="26" t="n">
        <v>0</v>
      </c>
      <c r="AO18" s="26"/>
      <c r="AP18" s="26" t="n">
        <v>0</v>
      </c>
      <c r="AQ18" s="26" t="n">
        <v>0</v>
      </c>
      <c r="AR18" s="26" t="n">
        <v>0</v>
      </c>
      <c r="AS18" s="26"/>
      <c r="AT18" s="27" t="n">
        <v>82744.07761</v>
      </c>
      <c r="AU18" s="27" t="n">
        <v>1407.76915</v>
      </c>
      <c r="AV18" s="27" t="n">
        <v>84151.84676</v>
      </c>
      <c r="AW18" s="31" t="s">
        <v>27</v>
      </c>
      <c r="AX18" s="27" t="n">
        <v>0</v>
      </c>
      <c r="AY18" s="27" t="n">
        <v>0</v>
      </c>
      <c r="AZ18" s="27" t="n">
        <v>0</v>
      </c>
      <c r="BA18" s="26"/>
      <c r="BB18" s="27" t="n">
        <v>82744.07761</v>
      </c>
      <c r="BC18" s="27" t="n">
        <v>1407.76915</v>
      </c>
      <c r="BD18" s="27" t="n">
        <v>84151.84676</v>
      </c>
    </row>
    <row r="19" s="25" customFormat="true" ht="11.1" hidden="false" customHeight="true" outlineLevel="0" collapsed="false">
      <c r="A19" s="32" t="s">
        <v>28</v>
      </c>
      <c r="B19" s="26" t="n">
        <v>720828.47266</v>
      </c>
      <c r="C19" s="26" t="n">
        <v>0</v>
      </c>
      <c r="D19" s="26" t="n">
        <v>720828.47266</v>
      </c>
      <c r="E19" s="26"/>
      <c r="F19" s="26" t="n">
        <v>342586.1792</v>
      </c>
      <c r="G19" s="26" t="n">
        <v>0</v>
      </c>
      <c r="H19" s="26" t="n">
        <v>342586.1792</v>
      </c>
      <c r="I19" s="26"/>
      <c r="J19" s="26" t="n">
        <v>0</v>
      </c>
      <c r="K19" s="26" t="n">
        <v>0</v>
      </c>
      <c r="L19" s="26" t="n">
        <v>0</v>
      </c>
      <c r="M19" s="32" t="s">
        <v>28</v>
      </c>
      <c r="N19" s="26" t="n">
        <v>350138.1866</v>
      </c>
      <c r="O19" s="26" t="n">
        <v>0</v>
      </c>
      <c r="P19" s="26" t="n">
        <v>350138.1866</v>
      </c>
      <c r="Q19" s="26"/>
      <c r="R19" s="26" t="n">
        <v>131154.1088</v>
      </c>
      <c r="S19" s="26" t="n">
        <v>0</v>
      </c>
      <c r="T19" s="26" t="n">
        <v>131154.1088</v>
      </c>
      <c r="U19" s="26"/>
      <c r="V19" s="26" t="n">
        <v>8836.024</v>
      </c>
      <c r="W19" s="26" t="n">
        <v>0</v>
      </c>
      <c r="X19" s="26" t="n">
        <v>8836.024</v>
      </c>
      <c r="Y19" s="32" t="s">
        <v>28</v>
      </c>
      <c r="Z19" s="26" t="n">
        <v>0</v>
      </c>
      <c r="AA19" s="26" t="n">
        <v>0</v>
      </c>
      <c r="AB19" s="26" t="n">
        <v>0</v>
      </c>
      <c r="AC19" s="26"/>
      <c r="AD19" s="26" t="n">
        <v>0</v>
      </c>
      <c r="AE19" s="26" t="n">
        <v>0</v>
      </c>
      <c r="AF19" s="26" t="n">
        <v>0</v>
      </c>
      <c r="AG19" s="26"/>
      <c r="AH19" s="26" t="n">
        <v>15916.74437</v>
      </c>
      <c r="AI19" s="26" t="n">
        <v>0</v>
      </c>
      <c r="AJ19" s="26" t="n">
        <v>15916.74437</v>
      </c>
      <c r="AK19" s="32" t="s">
        <v>28</v>
      </c>
      <c r="AL19" s="26" t="n">
        <v>0</v>
      </c>
      <c r="AM19" s="26" t="n">
        <v>0</v>
      </c>
      <c r="AN19" s="26" t="n">
        <v>0</v>
      </c>
      <c r="AO19" s="26"/>
      <c r="AP19" s="26" t="n">
        <v>205973.06223</v>
      </c>
      <c r="AQ19" s="26" t="n">
        <v>16266.67502</v>
      </c>
      <c r="AR19" s="26" t="n">
        <v>222239.73725</v>
      </c>
      <c r="AS19" s="26"/>
      <c r="AT19" s="27" t="n">
        <v>1775432.77786</v>
      </c>
      <c r="AU19" s="27" t="n">
        <v>16266.67502</v>
      </c>
      <c r="AV19" s="27" t="n">
        <v>1791699.45288</v>
      </c>
      <c r="AW19" s="32" t="s">
        <v>28</v>
      </c>
      <c r="AX19" s="27" t="n">
        <v>0</v>
      </c>
      <c r="AY19" s="27" t="n">
        <v>299.20489</v>
      </c>
      <c r="AZ19" s="27" t="n">
        <v>299.20489</v>
      </c>
      <c r="BA19" s="26"/>
      <c r="BB19" s="27" t="n">
        <v>1775432.77786</v>
      </c>
      <c r="BC19" s="27" t="n">
        <v>16565.87991</v>
      </c>
      <c r="BD19" s="27" t="n">
        <v>1791998.65777</v>
      </c>
    </row>
    <row r="20" s="25" customFormat="true" ht="11.1" hidden="false" customHeight="true" outlineLevel="0" collapsed="false">
      <c r="A20" s="32" t="s">
        <v>29</v>
      </c>
      <c r="B20" s="26" t="n">
        <v>68390.30429</v>
      </c>
      <c r="C20" s="26" t="n">
        <v>0</v>
      </c>
      <c r="D20" s="26" t="n">
        <v>68390.30429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3420.10963</v>
      </c>
      <c r="K20" s="26" t="n">
        <v>0</v>
      </c>
      <c r="L20" s="26" t="n">
        <v>3420.10963</v>
      </c>
      <c r="M20" s="32" t="s">
        <v>29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32" t="s">
        <v>29</v>
      </c>
      <c r="Z20" s="26" t="n">
        <v>1786.83174</v>
      </c>
      <c r="AA20" s="26" t="n">
        <v>0</v>
      </c>
      <c r="AB20" s="26" t="n">
        <v>1786.83174</v>
      </c>
      <c r="AC20" s="26"/>
      <c r="AD20" s="26" t="n">
        <v>0</v>
      </c>
      <c r="AE20" s="26" t="n">
        <v>0</v>
      </c>
      <c r="AF20" s="26" t="n">
        <v>0</v>
      </c>
      <c r="AG20" s="26"/>
      <c r="AH20" s="26" t="n">
        <v>137956.33865</v>
      </c>
      <c r="AI20" s="26" t="n">
        <v>0</v>
      </c>
      <c r="AJ20" s="26" t="n">
        <v>137956.33865</v>
      </c>
      <c r="AK20" s="32" t="s">
        <v>29</v>
      </c>
      <c r="AL20" s="26" t="n">
        <v>7382.06585</v>
      </c>
      <c r="AM20" s="26" t="n">
        <v>10096.17868</v>
      </c>
      <c r="AN20" s="26" t="n">
        <v>17478.24453</v>
      </c>
      <c r="AO20" s="26"/>
      <c r="AP20" s="26" t="n">
        <v>0</v>
      </c>
      <c r="AQ20" s="26" t="n">
        <v>0</v>
      </c>
      <c r="AR20" s="26" t="n">
        <v>0</v>
      </c>
      <c r="AS20" s="26"/>
      <c r="AT20" s="27" t="n">
        <v>218935.65016</v>
      </c>
      <c r="AU20" s="27" t="n">
        <v>10096.17868</v>
      </c>
      <c r="AV20" s="27" t="n">
        <v>229031.82884</v>
      </c>
      <c r="AW20" s="32" t="s">
        <v>29</v>
      </c>
      <c r="AX20" s="27" t="n">
        <v>0</v>
      </c>
      <c r="AY20" s="27" t="n">
        <v>0</v>
      </c>
      <c r="AZ20" s="27" t="n">
        <v>0</v>
      </c>
      <c r="BA20" s="26"/>
      <c r="BB20" s="27" t="n">
        <v>218935.65016</v>
      </c>
      <c r="BC20" s="27" t="n">
        <v>10096.17868</v>
      </c>
      <c r="BD20" s="27" t="n">
        <v>229031.82884</v>
      </c>
    </row>
    <row r="21" s="25" customFormat="true" ht="11.1" hidden="false" customHeight="true" outlineLevel="0" collapsed="false">
      <c r="A21" s="31" t="s">
        <v>30</v>
      </c>
      <c r="B21" s="26" t="n">
        <v>1417.03347</v>
      </c>
      <c r="C21" s="26" t="n">
        <v>0</v>
      </c>
      <c r="D21" s="26" t="n">
        <v>1417.03347</v>
      </c>
      <c r="E21" s="26"/>
      <c r="F21" s="26" t="n">
        <v>1748.826</v>
      </c>
      <c r="G21" s="26" t="n">
        <v>0</v>
      </c>
      <c r="H21" s="26" t="n">
        <v>1748.826</v>
      </c>
      <c r="I21" s="26"/>
      <c r="J21" s="26" t="n">
        <v>2009.859</v>
      </c>
      <c r="K21" s="26" t="n">
        <v>0</v>
      </c>
      <c r="L21" s="26" t="n">
        <v>2009.859</v>
      </c>
      <c r="M21" s="31" t="s">
        <v>30</v>
      </c>
      <c r="N21" s="26" t="n">
        <v>4553.926</v>
      </c>
      <c r="O21" s="26" t="n">
        <v>0.14988</v>
      </c>
      <c r="P21" s="26" t="n">
        <v>4554.07588</v>
      </c>
      <c r="Q21" s="26"/>
      <c r="R21" s="26" t="n">
        <v>3483.969</v>
      </c>
      <c r="S21" s="26" t="n">
        <v>0</v>
      </c>
      <c r="T21" s="26" t="n">
        <v>3483.969</v>
      </c>
      <c r="U21" s="26"/>
      <c r="V21" s="26" t="n">
        <v>2122.952</v>
      </c>
      <c r="W21" s="26" t="n">
        <v>0</v>
      </c>
      <c r="X21" s="26" t="n">
        <v>2122.952</v>
      </c>
      <c r="Y21" s="31" t="s">
        <v>30</v>
      </c>
      <c r="Z21" s="26" t="n">
        <v>4157.996</v>
      </c>
      <c r="AA21" s="26" t="n">
        <v>0</v>
      </c>
      <c r="AB21" s="26" t="n">
        <v>4157.996</v>
      </c>
      <c r="AC21" s="26"/>
      <c r="AD21" s="26" t="n">
        <v>10066.40093</v>
      </c>
      <c r="AE21" s="26" t="n">
        <v>0</v>
      </c>
      <c r="AF21" s="26" t="n">
        <v>10066.40093</v>
      </c>
      <c r="AG21" s="26"/>
      <c r="AH21" s="26" t="n">
        <v>11123.848</v>
      </c>
      <c r="AI21" s="26" t="n">
        <v>0</v>
      </c>
      <c r="AJ21" s="26" t="n">
        <v>11123.848</v>
      </c>
      <c r="AK21" s="31" t="s">
        <v>30</v>
      </c>
      <c r="AL21" s="26" t="n">
        <v>2550.464</v>
      </c>
      <c r="AM21" s="26" t="n">
        <v>0</v>
      </c>
      <c r="AN21" s="26" t="n">
        <v>2550.464</v>
      </c>
      <c r="AO21" s="26"/>
      <c r="AP21" s="26" t="n">
        <v>3230.897</v>
      </c>
      <c r="AQ21" s="26" t="n">
        <v>0</v>
      </c>
      <c r="AR21" s="26" t="n">
        <v>3230.897</v>
      </c>
      <c r="AS21" s="26"/>
      <c r="AT21" s="27" t="n">
        <v>46466.1714</v>
      </c>
      <c r="AU21" s="27" t="n">
        <v>0.14988</v>
      </c>
      <c r="AV21" s="27" t="n">
        <v>46466.32128</v>
      </c>
      <c r="AW21" s="31" t="s">
        <v>30</v>
      </c>
      <c r="AX21" s="27" t="n">
        <v>0</v>
      </c>
      <c r="AY21" s="27" t="n">
        <v>0</v>
      </c>
      <c r="AZ21" s="27" t="n">
        <v>0</v>
      </c>
      <c r="BA21" s="26"/>
      <c r="BB21" s="27" t="n">
        <v>46466.1714</v>
      </c>
      <c r="BC21" s="27" t="n">
        <v>0.14988</v>
      </c>
      <c r="BD21" s="27" t="n">
        <v>46466.32128</v>
      </c>
    </row>
    <row r="22" s="25" customFormat="true" ht="11.1" hidden="false" customHeight="true" outlineLevel="0" collapsed="false">
      <c r="A22" s="31" t="s">
        <v>31</v>
      </c>
      <c r="B22" s="26" t="n">
        <v>0</v>
      </c>
      <c r="C22" s="26" t="n">
        <v>0</v>
      </c>
      <c r="D22" s="26" t="n">
        <v>0</v>
      </c>
      <c r="E22" s="26"/>
      <c r="F22" s="26" t="n">
        <v>-999.3345</v>
      </c>
      <c r="G22" s="26" t="n">
        <v>0</v>
      </c>
      <c r="H22" s="26" t="n">
        <v>-999.3345</v>
      </c>
      <c r="I22" s="26"/>
      <c r="J22" s="26" t="n">
        <v>0</v>
      </c>
      <c r="K22" s="26" t="n">
        <v>0</v>
      </c>
      <c r="L22" s="26" t="n">
        <v>0</v>
      </c>
      <c r="M22" s="31" t="s">
        <v>31</v>
      </c>
      <c r="N22" s="26" t="n">
        <v>-930</v>
      </c>
      <c r="O22" s="26" t="n">
        <v>0</v>
      </c>
      <c r="P22" s="26" t="n">
        <v>-93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31" t="s">
        <v>31</v>
      </c>
      <c r="Z22" s="26" t="n">
        <v>0</v>
      </c>
      <c r="AA22" s="26" t="n">
        <v>0</v>
      </c>
      <c r="AB22" s="26" t="n">
        <v>0</v>
      </c>
      <c r="AC22" s="26"/>
      <c r="AD22" s="26" t="n">
        <v>0</v>
      </c>
      <c r="AE22" s="26" t="n">
        <v>0</v>
      </c>
      <c r="AF22" s="26" t="n">
        <v>0</v>
      </c>
      <c r="AG22" s="26"/>
      <c r="AH22" s="26" t="n">
        <v>-723.481</v>
      </c>
      <c r="AI22" s="26" t="n">
        <v>0</v>
      </c>
      <c r="AJ22" s="26" t="n">
        <v>-723.481</v>
      </c>
      <c r="AK22" s="31" t="s">
        <v>31</v>
      </c>
      <c r="AL22" s="26" t="n">
        <v>0</v>
      </c>
      <c r="AM22" s="26" t="n">
        <v>0</v>
      </c>
      <c r="AN22" s="26" t="n">
        <v>0</v>
      </c>
      <c r="AO22" s="26"/>
      <c r="AP22" s="26" t="n">
        <v>-999.3345</v>
      </c>
      <c r="AQ22" s="26" t="n">
        <v>0</v>
      </c>
      <c r="AR22" s="26" t="n">
        <v>-999.3345</v>
      </c>
      <c r="AS22" s="26"/>
      <c r="AT22" s="27" t="n">
        <v>-3652.15</v>
      </c>
      <c r="AU22" s="27" t="n">
        <v>0</v>
      </c>
      <c r="AV22" s="27" t="n">
        <v>-3652.15</v>
      </c>
      <c r="AW22" s="31" t="s">
        <v>31</v>
      </c>
      <c r="AX22" s="27" t="n">
        <v>0</v>
      </c>
      <c r="AY22" s="27" t="n">
        <v>0</v>
      </c>
      <c r="AZ22" s="27" t="n">
        <v>0</v>
      </c>
      <c r="BA22" s="26"/>
      <c r="BB22" s="27" t="n">
        <v>-3652.15</v>
      </c>
      <c r="BC22" s="27" t="n">
        <v>0</v>
      </c>
      <c r="BD22" s="27" t="n">
        <v>-3652.15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X23" s="27"/>
      <c r="AY23" s="27"/>
      <c r="AZ23" s="27"/>
      <c r="BA23" s="26"/>
      <c r="BB23" s="27"/>
      <c r="BC23" s="27"/>
      <c r="BD23" s="27"/>
    </row>
    <row r="24" s="25" customFormat="true" ht="11.1" hidden="false" customHeight="true" outlineLevel="0" collapsed="false">
      <c r="A24" s="22" t="s">
        <v>32</v>
      </c>
      <c r="B24" s="23" t="n">
        <v>8119370.98832</v>
      </c>
      <c r="C24" s="23" t="n">
        <v>22920.53026</v>
      </c>
      <c r="D24" s="23" t="n">
        <v>8142291.51858</v>
      </c>
      <c r="E24" s="23"/>
      <c r="F24" s="23" t="n">
        <v>5005082.3389</v>
      </c>
      <c r="G24" s="23" t="n">
        <v>26429.01032</v>
      </c>
      <c r="H24" s="23" t="n">
        <v>5031511.34922</v>
      </c>
      <c r="I24" s="23"/>
      <c r="J24" s="23" t="n">
        <v>95910.95382</v>
      </c>
      <c r="K24" s="23" t="n">
        <v>392.71863</v>
      </c>
      <c r="L24" s="23" t="n">
        <v>96303.67245</v>
      </c>
      <c r="M24" s="22" t="s">
        <v>32</v>
      </c>
      <c r="N24" s="23" t="n">
        <v>7509634.73583</v>
      </c>
      <c r="O24" s="23" t="n">
        <v>9300.28567</v>
      </c>
      <c r="P24" s="23" t="n">
        <v>7518935.0215</v>
      </c>
      <c r="Q24" s="23"/>
      <c r="R24" s="23" t="n">
        <v>1605811.72893</v>
      </c>
      <c r="S24" s="23" t="n">
        <v>4684.57461</v>
      </c>
      <c r="T24" s="23" t="n">
        <v>1610496.30354</v>
      </c>
      <c r="U24" s="23"/>
      <c r="V24" s="23" t="n">
        <v>434998.60581</v>
      </c>
      <c r="W24" s="23" t="n">
        <v>884.61829</v>
      </c>
      <c r="X24" s="23" t="n">
        <v>435883.2241</v>
      </c>
      <c r="Y24" s="22" t="s">
        <v>32</v>
      </c>
      <c r="Z24" s="23" t="n">
        <v>135227.60917</v>
      </c>
      <c r="AA24" s="23" t="n">
        <v>13.83389</v>
      </c>
      <c r="AB24" s="23" t="n">
        <v>135241.44306</v>
      </c>
      <c r="AC24" s="23"/>
      <c r="AD24" s="23" t="n">
        <v>5140340.50486</v>
      </c>
      <c r="AE24" s="23" t="n">
        <v>40262.2628</v>
      </c>
      <c r="AF24" s="23" t="n">
        <v>5180602.76766</v>
      </c>
      <c r="AG24" s="23"/>
      <c r="AH24" s="23" t="n">
        <v>1657491.1952</v>
      </c>
      <c r="AI24" s="23" t="n">
        <v>9678.54278</v>
      </c>
      <c r="AJ24" s="23" t="n">
        <v>1667169.73798</v>
      </c>
      <c r="AK24" s="22" t="s">
        <v>32</v>
      </c>
      <c r="AL24" s="23" t="n">
        <v>618205.68766</v>
      </c>
      <c r="AM24" s="23" t="n">
        <v>2025.18073</v>
      </c>
      <c r="AN24" s="23" t="n">
        <v>620230.86839</v>
      </c>
      <c r="AO24" s="23"/>
      <c r="AP24" s="23" t="n">
        <v>2452465.88181</v>
      </c>
      <c r="AQ24" s="23" t="n">
        <v>1532.44644</v>
      </c>
      <c r="AR24" s="23" t="n">
        <v>2453998.32825</v>
      </c>
      <c r="AS24" s="23"/>
      <c r="AT24" s="24" t="n">
        <v>32774540.23031</v>
      </c>
      <c r="AU24" s="24" t="n">
        <v>118124.00442</v>
      </c>
      <c r="AV24" s="24" t="n">
        <v>32892664.23473</v>
      </c>
      <c r="AW24" s="22" t="s">
        <v>32</v>
      </c>
      <c r="AX24" s="24" t="n">
        <v>368237.71357</v>
      </c>
      <c r="AY24" s="24" t="n">
        <v>4289.26002</v>
      </c>
      <c r="AZ24" s="24" t="n">
        <v>372526.97359</v>
      </c>
      <c r="BA24" s="23"/>
      <c r="BB24" s="24" t="n">
        <v>33142777.94388</v>
      </c>
      <c r="BC24" s="24" t="n">
        <v>122413.26444</v>
      </c>
      <c r="BD24" s="24" t="n">
        <v>33265191.20832</v>
      </c>
      <c r="BE24" s="27"/>
    </row>
    <row r="25" s="28" customFormat="true" ht="11.1" hidden="false" customHeight="true" outlineLevel="0" collapsed="false">
      <c r="A25" s="28" t="s">
        <v>33</v>
      </c>
      <c r="B25" s="29" t="n">
        <v>8147764.64949</v>
      </c>
      <c r="C25" s="29" t="n">
        <v>21843.27249</v>
      </c>
      <c r="D25" s="29" t="n">
        <v>8169607.92198</v>
      </c>
      <c r="E25" s="29"/>
      <c r="F25" s="29" t="n">
        <v>5060208.01897</v>
      </c>
      <c r="G25" s="29" t="n">
        <v>22920.68848</v>
      </c>
      <c r="H25" s="29" t="n">
        <v>5083128.70745</v>
      </c>
      <c r="I25" s="29"/>
      <c r="J25" s="29" t="n">
        <v>93641.03307</v>
      </c>
      <c r="K25" s="29" t="n">
        <v>0</v>
      </c>
      <c r="L25" s="29" t="n">
        <v>93641.03307</v>
      </c>
      <c r="M25" s="28" t="s">
        <v>33</v>
      </c>
      <c r="N25" s="29" t="n">
        <v>7516723.25434</v>
      </c>
      <c r="O25" s="29" t="n">
        <v>7463.26711</v>
      </c>
      <c r="P25" s="29" t="n">
        <v>7524186.52145</v>
      </c>
      <c r="Q25" s="29"/>
      <c r="R25" s="29" t="n">
        <v>1639345.96513</v>
      </c>
      <c r="S25" s="29" t="n">
        <v>6567.58886</v>
      </c>
      <c r="T25" s="29" t="n">
        <v>1645913.55399</v>
      </c>
      <c r="U25" s="29"/>
      <c r="V25" s="29" t="n">
        <v>433755.22754</v>
      </c>
      <c r="W25" s="29" t="n">
        <v>944.5825</v>
      </c>
      <c r="X25" s="29" t="n">
        <v>434699.81004</v>
      </c>
      <c r="Y25" s="28" t="s">
        <v>34</v>
      </c>
      <c r="Z25" s="29" t="n">
        <v>134326.88702</v>
      </c>
      <c r="AA25" s="29" t="n">
        <v>31.99844</v>
      </c>
      <c r="AB25" s="29" t="n">
        <v>134358.88546</v>
      </c>
      <c r="AC25" s="29"/>
      <c r="AD25" s="29" t="n">
        <v>5132900.71748</v>
      </c>
      <c r="AE25" s="29" t="n">
        <v>40986.46564</v>
      </c>
      <c r="AF25" s="29" t="n">
        <v>5173887.18312</v>
      </c>
      <c r="AG25" s="29"/>
      <c r="AH25" s="29" t="n">
        <v>1473074.15628</v>
      </c>
      <c r="AI25" s="29" t="n">
        <v>9780.96234</v>
      </c>
      <c r="AJ25" s="29" t="n">
        <v>1482855.11862</v>
      </c>
      <c r="AK25" s="28" t="s">
        <v>34</v>
      </c>
      <c r="AL25" s="29" t="n">
        <v>614553.18047</v>
      </c>
      <c r="AM25" s="29" t="n">
        <v>1946.03282</v>
      </c>
      <c r="AN25" s="29" t="n">
        <v>616499.21329</v>
      </c>
      <c r="AO25" s="29"/>
      <c r="AP25" s="29" t="n">
        <v>2458039.07535</v>
      </c>
      <c r="AQ25" s="29" t="n">
        <v>1507.70552</v>
      </c>
      <c r="AR25" s="29" t="n">
        <v>2459546.78087</v>
      </c>
      <c r="AS25" s="29"/>
      <c r="AT25" s="30" t="n">
        <v>32704332.16514</v>
      </c>
      <c r="AU25" s="30" t="n">
        <v>113992.5642</v>
      </c>
      <c r="AV25" s="30" t="n">
        <v>32818324.72934</v>
      </c>
      <c r="AW25" s="28" t="s">
        <v>34</v>
      </c>
      <c r="AX25" s="30" t="n">
        <v>371425.02524</v>
      </c>
      <c r="AY25" s="30" t="n">
        <v>4119.83645</v>
      </c>
      <c r="AZ25" s="30" t="n">
        <v>375544.86169</v>
      </c>
      <c r="BA25" s="29"/>
      <c r="BB25" s="30" t="n">
        <v>33075757.19038</v>
      </c>
      <c r="BC25" s="30" t="n">
        <v>118112.40065</v>
      </c>
      <c r="BD25" s="30" t="n">
        <v>33193869.59103</v>
      </c>
      <c r="BE25" s="30"/>
    </row>
    <row r="26" s="28" customFormat="true" ht="11.1" hidden="false" customHeight="true" outlineLevel="0" collapsed="false">
      <c r="A26" s="25" t="s">
        <v>35</v>
      </c>
      <c r="B26" s="26" t="n">
        <v>0</v>
      </c>
      <c r="C26" s="26" t="n">
        <v>0</v>
      </c>
      <c r="D26" s="26" t="n">
        <v>0</v>
      </c>
      <c r="E26" s="26"/>
      <c r="F26" s="26" t="n">
        <v>6784.48852</v>
      </c>
      <c r="G26" s="26" t="n">
        <v>181.7664</v>
      </c>
      <c r="H26" s="26" t="n">
        <v>6966.25492</v>
      </c>
      <c r="I26" s="26"/>
      <c r="J26" s="26" t="n">
        <v>0</v>
      </c>
      <c r="K26" s="26" t="n">
        <v>0</v>
      </c>
      <c r="L26" s="26" t="n">
        <v>0</v>
      </c>
      <c r="M26" s="25" t="s">
        <v>35</v>
      </c>
      <c r="N26" s="26" t="n">
        <v>0</v>
      </c>
      <c r="O26" s="26" t="n">
        <v>0</v>
      </c>
      <c r="P26" s="26" t="n">
        <v>0</v>
      </c>
      <c r="Q26" s="26"/>
      <c r="R26" s="26" t="n">
        <v>0</v>
      </c>
      <c r="S26" s="26" t="n">
        <v>0</v>
      </c>
      <c r="T26" s="26" t="n">
        <v>0</v>
      </c>
      <c r="U26" s="26"/>
      <c r="V26" s="26" t="n">
        <v>0</v>
      </c>
      <c r="W26" s="26" t="n">
        <v>0</v>
      </c>
      <c r="X26" s="26" t="n">
        <v>0</v>
      </c>
      <c r="Y26" s="25" t="s">
        <v>35</v>
      </c>
      <c r="Z26" s="26" t="n">
        <v>0</v>
      </c>
      <c r="AA26" s="26" t="n">
        <v>0</v>
      </c>
      <c r="AB26" s="26" t="n">
        <v>0</v>
      </c>
      <c r="AC26" s="26"/>
      <c r="AD26" s="26" t="n">
        <v>28.62848</v>
      </c>
      <c r="AE26" s="26" t="n">
        <v>0</v>
      </c>
      <c r="AF26" s="26" t="n">
        <v>28.62848</v>
      </c>
      <c r="AG26" s="26"/>
      <c r="AH26" s="26" t="n">
        <v>0</v>
      </c>
      <c r="AI26" s="26" t="n">
        <v>0</v>
      </c>
      <c r="AJ26" s="26" t="n">
        <v>0</v>
      </c>
      <c r="AK26" s="25" t="s">
        <v>35</v>
      </c>
      <c r="AL26" s="26" t="n">
        <v>0</v>
      </c>
      <c r="AM26" s="26" t="n">
        <v>0</v>
      </c>
      <c r="AN26" s="26" t="n">
        <v>0</v>
      </c>
      <c r="AO26" s="26"/>
      <c r="AP26" s="26" t="n">
        <v>0</v>
      </c>
      <c r="AQ26" s="26" t="n">
        <v>0</v>
      </c>
      <c r="AR26" s="26" t="n">
        <v>0</v>
      </c>
      <c r="AS26" s="26"/>
      <c r="AT26" s="27" t="n">
        <v>6813.117</v>
      </c>
      <c r="AU26" s="27" t="n">
        <v>181.7664</v>
      </c>
      <c r="AV26" s="27" t="n">
        <v>6994.8834</v>
      </c>
      <c r="AW26" s="25" t="s">
        <v>35</v>
      </c>
      <c r="AX26" s="27" t="n">
        <v>0</v>
      </c>
      <c r="AY26" s="27" t="n">
        <v>0</v>
      </c>
      <c r="AZ26" s="27" t="n">
        <v>0</v>
      </c>
      <c r="BA26" s="26"/>
      <c r="BB26" s="27" t="n">
        <v>6813.117</v>
      </c>
      <c r="BC26" s="27" t="n">
        <v>181.7664</v>
      </c>
      <c r="BD26" s="27" t="n">
        <v>6994.8834</v>
      </c>
      <c r="BE26" s="30"/>
    </row>
    <row r="27" s="25" customFormat="true" ht="11.1" hidden="false" customHeight="true" outlineLevel="0" collapsed="false">
      <c r="A27" s="25" t="s">
        <v>36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6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6</v>
      </c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 t="n">
        <v>0</v>
      </c>
      <c r="AF27" s="26" t="n">
        <v>0</v>
      </c>
      <c r="AG27" s="26"/>
      <c r="AH27" s="26" t="n">
        <v>0</v>
      </c>
      <c r="AI27" s="26" t="n">
        <v>0</v>
      </c>
      <c r="AJ27" s="26" t="n">
        <v>0</v>
      </c>
      <c r="AK27" s="25" t="s">
        <v>36</v>
      </c>
      <c r="AL27" s="26" t="n">
        <v>0</v>
      </c>
      <c r="AM27" s="26" t="n">
        <v>0</v>
      </c>
      <c r="AN27" s="26" t="n">
        <v>0</v>
      </c>
      <c r="AO27" s="26"/>
      <c r="AP27" s="26" t="n">
        <v>0</v>
      </c>
      <c r="AQ27" s="26" t="n">
        <v>0</v>
      </c>
      <c r="AR27" s="26" t="n">
        <v>0</v>
      </c>
      <c r="AS27" s="26"/>
      <c r="AT27" s="27" t="n">
        <v>0</v>
      </c>
      <c r="AU27" s="27" t="n">
        <v>0</v>
      </c>
      <c r="AV27" s="27" t="n">
        <v>0</v>
      </c>
      <c r="AW27" s="25" t="s">
        <v>36</v>
      </c>
      <c r="AX27" s="27" t="n">
        <v>0</v>
      </c>
      <c r="AY27" s="27" t="n">
        <v>0</v>
      </c>
      <c r="AZ27" s="27" t="n">
        <v>0</v>
      </c>
      <c r="BA27" s="26"/>
      <c r="BB27" s="27" t="n">
        <v>0</v>
      </c>
      <c r="BC27" s="27" t="n">
        <v>0</v>
      </c>
      <c r="BD27" s="27" t="n">
        <v>0</v>
      </c>
    </row>
    <row r="28" s="25" customFormat="true" ht="11.1" hidden="false" customHeight="true" outlineLevel="0" collapsed="false">
      <c r="A28" s="25" t="s">
        <v>37</v>
      </c>
      <c r="B28" s="26" t="n">
        <v>0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5" t="s">
        <v>37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/>
      <c r="V28" s="26" t="n">
        <v>0</v>
      </c>
      <c r="W28" s="26" t="n">
        <v>0</v>
      </c>
      <c r="X28" s="26" t="n">
        <v>0</v>
      </c>
      <c r="Y28" s="25" t="s">
        <v>37</v>
      </c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 t="n">
        <v>0</v>
      </c>
      <c r="AF28" s="26" t="n">
        <v>0</v>
      </c>
      <c r="AG28" s="26"/>
      <c r="AH28" s="26" t="n">
        <v>0</v>
      </c>
      <c r="AI28" s="26" t="n">
        <v>0</v>
      </c>
      <c r="AJ28" s="26" t="n">
        <v>0</v>
      </c>
      <c r="AK28" s="25" t="s">
        <v>37</v>
      </c>
      <c r="AL28" s="26" t="n">
        <v>0</v>
      </c>
      <c r="AM28" s="26" t="n">
        <v>0</v>
      </c>
      <c r="AN28" s="26" t="n">
        <v>0</v>
      </c>
      <c r="AO28" s="26"/>
      <c r="AP28" s="26" t="n">
        <v>0</v>
      </c>
      <c r="AQ28" s="26" t="n">
        <v>0</v>
      </c>
      <c r="AR28" s="26" t="n">
        <v>0</v>
      </c>
      <c r="AS28" s="26"/>
      <c r="AT28" s="27" t="n">
        <v>0</v>
      </c>
      <c r="AU28" s="27" t="n">
        <v>0</v>
      </c>
      <c r="AV28" s="27" t="n">
        <v>0</v>
      </c>
      <c r="AW28" s="25" t="s">
        <v>37</v>
      </c>
      <c r="AX28" s="27" t="n">
        <v>0</v>
      </c>
      <c r="AY28" s="27" t="n">
        <v>0</v>
      </c>
      <c r="AZ28" s="27" t="n">
        <v>0</v>
      </c>
      <c r="BA28" s="26"/>
      <c r="BB28" s="27" t="n">
        <v>0</v>
      </c>
      <c r="BC28" s="27" t="n">
        <v>0</v>
      </c>
      <c r="BD28" s="27" t="n">
        <v>0</v>
      </c>
    </row>
    <row r="29" s="25" customFormat="true" ht="11.1" hidden="false" customHeight="true" outlineLevel="0" collapsed="false">
      <c r="A29" s="25" t="s">
        <v>38</v>
      </c>
      <c r="B29" s="26" t="n">
        <v>7934070.58644</v>
      </c>
      <c r="C29" s="26" t="n">
        <v>17019.12224</v>
      </c>
      <c r="D29" s="26" t="n">
        <v>7951089.70868</v>
      </c>
      <c r="E29" s="26"/>
      <c r="F29" s="26" t="n">
        <v>4830903.22247</v>
      </c>
      <c r="G29" s="26" t="n">
        <v>19717.0951</v>
      </c>
      <c r="H29" s="26" t="n">
        <v>4850620.31757</v>
      </c>
      <c r="I29" s="26"/>
      <c r="J29" s="26" t="n">
        <v>91783.79206</v>
      </c>
      <c r="K29" s="26" t="n">
        <v>0</v>
      </c>
      <c r="L29" s="26" t="n">
        <v>91783.79206</v>
      </c>
      <c r="M29" s="25" t="s">
        <v>38</v>
      </c>
      <c r="N29" s="26" t="n">
        <v>7058954.72103</v>
      </c>
      <c r="O29" s="26" t="n">
        <v>7321.02775</v>
      </c>
      <c r="P29" s="26" t="n">
        <v>7066275.74878</v>
      </c>
      <c r="Q29" s="26"/>
      <c r="R29" s="26" t="n">
        <v>1550157.73318</v>
      </c>
      <c r="S29" s="26" t="n">
        <v>6548.72917</v>
      </c>
      <c r="T29" s="26" t="n">
        <v>1556706.46235</v>
      </c>
      <c r="U29" s="26"/>
      <c r="V29" s="26" t="n">
        <v>406211.56106</v>
      </c>
      <c r="W29" s="26" t="n">
        <v>944.5825</v>
      </c>
      <c r="X29" s="26" t="n">
        <v>407156.14356</v>
      </c>
      <c r="Y29" s="25" t="s">
        <v>38</v>
      </c>
      <c r="Z29" s="26" t="n">
        <v>122417.4248</v>
      </c>
      <c r="AA29" s="26" t="n">
        <v>31.99844</v>
      </c>
      <c r="AB29" s="26" t="n">
        <v>122449.42324</v>
      </c>
      <c r="AC29" s="26"/>
      <c r="AD29" s="26" t="n">
        <v>4691083.68194</v>
      </c>
      <c r="AE29" s="26" t="n">
        <v>36926.37081</v>
      </c>
      <c r="AF29" s="26" t="n">
        <v>4728010.05275</v>
      </c>
      <c r="AG29" s="26"/>
      <c r="AH29" s="26" t="n">
        <v>1424405.14716</v>
      </c>
      <c r="AI29" s="26" t="n">
        <v>9780.96234</v>
      </c>
      <c r="AJ29" s="26" t="n">
        <v>1434186.1095</v>
      </c>
      <c r="AK29" s="25" t="s">
        <v>38</v>
      </c>
      <c r="AL29" s="26" t="n">
        <v>604646.82975</v>
      </c>
      <c r="AM29" s="26" t="n">
        <v>1946.03282</v>
      </c>
      <c r="AN29" s="26" t="n">
        <v>606592.86257</v>
      </c>
      <c r="AO29" s="26"/>
      <c r="AP29" s="26" t="n">
        <v>2271322.6161</v>
      </c>
      <c r="AQ29" s="26" t="n">
        <v>422.5646</v>
      </c>
      <c r="AR29" s="26" t="n">
        <v>2271745.1807</v>
      </c>
      <c r="AS29" s="26"/>
      <c r="AT29" s="27" t="n">
        <v>30985957.31599</v>
      </c>
      <c r="AU29" s="27" t="n">
        <v>100658.48577</v>
      </c>
      <c r="AV29" s="27" t="n">
        <v>31086615.80176</v>
      </c>
      <c r="AW29" s="25" t="s">
        <v>38</v>
      </c>
      <c r="AX29" s="27" t="n">
        <v>260615.69182</v>
      </c>
      <c r="AY29" s="27" t="n">
        <v>921.98483</v>
      </c>
      <c r="AZ29" s="27" t="n">
        <v>261537.67665</v>
      </c>
      <c r="BA29" s="26"/>
      <c r="BB29" s="27" t="n">
        <v>31246573.00781</v>
      </c>
      <c r="BC29" s="27" t="n">
        <v>101580.4706</v>
      </c>
      <c r="BD29" s="27" t="n">
        <v>31348153.47841</v>
      </c>
    </row>
    <row r="30" s="25" customFormat="true" ht="11.1" hidden="false" customHeight="true" outlineLevel="0" collapsed="false">
      <c r="A30" s="25" t="s">
        <v>39</v>
      </c>
      <c r="B30" s="26" t="n">
        <v>0</v>
      </c>
      <c r="C30" s="26" t="n">
        <v>0</v>
      </c>
      <c r="D30" s="26" t="n">
        <v>0</v>
      </c>
      <c r="E30" s="26"/>
      <c r="F30" s="26" t="n">
        <v>0</v>
      </c>
      <c r="G30" s="26" t="n">
        <v>139.61513</v>
      </c>
      <c r="H30" s="26" t="n">
        <v>139.61513</v>
      </c>
      <c r="I30" s="26"/>
      <c r="J30" s="26" t="n">
        <v>0</v>
      </c>
      <c r="K30" s="26" t="n">
        <v>0</v>
      </c>
      <c r="L30" s="26" t="n">
        <v>0</v>
      </c>
      <c r="M30" s="25" t="s">
        <v>39</v>
      </c>
      <c r="N30" s="26" t="n">
        <v>0</v>
      </c>
      <c r="O30" s="26" t="n">
        <v>61.57849</v>
      </c>
      <c r="P30" s="26" t="n">
        <v>61.57849</v>
      </c>
      <c r="Q30" s="26"/>
      <c r="R30" s="26" t="n">
        <v>0</v>
      </c>
      <c r="S30" s="26" t="n">
        <v>0</v>
      </c>
      <c r="T30" s="26" t="n">
        <v>0</v>
      </c>
      <c r="U30" s="26"/>
      <c r="V30" s="26" t="n">
        <v>0</v>
      </c>
      <c r="W30" s="26" t="n">
        <v>0</v>
      </c>
      <c r="X30" s="26" t="n">
        <v>0</v>
      </c>
      <c r="Y30" s="25" t="s">
        <v>39</v>
      </c>
      <c r="Z30" s="26" t="n">
        <v>0</v>
      </c>
      <c r="AA30" s="26" t="n">
        <v>0</v>
      </c>
      <c r="AB30" s="26" t="n">
        <v>0</v>
      </c>
      <c r="AC30" s="26"/>
      <c r="AD30" s="26" t="n">
        <v>0</v>
      </c>
      <c r="AE30" s="26" t="n">
        <v>0</v>
      </c>
      <c r="AF30" s="26" t="n">
        <v>0</v>
      </c>
      <c r="AG30" s="26"/>
      <c r="AH30" s="26" t="n">
        <v>0</v>
      </c>
      <c r="AI30" s="26" t="n">
        <v>0</v>
      </c>
      <c r="AJ30" s="26" t="n">
        <v>0</v>
      </c>
      <c r="AK30" s="25" t="s">
        <v>39</v>
      </c>
      <c r="AL30" s="26" t="n">
        <v>0</v>
      </c>
      <c r="AM30" s="26" t="n">
        <v>0</v>
      </c>
      <c r="AN30" s="26" t="n">
        <v>0</v>
      </c>
      <c r="AO30" s="26"/>
      <c r="AP30" s="26" t="n">
        <v>26080.03701</v>
      </c>
      <c r="AQ30" s="26" t="n">
        <v>0</v>
      </c>
      <c r="AR30" s="26" t="n">
        <v>26080.03701</v>
      </c>
      <c r="AS30" s="26"/>
      <c r="AT30" s="27" t="n">
        <v>26080.03701</v>
      </c>
      <c r="AU30" s="27" t="n">
        <v>201.19362</v>
      </c>
      <c r="AV30" s="27" t="n">
        <v>26281.23063</v>
      </c>
      <c r="AW30" s="25" t="s">
        <v>39</v>
      </c>
      <c r="AX30" s="27" t="n">
        <v>3114.78554</v>
      </c>
      <c r="AY30" s="27" t="n">
        <v>2307.21517</v>
      </c>
      <c r="AZ30" s="27" t="n">
        <v>5422.00071</v>
      </c>
      <c r="BA30" s="26"/>
      <c r="BB30" s="27" t="n">
        <v>29194.82255</v>
      </c>
      <c r="BC30" s="27" t="n">
        <v>2508.40879</v>
      </c>
      <c r="BD30" s="27" t="n">
        <v>31703.23134</v>
      </c>
    </row>
    <row r="31" s="25" customFormat="true" ht="11.1" hidden="false" customHeight="true" outlineLevel="0" collapsed="false">
      <c r="A31" s="25" t="s">
        <v>40</v>
      </c>
      <c r="B31" s="26" t="n">
        <v>207112.30089</v>
      </c>
      <c r="C31" s="26" t="n">
        <v>4824.15025</v>
      </c>
      <c r="D31" s="26" t="n">
        <v>211936.45114</v>
      </c>
      <c r="E31" s="26"/>
      <c r="F31" s="26" t="n">
        <v>219855.94303</v>
      </c>
      <c r="G31" s="26" t="n">
        <v>2882.21185</v>
      </c>
      <c r="H31" s="26" t="n">
        <v>222738.15488</v>
      </c>
      <c r="I31" s="26"/>
      <c r="J31" s="26" t="n">
        <v>0</v>
      </c>
      <c r="K31" s="26" t="n">
        <v>0</v>
      </c>
      <c r="L31" s="26" t="n">
        <v>0</v>
      </c>
      <c r="M31" s="25" t="s">
        <v>40</v>
      </c>
      <c r="N31" s="26" t="n">
        <v>437448.08072</v>
      </c>
      <c r="O31" s="26" t="n">
        <v>80.66087</v>
      </c>
      <c r="P31" s="26" t="n">
        <v>437528.74159</v>
      </c>
      <c r="Q31" s="26"/>
      <c r="R31" s="26" t="n">
        <v>87589.91847</v>
      </c>
      <c r="S31" s="26" t="n">
        <v>18.85969</v>
      </c>
      <c r="T31" s="26" t="n">
        <v>87608.77816</v>
      </c>
      <c r="U31" s="26"/>
      <c r="V31" s="26" t="n">
        <v>11118.55297</v>
      </c>
      <c r="W31" s="26" t="n">
        <v>0</v>
      </c>
      <c r="X31" s="26" t="n">
        <v>11118.55297</v>
      </c>
      <c r="Y31" s="25" t="s">
        <v>40</v>
      </c>
      <c r="Z31" s="26" t="n">
        <v>0</v>
      </c>
      <c r="AA31" s="26" t="n">
        <v>0</v>
      </c>
      <c r="AB31" s="26" t="n">
        <v>0</v>
      </c>
      <c r="AC31" s="26"/>
      <c r="AD31" s="26" t="n">
        <v>329476.67517</v>
      </c>
      <c r="AE31" s="26" t="n">
        <v>2439.53475</v>
      </c>
      <c r="AF31" s="26" t="n">
        <v>331916.20992</v>
      </c>
      <c r="AG31" s="26"/>
      <c r="AH31" s="26" t="n">
        <v>7413.66715</v>
      </c>
      <c r="AI31" s="26" t="n">
        <v>0</v>
      </c>
      <c r="AJ31" s="26" t="n">
        <v>7413.66715</v>
      </c>
      <c r="AK31" s="25" t="s">
        <v>40</v>
      </c>
      <c r="AL31" s="26" t="n">
        <v>3947.64652</v>
      </c>
      <c r="AM31" s="26" t="n">
        <v>0</v>
      </c>
      <c r="AN31" s="26" t="n">
        <v>3947.64652</v>
      </c>
      <c r="AO31" s="26"/>
      <c r="AP31" s="26" t="n">
        <v>133941.91919</v>
      </c>
      <c r="AQ31" s="26" t="n">
        <v>1085.14092</v>
      </c>
      <c r="AR31" s="26" t="n">
        <v>135027.06011</v>
      </c>
      <c r="AS31" s="26"/>
      <c r="AT31" s="27" t="n">
        <v>1437904.70411</v>
      </c>
      <c r="AU31" s="27" t="n">
        <v>11330.55833</v>
      </c>
      <c r="AV31" s="27" t="n">
        <v>1449235.26244</v>
      </c>
      <c r="AW31" s="25" t="s">
        <v>40</v>
      </c>
      <c r="AX31" s="27" t="n">
        <v>8636.22162</v>
      </c>
      <c r="AY31" s="27" t="n">
        <v>890.63645</v>
      </c>
      <c r="AZ31" s="27" t="n">
        <v>9526.85807</v>
      </c>
      <c r="BA31" s="26"/>
      <c r="BB31" s="27" t="n">
        <v>1446540.92573</v>
      </c>
      <c r="BC31" s="27" t="n">
        <v>12221.19478</v>
      </c>
      <c r="BD31" s="27" t="n">
        <v>1458762.12051</v>
      </c>
    </row>
    <row r="32" s="25" customFormat="true" ht="11.1" hidden="false" customHeight="true" outlineLevel="0" collapsed="false">
      <c r="A32" s="25" t="s">
        <v>41</v>
      </c>
      <c r="B32" s="26" t="n">
        <v>0</v>
      </c>
      <c r="C32" s="26" t="n">
        <v>0</v>
      </c>
      <c r="D32" s="26" t="n">
        <v>0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5" t="s">
        <v>41</v>
      </c>
      <c r="N32" s="26" t="n">
        <v>0</v>
      </c>
      <c r="O32" s="26" t="n">
        <v>0</v>
      </c>
      <c r="P32" s="26" t="n">
        <v>0</v>
      </c>
      <c r="Q32" s="26"/>
      <c r="R32" s="26" t="n">
        <v>0</v>
      </c>
      <c r="S32" s="26" t="n">
        <v>0</v>
      </c>
      <c r="T32" s="26" t="n">
        <v>0</v>
      </c>
      <c r="U32" s="26"/>
      <c r="V32" s="26" t="n">
        <v>0</v>
      </c>
      <c r="W32" s="26" t="n">
        <v>0</v>
      </c>
      <c r="X32" s="26" t="n">
        <v>0</v>
      </c>
      <c r="Y32" s="25" t="s">
        <v>41</v>
      </c>
      <c r="Z32" s="26" t="n">
        <v>0</v>
      </c>
      <c r="AA32" s="26" t="n">
        <v>0</v>
      </c>
      <c r="AB32" s="26" t="n">
        <v>0</v>
      </c>
      <c r="AC32" s="26"/>
      <c r="AD32" s="26" t="n">
        <v>0</v>
      </c>
      <c r="AE32" s="26" t="n">
        <v>0</v>
      </c>
      <c r="AF32" s="26" t="n">
        <v>0</v>
      </c>
      <c r="AG32" s="26"/>
      <c r="AH32" s="26" t="n">
        <v>0</v>
      </c>
      <c r="AI32" s="26" t="n">
        <v>0</v>
      </c>
      <c r="AJ32" s="26" t="n">
        <v>0</v>
      </c>
      <c r="AK32" s="25" t="s">
        <v>41</v>
      </c>
      <c r="AL32" s="26" t="n">
        <v>0</v>
      </c>
      <c r="AM32" s="26" t="n">
        <v>0</v>
      </c>
      <c r="AN32" s="26" t="n">
        <v>0</v>
      </c>
      <c r="AO32" s="26"/>
      <c r="AP32" s="26" t="n">
        <v>0</v>
      </c>
      <c r="AQ32" s="26" t="n">
        <v>0</v>
      </c>
      <c r="AR32" s="26" t="n">
        <v>0</v>
      </c>
      <c r="AS32" s="26"/>
      <c r="AT32" s="27" t="n">
        <v>0</v>
      </c>
      <c r="AU32" s="27" t="n">
        <v>0</v>
      </c>
      <c r="AV32" s="27" t="n">
        <v>0</v>
      </c>
      <c r="AW32" s="25" t="s">
        <v>41</v>
      </c>
      <c r="AX32" s="27" t="n">
        <v>0</v>
      </c>
      <c r="AY32" s="27" t="n">
        <v>0</v>
      </c>
      <c r="AZ32" s="27" t="n">
        <v>0</v>
      </c>
      <c r="BA32" s="26"/>
      <c r="BB32" s="27" t="n">
        <v>0</v>
      </c>
      <c r="BC32" s="27" t="n">
        <v>0</v>
      </c>
      <c r="BD32" s="27" t="n">
        <v>0</v>
      </c>
    </row>
    <row r="33" s="25" customFormat="true" ht="11.1" hidden="false" customHeight="true" outlineLevel="0" collapsed="false">
      <c r="A33" s="25" t="s">
        <v>42</v>
      </c>
      <c r="B33" s="26" t="n">
        <v>6581.76216</v>
      </c>
      <c r="C33" s="26" t="n">
        <v>0</v>
      </c>
      <c r="D33" s="26" t="n">
        <v>6581.76216</v>
      </c>
      <c r="E33" s="26"/>
      <c r="F33" s="26" t="n">
        <v>2664.36495</v>
      </c>
      <c r="G33" s="26" t="n">
        <v>0</v>
      </c>
      <c r="H33" s="26" t="n">
        <v>2664.36495</v>
      </c>
      <c r="I33" s="26"/>
      <c r="J33" s="26" t="n">
        <v>1857.24101</v>
      </c>
      <c r="K33" s="26" t="n">
        <v>0</v>
      </c>
      <c r="L33" s="26" t="n">
        <v>1857.24101</v>
      </c>
      <c r="M33" s="25" t="s">
        <v>42</v>
      </c>
      <c r="N33" s="26" t="n">
        <v>20320.45259</v>
      </c>
      <c r="O33" s="26" t="n">
        <v>0</v>
      </c>
      <c r="P33" s="26" t="n">
        <v>20320.45259</v>
      </c>
      <c r="Q33" s="26"/>
      <c r="R33" s="26" t="n">
        <v>1598.31348</v>
      </c>
      <c r="S33" s="26" t="n">
        <v>0</v>
      </c>
      <c r="T33" s="26" t="n">
        <v>1598.31348</v>
      </c>
      <c r="U33" s="26"/>
      <c r="V33" s="26" t="n">
        <v>16425.11351</v>
      </c>
      <c r="W33" s="26" t="n">
        <v>0</v>
      </c>
      <c r="X33" s="26" t="n">
        <v>16425.11351</v>
      </c>
      <c r="Y33" s="25" t="s">
        <v>42</v>
      </c>
      <c r="Z33" s="26" t="n">
        <v>11909.46222</v>
      </c>
      <c r="AA33" s="26" t="n">
        <v>0</v>
      </c>
      <c r="AB33" s="26" t="n">
        <v>11909.46222</v>
      </c>
      <c r="AC33" s="26"/>
      <c r="AD33" s="26" t="n">
        <v>112311.73189</v>
      </c>
      <c r="AE33" s="26" t="n">
        <v>1620.56008</v>
      </c>
      <c r="AF33" s="26" t="n">
        <v>113932.29197</v>
      </c>
      <c r="AG33" s="26"/>
      <c r="AH33" s="26" t="n">
        <v>41255.34197</v>
      </c>
      <c r="AI33" s="26" t="n">
        <v>0</v>
      </c>
      <c r="AJ33" s="26" t="n">
        <v>41255.34197</v>
      </c>
      <c r="AK33" s="25" t="s">
        <v>42</v>
      </c>
      <c r="AL33" s="26" t="n">
        <v>5958.7042</v>
      </c>
      <c r="AM33" s="26" t="n">
        <v>0</v>
      </c>
      <c r="AN33" s="26" t="n">
        <v>5958.7042</v>
      </c>
      <c r="AO33" s="26"/>
      <c r="AP33" s="26" t="n">
        <v>26694.50305</v>
      </c>
      <c r="AQ33" s="26" t="n">
        <v>0</v>
      </c>
      <c r="AR33" s="26" t="n">
        <v>26694.50305</v>
      </c>
      <c r="AS33" s="26"/>
      <c r="AT33" s="27" t="n">
        <v>247576.99103</v>
      </c>
      <c r="AU33" s="27" t="n">
        <v>1620.56008</v>
      </c>
      <c r="AV33" s="27" t="n">
        <v>249197.55111</v>
      </c>
      <c r="AW33" s="25" t="s">
        <v>42</v>
      </c>
      <c r="AX33" s="27" t="n">
        <v>99058.32626</v>
      </c>
      <c r="AY33" s="27" t="n">
        <v>0</v>
      </c>
      <c r="AZ33" s="27" t="n">
        <v>99058.32626</v>
      </c>
      <c r="BA33" s="26"/>
      <c r="BB33" s="27" t="n">
        <v>346635.31729</v>
      </c>
      <c r="BC33" s="27" t="n">
        <v>1620.56008</v>
      </c>
      <c r="BD33" s="27" t="n">
        <v>348255.87737</v>
      </c>
    </row>
    <row r="34" s="28" customFormat="true" ht="11.1" hidden="false" customHeight="true" outlineLevel="0" collapsed="false">
      <c r="A34" s="28" t="s">
        <v>43</v>
      </c>
      <c r="B34" s="29" t="n">
        <v>245759.23216</v>
      </c>
      <c r="C34" s="29" t="n">
        <v>2110.34851</v>
      </c>
      <c r="D34" s="29" t="n">
        <v>247869.58067</v>
      </c>
      <c r="E34" s="29"/>
      <c r="F34" s="29" t="n">
        <v>73212.27484</v>
      </c>
      <c r="G34" s="29" t="n">
        <v>4020.8456</v>
      </c>
      <c r="H34" s="29" t="n">
        <v>77233.12044</v>
      </c>
      <c r="I34" s="29"/>
      <c r="J34" s="29" t="n">
        <v>4473.00733</v>
      </c>
      <c r="K34" s="29" t="n">
        <v>405.60373</v>
      </c>
      <c r="L34" s="29" t="n">
        <v>4878.61106</v>
      </c>
      <c r="M34" s="28" t="s">
        <v>43</v>
      </c>
      <c r="N34" s="29" t="n">
        <v>95939.59058</v>
      </c>
      <c r="O34" s="29" t="n">
        <v>2041.02719</v>
      </c>
      <c r="P34" s="29" t="n">
        <v>97980.61777</v>
      </c>
      <c r="Q34" s="29"/>
      <c r="R34" s="29" t="n">
        <v>26967.19776</v>
      </c>
      <c r="S34" s="29" t="n">
        <v>0</v>
      </c>
      <c r="T34" s="29" t="n">
        <v>26967.19776</v>
      </c>
      <c r="U34" s="29"/>
      <c r="V34" s="29" t="n">
        <v>11586.36195</v>
      </c>
      <c r="W34" s="29" t="n">
        <v>0</v>
      </c>
      <c r="X34" s="29" t="n">
        <v>11586.36195</v>
      </c>
      <c r="Y34" s="28" t="s">
        <v>44</v>
      </c>
      <c r="Z34" s="29" t="n">
        <v>1317.69325</v>
      </c>
      <c r="AA34" s="29" t="n">
        <v>0</v>
      </c>
      <c r="AB34" s="29" t="n">
        <v>1317.69325</v>
      </c>
      <c r="AC34" s="29"/>
      <c r="AD34" s="29" t="n">
        <v>195071.53999</v>
      </c>
      <c r="AE34" s="29" t="n">
        <v>615.107</v>
      </c>
      <c r="AF34" s="29" t="n">
        <v>195686.64699</v>
      </c>
      <c r="AG34" s="29"/>
      <c r="AH34" s="29" t="n">
        <v>164976.76336</v>
      </c>
      <c r="AI34" s="29" t="n">
        <v>12.09157</v>
      </c>
      <c r="AJ34" s="29" t="n">
        <v>164988.85493</v>
      </c>
      <c r="AK34" s="28" t="s">
        <v>44</v>
      </c>
      <c r="AL34" s="29" t="n">
        <v>11559.6153</v>
      </c>
      <c r="AM34" s="29" t="n">
        <v>106.43005</v>
      </c>
      <c r="AN34" s="29" t="n">
        <v>11666.04535</v>
      </c>
      <c r="AO34" s="29"/>
      <c r="AP34" s="29" t="n">
        <v>106794.63959</v>
      </c>
      <c r="AQ34" s="29" t="n">
        <v>73.16216</v>
      </c>
      <c r="AR34" s="29" t="n">
        <v>106867.80175</v>
      </c>
      <c r="AS34" s="29"/>
      <c r="AT34" s="30" t="n">
        <v>937657.91611</v>
      </c>
      <c r="AU34" s="30" t="n">
        <v>9384.61581</v>
      </c>
      <c r="AV34" s="30" t="n">
        <v>947042.53192</v>
      </c>
      <c r="AW34" s="28" t="s">
        <v>44</v>
      </c>
      <c r="AX34" s="30" t="n">
        <v>1942.47416</v>
      </c>
      <c r="AY34" s="30" t="n">
        <v>0</v>
      </c>
      <c r="AZ34" s="30" t="n">
        <v>1942.47416</v>
      </c>
      <c r="BA34" s="29"/>
      <c r="BB34" s="30" t="n">
        <v>939600.39027</v>
      </c>
      <c r="BC34" s="30" t="n">
        <v>9384.61581</v>
      </c>
      <c r="BD34" s="30" t="n">
        <v>948985.00608</v>
      </c>
    </row>
    <row r="35" s="28" customFormat="true" ht="11.1" hidden="false" customHeight="true" outlineLevel="0" collapsed="false">
      <c r="A35" s="28" t="s">
        <v>45</v>
      </c>
      <c r="B35" s="29" t="n">
        <v>459226.95172</v>
      </c>
      <c r="C35" s="29" t="n">
        <v>2250.41923</v>
      </c>
      <c r="D35" s="29" t="n">
        <v>461477.37095</v>
      </c>
      <c r="E35" s="29"/>
      <c r="F35" s="29" t="n">
        <v>269165.27185</v>
      </c>
      <c r="G35" s="29" t="n">
        <v>5752.52204</v>
      </c>
      <c r="H35" s="29" t="n">
        <v>274917.79389</v>
      </c>
      <c r="I35" s="29"/>
      <c r="J35" s="29" t="n">
        <v>6289.66374</v>
      </c>
      <c r="K35" s="29" t="n">
        <v>-1E-005</v>
      </c>
      <c r="L35" s="29" t="n">
        <v>6289.66373</v>
      </c>
      <c r="M35" s="28" t="s">
        <v>45</v>
      </c>
      <c r="N35" s="29" t="n">
        <v>432828.87177</v>
      </c>
      <c r="O35" s="29" t="n">
        <v>561.91343</v>
      </c>
      <c r="P35" s="29" t="n">
        <v>433390.7852</v>
      </c>
      <c r="Q35" s="29"/>
      <c r="R35" s="29" t="n">
        <v>100056.24652</v>
      </c>
      <c r="S35" s="29" t="n">
        <v>250.6796</v>
      </c>
      <c r="T35" s="29" t="n">
        <v>100306.92612</v>
      </c>
      <c r="U35" s="29"/>
      <c r="V35" s="29" t="n">
        <v>43036.369</v>
      </c>
      <c r="W35" s="29" t="n">
        <v>150.262</v>
      </c>
      <c r="X35" s="29" t="n">
        <v>43186.631</v>
      </c>
      <c r="Y35" s="28" t="s">
        <v>46</v>
      </c>
      <c r="Z35" s="29" t="n">
        <v>13602.26195</v>
      </c>
      <c r="AA35" s="29" t="n">
        <v>250.96459</v>
      </c>
      <c r="AB35" s="29" t="n">
        <v>13853.22654</v>
      </c>
      <c r="AC35" s="29"/>
      <c r="AD35" s="29" t="n">
        <v>413234.65928</v>
      </c>
      <c r="AE35" s="29" t="n">
        <v>26203.8479</v>
      </c>
      <c r="AF35" s="29" t="n">
        <v>439438.50718</v>
      </c>
      <c r="AG35" s="29"/>
      <c r="AH35" s="29" t="n">
        <v>415621.82898</v>
      </c>
      <c r="AI35" s="29" t="n">
        <v>83.74505</v>
      </c>
      <c r="AJ35" s="29" t="n">
        <v>415705.57403</v>
      </c>
      <c r="AK35" s="28" t="s">
        <v>46</v>
      </c>
      <c r="AL35" s="29" t="n">
        <v>72108.9462</v>
      </c>
      <c r="AM35" s="29" t="n">
        <v>2022.97286</v>
      </c>
      <c r="AN35" s="29" t="n">
        <v>74131.91906</v>
      </c>
      <c r="AO35" s="29"/>
      <c r="AP35" s="29" t="n">
        <v>217764.57485</v>
      </c>
      <c r="AQ35" s="29" t="n">
        <v>533.33913</v>
      </c>
      <c r="AR35" s="29" t="n">
        <v>218297.91398</v>
      </c>
      <c r="AS35" s="29"/>
      <c r="AT35" s="30" t="n">
        <v>2442935.64586</v>
      </c>
      <c r="AU35" s="30" t="n">
        <v>38060.66582</v>
      </c>
      <c r="AV35" s="30" t="n">
        <v>2480996.31168</v>
      </c>
      <c r="AW35" s="28" t="s">
        <v>46</v>
      </c>
      <c r="AX35" s="30" t="n">
        <v>20470.65215</v>
      </c>
      <c r="AY35" s="30" t="n">
        <v>737.45213</v>
      </c>
      <c r="AZ35" s="30" t="n">
        <v>21208.10428</v>
      </c>
      <c r="BA35" s="29"/>
      <c r="BB35" s="30" t="n">
        <v>2463406.29801</v>
      </c>
      <c r="BC35" s="30" t="n">
        <v>38798.11795</v>
      </c>
      <c r="BD35" s="30" t="n">
        <v>2502204.41596</v>
      </c>
    </row>
    <row r="36" s="25" customFormat="true" ht="11.1" hidden="false" customHeight="true" outlineLevel="0" collapsed="false">
      <c r="A36" s="25" t="s">
        <v>47</v>
      </c>
      <c r="B36" s="26" t="n">
        <v>308825.35883</v>
      </c>
      <c r="C36" s="26" t="n">
        <v>117.51821</v>
      </c>
      <c r="D36" s="26" t="n">
        <v>308942.87704</v>
      </c>
      <c r="E36" s="26"/>
      <c r="F36" s="26" t="n">
        <v>179554.23088</v>
      </c>
      <c r="G36" s="26" t="n">
        <v>125.02175</v>
      </c>
      <c r="H36" s="26" t="n">
        <v>179679.25263</v>
      </c>
      <c r="I36" s="26"/>
      <c r="J36" s="26" t="n">
        <v>4104.63089</v>
      </c>
      <c r="K36" s="26" t="n">
        <v>0</v>
      </c>
      <c r="L36" s="26" t="n">
        <v>4104.63089</v>
      </c>
      <c r="M36" s="25" t="s">
        <v>47</v>
      </c>
      <c r="N36" s="26" t="n">
        <v>203628.00425</v>
      </c>
      <c r="O36" s="26" t="n">
        <v>7.90364</v>
      </c>
      <c r="P36" s="26" t="n">
        <v>203635.90789</v>
      </c>
      <c r="Q36" s="26"/>
      <c r="R36" s="26" t="n">
        <v>59883.57359</v>
      </c>
      <c r="S36" s="26" t="n">
        <v>0</v>
      </c>
      <c r="T36" s="26" t="n">
        <v>59883.57359</v>
      </c>
      <c r="U36" s="26"/>
      <c r="V36" s="26" t="n">
        <v>27522.159</v>
      </c>
      <c r="W36" s="26" t="n">
        <v>27.20359</v>
      </c>
      <c r="X36" s="26" t="n">
        <v>27549.36259</v>
      </c>
      <c r="Y36" s="25" t="s">
        <v>47</v>
      </c>
      <c r="Z36" s="26" t="n">
        <v>6784.21306</v>
      </c>
      <c r="AA36" s="26" t="n">
        <v>3.11043</v>
      </c>
      <c r="AB36" s="26" t="n">
        <v>6787.32349</v>
      </c>
      <c r="AC36" s="26"/>
      <c r="AD36" s="26" t="n">
        <v>223033.84268</v>
      </c>
      <c r="AE36" s="26" t="n">
        <v>763.81697</v>
      </c>
      <c r="AF36" s="26" t="n">
        <v>223797.65965</v>
      </c>
      <c r="AG36" s="26"/>
      <c r="AH36" s="26" t="n">
        <v>318776.50972</v>
      </c>
      <c r="AI36" s="26" t="n">
        <v>63.98292</v>
      </c>
      <c r="AJ36" s="26" t="n">
        <v>318840.49264</v>
      </c>
      <c r="AK36" s="25" t="s">
        <v>47</v>
      </c>
      <c r="AL36" s="26" t="n">
        <v>46663.47005</v>
      </c>
      <c r="AM36" s="26" t="n">
        <v>0</v>
      </c>
      <c r="AN36" s="26" t="n">
        <v>46663.47005</v>
      </c>
      <c r="AO36" s="26"/>
      <c r="AP36" s="26" t="n">
        <v>175284.76089</v>
      </c>
      <c r="AQ36" s="26" t="n">
        <v>8.80205</v>
      </c>
      <c r="AR36" s="26" t="n">
        <v>175293.56294</v>
      </c>
      <c r="AS36" s="26"/>
      <c r="AT36" s="27" t="n">
        <v>1554060.75384</v>
      </c>
      <c r="AU36" s="27" t="n">
        <v>1117.35956</v>
      </c>
      <c r="AV36" s="27" t="n">
        <v>1555178.1134</v>
      </c>
      <c r="AW36" s="25" t="s">
        <v>47</v>
      </c>
      <c r="AX36" s="27" t="n">
        <v>19039.26155</v>
      </c>
      <c r="AY36" s="27" t="n">
        <v>390.63176</v>
      </c>
      <c r="AZ36" s="27" t="n">
        <v>19429.89331</v>
      </c>
      <c r="BA36" s="26"/>
      <c r="BB36" s="27" t="n">
        <v>1573100.01539</v>
      </c>
      <c r="BC36" s="27" t="n">
        <v>1507.99132</v>
      </c>
      <c r="BD36" s="27" t="n">
        <v>1574608.00671</v>
      </c>
    </row>
    <row r="37" s="25" customFormat="true" ht="11.1" hidden="false" customHeight="true" outlineLevel="0" collapsed="false">
      <c r="A37" s="25" t="s">
        <v>48</v>
      </c>
      <c r="B37" s="26" t="n">
        <v>150401.59289</v>
      </c>
      <c r="C37" s="26" t="n">
        <v>2132.90102</v>
      </c>
      <c r="D37" s="26" t="n">
        <v>152534.49391</v>
      </c>
      <c r="E37" s="26"/>
      <c r="F37" s="26" t="n">
        <v>89611.04097</v>
      </c>
      <c r="G37" s="26" t="n">
        <v>5627.50029</v>
      </c>
      <c r="H37" s="26" t="n">
        <v>95238.54126</v>
      </c>
      <c r="I37" s="26"/>
      <c r="J37" s="26" t="n">
        <v>2185.03285</v>
      </c>
      <c r="K37" s="26" t="n">
        <v>-1E-005</v>
      </c>
      <c r="L37" s="26" t="n">
        <v>2185.03284</v>
      </c>
      <c r="M37" s="25" t="s">
        <v>48</v>
      </c>
      <c r="N37" s="26" t="n">
        <v>229200.86752</v>
      </c>
      <c r="O37" s="26" t="n">
        <v>554.00979</v>
      </c>
      <c r="P37" s="26" t="n">
        <v>229754.87731</v>
      </c>
      <c r="Q37" s="26"/>
      <c r="R37" s="26" t="n">
        <v>40172.67293</v>
      </c>
      <c r="S37" s="26" t="n">
        <v>250.6796</v>
      </c>
      <c r="T37" s="26" t="n">
        <v>40423.35253</v>
      </c>
      <c r="U37" s="26"/>
      <c r="V37" s="26" t="n">
        <v>15514.21</v>
      </c>
      <c r="W37" s="26" t="n">
        <v>123.05841</v>
      </c>
      <c r="X37" s="26" t="n">
        <v>15637.26841</v>
      </c>
      <c r="Y37" s="25" t="s">
        <v>48</v>
      </c>
      <c r="Z37" s="26" t="n">
        <v>6818.04889</v>
      </c>
      <c r="AA37" s="26" t="n">
        <v>247.85416</v>
      </c>
      <c r="AB37" s="26" t="n">
        <v>7065.90305</v>
      </c>
      <c r="AC37" s="26"/>
      <c r="AD37" s="26" t="n">
        <v>190200.8166</v>
      </c>
      <c r="AE37" s="26" t="n">
        <v>25440.03093</v>
      </c>
      <c r="AF37" s="26" t="n">
        <v>215640.84753</v>
      </c>
      <c r="AG37" s="26"/>
      <c r="AH37" s="26" t="n">
        <v>96845.31926</v>
      </c>
      <c r="AI37" s="26" t="n">
        <v>19.76213</v>
      </c>
      <c r="AJ37" s="26" t="n">
        <v>96865.08139</v>
      </c>
      <c r="AK37" s="25" t="s">
        <v>48</v>
      </c>
      <c r="AL37" s="26" t="n">
        <v>25445.47615</v>
      </c>
      <c r="AM37" s="26" t="n">
        <v>2022.97286</v>
      </c>
      <c r="AN37" s="26" t="n">
        <v>27468.44901</v>
      </c>
      <c r="AO37" s="26"/>
      <c r="AP37" s="26" t="n">
        <v>42479.81396</v>
      </c>
      <c r="AQ37" s="26" t="n">
        <v>524.53708</v>
      </c>
      <c r="AR37" s="26" t="n">
        <v>43004.35104</v>
      </c>
      <c r="AS37" s="26"/>
      <c r="AT37" s="27" t="n">
        <v>888874.89202</v>
      </c>
      <c r="AU37" s="27" t="n">
        <v>36943.30626</v>
      </c>
      <c r="AV37" s="27" t="n">
        <v>925818.19828</v>
      </c>
      <c r="AW37" s="25" t="s">
        <v>48</v>
      </c>
      <c r="AX37" s="27" t="n">
        <v>1431.3906</v>
      </c>
      <c r="AY37" s="27" t="n">
        <v>346.82037</v>
      </c>
      <c r="AZ37" s="27" t="n">
        <v>1778.21097</v>
      </c>
      <c r="BA37" s="26"/>
      <c r="BB37" s="27" t="n">
        <v>890306.28262</v>
      </c>
      <c r="BC37" s="27" t="n">
        <v>37290.12663</v>
      </c>
      <c r="BD37" s="27" t="n">
        <v>927596.40925</v>
      </c>
    </row>
    <row r="38" s="28" customFormat="true" ht="11.1" hidden="false" customHeight="true" outlineLevel="0" collapsed="false">
      <c r="A38" s="28" t="s">
        <v>49</v>
      </c>
      <c r="B38" s="29" t="n">
        <v>-688919.81906</v>
      </c>
      <c r="C38" s="29" t="n">
        <v>-3193.60312</v>
      </c>
      <c r="D38" s="29" t="n">
        <v>-692113.42218</v>
      </c>
      <c r="E38" s="29"/>
      <c r="F38" s="29" t="n">
        <v>-386710.74366</v>
      </c>
      <c r="G38" s="29" t="n">
        <v>-5909.60911</v>
      </c>
      <c r="H38" s="29" t="n">
        <v>-392620.35277</v>
      </c>
      <c r="I38" s="29"/>
      <c r="J38" s="29" t="n">
        <v>-7793.823</v>
      </c>
      <c r="K38" s="29" t="n">
        <v>-3.96689</v>
      </c>
      <c r="L38" s="29" t="n">
        <v>-7797.78989</v>
      </c>
      <c r="M38" s="28" t="s">
        <v>49</v>
      </c>
      <c r="N38" s="29" t="n">
        <v>-520005.36</v>
      </c>
      <c r="O38" s="29" t="n">
        <v>-758.33154</v>
      </c>
      <c r="P38" s="29" t="n">
        <v>-520763.69154</v>
      </c>
      <c r="Q38" s="29"/>
      <c r="R38" s="29" t="n">
        <v>-158383.50894</v>
      </c>
      <c r="S38" s="29" t="n">
        <v>-2133.69385</v>
      </c>
      <c r="T38" s="29" t="n">
        <v>-160517.20279</v>
      </c>
      <c r="U38" s="29"/>
      <c r="V38" s="29" t="n">
        <v>-51809.45248</v>
      </c>
      <c r="W38" s="29" t="n">
        <v>-204.40977</v>
      </c>
      <c r="X38" s="29" t="n">
        <v>-52013.86225</v>
      </c>
      <c r="Y38" s="28" t="s">
        <v>49</v>
      </c>
      <c r="Z38" s="29" t="n">
        <v>-13794.51288</v>
      </c>
      <c r="AA38" s="29" t="n">
        <v>-269.12757</v>
      </c>
      <c r="AB38" s="29" t="n">
        <v>-14063.64045</v>
      </c>
      <c r="AC38" s="29"/>
      <c r="AD38" s="29" t="n">
        <v>-589046.54787</v>
      </c>
      <c r="AE38" s="29" t="n">
        <v>-27387.83766</v>
      </c>
      <c r="AF38" s="29" t="n">
        <v>-616434.38553</v>
      </c>
      <c r="AG38" s="29"/>
      <c r="AH38" s="29" t="n">
        <v>-388090.32536</v>
      </c>
      <c r="AI38" s="29" t="n">
        <v>-185.53995</v>
      </c>
      <c r="AJ38" s="29" t="n">
        <v>-388275.86531</v>
      </c>
      <c r="AK38" s="28" t="s">
        <v>49</v>
      </c>
      <c r="AL38" s="29" t="n">
        <v>-77471.54064</v>
      </c>
      <c r="AM38" s="29" t="n">
        <v>-2025.88451</v>
      </c>
      <c r="AN38" s="29" t="n">
        <v>-79497.42515</v>
      </c>
      <c r="AO38" s="29"/>
      <c r="AP38" s="29" t="n">
        <v>-326465.44231</v>
      </c>
      <c r="AQ38" s="29" t="n">
        <v>-580.47076</v>
      </c>
      <c r="AR38" s="29" t="n">
        <v>-327045.91307</v>
      </c>
      <c r="AS38" s="29"/>
      <c r="AT38" s="30" t="n">
        <v>-3208491.0762</v>
      </c>
      <c r="AU38" s="30" t="n">
        <v>-42652.47473</v>
      </c>
      <c r="AV38" s="30" t="n">
        <v>-3251143.55093</v>
      </c>
      <c r="AW38" s="28" t="s">
        <v>49</v>
      </c>
      <c r="AX38" s="30" t="n">
        <v>-23899.05495</v>
      </c>
      <c r="AY38" s="30" t="n">
        <v>-568.02856</v>
      </c>
      <c r="AZ38" s="30" t="n">
        <v>-24467.08351</v>
      </c>
      <c r="BA38" s="29"/>
      <c r="BB38" s="30" t="n">
        <v>-3232390.13115</v>
      </c>
      <c r="BC38" s="30" t="n">
        <v>-43220.50329</v>
      </c>
      <c r="BD38" s="30" t="n">
        <v>-3275610.63444</v>
      </c>
    </row>
    <row r="39" s="28" customFormat="true" ht="11.1" hidden="false" customHeight="true" outlineLevel="0" collapsed="false">
      <c r="A39" s="28" t="s">
        <v>50</v>
      </c>
      <c r="B39" s="29" t="n">
        <v>-44460.02599</v>
      </c>
      <c r="C39" s="29" t="n">
        <v>-89.90685</v>
      </c>
      <c r="D39" s="29" t="n">
        <v>-44549.93284</v>
      </c>
      <c r="E39" s="29"/>
      <c r="F39" s="29" t="n">
        <v>-10792.4831</v>
      </c>
      <c r="G39" s="29" t="n">
        <v>-355.43669</v>
      </c>
      <c r="H39" s="29" t="n">
        <v>-11147.91979</v>
      </c>
      <c r="I39" s="29"/>
      <c r="J39" s="29" t="n">
        <v>-698.92732</v>
      </c>
      <c r="K39" s="29" t="n">
        <v>-8.9182</v>
      </c>
      <c r="L39" s="29" t="n">
        <v>-707.84552</v>
      </c>
      <c r="M39" s="28" t="s">
        <v>50</v>
      </c>
      <c r="N39" s="29" t="n">
        <v>-15851.62086</v>
      </c>
      <c r="O39" s="29" t="n">
        <v>-7.59052</v>
      </c>
      <c r="P39" s="29" t="n">
        <v>-15859.21138</v>
      </c>
      <c r="Q39" s="29"/>
      <c r="R39" s="29" t="n">
        <v>-2174.17154</v>
      </c>
      <c r="S39" s="29" t="n">
        <v>0</v>
      </c>
      <c r="T39" s="29" t="n">
        <v>-2174.17154</v>
      </c>
      <c r="U39" s="29"/>
      <c r="V39" s="29" t="n">
        <v>-1569.9002</v>
      </c>
      <c r="W39" s="29" t="n">
        <v>-5.81644</v>
      </c>
      <c r="X39" s="29" t="n">
        <v>-1575.71664</v>
      </c>
      <c r="Y39" s="28" t="s">
        <v>50</v>
      </c>
      <c r="Z39" s="29" t="n">
        <v>-224.72017</v>
      </c>
      <c r="AA39" s="29" t="n">
        <v>-0.00157</v>
      </c>
      <c r="AB39" s="29" t="n">
        <v>-224.72174</v>
      </c>
      <c r="AC39" s="29"/>
      <c r="AD39" s="29" t="n">
        <v>-11819.86402</v>
      </c>
      <c r="AE39" s="29" t="n">
        <v>-155.32008</v>
      </c>
      <c r="AF39" s="29" t="n">
        <v>-11975.1841</v>
      </c>
      <c r="AG39" s="29"/>
      <c r="AH39" s="29" t="n">
        <v>-8091.22806</v>
      </c>
      <c r="AI39" s="29" t="n">
        <v>-12.71623</v>
      </c>
      <c r="AJ39" s="29" t="n">
        <v>-8103.94429</v>
      </c>
      <c r="AK39" s="28" t="s">
        <v>50</v>
      </c>
      <c r="AL39" s="29" t="n">
        <v>-2544.51367</v>
      </c>
      <c r="AM39" s="29" t="n">
        <v>-24.37049</v>
      </c>
      <c r="AN39" s="29" t="n">
        <v>-2568.88416</v>
      </c>
      <c r="AO39" s="29"/>
      <c r="AP39" s="29" t="n">
        <v>-3666.96567</v>
      </c>
      <c r="AQ39" s="29" t="n">
        <v>-1.28961</v>
      </c>
      <c r="AR39" s="29" t="n">
        <v>-3668.25528</v>
      </c>
      <c r="AS39" s="29"/>
      <c r="AT39" s="30" t="n">
        <v>-101894.4206</v>
      </c>
      <c r="AU39" s="30" t="n">
        <v>-661.36668</v>
      </c>
      <c r="AV39" s="30" t="n">
        <v>-102555.78728</v>
      </c>
      <c r="AW39" s="28" t="s">
        <v>50</v>
      </c>
      <c r="AX39" s="30" t="n">
        <v>-1701.38303</v>
      </c>
      <c r="AY39" s="30" t="n">
        <v>0</v>
      </c>
      <c r="AZ39" s="30" t="n">
        <v>-1701.38303</v>
      </c>
      <c r="BA39" s="29"/>
      <c r="BB39" s="30" t="n">
        <v>-103595.80363</v>
      </c>
      <c r="BC39" s="30" t="n">
        <v>-661.36668</v>
      </c>
      <c r="BD39" s="30" t="n">
        <v>-104257.17031</v>
      </c>
    </row>
    <row r="40" s="28" customFormat="true" ht="3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L40" s="29"/>
      <c r="AM40" s="29"/>
      <c r="AN40" s="29"/>
      <c r="AO40" s="29"/>
      <c r="AP40" s="29"/>
      <c r="AQ40" s="29"/>
      <c r="AR40" s="29"/>
      <c r="AS40" s="29"/>
      <c r="AT40" s="30"/>
      <c r="AU40" s="30"/>
      <c r="AV40" s="30"/>
      <c r="AX40" s="30"/>
      <c r="AY40" s="30"/>
      <c r="AZ40" s="30"/>
      <c r="BA40" s="29"/>
      <c r="BB40" s="30"/>
      <c r="BC40" s="30"/>
      <c r="BD40" s="30"/>
    </row>
    <row r="41" s="25" customFormat="true" ht="11.1" hidden="false" customHeight="true" outlineLevel="0" collapsed="false">
      <c r="A41" s="28" t="s">
        <v>51</v>
      </c>
      <c r="B41" s="29" t="n">
        <v>49223.10086</v>
      </c>
      <c r="C41" s="29" t="n">
        <v>28.24582</v>
      </c>
      <c r="D41" s="29" t="n">
        <v>49251.34668</v>
      </c>
      <c r="E41" s="29"/>
      <c r="F41" s="29" t="n">
        <v>13127.81229</v>
      </c>
      <c r="G41" s="29" t="n">
        <v>2637.54821</v>
      </c>
      <c r="H41" s="29" t="n">
        <v>15765.3605</v>
      </c>
      <c r="I41" s="29"/>
      <c r="J41" s="29" t="n">
        <v>5327.74969</v>
      </c>
      <c r="K41" s="29" t="n">
        <v>11.85088</v>
      </c>
      <c r="L41" s="29" t="n">
        <v>5339.60057</v>
      </c>
      <c r="M41" s="28" t="s">
        <v>51</v>
      </c>
      <c r="N41" s="29" t="n">
        <v>17234.819</v>
      </c>
      <c r="O41" s="29" t="n">
        <v>5318.39225</v>
      </c>
      <c r="P41" s="29" t="n">
        <v>22553.21125</v>
      </c>
      <c r="Q41" s="29"/>
      <c r="R41" s="29" t="n">
        <v>9986.74761</v>
      </c>
      <c r="S41" s="29" t="n">
        <v>4375.67655</v>
      </c>
      <c r="T41" s="29" t="n">
        <v>14362.42416</v>
      </c>
      <c r="U41" s="29"/>
      <c r="V41" s="29" t="n">
        <v>2107.83201</v>
      </c>
      <c r="W41" s="29" t="n">
        <v>27.37704</v>
      </c>
      <c r="X41" s="29" t="n">
        <v>2135.20905</v>
      </c>
      <c r="Y41" s="28" t="s">
        <v>51</v>
      </c>
      <c r="Z41" s="29" t="n">
        <v>493.68361</v>
      </c>
      <c r="AA41" s="29" t="n">
        <v>30.42155</v>
      </c>
      <c r="AB41" s="29" t="n">
        <v>524.10516</v>
      </c>
      <c r="AC41" s="29"/>
      <c r="AD41" s="29" t="n">
        <v>10941.41214</v>
      </c>
      <c r="AE41" s="29" t="n">
        <v>374.74276</v>
      </c>
      <c r="AF41" s="29" t="n">
        <v>11316.1549</v>
      </c>
      <c r="AG41" s="29"/>
      <c r="AH41" s="29" t="n">
        <v>36690.82403</v>
      </c>
      <c r="AI41" s="29" t="n">
        <v>853.41911</v>
      </c>
      <c r="AJ41" s="29" t="n">
        <v>37544.24314</v>
      </c>
      <c r="AK41" s="28" t="s">
        <v>51</v>
      </c>
      <c r="AL41" s="29" t="n">
        <v>1131.6009</v>
      </c>
      <c r="AM41" s="29" t="n">
        <v>0.6802</v>
      </c>
      <c r="AN41" s="29" t="n">
        <v>1132.2811</v>
      </c>
      <c r="AO41" s="29"/>
      <c r="AP41" s="29" t="n">
        <v>12011.3458</v>
      </c>
      <c r="AQ41" s="29" t="n">
        <v>2283.17244</v>
      </c>
      <c r="AR41" s="29" t="n">
        <v>14294.51824</v>
      </c>
      <c r="AS41" s="29"/>
      <c r="AT41" s="30" t="n">
        <v>158276.92794</v>
      </c>
      <c r="AU41" s="30" t="n">
        <v>15941.52681</v>
      </c>
      <c r="AV41" s="30" t="n">
        <v>174218.45475</v>
      </c>
      <c r="AW41" s="28" t="s">
        <v>51</v>
      </c>
      <c r="AX41" s="30" t="n">
        <v>2089.49392</v>
      </c>
      <c r="AY41" s="30" t="n">
        <v>108.60661</v>
      </c>
      <c r="AZ41" s="30" t="n">
        <v>2198.10053</v>
      </c>
      <c r="BA41" s="29"/>
      <c r="BB41" s="30" t="n">
        <v>160366.42186</v>
      </c>
      <c r="BC41" s="30" t="n">
        <v>16050.13342</v>
      </c>
      <c r="BD41" s="30" t="n">
        <v>176416.55528</v>
      </c>
    </row>
    <row r="42" s="25" customFormat="true" ht="3.9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8"/>
      <c r="AL42" s="29"/>
      <c r="AM42" s="29"/>
      <c r="AN42" s="29"/>
      <c r="AO42" s="29"/>
      <c r="AP42" s="29"/>
      <c r="AQ42" s="29"/>
      <c r="AR42" s="29"/>
      <c r="AS42" s="29"/>
      <c r="AT42" s="30"/>
      <c r="AU42" s="30"/>
      <c r="AV42" s="30"/>
      <c r="AW42" s="28"/>
      <c r="AX42" s="30"/>
      <c r="AY42" s="30"/>
      <c r="AZ42" s="30"/>
      <c r="BA42" s="29"/>
      <c r="BB42" s="30"/>
      <c r="BC42" s="30"/>
      <c r="BD42" s="30"/>
    </row>
    <row r="43" s="25" customFormat="true" ht="11.1" hidden="false" customHeight="true" outlineLevel="0" collapsed="false">
      <c r="A43" s="22" t="s">
        <v>52</v>
      </c>
      <c r="B43" s="23" t="n">
        <v>147868.43883</v>
      </c>
      <c r="C43" s="23" t="n">
        <v>214.73075</v>
      </c>
      <c r="D43" s="23" t="n">
        <v>148083.16958</v>
      </c>
      <c r="E43" s="23"/>
      <c r="F43" s="23" t="n">
        <v>72274.65588</v>
      </c>
      <c r="G43" s="23" t="n">
        <v>1040.35714</v>
      </c>
      <c r="H43" s="23" t="n">
        <v>73315.01302</v>
      </c>
      <c r="I43" s="23"/>
      <c r="J43" s="23" t="n">
        <v>3664.53685</v>
      </c>
      <c r="K43" s="23" t="n">
        <v>0.25253</v>
      </c>
      <c r="L43" s="23" t="n">
        <v>3664.78938</v>
      </c>
      <c r="M43" s="22" t="s">
        <v>52</v>
      </c>
      <c r="N43" s="23" t="n">
        <v>91859.2791</v>
      </c>
      <c r="O43" s="23" t="n">
        <v>644.1686</v>
      </c>
      <c r="P43" s="23" t="n">
        <v>92503.4477</v>
      </c>
      <c r="Q43" s="23"/>
      <c r="R43" s="23" t="n">
        <v>32205.79615</v>
      </c>
      <c r="S43" s="23" t="n">
        <v>35.37614</v>
      </c>
      <c r="T43" s="23" t="n">
        <v>32241.17229</v>
      </c>
      <c r="U43" s="23"/>
      <c r="V43" s="23" t="n">
        <v>7097.62032</v>
      </c>
      <c r="W43" s="23" t="n">
        <v>88.80066</v>
      </c>
      <c r="X43" s="23" t="n">
        <v>7186.42098</v>
      </c>
      <c r="Y43" s="22" t="s">
        <v>52</v>
      </c>
      <c r="Z43" s="23" t="n">
        <v>2704.08345</v>
      </c>
      <c r="AA43" s="23" t="n">
        <v>0</v>
      </c>
      <c r="AB43" s="23" t="n">
        <v>2704.08345</v>
      </c>
      <c r="AC43" s="23"/>
      <c r="AD43" s="23" t="n">
        <v>88373.60134</v>
      </c>
      <c r="AE43" s="23" t="n">
        <v>984.27117</v>
      </c>
      <c r="AF43" s="23" t="n">
        <v>89357.87251</v>
      </c>
      <c r="AG43" s="23"/>
      <c r="AH43" s="23" t="n">
        <v>31402.22598</v>
      </c>
      <c r="AI43" s="23" t="n">
        <v>15.05679</v>
      </c>
      <c r="AJ43" s="23" t="n">
        <v>31417.28277</v>
      </c>
      <c r="AK43" s="22" t="s">
        <v>52</v>
      </c>
      <c r="AL43" s="23" t="n">
        <v>9562.06348</v>
      </c>
      <c r="AM43" s="23" t="n">
        <v>19.00796</v>
      </c>
      <c r="AN43" s="23" t="n">
        <v>9581.07144</v>
      </c>
      <c r="AO43" s="23"/>
      <c r="AP43" s="23" t="n">
        <v>34448.01423</v>
      </c>
      <c r="AQ43" s="23" t="n">
        <v>260.70749</v>
      </c>
      <c r="AR43" s="23" t="n">
        <v>34708.72172</v>
      </c>
      <c r="AS43" s="23"/>
      <c r="AT43" s="24" t="n">
        <v>521460.31561</v>
      </c>
      <c r="AU43" s="24" t="n">
        <v>3302.72923</v>
      </c>
      <c r="AV43" s="24" t="n">
        <v>524763.04484</v>
      </c>
      <c r="AW43" s="22" t="s">
        <v>52</v>
      </c>
      <c r="AX43" s="24" t="n">
        <v>6010.22541</v>
      </c>
      <c r="AY43" s="24" t="n">
        <v>17.06129</v>
      </c>
      <c r="AZ43" s="24" t="n">
        <v>6027.2867</v>
      </c>
      <c r="BA43" s="23"/>
      <c r="BB43" s="24" t="n">
        <v>527470.54102</v>
      </c>
      <c r="BC43" s="24" t="n">
        <v>3319.79052</v>
      </c>
      <c r="BD43" s="24" t="n">
        <v>530790.33154</v>
      </c>
    </row>
    <row r="44" s="25" customFormat="true" ht="11.1" hidden="false" customHeight="true" outlineLevel="0" collapsed="false">
      <c r="A44" s="25" t="s">
        <v>53</v>
      </c>
      <c r="B44" s="26" t="n">
        <v>0</v>
      </c>
      <c r="C44" s="26" t="n">
        <v>98.04063</v>
      </c>
      <c r="D44" s="26" t="n">
        <v>98.04063</v>
      </c>
      <c r="E44" s="26"/>
      <c r="F44" s="26" t="n">
        <v>155.71648</v>
      </c>
      <c r="G44" s="26" t="n">
        <v>350.13925</v>
      </c>
      <c r="H44" s="26" t="n">
        <v>505.85573</v>
      </c>
      <c r="I44" s="26"/>
      <c r="J44" s="26" t="n">
        <v>2.07339</v>
      </c>
      <c r="K44" s="26" t="n">
        <v>0.25253</v>
      </c>
      <c r="L44" s="26" t="n">
        <v>2.32592</v>
      </c>
      <c r="M44" s="25" t="s">
        <v>53</v>
      </c>
      <c r="N44" s="26" t="n">
        <v>2186.61416</v>
      </c>
      <c r="O44" s="26" t="n">
        <v>581.19578</v>
      </c>
      <c r="P44" s="26" t="n">
        <v>2767.80994</v>
      </c>
      <c r="Q44" s="26"/>
      <c r="R44" s="26" t="n">
        <v>610.46116</v>
      </c>
      <c r="S44" s="26" t="n">
        <v>29.93938</v>
      </c>
      <c r="T44" s="26" t="n">
        <v>640.40054</v>
      </c>
      <c r="U44" s="26"/>
      <c r="V44" s="26" t="n">
        <v>94.05686</v>
      </c>
      <c r="W44" s="26" t="n">
        <v>84.06519</v>
      </c>
      <c r="X44" s="26" t="n">
        <v>178.12205</v>
      </c>
      <c r="Y44" s="25" t="s">
        <v>53</v>
      </c>
      <c r="Z44" s="26" t="n">
        <v>0</v>
      </c>
      <c r="AA44" s="26" t="n">
        <v>0</v>
      </c>
      <c r="AB44" s="26" t="n">
        <v>0</v>
      </c>
      <c r="AC44" s="26"/>
      <c r="AD44" s="26" t="n">
        <v>109.14673</v>
      </c>
      <c r="AE44" s="26" t="n">
        <v>263.2645</v>
      </c>
      <c r="AF44" s="26" t="n">
        <v>372.41123</v>
      </c>
      <c r="AG44" s="26"/>
      <c r="AH44" s="26" t="n">
        <v>554.55414</v>
      </c>
      <c r="AI44" s="26" t="n">
        <v>3.18454</v>
      </c>
      <c r="AJ44" s="26" t="n">
        <v>557.73868</v>
      </c>
      <c r="AK44" s="25" t="s">
        <v>53</v>
      </c>
      <c r="AL44" s="26" t="n">
        <v>236.55954</v>
      </c>
      <c r="AM44" s="26" t="n">
        <v>0.00318</v>
      </c>
      <c r="AN44" s="26" t="n">
        <v>236.56272</v>
      </c>
      <c r="AO44" s="26"/>
      <c r="AP44" s="26" t="n">
        <v>1785.741</v>
      </c>
      <c r="AQ44" s="26" t="n">
        <v>226.23059</v>
      </c>
      <c r="AR44" s="26" t="n">
        <v>2011.97159</v>
      </c>
      <c r="AS44" s="26"/>
      <c r="AT44" s="27" t="n">
        <v>5734.92346</v>
      </c>
      <c r="AU44" s="27" t="n">
        <v>1636.31557</v>
      </c>
      <c r="AV44" s="27" t="n">
        <v>7371.23903</v>
      </c>
      <c r="AW44" s="25" t="s">
        <v>53</v>
      </c>
      <c r="AX44" s="27" t="n">
        <v>106.02859</v>
      </c>
      <c r="AY44" s="27" t="n">
        <v>0.07074</v>
      </c>
      <c r="AZ44" s="27" t="n">
        <v>106.09933</v>
      </c>
      <c r="BA44" s="26"/>
      <c r="BB44" s="27" t="n">
        <v>5840.95205</v>
      </c>
      <c r="BC44" s="27" t="n">
        <v>1636.38631</v>
      </c>
      <c r="BD44" s="27" t="n">
        <v>7477.33836</v>
      </c>
    </row>
    <row r="45" s="25" customFormat="true" ht="11.1" hidden="false" customHeight="true" outlineLevel="0" collapsed="false">
      <c r="A45" s="25" t="s">
        <v>54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54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54</v>
      </c>
      <c r="Z45" s="26" t="n">
        <v>0</v>
      </c>
      <c r="AA45" s="26" t="n">
        <v>0</v>
      </c>
      <c r="AB45" s="26" t="n">
        <v>0</v>
      </c>
      <c r="AC45" s="26"/>
      <c r="AD45" s="26" t="n">
        <v>0</v>
      </c>
      <c r="AE45" s="26" t="n">
        <v>0</v>
      </c>
      <c r="AF45" s="26" t="n">
        <v>0</v>
      </c>
      <c r="AG45" s="26"/>
      <c r="AH45" s="26" t="n">
        <v>0</v>
      </c>
      <c r="AI45" s="26" t="n">
        <v>0</v>
      </c>
      <c r="AJ45" s="26" t="n">
        <v>0</v>
      </c>
      <c r="AK45" s="25" t="s">
        <v>54</v>
      </c>
      <c r="AL45" s="26" t="n">
        <v>0</v>
      </c>
      <c r="AM45" s="26" t="n">
        <v>0</v>
      </c>
      <c r="AN45" s="26" t="n">
        <v>0</v>
      </c>
      <c r="AO45" s="26"/>
      <c r="AP45" s="26" t="n">
        <v>0</v>
      </c>
      <c r="AQ45" s="26" t="n">
        <v>0</v>
      </c>
      <c r="AR45" s="26" t="n">
        <v>0</v>
      </c>
      <c r="AS45" s="26"/>
      <c r="AT45" s="27" t="n">
        <v>0</v>
      </c>
      <c r="AU45" s="27" t="n">
        <v>0</v>
      </c>
      <c r="AV45" s="27" t="n">
        <v>0</v>
      </c>
      <c r="AW45" s="25" t="s">
        <v>54</v>
      </c>
      <c r="AX45" s="27" t="n">
        <v>0</v>
      </c>
      <c r="AY45" s="27" t="n">
        <v>0</v>
      </c>
      <c r="AZ45" s="27" t="n">
        <v>0</v>
      </c>
      <c r="BA45" s="26"/>
      <c r="BB45" s="27" t="n">
        <v>0</v>
      </c>
      <c r="BC45" s="27" t="n">
        <v>0</v>
      </c>
      <c r="BD45" s="27" t="n">
        <v>0</v>
      </c>
    </row>
    <row r="46" s="25" customFormat="true" ht="11.1" hidden="false" customHeight="true" outlineLevel="0" collapsed="false">
      <c r="A46" s="25" t="s">
        <v>55</v>
      </c>
      <c r="B46" s="26" t="n">
        <v>0</v>
      </c>
      <c r="C46" s="26" t="n">
        <v>0</v>
      </c>
      <c r="D46" s="26" t="n">
        <v>0</v>
      </c>
      <c r="E46" s="26"/>
      <c r="F46" s="26" t="n">
        <v>0</v>
      </c>
      <c r="G46" s="26" t="n">
        <v>0</v>
      </c>
      <c r="H46" s="26" t="n">
        <v>0</v>
      </c>
      <c r="I46" s="26"/>
      <c r="J46" s="26" t="n">
        <v>0</v>
      </c>
      <c r="K46" s="26" t="n">
        <v>0</v>
      </c>
      <c r="L46" s="26" t="n">
        <v>0</v>
      </c>
      <c r="M46" s="25" t="s">
        <v>55</v>
      </c>
      <c r="N46" s="26" t="n">
        <v>0</v>
      </c>
      <c r="O46" s="26" t="n">
        <v>0</v>
      </c>
      <c r="P46" s="26" t="n">
        <v>0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  <c r="X46" s="26" t="n">
        <v>0</v>
      </c>
      <c r="Y46" s="25" t="s">
        <v>55</v>
      </c>
      <c r="Z46" s="26" t="n">
        <v>0</v>
      </c>
      <c r="AA46" s="26" t="n">
        <v>0</v>
      </c>
      <c r="AB46" s="26" t="n">
        <v>0</v>
      </c>
      <c r="AC46" s="26"/>
      <c r="AD46" s="26" t="n">
        <v>0</v>
      </c>
      <c r="AE46" s="26" t="n">
        <v>0</v>
      </c>
      <c r="AF46" s="26" t="n">
        <v>0</v>
      </c>
      <c r="AG46" s="26"/>
      <c r="AH46" s="26" t="n">
        <v>0</v>
      </c>
      <c r="AI46" s="26" t="n">
        <v>0</v>
      </c>
      <c r="AJ46" s="26" t="n">
        <v>0</v>
      </c>
      <c r="AK46" s="25" t="s">
        <v>55</v>
      </c>
      <c r="AL46" s="26" t="n">
        <v>0</v>
      </c>
      <c r="AM46" s="26" t="n">
        <v>0</v>
      </c>
      <c r="AN46" s="26" t="n">
        <v>0</v>
      </c>
      <c r="AO46" s="26"/>
      <c r="AP46" s="26" t="n">
        <v>0</v>
      </c>
      <c r="AQ46" s="26" t="n">
        <v>0</v>
      </c>
      <c r="AR46" s="26" t="n">
        <v>0</v>
      </c>
      <c r="AS46" s="26"/>
      <c r="AT46" s="27" t="n">
        <v>0</v>
      </c>
      <c r="AU46" s="27" t="n">
        <v>0</v>
      </c>
      <c r="AV46" s="27" t="n">
        <v>0</v>
      </c>
      <c r="AW46" s="25" t="s">
        <v>55</v>
      </c>
      <c r="AX46" s="27" t="n">
        <v>0</v>
      </c>
      <c r="AY46" s="27" t="n">
        <v>0</v>
      </c>
      <c r="AZ46" s="27" t="n">
        <v>0</v>
      </c>
      <c r="BA46" s="26"/>
      <c r="BB46" s="27" t="n">
        <v>0</v>
      </c>
      <c r="BC46" s="27" t="n">
        <v>0</v>
      </c>
      <c r="BD46" s="27" t="n">
        <v>0</v>
      </c>
    </row>
    <row r="47" s="25" customFormat="true" ht="11.1" hidden="false" customHeight="true" outlineLevel="0" collapsed="false">
      <c r="A47" s="25" t="s">
        <v>56</v>
      </c>
      <c r="B47" s="26" t="n">
        <v>147868.43883</v>
      </c>
      <c r="C47" s="26" t="n">
        <v>116.69012</v>
      </c>
      <c r="D47" s="26" t="n">
        <v>147985.12895</v>
      </c>
      <c r="E47" s="26"/>
      <c r="F47" s="26" t="n">
        <v>72118.9394</v>
      </c>
      <c r="G47" s="26" t="n">
        <v>690.21789</v>
      </c>
      <c r="H47" s="26" t="n">
        <v>72809.15729</v>
      </c>
      <c r="I47" s="26"/>
      <c r="J47" s="26" t="n">
        <v>3662.46346</v>
      </c>
      <c r="K47" s="26" t="n">
        <v>0</v>
      </c>
      <c r="L47" s="26" t="n">
        <v>3662.46346</v>
      </c>
      <c r="M47" s="25" t="s">
        <v>56</v>
      </c>
      <c r="N47" s="26" t="n">
        <v>89672.23472</v>
      </c>
      <c r="O47" s="26" t="n">
        <v>49.33668</v>
      </c>
      <c r="P47" s="26" t="n">
        <v>89721.5714</v>
      </c>
      <c r="Q47" s="26"/>
      <c r="R47" s="26" t="n">
        <v>31595.33499</v>
      </c>
      <c r="S47" s="26" t="n">
        <v>5.43676</v>
      </c>
      <c r="T47" s="26" t="n">
        <v>31600.77175</v>
      </c>
      <c r="U47" s="26"/>
      <c r="V47" s="26" t="n">
        <v>7003.56346</v>
      </c>
      <c r="W47" s="26" t="n">
        <v>4.73547</v>
      </c>
      <c r="X47" s="26" t="n">
        <v>7008.29893</v>
      </c>
      <c r="Y47" s="25" t="s">
        <v>56</v>
      </c>
      <c r="Z47" s="26" t="n">
        <v>2704.08345</v>
      </c>
      <c r="AA47" s="26" t="n">
        <v>0</v>
      </c>
      <c r="AB47" s="26" t="n">
        <v>2704.08345</v>
      </c>
      <c r="AC47" s="26"/>
      <c r="AD47" s="26" t="n">
        <v>88264.45461</v>
      </c>
      <c r="AE47" s="26" t="n">
        <v>721.00667</v>
      </c>
      <c r="AF47" s="26" t="n">
        <v>88985.46128</v>
      </c>
      <c r="AG47" s="26"/>
      <c r="AH47" s="26" t="n">
        <v>30847.67184</v>
      </c>
      <c r="AI47" s="26" t="n">
        <v>11.87225</v>
      </c>
      <c r="AJ47" s="26" t="n">
        <v>30859.54409</v>
      </c>
      <c r="AK47" s="25" t="s">
        <v>56</v>
      </c>
      <c r="AL47" s="26" t="n">
        <v>9325.50394</v>
      </c>
      <c r="AM47" s="26" t="n">
        <v>19.00478</v>
      </c>
      <c r="AN47" s="26" t="n">
        <v>9344.50872</v>
      </c>
      <c r="AO47" s="26"/>
      <c r="AP47" s="26" t="n">
        <v>32614.17747</v>
      </c>
      <c r="AQ47" s="26" t="n">
        <v>19.11113</v>
      </c>
      <c r="AR47" s="26" t="n">
        <v>32633.2886</v>
      </c>
      <c r="AS47" s="26"/>
      <c r="AT47" s="27" t="n">
        <v>515676.86617</v>
      </c>
      <c r="AU47" s="27" t="n">
        <v>1637.41175</v>
      </c>
      <c r="AV47" s="27" t="n">
        <v>517314.27792</v>
      </c>
      <c r="AW47" s="25" t="s">
        <v>56</v>
      </c>
      <c r="AX47" s="27" t="n">
        <v>5904.19682</v>
      </c>
      <c r="AY47" s="27" t="n">
        <v>16.99055</v>
      </c>
      <c r="AZ47" s="27" t="n">
        <v>5921.18737</v>
      </c>
      <c r="BA47" s="26"/>
      <c r="BB47" s="27" t="n">
        <v>521581.06299</v>
      </c>
      <c r="BC47" s="27" t="n">
        <v>1654.4023</v>
      </c>
      <c r="BD47" s="27" t="n">
        <v>523235.46529</v>
      </c>
    </row>
    <row r="48" s="25" customFormat="true" ht="11.1" hidden="false" customHeight="true" outlineLevel="0" collapsed="false">
      <c r="A48" s="25" t="s">
        <v>57</v>
      </c>
      <c r="B48" s="26" t="n">
        <v>0</v>
      </c>
      <c r="C48" s="26" t="n">
        <v>0</v>
      </c>
      <c r="D48" s="26" t="n">
        <v>0</v>
      </c>
      <c r="E48" s="26"/>
      <c r="F48" s="26" t="n">
        <v>0</v>
      </c>
      <c r="G48" s="26" t="n">
        <v>0</v>
      </c>
      <c r="H48" s="26" t="n">
        <v>0</v>
      </c>
      <c r="I48" s="26"/>
      <c r="J48" s="26" t="n">
        <v>0</v>
      </c>
      <c r="K48" s="26" t="n">
        <v>0</v>
      </c>
      <c r="L48" s="26" t="n">
        <v>0</v>
      </c>
      <c r="M48" s="25" t="s">
        <v>57</v>
      </c>
      <c r="N48" s="26" t="n">
        <v>0.43022</v>
      </c>
      <c r="O48" s="26" t="n">
        <v>13.63614</v>
      </c>
      <c r="P48" s="26" t="n">
        <v>14.06636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  <c r="X48" s="26" t="n">
        <v>0</v>
      </c>
      <c r="Y48" s="25" t="s">
        <v>57</v>
      </c>
      <c r="Z48" s="26" t="n">
        <v>0</v>
      </c>
      <c r="AA48" s="26" t="n">
        <v>0</v>
      </c>
      <c r="AB48" s="26" t="n">
        <v>0</v>
      </c>
      <c r="AC48" s="26"/>
      <c r="AD48" s="26" t="n">
        <v>0</v>
      </c>
      <c r="AE48" s="26" t="n">
        <v>0</v>
      </c>
      <c r="AF48" s="26" t="n">
        <v>0</v>
      </c>
      <c r="AG48" s="26"/>
      <c r="AH48" s="26" t="n">
        <v>0</v>
      </c>
      <c r="AI48" s="26" t="n">
        <v>0</v>
      </c>
      <c r="AJ48" s="26" t="n">
        <v>0</v>
      </c>
      <c r="AK48" s="25" t="s">
        <v>57</v>
      </c>
      <c r="AL48" s="26" t="n">
        <v>0</v>
      </c>
      <c r="AM48" s="26" t="n">
        <v>0</v>
      </c>
      <c r="AN48" s="26" t="n">
        <v>0</v>
      </c>
      <c r="AO48" s="26"/>
      <c r="AP48" s="26" t="n">
        <v>48.09576</v>
      </c>
      <c r="AQ48" s="26" t="n">
        <v>15.36577</v>
      </c>
      <c r="AR48" s="26" t="n">
        <v>63.46153</v>
      </c>
      <c r="AS48" s="26"/>
      <c r="AT48" s="27" t="n">
        <v>48.52598</v>
      </c>
      <c r="AU48" s="27" t="n">
        <v>29.00191</v>
      </c>
      <c r="AV48" s="27" t="n">
        <v>77.52789</v>
      </c>
      <c r="AW48" s="25" t="s">
        <v>57</v>
      </c>
      <c r="AX48" s="27" t="n">
        <v>0</v>
      </c>
      <c r="AY48" s="27" t="n">
        <v>0</v>
      </c>
      <c r="AZ48" s="27" t="n">
        <v>0</v>
      </c>
      <c r="BA48" s="26"/>
      <c r="BB48" s="27" t="n">
        <v>48.52598</v>
      </c>
      <c r="BC48" s="27" t="n">
        <v>29.00191</v>
      </c>
      <c r="BD48" s="27" t="n">
        <v>77.52789</v>
      </c>
    </row>
    <row r="49" s="25" customFormat="true" ht="3.9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L49" s="26"/>
      <c r="AM49" s="26"/>
      <c r="AN49" s="26"/>
      <c r="AO49" s="26"/>
      <c r="AP49" s="26"/>
      <c r="AQ49" s="26"/>
      <c r="AR49" s="26"/>
      <c r="AS49" s="26"/>
      <c r="AT49" s="27"/>
      <c r="AU49" s="27"/>
      <c r="AV49" s="27"/>
      <c r="AX49" s="27"/>
      <c r="AY49" s="27"/>
      <c r="AZ49" s="27"/>
      <c r="BA49" s="26"/>
      <c r="BB49" s="27"/>
      <c r="BC49" s="27"/>
      <c r="BD49" s="27"/>
    </row>
    <row r="50" s="25" customFormat="true" ht="13.5" hidden="false" customHeight="true" outlineLevel="0" collapsed="false">
      <c r="A50" s="33" t="s">
        <v>58</v>
      </c>
      <c r="B50" s="29" t="n">
        <v>263.53204</v>
      </c>
      <c r="C50" s="29" t="n">
        <v>437.43692</v>
      </c>
      <c r="D50" s="29" t="n">
        <v>700.96896</v>
      </c>
      <c r="E50" s="29"/>
      <c r="F50" s="29" t="n">
        <v>0</v>
      </c>
      <c r="G50" s="29" t="n">
        <v>0</v>
      </c>
      <c r="H50" s="29" t="n">
        <v>0</v>
      </c>
      <c r="I50" s="29"/>
      <c r="J50" s="29" t="n">
        <v>11457.88822</v>
      </c>
      <c r="K50" s="29" t="n">
        <v>0</v>
      </c>
      <c r="L50" s="29" t="n">
        <v>11457.88822</v>
      </c>
      <c r="M50" s="33" t="s">
        <v>58</v>
      </c>
      <c r="N50" s="29" t="n">
        <v>1476.92424</v>
      </c>
      <c r="O50" s="29" t="n">
        <v>0</v>
      </c>
      <c r="P50" s="29" t="n">
        <v>1476.92424</v>
      </c>
      <c r="Q50" s="29"/>
      <c r="R50" s="29" t="n">
        <v>45.45277</v>
      </c>
      <c r="S50" s="29" t="n">
        <v>2522.58492</v>
      </c>
      <c r="T50" s="29" t="n">
        <v>2568.03769</v>
      </c>
      <c r="U50" s="29"/>
      <c r="V50" s="29" t="n">
        <v>1546.17345</v>
      </c>
      <c r="W50" s="29" t="n">
        <v>0</v>
      </c>
      <c r="X50" s="29" t="n">
        <v>1546.17345</v>
      </c>
      <c r="Y50" s="33" t="s">
        <v>58</v>
      </c>
      <c r="Z50" s="29" t="n">
        <v>59.81733</v>
      </c>
      <c r="AA50" s="29" t="n">
        <v>0</v>
      </c>
      <c r="AB50" s="29" t="n">
        <v>59.81733</v>
      </c>
      <c r="AC50" s="29"/>
      <c r="AD50" s="29" t="n">
        <v>3816.83389</v>
      </c>
      <c r="AE50" s="29" t="n">
        <v>0</v>
      </c>
      <c r="AF50" s="29" t="n">
        <v>3816.83389</v>
      </c>
      <c r="AG50" s="29"/>
      <c r="AH50" s="29" t="n">
        <v>32120.16715</v>
      </c>
      <c r="AI50" s="29" t="n">
        <v>1773.29773</v>
      </c>
      <c r="AJ50" s="29" t="n">
        <v>33893.46488</v>
      </c>
      <c r="AK50" s="33" t="s">
        <v>58</v>
      </c>
      <c r="AL50" s="29" t="n">
        <v>1445.11647</v>
      </c>
      <c r="AM50" s="29" t="n">
        <v>0</v>
      </c>
      <c r="AN50" s="29" t="n">
        <v>1445.11647</v>
      </c>
      <c r="AO50" s="29"/>
      <c r="AP50" s="29" t="n">
        <v>2734.3646</v>
      </c>
      <c r="AQ50" s="29" t="n">
        <v>0</v>
      </c>
      <c r="AR50" s="29" t="n">
        <v>2734.3646</v>
      </c>
      <c r="AS50" s="29"/>
      <c r="AT50" s="30" t="n">
        <v>54966.27016</v>
      </c>
      <c r="AU50" s="30" t="n">
        <v>4733.31957</v>
      </c>
      <c r="AV50" s="30" t="n">
        <v>59699.58973</v>
      </c>
      <c r="AW50" s="33" t="s">
        <v>58</v>
      </c>
      <c r="AX50" s="30" t="n">
        <v>4243.76942</v>
      </c>
      <c r="AY50" s="30" t="n">
        <v>332.34935</v>
      </c>
      <c r="AZ50" s="30" t="n">
        <v>4576.11877</v>
      </c>
      <c r="BA50" s="29"/>
      <c r="BB50" s="30" t="n">
        <v>59210.03958</v>
      </c>
      <c r="BC50" s="30" t="n">
        <v>5065.66892</v>
      </c>
      <c r="BD50" s="30" t="n">
        <v>64275.7085</v>
      </c>
    </row>
    <row r="51" s="25" customFormat="true" ht="3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L51" s="26"/>
      <c r="AM51" s="26"/>
      <c r="AN51" s="26"/>
      <c r="AO51" s="26"/>
      <c r="AP51" s="26"/>
      <c r="AQ51" s="26"/>
      <c r="AR51" s="26"/>
      <c r="AS51" s="26"/>
      <c r="AT51" s="27"/>
      <c r="AU51" s="27"/>
      <c r="AV51" s="27"/>
      <c r="AX51" s="27"/>
      <c r="AY51" s="27"/>
      <c r="AZ51" s="27"/>
      <c r="BA51" s="26"/>
      <c r="BB51" s="27"/>
      <c r="BC51" s="27"/>
      <c r="BD51" s="27"/>
    </row>
    <row r="52" s="25" customFormat="true" ht="11.1" hidden="false" customHeight="true" outlineLevel="0" collapsed="false">
      <c r="A52" s="28" t="s">
        <v>59</v>
      </c>
      <c r="B52" s="29" t="n">
        <v>187271.20529</v>
      </c>
      <c r="C52" s="29" t="n">
        <v>0</v>
      </c>
      <c r="D52" s="29" t="n">
        <v>187271.20529</v>
      </c>
      <c r="E52" s="29"/>
      <c r="F52" s="29" t="n">
        <v>103364.46259</v>
      </c>
      <c r="G52" s="29" t="n">
        <v>0</v>
      </c>
      <c r="H52" s="29" t="n">
        <v>103364.46259</v>
      </c>
      <c r="I52" s="29"/>
      <c r="J52" s="29" t="n">
        <v>6203.53524</v>
      </c>
      <c r="K52" s="29" t="n">
        <v>0</v>
      </c>
      <c r="L52" s="29" t="n">
        <v>6203.53524</v>
      </c>
      <c r="M52" s="28" t="s">
        <v>59</v>
      </c>
      <c r="N52" s="29" t="n">
        <v>88504.27704</v>
      </c>
      <c r="O52" s="29" t="n">
        <v>0</v>
      </c>
      <c r="P52" s="29" t="n">
        <v>88504.27704</v>
      </c>
      <c r="Q52" s="29"/>
      <c r="R52" s="29" t="n">
        <v>56667.46866</v>
      </c>
      <c r="S52" s="29" t="n">
        <v>0</v>
      </c>
      <c r="T52" s="29" t="n">
        <v>56667.46866</v>
      </c>
      <c r="U52" s="29"/>
      <c r="V52" s="29" t="n">
        <v>26960.82403</v>
      </c>
      <c r="W52" s="29" t="n">
        <v>0</v>
      </c>
      <c r="X52" s="29" t="n">
        <v>26960.82403</v>
      </c>
      <c r="Y52" s="28" t="s">
        <v>59</v>
      </c>
      <c r="Z52" s="29" t="n">
        <v>14914.0182</v>
      </c>
      <c r="AA52" s="29" t="n">
        <v>0</v>
      </c>
      <c r="AB52" s="29" t="n">
        <v>14914.0182</v>
      </c>
      <c r="AC52" s="29"/>
      <c r="AD52" s="29" t="n">
        <v>141583.58868</v>
      </c>
      <c r="AE52" s="29" t="n">
        <v>0</v>
      </c>
      <c r="AF52" s="29" t="n">
        <v>141583.58868</v>
      </c>
      <c r="AG52" s="29"/>
      <c r="AH52" s="29" t="n">
        <v>48872.50943</v>
      </c>
      <c r="AI52" s="29" t="n">
        <v>0</v>
      </c>
      <c r="AJ52" s="29" t="n">
        <v>48872.50943</v>
      </c>
      <c r="AK52" s="28" t="s">
        <v>59</v>
      </c>
      <c r="AL52" s="29" t="n">
        <v>37380.39363</v>
      </c>
      <c r="AM52" s="29" t="n">
        <v>0</v>
      </c>
      <c r="AN52" s="29" t="n">
        <v>37380.39363</v>
      </c>
      <c r="AO52" s="29"/>
      <c r="AP52" s="29" t="n">
        <v>46228.16533</v>
      </c>
      <c r="AQ52" s="29" t="n">
        <v>0</v>
      </c>
      <c r="AR52" s="29" t="n">
        <v>46228.16533</v>
      </c>
      <c r="AS52" s="29"/>
      <c r="AT52" s="30" t="n">
        <v>757950.44812</v>
      </c>
      <c r="AU52" s="30" t="n">
        <v>0</v>
      </c>
      <c r="AV52" s="30" t="n">
        <v>757950.44812</v>
      </c>
      <c r="AW52" s="28" t="s">
        <v>59</v>
      </c>
      <c r="AX52" s="30" t="n">
        <v>24920.90115</v>
      </c>
      <c r="AY52" s="30" t="n">
        <v>0</v>
      </c>
      <c r="AZ52" s="30" t="n">
        <v>24920.90115</v>
      </c>
      <c r="BA52" s="29"/>
      <c r="BB52" s="30" t="n">
        <v>782871.34927</v>
      </c>
      <c r="BC52" s="30" t="n">
        <v>0</v>
      </c>
      <c r="BD52" s="30" t="n">
        <v>782871.34927</v>
      </c>
    </row>
    <row r="53" s="25" customFormat="true" ht="3.9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L53" s="26"/>
      <c r="AM53" s="26"/>
      <c r="AN53" s="26"/>
      <c r="AO53" s="26"/>
      <c r="AP53" s="26"/>
      <c r="AQ53" s="26"/>
      <c r="AR53" s="26"/>
      <c r="AS53" s="26"/>
      <c r="AT53" s="27"/>
      <c r="AU53" s="27"/>
      <c r="AV53" s="27"/>
      <c r="AX53" s="27"/>
      <c r="AY53" s="27"/>
      <c r="AZ53" s="27"/>
      <c r="BA53" s="26"/>
      <c r="BB53" s="27"/>
      <c r="BC53" s="27"/>
      <c r="BD53" s="27"/>
    </row>
    <row r="54" s="25" customFormat="true" ht="11.1" hidden="false" customHeight="true" outlineLevel="0" collapsed="false">
      <c r="A54" s="28" t="s">
        <v>60</v>
      </c>
      <c r="B54" s="29" t="n">
        <v>134656.56255</v>
      </c>
      <c r="C54" s="29" t="n">
        <v>139376.06193</v>
      </c>
      <c r="D54" s="29" t="n">
        <v>274032.62448</v>
      </c>
      <c r="E54" s="29"/>
      <c r="F54" s="29" t="n">
        <v>77190.07779</v>
      </c>
      <c r="G54" s="29" t="n">
        <v>51.90865</v>
      </c>
      <c r="H54" s="29" t="n">
        <v>77241.98644</v>
      </c>
      <c r="I54" s="29"/>
      <c r="J54" s="29" t="n">
        <v>4868.50909</v>
      </c>
      <c r="K54" s="29" t="n">
        <v>173.18427</v>
      </c>
      <c r="L54" s="29" t="n">
        <v>5041.69336</v>
      </c>
      <c r="M54" s="28" t="s">
        <v>60</v>
      </c>
      <c r="N54" s="29" t="n">
        <v>114758.61529</v>
      </c>
      <c r="O54" s="29" t="n">
        <v>23.55548</v>
      </c>
      <c r="P54" s="29" t="n">
        <v>114782.17077</v>
      </c>
      <c r="Q54" s="29"/>
      <c r="R54" s="29" t="n">
        <v>50985.9348</v>
      </c>
      <c r="S54" s="29" t="n">
        <v>33561.38677</v>
      </c>
      <c r="T54" s="29" t="n">
        <v>84547.32157</v>
      </c>
      <c r="U54" s="29"/>
      <c r="V54" s="29" t="n">
        <v>20049.21656</v>
      </c>
      <c r="W54" s="29" t="n">
        <v>528.39856</v>
      </c>
      <c r="X54" s="29" t="n">
        <v>20577.61512</v>
      </c>
      <c r="Y54" s="28" t="s">
        <v>60</v>
      </c>
      <c r="Z54" s="29" t="n">
        <v>5555.60156</v>
      </c>
      <c r="AA54" s="29" t="n">
        <v>46.18845</v>
      </c>
      <c r="AB54" s="29" t="n">
        <v>5601.79001</v>
      </c>
      <c r="AC54" s="29"/>
      <c r="AD54" s="29" t="n">
        <v>184547.16088</v>
      </c>
      <c r="AE54" s="29" t="n">
        <v>1075.06956</v>
      </c>
      <c r="AF54" s="29" t="n">
        <v>185622.23044</v>
      </c>
      <c r="AG54" s="29"/>
      <c r="AH54" s="29" t="n">
        <v>95576.41231</v>
      </c>
      <c r="AI54" s="29" t="n">
        <v>833.98418</v>
      </c>
      <c r="AJ54" s="29" t="n">
        <v>96410.39649</v>
      </c>
      <c r="AK54" s="28" t="s">
        <v>60</v>
      </c>
      <c r="AL54" s="29" t="n">
        <v>37450.8215</v>
      </c>
      <c r="AM54" s="29" t="n">
        <v>2742.54197</v>
      </c>
      <c r="AN54" s="29" t="n">
        <v>40193.36347</v>
      </c>
      <c r="AO54" s="29"/>
      <c r="AP54" s="29" t="n">
        <v>99513.8761</v>
      </c>
      <c r="AQ54" s="29" t="n">
        <v>3.96605</v>
      </c>
      <c r="AR54" s="29" t="n">
        <v>99517.84215</v>
      </c>
      <c r="AS54" s="29"/>
      <c r="AT54" s="30" t="n">
        <v>825152.78843</v>
      </c>
      <c r="AU54" s="30" t="n">
        <v>178416.24587</v>
      </c>
      <c r="AV54" s="30" t="n">
        <v>1003569.0343</v>
      </c>
      <c r="AW54" s="28" t="s">
        <v>60</v>
      </c>
      <c r="AX54" s="30" t="n">
        <v>23271.39894</v>
      </c>
      <c r="AY54" s="30" t="n">
        <v>1491.90849</v>
      </c>
      <c r="AZ54" s="30" t="n">
        <v>24763.30743</v>
      </c>
      <c r="BA54" s="29"/>
      <c r="BB54" s="30" t="n">
        <v>848424.18737</v>
      </c>
      <c r="BC54" s="30" t="n">
        <v>179908.15436</v>
      </c>
      <c r="BD54" s="30" t="n">
        <v>1028332.34173</v>
      </c>
    </row>
    <row r="55" s="25" customFormat="true" ht="3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L55" s="26"/>
      <c r="AM55" s="26"/>
      <c r="AN55" s="26"/>
      <c r="AO55" s="26"/>
      <c r="AP55" s="26"/>
      <c r="AQ55" s="26"/>
      <c r="AR55" s="26"/>
      <c r="AS55" s="26"/>
      <c r="AT55" s="27"/>
      <c r="AU55" s="27"/>
      <c r="AV55" s="27"/>
      <c r="AX55" s="27"/>
      <c r="AY55" s="27"/>
      <c r="AZ55" s="27"/>
      <c r="BA55" s="26"/>
      <c r="BB55" s="27"/>
      <c r="BC55" s="27"/>
      <c r="BD55" s="27"/>
    </row>
    <row r="56" s="25" customFormat="true" ht="11.1" hidden="false" customHeight="true" outlineLevel="0" collapsed="false">
      <c r="A56" s="28" t="s">
        <v>61</v>
      </c>
      <c r="B56" s="29" t="n">
        <v>9890723.45361</v>
      </c>
      <c r="C56" s="29" t="n">
        <v>468595.36601</v>
      </c>
      <c r="D56" s="29" t="n">
        <v>10359318.81962</v>
      </c>
      <c r="E56" s="29"/>
      <c r="F56" s="29" t="n">
        <v>6036862.9541</v>
      </c>
      <c r="G56" s="29" t="n">
        <v>155682.29215</v>
      </c>
      <c r="H56" s="29" t="n">
        <v>6192545.24625</v>
      </c>
      <c r="I56" s="29"/>
      <c r="J56" s="29" t="n">
        <v>159919.83416</v>
      </c>
      <c r="K56" s="29" t="n">
        <v>5545.77002</v>
      </c>
      <c r="L56" s="29" t="n">
        <v>165465.60418</v>
      </c>
      <c r="M56" s="28" t="s">
        <v>61</v>
      </c>
      <c r="N56" s="29" t="n">
        <v>9033107.27659</v>
      </c>
      <c r="O56" s="29" t="n">
        <v>114121.02487</v>
      </c>
      <c r="P56" s="29" t="n">
        <v>9147228.30146</v>
      </c>
      <c r="Q56" s="29"/>
      <c r="R56" s="29" t="n">
        <v>2161168.70289</v>
      </c>
      <c r="S56" s="29" t="n">
        <v>100472.5554</v>
      </c>
      <c r="T56" s="29" t="n">
        <v>2261641.25829</v>
      </c>
      <c r="U56" s="29"/>
      <c r="V56" s="29" t="n">
        <v>557532.39765</v>
      </c>
      <c r="W56" s="29" t="n">
        <v>17008.53238</v>
      </c>
      <c r="X56" s="29" t="n">
        <v>574540.93003</v>
      </c>
      <c r="Y56" s="28" t="s">
        <v>61</v>
      </c>
      <c r="Z56" s="29" t="n">
        <v>188008.94672</v>
      </c>
      <c r="AA56" s="29" t="n">
        <v>2827.00639</v>
      </c>
      <c r="AB56" s="29" t="n">
        <v>190835.95311</v>
      </c>
      <c r="AC56" s="29"/>
      <c r="AD56" s="29" t="n">
        <v>6793765.82707</v>
      </c>
      <c r="AE56" s="29" t="n">
        <v>245159.65699</v>
      </c>
      <c r="AF56" s="29" t="n">
        <v>7038925.48406</v>
      </c>
      <c r="AG56" s="29"/>
      <c r="AH56" s="29" t="n">
        <v>2312530.64606</v>
      </c>
      <c r="AI56" s="29" t="n">
        <v>73981.83093</v>
      </c>
      <c r="AJ56" s="29" t="n">
        <v>2386512.47699</v>
      </c>
      <c r="AK56" s="28" t="s">
        <v>61</v>
      </c>
      <c r="AL56" s="29" t="n">
        <v>836425.03657</v>
      </c>
      <c r="AM56" s="29" t="n">
        <v>53079.06618</v>
      </c>
      <c r="AN56" s="29" t="n">
        <v>889504.10275</v>
      </c>
      <c r="AO56" s="29"/>
      <c r="AP56" s="29" t="n">
        <v>3244909.71837</v>
      </c>
      <c r="AQ56" s="29" t="n">
        <v>84860.29885</v>
      </c>
      <c r="AR56" s="29" t="n">
        <v>3329770.01722</v>
      </c>
      <c r="AS56" s="29"/>
      <c r="AT56" s="30" t="n">
        <v>41214954.79379</v>
      </c>
      <c r="AU56" s="30" t="n">
        <v>1321333.40017</v>
      </c>
      <c r="AV56" s="30" t="n">
        <v>42536288.19396</v>
      </c>
      <c r="AW56" s="28" t="s">
        <v>61</v>
      </c>
      <c r="AX56" s="30" t="n">
        <v>497447.39295</v>
      </c>
      <c r="AY56" s="30" t="n">
        <v>23628.85676</v>
      </c>
      <c r="AZ56" s="30" t="n">
        <v>521076.24971</v>
      </c>
      <c r="BA56" s="29"/>
      <c r="BB56" s="30" t="n">
        <v>41712402.18674</v>
      </c>
      <c r="BC56" s="30" t="n">
        <v>1344962.25693</v>
      </c>
      <c r="BD56" s="30" t="n">
        <v>43057364.44367</v>
      </c>
    </row>
    <row r="57" s="25" customFormat="true" ht="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4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4"/>
      <c r="AX57" s="35"/>
      <c r="AY57" s="35"/>
      <c r="AZ57" s="35"/>
      <c r="BA57" s="35"/>
      <c r="BB57" s="35"/>
      <c r="BC57" s="35"/>
      <c r="BD57" s="35"/>
    </row>
    <row r="58" customFormat="false" ht="13.5" hidden="false" customHeight="true" outlineLevel="0" collapsed="false">
      <c r="A58" s="36" t="s">
        <v>62</v>
      </c>
      <c r="D58" s="37"/>
      <c r="E58" s="37"/>
      <c r="I58" s="37"/>
      <c r="M58" s="36" t="s">
        <v>62</v>
      </c>
      <c r="Q58" s="37"/>
      <c r="U58" s="37"/>
      <c r="Y58" s="36" t="s">
        <v>62</v>
      </c>
      <c r="AB58" s="37"/>
      <c r="AC58" s="37"/>
      <c r="AK58" s="36" t="s">
        <v>62</v>
      </c>
      <c r="AO58" s="37"/>
      <c r="AW58" s="36" t="s">
        <v>62</v>
      </c>
      <c r="BA58" s="37"/>
    </row>
    <row r="59" customFormat="false" ht="13.5" hidden="false" customHeight="true" outlineLevel="0" collapsed="false">
      <c r="A59" s="1" t="s">
        <v>63</v>
      </c>
      <c r="M59" s="1" t="s">
        <v>63</v>
      </c>
      <c r="Y59" s="1" t="s">
        <v>63</v>
      </c>
      <c r="AB59" s="37"/>
      <c r="AC59" s="37"/>
      <c r="AK59" s="1" t="s">
        <v>63</v>
      </c>
      <c r="AO59" s="37"/>
      <c r="AW59" s="1" t="s">
        <v>63</v>
      </c>
      <c r="BA59" s="37"/>
    </row>
    <row r="60" customFormat="false" ht="13.5" hidden="false" customHeight="true" outlineLevel="0" collapsed="false">
      <c r="D60" s="37"/>
      <c r="E60" s="37"/>
      <c r="I60" s="37"/>
      <c r="Q60" s="37"/>
      <c r="U60" s="37"/>
      <c r="BD60" s="38"/>
    </row>
    <row r="61" s="6" customFormat="true" ht="30.75" hidden="false" customHeight="true" outlineLevel="0" collapsed="false">
      <c r="A61" s="5" t="s">
        <v>6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s">
        <v>64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 t="s">
        <v>0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 t="s">
        <v>64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 t="s">
        <v>64</v>
      </c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8" customFormat="true" ht="20.25" hidden="false" customHeight="true" outlineLevel="0" collapsed="false">
      <c r="A62" s="7" t="n">
        <v>4541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n">
        <v>45412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 t="n">
        <v>45412</v>
      </c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 t="n">
        <v>45412</v>
      </c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45412</v>
      </c>
      <c r="AX62" s="7"/>
      <c r="AY62" s="7"/>
      <c r="AZ62" s="7"/>
      <c r="BA62" s="7"/>
      <c r="BB62" s="7"/>
      <c r="BC62" s="7"/>
      <c r="BD62" s="7"/>
      <c r="BE62" s="7"/>
      <c r="BF62" s="7"/>
      <c r="BG62" s="7"/>
    </row>
    <row r="63" s="10" customFormat="true" ht="18.75" hidden="false" customHeight="true" outlineLevel="0" collapsed="false">
      <c r="A63" s="9" t="s">
        <v>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 t="s">
        <v>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 t="s">
        <v>1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 t="s">
        <v>1</v>
      </c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 t="s">
        <v>1</v>
      </c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s="40" customFormat="true" ht="10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39"/>
    </row>
    <row r="65" s="43" customFormat="true" ht="24.95" hidden="false" customHeight="true" outlineLevel="0" collapsed="false">
      <c r="A65" s="14" t="s">
        <v>65</v>
      </c>
      <c r="B65" s="17" t="s">
        <v>3</v>
      </c>
      <c r="C65" s="17"/>
      <c r="D65" s="17"/>
      <c r="E65" s="17"/>
      <c r="F65" s="17" t="s">
        <v>4</v>
      </c>
      <c r="G65" s="17"/>
      <c r="H65" s="17"/>
      <c r="I65" s="17"/>
      <c r="J65" s="16" t="s">
        <v>5</v>
      </c>
      <c r="K65" s="16"/>
      <c r="L65" s="16"/>
      <c r="M65" s="14" t="s">
        <v>65</v>
      </c>
      <c r="N65" s="41" t="s">
        <v>6</v>
      </c>
      <c r="O65" s="41"/>
      <c r="P65" s="41"/>
      <c r="Q65" s="17"/>
      <c r="R65" s="41" t="s">
        <v>7</v>
      </c>
      <c r="S65" s="41"/>
      <c r="T65" s="41"/>
      <c r="U65" s="17"/>
      <c r="V65" s="41" t="s">
        <v>8</v>
      </c>
      <c r="W65" s="41"/>
      <c r="X65" s="41"/>
      <c r="Y65" s="14" t="s">
        <v>65</v>
      </c>
      <c r="Z65" s="41" t="s">
        <v>9</v>
      </c>
      <c r="AA65" s="41"/>
      <c r="AB65" s="41"/>
      <c r="AC65" s="17"/>
      <c r="AD65" s="41" t="s">
        <v>10</v>
      </c>
      <c r="AE65" s="41"/>
      <c r="AF65" s="41"/>
      <c r="AG65" s="41"/>
      <c r="AH65" s="41" t="s">
        <v>11</v>
      </c>
      <c r="AI65" s="41"/>
      <c r="AJ65" s="41"/>
      <c r="AK65" s="14" t="s">
        <v>65</v>
      </c>
      <c r="AL65" s="41" t="s">
        <v>12</v>
      </c>
      <c r="AM65" s="41"/>
      <c r="AN65" s="41"/>
      <c r="AO65" s="17"/>
      <c r="AP65" s="41" t="s">
        <v>13</v>
      </c>
      <c r="AQ65" s="41"/>
      <c r="AR65" s="41"/>
      <c r="AS65" s="41"/>
      <c r="AT65" s="42" t="s">
        <v>14</v>
      </c>
      <c r="AU65" s="42"/>
      <c r="AV65" s="42"/>
      <c r="AW65" s="14" t="s">
        <v>65</v>
      </c>
      <c r="AX65" s="41" t="s">
        <v>15</v>
      </c>
      <c r="AY65" s="41"/>
      <c r="AZ65" s="41"/>
      <c r="BA65" s="17"/>
      <c r="BB65" s="42" t="s">
        <v>16</v>
      </c>
      <c r="BC65" s="42"/>
      <c r="BD65" s="42"/>
    </row>
    <row r="66" s="43" customFormat="true" ht="12.95" hidden="false" customHeight="true" outlineLevel="0" collapsed="false">
      <c r="A66" s="14"/>
      <c r="B66" s="20" t="s">
        <v>17</v>
      </c>
      <c r="C66" s="20" t="s">
        <v>18</v>
      </c>
      <c r="D66" s="20" t="s">
        <v>19</v>
      </c>
      <c r="E66" s="20"/>
      <c r="F66" s="20" t="s">
        <v>17</v>
      </c>
      <c r="G66" s="20" t="s">
        <v>18</v>
      </c>
      <c r="H66" s="20" t="s">
        <v>19</v>
      </c>
      <c r="I66" s="20"/>
      <c r="J66" s="20" t="s">
        <v>17</v>
      </c>
      <c r="K66" s="20" t="s">
        <v>18</v>
      </c>
      <c r="L66" s="20" t="s">
        <v>19</v>
      </c>
      <c r="M66" s="14"/>
      <c r="N66" s="20" t="s">
        <v>17</v>
      </c>
      <c r="O66" s="20" t="s">
        <v>18</v>
      </c>
      <c r="P66" s="20" t="s">
        <v>19</v>
      </c>
      <c r="Q66" s="20"/>
      <c r="R66" s="20" t="s">
        <v>17</v>
      </c>
      <c r="S66" s="20" t="s">
        <v>18</v>
      </c>
      <c r="T66" s="20" t="s">
        <v>19</v>
      </c>
      <c r="U66" s="20"/>
      <c r="V66" s="20" t="s">
        <v>17</v>
      </c>
      <c r="W66" s="20" t="s">
        <v>18</v>
      </c>
      <c r="X66" s="20" t="s">
        <v>19</v>
      </c>
      <c r="Y66" s="14"/>
      <c r="Z66" s="20" t="s">
        <v>17</v>
      </c>
      <c r="AA66" s="20" t="s">
        <v>18</v>
      </c>
      <c r="AB66" s="20" t="s">
        <v>19</v>
      </c>
      <c r="AC66" s="20"/>
      <c r="AD66" s="20" t="s">
        <v>17</v>
      </c>
      <c r="AE66" s="20" t="s">
        <v>18</v>
      </c>
      <c r="AF66" s="20" t="s">
        <v>19</v>
      </c>
      <c r="AG66" s="21"/>
      <c r="AH66" s="20" t="s">
        <v>17</v>
      </c>
      <c r="AI66" s="20" t="s">
        <v>18</v>
      </c>
      <c r="AJ66" s="20" t="s">
        <v>19</v>
      </c>
      <c r="AK66" s="14"/>
      <c r="AL66" s="20" t="s">
        <v>17</v>
      </c>
      <c r="AM66" s="20" t="s">
        <v>18</v>
      </c>
      <c r="AN66" s="20" t="s">
        <v>19</v>
      </c>
      <c r="AO66" s="20"/>
      <c r="AP66" s="20" t="s">
        <v>17</v>
      </c>
      <c r="AQ66" s="20" t="s">
        <v>18</v>
      </c>
      <c r="AR66" s="20" t="s">
        <v>19</v>
      </c>
      <c r="AS66" s="21"/>
      <c r="AT66" s="20" t="s">
        <v>17</v>
      </c>
      <c r="AU66" s="20" t="s">
        <v>18</v>
      </c>
      <c r="AV66" s="20" t="s">
        <v>19</v>
      </c>
      <c r="AW66" s="14"/>
      <c r="AX66" s="20" t="s">
        <v>17</v>
      </c>
      <c r="AY66" s="20" t="s">
        <v>18</v>
      </c>
      <c r="AZ66" s="20" t="s">
        <v>19</v>
      </c>
      <c r="BA66" s="20"/>
      <c r="BB66" s="20" t="s">
        <v>17</v>
      </c>
      <c r="BC66" s="20" t="s">
        <v>18</v>
      </c>
      <c r="BD66" s="20" t="s">
        <v>19</v>
      </c>
    </row>
    <row r="67" s="43" customFormat="true" ht="3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s="25" customFormat="true" ht="11.1" hidden="false" customHeight="true" outlineLevel="0" collapsed="false">
      <c r="A68" s="22" t="s">
        <v>66</v>
      </c>
      <c r="B68" s="44" t="n">
        <v>6833220.23068</v>
      </c>
      <c r="C68" s="44" t="n">
        <v>627669.66461</v>
      </c>
      <c r="D68" s="44" t="n">
        <v>7460889.89529</v>
      </c>
      <c r="E68" s="44"/>
      <c r="F68" s="44" t="n">
        <v>4427544.54086</v>
      </c>
      <c r="G68" s="44" t="n">
        <v>147782.72395</v>
      </c>
      <c r="H68" s="44" t="n">
        <v>4575327.26481</v>
      </c>
      <c r="I68" s="44"/>
      <c r="J68" s="44" t="n">
        <v>123667.96782</v>
      </c>
      <c r="K68" s="44" t="n">
        <v>5536.34309</v>
      </c>
      <c r="L68" s="44" t="n">
        <v>129204.31091</v>
      </c>
      <c r="M68" s="22" t="s">
        <v>66</v>
      </c>
      <c r="N68" s="44" t="n">
        <v>6527655.68784</v>
      </c>
      <c r="O68" s="44" t="n">
        <v>106328.06076</v>
      </c>
      <c r="P68" s="44" t="n">
        <v>6633983.7486</v>
      </c>
      <c r="Q68" s="44"/>
      <c r="R68" s="44" t="n">
        <v>1548887.86612</v>
      </c>
      <c r="S68" s="44" t="n">
        <v>65991.39572</v>
      </c>
      <c r="T68" s="44" t="n">
        <v>1614879.26184</v>
      </c>
      <c r="U68" s="44"/>
      <c r="V68" s="44" t="n">
        <v>408984.7694</v>
      </c>
      <c r="W68" s="44" t="n">
        <v>14655.92972</v>
      </c>
      <c r="X68" s="44" t="n">
        <v>423640.69912</v>
      </c>
      <c r="Y68" s="22" t="s">
        <v>66</v>
      </c>
      <c r="Z68" s="44" t="n">
        <v>141747.12245</v>
      </c>
      <c r="AA68" s="44" t="n">
        <v>2815.0802</v>
      </c>
      <c r="AB68" s="44" t="n">
        <v>144562.20265</v>
      </c>
      <c r="AC68" s="44"/>
      <c r="AD68" s="44" t="n">
        <v>5433103.68905</v>
      </c>
      <c r="AE68" s="44" t="n">
        <v>236415.75381</v>
      </c>
      <c r="AF68" s="44" t="n">
        <v>5669519.44286</v>
      </c>
      <c r="AG68" s="44"/>
      <c r="AH68" s="44" t="n">
        <v>1878894.78537</v>
      </c>
      <c r="AI68" s="44" t="n">
        <v>74601.32182</v>
      </c>
      <c r="AJ68" s="44" t="n">
        <v>1953496.10719</v>
      </c>
      <c r="AK68" s="22" t="s">
        <v>66</v>
      </c>
      <c r="AL68" s="44" t="n">
        <v>666137.67932</v>
      </c>
      <c r="AM68" s="44" t="n">
        <v>51871.46809</v>
      </c>
      <c r="AN68" s="44" t="n">
        <v>718009.14741</v>
      </c>
      <c r="AO68" s="44"/>
      <c r="AP68" s="44" t="n">
        <v>2207514.46054</v>
      </c>
      <c r="AQ68" s="44" t="n">
        <v>81582.8501</v>
      </c>
      <c r="AR68" s="44" t="n">
        <v>2289097.31064</v>
      </c>
      <c r="AS68" s="44"/>
      <c r="AT68" s="44" t="n">
        <v>30197358.79945</v>
      </c>
      <c r="AU68" s="44" t="n">
        <v>1415250.59187</v>
      </c>
      <c r="AV68" s="44" t="n">
        <v>31612609.39132</v>
      </c>
      <c r="AW68" s="22" t="s">
        <v>66</v>
      </c>
      <c r="AX68" s="44" t="n">
        <v>381744.83</v>
      </c>
      <c r="AY68" s="44" t="n">
        <v>21750.47829</v>
      </c>
      <c r="AZ68" s="44" t="n">
        <v>403495.30829</v>
      </c>
      <c r="BA68" s="44"/>
      <c r="BB68" s="44" t="n">
        <v>30579103.62945</v>
      </c>
      <c r="BC68" s="44" t="n">
        <v>1437001.07016</v>
      </c>
      <c r="BD68" s="44" t="n">
        <v>32016104.69961</v>
      </c>
    </row>
    <row r="69" s="25" customFormat="true" ht="3.9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X69" s="45"/>
      <c r="AY69" s="45"/>
      <c r="AZ69" s="45"/>
      <c r="BA69" s="45"/>
      <c r="BB69" s="45"/>
      <c r="BC69" s="45"/>
      <c r="BD69" s="45"/>
    </row>
    <row r="70" s="25" customFormat="true" ht="10.5" hidden="false" customHeight="true" outlineLevel="0" collapsed="false">
      <c r="A70" s="28" t="s">
        <v>67</v>
      </c>
      <c r="B70" s="46" t="n">
        <v>0</v>
      </c>
      <c r="C70" s="46" t="n">
        <v>0</v>
      </c>
      <c r="D70" s="46" t="n">
        <v>0</v>
      </c>
      <c r="E70" s="46"/>
      <c r="F70" s="46" t="n">
        <v>0</v>
      </c>
      <c r="G70" s="46" t="n">
        <v>0</v>
      </c>
      <c r="H70" s="46" t="n">
        <v>0</v>
      </c>
      <c r="I70" s="46"/>
      <c r="J70" s="46" t="n">
        <v>0</v>
      </c>
      <c r="K70" s="46" t="n">
        <v>0</v>
      </c>
      <c r="L70" s="46" t="n">
        <v>0</v>
      </c>
      <c r="M70" s="28" t="s">
        <v>67</v>
      </c>
      <c r="N70" s="46" t="n">
        <v>0</v>
      </c>
      <c r="O70" s="46" t="n">
        <v>0</v>
      </c>
      <c r="P70" s="46" t="n">
        <v>0</v>
      </c>
      <c r="Q70" s="46"/>
      <c r="R70" s="46" t="n">
        <v>0</v>
      </c>
      <c r="S70" s="46" t="n">
        <v>0</v>
      </c>
      <c r="T70" s="46" t="n">
        <v>0</v>
      </c>
      <c r="U70" s="46"/>
      <c r="V70" s="46" t="n">
        <v>0</v>
      </c>
      <c r="W70" s="46" t="n">
        <v>0</v>
      </c>
      <c r="X70" s="46" t="n">
        <v>0</v>
      </c>
      <c r="Y70" s="28" t="s">
        <v>67</v>
      </c>
      <c r="Z70" s="46" t="n">
        <v>0</v>
      </c>
      <c r="AA70" s="46" t="n">
        <v>0</v>
      </c>
      <c r="AB70" s="46" t="n">
        <v>0</v>
      </c>
      <c r="AC70" s="46"/>
      <c r="AD70" s="46" t="n">
        <v>0</v>
      </c>
      <c r="AE70" s="46" t="n">
        <v>0</v>
      </c>
      <c r="AF70" s="46" t="n">
        <v>0</v>
      </c>
      <c r="AG70" s="46"/>
      <c r="AH70" s="46" t="n">
        <v>0</v>
      </c>
      <c r="AI70" s="46" t="n">
        <v>0</v>
      </c>
      <c r="AJ70" s="46" t="n">
        <v>0</v>
      </c>
      <c r="AK70" s="28" t="s">
        <v>67</v>
      </c>
      <c r="AL70" s="46" t="n">
        <v>0</v>
      </c>
      <c r="AM70" s="46" t="n">
        <v>0</v>
      </c>
      <c r="AN70" s="46" t="n">
        <v>0</v>
      </c>
      <c r="AO70" s="46"/>
      <c r="AP70" s="46" t="n">
        <v>0</v>
      </c>
      <c r="AQ70" s="46" t="n">
        <v>0</v>
      </c>
      <c r="AR70" s="46" t="n">
        <v>0</v>
      </c>
      <c r="AS70" s="46"/>
      <c r="AT70" s="46" t="n">
        <v>0</v>
      </c>
      <c r="AU70" s="46" t="n">
        <v>0</v>
      </c>
      <c r="AV70" s="46" t="n">
        <v>0</v>
      </c>
      <c r="AW70" s="28" t="s">
        <v>67</v>
      </c>
      <c r="AX70" s="46" t="n">
        <v>0</v>
      </c>
      <c r="AY70" s="46" t="n">
        <v>0</v>
      </c>
      <c r="AZ70" s="46" t="n">
        <v>0</v>
      </c>
      <c r="BA70" s="46"/>
      <c r="BB70" s="46" t="n">
        <v>0</v>
      </c>
      <c r="BC70" s="46" t="n">
        <v>0</v>
      </c>
      <c r="BD70" s="46" t="n">
        <v>0</v>
      </c>
    </row>
    <row r="71" s="25" customFormat="true" ht="11.1" hidden="false" customHeight="true" outlineLevel="0" collapsed="false">
      <c r="A71" s="28" t="s">
        <v>68</v>
      </c>
      <c r="B71" s="46" t="n">
        <v>1716168.55845</v>
      </c>
      <c r="C71" s="46" t="n">
        <v>318336.54999</v>
      </c>
      <c r="D71" s="46" t="n">
        <v>2034505.10844</v>
      </c>
      <c r="E71" s="46"/>
      <c r="F71" s="46" t="n">
        <v>920983.15523</v>
      </c>
      <c r="G71" s="46" t="n">
        <v>107546.52308</v>
      </c>
      <c r="H71" s="46" t="n">
        <v>1028529.67831</v>
      </c>
      <c r="I71" s="46"/>
      <c r="J71" s="46" t="n">
        <v>17790.8545</v>
      </c>
      <c r="K71" s="46" t="n">
        <v>2961.58808</v>
      </c>
      <c r="L71" s="46" t="n">
        <v>20752.44258</v>
      </c>
      <c r="M71" s="28" t="s">
        <v>68</v>
      </c>
      <c r="N71" s="46" t="n">
        <v>1434155.80821</v>
      </c>
      <c r="O71" s="46" t="n">
        <v>60018.59694</v>
      </c>
      <c r="P71" s="46" t="n">
        <v>1494174.40515</v>
      </c>
      <c r="Q71" s="46"/>
      <c r="R71" s="46" t="n">
        <v>310237.62624</v>
      </c>
      <c r="S71" s="46" t="n">
        <v>23943.57332</v>
      </c>
      <c r="T71" s="46" t="n">
        <v>334181.19956</v>
      </c>
      <c r="U71" s="46"/>
      <c r="V71" s="46" t="n">
        <v>62829.18912</v>
      </c>
      <c r="W71" s="46" t="n">
        <v>2418.20678</v>
      </c>
      <c r="X71" s="46" t="n">
        <v>65247.3959</v>
      </c>
      <c r="Y71" s="28" t="s">
        <v>68</v>
      </c>
      <c r="Z71" s="46" t="n">
        <v>12557.69665</v>
      </c>
      <c r="AA71" s="46" t="n">
        <v>297.25196</v>
      </c>
      <c r="AB71" s="46" t="n">
        <v>12854.94861</v>
      </c>
      <c r="AC71" s="46"/>
      <c r="AD71" s="46" t="n">
        <v>1030897.64404</v>
      </c>
      <c r="AE71" s="46" t="n">
        <v>80510.39991</v>
      </c>
      <c r="AF71" s="46" t="n">
        <v>1111408.04395</v>
      </c>
      <c r="AG71" s="46"/>
      <c r="AH71" s="46" t="n">
        <v>284593.72626</v>
      </c>
      <c r="AI71" s="46" t="n">
        <v>27134.43764</v>
      </c>
      <c r="AJ71" s="46" t="n">
        <v>311728.1639</v>
      </c>
      <c r="AK71" s="28" t="s">
        <v>68</v>
      </c>
      <c r="AL71" s="46" t="n">
        <v>135729.49634</v>
      </c>
      <c r="AM71" s="46" t="n">
        <v>25708.35359</v>
      </c>
      <c r="AN71" s="46" t="n">
        <v>161437.84993</v>
      </c>
      <c r="AO71" s="46"/>
      <c r="AP71" s="46" t="n">
        <v>383632.73958</v>
      </c>
      <c r="AQ71" s="46" t="n">
        <v>48399.50222</v>
      </c>
      <c r="AR71" s="46" t="n">
        <v>432032.2418</v>
      </c>
      <c r="AS71" s="46"/>
      <c r="AT71" s="46" t="n">
        <v>6309576.49462</v>
      </c>
      <c r="AU71" s="46" t="n">
        <v>697274.98351</v>
      </c>
      <c r="AV71" s="46" t="n">
        <v>7006851.47813</v>
      </c>
      <c r="AW71" s="28" t="s">
        <v>68</v>
      </c>
      <c r="AX71" s="46" t="n">
        <v>33210.03428</v>
      </c>
      <c r="AY71" s="46" t="n">
        <v>7561.83793</v>
      </c>
      <c r="AZ71" s="46" t="n">
        <v>40771.87221</v>
      </c>
      <c r="BA71" s="46"/>
      <c r="BB71" s="46" t="n">
        <v>6342786.5289</v>
      </c>
      <c r="BC71" s="46" t="n">
        <v>704836.82144</v>
      </c>
      <c r="BD71" s="46" t="n">
        <v>7047623.35034</v>
      </c>
    </row>
    <row r="72" s="25" customFormat="true" ht="11.1" hidden="false" customHeight="true" outlineLevel="0" collapsed="false">
      <c r="A72" s="28" t="s">
        <v>69</v>
      </c>
      <c r="B72" s="46" t="n">
        <v>4782329.17243</v>
      </c>
      <c r="C72" s="46" t="n">
        <v>300036.93224</v>
      </c>
      <c r="D72" s="46" t="n">
        <v>5082366.10467</v>
      </c>
      <c r="E72" s="46"/>
      <c r="F72" s="46" t="n">
        <v>3335283.14479</v>
      </c>
      <c r="G72" s="46" t="n">
        <v>33122.85509</v>
      </c>
      <c r="H72" s="46" t="n">
        <v>3368405.99988</v>
      </c>
      <c r="I72" s="46"/>
      <c r="J72" s="46" t="n">
        <v>97326.71366</v>
      </c>
      <c r="K72" s="46" t="n">
        <v>2499.20399</v>
      </c>
      <c r="L72" s="46" t="n">
        <v>99825.91765</v>
      </c>
      <c r="M72" s="28" t="s">
        <v>69</v>
      </c>
      <c r="N72" s="46" t="n">
        <v>4803752.39163</v>
      </c>
      <c r="O72" s="46" t="n">
        <v>40497.39914</v>
      </c>
      <c r="P72" s="46" t="n">
        <v>4844249.79077</v>
      </c>
      <c r="Q72" s="46"/>
      <c r="R72" s="46" t="n">
        <v>1027331.93506</v>
      </c>
      <c r="S72" s="46" t="n">
        <v>36333.41012</v>
      </c>
      <c r="T72" s="46" t="n">
        <v>1063665.34518</v>
      </c>
      <c r="U72" s="46"/>
      <c r="V72" s="46" t="n">
        <v>284718.3258</v>
      </c>
      <c r="W72" s="46" t="n">
        <v>10435.2684</v>
      </c>
      <c r="X72" s="46" t="n">
        <v>295153.5942</v>
      </c>
      <c r="Y72" s="28" t="s">
        <v>69</v>
      </c>
      <c r="Z72" s="46" t="n">
        <v>128938.73953</v>
      </c>
      <c r="AA72" s="46" t="n">
        <v>2517.82824</v>
      </c>
      <c r="AB72" s="46" t="n">
        <v>131456.56777</v>
      </c>
      <c r="AC72" s="46"/>
      <c r="AD72" s="46" t="n">
        <v>4154513.42628</v>
      </c>
      <c r="AE72" s="46" t="n">
        <v>144061.98765</v>
      </c>
      <c r="AF72" s="46" t="n">
        <v>4298575.41393</v>
      </c>
      <c r="AG72" s="46"/>
      <c r="AH72" s="46" t="n">
        <v>1502080.51854</v>
      </c>
      <c r="AI72" s="46" t="n">
        <v>43972.51524</v>
      </c>
      <c r="AJ72" s="46" t="n">
        <v>1546053.03378</v>
      </c>
      <c r="AK72" s="28" t="s">
        <v>69</v>
      </c>
      <c r="AL72" s="46" t="n">
        <v>499992.80257</v>
      </c>
      <c r="AM72" s="46" t="n">
        <v>25698.72373</v>
      </c>
      <c r="AN72" s="46" t="n">
        <v>525691.5263</v>
      </c>
      <c r="AO72" s="46"/>
      <c r="AP72" s="46" t="n">
        <v>1759482.53309</v>
      </c>
      <c r="AQ72" s="46" t="n">
        <v>32372.60411</v>
      </c>
      <c r="AR72" s="46" t="n">
        <v>1791855.1372</v>
      </c>
      <c r="AS72" s="46"/>
      <c r="AT72" s="46" t="n">
        <v>22375749.70338</v>
      </c>
      <c r="AU72" s="46" t="n">
        <v>671548.72795</v>
      </c>
      <c r="AV72" s="46" t="n">
        <v>23047298.43133</v>
      </c>
      <c r="AW72" s="28" t="s">
        <v>69</v>
      </c>
      <c r="AX72" s="46" t="n">
        <v>331059.85839</v>
      </c>
      <c r="AY72" s="46" t="n">
        <v>12700.61111</v>
      </c>
      <c r="AZ72" s="46" t="n">
        <v>343760.4695</v>
      </c>
      <c r="BA72" s="46"/>
      <c r="BB72" s="46" t="n">
        <v>22706809.56177</v>
      </c>
      <c r="BC72" s="46" t="n">
        <v>684249.33906</v>
      </c>
      <c r="BD72" s="46" t="n">
        <v>23391058.90083</v>
      </c>
    </row>
    <row r="73" s="25" customFormat="true" ht="11.1" hidden="false" customHeight="true" outlineLevel="0" collapsed="false">
      <c r="A73" s="47" t="s">
        <v>70</v>
      </c>
      <c r="B73" s="45" t="n">
        <v>0</v>
      </c>
      <c r="C73" s="45" t="n">
        <v>0</v>
      </c>
      <c r="D73" s="45" t="n">
        <v>0</v>
      </c>
      <c r="E73" s="46"/>
      <c r="F73" s="45" t="n">
        <v>0</v>
      </c>
      <c r="G73" s="45" t="n">
        <v>0</v>
      </c>
      <c r="H73" s="45" t="n">
        <v>0</v>
      </c>
      <c r="I73" s="45"/>
      <c r="J73" s="45" t="n">
        <v>0</v>
      </c>
      <c r="K73" s="45" t="n">
        <v>0</v>
      </c>
      <c r="L73" s="45" t="n">
        <v>0</v>
      </c>
      <c r="M73" s="47" t="s">
        <v>70</v>
      </c>
      <c r="N73" s="45" t="n">
        <v>0</v>
      </c>
      <c r="O73" s="45" t="n">
        <v>0</v>
      </c>
      <c r="P73" s="45" t="n">
        <v>0</v>
      </c>
      <c r="Q73" s="45"/>
      <c r="R73" s="45" t="n">
        <v>0</v>
      </c>
      <c r="S73" s="45" t="n">
        <v>0</v>
      </c>
      <c r="T73" s="45" t="n">
        <v>0</v>
      </c>
      <c r="U73" s="45"/>
      <c r="V73" s="45" t="n">
        <v>0</v>
      </c>
      <c r="W73" s="45" t="n">
        <v>0</v>
      </c>
      <c r="X73" s="45" t="n">
        <v>0</v>
      </c>
      <c r="Y73" s="47" t="s">
        <v>70</v>
      </c>
      <c r="Z73" s="45" t="n">
        <v>0</v>
      </c>
      <c r="AA73" s="45" t="n">
        <v>0</v>
      </c>
      <c r="AB73" s="45" t="n">
        <v>0</v>
      </c>
      <c r="AC73" s="45"/>
      <c r="AD73" s="45" t="n">
        <v>0</v>
      </c>
      <c r="AE73" s="45" t="n">
        <v>0</v>
      </c>
      <c r="AF73" s="45" t="n">
        <v>0</v>
      </c>
      <c r="AG73" s="45"/>
      <c r="AH73" s="45" t="n">
        <v>0</v>
      </c>
      <c r="AI73" s="45" t="n">
        <v>0</v>
      </c>
      <c r="AJ73" s="45" t="n">
        <v>0</v>
      </c>
      <c r="AK73" s="47" t="s">
        <v>70</v>
      </c>
      <c r="AL73" s="45" t="n">
        <v>0</v>
      </c>
      <c r="AM73" s="45" t="n">
        <v>0</v>
      </c>
      <c r="AN73" s="45" t="n">
        <v>0</v>
      </c>
      <c r="AO73" s="45"/>
      <c r="AP73" s="45" t="n">
        <v>0</v>
      </c>
      <c r="AQ73" s="45" t="n">
        <v>0</v>
      </c>
      <c r="AR73" s="45" t="n">
        <v>0</v>
      </c>
      <c r="AS73" s="45"/>
      <c r="AT73" s="45" t="n">
        <v>0</v>
      </c>
      <c r="AU73" s="45" t="n">
        <v>0</v>
      </c>
      <c r="AV73" s="45" t="n">
        <v>0</v>
      </c>
      <c r="AW73" s="47" t="s">
        <v>70</v>
      </c>
      <c r="AX73" s="45" t="n">
        <v>0</v>
      </c>
      <c r="AY73" s="45" t="n">
        <v>0</v>
      </c>
      <c r="AZ73" s="45" t="n">
        <v>0</v>
      </c>
      <c r="BA73" s="45"/>
      <c r="BB73" s="45" t="n">
        <v>0</v>
      </c>
      <c r="BC73" s="45" t="n">
        <v>0</v>
      </c>
      <c r="BD73" s="45" t="n">
        <v>0</v>
      </c>
    </row>
    <row r="74" s="25" customFormat="true" ht="11.1" hidden="false" customHeight="true" outlineLevel="0" collapsed="false">
      <c r="A74" s="25" t="s">
        <v>71</v>
      </c>
      <c r="B74" s="45" t="n">
        <v>4508504.46489</v>
      </c>
      <c r="C74" s="45" t="n">
        <v>284583.62432</v>
      </c>
      <c r="D74" s="45" t="n">
        <v>4793088.08921</v>
      </c>
      <c r="E74" s="45"/>
      <c r="F74" s="45" t="n">
        <v>3141615.686</v>
      </c>
      <c r="G74" s="45" t="n">
        <v>22364.75726</v>
      </c>
      <c r="H74" s="45" t="n">
        <v>3163980.44326</v>
      </c>
      <c r="I74" s="45"/>
      <c r="J74" s="45" t="n">
        <v>86615.3711</v>
      </c>
      <c r="K74" s="45" t="n">
        <v>2143.28725</v>
      </c>
      <c r="L74" s="45" t="n">
        <v>88758.65835</v>
      </c>
      <c r="M74" s="25" t="s">
        <v>71</v>
      </c>
      <c r="N74" s="45" t="n">
        <v>4471343.79263</v>
      </c>
      <c r="O74" s="45" t="n">
        <v>35460.69993</v>
      </c>
      <c r="P74" s="45" t="n">
        <v>4506804.49256</v>
      </c>
      <c r="Q74" s="45"/>
      <c r="R74" s="45" t="n">
        <v>957624.24699</v>
      </c>
      <c r="S74" s="45" t="n">
        <v>31356.72565</v>
      </c>
      <c r="T74" s="45" t="n">
        <v>988980.97264</v>
      </c>
      <c r="U74" s="45"/>
      <c r="V74" s="45" t="n">
        <v>265669.48257</v>
      </c>
      <c r="W74" s="45" t="n">
        <v>8984.99118</v>
      </c>
      <c r="X74" s="45" t="n">
        <v>274654.47375</v>
      </c>
      <c r="Y74" s="25" t="s">
        <v>71</v>
      </c>
      <c r="Z74" s="45" t="n">
        <v>119631.77512</v>
      </c>
      <c r="AA74" s="45" t="n">
        <v>1891.83269</v>
      </c>
      <c r="AB74" s="45" t="n">
        <v>121523.60781</v>
      </c>
      <c r="AC74" s="45"/>
      <c r="AD74" s="45" t="n">
        <v>3664663.19519</v>
      </c>
      <c r="AE74" s="45" t="n">
        <v>119041.97919</v>
      </c>
      <c r="AF74" s="45" t="n">
        <v>3783705.17438</v>
      </c>
      <c r="AG74" s="45"/>
      <c r="AH74" s="45" t="n">
        <v>1273446.60443</v>
      </c>
      <c r="AI74" s="45" t="n">
        <v>25082.26359</v>
      </c>
      <c r="AJ74" s="45" t="n">
        <v>1298528.86802</v>
      </c>
      <c r="AK74" s="25" t="s">
        <v>71</v>
      </c>
      <c r="AL74" s="45" t="n">
        <v>444207.90338</v>
      </c>
      <c r="AM74" s="45" t="n">
        <v>22499.31218</v>
      </c>
      <c r="AN74" s="45" t="n">
        <v>466707.21556</v>
      </c>
      <c r="AO74" s="45"/>
      <c r="AP74" s="45" t="n">
        <v>1658870.99101</v>
      </c>
      <c r="AQ74" s="45" t="n">
        <v>26721.0039</v>
      </c>
      <c r="AR74" s="45" t="n">
        <v>1685591.99491</v>
      </c>
      <c r="AS74" s="45"/>
      <c r="AT74" s="45" t="n">
        <v>20592193.51331</v>
      </c>
      <c r="AU74" s="45" t="n">
        <v>580130.47714</v>
      </c>
      <c r="AV74" s="45" t="n">
        <v>21172323.99045</v>
      </c>
      <c r="AW74" s="25" t="s">
        <v>71</v>
      </c>
      <c r="AX74" s="45" t="n">
        <v>295181.36069</v>
      </c>
      <c r="AY74" s="45" t="n">
        <v>11033.73531</v>
      </c>
      <c r="AZ74" s="45" t="n">
        <v>306215.096</v>
      </c>
      <c r="BA74" s="45"/>
      <c r="BB74" s="45" t="n">
        <v>20887374.874</v>
      </c>
      <c r="BC74" s="45" t="n">
        <v>591164.21245</v>
      </c>
      <c r="BD74" s="45" t="n">
        <v>21478539.08645</v>
      </c>
    </row>
    <row r="75" s="25" customFormat="true" ht="11.1" hidden="false" customHeight="true" outlineLevel="0" collapsed="false">
      <c r="A75" s="25" t="s">
        <v>72</v>
      </c>
      <c r="B75" s="45" t="n">
        <v>273824.70754</v>
      </c>
      <c r="C75" s="45" t="n">
        <v>15453.30792</v>
      </c>
      <c r="D75" s="45" t="n">
        <v>289278.01546</v>
      </c>
      <c r="E75" s="45"/>
      <c r="F75" s="45" t="n">
        <v>193667.45879</v>
      </c>
      <c r="G75" s="45" t="n">
        <v>10758.09783</v>
      </c>
      <c r="H75" s="45" t="n">
        <v>204425.55662</v>
      </c>
      <c r="I75" s="45"/>
      <c r="J75" s="45" t="n">
        <v>10711.34256</v>
      </c>
      <c r="K75" s="45" t="n">
        <v>355.91674</v>
      </c>
      <c r="L75" s="45" t="n">
        <v>11067.2593</v>
      </c>
      <c r="M75" s="25" t="s">
        <v>72</v>
      </c>
      <c r="N75" s="45" t="n">
        <v>321761.53357</v>
      </c>
      <c r="O75" s="45" t="n">
        <v>5036.69921</v>
      </c>
      <c r="P75" s="45" t="n">
        <v>326798.23278</v>
      </c>
      <c r="Q75" s="45"/>
      <c r="R75" s="45" t="n">
        <v>69662.22597</v>
      </c>
      <c r="S75" s="45" t="n">
        <v>4976.68447</v>
      </c>
      <c r="T75" s="45" t="n">
        <v>74638.91044</v>
      </c>
      <c r="U75" s="45"/>
      <c r="V75" s="45" t="n">
        <v>19048.84323</v>
      </c>
      <c r="W75" s="45" t="n">
        <v>1450.27722</v>
      </c>
      <c r="X75" s="45" t="n">
        <v>20499.12045</v>
      </c>
      <c r="Y75" s="25" t="s">
        <v>72</v>
      </c>
      <c r="Z75" s="45" t="n">
        <v>9306.96441</v>
      </c>
      <c r="AA75" s="45" t="n">
        <v>625.99555</v>
      </c>
      <c r="AB75" s="45" t="n">
        <v>9932.95996</v>
      </c>
      <c r="AC75" s="45"/>
      <c r="AD75" s="45" t="n">
        <v>489850.23109</v>
      </c>
      <c r="AE75" s="45" t="n">
        <v>25020.00846</v>
      </c>
      <c r="AF75" s="45" t="n">
        <v>514870.23955</v>
      </c>
      <c r="AG75" s="45"/>
      <c r="AH75" s="45" t="n">
        <v>210800.80282</v>
      </c>
      <c r="AI75" s="45" t="n">
        <v>18890.25165</v>
      </c>
      <c r="AJ75" s="45" t="n">
        <v>229691.05447</v>
      </c>
      <c r="AK75" s="25" t="s">
        <v>72</v>
      </c>
      <c r="AL75" s="45" t="n">
        <v>55784.89919</v>
      </c>
      <c r="AM75" s="45" t="n">
        <v>3199.41155</v>
      </c>
      <c r="AN75" s="45" t="n">
        <v>58984.31074</v>
      </c>
      <c r="AO75" s="45"/>
      <c r="AP75" s="45" t="n">
        <v>100611.54208</v>
      </c>
      <c r="AQ75" s="45" t="n">
        <v>5651.60021</v>
      </c>
      <c r="AR75" s="45" t="n">
        <v>106263.14229</v>
      </c>
      <c r="AS75" s="45"/>
      <c r="AT75" s="45" t="n">
        <v>1755030.55125</v>
      </c>
      <c r="AU75" s="45" t="n">
        <v>91418.25081</v>
      </c>
      <c r="AV75" s="45" t="n">
        <v>1846448.80206</v>
      </c>
      <c r="AW75" s="25" t="s">
        <v>72</v>
      </c>
      <c r="AX75" s="45" t="n">
        <v>35878.4977</v>
      </c>
      <c r="AY75" s="45" t="n">
        <v>1666.8758</v>
      </c>
      <c r="AZ75" s="45" t="n">
        <v>37545.3735</v>
      </c>
      <c r="BA75" s="45"/>
      <c r="BB75" s="45" t="n">
        <v>1790909.04895</v>
      </c>
      <c r="BC75" s="45" t="n">
        <v>93085.12661</v>
      </c>
      <c r="BD75" s="45" t="n">
        <v>1883994.17556</v>
      </c>
    </row>
    <row r="76" s="25" customFormat="true" ht="11.1" hidden="false" customHeight="true" outlineLevel="0" collapsed="false">
      <c r="A76" s="25" t="s">
        <v>73</v>
      </c>
      <c r="B76" s="45" t="n">
        <v>0</v>
      </c>
      <c r="C76" s="45" t="n">
        <v>0</v>
      </c>
      <c r="D76" s="45" t="n">
        <v>0</v>
      </c>
      <c r="E76" s="45"/>
      <c r="F76" s="45" t="n">
        <v>0</v>
      </c>
      <c r="G76" s="45" t="n">
        <v>0</v>
      </c>
      <c r="H76" s="45" t="n">
        <v>0</v>
      </c>
      <c r="I76" s="45"/>
      <c r="J76" s="45" t="n">
        <v>0</v>
      </c>
      <c r="K76" s="45" t="n">
        <v>0</v>
      </c>
      <c r="L76" s="45" t="n">
        <v>0</v>
      </c>
      <c r="M76" s="25" t="s">
        <v>73</v>
      </c>
      <c r="N76" s="45" t="n">
        <v>10647.06543</v>
      </c>
      <c r="O76" s="45" t="n">
        <v>0</v>
      </c>
      <c r="P76" s="45" t="n">
        <v>10647.06543</v>
      </c>
      <c r="Q76" s="45"/>
      <c r="R76" s="45" t="n">
        <v>45.4621</v>
      </c>
      <c r="S76" s="45" t="n">
        <v>0</v>
      </c>
      <c r="T76" s="45" t="n">
        <v>45.4621</v>
      </c>
      <c r="U76" s="45"/>
      <c r="V76" s="45" t="n">
        <v>0</v>
      </c>
      <c r="W76" s="45" t="n">
        <v>0</v>
      </c>
      <c r="X76" s="45" t="n">
        <v>0</v>
      </c>
      <c r="Y76" s="25" t="s">
        <v>73</v>
      </c>
      <c r="Z76" s="45" t="n">
        <v>0</v>
      </c>
      <c r="AA76" s="45" t="n">
        <v>0</v>
      </c>
      <c r="AB76" s="45" t="n">
        <v>0</v>
      </c>
      <c r="AC76" s="45"/>
      <c r="AD76" s="45" t="n">
        <v>0</v>
      </c>
      <c r="AE76" s="45" t="n">
        <v>0</v>
      </c>
      <c r="AF76" s="45" t="n">
        <v>0</v>
      </c>
      <c r="AG76" s="45"/>
      <c r="AH76" s="45" t="n">
        <v>17833.11129</v>
      </c>
      <c r="AI76" s="45" t="n">
        <v>0</v>
      </c>
      <c r="AJ76" s="45" t="n">
        <v>17833.11129</v>
      </c>
      <c r="AK76" s="25" t="s">
        <v>73</v>
      </c>
      <c r="AL76" s="45" t="n">
        <v>0</v>
      </c>
      <c r="AM76" s="45" t="n">
        <v>0</v>
      </c>
      <c r="AN76" s="45" t="n">
        <v>0</v>
      </c>
      <c r="AO76" s="45"/>
      <c r="AP76" s="45" t="n">
        <v>0</v>
      </c>
      <c r="AQ76" s="45" t="n">
        <v>0</v>
      </c>
      <c r="AR76" s="45" t="n">
        <v>0</v>
      </c>
      <c r="AS76" s="45"/>
      <c r="AT76" s="45" t="n">
        <v>28525.63882</v>
      </c>
      <c r="AU76" s="45" t="n">
        <v>0</v>
      </c>
      <c r="AV76" s="45" t="n">
        <v>28525.63882</v>
      </c>
      <c r="AW76" s="25" t="s">
        <v>73</v>
      </c>
      <c r="AX76" s="45" t="n">
        <v>0</v>
      </c>
      <c r="AY76" s="45" t="n">
        <v>0</v>
      </c>
      <c r="AZ76" s="45" t="n">
        <v>0</v>
      </c>
      <c r="BA76" s="45"/>
      <c r="BB76" s="45" t="n">
        <v>28525.63882</v>
      </c>
      <c r="BC76" s="45" t="n">
        <v>0</v>
      </c>
      <c r="BD76" s="45" t="n">
        <v>28525.63882</v>
      </c>
    </row>
    <row r="77" s="25" customFormat="true" ht="11.1" hidden="false" customHeight="true" outlineLevel="0" collapsed="false">
      <c r="A77" s="28" t="s">
        <v>74</v>
      </c>
      <c r="B77" s="46" t="n">
        <v>333909.26859</v>
      </c>
      <c r="C77" s="46" t="n">
        <v>9296.14094</v>
      </c>
      <c r="D77" s="46" t="n">
        <v>343205.40953</v>
      </c>
      <c r="E77" s="46"/>
      <c r="F77" s="46" t="n">
        <v>169074.68854</v>
      </c>
      <c r="G77" s="46" t="n">
        <v>7113.34578</v>
      </c>
      <c r="H77" s="46" t="n">
        <v>176188.03432</v>
      </c>
      <c r="I77" s="46"/>
      <c r="J77" s="46" t="n">
        <v>8521.5157</v>
      </c>
      <c r="K77" s="46" t="n">
        <v>75.55102</v>
      </c>
      <c r="L77" s="46" t="n">
        <v>8597.06672</v>
      </c>
      <c r="M77" s="28" t="s">
        <v>74</v>
      </c>
      <c r="N77" s="46" t="n">
        <v>286586.17642</v>
      </c>
      <c r="O77" s="46" t="n">
        <v>5792.23835</v>
      </c>
      <c r="P77" s="46" t="n">
        <v>292378.41477</v>
      </c>
      <c r="Q77" s="46"/>
      <c r="R77" s="46" t="n">
        <v>210946.98754</v>
      </c>
      <c r="S77" s="46" t="n">
        <v>5714.3551</v>
      </c>
      <c r="T77" s="46" t="n">
        <v>216661.34264</v>
      </c>
      <c r="U77" s="46"/>
      <c r="V77" s="46" t="n">
        <v>61361.8011</v>
      </c>
      <c r="W77" s="46" t="n">
        <v>1799.38448</v>
      </c>
      <c r="X77" s="46" t="n">
        <v>63161.18558</v>
      </c>
      <c r="Y77" s="28" t="s">
        <v>74</v>
      </c>
      <c r="Z77" s="46" t="n">
        <v>223.66502</v>
      </c>
      <c r="AA77" s="46" t="n">
        <v>0</v>
      </c>
      <c r="AB77" s="46" t="n">
        <v>223.66502</v>
      </c>
      <c r="AC77" s="46"/>
      <c r="AD77" s="46" t="n">
        <v>246752.03795</v>
      </c>
      <c r="AE77" s="46" t="n">
        <v>11807.35983</v>
      </c>
      <c r="AF77" s="46" t="n">
        <v>258559.39778</v>
      </c>
      <c r="AG77" s="46"/>
      <c r="AH77" s="46" t="n">
        <v>77488.88249</v>
      </c>
      <c r="AI77" s="46" t="n">
        <v>3456.8361</v>
      </c>
      <c r="AJ77" s="46" t="n">
        <v>80945.71859</v>
      </c>
      <c r="AK77" s="28" t="s">
        <v>74</v>
      </c>
      <c r="AL77" s="46" t="n">
        <v>30306.7772</v>
      </c>
      <c r="AM77" s="46" t="n">
        <v>464.39077</v>
      </c>
      <c r="AN77" s="46" t="n">
        <v>30771.16797</v>
      </c>
      <c r="AO77" s="46"/>
      <c r="AP77" s="46" t="n">
        <v>59738.94458</v>
      </c>
      <c r="AQ77" s="46" t="n">
        <v>758.44337</v>
      </c>
      <c r="AR77" s="46" t="n">
        <v>60497.38795</v>
      </c>
      <c r="AS77" s="46"/>
      <c r="AT77" s="46" t="n">
        <v>1484910.74513</v>
      </c>
      <c r="AU77" s="46" t="n">
        <v>46278.04574</v>
      </c>
      <c r="AV77" s="46" t="n">
        <v>1531188.79087</v>
      </c>
      <c r="AW77" s="28" t="s">
        <v>74</v>
      </c>
      <c r="AX77" s="46" t="n">
        <v>17317.43588</v>
      </c>
      <c r="AY77" s="46" t="n">
        <v>1342.33096</v>
      </c>
      <c r="AZ77" s="46" t="n">
        <v>18659.76684</v>
      </c>
      <c r="BA77" s="46"/>
      <c r="BB77" s="46" t="n">
        <v>1502228.18101</v>
      </c>
      <c r="BC77" s="46" t="n">
        <v>47620.3767</v>
      </c>
      <c r="BD77" s="46" t="n">
        <v>1549848.55771</v>
      </c>
    </row>
    <row r="78" s="25" customFormat="true" ht="11.1" hidden="false" customHeight="true" outlineLevel="0" collapsed="false">
      <c r="A78" s="28" t="s">
        <v>75</v>
      </c>
      <c r="B78" s="46" t="n">
        <v>813.23121</v>
      </c>
      <c r="C78" s="46" t="n">
        <v>0.04144</v>
      </c>
      <c r="D78" s="46" t="n">
        <v>813.27265</v>
      </c>
      <c r="E78" s="46"/>
      <c r="F78" s="46" t="n">
        <v>2203.5523</v>
      </c>
      <c r="G78" s="46" t="n">
        <v>0</v>
      </c>
      <c r="H78" s="46" t="n">
        <v>2203.5523</v>
      </c>
      <c r="I78" s="46"/>
      <c r="J78" s="46" t="n">
        <v>28.88396</v>
      </c>
      <c r="K78" s="46" t="n">
        <v>0</v>
      </c>
      <c r="L78" s="46" t="n">
        <v>28.88396</v>
      </c>
      <c r="M78" s="28" t="s">
        <v>75</v>
      </c>
      <c r="N78" s="46" t="n">
        <v>3161.31158</v>
      </c>
      <c r="O78" s="46" t="n">
        <v>19.82633</v>
      </c>
      <c r="P78" s="46" t="n">
        <v>3181.13791</v>
      </c>
      <c r="Q78" s="46"/>
      <c r="R78" s="46" t="n">
        <v>371.31728</v>
      </c>
      <c r="S78" s="46" t="n">
        <v>0.05718</v>
      </c>
      <c r="T78" s="46" t="n">
        <v>371.37446</v>
      </c>
      <c r="U78" s="46"/>
      <c r="V78" s="46" t="n">
        <v>75.45338</v>
      </c>
      <c r="W78" s="46" t="n">
        <v>3.07006</v>
      </c>
      <c r="X78" s="46" t="n">
        <v>78.52344</v>
      </c>
      <c r="Y78" s="28" t="s">
        <v>75</v>
      </c>
      <c r="Z78" s="46" t="n">
        <v>27.02125</v>
      </c>
      <c r="AA78" s="46" t="n">
        <v>0</v>
      </c>
      <c r="AB78" s="46" t="n">
        <v>27.02125</v>
      </c>
      <c r="AC78" s="46"/>
      <c r="AD78" s="46" t="n">
        <v>940.58078</v>
      </c>
      <c r="AE78" s="46" t="n">
        <v>36.00642</v>
      </c>
      <c r="AF78" s="46" t="n">
        <v>976.5872</v>
      </c>
      <c r="AG78" s="46"/>
      <c r="AH78" s="46" t="n">
        <v>14731.65808</v>
      </c>
      <c r="AI78" s="46" t="n">
        <v>37.53284</v>
      </c>
      <c r="AJ78" s="46" t="n">
        <v>14769.19092</v>
      </c>
      <c r="AK78" s="28" t="s">
        <v>75</v>
      </c>
      <c r="AL78" s="46" t="n">
        <v>108.60321</v>
      </c>
      <c r="AM78" s="46" t="n">
        <v>0</v>
      </c>
      <c r="AN78" s="46" t="n">
        <v>108.60321</v>
      </c>
      <c r="AO78" s="46"/>
      <c r="AP78" s="46" t="n">
        <v>4660.24329</v>
      </c>
      <c r="AQ78" s="46" t="n">
        <v>52.3004</v>
      </c>
      <c r="AR78" s="46" t="n">
        <v>4712.54369</v>
      </c>
      <c r="AS78" s="46"/>
      <c r="AT78" s="46" t="n">
        <v>27121.85632</v>
      </c>
      <c r="AU78" s="46" t="n">
        <v>148.83467</v>
      </c>
      <c r="AV78" s="46" t="n">
        <v>27270.69099</v>
      </c>
      <c r="AW78" s="28" t="s">
        <v>75</v>
      </c>
      <c r="AX78" s="46" t="n">
        <v>157.50145</v>
      </c>
      <c r="AY78" s="46" t="n">
        <v>145.69829</v>
      </c>
      <c r="AZ78" s="46" t="n">
        <v>303.19974</v>
      </c>
      <c r="BA78" s="46"/>
      <c r="BB78" s="46" t="n">
        <v>27279.35777</v>
      </c>
      <c r="BC78" s="46" t="n">
        <v>294.53296</v>
      </c>
      <c r="BD78" s="46" t="n">
        <v>27573.89073</v>
      </c>
    </row>
    <row r="79" s="25" customFormat="true" ht="11.1" hidden="false" customHeight="true" outlineLevel="0" collapsed="false">
      <c r="A79" s="25" t="s">
        <v>76</v>
      </c>
      <c r="B79" s="45" t="n">
        <v>813.23121</v>
      </c>
      <c r="C79" s="45" t="n">
        <v>0.04144</v>
      </c>
      <c r="D79" s="45" t="n">
        <v>813.27265</v>
      </c>
      <c r="E79" s="45"/>
      <c r="F79" s="45" t="n">
        <v>2203.5523</v>
      </c>
      <c r="G79" s="45" t="n">
        <v>0</v>
      </c>
      <c r="H79" s="45" t="n">
        <v>2203.5523</v>
      </c>
      <c r="I79" s="45"/>
      <c r="J79" s="45" t="n">
        <v>28.88396</v>
      </c>
      <c r="K79" s="45" t="n">
        <v>0</v>
      </c>
      <c r="L79" s="45" t="n">
        <v>28.88396</v>
      </c>
      <c r="M79" s="25" t="s">
        <v>76</v>
      </c>
      <c r="N79" s="45" t="n">
        <v>3161.31158</v>
      </c>
      <c r="O79" s="45" t="n">
        <v>19.82633</v>
      </c>
      <c r="P79" s="45" t="n">
        <v>3181.13791</v>
      </c>
      <c r="Q79" s="45"/>
      <c r="R79" s="45" t="n">
        <v>371.31728</v>
      </c>
      <c r="S79" s="45" t="n">
        <v>0.05718</v>
      </c>
      <c r="T79" s="45" t="n">
        <v>371.37446</v>
      </c>
      <c r="U79" s="45"/>
      <c r="V79" s="45" t="n">
        <v>75.45338</v>
      </c>
      <c r="W79" s="45" t="n">
        <v>3.07006</v>
      </c>
      <c r="X79" s="45" t="n">
        <v>78.52344</v>
      </c>
      <c r="Y79" s="25" t="s">
        <v>76</v>
      </c>
      <c r="Z79" s="45" t="n">
        <v>27.02125</v>
      </c>
      <c r="AA79" s="45" t="n">
        <v>0</v>
      </c>
      <c r="AB79" s="45" t="n">
        <v>27.02125</v>
      </c>
      <c r="AC79" s="45"/>
      <c r="AD79" s="45" t="n">
        <v>940.58078</v>
      </c>
      <c r="AE79" s="45" t="n">
        <v>36.00642</v>
      </c>
      <c r="AF79" s="45" t="n">
        <v>976.5872</v>
      </c>
      <c r="AG79" s="45"/>
      <c r="AH79" s="45" t="n">
        <v>14731.65808</v>
      </c>
      <c r="AI79" s="45" t="n">
        <v>37.53284</v>
      </c>
      <c r="AJ79" s="45" t="n">
        <v>14769.19092</v>
      </c>
      <c r="AK79" s="25" t="s">
        <v>76</v>
      </c>
      <c r="AL79" s="45" t="n">
        <v>108.60321</v>
      </c>
      <c r="AM79" s="45" t="n">
        <v>0</v>
      </c>
      <c r="AN79" s="45" t="n">
        <v>108.60321</v>
      </c>
      <c r="AO79" s="45"/>
      <c r="AP79" s="45" t="n">
        <v>4660.24329</v>
      </c>
      <c r="AQ79" s="45" t="n">
        <v>52.3004</v>
      </c>
      <c r="AR79" s="45" t="n">
        <v>4712.54369</v>
      </c>
      <c r="AS79" s="45"/>
      <c r="AT79" s="45" t="n">
        <v>27121.85632</v>
      </c>
      <c r="AU79" s="45" t="n">
        <v>148.83467</v>
      </c>
      <c r="AV79" s="45" t="n">
        <v>27270.69099</v>
      </c>
      <c r="AW79" s="25" t="s">
        <v>76</v>
      </c>
      <c r="AX79" s="45" t="n">
        <v>157.50145</v>
      </c>
      <c r="AY79" s="45" t="n">
        <v>145.69829</v>
      </c>
      <c r="AZ79" s="45" t="n">
        <v>303.19974</v>
      </c>
      <c r="BA79" s="45"/>
      <c r="BB79" s="45" t="n">
        <v>27279.35777</v>
      </c>
      <c r="BC79" s="45" t="n">
        <v>294.53296</v>
      </c>
      <c r="BD79" s="45" t="n">
        <v>27573.89073</v>
      </c>
    </row>
    <row r="80" s="25" customFormat="true" ht="11.1" hidden="false" customHeight="true" outlineLevel="0" collapsed="false">
      <c r="A80" s="25" t="s">
        <v>77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5"/>
      <c r="J80" s="45" t="n">
        <v>0</v>
      </c>
      <c r="K80" s="45" t="n">
        <v>0</v>
      </c>
      <c r="L80" s="45" t="n">
        <v>0</v>
      </c>
      <c r="M80" s="25" t="s">
        <v>77</v>
      </c>
      <c r="N80" s="45" t="n">
        <v>0</v>
      </c>
      <c r="O80" s="45" t="n">
        <v>0</v>
      </c>
      <c r="P80" s="45" t="n">
        <v>0</v>
      </c>
      <c r="Q80" s="45"/>
      <c r="R80" s="45" t="n">
        <v>0</v>
      </c>
      <c r="S80" s="45" t="n">
        <v>0</v>
      </c>
      <c r="T80" s="45" t="n">
        <v>0</v>
      </c>
      <c r="U80" s="45"/>
      <c r="V80" s="45" t="n">
        <v>0</v>
      </c>
      <c r="W80" s="45" t="n">
        <v>0</v>
      </c>
      <c r="X80" s="45" t="n">
        <v>0</v>
      </c>
      <c r="Y80" s="25" t="s">
        <v>77</v>
      </c>
      <c r="Z80" s="45" t="n">
        <v>0</v>
      </c>
      <c r="AA80" s="45" t="n">
        <v>0</v>
      </c>
      <c r="AB80" s="45" t="n">
        <v>0</v>
      </c>
      <c r="AC80" s="45"/>
      <c r="AD80" s="45" t="n">
        <v>0</v>
      </c>
      <c r="AE80" s="45" t="n">
        <v>0</v>
      </c>
      <c r="AF80" s="45" t="n">
        <v>0</v>
      </c>
      <c r="AG80" s="45"/>
      <c r="AH80" s="45" t="n">
        <v>0</v>
      </c>
      <c r="AI80" s="45" t="n">
        <v>0</v>
      </c>
      <c r="AJ80" s="45" t="n">
        <v>0</v>
      </c>
      <c r="AK80" s="25" t="s">
        <v>77</v>
      </c>
      <c r="AL80" s="45" t="n">
        <v>0</v>
      </c>
      <c r="AM80" s="45" t="n">
        <v>0</v>
      </c>
      <c r="AN80" s="45" t="n">
        <v>0</v>
      </c>
      <c r="AO80" s="45"/>
      <c r="AP80" s="45" t="n">
        <v>0</v>
      </c>
      <c r="AQ80" s="45" t="n">
        <v>0</v>
      </c>
      <c r="AR80" s="45" t="n">
        <v>0</v>
      </c>
      <c r="AS80" s="45"/>
      <c r="AT80" s="45" t="n">
        <v>0</v>
      </c>
      <c r="AU80" s="45" t="n">
        <v>0</v>
      </c>
      <c r="AV80" s="45" t="n">
        <v>0</v>
      </c>
      <c r="AW80" s="25" t="s">
        <v>77</v>
      </c>
      <c r="AX80" s="45" t="n">
        <v>0</v>
      </c>
      <c r="AY80" s="45" t="n">
        <v>0</v>
      </c>
      <c r="AZ80" s="45" t="n">
        <v>0</v>
      </c>
      <c r="BA80" s="45"/>
      <c r="BB80" s="45" t="n">
        <v>0</v>
      </c>
      <c r="BC80" s="45" t="n">
        <v>0</v>
      </c>
      <c r="BD80" s="45" t="n">
        <v>0</v>
      </c>
    </row>
    <row r="81" s="25" customFormat="true" ht="3.95" hidden="false" customHeight="true" outlineLevel="0" collapsed="false">
      <c r="A81" s="28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28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8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28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28"/>
      <c r="AX81" s="45"/>
      <c r="AY81" s="45"/>
      <c r="AZ81" s="45"/>
      <c r="BA81" s="45"/>
      <c r="BB81" s="45"/>
      <c r="BC81" s="45"/>
      <c r="BD81" s="45"/>
    </row>
    <row r="82" s="25" customFormat="true" ht="11.1" hidden="false" customHeight="true" outlineLevel="0" collapsed="false">
      <c r="A82" s="22" t="s">
        <v>78</v>
      </c>
      <c r="B82" s="44" t="n">
        <v>55003.45601</v>
      </c>
      <c r="C82" s="44" t="n">
        <v>10508.26852</v>
      </c>
      <c r="D82" s="44" t="n">
        <v>65511.72453</v>
      </c>
      <c r="E82" s="44"/>
      <c r="F82" s="44" t="n">
        <v>25652.82561</v>
      </c>
      <c r="G82" s="44" t="n">
        <v>0</v>
      </c>
      <c r="H82" s="44" t="n">
        <v>25652.82561</v>
      </c>
      <c r="I82" s="44"/>
      <c r="J82" s="44" t="n">
        <v>0</v>
      </c>
      <c r="K82" s="44" t="n">
        <v>0</v>
      </c>
      <c r="L82" s="44" t="n">
        <v>0</v>
      </c>
      <c r="M82" s="22" t="s">
        <v>78</v>
      </c>
      <c r="N82" s="44" t="n">
        <v>32875.59355</v>
      </c>
      <c r="O82" s="44" t="n">
        <v>0</v>
      </c>
      <c r="P82" s="44" t="n">
        <v>32875.59355</v>
      </c>
      <c r="Q82" s="44"/>
      <c r="R82" s="44" t="n">
        <v>0</v>
      </c>
      <c r="S82" s="44" t="n">
        <v>0</v>
      </c>
      <c r="T82" s="44" t="n">
        <v>0</v>
      </c>
      <c r="U82" s="44"/>
      <c r="V82" s="44" t="n">
        <v>0.03524</v>
      </c>
      <c r="W82" s="44" t="n">
        <v>0.00012</v>
      </c>
      <c r="X82" s="44" t="n">
        <v>0.03536</v>
      </c>
      <c r="Y82" s="22" t="s">
        <v>78</v>
      </c>
      <c r="Z82" s="44" t="n">
        <v>0</v>
      </c>
      <c r="AA82" s="44" t="n">
        <v>0</v>
      </c>
      <c r="AB82" s="44" t="n">
        <v>0</v>
      </c>
      <c r="AC82" s="44"/>
      <c r="AD82" s="44" t="n">
        <v>155.88064</v>
      </c>
      <c r="AE82" s="44" t="n">
        <v>0</v>
      </c>
      <c r="AF82" s="44" t="n">
        <v>155.88064</v>
      </c>
      <c r="AG82" s="44"/>
      <c r="AH82" s="44" t="n">
        <v>125.01922</v>
      </c>
      <c r="AI82" s="44" t="n">
        <v>0</v>
      </c>
      <c r="AJ82" s="44" t="n">
        <v>125.01922</v>
      </c>
      <c r="AK82" s="22" t="s">
        <v>78</v>
      </c>
      <c r="AL82" s="44" t="n">
        <v>194.93311</v>
      </c>
      <c r="AM82" s="44" t="n">
        <v>2.52132</v>
      </c>
      <c r="AN82" s="44" t="n">
        <v>197.45443</v>
      </c>
      <c r="AO82" s="44"/>
      <c r="AP82" s="44" t="n">
        <v>48389.77577</v>
      </c>
      <c r="AQ82" s="44" t="n">
        <v>6.45324</v>
      </c>
      <c r="AR82" s="44" t="n">
        <v>48396.22901</v>
      </c>
      <c r="AS82" s="44"/>
      <c r="AT82" s="44" t="n">
        <v>162397.51915</v>
      </c>
      <c r="AU82" s="44" t="n">
        <v>10517.2432</v>
      </c>
      <c r="AV82" s="44" t="n">
        <v>172914.76235</v>
      </c>
      <c r="AW82" s="22" t="s">
        <v>78</v>
      </c>
      <c r="AX82" s="44" t="n">
        <v>585.46938</v>
      </c>
      <c r="AY82" s="44" t="n">
        <v>0</v>
      </c>
      <c r="AZ82" s="44" t="n">
        <v>585.46938</v>
      </c>
      <c r="BA82" s="44"/>
      <c r="BB82" s="44" t="n">
        <v>162982.98853</v>
      </c>
      <c r="BC82" s="44" t="n">
        <v>10517.2432</v>
      </c>
      <c r="BD82" s="44" t="n">
        <v>173500.23173</v>
      </c>
    </row>
    <row r="83" s="25" customFormat="true" ht="11.1" hidden="false" customHeight="true" outlineLevel="0" collapsed="false">
      <c r="A83" s="25" t="s">
        <v>79</v>
      </c>
      <c r="B83" s="45" t="n">
        <v>19.09669</v>
      </c>
      <c r="C83" s="45" t="n">
        <v>16.66852</v>
      </c>
      <c r="D83" s="45" t="n">
        <v>35.76521</v>
      </c>
      <c r="E83" s="45"/>
      <c r="F83" s="45" t="n">
        <v>170.23582</v>
      </c>
      <c r="G83" s="45" t="n">
        <v>0</v>
      </c>
      <c r="H83" s="45" t="n">
        <v>170.23582</v>
      </c>
      <c r="I83" s="45"/>
      <c r="J83" s="45" t="n">
        <v>0</v>
      </c>
      <c r="K83" s="45" t="n">
        <v>0</v>
      </c>
      <c r="L83" s="45" t="n">
        <v>0</v>
      </c>
      <c r="M83" s="25" t="s">
        <v>79</v>
      </c>
      <c r="N83" s="45" t="n">
        <v>100.65253</v>
      </c>
      <c r="O83" s="45" t="n">
        <v>0</v>
      </c>
      <c r="P83" s="45" t="n">
        <v>100.65253</v>
      </c>
      <c r="Q83" s="45"/>
      <c r="R83" s="45" t="n">
        <v>0</v>
      </c>
      <c r="S83" s="45" t="n">
        <v>0</v>
      </c>
      <c r="T83" s="45" t="n">
        <v>0</v>
      </c>
      <c r="U83" s="45"/>
      <c r="V83" s="45" t="n">
        <v>0.03524</v>
      </c>
      <c r="W83" s="45" t="n">
        <v>0.00012</v>
      </c>
      <c r="X83" s="45" t="n">
        <v>0.03536</v>
      </c>
      <c r="Y83" s="25" t="s">
        <v>79</v>
      </c>
      <c r="Z83" s="45" t="n">
        <v>0</v>
      </c>
      <c r="AA83" s="45" t="n">
        <v>0</v>
      </c>
      <c r="AB83" s="45" t="n">
        <v>0</v>
      </c>
      <c r="AC83" s="45"/>
      <c r="AD83" s="45" t="n">
        <v>155.88064</v>
      </c>
      <c r="AE83" s="45" t="n">
        <v>0</v>
      </c>
      <c r="AF83" s="45" t="n">
        <v>155.88064</v>
      </c>
      <c r="AG83" s="45"/>
      <c r="AH83" s="45" t="n">
        <v>125.01922</v>
      </c>
      <c r="AI83" s="45" t="n">
        <v>0</v>
      </c>
      <c r="AJ83" s="45" t="n">
        <v>125.01922</v>
      </c>
      <c r="AK83" s="25" t="s">
        <v>79</v>
      </c>
      <c r="AL83" s="45" t="n">
        <v>194.93311</v>
      </c>
      <c r="AM83" s="45" t="n">
        <v>2.52132</v>
      </c>
      <c r="AN83" s="45" t="n">
        <v>197.45443</v>
      </c>
      <c r="AO83" s="45"/>
      <c r="AP83" s="45" t="n">
        <v>1569.59825</v>
      </c>
      <c r="AQ83" s="45" t="n">
        <v>6.45324</v>
      </c>
      <c r="AR83" s="45" t="n">
        <v>1576.05149</v>
      </c>
      <c r="AS83" s="45"/>
      <c r="AT83" s="45" t="n">
        <v>2335.4515</v>
      </c>
      <c r="AU83" s="45" t="n">
        <v>25.6432</v>
      </c>
      <c r="AV83" s="45" t="n">
        <v>2361.0947</v>
      </c>
      <c r="AW83" s="25" t="s">
        <v>79</v>
      </c>
      <c r="AX83" s="45" t="n">
        <v>585.46938</v>
      </c>
      <c r="AY83" s="45" t="n">
        <v>0</v>
      </c>
      <c r="AZ83" s="45" t="n">
        <v>585.46938</v>
      </c>
      <c r="BA83" s="45"/>
      <c r="BB83" s="45" t="n">
        <v>2920.92088</v>
      </c>
      <c r="BC83" s="45" t="n">
        <v>25.6432</v>
      </c>
      <c r="BD83" s="45" t="n">
        <v>2946.56408</v>
      </c>
    </row>
    <row r="84" s="25" customFormat="true" ht="11.1" hidden="false" customHeight="true" outlineLevel="0" collapsed="false">
      <c r="A84" s="25" t="s">
        <v>80</v>
      </c>
      <c r="B84" s="45" t="n">
        <v>54984.35932</v>
      </c>
      <c r="C84" s="45" t="n">
        <v>10491.6</v>
      </c>
      <c r="D84" s="45" t="n">
        <v>65475.95932</v>
      </c>
      <c r="E84" s="45"/>
      <c r="F84" s="45" t="n">
        <v>25482.58979</v>
      </c>
      <c r="G84" s="45" t="n">
        <v>0</v>
      </c>
      <c r="H84" s="45" t="n">
        <v>25482.58979</v>
      </c>
      <c r="I84" s="45"/>
      <c r="J84" s="45" t="n">
        <v>0</v>
      </c>
      <c r="K84" s="45" t="n">
        <v>0</v>
      </c>
      <c r="L84" s="45" t="n">
        <v>0</v>
      </c>
      <c r="M84" s="25" t="s">
        <v>80</v>
      </c>
      <c r="N84" s="45" t="n">
        <v>32774.94102</v>
      </c>
      <c r="O84" s="45" t="n">
        <v>0</v>
      </c>
      <c r="P84" s="45" t="n">
        <v>32774.94102</v>
      </c>
      <c r="Q84" s="45"/>
      <c r="R84" s="45" t="n">
        <v>0</v>
      </c>
      <c r="S84" s="45" t="n">
        <v>0</v>
      </c>
      <c r="T84" s="45" t="n">
        <v>0</v>
      </c>
      <c r="U84" s="45"/>
      <c r="V84" s="45" t="n">
        <v>0</v>
      </c>
      <c r="W84" s="45" t="n">
        <v>0</v>
      </c>
      <c r="X84" s="45" t="n">
        <v>0</v>
      </c>
      <c r="Y84" s="25" t="s">
        <v>80</v>
      </c>
      <c r="Z84" s="45" t="n">
        <v>0</v>
      </c>
      <c r="AA84" s="45" t="n">
        <v>0</v>
      </c>
      <c r="AB84" s="45" t="n">
        <v>0</v>
      </c>
      <c r="AC84" s="45"/>
      <c r="AD84" s="45" t="n">
        <v>0</v>
      </c>
      <c r="AE84" s="45" t="n">
        <v>0</v>
      </c>
      <c r="AF84" s="45" t="n">
        <v>0</v>
      </c>
      <c r="AG84" s="45"/>
      <c r="AH84" s="45" t="n">
        <v>0</v>
      </c>
      <c r="AI84" s="45" t="n">
        <v>0</v>
      </c>
      <c r="AJ84" s="45" t="n">
        <v>0</v>
      </c>
      <c r="AK84" s="25" t="s">
        <v>80</v>
      </c>
      <c r="AL84" s="45" t="n">
        <v>0</v>
      </c>
      <c r="AM84" s="45" t="n">
        <v>0</v>
      </c>
      <c r="AN84" s="45" t="n">
        <v>0</v>
      </c>
      <c r="AO84" s="45"/>
      <c r="AP84" s="45" t="n">
        <v>46820.17752</v>
      </c>
      <c r="AQ84" s="45" t="n">
        <v>0</v>
      </c>
      <c r="AR84" s="45" t="n">
        <v>46820.17752</v>
      </c>
      <c r="AS84" s="45"/>
      <c r="AT84" s="45" t="n">
        <v>160062.06765</v>
      </c>
      <c r="AU84" s="45" t="n">
        <v>10491.6</v>
      </c>
      <c r="AV84" s="45" t="n">
        <v>170553.66765</v>
      </c>
      <c r="AW84" s="25" t="s">
        <v>80</v>
      </c>
      <c r="AX84" s="45" t="n">
        <v>0</v>
      </c>
      <c r="AY84" s="45" t="n">
        <v>0</v>
      </c>
      <c r="AZ84" s="45" t="n">
        <v>0</v>
      </c>
      <c r="BA84" s="45"/>
      <c r="BB84" s="45" t="n">
        <v>160062.06765</v>
      </c>
      <c r="BC84" s="45" t="n">
        <v>10491.6</v>
      </c>
      <c r="BD84" s="45" t="n">
        <v>170553.66765</v>
      </c>
    </row>
    <row r="85" s="25" customFormat="true" ht="3.9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X85" s="45"/>
      <c r="AY85" s="45"/>
      <c r="AZ85" s="45"/>
      <c r="BA85" s="45"/>
      <c r="BB85" s="45"/>
      <c r="BC85" s="45"/>
      <c r="BD85" s="45"/>
    </row>
    <row r="86" s="25" customFormat="true" ht="11.1" hidden="false" customHeight="true" outlineLevel="0" collapsed="false">
      <c r="A86" s="28" t="s">
        <v>25</v>
      </c>
      <c r="B86" s="46" t="n">
        <v>0</v>
      </c>
      <c r="C86" s="46" t="n">
        <v>0</v>
      </c>
      <c r="D86" s="46" t="n">
        <v>0</v>
      </c>
      <c r="E86" s="46"/>
      <c r="F86" s="46" t="n">
        <v>0</v>
      </c>
      <c r="G86" s="46" t="n">
        <v>0</v>
      </c>
      <c r="H86" s="46" t="n">
        <v>0</v>
      </c>
      <c r="I86" s="46"/>
      <c r="J86" s="46" t="n">
        <v>0</v>
      </c>
      <c r="K86" s="46" t="n">
        <v>0</v>
      </c>
      <c r="L86" s="46" t="n">
        <v>0</v>
      </c>
      <c r="M86" s="28" t="s">
        <v>25</v>
      </c>
      <c r="N86" s="46" t="n">
        <v>0</v>
      </c>
      <c r="O86" s="46" t="n">
        <v>0</v>
      </c>
      <c r="P86" s="46" t="n">
        <v>0</v>
      </c>
      <c r="Q86" s="46"/>
      <c r="R86" s="46" t="n">
        <v>0</v>
      </c>
      <c r="S86" s="46" t="n">
        <v>0</v>
      </c>
      <c r="T86" s="46" t="n">
        <v>0</v>
      </c>
      <c r="U86" s="46"/>
      <c r="V86" s="46" t="n">
        <v>0</v>
      </c>
      <c r="W86" s="46" t="n">
        <v>0</v>
      </c>
      <c r="X86" s="46" t="n">
        <v>0</v>
      </c>
      <c r="Y86" s="28" t="s">
        <v>25</v>
      </c>
      <c r="Z86" s="46" t="n">
        <v>0</v>
      </c>
      <c r="AA86" s="46" t="n">
        <v>0</v>
      </c>
      <c r="AB86" s="46" t="n">
        <v>0</v>
      </c>
      <c r="AC86" s="46"/>
      <c r="AD86" s="46" t="n">
        <v>0</v>
      </c>
      <c r="AE86" s="46" t="n">
        <v>0</v>
      </c>
      <c r="AF86" s="46" t="n">
        <v>0</v>
      </c>
      <c r="AG86" s="46"/>
      <c r="AH86" s="46" t="n">
        <v>0</v>
      </c>
      <c r="AI86" s="46" t="n">
        <v>0</v>
      </c>
      <c r="AJ86" s="46" t="n">
        <v>0</v>
      </c>
      <c r="AK86" s="28" t="s">
        <v>25</v>
      </c>
      <c r="AL86" s="46" t="n">
        <v>0</v>
      </c>
      <c r="AM86" s="46" t="n">
        <v>0</v>
      </c>
      <c r="AN86" s="46" t="n">
        <v>0</v>
      </c>
      <c r="AO86" s="46"/>
      <c r="AP86" s="46" t="n">
        <v>0</v>
      </c>
      <c r="AQ86" s="46" t="n">
        <v>0</v>
      </c>
      <c r="AR86" s="46" t="n">
        <v>0</v>
      </c>
      <c r="AS86" s="46"/>
      <c r="AT86" s="46" t="n">
        <v>0</v>
      </c>
      <c r="AU86" s="46" t="n">
        <v>0</v>
      </c>
      <c r="AV86" s="46" t="n">
        <v>0</v>
      </c>
      <c r="AW86" s="28" t="s">
        <v>25</v>
      </c>
      <c r="AX86" s="46" t="n">
        <v>0</v>
      </c>
      <c r="AY86" s="46" t="n">
        <v>0</v>
      </c>
      <c r="AZ86" s="46" t="n">
        <v>0</v>
      </c>
      <c r="BA86" s="46"/>
      <c r="BB86" s="46" t="n">
        <v>0</v>
      </c>
      <c r="BC86" s="46" t="n">
        <v>0</v>
      </c>
      <c r="BD86" s="46" t="n">
        <v>0</v>
      </c>
    </row>
    <row r="87" s="25" customFormat="true" ht="3.9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X87" s="45"/>
      <c r="AY87" s="45"/>
      <c r="AZ87" s="45"/>
      <c r="BA87" s="45"/>
      <c r="BB87" s="45"/>
      <c r="BC87" s="45"/>
      <c r="BD87" s="45"/>
    </row>
    <row r="88" s="25" customFormat="true" ht="11.1" hidden="false" customHeight="true" outlineLevel="0" collapsed="false">
      <c r="A88" s="22" t="s">
        <v>81</v>
      </c>
      <c r="B88" s="44" t="n">
        <v>1155356.30752</v>
      </c>
      <c r="C88" s="44" t="n">
        <v>103042.5</v>
      </c>
      <c r="D88" s="44" t="n">
        <v>1258398.80752</v>
      </c>
      <c r="E88" s="44"/>
      <c r="F88" s="44" t="n">
        <v>653266.32393</v>
      </c>
      <c r="G88" s="44" t="n">
        <v>0</v>
      </c>
      <c r="H88" s="44" t="n">
        <v>653266.32393</v>
      </c>
      <c r="I88" s="44"/>
      <c r="J88" s="44" t="n">
        <v>20.5698</v>
      </c>
      <c r="K88" s="44" t="n">
        <v>0</v>
      </c>
      <c r="L88" s="44" t="n">
        <v>20.5698</v>
      </c>
      <c r="M88" s="22" t="s">
        <v>81</v>
      </c>
      <c r="N88" s="44" t="n">
        <v>1261552.29151</v>
      </c>
      <c r="O88" s="44" t="n">
        <v>61.38567</v>
      </c>
      <c r="P88" s="44" t="n">
        <v>1261613.67718</v>
      </c>
      <c r="Q88" s="44"/>
      <c r="R88" s="44" t="n">
        <v>264145.22915</v>
      </c>
      <c r="S88" s="44" t="n">
        <v>17.98413</v>
      </c>
      <c r="T88" s="44" t="n">
        <v>264163.21328</v>
      </c>
      <c r="U88" s="44"/>
      <c r="V88" s="44" t="n">
        <v>38946.78588</v>
      </c>
      <c r="W88" s="44" t="n">
        <v>2248.2</v>
      </c>
      <c r="X88" s="44" t="n">
        <v>41194.98588</v>
      </c>
      <c r="Y88" s="22" t="s">
        <v>81</v>
      </c>
      <c r="Z88" s="44" t="n">
        <v>8789.61923</v>
      </c>
      <c r="AA88" s="44" t="n">
        <v>7.3895</v>
      </c>
      <c r="AB88" s="44" t="n">
        <v>8797.00873</v>
      </c>
      <c r="AC88" s="44"/>
      <c r="AD88" s="44" t="n">
        <v>305254.69298</v>
      </c>
      <c r="AE88" s="44" t="n">
        <v>0</v>
      </c>
      <c r="AF88" s="44" t="n">
        <v>305254.69298</v>
      </c>
      <c r="AG88" s="44"/>
      <c r="AH88" s="44" t="n">
        <v>22653.46643</v>
      </c>
      <c r="AI88" s="44" t="n">
        <v>0</v>
      </c>
      <c r="AJ88" s="44" t="n">
        <v>22653.46643</v>
      </c>
      <c r="AK88" s="22" t="s">
        <v>81</v>
      </c>
      <c r="AL88" s="44" t="n">
        <v>12058.99314</v>
      </c>
      <c r="AM88" s="44" t="n">
        <v>0</v>
      </c>
      <c r="AN88" s="44" t="n">
        <v>12058.99314</v>
      </c>
      <c r="AO88" s="44"/>
      <c r="AP88" s="44" t="n">
        <v>369722.70915</v>
      </c>
      <c r="AQ88" s="44" t="n">
        <v>285.63918</v>
      </c>
      <c r="AR88" s="44" t="n">
        <v>370008.34833</v>
      </c>
      <c r="AS88" s="44"/>
      <c r="AT88" s="44" t="n">
        <v>4091766.98872</v>
      </c>
      <c r="AU88" s="44" t="n">
        <v>105663.09848</v>
      </c>
      <c r="AV88" s="44" t="n">
        <v>4197430.0872</v>
      </c>
      <c r="AW88" s="22" t="s">
        <v>81</v>
      </c>
      <c r="AX88" s="44" t="n">
        <v>8400.35284</v>
      </c>
      <c r="AY88" s="44" t="n">
        <v>600.73761</v>
      </c>
      <c r="AZ88" s="44" t="n">
        <v>9001.09045</v>
      </c>
      <c r="BA88" s="44"/>
      <c r="BB88" s="44" t="n">
        <v>4100167.34156</v>
      </c>
      <c r="BC88" s="44" t="n">
        <v>106263.83609</v>
      </c>
      <c r="BD88" s="44" t="n">
        <v>4206431.17765</v>
      </c>
    </row>
    <row r="89" s="25" customFormat="true" ht="11.1" hidden="false" customHeight="true" outlineLevel="0" collapsed="false">
      <c r="A89" s="25" t="s">
        <v>82</v>
      </c>
      <c r="B89" s="45" t="n">
        <v>729014.03252</v>
      </c>
      <c r="C89" s="45" t="n">
        <v>0</v>
      </c>
      <c r="D89" s="45" t="n">
        <v>729014.03252</v>
      </c>
      <c r="E89" s="45"/>
      <c r="F89" s="45" t="n">
        <v>524336.82986</v>
      </c>
      <c r="G89" s="45" t="n">
        <v>0</v>
      </c>
      <c r="H89" s="45" t="n">
        <v>524336.82986</v>
      </c>
      <c r="I89" s="45"/>
      <c r="J89" s="45" t="n">
        <v>20.5698</v>
      </c>
      <c r="K89" s="45" t="n">
        <v>0</v>
      </c>
      <c r="L89" s="45" t="n">
        <v>20.5698</v>
      </c>
      <c r="M89" s="25" t="s">
        <v>82</v>
      </c>
      <c r="N89" s="45" t="n">
        <v>956203.27127</v>
      </c>
      <c r="O89" s="45" t="n">
        <v>61.38567</v>
      </c>
      <c r="P89" s="45" t="n">
        <v>956264.65694</v>
      </c>
      <c r="Q89" s="45"/>
      <c r="R89" s="45" t="n">
        <v>226363.36415</v>
      </c>
      <c r="S89" s="45" t="n">
        <v>17.98413</v>
      </c>
      <c r="T89" s="45" t="n">
        <v>226381.34828</v>
      </c>
      <c r="U89" s="45"/>
      <c r="V89" s="45" t="n">
        <v>38946.78588</v>
      </c>
      <c r="W89" s="45" t="n">
        <v>0</v>
      </c>
      <c r="X89" s="45" t="n">
        <v>38946.78588</v>
      </c>
      <c r="Y89" s="25" t="s">
        <v>82</v>
      </c>
      <c r="Z89" s="45" t="n">
        <v>8789.61923</v>
      </c>
      <c r="AA89" s="45" t="n">
        <v>7.3895</v>
      </c>
      <c r="AB89" s="45" t="n">
        <v>8797.00873</v>
      </c>
      <c r="AC89" s="45"/>
      <c r="AD89" s="45" t="n">
        <v>143042.89298</v>
      </c>
      <c r="AE89" s="45" t="n">
        <v>0</v>
      </c>
      <c r="AF89" s="45" t="n">
        <v>143042.89298</v>
      </c>
      <c r="AG89" s="45"/>
      <c r="AH89" s="45" t="n">
        <v>6545.96643</v>
      </c>
      <c r="AI89" s="45" t="n">
        <v>0</v>
      </c>
      <c r="AJ89" s="45" t="n">
        <v>6545.96643</v>
      </c>
      <c r="AK89" s="25" t="s">
        <v>82</v>
      </c>
      <c r="AL89" s="45" t="n">
        <v>12058.99314</v>
      </c>
      <c r="AM89" s="45" t="n">
        <v>0</v>
      </c>
      <c r="AN89" s="45" t="n">
        <v>12058.99314</v>
      </c>
      <c r="AO89" s="45"/>
      <c r="AP89" s="45" t="n">
        <v>241327.50915</v>
      </c>
      <c r="AQ89" s="45" t="n">
        <v>285.63918</v>
      </c>
      <c r="AR89" s="45" t="n">
        <v>241613.14833</v>
      </c>
      <c r="AS89" s="45"/>
      <c r="AT89" s="45" t="n">
        <v>2886649.83441</v>
      </c>
      <c r="AU89" s="45" t="n">
        <v>372.39848</v>
      </c>
      <c r="AV89" s="45" t="n">
        <v>2887022.23289</v>
      </c>
      <c r="AW89" s="25" t="s">
        <v>82</v>
      </c>
      <c r="AX89" s="45" t="n">
        <v>8400.35284</v>
      </c>
      <c r="AY89" s="45" t="n">
        <v>600.73761</v>
      </c>
      <c r="AZ89" s="45" t="n">
        <v>9001.09045</v>
      </c>
      <c r="BA89" s="45"/>
      <c r="BB89" s="45" t="n">
        <v>2895050.18725</v>
      </c>
      <c r="BC89" s="45" t="n">
        <v>973.13609</v>
      </c>
      <c r="BD89" s="45" t="n">
        <v>2896023.32334</v>
      </c>
    </row>
    <row r="90" s="25" customFormat="true" ht="11.1" hidden="false" customHeight="true" outlineLevel="0" collapsed="false">
      <c r="A90" s="25" t="s">
        <v>83</v>
      </c>
      <c r="B90" s="45" t="n">
        <v>426342.275</v>
      </c>
      <c r="C90" s="45" t="n">
        <v>103042.5</v>
      </c>
      <c r="D90" s="45" t="n">
        <v>529384.775</v>
      </c>
      <c r="E90" s="45"/>
      <c r="F90" s="45" t="n">
        <v>128929.49407</v>
      </c>
      <c r="G90" s="45" t="n">
        <v>0</v>
      </c>
      <c r="H90" s="45" t="n">
        <v>128929.49407</v>
      </c>
      <c r="I90" s="45"/>
      <c r="J90" s="45" t="n">
        <v>0</v>
      </c>
      <c r="K90" s="45" t="n">
        <v>0</v>
      </c>
      <c r="L90" s="45" t="n">
        <v>0</v>
      </c>
      <c r="M90" s="25" t="s">
        <v>83</v>
      </c>
      <c r="N90" s="45" t="n">
        <v>305349.02024</v>
      </c>
      <c r="O90" s="45" t="n">
        <v>0</v>
      </c>
      <c r="P90" s="45" t="n">
        <v>305349.02024</v>
      </c>
      <c r="Q90" s="45"/>
      <c r="R90" s="45" t="n">
        <v>37781.865</v>
      </c>
      <c r="S90" s="45" t="n">
        <v>0</v>
      </c>
      <c r="T90" s="45" t="n">
        <v>37781.865</v>
      </c>
      <c r="U90" s="45"/>
      <c r="V90" s="45" t="n">
        <v>0</v>
      </c>
      <c r="W90" s="45" t="n">
        <v>2248.2</v>
      </c>
      <c r="X90" s="45" t="n">
        <v>2248.2</v>
      </c>
      <c r="Y90" s="25" t="s">
        <v>83</v>
      </c>
      <c r="Z90" s="45" t="n">
        <v>0</v>
      </c>
      <c r="AA90" s="45" t="n">
        <v>0</v>
      </c>
      <c r="AB90" s="45" t="n">
        <v>0</v>
      </c>
      <c r="AC90" s="45"/>
      <c r="AD90" s="45" t="n">
        <v>162211.8</v>
      </c>
      <c r="AE90" s="45" t="n">
        <v>0</v>
      </c>
      <c r="AF90" s="45" t="n">
        <v>162211.8</v>
      </c>
      <c r="AG90" s="45"/>
      <c r="AH90" s="45" t="n">
        <v>16107.5</v>
      </c>
      <c r="AI90" s="45" t="n">
        <v>0</v>
      </c>
      <c r="AJ90" s="45" t="n">
        <v>16107.5</v>
      </c>
      <c r="AK90" s="25" t="s">
        <v>83</v>
      </c>
      <c r="AL90" s="45" t="n">
        <v>0</v>
      </c>
      <c r="AM90" s="45" t="n">
        <v>0</v>
      </c>
      <c r="AN90" s="45" t="n">
        <v>0</v>
      </c>
      <c r="AO90" s="45"/>
      <c r="AP90" s="45" t="n">
        <v>128395.2</v>
      </c>
      <c r="AQ90" s="45" t="n">
        <v>0</v>
      </c>
      <c r="AR90" s="45" t="n">
        <v>128395.2</v>
      </c>
      <c r="AS90" s="45"/>
      <c r="AT90" s="45" t="n">
        <v>1205117.15431</v>
      </c>
      <c r="AU90" s="45" t="n">
        <v>105290.7</v>
      </c>
      <c r="AV90" s="45" t="n">
        <v>1310407.85431</v>
      </c>
      <c r="AW90" s="25" t="s">
        <v>83</v>
      </c>
      <c r="AX90" s="45" t="n">
        <v>0</v>
      </c>
      <c r="AY90" s="45" t="n">
        <v>0</v>
      </c>
      <c r="AZ90" s="45" t="n">
        <v>0</v>
      </c>
      <c r="BA90" s="45"/>
      <c r="BB90" s="45" t="n">
        <v>1205117.15431</v>
      </c>
      <c r="BC90" s="45" t="n">
        <v>105290.7</v>
      </c>
      <c r="BD90" s="45" t="n">
        <v>1310407.85431</v>
      </c>
    </row>
    <row r="91" s="25" customFormat="true" ht="2.2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X91" s="45"/>
      <c r="AY91" s="45"/>
      <c r="AZ91" s="45"/>
      <c r="BA91" s="45"/>
      <c r="BB91" s="45"/>
      <c r="BC91" s="45"/>
      <c r="BD91" s="45"/>
    </row>
    <row r="92" s="25" customFormat="true" ht="11.1" hidden="false" customHeight="true" outlineLevel="0" collapsed="false">
      <c r="A92" s="22" t="s">
        <v>84</v>
      </c>
      <c r="B92" s="44" t="n">
        <v>0</v>
      </c>
      <c r="C92" s="44" t="n">
        <v>0</v>
      </c>
      <c r="D92" s="44" t="n">
        <v>0</v>
      </c>
      <c r="E92" s="44"/>
      <c r="F92" s="44" t="n">
        <v>0</v>
      </c>
      <c r="G92" s="44" t="n">
        <v>0</v>
      </c>
      <c r="H92" s="44" t="n">
        <v>0</v>
      </c>
      <c r="I92" s="44"/>
      <c r="J92" s="44" t="n">
        <v>0</v>
      </c>
      <c r="K92" s="44" t="n">
        <v>0</v>
      </c>
      <c r="L92" s="44" t="n">
        <v>0</v>
      </c>
      <c r="M92" s="22" t="s">
        <v>84</v>
      </c>
      <c r="N92" s="44" t="n">
        <v>0</v>
      </c>
      <c r="O92" s="44" t="n">
        <v>0</v>
      </c>
      <c r="P92" s="44" t="n">
        <v>0</v>
      </c>
      <c r="Q92" s="44"/>
      <c r="R92" s="44" t="n">
        <v>0</v>
      </c>
      <c r="S92" s="44" t="n">
        <v>0</v>
      </c>
      <c r="T92" s="44" t="n">
        <v>0</v>
      </c>
      <c r="U92" s="44"/>
      <c r="V92" s="44" t="n">
        <v>0</v>
      </c>
      <c r="W92" s="44" t="n">
        <v>0</v>
      </c>
      <c r="X92" s="44" t="n">
        <v>0</v>
      </c>
      <c r="Y92" s="22" t="s">
        <v>84</v>
      </c>
      <c r="Z92" s="44" t="n">
        <v>0</v>
      </c>
      <c r="AA92" s="44" t="n">
        <v>0</v>
      </c>
      <c r="AB92" s="44" t="n">
        <v>0</v>
      </c>
      <c r="AC92" s="44"/>
      <c r="AD92" s="44" t="n">
        <v>0</v>
      </c>
      <c r="AE92" s="44" t="n">
        <v>0</v>
      </c>
      <c r="AF92" s="44" t="n">
        <v>0</v>
      </c>
      <c r="AG92" s="44"/>
      <c r="AH92" s="44" t="n">
        <v>0</v>
      </c>
      <c r="AI92" s="44" t="n">
        <v>0</v>
      </c>
      <c r="AJ92" s="44" t="n">
        <v>0</v>
      </c>
      <c r="AK92" s="22" t="s">
        <v>84</v>
      </c>
      <c r="AL92" s="44" t="n">
        <v>0</v>
      </c>
      <c r="AM92" s="44" t="n">
        <v>0</v>
      </c>
      <c r="AN92" s="44" t="n">
        <v>0</v>
      </c>
      <c r="AO92" s="44"/>
      <c r="AP92" s="44" t="n">
        <v>0</v>
      </c>
      <c r="AQ92" s="44" t="n">
        <v>0</v>
      </c>
      <c r="AR92" s="44" t="n">
        <v>0</v>
      </c>
      <c r="AS92" s="44"/>
      <c r="AT92" s="44" t="n">
        <v>0</v>
      </c>
      <c r="AU92" s="44" t="n">
        <v>0</v>
      </c>
      <c r="AV92" s="44" t="n">
        <v>0</v>
      </c>
      <c r="AW92" s="22" t="s">
        <v>84</v>
      </c>
      <c r="AX92" s="44" t="n">
        <v>0</v>
      </c>
      <c r="AY92" s="44" t="n">
        <v>0</v>
      </c>
      <c r="AZ92" s="44" t="n">
        <v>0</v>
      </c>
      <c r="BA92" s="44"/>
      <c r="BB92" s="44" t="n">
        <v>0</v>
      </c>
      <c r="BC92" s="44" t="n">
        <v>0</v>
      </c>
      <c r="BD92" s="44" t="n">
        <v>0</v>
      </c>
    </row>
    <row r="93" s="25" customFormat="true" ht="10.5" hidden="false" customHeight="true" outlineLevel="0" collapsed="false">
      <c r="A93" s="25" t="s">
        <v>85</v>
      </c>
      <c r="B93" s="45" t="n">
        <v>0</v>
      </c>
      <c r="C93" s="45" t="n">
        <v>0</v>
      </c>
      <c r="D93" s="45" t="n">
        <v>0</v>
      </c>
      <c r="E93" s="45"/>
      <c r="F93" s="45" t="n">
        <v>0</v>
      </c>
      <c r="G93" s="45" t="n">
        <v>0</v>
      </c>
      <c r="H93" s="45" t="n">
        <v>0</v>
      </c>
      <c r="I93" s="45"/>
      <c r="J93" s="45" t="n">
        <v>0</v>
      </c>
      <c r="K93" s="45" t="n">
        <v>0</v>
      </c>
      <c r="L93" s="45" t="n">
        <v>0</v>
      </c>
      <c r="M93" s="25" t="s">
        <v>85</v>
      </c>
      <c r="N93" s="45" t="n">
        <v>0</v>
      </c>
      <c r="O93" s="45" t="n">
        <v>0</v>
      </c>
      <c r="P93" s="45" t="n">
        <v>0</v>
      </c>
      <c r="Q93" s="45"/>
      <c r="R93" s="45" t="n">
        <v>0</v>
      </c>
      <c r="S93" s="45" t="n">
        <v>0</v>
      </c>
      <c r="T93" s="45" t="n">
        <v>0</v>
      </c>
      <c r="U93" s="45"/>
      <c r="V93" s="45" t="n">
        <v>0</v>
      </c>
      <c r="W93" s="45" t="n">
        <v>0</v>
      </c>
      <c r="X93" s="45" t="n">
        <v>0</v>
      </c>
      <c r="Y93" s="25" t="s">
        <v>85</v>
      </c>
      <c r="Z93" s="45" t="n">
        <v>0</v>
      </c>
      <c r="AA93" s="45" t="n">
        <v>0</v>
      </c>
      <c r="AB93" s="45" t="n">
        <v>0</v>
      </c>
      <c r="AC93" s="45"/>
      <c r="AD93" s="45" t="n">
        <v>0</v>
      </c>
      <c r="AE93" s="45" t="n">
        <v>0</v>
      </c>
      <c r="AF93" s="45" t="n">
        <v>0</v>
      </c>
      <c r="AG93" s="45"/>
      <c r="AH93" s="45" t="n">
        <v>0</v>
      </c>
      <c r="AI93" s="45" t="n">
        <v>0</v>
      </c>
      <c r="AJ93" s="45" t="n">
        <v>0</v>
      </c>
      <c r="AK93" s="25" t="s">
        <v>85</v>
      </c>
      <c r="AL93" s="45" t="n">
        <v>0</v>
      </c>
      <c r="AM93" s="45" t="n">
        <v>0</v>
      </c>
      <c r="AN93" s="45" t="n">
        <v>0</v>
      </c>
      <c r="AO93" s="45"/>
      <c r="AP93" s="45" t="n">
        <v>0</v>
      </c>
      <c r="AQ93" s="45" t="n">
        <v>0</v>
      </c>
      <c r="AR93" s="45" t="n">
        <v>0</v>
      </c>
      <c r="AS93" s="45"/>
      <c r="AT93" s="45" t="n">
        <v>0</v>
      </c>
      <c r="AU93" s="45" t="n">
        <v>0</v>
      </c>
      <c r="AV93" s="45" t="n">
        <v>0</v>
      </c>
      <c r="AW93" s="25" t="s">
        <v>85</v>
      </c>
      <c r="AX93" s="45" t="n">
        <v>0</v>
      </c>
      <c r="AY93" s="45" t="n">
        <v>0</v>
      </c>
      <c r="AZ93" s="45" t="n">
        <v>0</v>
      </c>
      <c r="BA93" s="45"/>
      <c r="BB93" s="45" t="n">
        <v>0</v>
      </c>
      <c r="BC93" s="45" t="n">
        <v>0</v>
      </c>
      <c r="BD93" s="45" t="n">
        <v>0</v>
      </c>
    </row>
    <row r="94" s="25" customFormat="true" ht="10.5" hidden="false" customHeight="true" outlineLevel="0" collapsed="false">
      <c r="A94" s="25" t="s">
        <v>86</v>
      </c>
      <c r="B94" s="45" t="n">
        <v>0</v>
      </c>
      <c r="C94" s="45" t="n">
        <v>0</v>
      </c>
      <c r="D94" s="45" t="n">
        <v>0</v>
      </c>
      <c r="E94" s="45"/>
      <c r="F94" s="45" t="n">
        <v>0</v>
      </c>
      <c r="G94" s="45" t="n">
        <v>0</v>
      </c>
      <c r="H94" s="45" t="n">
        <v>0</v>
      </c>
      <c r="I94" s="45"/>
      <c r="J94" s="45" t="n">
        <v>0</v>
      </c>
      <c r="K94" s="45" t="n">
        <v>0</v>
      </c>
      <c r="L94" s="45" t="n">
        <v>0</v>
      </c>
      <c r="M94" s="25" t="s">
        <v>86</v>
      </c>
      <c r="N94" s="45" t="n">
        <v>0</v>
      </c>
      <c r="O94" s="45" t="n">
        <v>0</v>
      </c>
      <c r="P94" s="45" t="n">
        <v>0</v>
      </c>
      <c r="Q94" s="45"/>
      <c r="R94" s="45" t="n">
        <v>0</v>
      </c>
      <c r="S94" s="45" t="n">
        <v>0</v>
      </c>
      <c r="T94" s="45" t="n">
        <v>0</v>
      </c>
      <c r="U94" s="45"/>
      <c r="V94" s="45" t="n">
        <v>0</v>
      </c>
      <c r="W94" s="45" t="n">
        <v>0</v>
      </c>
      <c r="X94" s="45" t="n">
        <v>0</v>
      </c>
      <c r="Y94" s="25" t="s">
        <v>86</v>
      </c>
      <c r="Z94" s="45" t="n">
        <v>0</v>
      </c>
      <c r="AA94" s="45" t="n">
        <v>0</v>
      </c>
      <c r="AB94" s="45" t="n">
        <v>0</v>
      </c>
      <c r="AC94" s="45"/>
      <c r="AD94" s="45" t="n">
        <v>0</v>
      </c>
      <c r="AE94" s="45" t="n">
        <v>0</v>
      </c>
      <c r="AF94" s="45" t="n">
        <v>0</v>
      </c>
      <c r="AG94" s="45"/>
      <c r="AH94" s="45" t="n">
        <v>0</v>
      </c>
      <c r="AI94" s="45" t="n">
        <v>0</v>
      </c>
      <c r="AJ94" s="45" t="n">
        <v>0</v>
      </c>
      <c r="AK94" s="25" t="s">
        <v>86</v>
      </c>
      <c r="AL94" s="45" t="n">
        <v>0</v>
      </c>
      <c r="AM94" s="45" t="n">
        <v>0</v>
      </c>
      <c r="AN94" s="45" t="n">
        <v>0</v>
      </c>
      <c r="AO94" s="45"/>
      <c r="AP94" s="45" t="n">
        <v>0</v>
      </c>
      <c r="AQ94" s="45" t="n">
        <v>0</v>
      </c>
      <c r="AR94" s="45" t="n">
        <v>0</v>
      </c>
      <c r="AS94" s="45"/>
      <c r="AT94" s="45" t="n">
        <v>0</v>
      </c>
      <c r="AU94" s="45" t="n">
        <v>0</v>
      </c>
      <c r="AV94" s="45" t="n">
        <v>0</v>
      </c>
      <c r="AW94" s="25" t="s">
        <v>86</v>
      </c>
      <c r="AX94" s="45" t="n">
        <v>0</v>
      </c>
      <c r="AY94" s="45" t="n">
        <v>0</v>
      </c>
      <c r="AZ94" s="45" t="n">
        <v>0</v>
      </c>
      <c r="BA94" s="45"/>
      <c r="BB94" s="45" t="n">
        <v>0</v>
      </c>
      <c r="BC94" s="45" t="n">
        <v>0</v>
      </c>
      <c r="BD94" s="45" t="n">
        <v>0</v>
      </c>
    </row>
    <row r="95" s="25" customFormat="true" ht="10.5" hidden="false" customHeight="true" outlineLevel="0" collapsed="false">
      <c r="A95" s="25" t="s">
        <v>87</v>
      </c>
      <c r="B95" s="45" t="n">
        <v>0</v>
      </c>
      <c r="C95" s="45" t="n">
        <v>0</v>
      </c>
      <c r="D95" s="45" t="n">
        <v>0</v>
      </c>
      <c r="E95" s="45"/>
      <c r="F95" s="45" t="n">
        <v>0</v>
      </c>
      <c r="G95" s="45" t="n">
        <v>0</v>
      </c>
      <c r="H95" s="45" t="n">
        <v>0</v>
      </c>
      <c r="I95" s="45"/>
      <c r="J95" s="45" t="n">
        <v>0</v>
      </c>
      <c r="K95" s="45" t="n">
        <v>0</v>
      </c>
      <c r="L95" s="45" t="n">
        <v>0</v>
      </c>
      <c r="M95" s="25" t="s">
        <v>87</v>
      </c>
      <c r="N95" s="45" t="n">
        <v>0</v>
      </c>
      <c r="O95" s="45" t="n">
        <v>0</v>
      </c>
      <c r="P95" s="45" t="n">
        <v>0</v>
      </c>
      <c r="Q95" s="45"/>
      <c r="R95" s="45" t="n">
        <v>0</v>
      </c>
      <c r="S95" s="45" t="n">
        <v>0</v>
      </c>
      <c r="T95" s="45" t="n">
        <v>0</v>
      </c>
      <c r="U95" s="45"/>
      <c r="V95" s="45" t="n">
        <v>0</v>
      </c>
      <c r="W95" s="45" t="n">
        <v>0</v>
      </c>
      <c r="X95" s="45" t="n">
        <v>0</v>
      </c>
      <c r="Y95" s="25" t="s">
        <v>87</v>
      </c>
      <c r="Z95" s="45" t="n">
        <v>0</v>
      </c>
      <c r="AA95" s="45" t="n">
        <v>0</v>
      </c>
      <c r="AB95" s="45" t="n">
        <v>0</v>
      </c>
      <c r="AC95" s="45"/>
      <c r="AD95" s="45" t="n">
        <v>0</v>
      </c>
      <c r="AE95" s="45" t="n">
        <v>0</v>
      </c>
      <c r="AF95" s="45" t="n">
        <v>0</v>
      </c>
      <c r="AG95" s="45"/>
      <c r="AH95" s="45" t="n">
        <v>0</v>
      </c>
      <c r="AI95" s="45" t="n">
        <v>0</v>
      </c>
      <c r="AJ95" s="45" t="n">
        <v>0</v>
      </c>
      <c r="AK95" s="25" t="s">
        <v>87</v>
      </c>
      <c r="AL95" s="45" t="n">
        <v>0</v>
      </c>
      <c r="AM95" s="45" t="n">
        <v>0</v>
      </c>
      <c r="AN95" s="45" t="n">
        <v>0</v>
      </c>
      <c r="AO95" s="45"/>
      <c r="AP95" s="45" t="n">
        <v>0</v>
      </c>
      <c r="AQ95" s="45" t="n">
        <v>0</v>
      </c>
      <c r="AR95" s="45" t="n">
        <v>0</v>
      </c>
      <c r="AS95" s="45"/>
      <c r="AT95" s="45" t="n">
        <v>0</v>
      </c>
      <c r="AU95" s="45" t="n">
        <v>0</v>
      </c>
      <c r="AV95" s="45" t="n">
        <v>0</v>
      </c>
      <c r="AW95" s="25" t="s">
        <v>87</v>
      </c>
      <c r="AX95" s="45" t="n">
        <v>0</v>
      </c>
      <c r="AY95" s="45" t="n">
        <v>0</v>
      </c>
      <c r="AZ95" s="45" t="n">
        <v>0</v>
      </c>
      <c r="BA95" s="45"/>
      <c r="BB95" s="45" t="n">
        <v>0</v>
      </c>
      <c r="BC95" s="45" t="n">
        <v>0</v>
      </c>
      <c r="BD95" s="45" t="n">
        <v>0</v>
      </c>
    </row>
    <row r="96" s="25" customFormat="true" ht="3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X96" s="45"/>
      <c r="AY96" s="45"/>
      <c r="AZ96" s="45"/>
      <c r="BA96" s="45"/>
      <c r="BB96" s="45"/>
      <c r="BC96" s="45"/>
      <c r="BD96" s="45"/>
    </row>
    <row r="97" s="25" customFormat="true" ht="11.1" hidden="false" customHeight="true" outlineLevel="0" collapsed="false">
      <c r="A97" s="28" t="s">
        <v>88</v>
      </c>
      <c r="B97" s="46" t="n">
        <v>169515.66942</v>
      </c>
      <c r="C97" s="46" t="n">
        <v>7812.61764</v>
      </c>
      <c r="D97" s="46" t="n">
        <v>177328.28706</v>
      </c>
      <c r="E97" s="46"/>
      <c r="F97" s="46" t="n">
        <v>113920.84867</v>
      </c>
      <c r="G97" s="46" t="n">
        <v>5246.16838</v>
      </c>
      <c r="H97" s="46" t="n">
        <v>119167.01705</v>
      </c>
      <c r="I97" s="46"/>
      <c r="J97" s="46" t="n">
        <v>945.32687</v>
      </c>
      <c r="K97" s="46" t="n">
        <v>20.65562</v>
      </c>
      <c r="L97" s="46" t="n">
        <v>965.98249</v>
      </c>
      <c r="M97" s="28" t="s">
        <v>88</v>
      </c>
      <c r="N97" s="46" t="n">
        <v>95921.232</v>
      </c>
      <c r="O97" s="46" t="n">
        <v>9383.46832</v>
      </c>
      <c r="P97" s="46" t="n">
        <v>105304.70032</v>
      </c>
      <c r="Q97" s="46"/>
      <c r="R97" s="46" t="n">
        <v>26709.99107</v>
      </c>
      <c r="S97" s="46" t="n">
        <v>33165.94283</v>
      </c>
      <c r="T97" s="46" t="n">
        <v>59875.9339</v>
      </c>
      <c r="U97" s="46"/>
      <c r="V97" s="46" t="n">
        <v>8938.68186</v>
      </c>
      <c r="W97" s="46" t="n">
        <v>214.1829</v>
      </c>
      <c r="X97" s="46" t="n">
        <v>9152.86476</v>
      </c>
      <c r="Y97" s="28" t="s">
        <v>88</v>
      </c>
      <c r="Z97" s="46" t="n">
        <v>3035.03314</v>
      </c>
      <c r="AA97" s="46" t="n">
        <v>2.6749</v>
      </c>
      <c r="AB97" s="46" t="n">
        <v>3037.70804</v>
      </c>
      <c r="AC97" s="46"/>
      <c r="AD97" s="46" t="n">
        <v>62287.4736</v>
      </c>
      <c r="AE97" s="46" t="n">
        <v>2872.39009</v>
      </c>
      <c r="AF97" s="46" t="n">
        <v>65159.86369</v>
      </c>
      <c r="AG97" s="46"/>
      <c r="AH97" s="46" t="n">
        <v>97821.47788</v>
      </c>
      <c r="AI97" s="46" t="n">
        <v>958.18085</v>
      </c>
      <c r="AJ97" s="46" t="n">
        <v>98779.65873</v>
      </c>
      <c r="AK97" s="28" t="s">
        <v>88</v>
      </c>
      <c r="AL97" s="46" t="n">
        <v>4818.23293</v>
      </c>
      <c r="AM97" s="46" t="n">
        <v>811.10972</v>
      </c>
      <c r="AN97" s="46" t="n">
        <v>5629.34265</v>
      </c>
      <c r="AO97" s="46"/>
      <c r="AP97" s="46" t="n">
        <v>20387.84638</v>
      </c>
      <c r="AQ97" s="46" t="n">
        <v>1525.32467</v>
      </c>
      <c r="AR97" s="46" t="n">
        <v>21913.17105</v>
      </c>
      <c r="AS97" s="46"/>
      <c r="AT97" s="46" t="n">
        <v>604301.81382</v>
      </c>
      <c r="AU97" s="46" t="n">
        <v>62012.71592</v>
      </c>
      <c r="AV97" s="46" t="n">
        <v>666314.52974</v>
      </c>
      <c r="AW97" s="28" t="s">
        <v>88</v>
      </c>
      <c r="AX97" s="46" t="n">
        <v>11165.09476</v>
      </c>
      <c r="AY97" s="46" t="n">
        <v>1309.78329</v>
      </c>
      <c r="AZ97" s="46" t="n">
        <v>12474.87805</v>
      </c>
      <c r="BA97" s="46"/>
      <c r="BB97" s="46" t="n">
        <v>615466.90858</v>
      </c>
      <c r="BC97" s="46" t="n">
        <v>63322.49921</v>
      </c>
      <c r="BD97" s="46" t="n">
        <v>678789.40779</v>
      </c>
    </row>
    <row r="98" s="25" customFormat="true" ht="3.9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X98" s="45"/>
      <c r="AY98" s="45"/>
      <c r="AZ98" s="45"/>
      <c r="BA98" s="45"/>
      <c r="BB98" s="45"/>
      <c r="BC98" s="45"/>
      <c r="BD98" s="45"/>
    </row>
    <row r="99" s="25" customFormat="true" ht="11.1" hidden="false" customHeight="true" outlineLevel="0" collapsed="false">
      <c r="A99" s="22" t="s">
        <v>89</v>
      </c>
      <c r="B99" s="44" t="n">
        <v>190321.526</v>
      </c>
      <c r="C99" s="44" t="n">
        <v>8499.80039</v>
      </c>
      <c r="D99" s="44" t="n">
        <v>198821.32639</v>
      </c>
      <c r="E99" s="44"/>
      <c r="F99" s="44" t="n">
        <v>126012.74662</v>
      </c>
      <c r="G99" s="44" t="n">
        <v>57.93387</v>
      </c>
      <c r="H99" s="44" t="n">
        <v>126070.68049</v>
      </c>
      <c r="I99" s="44"/>
      <c r="J99" s="44" t="n">
        <v>2976.74257</v>
      </c>
      <c r="K99" s="44" t="n">
        <v>2.77768</v>
      </c>
      <c r="L99" s="44" t="n">
        <v>2979.52025</v>
      </c>
      <c r="M99" s="22" t="s">
        <v>89</v>
      </c>
      <c r="N99" s="44" t="n">
        <v>250288.88067</v>
      </c>
      <c r="O99" s="44" t="n">
        <v>597.96457</v>
      </c>
      <c r="P99" s="44" t="n">
        <v>250886.84524</v>
      </c>
      <c r="Q99" s="44"/>
      <c r="R99" s="44" t="n">
        <v>37899.24633</v>
      </c>
      <c r="S99" s="44" t="n">
        <v>492.90874</v>
      </c>
      <c r="T99" s="44" t="n">
        <v>38392.15507</v>
      </c>
      <c r="U99" s="44"/>
      <c r="V99" s="44" t="n">
        <v>12835.078</v>
      </c>
      <c r="W99" s="44" t="n">
        <v>204.8917</v>
      </c>
      <c r="X99" s="44" t="n">
        <v>13039.9697</v>
      </c>
      <c r="Y99" s="22" t="s">
        <v>89</v>
      </c>
      <c r="Z99" s="44" t="n">
        <v>5658.2702</v>
      </c>
      <c r="AA99" s="44" t="n">
        <v>62.50731</v>
      </c>
      <c r="AB99" s="44" t="n">
        <v>5720.77751</v>
      </c>
      <c r="AC99" s="44"/>
      <c r="AD99" s="44" t="n">
        <v>208552.86522</v>
      </c>
      <c r="AE99" s="44" t="n">
        <v>5326.10267</v>
      </c>
      <c r="AF99" s="44" t="n">
        <v>213878.96789</v>
      </c>
      <c r="AG99" s="44"/>
      <c r="AH99" s="44" t="n">
        <v>46412.89256</v>
      </c>
      <c r="AI99" s="44" t="n">
        <v>80.78654</v>
      </c>
      <c r="AJ99" s="44" t="n">
        <v>46493.6791</v>
      </c>
      <c r="AK99" s="22" t="s">
        <v>89</v>
      </c>
      <c r="AL99" s="44" t="n">
        <v>16720.43881</v>
      </c>
      <c r="AM99" s="44" t="n">
        <v>138.40991</v>
      </c>
      <c r="AN99" s="44" t="n">
        <v>16858.84872</v>
      </c>
      <c r="AO99" s="44"/>
      <c r="AP99" s="44" t="n">
        <v>68323.71353</v>
      </c>
      <c r="AQ99" s="44" t="n">
        <v>24.5872</v>
      </c>
      <c r="AR99" s="44" t="n">
        <v>68348.30073</v>
      </c>
      <c r="AS99" s="44"/>
      <c r="AT99" s="44" t="n">
        <v>966002.40051</v>
      </c>
      <c r="AU99" s="44" t="n">
        <v>15488.67058</v>
      </c>
      <c r="AV99" s="44" t="n">
        <v>981491.07109</v>
      </c>
      <c r="AW99" s="22" t="s">
        <v>89</v>
      </c>
      <c r="AX99" s="44" t="n">
        <v>13851.18372</v>
      </c>
      <c r="AY99" s="44" t="n">
        <v>24.37646</v>
      </c>
      <c r="AZ99" s="44" t="n">
        <v>13875.56018</v>
      </c>
      <c r="BA99" s="44"/>
      <c r="BB99" s="44" t="n">
        <v>979853.58423</v>
      </c>
      <c r="BC99" s="44" t="n">
        <v>15513.04704</v>
      </c>
      <c r="BD99" s="44" t="n">
        <v>995366.63127</v>
      </c>
    </row>
    <row r="100" s="25" customFormat="true" ht="11.1" hidden="false" customHeight="true" outlineLevel="0" collapsed="false">
      <c r="A100" s="25" t="s">
        <v>90</v>
      </c>
      <c r="B100" s="45" t="n">
        <v>169969.29739</v>
      </c>
      <c r="C100" s="45" t="n">
        <v>4883.99564</v>
      </c>
      <c r="D100" s="45" t="n">
        <v>174853.29303</v>
      </c>
      <c r="E100" s="45"/>
      <c r="F100" s="45" t="n">
        <v>115645.07229</v>
      </c>
      <c r="G100" s="45" t="n">
        <v>57.93387</v>
      </c>
      <c r="H100" s="45" t="n">
        <v>115703.00616</v>
      </c>
      <c r="I100" s="45"/>
      <c r="J100" s="45" t="n">
        <v>2976.74257</v>
      </c>
      <c r="K100" s="45" t="n">
        <v>2.77768</v>
      </c>
      <c r="L100" s="45" t="n">
        <v>2979.52025</v>
      </c>
      <c r="M100" s="25" t="s">
        <v>90</v>
      </c>
      <c r="N100" s="45" t="n">
        <v>238823.56227</v>
      </c>
      <c r="O100" s="45" t="n">
        <v>597.96457</v>
      </c>
      <c r="P100" s="45" t="n">
        <v>239421.52684</v>
      </c>
      <c r="Q100" s="45"/>
      <c r="R100" s="45" t="n">
        <v>36490.42779</v>
      </c>
      <c r="S100" s="45" t="n">
        <v>492.89696</v>
      </c>
      <c r="T100" s="45" t="n">
        <v>36983.32475</v>
      </c>
      <c r="U100" s="45"/>
      <c r="V100" s="45" t="n">
        <v>12664.51306</v>
      </c>
      <c r="W100" s="45" t="n">
        <v>110.4673</v>
      </c>
      <c r="X100" s="45" t="n">
        <v>12774.98036</v>
      </c>
      <c r="Y100" s="25" t="s">
        <v>90</v>
      </c>
      <c r="Z100" s="45" t="n">
        <v>5639.19948</v>
      </c>
      <c r="AA100" s="45" t="n">
        <v>62.50731</v>
      </c>
      <c r="AB100" s="45" t="n">
        <v>5701.70679</v>
      </c>
      <c r="AC100" s="45"/>
      <c r="AD100" s="45" t="n">
        <v>204438.69599</v>
      </c>
      <c r="AE100" s="45" t="n">
        <v>5326.10267</v>
      </c>
      <c r="AF100" s="45" t="n">
        <v>209764.79866</v>
      </c>
      <c r="AG100" s="45"/>
      <c r="AH100" s="45" t="n">
        <v>46301.02087</v>
      </c>
      <c r="AI100" s="45" t="n">
        <v>80.78654</v>
      </c>
      <c r="AJ100" s="45" t="n">
        <v>46381.80741</v>
      </c>
      <c r="AK100" s="25" t="s">
        <v>90</v>
      </c>
      <c r="AL100" s="45" t="n">
        <v>16220.79692</v>
      </c>
      <c r="AM100" s="45" t="n">
        <v>138.40991</v>
      </c>
      <c r="AN100" s="45" t="n">
        <v>16359.20683</v>
      </c>
      <c r="AO100" s="45"/>
      <c r="AP100" s="45" t="n">
        <v>64468.60667</v>
      </c>
      <c r="AQ100" s="45" t="n">
        <v>24.49284</v>
      </c>
      <c r="AR100" s="45" t="n">
        <v>64493.09951</v>
      </c>
      <c r="AS100" s="45"/>
      <c r="AT100" s="45" t="n">
        <v>913637.9353</v>
      </c>
      <c r="AU100" s="45" t="n">
        <v>11778.33529</v>
      </c>
      <c r="AV100" s="45" t="n">
        <v>925416.27059</v>
      </c>
      <c r="AW100" s="25" t="s">
        <v>90</v>
      </c>
      <c r="AX100" s="45" t="n">
        <v>13850.72402</v>
      </c>
      <c r="AY100" s="45" t="n">
        <v>24.37646</v>
      </c>
      <c r="AZ100" s="45" t="n">
        <v>13875.10048</v>
      </c>
      <c r="BA100" s="45"/>
      <c r="BB100" s="45" t="n">
        <v>927488.65932</v>
      </c>
      <c r="BC100" s="45" t="n">
        <v>11802.71175</v>
      </c>
      <c r="BD100" s="45" t="n">
        <v>939291.37107</v>
      </c>
    </row>
    <row r="101" s="25" customFormat="true" ht="11.1" hidden="false" customHeight="true" outlineLevel="0" collapsed="false">
      <c r="A101" s="25" t="s">
        <v>91</v>
      </c>
      <c r="B101" s="45" t="n">
        <v>1137.37941</v>
      </c>
      <c r="C101" s="45" t="n">
        <v>88.52973</v>
      </c>
      <c r="D101" s="45" t="n">
        <v>1225.90914</v>
      </c>
      <c r="E101" s="45"/>
      <c r="F101" s="45" t="n">
        <v>288.05115</v>
      </c>
      <c r="G101" s="45" t="n">
        <v>0</v>
      </c>
      <c r="H101" s="45" t="n">
        <v>288.05115</v>
      </c>
      <c r="I101" s="45"/>
      <c r="J101" s="45" t="n">
        <v>0</v>
      </c>
      <c r="K101" s="45" t="n">
        <v>0</v>
      </c>
      <c r="L101" s="45" t="n">
        <v>0</v>
      </c>
      <c r="M101" s="25" t="s">
        <v>91</v>
      </c>
      <c r="N101" s="45" t="n">
        <v>1082.25347</v>
      </c>
      <c r="O101" s="45" t="n">
        <v>0</v>
      </c>
      <c r="P101" s="45" t="n">
        <v>1082.25347</v>
      </c>
      <c r="Q101" s="45"/>
      <c r="R101" s="45" t="n">
        <v>0</v>
      </c>
      <c r="S101" s="45" t="n">
        <v>0</v>
      </c>
      <c r="T101" s="45" t="n">
        <v>0</v>
      </c>
      <c r="U101" s="45"/>
      <c r="V101" s="45" t="n">
        <v>0</v>
      </c>
      <c r="W101" s="45" t="n">
        <v>0</v>
      </c>
      <c r="X101" s="45" t="n">
        <v>0</v>
      </c>
      <c r="Y101" s="25" t="s">
        <v>91</v>
      </c>
      <c r="Z101" s="45" t="n">
        <v>0</v>
      </c>
      <c r="AA101" s="45" t="n">
        <v>0</v>
      </c>
      <c r="AB101" s="45" t="n">
        <v>0</v>
      </c>
      <c r="AC101" s="45"/>
      <c r="AD101" s="45" t="n">
        <v>0</v>
      </c>
      <c r="AE101" s="45" t="n">
        <v>0</v>
      </c>
      <c r="AF101" s="45" t="n">
        <v>0</v>
      </c>
      <c r="AG101" s="45"/>
      <c r="AH101" s="45" t="n">
        <v>0</v>
      </c>
      <c r="AI101" s="45" t="n">
        <v>0</v>
      </c>
      <c r="AJ101" s="45" t="n">
        <v>0</v>
      </c>
      <c r="AK101" s="25" t="s">
        <v>91</v>
      </c>
      <c r="AL101" s="45" t="n">
        <v>0</v>
      </c>
      <c r="AM101" s="45" t="n">
        <v>0</v>
      </c>
      <c r="AN101" s="45" t="n">
        <v>0</v>
      </c>
      <c r="AO101" s="45"/>
      <c r="AP101" s="45" t="n">
        <v>888.51198</v>
      </c>
      <c r="AQ101" s="45" t="n">
        <v>0</v>
      </c>
      <c r="AR101" s="45" t="n">
        <v>888.51198</v>
      </c>
      <c r="AS101" s="45"/>
      <c r="AT101" s="45" t="n">
        <v>3396.19601</v>
      </c>
      <c r="AU101" s="45" t="n">
        <v>88.52973</v>
      </c>
      <c r="AV101" s="45" t="n">
        <v>3484.72574</v>
      </c>
      <c r="AW101" s="25" t="s">
        <v>91</v>
      </c>
      <c r="AX101" s="45" t="n">
        <v>0</v>
      </c>
      <c r="AY101" s="45" t="n">
        <v>0</v>
      </c>
      <c r="AZ101" s="45" t="n">
        <v>0</v>
      </c>
      <c r="BA101" s="45"/>
      <c r="BB101" s="45" t="n">
        <v>3396.19601</v>
      </c>
      <c r="BC101" s="45" t="n">
        <v>88.52973</v>
      </c>
      <c r="BD101" s="45" t="n">
        <v>3484.72574</v>
      </c>
    </row>
    <row r="102" s="25" customFormat="true" ht="11.1" hidden="false" customHeight="true" outlineLevel="0" collapsed="false">
      <c r="A102" s="25" t="s">
        <v>54</v>
      </c>
      <c r="B102" s="45" t="n">
        <v>0</v>
      </c>
      <c r="C102" s="45" t="n">
        <v>0</v>
      </c>
      <c r="D102" s="45" t="n">
        <v>0</v>
      </c>
      <c r="E102" s="45"/>
      <c r="F102" s="45" t="n">
        <v>0</v>
      </c>
      <c r="G102" s="45" t="n">
        <v>0</v>
      </c>
      <c r="H102" s="45" t="n">
        <v>0</v>
      </c>
      <c r="I102" s="45"/>
      <c r="J102" s="45" t="n">
        <v>0</v>
      </c>
      <c r="K102" s="45" t="n">
        <v>0</v>
      </c>
      <c r="L102" s="45" t="n">
        <v>0</v>
      </c>
      <c r="M102" s="25" t="s">
        <v>54</v>
      </c>
      <c r="N102" s="45" t="n">
        <v>0</v>
      </c>
      <c r="O102" s="45" t="n">
        <v>0</v>
      </c>
      <c r="P102" s="45" t="n">
        <v>0</v>
      </c>
      <c r="Q102" s="45"/>
      <c r="R102" s="45" t="n">
        <v>0</v>
      </c>
      <c r="S102" s="45" t="n">
        <v>0</v>
      </c>
      <c r="T102" s="45" t="n">
        <v>0</v>
      </c>
      <c r="U102" s="45"/>
      <c r="V102" s="45" t="n">
        <v>0</v>
      </c>
      <c r="W102" s="45" t="n">
        <v>0</v>
      </c>
      <c r="X102" s="45" t="n">
        <v>0</v>
      </c>
      <c r="Y102" s="25" t="s">
        <v>54</v>
      </c>
      <c r="Z102" s="45" t="n">
        <v>0</v>
      </c>
      <c r="AA102" s="45" t="n">
        <v>0</v>
      </c>
      <c r="AB102" s="45" t="n">
        <v>0</v>
      </c>
      <c r="AC102" s="45"/>
      <c r="AD102" s="45" t="n">
        <v>0</v>
      </c>
      <c r="AE102" s="45" t="n">
        <v>0</v>
      </c>
      <c r="AF102" s="45" t="n">
        <v>0</v>
      </c>
      <c r="AG102" s="45"/>
      <c r="AH102" s="45" t="n">
        <v>0</v>
      </c>
      <c r="AI102" s="45" t="n">
        <v>0</v>
      </c>
      <c r="AJ102" s="45" t="n">
        <v>0</v>
      </c>
      <c r="AK102" s="25" t="s">
        <v>54</v>
      </c>
      <c r="AL102" s="45" t="n">
        <v>0</v>
      </c>
      <c r="AM102" s="45" t="n">
        <v>0</v>
      </c>
      <c r="AN102" s="45" t="n">
        <v>0</v>
      </c>
      <c r="AO102" s="45"/>
      <c r="AP102" s="45" t="n">
        <v>0</v>
      </c>
      <c r="AQ102" s="45" t="n">
        <v>0</v>
      </c>
      <c r="AR102" s="45" t="n">
        <v>0</v>
      </c>
      <c r="AS102" s="45"/>
      <c r="AT102" s="45" t="n">
        <v>0</v>
      </c>
      <c r="AU102" s="45" t="n">
        <v>0</v>
      </c>
      <c r="AV102" s="45" t="n">
        <v>0</v>
      </c>
      <c r="AW102" s="25" t="s">
        <v>54</v>
      </c>
      <c r="AX102" s="45" t="n">
        <v>0</v>
      </c>
      <c r="AY102" s="45" t="n">
        <v>0</v>
      </c>
      <c r="AZ102" s="45" t="n">
        <v>0</v>
      </c>
      <c r="BA102" s="45"/>
      <c r="BB102" s="45" t="n">
        <v>0</v>
      </c>
      <c r="BC102" s="45" t="n">
        <v>0</v>
      </c>
      <c r="BD102" s="45" t="n">
        <v>0</v>
      </c>
    </row>
    <row r="103" s="25" customFormat="true" ht="11.1" hidden="false" customHeight="true" outlineLevel="0" collapsed="false">
      <c r="A103" s="25" t="s">
        <v>92</v>
      </c>
      <c r="B103" s="45" t="n">
        <v>19206.82378</v>
      </c>
      <c r="C103" s="45" t="n">
        <v>3527.27502</v>
      </c>
      <c r="D103" s="45" t="n">
        <v>22734.0988</v>
      </c>
      <c r="E103" s="45"/>
      <c r="F103" s="45" t="n">
        <v>10079.01436</v>
      </c>
      <c r="G103" s="45" t="n">
        <v>0</v>
      </c>
      <c r="H103" s="45" t="n">
        <v>10079.01436</v>
      </c>
      <c r="I103" s="45"/>
      <c r="J103" s="45" t="n">
        <v>0</v>
      </c>
      <c r="K103" s="45" t="n">
        <v>0</v>
      </c>
      <c r="L103" s="45" t="n">
        <v>0</v>
      </c>
      <c r="M103" s="25" t="s">
        <v>92</v>
      </c>
      <c r="N103" s="45" t="n">
        <v>10382.74989</v>
      </c>
      <c r="O103" s="45" t="n">
        <v>0</v>
      </c>
      <c r="P103" s="45" t="n">
        <v>10382.74989</v>
      </c>
      <c r="Q103" s="45"/>
      <c r="R103" s="45" t="n">
        <v>1340.05475</v>
      </c>
      <c r="S103" s="45" t="n">
        <v>0.01178</v>
      </c>
      <c r="T103" s="45" t="n">
        <v>1340.06653</v>
      </c>
      <c r="U103" s="45"/>
      <c r="V103" s="45" t="n">
        <v>170.55673</v>
      </c>
      <c r="W103" s="45" t="n">
        <v>94.4244</v>
      </c>
      <c r="X103" s="45" t="n">
        <v>264.98113</v>
      </c>
      <c r="Y103" s="25" t="s">
        <v>92</v>
      </c>
      <c r="Z103" s="45" t="n">
        <v>19.07072</v>
      </c>
      <c r="AA103" s="45" t="n">
        <v>0</v>
      </c>
      <c r="AB103" s="45" t="n">
        <v>19.07072</v>
      </c>
      <c r="AC103" s="45"/>
      <c r="AD103" s="45" t="n">
        <v>4112.59631</v>
      </c>
      <c r="AE103" s="45" t="n">
        <v>0</v>
      </c>
      <c r="AF103" s="45" t="n">
        <v>4112.59631</v>
      </c>
      <c r="AG103" s="45"/>
      <c r="AH103" s="45" t="n">
        <v>90.48434</v>
      </c>
      <c r="AI103" s="45" t="n">
        <v>0</v>
      </c>
      <c r="AJ103" s="45" t="n">
        <v>90.48434</v>
      </c>
      <c r="AK103" s="25" t="s">
        <v>92</v>
      </c>
      <c r="AL103" s="45" t="n">
        <v>499.32949</v>
      </c>
      <c r="AM103" s="45" t="n">
        <v>0</v>
      </c>
      <c r="AN103" s="45" t="n">
        <v>499.32949</v>
      </c>
      <c r="AO103" s="45"/>
      <c r="AP103" s="45" t="n">
        <v>2965.14667</v>
      </c>
      <c r="AQ103" s="45" t="n">
        <v>0.09436</v>
      </c>
      <c r="AR103" s="45" t="n">
        <v>2965.24103</v>
      </c>
      <c r="AS103" s="45"/>
      <c r="AT103" s="45" t="n">
        <v>48865.82704</v>
      </c>
      <c r="AU103" s="45" t="n">
        <v>3621.80556</v>
      </c>
      <c r="AV103" s="45" t="n">
        <v>52487.6326</v>
      </c>
      <c r="AW103" s="25" t="s">
        <v>92</v>
      </c>
      <c r="AX103" s="45" t="n">
        <v>0</v>
      </c>
      <c r="AY103" s="45" t="n">
        <v>0</v>
      </c>
      <c r="AZ103" s="45" t="n">
        <v>0</v>
      </c>
      <c r="BA103" s="45"/>
      <c r="BB103" s="45" t="n">
        <v>48865.82704</v>
      </c>
      <c r="BC103" s="45" t="n">
        <v>3621.80556</v>
      </c>
      <c r="BD103" s="45" t="n">
        <v>52487.6326</v>
      </c>
    </row>
    <row r="104" s="25" customFormat="true" ht="11.1" hidden="false" customHeight="true" outlineLevel="0" collapsed="false">
      <c r="A104" s="25" t="s">
        <v>93</v>
      </c>
      <c r="B104" s="45" t="n">
        <v>0</v>
      </c>
      <c r="C104" s="45" t="n">
        <v>0</v>
      </c>
      <c r="D104" s="45" t="n">
        <v>0</v>
      </c>
      <c r="E104" s="45"/>
      <c r="F104" s="45" t="n">
        <v>0</v>
      </c>
      <c r="G104" s="45" t="n">
        <v>0</v>
      </c>
      <c r="H104" s="45" t="n">
        <v>0</v>
      </c>
      <c r="I104" s="45"/>
      <c r="J104" s="45" t="n">
        <v>0</v>
      </c>
      <c r="K104" s="45" t="n">
        <v>0</v>
      </c>
      <c r="L104" s="45" t="n">
        <v>0</v>
      </c>
      <c r="M104" s="25" t="s">
        <v>93</v>
      </c>
      <c r="N104" s="45" t="n">
        <v>0</v>
      </c>
      <c r="O104" s="45" t="n">
        <v>0</v>
      </c>
      <c r="P104" s="45" t="n">
        <v>0</v>
      </c>
      <c r="Q104" s="45"/>
      <c r="R104" s="45" t="n">
        <v>0</v>
      </c>
      <c r="S104" s="45" t="n">
        <v>0</v>
      </c>
      <c r="T104" s="45" t="n">
        <v>0</v>
      </c>
      <c r="U104" s="45"/>
      <c r="V104" s="45" t="n">
        <v>0</v>
      </c>
      <c r="W104" s="45" t="n">
        <v>0</v>
      </c>
      <c r="X104" s="45" t="n">
        <v>0</v>
      </c>
      <c r="Y104" s="25" t="s">
        <v>93</v>
      </c>
      <c r="Z104" s="45" t="n">
        <v>0</v>
      </c>
      <c r="AA104" s="45" t="n">
        <v>0</v>
      </c>
      <c r="AB104" s="45" t="n">
        <v>0</v>
      </c>
      <c r="AC104" s="45"/>
      <c r="AD104" s="45" t="n">
        <v>0</v>
      </c>
      <c r="AE104" s="45" t="n">
        <v>0</v>
      </c>
      <c r="AF104" s="45" t="n">
        <v>0</v>
      </c>
      <c r="AG104" s="45"/>
      <c r="AH104" s="45" t="n">
        <v>0</v>
      </c>
      <c r="AI104" s="45" t="n">
        <v>0</v>
      </c>
      <c r="AJ104" s="45" t="n">
        <v>0</v>
      </c>
      <c r="AK104" s="25" t="s">
        <v>93</v>
      </c>
      <c r="AL104" s="45" t="n">
        <v>0</v>
      </c>
      <c r="AM104" s="45" t="n">
        <v>0</v>
      </c>
      <c r="AN104" s="45" t="n">
        <v>0</v>
      </c>
      <c r="AO104" s="45"/>
      <c r="AP104" s="45" t="n">
        <v>0</v>
      </c>
      <c r="AQ104" s="45" t="n">
        <v>0</v>
      </c>
      <c r="AR104" s="45" t="n">
        <v>0</v>
      </c>
      <c r="AS104" s="45"/>
      <c r="AT104" s="45" t="n">
        <v>0</v>
      </c>
      <c r="AU104" s="45" t="n">
        <v>0</v>
      </c>
      <c r="AV104" s="45" t="n">
        <v>0</v>
      </c>
      <c r="AW104" s="25" t="s">
        <v>93</v>
      </c>
      <c r="AX104" s="45" t="n">
        <v>0</v>
      </c>
      <c r="AY104" s="45" t="n">
        <v>0</v>
      </c>
      <c r="AZ104" s="45" t="n">
        <v>0</v>
      </c>
      <c r="BA104" s="45"/>
      <c r="BB104" s="45" t="n">
        <v>0</v>
      </c>
      <c r="BC104" s="45" t="n">
        <v>0</v>
      </c>
      <c r="BD104" s="45" t="n">
        <v>0</v>
      </c>
    </row>
    <row r="105" s="25" customFormat="true" ht="11.1" hidden="false" customHeight="true" outlineLevel="0" collapsed="false">
      <c r="A105" s="25" t="s">
        <v>94</v>
      </c>
      <c r="B105" s="45" t="n">
        <v>8.02542</v>
      </c>
      <c r="C105" s="45" t="n">
        <v>0</v>
      </c>
      <c r="D105" s="45" t="n">
        <v>8.02542</v>
      </c>
      <c r="E105" s="45"/>
      <c r="F105" s="45" t="n">
        <v>0.60882</v>
      </c>
      <c r="G105" s="45" t="n">
        <v>0</v>
      </c>
      <c r="H105" s="45" t="n">
        <v>0.60882</v>
      </c>
      <c r="I105" s="45"/>
      <c r="J105" s="45" t="n">
        <v>0</v>
      </c>
      <c r="K105" s="45" t="n">
        <v>0</v>
      </c>
      <c r="L105" s="45" t="n">
        <v>0</v>
      </c>
      <c r="M105" s="25" t="s">
        <v>94</v>
      </c>
      <c r="N105" s="45" t="n">
        <v>0.31504</v>
      </c>
      <c r="O105" s="45" t="n">
        <v>0</v>
      </c>
      <c r="P105" s="45" t="n">
        <v>0.31504</v>
      </c>
      <c r="Q105" s="45"/>
      <c r="R105" s="45" t="n">
        <v>68.76379</v>
      </c>
      <c r="S105" s="45" t="n">
        <v>0</v>
      </c>
      <c r="T105" s="45" t="n">
        <v>68.76379</v>
      </c>
      <c r="U105" s="45"/>
      <c r="V105" s="45" t="n">
        <v>0.00821</v>
      </c>
      <c r="W105" s="45" t="n">
        <v>0</v>
      </c>
      <c r="X105" s="45" t="n">
        <v>0.00821</v>
      </c>
      <c r="Y105" s="25" t="s">
        <v>94</v>
      </c>
      <c r="Z105" s="45" t="n">
        <v>0</v>
      </c>
      <c r="AA105" s="45" t="n">
        <v>0</v>
      </c>
      <c r="AB105" s="45" t="n">
        <v>0</v>
      </c>
      <c r="AC105" s="45"/>
      <c r="AD105" s="45" t="n">
        <v>1.57292</v>
      </c>
      <c r="AE105" s="45" t="n">
        <v>0</v>
      </c>
      <c r="AF105" s="45" t="n">
        <v>1.57292</v>
      </c>
      <c r="AG105" s="45"/>
      <c r="AH105" s="45" t="n">
        <v>21.38735</v>
      </c>
      <c r="AI105" s="45" t="n">
        <v>0</v>
      </c>
      <c r="AJ105" s="45" t="n">
        <v>21.38735</v>
      </c>
      <c r="AK105" s="25" t="s">
        <v>94</v>
      </c>
      <c r="AL105" s="45" t="n">
        <v>0.3124</v>
      </c>
      <c r="AM105" s="45" t="n">
        <v>0</v>
      </c>
      <c r="AN105" s="45" t="n">
        <v>0.3124</v>
      </c>
      <c r="AO105" s="45"/>
      <c r="AP105" s="45" t="n">
        <v>1.44821</v>
      </c>
      <c r="AQ105" s="45" t="n">
        <v>0</v>
      </c>
      <c r="AR105" s="45" t="n">
        <v>1.44821</v>
      </c>
      <c r="AS105" s="45"/>
      <c r="AT105" s="45" t="n">
        <v>102.44216</v>
      </c>
      <c r="AU105" s="45" t="n">
        <v>0</v>
      </c>
      <c r="AV105" s="45" t="n">
        <v>102.44216</v>
      </c>
      <c r="AW105" s="25" t="s">
        <v>94</v>
      </c>
      <c r="AX105" s="45" t="n">
        <v>0.4597</v>
      </c>
      <c r="AY105" s="45" t="n">
        <v>0</v>
      </c>
      <c r="AZ105" s="45" t="n">
        <v>0.4597</v>
      </c>
      <c r="BA105" s="45"/>
      <c r="BB105" s="45" t="n">
        <v>102.90186</v>
      </c>
      <c r="BC105" s="45" t="n">
        <v>0</v>
      </c>
      <c r="BD105" s="45" t="n">
        <v>102.90186</v>
      </c>
    </row>
    <row r="106" s="25" customFormat="true" ht="3.9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X106" s="45"/>
      <c r="AY106" s="45"/>
      <c r="AZ106" s="45"/>
      <c r="BA106" s="45"/>
      <c r="BB106" s="45"/>
      <c r="BC106" s="45"/>
      <c r="BD106" s="45"/>
    </row>
    <row r="107" s="25" customFormat="true" ht="11.1" hidden="false" customHeight="true" outlineLevel="0" collapsed="false">
      <c r="A107" s="28" t="s">
        <v>95</v>
      </c>
      <c r="B107" s="46" t="n">
        <v>163022.73798</v>
      </c>
      <c r="C107" s="46" t="n">
        <v>934.46823</v>
      </c>
      <c r="D107" s="46" t="n">
        <v>163957.20621</v>
      </c>
      <c r="E107" s="46"/>
      <c r="F107" s="46" t="n">
        <v>34957.00034</v>
      </c>
      <c r="G107" s="46" t="n">
        <v>611.59341</v>
      </c>
      <c r="H107" s="46" t="n">
        <v>35568.59375</v>
      </c>
      <c r="I107" s="46"/>
      <c r="J107" s="46" t="n">
        <v>1448.03952</v>
      </c>
      <c r="K107" s="46" t="n">
        <v>0.10495</v>
      </c>
      <c r="L107" s="46" t="n">
        <v>1448.14447</v>
      </c>
      <c r="M107" s="28" t="s">
        <v>95</v>
      </c>
      <c r="N107" s="46" t="n">
        <v>17268.81509</v>
      </c>
      <c r="O107" s="46" t="n">
        <v>219.16687</v>
      </c>
      <c r="P107" s="46" t="n">
        <v>17487.98196</v>
      </c>
      <c r="R107" s="46" t="n">
        <v>10258.11911</v>
      </c>
      <c r="S107" s="46" t="n">
        <v>26.17566</v>
      </c>
      <c r="T107" s="46" t="n">
        <v>10284.29477</v>
      </c>
      <c r="U107" s="46"/>
      <c r="V107" s="46" t="n">
        <v>1695.46005</v>
      </c>
      <c r="W107" s="46" t="n">
        <v>14.30537</v>
      </c>
      <c r="X107" s="46" t="n">
        <v>1709.76542</v>
      </c>
      <c r="Y107" s="28" t="s">
        <v>95</v>
      </c>
      <c r="Z107" s="46" t="n">
        <v>1091.27195</v>
      </c>
      <c r="AA107" s="46" t="n">
        <v>0.03373</v>
      </c>
      <c r="AB107" s="46" t="n">
        <v>1091.30568</v>
      </c>
      <c r="AC107" s="46"/>
      <c r="AD107" s="46" t="n">
        <v>27594.3122</v>
      </c>
      <c r="AE107" s="46" t="n">
        <v>2687.07882</v>
      </c>
      <c r="AF107" s="46" t="n">
        <v>30281.39102</v>
      </c>
      <c r="AG107" s="46"/>
      <c r="AH107" s="46" t="n">
        <v>15881.91993</v>
      </c>
      <c r="AI107" s="46" t="n">
        <v>43.69848</v>
      </c>
      <c r="AJ107" s="46" t="n">
        <v>15925.61841</v>
      </c>
      <c r="AK107" s="28" t="s">
        <v>95</v>
      </c>
      <c r="AL107" s="46" t="n">
        <v>6693.61332</v>
      </c>
      <c r="AM107" s="46" t="n">
        <v>178.55392</v>
      </c>
      <c r="AN107" s="46" t="n">
        <v>6872.16724</v>
      </c>
      <c r="AO107" s="46"/>
      <c r="AP107" s="46" t="n">
        <v>6094.47343</v>
      </c>
      <c r="AQ107" s="46" t="n">
        <v>2.65829</v>
      </c>
      <c r="AR107" s="46" t="n">
        <v>6097.13172</v>
      </c>
      <c r="AS107" s="46"/>
      <c r="AT107" s="46" t="n">
        <v>286005.76292</v>
      </c>
      <c r="AU107" s="46" t="n">
        <v>4717.83773</v>
      </c>
      <c r="AV107" s="46" t="n">
        <v>290723.60065</v>
      </c>
      <c r="AW107" s="28" t="s">
        <v>95</v>
      </c>
      <c r="AX107" s="46" t="n">
        <v>4886.60843</v>
      </c>
      <c r="AY107" s="46" t="n">
        <v>15.08274</v>
      </c>
      <c r="AZ107" s="46" t="n">
        <v>4901.69117</v>
      </c>
      <c r="BA107" s="46"/>
      <c r="BB107" s="46" t="n">
        <v>290892.37135</v>
      </c>
      <c r="BC107" s="46" t="n">
        <v>4732.92047</v>
      </c>
      <c r="BD107" s="46" t="n">
        <v>295625.29182</v>
      </c>
    </row>
    <row r="108" s="25" customFormat="true" ht="3.95" hidden="false" customHeight="true" outlineLevel="0" collapsed="false">
      <c r="A108" s="28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28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8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28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28"/>
      <c r="AX108" s="46"/>
      <c r="AY108" s="46"/>
      <c r="AZ108" s="46"/>
      <c r="BA108" s="46"/>
      <c r="BB108" s="46"/>
      <c r="BC108" s="46"/>
      <c r="BD108" s="46"/>
    </row>
    <row r="109" s="25" customFormat="true" ht="11.1" hidden="false" customHeight="true" outlineLevel="0" collapsed="false">
      <c r="A109" s="28" t="s">
        <v>96</v>
      </c>
      <c r="B109" s="46" t="n">
        <v>577.78877</v>
      </c>
      <c r="C109" s="46" t="n">
        <v>3.91371</v>
      </c>
      <c r="D109" s="46" t="n">
        <v>581.70248</v>
      </c>
      <c r="E109" s="46"/>
      <c r="F109" s="46" t="n">
        <v>3548.59919</v>
      </c>
      <c r="G109" s="46" t="n">
        <v>0.20229</v>
      </c>
      <c r="H109" s="46" t="n">
        <v>3548.80148</v>
      </c>
      <c r="I109" s="46"/>
      <c r="J109" s="46" t="n">
        <v>750.6695</v>
      </c>
      <c r="K109" s="46" t="n">
        <v>15.58941</v>
      </c>
      <c r="L109" s="46" t="n">
        <v>766.25891</v>
      </c>
      <c r="M109" s="28" t="s">
        <v>96</v>
      </c>
      <c r="N109" s="46" t="n">
        <v>4152.99224</v>
      </c>
      <c r="O109" s="46" t="n">
        <v>0.13715</v>
      </c>
      <c r="P109" s="46" t="n">
        <v>4153.12939</v>
      </c>
      <c r="Q109" s="46"/>
      <c r="R109" s="46" t="n">
        <v>533.67953</v>
      </c>
      <c r="S109" s="46" t="n">
        <v>1087.81578</v>
      </c>
      <c r="T109" s="46" t="n">
        <v>1621.49531</v>
      </c>
      <c r="U109" s="46"/>
      <c r="V109" s="46" t="n">
        <v>116.0017</v>
      </c>
      <c r="W109" s="46" t="n">
        <v>0</v>
      </c>
      <c r="X109" s="46" t="n">
        <v>116.0017</v>
      </c>
      <c r="Y109" s="28" t="s">
        <v>96</v>
      </c>
      <c r="Z109" s="46" t="n">
        <v>492.39512</v>
      </c>
      <c r="AA109" s="46" t="n">
        <v>0</v>
      </c>
      <c r="AB109" s="46" t="n">
        <v>492.39512</v>
      </c>
      <c r="AC109" s="46"/>
      <c r="AD109" s="46" t="n">
        <v>7992.06829</v>
      </c>
      <c r="AE109" s="46" t="n">
        <v>2.57014</v>
      </c>
      <c r="AF109" s="46" t="n">
        <v>7994.63843</v>
      </c>
      <c r="AG109" s="46"/>
      <c r="AH109" s="46" t="n">
        <v>2044.73668</v>
      </c>
      <c r="AI109" s="46" t="n">
        <v>0.14373</v>
      </c>
      <c r="AJ109" s="46" t="n">
        <v>2044.88041</v>
      </c>
      <c r="AK109" s="28" t="s">
        <v>96</v>
      </c>
      <c r="AL109" s="46" t="n">
        <v>756.1384</v>
      </c>
      <c r="AM109" s="46" t="n">
        <v>0</v>
      </c>
      <c r="AN109" s="46" t="n">
        <v>756.1384</v>
      </c>
      <c r="AO109" s="46"/>
      <c r="AP109" s="46" t="n">
        <v>6092.82692</v>
      </c>
      <c r="AQ109" s="46" t="n">
        <v>1209.71251</v>
      </c>
      <c r="AR109" s="46" t="n">
        <v>7302.53943</v>
      </c>
      <c r="AS109" s="46"/>
      <c r="AT109" s="46" t="n">
        <v>27057.89634</v>
      </c>
      <c r="AU109" s="46" t="n">
        <v>2320.08472</v>
      </c>
      <c r="AV109" s="46" t="n">
        <v>29377.98106</v>
      </c>
      <c r="AW109" s="28" t="s">
        <v>96</v>
      </c>
      <c r="AX109" s="46" t="n">
        <v>4557.67241</v>
      </c>
      <c r="AY109" s="46" t="n">
        <v>0.2437</v>
      </c>
      <c r="AZ109" s="46" t="n">
        <v>4557.91611</v>
      </c>
      <c r="BA109" s="46"/>
      <c r="BB109" s="46" t="n">
        <v>31615.56875</v>
      </c>
      <c r="BC109" s="46" t="n">
        <v>2320.32842</v>
      </c>
      <c r="BD109" s="46" t="n">
        <v>33935.89717</v>
      </c>
    </row>
    <row r="110" s="25" customFormat="true" ht="11.1" hidden="false" customHeight="true" outlineLevel="0" collapsed="false">
      <c r="A110" s="25" t="s">
        <v>97</v>
      </c>
      <c r="B110" s="46" t="n">
        <v>51.66691</v>
      </c>
      <c r="C110" s="46" t="n">
        <v>3.91371</v>
      </c>
      <c r="D110" s="46" t="n">
        <v>55.58062</v>
      </c>
      <c r="E110" s="46"/>
      <c r="F110" s="46" t="n">
        <v>54.52943</v>
      </c>
      <c r="G110" s="46" t="n">
        <v>0.20229</v>
      </c>
      <c r="H110" s="46" t="n">
        <v>54.73172</v>
      </c>
      <c r="I110" s="46"/>
      <c r="J110" s="46" t="n">
        <v>0.14714</v>
      </c>
      <c r="K110" s="46" t="n">
        <v>0</v>
      </c>
      <c r="L110" s="46" t="n">
        <v>0.14714</v>
      </c>
      <c r="M110" s="25" t="s">
        <v>97</v>
      </c>
      <c r="N110" s="46" t="n">
        <v>1978.04384</v>
      </c>
      <c r="O110" s="46" t="n">
        <v>0.13715</v>
      </c>
      <c r="P110" s="46" t="n">
        <v>1978.18099</v>
      </c>
      <c r="Q110" s="46"/>
      <c r="R110" s="46" t="n">
        <v>2.65453</v>
      </c>
      <c r="S110" s="46" t="n">
        <v>1.18578</v>
      </c>
      <c r="T110" s="46" t="n">
        <v>3.84031</v>
      </c>
      <c r="U110" s="46"/>
      <c r="V110" s="46" t="n">
        <v>11.44283</v>
      </c>
      <c r="W110" s="46" t="n">
        <v>0</v>
      </c>
      <c r="X110" s="46" t="n">
        <v>11.44283</v>
      </c>
      <c r="Y110" s="25" t="s">
        <v>97</v>
      </c>
      <c r="Z110" s="46" t="n">
        <v>0</v>
      </c>
      <c r="AA110" s="46" t="n">
        <v>0</v>
      </c>
      <c r="AB110" s="46" t="n">
        <v>0</v>
      </c>
      <c r="AC110" s="46"/>
      <c r="AD110" s="46" t="n">
        <v>142.04656</v>
      </c>
      <c r="AE110" s="46" t="n">
        <v>2.57014</v>
      </c>
      <c r="AF110" s="46" t="n">
        <v>144.6167</v>
      </c>
      <c r="AG110" s="46"/>
      <c r="AH110" s="46" t="n">
        <v>118.99765</v>
      </c>
      <c r="AI110" s="46" t="n">
        <v>0.14373</v>
      </c>
      <c r="AJ110" s="46" t="n">
        <v>119.14138</v>
      </c>
      <c r="AK110" s="25" t="s">
        <v>97</v>
      </c>
      <c r="AL110" s="46" t="n">
        <v>0</v>
      </c>
      <c r="AM110" s="46" t="n">
        <v>0</v>
      </c>
      <c r="AN110" s="46" t="n">
        <v>0</v>
      </c>
      <c r="AO110" s="46"/>
      <c r="AP110" s="46" t="n">
        <v>152.64381</v>
      </c>
      <c r="AQ110" s="46" t="n">
        <v>0.24006</v>
      </c>
      <c r="AR110" s="46" t="n">
        <v>152.88387</v>
      </c>
      <c r="AS110" s="46"/>
      <c r="AT110" s="46" t="n">
        <v>2512.1727</v>
      </c>
      <c r="AU110" s="46" t="n">
        <v>8.39286</v>
      </c>
      <c r="AV110" s="46" t="n">
        <v>2520.56556</v>
      </c>
      <c r="AW110" s="25" t="s">
        <v>97</v>
      </c>
      <c r="AX110" s="46" t="n">
        <v>0</v>
      </c>
      <c r="AY110" s="46" t="n">
        <v>0</v>
      </c>
      <c r="AZ110" s="46" t="n">
        <v>0</v>
      </c>
      <c r="BA110" s="46"/>
      <c r="BB110" s="46" t="n">
        <v>2512.1727</v>
      </c>
      <c r="BC110" s="46" t="n">
        <v>8.39286</v>
      </c>
      <c r="BD110" s="46" t="n">
        <v>2520.56556</v>
      </c>
    </row>
    <row r="111" s="25" customFormat="true" ht="11.1" hidden="false" customHeight="true" outlineLevel="0" collapsed="false">
      <c r="A111" s="25" t="s">
        <v>98</v>
      </c>
      <c r="B111" s="46" t="n">
        <v>526.12186</v>
      </c>
      <c r="C111" s="46" t="n">
        <v>0</v>
      </c>
      <c r="D111" s="46" t="n">
        <v>526.12186</v>
      </c>
      <c r="E111" s="46"/>
      <c r="F111" s="46" t="n">
        <v>3494.06976</v>
      </c>
      <c r="G111" s="46" t="n">
        <v>0</v>
      </c>
      <c r="H111" s="46" t="n">
        <v>3494.06976</v>
      </c>
      <c r="I111" s="46"/>
      <c r="J111" s="46" t="n">
        <v>750.52236</v>
      </c>
      <c r="K111" s="46" t="n">
        <v>15.58941</v>
      </c>
      <c r="L111" s="46" t="n">
        <v>766.11177</v>
      </c>
      <c r="M111" s="25" t="s">
        <v>98</v>
      </c>
      <c r="N111" s="46" t="n">
        <v>2174.9484</v>
      </c>
      <c r="O111" s="46" t="n">
        <v>0</v>
      </c>
      <c r="P111" s="46" t="n">
        <v>2174.9484</v>
      </c>
      <c r="Q111" s="46"/>
      <c r="R111" s="46" t="n">
        <v>531.025</v>
      </c>
      <c r="S111" s="46" t="n">
        <v>1086.63</v>
      </c>
      <c r="T111" s="46" t="n">
        <v>1617.655</v>
      </c>
      <c r="U111" s="46"/>
      <c r="V111" s="46" t="n">
        <v>104.55887</v>
      </c>
      <c r="W111" s="46" t="n">
        <v>0</v>
      </c>
      <c r="X111" s="46" t="n">
        <v>104.55887</v>
      </c>
      <c r="Y111" s="25" t="s">
        <v>98</v>
      </c>
      <c r="Z111" s="46" t="n">
        <v>492.39512</v>
      </c>
      <c r="AA111" s="46" t="n">
        <v>0</v>
      </c>
      <c r="AB111" s="46" t="n">
        <v>492.39512</v>
      </c>
      <c r="AC111" s="46"/>
      <c r="AD111" s="46" t="n">
        <v>7850.02173</v>
      </c>
      <c r="AE111" s="46" t="n">
        <v>0</v>
      </c>
      <c r="AF111" s="46" t="n">
        <v>7850.02173</v>
      </c>
      <c r="AG111" s="46"/>
      <c r="AH111" s="46" t="n">
        <v>1925.73903</v>
      </c>
      <c r="AI111" s="46" t="n">
        <v>0</v>
      </c>
      <c r="AJ111" s="46" t="n">
        <v>1925.73903</v>
      </c>
      <c r="AK111" s="25" t="s">
        <v>98</v>
      </c>
      <c r="AL111" s="46" t="n">
        <v>756.1384</v>
      </c>
      <c r="AM111" s="46" t="n">
        <v>0</v>
      </c>
      <c r="AN111" s="46" t="n">
        <v>756.1384</v>
      </c>
      <c r="AO111" s="46"/>
      <c r="AP111" s="46" t="n">
        <v>5940.18311</v>
      </c>
      <c r="AQ111" s="46" t="n">
        <v>1209.47245</v>
      </c>
      <c r="AR111" s="46" t="n">
        <v>7149.65556</v>
      </c>
      <c r="AS111" s="46"/>
      <c r="AT111" s="46" t="n">
        <v>24545.72364</v>
      </c>
      <c r="AU111" s="46" t="n">
        <v>2311.69186</v>
      </c>
      <c r="AV111" s="46" t="n">
        <v>26857.4155</v>
      </c>
      <c r="AW111" s="25" t="s">
        <v>98</v>
      </c>
      <c r="AX111" s="46" t="n">
        <v>4557.67241</v>
      </c>
      <c r="AY111" s="46" t="n">
        <v>0.2437</v>
      </c>
      <c r="AZ111" s="46" t="n">
        <v>4557.91611</v>
      </c>
      <c r="BA111" s="46"/>
      <c r="BB111" s="46" t="n">
        <v>29103.39605</v>
      </c>
      <c r="BC111" s="46" t="n">
        <v>2311.93556</v>
      </c>
      <c r="BD111" s="46" t="n">
        <v>31415.33161</v>
      </c>
    </row>
    <row r="112" s="25" customFormat="true" ht="4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N112" s="45"/>
      <c r="O112" s="45"/>
      <c r="P112" s="46"/>
      <c r="Q112" s="45"/>
      <c r="R112" s="45"/>
      <c r="S112" s="45"/>
      <c r="T112" s="45"/>
      <c r="U112" s="45"/>
      <c r="V112" s="45"/>
      <c r="W112" s="45"/>
      <c r="X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X112" s="45"/>
      <c r="AY112" s="45"/>
      <c r="AZ112" s="45"/>
      <c r="BA112" s="45"/>
      <c r="BB112" s="45"/>
      <c r="BC112" s="45"/>
      <c r="BD112" s="45"/>
    </row>
    <row r="113" s="25" customFormat="true" ht="11.1" hidden="false" customHeight="true" outlineLevel="0" collapsed="false">
      <c r="A113" s="22" t="s">
        <v>99</v>
      </c>
      <c r="B113" s="44" t="n">
        <v>59334.5845</v>
      </c>
      <c r="C113" s="44" t="n">
        <v>0</v>
      </c>
      <c r="D113" s="44" t="n">
        <v>59334.5845</v>
      </c>
      <c r="E113" s="44"/>
      <c r="F113" s="44" t="n">
        <v>0</v>
      </c>
      <c r="G113" s="44" t="n">
        <v>0</v>
      </c>
      <c r="H113" s="44" t="n">
        <v>0</v>
      </c>
      <c r="I113" s="44"/>
      <c r="J113" s="44" t="n">
        <v>0</v>
      </c>
      <c r="K113" s="44" t="n">
        <v>0</v>
      </c>
      <c r="L113" s="44" t="n">
        <v>0</v>
      </c>
      <c r="M113" s="22" t="s">
        <v>99</v>
      </c>
      <c r="N113" s="44" t="n">
        <v>0</v>
      </c>
      <c r="O113" s="44" t="n">
        <v>0</v>
      </c>
      <c r="P113" s="44" t="n">
        <v>0</v>
      </c>
      <c r="Q113" s="44"/>
      <c r="R113" s="44" t="n">
        <v>0</v>
      </c>
      <c r="S113" s="44" t="n">
        <v>0</v>
      </c>
      <c r="T113" s="44" t="n">
        <v>0</v>
      </c>
      <c r="U113" s="44"/>
      <c r="V113" s="44" t="n">
        <v>0</v>
      </c>
      <c r="W113" s="44" t="n">
        <v>0</v>
      </c>
      <c r="X113" s="44" t="n">
        <v>0</v>
      </c>
      <c r="Y113" s="22" t="s">
        <v>98</v>
      </c>
      <c r="Z113" s="44" t="n">
        <v>0</v>
      </c>
      <c r="AA113" s="44" t="n">
        <v>0</v>
      </c>
      <c r="AB113" s="44" t="n">
        <v>0</v>
      </c>
      <c r="AC113" s="44"/>
      <c r="AD113" s="44" t="n">
        <v>0</v>
      </c>
      <c r="AE113" s="44" t="n">
        <v>0</v>
      </c>
      <c r="AF113" s="44" t="n">
        <v>0</v>
      </c>
      <c r="AG113" s="44"/>
      <c r="AH113" s="44" t="n">
        <v>0</v>
      </c>
      <c r="AI113" s="44" t="n">
        <v>0</v>
      </c>
      <c r="AJ113" s="44" t="n">
        <v>0</v>
      </c>
      <c r="AK113" s="22" t="s">
        <v>98</v>
      </c>
      <c r="AL113" s="44" t="n">
        <v>0</v>
      </c>
      <c r="AM113" s="44" t="n">
        <v>0</v>
      </c>
      <c r="AN113" s="44" t="n">
        <v>0</v>
      </c>
      <c r="AO113" s="44"/>
      <c r="AP113" s="44" t="n">
        <v>0</v>
      </c>
      <c r="AQ113" s="44" t="n">
        <v>0</v>
      </c>
      <c r="AR113" s="44" t="n">
        <v>0</v>
      </c>
      <c r="AS113" s="44"/>
      <c r="AT113" s="44" t="n">
        <v>59334.5845</v>
      </c>
      <c r="AU113" s="44" t="n">
        <v>0</v>
      </c>
      <c r="AV113" s="44" t="n">
        <v>59334.5845</v>
      </c>
      <c r="AW113" s="22" t="s">
        <v>98</v>
      </c>
      <c r="AX113" s="44" t="n">
        <v>0</v>
      </c>
      <c r="AY113" s="44" t="n">
        <v>0</v>
      </c>
      <c r="AZ113" s="44" t="n">
        <v>0</v>
      </c>
      <c r="BA113" s="44"/>
      <c r="BB113" s="44" t="n">
        <v>59334.5845</v>
      </c>
      <c r="BC113" s="44" t="n">
        <v>0</v>
      </c>
      <c r="BD113" s="44" t="n">
        <v>59334.5845</v>
      </c>
    </row>
    <row r="114" s="25" customFormat="true" ht="4.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N114" s="45"/>
      <c r="O114" s="45"/>
      <c r="P114" s="46"/>
      <c r="Q114" s="45"/>
      <c r="R114" s="45"/>
      <c r="S114" s="45"/>
      <c r="T114" s="45"/>
      <c r="U114" s="45"/>
      <c r="V114" s="45"/>
      <c r="W114" s="45"/>
      <c r="X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X114" s="45"/>
      <c r="AY114" s="45"/>
      <c r="AZ114" s="45"/>
      <c r="BA114" s="45"/>
      <c r="BB114" s="45"/>
      <c r="BC114" s="45"/>
      <c r="BD114" s="45"/>
    </row>
    <row r="115" s="25" customFormat="true" ht="11.1" hidden="false" customHeight="true" outlineLevel="0" collapsed="false">
      <c r="A115" s="22" t="s">
        <v>100</v>
      </c>
      <c r="B115" s="44" t="n">
        <v>8626352.30088</v>
      </c>
      <c r="C115" s="44" t="n">
        <v>758471.2331</v>
      </c>
      <c r="D115" s="44" t="n">
        <v>9384823.53398</v>
      </c>
      <c r="E115" s="44"/>
      <c r="F115" s="44" t="n">
        <v>5384902.88522</v>
      </c>
      <c r="G115" s="44" t="n">
        <v>153698.6219</v>
      </c>
      <c r="H115" s="44" t="n">
        <v>5538601.50712</v>
      </c>
      <c r="I115" s="44"/>
      <c r="J115" s="44" t="n">
        <v>129809.31608</v>
      </c>
      <c r="K115" s="44" t="n">
        <v>5575.47075</v>
      </c>
      <c r="L115" s="44" t="n">
        <v>135384.78683</v>
      </c>
      <c r="M115" s="22" t="s">
        <v>100</v>
      </c>
      <c r="N115" s="44" t="n">
        <v>8189715.4929</v>
      </c>
      <c r="O115" s="44" t="n">
        <v>116590.18334</v>
      </c>
      <c r="P115" s="44" t="n">
        <v>8306305.67624</v>
      </c>
      <c r="Q115" s="44"/>
      <c r="R115" s="44" t="n">
        <v>1888434.13131</v>
      </c>
      <c r="S115" s="44" t="n">
        <v>100782.22286</v>
      </c>
      <c r="T115" s="44" t="n">
        <v>1989216.35417</v>
      </c>
      <c r="U115" s="44"/>
      <c r="V115" s="44" t="n">
        <v>471516.81213</v>
      </c>
      <c r="W115" s="44" t="n">
        <v>17337.50981</v>
      </c>
      <c r="X115" s="44" t="n">
        <v>488854.32194</v>
      </c>
      <c r="Y115" s="22" t="s">
        <v>100</v>
      </c>
      <c r="Z115" s="44" t="n">
        <v>160813.71209</v>
      </c>
      <c r="AA115" s="44" t="n">
        <v>2887.68564</v>
      </c>
      <c r="AB115" s="44" t="n">
        <v>163701.39773</v>
      </c>
      <c r="AC115" s="44"/>
      <c r="AD115" s="44" t="n">
        <v>6044940.98198</v>
      </c>
      <c r="AE115" s="44" t="n">
        <v>247303.89553</v>
      </c>
      <c r="AF115" s="44" t="n">
        <v>6292244.87751</v>
      </c>
      <c r="AG115" s="44"/>
      <c r="AH115" s="44" t="n">
        <v>2063834.29807</v>
      </c>
      <c r="AI115" s="44" t="n">
        <v>75684.13142</v>
      </c>
      <c r="AJ115" s="44" t="n">
        <v>2139518.42949</v>
      </c>
      <c r="AK115" s="22" t="s">
        <v>100</v>
      </c>
      <c r="AL115" s="44" t="n">
        <v>707380.02903</v>
      </c>
      <c r="AM115" s="44" t="n">
        <v>53002.06296</v>
      </c>
      <c r="AN115" s="44" t="n">
        <v>760382.09199</v>
      </c>
      <c r="AO115" s="44"/>
      <c r="AP115" s="44" t="n">
        <v>2726525.80572</v>
      </c>
      <c r="AQ115" s="44" t="n">
        <v>84637.22519</v>
      </c>
      <c r="AR115" s="44" t="n">
        <v>2811163.03091</v>
      </c>
      <c r="AS115" s="44"/>
      <c r="AT115" s="44" t="n">
        <v>36394225.76541</v>
      </c>
      <c r="AU115" s="44" t="n">
        <v>1615970.2425</v>
      </c>
      <c r="AV115" s="44" t="n">
        <v>38010196.00791</v>
      </c>
      <c r="AW115" s="22" t="s">
        <v>100</v>
      </c>
      <c r="AX115" s="44" t="n">
        <v>425191.21154</v>
      </c>
      <c r="AY115" s="44" t="n">
        <v>23700.70209</v>
      </c>
      <c r="AZ115" s="44" t="n">
        <v>448891.91363</v>
      </c>
      <c r="BA115" s="44"/>
      <c r="BB115" s="44" t="n">
        <v>36819416.97695</v>
      </c>
      <c r="BC115" s="44" t="n">
        <v>1639670.94459</v>
      </c>
      <c r="BD115" s="44" t="n">
        <v>38459087.92154</v>
      </c>
    </row>
    <row r="116" s="25" customFormat="true" ht="2.45" hidden="false" customHeight="tru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8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8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8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8"/>
      <c r="AX116" s="49"/>
      <c r="AY116" s="49"/>
      <c r="AZ116" s="49"/>
      <c r="BA116" s="49"/>
      <c r="BB116" s="49"/>
      <c r="BC116" s="49"/>
      <c r="BD116" s="49"/>
    </row>
    <row r="117" s="52" customFormat="true" ht="11.1" hidden="false" customHeight="true" outlineLevel="0" collapsed="false">
      <c r="A117" s="50" t="s">
        <v>101</v>
      </c>
      <c r="B117" s="51" t="n">
        <v>974495.28564</v>
      </c>
      <c r="C117" s="51" t="n">
        <v>0</v>
      </c>
      <c r="D117" s="51" t="n">
        <v>974495.28564</v>
      </c>
      <c r="E117" s="51"/>
      <c r="F117" s="51" t="n">
        <v>653943.73913</v>
      </c>
      <c r="G117" s="51" t="n">
        <v>0</v>
      </c>
      <c r="H117" s="51" t="n">
        <v>653943.73913</v>
      </c>
      <c r="I117" s="51"/>
      <c r="J117" s="51" t="n">
        <v>30080.81735</v>
      </c>
      <c r="K117" s="51" t="n">
        <v>0</v>
      </c>
      <c r="L117" s="51" t="n">
        <v>30080.81735</v>
      </c>
      <c r="M117" s="50" t="s">
        <v>101</v>
      </c>
      <c r="N117" s="51" t="n">
        <v>840922.62522</v>
      </c>
      <c r="O117" s="51" t="n">
        <v>0</v>
      </c>
      <c r="P117" s="51" t="n">
        <v>840922.62522</v>
      </c>
      <c r="Q117" s="51"/>
      <c r="R117" s="51" t="n">
        <v>272424.90412</v>
      </c>
      <c r="S117" s="51" t="n">
        <v>0</v>
      </c>
      <c r="T117" s="51" t="n">
        <v>272424.90412</v>
      </c>
      <c r="U117" s="51"/>
      <c r="V117" s="51" t="n">
        <v>85686.60809</v>
      </c>
      <c r="W117" s="51" t="n">
        <v>0</v>
      </c>
      <c r="X117" s="51" t="n">
        <v>85686.60809</v>
      </c>
      <c r="Y117" s="50" t="s">
        <v>101</v>
      </c>
      <c r="Z117" s="51" t="n">
        <v>27134.55538</v>
      </c>
      <c r="AA117" s="51" t="n">
        <v>0</v>
      </c>
      <c r="AB117" s="51" t="n">
        <v>27134.55538</v>
      </c>
      <c r="AC117" s="51"/>
      <c r="AD117" s="51" t="n">
        <v>746680.60655</v>
      </c>
      <c r="AE117" s="51" t="n">
        <v>0</v>
      </c>
      <c r="AF117" s="51" t="n">
        <v>746680.60655</v>
      </c>
      <c r="AG117" s="51"/>
      <c r="AH117" s="51" t="n">
        <v>246994.0475</v>
      </c>
      <c r="AI117" s="51" t="n">
        <v>0</v>
      </c>
      <c r="AJ117" s="51" t="n">
        <v>246994.0475</v>
      </c>
      <c r="AK117" s="50" t="s">
        <v>101</v>
      </c>
      <c r="AL117" s="51" t="n">
        <v>129122.01076</v>
      </c>
      <c r="AM117" s="51" t="n">
        <v>0</v>
      </c>
      <c r="AN117" s="51" t="n">
        <v>129122.01076</v>
      </c>
      <c r="AO117" s="51"/>
      <c r="AP117" s="51" t="n">
        <v>518606.98631</v>
      </c>
      <c r="AQ117" s="51" t="n">
        <v>0</v>
      </c>
      <c r="AR117" s="51" t="n">
        <v>518606.98631</v>
      </c>
      <c r="AS117" s="51"/>
      <c r="AT117" s="51" t="n">
        <v>4526092.18605</v>
      </c>
      <c r="AU117" s="51" t="n">
        <v>0</v>
      </c>
      <c r="AV117" s="51" t="n">
        <v>4526092.18605</v>
      </c>
      <c r="AW117" s="50" t="s">
        <v>101</v>
      </c>
      <c r="AX117" s="51" t="n">
        <v>72184.33608</v>
      </c>
      <c r="AY117" s="51" t="n">
        <v>0</v>
      </c>
      <c r="AZ117" s="51" t="n">
        <v>72184.33608</v>
      </c>
      <c r="BA117" s="51"/>
      <c r="BB117" s="51" t="n">
        <v>4598276.52213</v>
      </c>
      <c r="BC117" s="51" t="n">
        <v>0</v>
      </c>
      <c r="BD117" s="51" t="n">
        <v>4598276.52213</v>
      </c>
    </row>
    <row r="118" s="25" customFormat="true" ht="11.1" hidden="false" customHeight="true" outlineLevel="0" collapsed="false">
      <c r="A118" s="25" t="s">
        <v>102</v>
      </c>
      <c r="B118" s="45" t="n">
        <v>729419.204</v>
      </c>
      <c r="C118" s="45" t="n">
        <v>0</v>
      </c>
      <c r="D118" s="45" t="n">
        <v>729419.204</v>
      </c>
      <c r="E118" s="45"/>
      <c r="F118" s="45" t="n">
        <v>479917.338</v>
      </c>
      <c r="G118" s="45" t="n">
        <v>0</v>
      </c>
      <c r="H118" s="45" t="n">
        <v>479917.338</v>
      </c>
      <c r="I118" s="45"/>
      <c r="J118" s="45" t="n">
        <v>47527.685</v>
      </c>
      <c r="K118" s="45" t="n">
        <v>0</v>
      </c>
      <c r="L118" s="45" t="n">
        <v>47527.685</v>
      </c>
      <c r="M118" s="25" t="s">
        <v>102</v>
      </c>
      <c r="N118" s="45" t="n">
        <v>598708.76</v>
      </c>
      <c r="O118" s="45" t="n">
        <v>0</v>
      </c>
      <c r="P118" s="45" t="n">
        <v>598708.76</v>
      </c>
      <c r="Q118" s="45"/>
      <c r="R118" s="45" t="n">
        <v>190817.119</v>
      </c>
      <c r="S118" s="45" t="n">
        <v>0</v>
      </c>
      <c r="T118" s="45" t="n">
        <v>190817.119</v>
      </c>
      <c r="U118" s="45"/>
      <c r="V118" s="45" t="n">
        <v>74043.774</v>
      </c>
      <c r="W118" s="45" t="n">
        <v>0</v>
      </c>
      <c r="X118" s="45" t="n">
        <v>74043.774</v>
      </c>
      <c r="Y118" s="25" t="s">
        <v>102</v>
      </c>
      <c r="Z118" s="45" t="n">
        <v>32472.61392</v>
      </c>
      <c r="AA118" s="45" t="n">
        <v>0</v>
      </c>
      <c r="AB118" s="45" t="n">
        <v>32472.61392</v>
      </c>
      <c r="AC118" s="45"/>
      <c r="AD118" s="45" t="n">
        <v>590620</v>
      </c>
      <c r="AE118" s="45" t="n">
        <v>0</v>
      </c>
      <c r="AF118" s="45" t="n">
        <v>590620</v>
      </c>
      <c r="AG118" s="45"/>
      <c r="AH118" s="45" t="n">
        <v>521124.483</v>
      </c>
      <c r="AI118" s="45" t="n">
        <v>0</v>
      </c>
      <c r="AJ118" s="45" t="n">
        <v>521124.483</v>
      </c>
      <c r="AK118" s="25" t="s">
        <v>102</v>
      </c>
      <c r="AL118" s="45" t="n">
        <v>125390.039</v>
      </c>
      <c r="AM118" s="45" t="n">
        <v>0</v>
      </c>
      <c r="AN118" s="45" t="n">
        <v>125390.039</v>
      </c>
      <c r="AO118" s="45"/>
      <c r="AP118" s="45" t="n">
        <v>424644.224</v>
      </c>
      <c r="AQ118" s="45" t="n">
        <v>0</v>
      </c>
      <c r="AR118" s="45" t="n">
        <v>424644.224</v>
      </c>
      <c r="AS118" s="45"/>
      <c r="AT118" s="45" t="n">
        <v>3814685.23992</v>
      </c>
      <c r="AU118" s="45" t="n">
        <v>0</v>
      </c>
      <c r="AV118" s="45" t="n">
        <v>3814685.23992</v>
      </c>
      <c r="AW118" s="25" t="s">
        <v>102</v>
      </c>
      <c r="AX118" s="45" t="n">
        <v>129506.7592</v>
      </c>
      <c r="AY118" s="45" t="n">
        <v>0</v>
      </c>
      <c r="AZ118" s="45" t="n">
        <v>129506.7592</v>
      </c>
      <c r="BA118" s="45"/>
      <c r="BB118" s="45" t="n">
        <v>3944191.99912</v>
      </c>
      <c r="BC118" s="45" t="n">
        <v>0</v>
      </c>
      <c r="BD118" s="45" t="n">
        <v>3944191.99912</v>
      </c>
    </row>
    <row r="119" s="25" customFormat="true" ht="11.1" hidden="false" customHeight="true" outlineLevel="0" collapsed="false">
      <c r="A119" s="25" t="s">
        <v>103</v>
      </c>
      <c r="B119" s="45" t="n">
        <v>31636.744</v>
      </c>
      <c r="C119" s="45" t="n">
        <v>0</v>
      </c>
      <c r="D119" s="45" t="n">
        <v>31636.744</v>
      </c>
      <c r="E119" s="45"/>
      <c r="F119" s="45" t="n">
        <v>23252.82793</v>
      </c>
      <c r="G119" s="45" t="n">
        <v>0</v>
      </c>
      <c r="H119" s="45" t="n">
        <v>23252.82793</v>
      </c>
      <c r="I119" s="45"/>
      <c r="J119" s="45" t="n">
        <v>73.94807</v>
      </c>
      <c r="K119" s="45" t="n">
        <v>0</v>
      </c>
      <c r="L119" s="45" t="n">
        <v>73.94807</v>
      </c>
      <c r="M119" s="25" t="s">
        <v>103</v>
      </c>
      <c r="N119" s="45" t="n">
        <v>137792.39247</v>
      </c>
      <c r="O119" s="45" t="n">
        <v>0</v>
      </c>
      <c r="P119" s="45" t="n">
        <v>137792.39247</v>
      </c>
      <c r="Q119" s="45"/>
      <c r="R119" s="45" t="n">
        <v>10272.49042</v>
      </c>
      <c r="S119" s="45" t="n">
        <v>0</v>
      </c>
      <c r="T119" s="45" t="n">
        <v>10272.49042</v>
      </c>
      <c r="U119" s="45"/>
      <c r="V119" s="45" t="n">
        <v>0</v>
      </c>
      <c r="W119" s="45" t="n">
        <v>0</v>
      </c>
      <c r="X119" s="45" t="n">
        <v>0</v>
      </c>
      <c r="Y119" s="25" t="s">
        <v>103</v>
      </c>
      <c r="Z119" s="45" t="n">
        <v>229.19252</v>
      </c>
      <c r="AA119" s="45" t="n">
        <v>0</v>
      </c>
      <c r="AB119" s="45" t="n">
        <v>229.19252</v>
      </c>
      <c r="AC119" s="45"/>
      <c r="AD119" s="45" t="n">
        <v>0</v>
      </c>
      <c r="AE119" s="45" t="n">
        <v>0</v>
      </c>
      <c r="AF119" s="45" t="n">
        <v>0</v>
      </c>
      <c r="AG119" s="45"/>
      <c r="AH119" s="45" t="n">
        <v>0</v>
      </c>
      <c r="AI119" s="45" t="n">
        <v>0</v>
      </c>
      <c r="AJ119" s="45" t="n">
        <v>0</v>
      </c>
      <c r="AK119" s="25" t="s">
        <v>103</v>
      </c>
      <c r="AL119" s="45" t="n">
        <v>73.47631</v>
      </c>
      <c r="AM119" s="45" t="n">
        <v>0</v>
      </c>
      <c r="AN119" s="45" t="n">
        <v>73.47631</v>
      </c>
      <c r="AO119" s="45"/>
      <c r="AP119" s="45" t="n">
        <v>0.02007</v>
      </c>
      <c r="AQ119" s="45" t="n">
        <v>0</v>
      </c>
      <c r="AR119" s="45" t="n">
        <v>0.02007</v>
      </c>
      <c r="AS119" s="45"/>
      <c r="AT119" s="45" t="n">
        <v>203331.09179</v>
      </c>
      <c r="AU119" s="45" t="n">
        <v>0</v>
      </c>
      <c r="AV119" s="45" t="n">
        <v>203331.09179</v>
      </c>
      <c r="AW119" s="25" t="s">
        <v>103</v>
      </c>
      <c r="AX119" s="45" t="n">
        <v>0</v>
      </c>
      <c r="AY119" s="45" t="n">
        <v>0</v>
      </c>
      <c r="AZ119" s="45" t="n">
        <v>0</v>
      </c>
      <c r="BA119" s="45"/>
      <c r="BB119" s="45" t="n">
        <v>203331.09179</v>
      </c>
      <c r="BC119" s="45" t="n">
        <v>0</v>
      </c>
      <c r="BD119" s="45" t="n">
        <v>203331.09179</v>
      </c>
    </row>
    <row r="120" s="25" customFormat="true" ht="11.1" hidden="false" customHeight="true" outlineLevel="0" collapsed="false">
      <c r="A120" s="25" t="s">
        <v>104</v>
      </c>
      <c r="B120" s="45" t="n">
        <v>198566.77605</v>
      </c>
      <c r="C120" s="45" t="n">
        <v>0</v>
      </c>
      <c r="D120" s="45" t="n">
        <v>198566.77605</v>
      </c>
      <c r="E120" s="45"/>
      <c r="F120" s="45" t="n">
        <v>131059.7896</v>
      </c>
      <c r="G120" s="45" t="n">
        <v>0</v>
      </c>
      <c r="H120" s="45" t="n">
        <v>131059.7896</v>
      </c>
      <c r="I120" s="45"/>
      <c r="J120" s="45" t="n">
        <v>0</v>
      </c>
      <c r="K120" s="45" t="n">
        <v>0</v>
      </c>
      <c r="L120" s="45" t="n">
        <v>0</v>
      </c>
      <c r="M120" s="25" t="s">
        <v>104</v>
      </c>
      <c r="N120" s="45" t="n">
        <v>98837.0691</v>
      </c>
      <c r="O120" s="45" t="n">
        <v>0</v>
      </c>
      <c r="P120" s="45" t="n">
        <v>98837.0691</v>
      </c>
      <c r="Q120" s="45"/>
      <c r="R120" s="45" t="n">
        <v>68014.06676</v>
      </c>
      <c r="S120" s="45" t="n">
        <v>0</v>
      </c>
      <c r="T120" s="45" t="n">
        <v>68014.06676</v>
      </c>
      <c r="U120" s="45"/>
      <c r="V120" s="45" t="n">
        <v>12123.65002</v>
      </c>
      <c r="W120" s="45" t="n">
        <v>0</v>
      </c>
      <c r="X120" s="45" t="n">
        <v>12123.65002</v>
      </c>
      <c r="Y120" s="25" t="s">
        <v>104</v>
      </c>
      <c r="Z120" s="45" t="n">
        <v>0</v>
      </c>
      <c r="AA120" s="45" t="n">
        <v>0</v>
      </c>
      <c r="AB120" s="45" t="n">
        <v>0</v>
      </c>
      <c r="AC120" s="45"/>
      <c r="AD120" s="45" t="n">
        <v>80864.12595</v>
      </c>
      <c r="AE120" s="45" t="n">
        <v>0</v>
      </c>
      <c r="AF120" s="45" t="n">
        <v>80864.12595</v>
      </c>
      <c r="AG120" s="45"/>
      <c r="AH120" s="45" t="n">
        <v>0</v>
      </c>
      <c r="AI120" s="45" t="n">
        <v>0</v>
      </c>
      <c r="AJ120" s="45" t="n">
        <v>0</v>
      </c>
      <c r="AK120" s="25" t="s">
        <v>104</v>
      </c>
      <c r="AL120" s="45" t="n">
        <v>5402.98182</v>
      </c>
      <c r="AM120" s="45" t="n">
        <v>0</v>
      </c>
      <c r="AN120" s="45" t="n">
        <v>5402.98182</v>
      </c>
      <c r="AO120" s="45"/>
      <c r="AP120" s="45" t="n">
        <v>101565.84735</v>
      </c>
      <c r="AQ120" s="45" t="n">
        <v>0</v>
      </c>
      <c r="AR120" s="45" t="n">
        <v>101565.84735</v>
      </c>
      <c r="AS120" s="45"/>
      <c r="AT120" s="45" t="n">
        <v>696434.30665</v>
      </c>
      <c r="AU120" s="45" t="n">
        <v>0</v>
      </c>
      <c r="AV120" s="45" t="n">
        <v>696434.30665</v>
      </c>
      <c r="AW120" s="25" t="s">
        <v>104</v>
      </c>
      <c r="AX120" s="45" t="n">
        <v>0</v>
      </c>
      <c r="AY120" s="45" t="n">
        <v>0</v>
      </c>
      <c r="AZ120" s="45" t="n">
        <v>0</v>
      </c>
      <c r="BA120" s="45"/>
      <c r="BB120" s="45" t="n">
        <v>696434.30665</v>
      </c>
      <c r="BC120" s="45" t="n">
        <v>0</v>
      </c>
      <c r="BD120" s="45" t="n">
        <v>696434.30665</v>
      </c>
    </row>
    <row r="121" s="25" customFormat="true" ht="11.1" hidden="false" customHeight="true" outlineLevel="0" collapsed="false">
      <c r="A121" s="25" t="s">
        <v>105</v>
      </c>
      <c r="B121" s="45" t="n">
        <v>-239.28905</v>
      </c>
      <c r="C121" s="45" t="n">
        <v>0</v>
      </c>
      <c r="D121" s="45" t="n">
        <v>-239.28905</v>
      </c>
      <c r="E121" s="45"/>
      <c r="F121" s="45" t="n">
        <v>-2827.18108</v>
      </c>
      <c r="G121" s="45" t="n">
        <v>0</v>
      </c>
      <c r="H121" s="45" t="n">
        <v>-2827.18108</v>
      </c>
      <c r="I121" s="45"/>
      <c r="J121" s="45" t="n">
        <v>0</v>
      </c>
      <c r="K121" s="45" t="n">
        <v>0</v>
      </c>
      <c r="L121" s="45" t="n">
        <v>0</v>
      </c>
      <c r="M121" s="25" t="s">
        <v>105</v>
      </c>
      <c r="N121" s="45" t="n">
        <v>327.60024</v>
      </c>
      <c r="O121" s="45" t="n">
        <v>0</v>
      </c>
      <c r="P121" s="45" t="n">
        <v>327.60024</v>
      </c>
      <c r="Q121" s="45"/>
      <c r="R121" s="45" t="n">
        <v>172.34789</v>
      </c>
      <c r="S121" s="45" t="n">
        <v>0</v>
      </c>
      <c r="T121" s="45" t="n">
        <v>172.34789</v>
      </c>
      <c r="U121" s="45"/>
      <c r="V121" s="45" t="n">
        <v>3.08792</v>
      </c>
      <c r="W121" s="45" t="n">
        <v>0</v>
      </c>
      <c r="X121" s="45" t="n">
        <v>3.08792</v>
      </c>
      <c r="Y121" s="25" t="s">
        <v>105</v>
      </c>
      <c r="Z121" s="45" t="n">
        <v>0</v>
      </c>
      <c r="AA121" s="45" t="n">
        <v>0</v>
      </c>
      <c r="AB121" s="45" t="n">
        <v>0</v>
      </c>
      <c r="AC121" s="45"/>
      <c r="AD121" s="45" t="n">
        <v>0</v>
      </c>
      <c r="AE121" s="45" t="n">
        <v>0</v>
      </c>
      <c r="AF121" s="45" t="n">
        <v>0</v>
      </c>
      <c r="AG121" s="45"/>
      <c r="AH121" s="45" t="n">
        <v>-15690.26468</v>
      </c>
      <c r="AI121" s="45" t="n">
        <v>0</v>
      </c>
      <c r="AJ121" s="45" t="n">
        <v>-15690.26468</v>
      </c>
      <c r="AK121" s="25" t="s">
        <v>105</v>
      </c>
      <c r="AL121" s="45" t="n">
        <v>0</v>
      </c>
      <c r="AM121" s="45" t="n">
        <v>0</v>
      </c>
      <c r="AN121" s="45" t="n">
        <v>0</v>
      </c>
      <c r="AO121" s="45"/>
      <c r="AP121" s="45" t="n">
        <v>-22175.70742</v>
      </c>
      <c r="AQ121" s="45" t="n">
        <v>0</v>
      </c>
      <c r="AR121" s="45" t="n">
        <v>-22175.70742</v>
      </c>
      <c r="AS121" s="45"/>
      <c r="AT121" s="45" t="n">
        <v>-40429.40618</v>
      </c>
      <c r="AU121" s="45" t="n">
        <v>0</v>
      </c>
      <c r="AV121" s="45" t="n">
        <v>-40429.40618</v>
      </c>
      <c r="AW121" s="25" t="s">
        <v>105</v>
      </c>
      <c r="AX121" s="45" t="n">
        <v>0</v>
      </c>
      <c r="AY121" s="45" t="n">
        <v>0</v>
      </c>
      <c r="AZ121" s="45" t="n">
        <v>0</v>
      </c>
      <c r="BA121" s="45"/>
      <c r="BB121" s="45" t="n">
        <v>-40429.40618</v>
      </c>
      <c r="BC121" s="45" t="n">
        <v>0</v>
      </c>
      <c r="BD121" s="45" t="n">
        <v>-40429.40618</v>
      </c>
    </row>
    <row r="122" s="25" customFormat="true" ht="11.1" hidden="false" customHeight="true" outlineLevel="0" collapsed="false">
      <c r="A122" s="25" t="s">
        <v>106</v>
      </c>
      <c r="B122" s="45" t="n">
        <v>0</v>
      </c>
      <c r="C122" s="45" t="n">
        <v>0</v>
      </c>
      <c r="D122" s="45" t="n">
        <v>0</v>
      </c>
      <c r="E122" s="45"/>
      <c r="F122" s="45" t="n">
        <v>0</v>
      </c>
      <c r="G122" s="45" t="n">
        <v>0</v>
      </c>
      <c r="H122" s="45" t="n">
        <v>0</v>
      </c>
      <c r="I122" s="45"/>
      <c r="J122" s="45" t="n">
        <v>-16836.22708</v>
      </c>
      <c r="K122" s="45" t="n">
        <v>0</v>
      </c>
      <c r="L122" s="45" t="n">
        <v>-16836.22708</v>
      </c>
      <c r="M122" s="25" t="s">
        <v>106</v>
      </c>
      <c r="N122" s="45" t="n">
        <v>0</v>
      </c>
      <c r="O122" s="45" t="n">
        <v>0</v>
      </c>
      <c r="P122" s="45" t="n">
        <v>0</v>
      </c>
      <c r="Q122" s="45"/>
      <c r="R122" s="45" t="n">
        <v>921.1041</v>
      </c>
      <c r="S122" s="45" t="n">
        <v>0</v>
      </c>
      <c r="T122" s="45" t="n">
        <v>921.1041</v>
      </c>
      <c r="U122" s="45"/>
      <c r="V122" s="45" t="n">
        <v>0</v>
      </c>
      <c r="W122" s="45" t="n">
        <v>0</v>
      </c>
      <c r="X122" s="45" t="n">
        <v>0</v>
      </c>
      <c r="Y122" s="25" t="s">
        <v>106</v>
      </c>
      <c r="Z122" s="45" t="n">
        <v>-4963.60696</v>
      </c>
      <c r="AA122" s="45" t="n">
        <v>0</v>
      </c>
      <c r="AB122" s="45" t="n">
        <v>-4963.60696</v>
      </c>
      <c r="AC122" s="45"/>
      <c r="AD122" s="45" t="n">
        <v>68625.21853</v>
      </c>
      <c r="AE122" s="45" t="n">
        <v>0</v>
      </c>
      <c r="AF122" s="45" t="n">
        <v>68625.21853</v>
      </c>
      <c r="AG122" s="45"/>
      <c r="AH122" s="45" t="n">
        <v>-224739.91902</v>
      </c>
      <c r="AI122" s="45" t="n">
        <v>0</v>
      </c>
      <c r="AJ122" s="45" t="n">
        <v>-224739.91902</v>
      </c>
      <c r="AK122" s="25" t="s">
        <v>106</v>
      </c>
      <c r="AL122" s="45" t="n">
        <v>0</v>
      </c>
      <c r="AM122" s="45" t="n">
        <v>0</v>
      </c>
      <c r="AN122" s="45" t="n">
        <v>0</v>
      </c>
      <c r="AO122" s="45"/>
      <c r="AP122" s="45" t="n">
        <v>13842.94582</v>
      </c>
      <c r="AQ122" s="45" t="n">
        <v>0</v>
      </c>
      <c r="AR122" s="45" t="n">
        <v>13842.94582</v>
      </c>
      <c r="AS122" s="45"/>
      <c r="AT122" s="45" t="n">
        <v>-163150.48461</v>
      </c>
      <c r="AU122" s="45" t="n">
        <v>0</v>
      </c>
      <c r="AV122" s="45" t="n">
        <v>-163150.48461</v>
      </c>
      <c r="AW122" s="25" t="s">
        <v>106</v>
      </c>
      <c r="AX122" s="45" t="n">
        <v>-56637.55971</v>
      </c>
      <c r="AY122" s="45" t="n">
        <v>0</v>
      </c>
      <c r="AZ122" s="45" t="n">
        <v>-56637.55971</v>
      </c>
      <c r="BA122" s="45"/>
      <c r="BB122" s="45" t="n">
        <v>-219788.04432</v>
      </c>
      <c r="BC122" s="45" t="n">
        <v>0</v>
      </c>
      <c r="BD122" s="45" t="n">
        <v>-219788.04432</v>
      </c>
    </row>
    <row r="123" s="25" customFormat="true" ht="11.1" hidden="false" customHeight="true" outlineLevel="0" collapsed="false">
      <c r="A123" s="25" t="s">
        <v>107</v>
      </c>
      <c r="B123" s="45" t="n">
        <v>15111.85064</v>
      </c>
      <c r="C123" s="45" t="n">
        <v>0</v>
      </c>
      <c r="D123" s="45" t="n">
        <v>15111.85064</v>
      </c>
      <c r="E123" s="45"/>
      <c r="F123" s="45" t="n">
        <v>22540.96468</v>
      </c>
      <c r="G123" s="45" t="n">
        <v>0</v>
      </c>
      <c r="H123" s="45" t="n">
        <v>22540.96468</v>
      </c>
      <c r="I123" s="45"/>
      <c r="J123" s="45" t="n">
        <v>-684.58864</v>
      </c>
      <c r="K123" s="45" t="n">
        <v>0</v>
      </c>
      <c r="L123" s="45" t="n">
        <v>-684.58864</v>
      </c>
      <c r="M123" s="25" t="s">
        <v>107</v>
      </c>
      <c r="N123" s="45" t="n">
        <v>5256.80341</v>
      </c>
      <c r="O123" s="45" t="n">
        <v>0</v>
      </c>
      <c r="P123" s="45" t="n">
        <v>5256.80341</v>
      </c>
      <c r="Q123" s="45"/>
      <c r="R123" s="45" t="n">
        <v>2227.77595</v>
      </c>
      <c r="S123" s="45" t="n">
        <v>0</v>
      </c>
      <c r="T123" s="45" t="n">
        <v>2227.77595</v>
      </c>
      <c r="U123" s="45"/>
      <c r="V123" s="45" t="n">
        <v>-483.90385</v>
      </c>
      <c r="W123" s="45" t="n">
        <v>0</v>
      </c>
      <c r="X123" s="45" t="n">
        <v>-483.90385</v>
      </c>
      <c r="Y123" s="25" t="s">
        <v>107</v>
      </c>
      <c r="Z123" s="45" t="n">
        <v>-603.6441</v>
      </c>
      <c r="AA123" s="45" t="n">
        <v>0</v>
      </c>
      <c r="AB123" s="45" t="n">
        <v>-603.6441</v>
      </c>
      <c r="AC123" s="45"/>
      <c r="AD123" s="45" t="n">
        <v>6571.26207</v>
      </c>
      <c r="AE123" s="45" t="n">
        <v>0</v>
      </c>
      <c r="AF123" s="45" t="n">
        <v>6571.26207</v>
      </c>
      <c r="AG123" s="45"/>
      <c r="AH123" s="45" t="n">
        <v>-33700.2518</v>
      </c>
      <c r="AI123" s="45" t="n">
        <v>0</v>
      </c>
      <c r="AJ123" s="45" t="n">
        <v>-33700.2518</v>
      </c>
      <c r="AK123" s="25" t="s">
        <v>107</v>
      </c>
      <c r="AL123" s="45" t="n">
        <v>-1744.48637</v>
      </c>
      <c r="AM123" s="45" t="n">
        <v>0</v>
      </c>
      <c r="AN123" s="45" t="n">
        <v>-1744.48637</v>
      </c>
      <c r="AO123" s="45"/>
      <c r="AP123" s="45" t="n">
        <v>729.65649</v>
      </c>
      <c r="AQ123" s="45" t="n">
        <v>0</v>
      </c>
      <c r="AR123" s="45" t="n">
        <v>729.65649</v>
      </c>
      <c r="AS123" s="45"/>
      <c r="AT123" s="45" t="n">
        <v>15221.43848</v>
      </c>
      <c r="AU123" s="45" t="n">
        <v>0</v>
      </c>
      <c r="AV123" s="45" t="n">
        <v>15221.43848</v>
      </c>
      <c r="AW123" s="25" t="s">
        <v>107</v>
      </c>
      <c r="AX123" s="45" t="n">
        <v>-684.86341</v>
      </c>
      <c r="AY123" s="45" t="n">
        <v>0</v>
      </c>
      <c r="AZ123" s="45" t="n">
        <v>-684.86341</v>
      </c>
      <c r="BA123" s="45"/>
      <c r="BB123" s="45" t="n">
        <v>14536.57507</v>
      </c>
      <c r="BC123" s="45" t="n">
        <v>0</v>
      </c>
      <c r="BD123" s="45" t="n">
        <v>14536.57507</v>
      </c>
    </row>
    <row r="124" s="25" customFormat="true" ht="3.95" hidden="false" customHeight="tru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X124" s="45"/>
      <c r="AY124" s="45"/>
      <c r="AZ124" s="45"/>
      <c r="BA124" s="45"/>
      <c r="BB124" s="45"/>
      <c r="BC124" s="45"/>
      <c r="BD124" s="45"/>
    </row>
    <row r="125" s="25" customFormat="true" ht="11.1" hidden="false" customHeight="true" outlineLevel="0" collapsed="false">
      <c r="A125" s="28" t="s">
        <v>108</v>
      </c>
      <c r="B125" s="46" t="n">
        <v>9600847.58652</v>
      </c>
      <c r="C125" s="46" t="n">
        <v>758471.2331</v>
      </c>
      <c r="D125" s="46" t="n">
        <v>10359318.81962</v>
      </c>
      <c r="E125" s="46"/>
      <c r="F125" s="46" t="n">
        <v>6038846.62435</v>
      </c>
      <c r="G125" s="46" t="n">
        <v>153698.6219</v>
      </c>
      <c r="H125" s="46" t="n">
        <v>6192545.24625</v>
      </c>
      <c r="I125" s="46"/>
      <c r="J125" s="46" t="n">
        <v>159890.13343</v>
      </c>
      <c r="K125" s="46" t="n">
        <v>5575.47075</v>
      </c>
      <c r="L125" s="46" t="n">
        <v>165465.60418</v>
      </c>
      <c r="M125" s="28" t="s">
        <v>108</v>
      </c>
      <c r="N125" s="46" t="n">
        <v>9030638.11812</v>
      </c>
      <c r="O125" s="46" t="n">
        <v>116590.18334</v>
      </c>
      <c r="P125" s="46" t="n">
        <v>9147228.30146</v>
      </c>
      <c r="Q125" s="46"/>
      <c r="R125" s="46" t="n">
        <v>2160859.03543</v>
      </c>
      <c r="S125" s="46" t="n">
        <v>100782.22286</v>
      </c>
      <c r="T125" s="46" t="n">
        <v>2261641.25829</v>
      </c>
      <c r="U125" s="46"/>
      <c r="V125" s="46" t="n">
        <v>557203.42022</v>
      </c>
      <c r="W125" s="46" t="n">
        <v>17337.50981</v>
      </c>
      <c r="X125" s="46" t="n">
        <v>574540.93003</v>
      </c>
      <c r="Y125" s="28" t="s">
        <v>108</v>
      </c>
      <c r="Z125" s="46" t="n">
        <v>187948.26747</v>
      </c>
      <c r="AA125" s="46" t="n">
        <v>2887.68564</v>
      </c>
      <c r="AB125" s="46" t="n">
        <v>190835.95311</v>
      </c>
      <c r="AC125" s="46"/>
      <c r="AD125" s="46" t="n">
        <v>6791621.58853</v>
      </c>
      <c r="AE125" s="46" t="n">
        <v>247303.89553</v>
      </c>
      <c r="AF125" s="46" t="n">
        <v>7038925.48406</v>
      </c>
      <c r="AG125" s="46"/>
      <c r="AH125" s="46" t="n">
        <v>2310828.34557</v>
      </c>
      <c r="AI125" s="46" t="n">
        <v>75684.13142</v>
      </c>
      <c r="AJ125" s="46" t="n">
        <v>2386512.47699</v>
      </c>
      <c r="AK125" s="28" t="s">
        <v>108</v>
      </c>
      <c r="AL125" s="46" t="n">
        <v>836502.03979</v>
      </c>
      <c r="AM125" s="46" t="n">
        <v>53002.06296</v>
      </c>
      <c r="AN125" s="46" t="n">
        <v>889504.10275</v>
      </c>
      <c r="AO125" s="46"/>
      <c r="AP125" s="46" t="n">
        <v>3245132.79203</v>
      </c>
      <c r="AQ125" s="46" t="n">
        <v>84637.22519</v>
      </c>
      <c r="AR125" s="46" t="n">
        <v>3329770.01722</v>
      </c>
      <c r="AS125" s="46"/>
      <c r="AT125" s="46" t="n">
        <v>40920317.95146</v>
      </c>
      <c r="AU125" s="46" t="n">
        <v>1615970.2425</v>
      </c>
      <c r="AV125" s="46" t="n">
        <v>42536288.19396</v>
      </c>
      <c r="AW125" s="28" t="s">
        <v>108</v>
      </c>
      <c r="AX125" s="46" t="n">
        <v>497375.54762</v>
      </c>
      <c r="AY125" s="46" t="n">
        <v>23700.70209</v>
      </c>
      <c r="AZ125" s="46" t="n">
        <v>521076.24971</v>
      </c>
      <c r="BA125" s="46"/>
      <c r="BB125" s="46" t="n">
        <v>41417693.49908</v>
      </c>
      <c r="BC125" s="46" t="n">
        <v>1639670.94459</v>
      </c>
      <c r="BD125" s="46" t="n">
        <v>43057364.44367</v>
      </c>
    </row>
    <row r="126" s="25" customFormat="true" ht="2.4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3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3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3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3"/>
      <c r="AX126" s="54"/>
      <c r="AY126" s="54"/>
      <c r="AZ126" s="54"/>
      <c r="BA126" s="54"/>
      <c r="BB126" s="54"/>
      <c r="BC126" s="54"/>
      <c r="BD126" s="54"/>
    </row>
    <row r="127" s="25" customFormat="true" ht="11.1" hidden="false" customHeight="true" outlineLevel="0" collapsed="false">
      <c r="A127" s="28" t="s">
        <v>109</v>
      </c>
      <c r="B127" s="46" t="n">
        <v>312355.25627</v>
      </c>
      <c r="C127" s="46" t="n">
        <v>290917.35758</v>
      </c>
      <c r="D127" s="46" t="n">
        <v>603272.61385</v>
      </c>
      <c r="E127" s="46"/>
      <c r="F127" s="46" t="n">
        <v>492126.64479</v>
      </c>
      <c r="G127" s="46" t="n">
        <v>16991.78959</v>
      </c>
      <c r="H127" s="46" t="n">
        <v>509118.43438</v>
      </c>
      <c r="I127" s="46"/>
      <c r="J127" s="46" t="n">
        <v>1240.682</v>
      </c>
      <c r="K127" s="46" t="n">
        <v>0</v>
      </c>
      <c r="L127" s="46" t="n">
        <v>1240.682</v>
      </c>
      <c r="M127" s="28" t="s">
        <v>109</v>
      </c>
      <c r="N127" s="46" t="n">
        <v>118139.30087</v>
      </c>
      <c r="O127" s="46" t="n">
        <v>13.71403</v>
      </c>
      <c r="P127" s="46" t="n">
        <v>118153.0149</v>
      </c>
      <c r="Q127" s="46"/>
      <c r="R127" s="46" t="n">
        <v>97670.79227</v>
      </c>
      <c r="S127" s="46" t="n">
        <v>237.15506</v>
      </c>
      <c r="T127" s="46" t="n">
        <v>97907.94733</v>
      </c>
      <c r="U127" s="46"/>
      <c r="V127" s="46" t="n">
        <v>1144.28233</v>
      </c>
      <c r="W127" s="46" t="n">
        <v>0</v>
      </c>
      <c r="X127" s="46" t="n">
        <v>1144.28233</v>
      </c>
      <c r="Y127" s="28" t="s">
        <v>109</v>
      </c>
      <c r="Z127" s="46" t="n">
        <v>0</v>
      </c>
      <c r="AA127" s="46" t="n">
        <v>0</v>
      </c>
      <c r="AB127" s="46" t="n">
        <v>0</v>
      </c>
      <c r="AC127" s="46"/>
      <c r="AD127" s="46" t="n">
        <v>80551.96459</v>
      </c>
      <c r="AE127" s="46" t="n">
        <v>690.14045</v>
      </c>
      <c r="AF127" s="46" t="n">
        <v>81242.10504</v>
      </c>
      <c r="AG127" s="46"/>
      <c r="AH127" s="46" t="n">
        <v>6382.57427</v>
      </c>
      <c r="AI127" s="46" t="n">
        <v>28.74316</v>
      </c>
      <c r="AJ127" s="46" t="n">
        <v>6411.31743</v>
      </c>
      <c r="AK127" s="28" t="s">
        <v>109</v>
      </c>
      <c r="AL127" s="46" t="n">
        <v>3498.69357</v>
      </c>
      <c r="AM127" s="46" t="n">
        <v>0</v>
      </c>
      <c r="AN127" s="46" t="n">
        <v>3498.69357</v>
      </c>
      <c r="AO127" s="46"/>
      <c r="AP127" s="46" t="n">
        <v>37837.89409</v>
      </c>
      <c r="AQ127" s="46" t="n">
        <v>43.0905</v>
      </c>
      <c r="AR127" s="46" t="n">
        <v>37880.98459</v>
      </c>
      <c r="AS127" s="46"/>
      <c r="AT127" s="46" t="n">
        <v>1150948.08505</v>
      </c>
      <c r="AU127" s="46" t="n">
        <v>308921.99037</v>
      </c>
      <c r="AV127" s="46" t="n">
        <v>1459870.07542</v>
      </c>
      <c r="AW127" s="28" t="s">
        <v>109</v>
      </c>
      <c r="AX127" s="46" t="n">
        <v>1789.29692</v>
      </c>
      <c r="AY127" s="46" t="n">
        <v>81.23496</v>
      </c>
      <c r="AZ127" s="46" t="n">
        <v>1870.53188</v>
      </c>
      <c r="BA127" s="46"/>
      <c r="BB127" s="46" t="n">
        <v>1152737.38197</v>
      </c>
      <c r="BC127" s="46" t="n">
        <v>309003.22533</v>
      </c>
      <c r="BD127" s="46" t="n">
        <v>1461740.6073</v>
      </c>
    </row>
    <row r="128" s="25" customFormat="true" ht="11.1" hidden="false" customHeight="true" outlineLevel="0" collapsed="false">
      <c r="A128" s="25" t="s">
        <v>110</v>
      </c>
      <c r="B128" s="45" t="n">
        <v>3786.92072</v>
      </c>
      <c r="C128" s="45" t="n">
        <v>391.36988</v>
      </c>
      <c r="D128" s="45" t="n">
        <v>4178.2906</v>
      </c>
      <c r="E128" s="45"/>
      <c r="F128" s="45" t="n">
        <v>9009.20224</v>
      </c>
      <c r="G128" s="45" t="n">
        <v>40.44179</v>
      </c>
      <c r="H128" s="45" t="n">
        <v>9049.64403</v>
      </c>
      <c r="I128" s="45"/>
      <c r="J128" s="45" t="n">
        <v>29.428</v>
      </c>
      <c r="K128" s="45" t="n">
        <v>0</v>
      </c>
      <c r="L128" s="45" t="n">
        <v>29.428</v>
      </c>
      <c r="M128" s="25" t="s">
        <v>110</v>
      </c>
      <c r="N128" s="45" t="n">
        <v>118139.30087</v>
      </c>
      <c r="O128" s="45" t="n">
        <v>13.71403</v>
      </c>
      <c r="P128" s="45" t="n">
        <v>118153.0149</v>
      </c>
      <c r="Q128" s="45"/>
      <c r="R128" s="45" t="n">
        <v>530.90189</v>
      </c>
      <c r="S128" s="45" t="n">
        <v>237.15506</v>
      </c>
      <c r="T128" s="45" t="n">
        <v>768.05695</v>
      </c>
      <c r="U128" s="45"/>
      <c r="V128" s="45" t="n">
        <v>1144.28233</v>
      </c>
      <c r="W128" s="45" t="n">
        <v>0</v>
      </c>
      <c r="X128" s="45" t="n">
        <v>1144.28233</v>
      </c>
      <c r="Y128" s="25" t="s">
        <v>110</v>
      </c>
      <c r="Z128" s="45" t="n">
        <v>0</v>
      </c>
      <c r="AA128" s="45" t="n">
        <v>0</v>
      </c>
      <c r="AB128" s="45" t="n">
        <v>0</v>
      </c>
      <c r="AC128" s="45"/>
      <c r="AD128" s="45" t="n">
        <v>14311.52173</v>
      </c>
      <c r="AE128" s="45" t="n">
        <v>514.03145</v>
      </c>
      <c r="AF128" s="45" t="n">
        <v>14825.55318</v>
      </c>
      <c r="AG128" s="45"/>
      <c r="AH128" s="45" t="n">
        <v>4160.83524</v>
      </c>
      <c r="AI128" s="45" t="n">
        <v>28.74316</v>
      </c>
      <c r="AJ128" s="45" t="n">
        <v>4189.5784</v>
      </c>
      <c r="AK128" s="25" t="s">
        <v>110</v>
      </c>
      <c r="AL128" s="45" t="n">
        <v>0</v>
      </c>
      <c r="AM128" s="45" t="n">
        <v>0</v>
      </c>
      <c r="AN128" s="45" t="n">
        <v>0</v>
      </c>
      <c r="AO128" s="45"/>
      <c r="AP128" s="45" t="n">
        <v>30528.75737</v>
      </c>
      <c r="AQ128" s="45" t="n">
        <v>43.0905</v>
      </c>
      <c r="AR128" s="45" t="n">
        <v>30571.84787</v>
      </c>
      <c r="AS128" s="45"/>
      <c r="AT128" s="45" t="n">
        <v>181641.15039</v>
      </c>
      <c r="AU128" s="45" t="n">
        <v>1268.54587</v>
      </c>
      <c r="AV128" s="45" t="n">
        <v>182909.69626</v>
      </c>
      <c r="AW128" s="25" t="s">
        <v>110</v>
      </c>
      <c r="AX128" s="45" t="n">
        <v>0</v>
      </c>
      <c r="AY128" s="45" t="n">
        <v>0</v>
      </c>
      <c r="AZ128" s="45" t="n">
        <v>0</v>
      </c>
      <c r="BA128" s="45"/>
      <c r="BB128" s="45" t="n">
        <v>181641.15039</v>
      </c>
      <c r="BC128" s="45" t="n">
        <v>1268.54587</v>
      </c>
      <c r="BD128" s="45" t="n">
        <v>182909.69626</v>
      </c>
    </row>
    <row r="129" s="25" customFormat="true" ht="11.1" hidden="false" customHeight="true" outlineLevel="0" collapsed="false">
      <c r="A129" s="25" t="s">
        <v>111</v>
      </c>
      <c r="B129" s="45" t="n">
        <v>308568.33555</v>
      </c>
      <c r="C129" s="45" t="n">
        <v>1577.25334</v>
      </c>
      <c r="D129" s="45" t="n">
        <v>310145.58889</v>
      </c>
      <c r="E129" s="45"/>
      <c r="F129" s="45" t="n">
        <v>483117.44255</v>
      </c>
      <c r="G129" s="45" t="n">
        <v>16951.3478</v>
      </c>
      <c r="H129" s="45" t="n">
        <v>500068.79035</v>
      </c>
      <c r="I129" s="45"/>
      <c r="J129" s="45" t="n">
        <v>211.254</v>
      </c>
      <c r="K129" s="45" t="n">
        <v>0</v>
      </c>
      <c r="L129" s="45" t="n">
        <v>211.254</v>
      </c>
      <c r="M129" s="25" t="s">
        <v>111</v>
      </c>
      <c r="N129" s="45" t="n">
        <v>0</v>
      </c>
      <c r="O129" s="45" t="n">
        <v>0</v>
      </c>
      <c r="P129" s="45" t="n">
        <v>0</v>
      </c>
      <c r="Q129" s="45"/>
      <c r="R129" s="45" t="n">
        <v>3357.98543</v>
      </c>
      <c r="S129" s="45" t="n">
        <v>0</v>
      </c>
      <c r="T129" s="45" t="n">
        <v>3357.98543</v>
      </c>
      <c r="U129" s="45"/>
      <c r="V129" s="45" t="n">
        <v>0</v>
      </c>
      <c r="W129" s="45" t="n">
        <v>0</v>
      </c>
      <c r="X129" s="45" t="n">
        <v>0</v>
      </c>
      <c r="Y129" s="25" t="s">
        <v>111</v>
      </c>
      <c r="Z129" s="45" t="n">
        <v>0</v>
      </c>
      <c r="AA129" s="45" t="n">
        <v>0</v>
      </c>
      <c r="AB129" s="45" t="n">
        <v>0</v>
      </c>
      <c r="AC129" s="45"/>
      <c r="AD129" s="45" t="n">
        <v>59640.44286</v>
      </c>
      <c r="AE129" s="45" t="n">
        <v>176.109</v>
      </c>
      <c r="AF129" s="45" t="n">
        <v>59816.55186</v>
      </c>
      <c r="AG129" s="45"/>
      <c r="AH129" s="45" t="n">
        <v>296</v>
      </c>
      <c r="AI129" s="45" t="n">
        <v>0</v>
      </c>
      <c r="AJ129" s="45" t="n">
        <v>296</v>
      </c>
      <c r="AK129" s="25" t="s">
        <v>111</v>
      </c>
      <c r="AL129" s="45" t="n">
        <v>3498.69357</v>
      </c>
      <c r="AM129" s="45" t="n">
        <v>0</v>
      </c>
      <c r="AN129" s="45" t="n">
        <v>3498.69357</v>
      </c>
      <c r="AO129" s="45"/>
      <c r="AP129" s="45" t="n">
        <v>7309.13672</v>
      </c>
      <c r="AQ129" s="45" t="n">
        <v>0</v>
      </c>
      <c r="AR129" s="45" t="n">
        <v>7309.13672</v>
      </c>
      <c r="AS129" s="45"/>
      <c r="AT129" s="45" t="n">
        <v>865999.29068</v>
      </c>
      <c r="AU129" s="45" t="n">
        <v>18704.71014</v>
      </c>
      <c r="AV129" s="45" t="n">
        <v>884704.00082</v>
      </c>
      <c r="AW129" s="25" t="s">
        <v>111</v>
      </c>
      <c r="AX129" s="45" t="n">
        <v>1789.29692</v>
      </c>
      <c r="AY129" s="45" t="n">
        <v>81.23496</v>
      </c>
      <c r="AZ129" s="45" t="n">
        <v>1870.53188</v>
      </c>
      <c r="BA129" s="45"/>
      <c r="BB129" s="45" t="n">
        <v>867788.5876</v>
      </c>
      <c r="BC129" s="45" t="n">
        <v>18785.9451</v>
      </c>
      <c r="BD129" s="45" t="n">
        <v>886574.5327</v>
      </c>
    </row>
    <row r="130" s="25" customFormat="true" ht="11.1" hidden="false" customHeight="true" outlineLevel="0" collapsed="false">
      <c r="A130" s="25" t="s">
        <v>112</v>
      </c>
      <c r="B130" s="45" t="n">
        <v>0</v>
      </c>
      <c r="C130" s="45" t="n">
        <v>288948.73436</v>
      </c>
      <c r="D130" s="45" t="n">
        <v>288948.73436</v>
      </c>
      <c r="E130" s="45"/>
      <c r="F130" s="45" t="n">
        <v>0</v>
      </c>
      <c r="G130" s="45" t="n">
        <v>0</v>
      </c>
      <c r="H130" s="45" t="n">
        <v>0</v>
      </c>
      <c r="I130" s="45"/>
      <c r="J130" s="45" t="n">
        <v>0</v>
      </c>
      <c r="K130" s="45" t="n">
        <v>0</v>
      </c>
      <c r="L130" s="45" t="n">
        <v>0</v>
      </c>
      <c r="M130" s="25" t="s">
        <v>112</v>
      </c>
      <c r="N130" s="45" t="n">
        <v>0</v>
      </c>
      <c r="O130" s="45" t="n">
        <v>0</v>
      </c>
      <c r="P130" s="45" t="n">
        <v>0</v>
      </c>
      <c r="Q130" s="45"/>
      <c r="R130" s="45" t="n">
        <v>0</v>
      </c>
      <c r="S130" s="45" t="n">
        <v>0</v>
      </c>
      <c r="T130" s="45" t="n">
        <v>0</v>
      </c>
      <c r="U130" s="45"/>
      <c r="V130" s="45" t="n">
        <v>0</v>
      </c>
      <c r="W130" s="45" t="n">
        <v>0</v>
      </c>
      <c r="X130" s="45" t="n">
        <v>0</v>
      </c>
      <c r="Y130" s="25" t="s">
        <v>112</v>
      </c>
      <c r="Z130" s="45" t="n">
        <v>0</v>
      </c>
      <c r="AA130" s="45" t="n">
        <v>0</v>
      </c>
      <c r="AB130" s="45" t="n">
        <v>0</v>
      </c>
      <c r="AC130" s="45"/>
      <c r="AD130" s="45" t="n">
        <v>0</v>
      </c>
      <c r="AE130" s="45" t="n">
        <v>0</v>
      </c>
      <c r="AF130" s="45" t="n">
        <v>0</v>
      </c>
      <c r="AG130" s="45"/>
      <c r="AH130" s="45" t="n">
        <v>0</v>
      </c>
      <c r="AI130" s="45" t="n">
        <v>0</v>
      </c>
      <c r="AJ130" s="45" t="n">
        <v>0</v>
      </c>
      <c r="AK130" s="25" t="s">
        <v>112</v>
      </c>
      <c r="AL130" s="45" t="n">
        <v>0</v>
      </c>
      <c r="AM130" s="45" t="n">
        <v>0</v>
      </c>
      <c r="AN130" s="45" t="n">
        <v>0</v>
      </c>
      <c r="AO130" s="45"/>
      <c r="AP130" s="45" t="n">
        <v>0</v>
      </c>
      <c r="AQ130" s="45" t="n">
        <v>0</v>
      </c>
      <c r="AR130" s="45" t="n">
        <v>0</v>
      </c>
      <c r="AS130" s="45"/>
      <c r="AT130" s="45" t="n">
        <v>0</v>
      </c>
      <c r="AU130" s="45" t="n">
        <v>288948.73436</v>
      </c>
      <c r="AV130" s="45" t="n">
        <v>288948.73436</v>
      </c>
      <c r="AW130" s="25" t="s">
        <v>112</v>
      </c>
      <c r="AX130" s="45" t="n">
        <v>0</v>
      </c>
      <c r="AY130" s="45" t="n">
        <v>0</v>
      </c>
      <c r="AZ130" s="45" t="n">
        <v>0</v>
      </c>
      <c r="BA130" s="45"/>
      <c r="BB130" s="45" t="n">
        <v>0</v>
      </c>
      <c r="BC130" s="45" t="n">
        <v>288948.73436</v>
      </c>
      <c r="BD130" s="45" t="n">
        <v>288948.73436</v>
      </c>
    </row>
    <row r="131" s="25" customFormat="true" ht="12.75" hidden="false" customHeight="true" outlineLevel="0" collapsed="false">
      <c r="A131" s="25" t="s">
        <v>113</v>
      </c>
      <c r="B131" s="45" t="n">
        <v>0</v>
      </c>
      <c r="C131" s="45" t="n">
        <v>0</v>
      </c>
      <c r="D131" s="45" t="n">
        <v>0</v>
      </c>
      <c r="E131" s="45"/>
      <c r="F131" s="45" t="n">
        <v>0</v>
      </c>
      <c r="G131" s="45" t="n">
        <v>0</v>
      </c>
      <c r="H131" s="45" t="n">
        <v>0</v>
      </c>
      <c r="I131" s="45"/>
      <c r="J131" s="45" t="n">
        <v>1000</v>
      </c>
      <c r="K131" s="45" t="n">
        <v>0</v>
      </c>
      <c r="L131" s="45" t="n">
        <v>1000</v>
      </c>
      <c r="M131" s="25" t="s">
        <v>113</v>
      </c>
      <c r="N131" s="45" t="n">
        <v>0</v>
      </c>
      <c r="O131" s="45" t="n">
        <v>0</v>
      </c>
      <c r="P131" s="45" t="n">
        <v>0</v>
      </c>
      <c r="Q131" s="45"/>
      <c r="R131" s="45" t="n">
        <v>93781.90495</v>
      </c>
      <c r="S131" s="45" t="n">
        <v>0</v>
      </c>
      <c r="T131" s="45" t="n">
        <v>93781.90495</v>
      </c>
      <c r="U131" s="45"/>
      <c r="V131" s="45" t="n">
        <v>0</v>
      </c>
      <c r="W131" s="45" t="n">
        <v>0</v>
      </c>
      <c r="X131" s="45" t="n">
        <v>0</v>
      </c>
      <c r="Y131" s="25" t="s">
        <v>113</v>
      </c>
      <c r="Z131" s="45" t="n">
        <v>0</v>
      </c>
      <c r="AA131" s="45" t="n">
        <v>0</v>
      </c>
      <c r="AB131" s="45" t="n">
        <v>0</v>
      </c>
      <c r="AC131" s="45"/>
      <c r="AD131" s="45" t="n">
        <v>6600</v>
      </c>
      <c r="AE131" s="45" t="n">
        <v>0</v>
      </c>
      <c r="AF131" s="45" t="n">
        <v>6600</v>
      </c>
      <c r="AG131" s="45"/>
      <c r="AH131" s="45" t="n">
        <v>1925.73903</v>
      </c>
      <c r="AI131" s="45" t="n">
        <v>0</v>
      </c>
      <c r="AJ131" s="45" t="n">
        <v>1925.73903</v>
      </c>
      <c r="AK131" s="25" t="s">
        <v>113</v>
      </c>
      <c r="AL131" s="45" t="n">
        <v>0</v>
      </c>
      <c r="AM131" s="45" t="n">
        <v>0</v>
      </c>
      <c r="AN131" s="45" t="n">
        <v>0</v>
      </c>
      <c r="AO131" s="45"/>
      <c r="AP131" s="45" t="n">
        <v>0</v>
      </c>
      <c r="AQ131" s="45" t="n">
        <v>0</v>
      </c>
      <c r="AR131" s="45" t="n">
        <v>0</v>
      </c>
      <c r="AS131" s="45"/>
      <c r="AT131" s="45" t="n">
        <v>103307.64398</v>
      </c>
      <c r="AU131" s="45" t="n">
        <v>0</v>
      </c>
      <c r="AV131" s="45" t="n">
        <v>103307.64398</v>
      </c>
      <c r="AW131" s="25" t="s">
        <v>113</v>
      </c>
      <c r="AX131" s="45" t="n">
        <v>0</v>
      </c>
      <c r="AY131" s="45" t="n">
        <v>0</v>
      </c>
      <c r="AZ131" s="45" t="n">
        <v>0</v>
      </c>
      <c r="BA131" s="45"/>
      <c r="BB131" s="45" t="n">
        <v>103307.64398</v>
      </c>
      <c r="BC131" s="45" t="n">
        <v>0</v>
      </c>
      <c r="BD131" s="45" t="n">
        <v>103307.64398</v>
      </c>
    </row>
    <row r="132" s="25" customFormat="true" ht="3" hidden="false" customHeight="true" outlineLevel="0" collapsed="false">
      <c r="A132" s="55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5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5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5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5"/>
      <c r="AX132" s="56"/>
      <c r="AY132" s="56"/>
      <c r="AZ132" s="56"/>
      <c r="BA132" s="56"/>
      <c r="BB132" s="56"/>
      <c r="BC132" s="56"/>
      <c r="BD132" s="56"/>
    </row>
    <row r="133" customFormat="false" ht="13.5" hidden="false" customHeight="true" outlineLevel="0" collapsed="false">
      <c r="A133" s="36" t="s">
        <v>62</v>
      </c>
      <c r="M133" s="36" t="s">
        <v>62</v>
      </c>
      <c r="Y133" s="36" t="s">
        <v>62</v>
      </c>
      <c r="AK133" s="36" t="s">
        <v>62</v>
      </c>
      <c r="AW133" s="36" t="s">
        <v>62</v>
      </c>
    </row>
    <row r="134" s="58" customFormat="true" ht="13.5" hidden="false" customHeight="true" outlineLevel="0" collapsed="false">
      <c r="A134" s="57"/>
      <c r="M134" s="57"/>
      <c r="Y134" s="57"/>
      <c r="AK134" s="57"/>
      <c r="AW134" s="57"/>
    </row>
    <row r="135" s="58" customFormat="true" ht="13.5" hidden="false" customHeight="true" outlineLevel="0" collapsed="false">
      <c r="A135" s="57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7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7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7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7"/>
      <c r="AX135" s="59"/>
      <c r="AY135" s="59"/>
      <c r="AZ135" s="59"/>
      <c r="BA135" s="59"/>
      <c r="BB135" s="59"/>
      <c r="BC135" s="59"/>
      <c r="BD135" s="59"/>
    </row>
    <row r="136" s="58" customFormat="true" ht="13.5" hidden="false" customHeight="true" outlineLevel="0" collapsed="false">
      <c r="A136" s="57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57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57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57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57"/>
      <c r="AX136" s="60"/>
      <c r="AY136" s="60"/>
      <c r="AZ136" s="60"/>
      <c r="BA136" s="60"/>
      <c r="BB136" s="60"/>
      <c r="BC136" s="60"/>
      <c r="BD136" s="60"/>
    </row>
    <row r="137" s="58" customFormat="true" ht="13.5" hidden="false" customHeight="true" outlineLevel="0" collapsed="false">
      <c r="A137" s="57"/>
      <c r="M137" s="57"/>
      <c r="Y137" s="57"/>
      <c r="AK137" s="57"/>
      <c r="AW137" s="57"/>
    </row>
    <row r="138" s="58" customFormat="true" ht="13.5" hidden="false" customHeight="true" outlineLevel="0" collapsed="false">
      <c r="A138" s="57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7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7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7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7"/>
      <c r="AX138" s="59"/>
      <c r="AY138" s="59"/>
      <c r="AZ138" s="59"/>
      <c r="BA138" s="59"/>
      <c r="BB138" s="59"/>
      <c r="BC138" s="59"/>
      <c r="BD138" s="59"/>
    </row>
    <row r="139" s="58" customFormat="true" ht="13.5" hidden="false" customHeight="true" outlineLevel="0" collapsed="false">
      <c r="A139" s="57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57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57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57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57"/>
      <c r="AX139" s="60"/>
      <c r="AY139" s="60"/>
      <c r="AZ139" s="60"/>
      <c r="BA139" s="60"/>
      <c r="BB139" s="60"/>
      <c r="BC139" s="60"/>
      <c r="BD139" s="60"/>
    </row>
    <row r="140" s="58" customFormat="true" ht="13.5" hidden="false" customHeight="true" outlineLevel="0" collapsed="false">
      <c r="A140" s="57"/>
      <c r="M140" s="57"/>
      <c r="Y140" s="57"/>
      <c r="AK140" s="57"/>
      <c r="AW140" s="57"/>
    </row>
    <row r="141" s="58" customFormat="true" ht="13.5" hidden="false" customHeight="true" outlineLevel="0" collapsed="false">
      <c r="A141" s="5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7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7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7"/>
      <c r="AX141" s="59"/>
      <c r="AY141" s="59"/>
      <c r="AZ141" s="59"/>
      <c r="BA141" s="59"/>
      <c r="BB141" s="59"/>
      <c r="BC141" s="59"/>
      <c r="BD141" s="59"/>
    </row>
    <row r="142" s="58" customFormat="true" ht="13.5" hidden="false" customHeight="true" outlineLevel="0" collapsed="false">
      <c r="A142" s="57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57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57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57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57"/>
      <c r="AX142" s="60"/>
      <c r="AY142" s="60"/>
      <c r="AZ142" s="60"/>
      <c r="BA142" s="60"/>
      <c r="BB142" s="60"/>
      <c r="BC142" s="60"/>
      <c r="BD142" s="60"/>
    </row>
    <row r="143" s="58" customFormat="true" ht="13.5" hidden="false" customHeight="true" outlineLevel="0" collapsed="false">
      <c r="A143" s="57"/>
      <c r="M143" s="57"/>
      <c r="Y143" s="57"/>
      <c r="AK143" s="57"/>
      <c r="AW143" s="57"/>
    </row>
    <row r="144" s="58" customFormat="true" ht="13.5" hidden="false" customHeight="true" outlineLevel="0" collapsed="false">
      <c r="A144" s="57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7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7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7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7"/>
      <c r="AX144" s="59"/>
      <c r="AY144" s="59"/>
      <c r="AZ144" s="59"/>
      <c r="BA144" s="59"/>
      <c r="BB144" s="59"/>
      <c r="BC144" s="59"/>
      <c r="BD144" s="59"/>
    </row>
    <row r="145" s="58" customFormat="true" ht="13.5" hidden="false" customHeight="true" outlineLevel="0" collapsed="false">
      <c r="A145" s="57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57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57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57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57"/>
      <c r="AX145" s="60"/>
      <c r="AY145" s="60"/>
      <c r="AZ145" s="60"/>
      <c r="BA145" s="60"/>
      <c r="BB145" s="60"/>
      <c r="BC145" s="60"/>
      <c r="BD145" s="60"/>
    </row>
    <row r="146" s="58" customFormat="true" ht="13.5" hidden="false" customHeight="true" outlineLevel="0" collapsed="false">
      <c r="A146" s="57"/>
      <c r="M146" s="57"/>
      <c r="Y146" s="57"/>
      <c r="AK146" s="57"/>
      <c r="AW146" s="57"/>
    </row>
    <row r="147" s="58" customFormat="true" ht="13.5" hidden="false" customHeight="true" outlineLevel="0" collapsed="false">
      <c r="A147" s="57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7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7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7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7"/>
      <c r="AX147" s="59"/>
      <c r="AY147" s="59"/>
      <c r="AZ147" s="59"/>
      <c r="BA147" s="59"/>
      <c r="BB147" s="59"/>
      <c r="BC147" s="59"/>
      <c r="BD147" s="59"/>
    </row>
    <row r="148" s="58" customFormat="true" ht="13.5" hidden="false" customHeight="true" outlineLevel="0" collapsed="false">
      <c r="A148" s="57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57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57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57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57"/>
      <c r="AX148" s="60"/>
      <c r="AY148" s="60"/>
      <c r="AZ148" s="60"/>
      <c r="BA148" s="60"/>
      <c r="BB148" s="60"/>
      <c r="BC148" s="60"/>
      <c r="BD148" s="60"/>
    </row>
    <row r="149" s="58" customFormat="true" ht="13.5" hidden="false" customHeight="true" outlineLevel="0" collapsed="false">
      <c r="A149" s="57"/>
      <c r="M149" s="57"/>
      <c r="Y149" s="57"/>
      <c r="AK149" s="57"/>
      <c r="AW149" s="57"/>
    </row>
    <row r="150" s="58" customFormat="true" ht="13.5" hidden="false" customHeight="true" outlineLevel="0" collapsed="false">
      <c r="A150" s="5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7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7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7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7"/>
      <c r="AX150" s="59"/>
      <c r="AY150" s="59"/>
      <c r="AZ150" s="59"/>
      <c r="BA150" s="59"/>
      <c r="BB150" s="59"/>
      <c r="BC150" s="59"/>
      <c r="BD150" s="59"/>
    </row>
    <row r="151" s="58" customFormat="true" ht="13.5" hidden="false" customHeight="true" outlineLevel="0" collapsed="false">
      <c r="A151" s="57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57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57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57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57"/>
      <c r="AX151" s="60"/>
      <c r="AY151" s="60"/>
      <c r="AZ151" s="60"/>
      <c r="BA151" s="60"/>
      <c r="BB151" s="60"/>
      <c r="BC151" s="60"/>
      <c r="BD151" s="60"/>
    </row>
    <row r="152" s="58" customFormat="true" ht="13.5" hidden="false" customHeight="true" outlineLevel="0" collapsed="false">
      <c r="A152" s="57"/>
      <c r="M152" s="57"/>
      <c r="Y152" s="57"/>
      <c r="AK152" s="57"/>
      <c r="AW152" s="57"/>
    </row>
    <row r="153" s="58" customFormat="true" ht="13.5" hidden="false" customHeight="true" outlineLevel="0" collapsed="false">
      <c r="A153" s="57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7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7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7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7"/>
      <c r="AX153" s="59"/>
      <c r="AY153" s="59"/>
      <c r="AZ153" s="59"/>
      <c r="BA153" s="59"/>
      <c r="BB153" s="59"/>
      <c r="BC153" s="59"/>
      <c r="BD153" s="59"/>
    </row>
    <row r="154" s="58" customFormat="true" ht="13.5" hidden="false" customHeight="true" outlineLevel="0" collapsed="false">
      <c r="A154" s="57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57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57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57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57"/>
      <c r="AX154" s="60"/>
      <c r="AY154" s="60"/>
      <c r="AZ154" s="60"/>
      <c r="BA154" s="60"/>
      <c r="BB154" s="60"/>
      <c r="BC154" s="60"/>
      <c r="BD154" s="60"/>
    </row>
    <row r="155" s="58" customFormat="true" ht="13.5" hidden="false" customHeight="true" outlineLevel="0" collapsed="false">
      <c r="A155" s="61"/>
      <c r="M155" s="61"/>
      <c r="Y155" s="61"/>
      <c r="AK155" s="61"/>
      <c r="AW155" s="61"/>
    </row>
    <row r="156" s="58" customFormat="true" ht="13.5" hidden="false" customHeight="true" outlineLevel="0" collapsed="false">
      <c r="A156" s="61"/>
      <c r="M156" s="61"/>
      <c r="Y156" s="61"/>
      <c r="AK156" s="61"/>
      <c r="AW156" s="61"/>
    </row>
    <row r="157" s="58" customFormat="true" ht="13.5" hidden="false" customHeight="true" outlineLevel="0" collapsed="false">
      <c r="A157" s="61"/>
      <c r="M157" s="61"/>
      <c r="Y157" s="61"/>
      <c r="AK157" s="61"/>
      <c r="AW157" s="61"/>
    </row>
    <row r="158" s="58" customFormat="true" ht="13.5" hidden="false" customHeight="true" outlineLevel="0" collapsed="false">
      <c r="A158" s="61"/>
      <c r="M158" s="61"/>
      <c r="Y158" s="61"/>
      <c r="AK158" s="61"/>
      <c r="AW158" s="61"/>
    </row>
    <row r="159" s="58" customFormat="true" ht="13.5" hidden="false" customHeight="true" outlineLevel="0" collapsed="false">
      <c r="A159" s="61"/>
      <c r="M159" s="61"/>
      <c r="Y159" s="61"/>
      <c r="AK159" s="61"/>
      <c r="AW159" s="61"/>
    </row>
    <row r="160" s="58" customFormat="true" ht="13.5" hidden="false" customHeight="true" outlineLevel="0" collapsed="false">
      <c r="A160" s="61"/>
      <c r="M160" s="61"/>
      <c r="Y160" s="61"/>
      <c r="AK160" s="61"/>
      <c r="AW160" s="61"/>
    </row>
    <row r="161" s="58" customFormat="true" ht="13.5" hidden="false" customHeight="true" outlineLevel="0" collapsed="false">
      <c r="A161" s="61"/>
      <c r="M161" s="61"/>
      <c r="Y161" s="61"/>
      <c r="AK161" s="61"/>
      <c r="AW161" s="61"/>
    </row>
    <row r="162" s="58" customFormat="true" ht="13.5" hidden="false" customHeight="true" outlineLevel="0" collapsed="false">
      <c r="A162" s="61"/>
      <c r="M162" s="61"/>
      <c r="Y162" s="61"/>
      <c r="AK162" s="61"/>
      <c r="AW162" s="61"/>
    </row>
    <row r="163" s="58" customFormat="true" ht="13.5" hidden="false" customHeight="true" outlineLevel="0" collapsed="false">
      <c r="A163" s="61"/>
      <c r="M163" s="61"/>
      <c r="Y163" s="61"/>
      <c r="AK163" s="61"/>
      <c r="AW163" s="61"/>
    </row>
    <row r="164" s="58" customFormat="true" ht="13.5" hidden="false" customHeight="true" outlineLevel="0" collapsed="false">
      <c r="A164" s="61"/>
      <c r="M164" s="61"/>
      <c r="Y164" s="61"/>
      <c r="AK164" s="61"/>
      <c r="AW164" s="61"/>
    </row>
    <row r="165" s="58" customFormat="true" ht="13.5" hidden="false" customHeight="true" outlineLevel="0" collapsed="false">
      <c r="A165" s="61"/>
      <c r="M165" s="61"/>
      <c r="Y165" s="61"/>
      <c r="AK165" s="61"/>
      <c r="AW165" s="61"/>
    </row>
    <row r="166" s="58" customFormat="true" ht="13.5" hidden="false" customHeight="true" outlineLevel="0" collapsed="false">
      <c r="A166" s="61"/>
      <c r="M166" s="61"/>
      <c r="Y166" s="61"/>
      <c r="AK166" s="61"/>
      <c r="AW166" s="61"/>
    </row>
    <row r="167" s="58" customFormat="true" ht="13.5" hidden="false" customHeight="true" outlineLevel="0" collapsed="false">
      <c r="A167" s="61"/>
      <c r="M167" s="61"/>
      <c r="Y167" s="61"/>
      <c r="AK167" s="61"/>
      <c r="AW167" s="61"/>
    </row>
    <row r="168" s="58" customFormat="true" ht="13.5" hidden="false" customHeight="true" outlineLevel="0" collapsed="false">
      <c r="A168" s="61"/>
      <c r="M168" s="61"/>
      <c r="Y168" s="61"/>
      <c r="AK168" s="61"/>
      <c r="AW168" s="61"/>
    </row>
    <row r="169" s="58" customFormat="true" ht="13.5" hidden="false" customHeight="true" outlineLevel="0" collapsed="false">
      <c r="A169" s="61"/>
      <c r="M169" s="61"/>
      <c r="Y169" s="61"/>
      <c r="AK169" s="61"/>
      <c r="AW169" s="61"/>
    </row>
    <row r="170" s="58" customFormat="true" ht="13.5" hidden="false" customHeight="true" outlineLevel="0" collapsed="false">
      <c r="A170" s="61"/>
      <c r="M170" s="61"/>
      <c r="Y170" s="61"/>
      <c r="AK170" s="61"/>
      <c r="AW170" s="61"/>
    </row>
    <row r="171" s="58" customFormat="true" ht="13.5" hidden="false" customHeight="true" outlineLevel="0" collapsed="false">
      <c r="A171" s="61"/>
      <c r="M171" s="61"/>
      <c r="Y171" s="61"/>
      <c r="AK171" s="61"/>
      <c r="AW171" s="61"/>
    </row>
    <row r="172" s="58" customFormat="true" ht="13.5" hidden="false" customHeight="true" outlineLevel="0" collapsed="false">
      <c r="A172" s="61"/>
      <c r="M172" s="61"/>
      <c r="Y172" s="61"/>
      <c r="AK172" s="61"/>
      <c r="AW172" s="61"/>
    </row>
    <row r="173" s="58" customFormat="true" ht="13.5" hidden="false" customHeight="true" outlineLevel="0" collapsed="false">
      <c r="A173" s="61"/>
      <c r="M173" s="61"/>
      <c r="Y173" s="61"/>
      <c r="AK173" s="61"/>
      <c r="AW173" s="61"/>
    </row>
    <row r="174" s="58" customFormat="true" ht="13.5" hidden="false" customHeight="true" outlineLevel="0" collapsed="false">
      <c r="A174" s="61"/>
      <c r="M174" s="61"/>
      <c r="Y174" s="61"/>
      <c r="AK174" s="61"/>
      <c r="AW174" s="61"/>
    </row>
    <row r="175" s="58" customFormat="true" ht="13.5" hidden="false" customHeight="true" outlineLevel="0" collapsed="false">
      <c r="A175" s="61"/>
      <c r="M175" s="61"/>
      <c r="Y175" s="61"/>
      <c r="AK175" s="61"/>
      <c r="AW175" s="61"/>
    </row>
    <row r="176" s="58" customFormat="true" ht="13.5" hidden="false" customHeight="true" outlineLevel="0" collapsed="false">
      <c r="A176" s="61"/>
      <c r="M176" s="61"/>
      <c r="Y176" s="61"/>
      <c r="AK176" s="61"/>
      <c r="AW176" s="61"/>
    </row>
    <row r="177" s="58" customFormat="true" ht="13.5" hidden="false" customHeight="true" outlineLevel="0" collapsed="false">
      <c r="A177" s="61"/>
      <c r="M177" s="61"/>
      <c r="Y177" s="61"/>
      <c r="AK177" s="61"/>
      <c r="AW177" s="61"/>
    </row>
    <row r="178" s="58" customFormat="true" ht="13.5" hidden="false" customHeight="true" outlineLevel="0" collapsed="false">
      <c r="A178" s="61"/>
      <c r="M178" s="61"/>
      <c r="Y178" s="61"/>
      <c r="AK178" s="61"/>
      <c r="AW178" s="61"/>
    </row>
    <row r="179" s="58" customFormat="true" ht="13.5" hidden="false" customHeight="true" outlineLevel="0" collapsed="false">
      <c r="A179" s="61"/>
      <c r="M179" s="61"/>
      <c r="Y179" s="61"/>
      <c r="AK179" s="61"/>
      <c r="AW179" s="61"/>
    </row>
    <row r="180" s="58" customFormat="true" ht="13.5" hidden="false" customHeight="true" outlineLevel="0" collapsed="false">
      <c r="A180" s="61"/>
      <c r="M180" s="61"/>
      <c r="Y180" s="61"/>
      <c r="AK180" s="61"/>
      <c r="AW180" s="61"/>
    </row>
    <row r="181" s="58" customFormat="true" ht="13.5" hidden="false" customHeight="true" outlineLevel="0" collapsed="false">
      <c r="A181" s="61"/>
      <c r="M181" s="61"/>
      <c r="Y181" s="61"/>
      <c r="AK181" s="61"/>
      <c r="AW181" s="61"/>
    </row>
    <row r="182" s="58" customFormat="true" ht="13.5" hidden="false" customHeight="true" outlineLevel="0" collapsed="false">
      <c r="A182" s="61"/>
      <c r="M182" s="61"/>
      <c r="Y182" s="61"/>
      <c r="AK182" s="61"/>
      <c r="AW182" s="61"/>
    </row>
    <row r="183" s="58" customFormat="true" ht="13.5" hidden="false" customHeight="true" outlineLevel="0" collapsed="false">
      <c r="A183" s="61"/>
      <c r="M183" s="61"/>
      <c r="Y183" s="61"/>
      <c r="AK183" s="61"/>
      <c r="AW183" s="61"/>
    </row>
    <row r="184" s="58" customFormat="true" ht="13.5" hidden="false" customHeight="true" outlineLevel="0" collapsed="false">
      <c r="A184" s="61"/>
      <c r="M184" s="61"/>
      <c r="Y184" s="61"/>
      <c r="AK184" s="61"/>
      <c r="AW184" s="61"/>
    </row>
    <row r="185" s="58" customFormat="true" ht="13.5" hidden="false" customHeight="true" outlineLevel="0" collapsed="false">
      <c r="A185" s="61"/>
      <c r="M185" s="61"/>
      <c r="Y185" s="61"/>
      <c r="AK185" s="61"/>
      <c r="AW185" s="61"/>
    </row>
    <row r="186" s="58" customFormat="true" ht="13.5" hidden="false" customHeight="true" outlineLevel="0" collapsed="false">
      <c r="A186" s="61"/>
      <c r="M186" s="61"/>
      <c r="Y186" s="61"/>
      <c r="AK186" s="61"/>
      <c r="AW186" s="61"/>
    </row>
    <row r="187" s="58" customFormat="true" ht="13.5" hidden="false" customHeight="true" outlineLevel="0" collapsed="false">
      <c r="A187" s="61"/>
      <c r="M187" s="61"/>
      <c r="Y187" s="61"/>
      <c r="AK187" s="61"/>
      <c r="AW187" s="61"/>
    </row>
    <row r="188" s="58" customFormat="true" ht="13.5" hidden="false" customHeight="true" outlineLevel="0" collapsed="false">
      <c r="A188" s="61"/>
      <c r="M188" s="61"/>
      <c r="Y188" s="61"/>
      <c r="AK188" s="61"/>
      <c r="AW188" s="61"/>
    </row>
    <row r="189" s="58" customFormat="true" ht="13.5" hidden="false" customHeight="true" outlineLevel="0" collapsed="false">
      <c r="A189" s="61"/>
      <c r="M189" s="61"/>
      <c r="Y189" s="61"/>
      <c r="AK189" s="61"/>
      <c r="AW189" s="61"/>
    </row>
    <row r="190" s="58" customFormat="true" ht="13.5" hidden="false" customHeight="true" outlineLevel="0" collapsed="false">
      <c r="A190" s="61"/>
      <c r="M190" s="61"/>
      <c r="Y190" s="61"/>
      <c r="AK190" s="61"/>
      <c r="AW190" s="61"/>
    </row>
    <row r="191" s="58" customFormat="true" ht="13.5" hidden="false" customHeight="true" outlineLevel="0" collapsed="false">
      <c r="A191" s="61"/>
      <c r="M191" s="61"/>
      <c r="Y191" s="61"/>
      <c r="AK191" s="61"/>
      <c r="AW191" s="61"/>
    </row>
    <row r="192" s="58" customFormat="true" ht="13.5" hidden="false" customHeight="true" outlineLevel="0" collapsed="false">
      <c r="A192" s="61"/>
      <c r="M192" s="61"/>
      <c r="Y192" s="61"/>
      <c r="AK192" s="61"/>
      <c r="AW192" s="61"/>
    </row>
    <row r="193" s="58" customFormat="true" ht="13.5" hidden="false" customHeight="true" outlineLevel="0" collapsed="false">
      <c r="A193" s="61"/>
      <c r="M193" s="61"/>
      <c r="Y193" s="61"/>
      <c r="AK193" s="61"/>
      <c r="AW193" s="61"/>
    </row>
    <row r="194" s="58" customFormat="true" ht="13.5" hidden="false" customHeight="true" outlineLevel="0" collapsed="false">
      <c r="A194" s="61"/>
      <c r="M194" s="61"/>
      <c r="Y194" s="61"/>
      <c r="AK194" s="61"/>
      <c r="AW194" s="61"/>
    </row>
    <row r="195" s="58" customFormat="true" ht="13.5" hidden="false" customHeight="true" outlineLevel="0" collapsed="false">
      <c r="A195" s="61"/>
      <c r="M195" s="61"/>
      <c r="Y195" s="61"/>
      <c r="AK195" s="61"/>
      <c r="AW195" s="61"/>
    </row>
  </sheetData>
  <mergeCells count="69">
    <mergeCell ref="A1:H1"/>
    <mergeCell ref="A2:L2"/>
    <mergeCell ref="M2:X2"/>
    <mergeCell ref="Y2:AJ2"/>
    <mergeCell ref="AK2:AV2"/>
    <mergeCell ref="AW2:BG2"/>
    <mergeCell ref="A3:L3"/>
    <mergeCell ref="M3:X3"/>
    <mergeCell ref="Y3:AJ3"/>
    <mergeCell ref="AK3:AV3"/>
    <mergeCell ref="AW3:BG3"/>
    <mergeCell ref="A4:L4"/>
    <mergeCell ref="M4:X4"/>
    <mergeCell ref="Y4:AJ4"/>
    <mergeCell ref="AK4:AV4"/>
    <mergeCell ref="AW4:B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A61:L61"/>
    <mergeCell ref="M61:X61"/>
    <mergeCell ref="Y61:AJ61"/>
    <mergeCell ref="AK61:AV61"/>
    <mergeCell ref="AW61:BG61"/>
    <mergeCell ref="A62:L62"/>
    <mergeCell ref="M62:X62"/>
    <mergeCell ref="Y62:AJ62"/>
    <mergeCell ref="AK62:AV62"/>
    <mergeCell ref="AW62:BG62"/>
    <mergeCell ref="A63:L63"/>
    <mergeCell ref="M63:X63"/>
    <mergeCell ref="Y63:AJ63"/>
    <mergeCell ref="AK63:AV63"/>
    <mergeCell ref="AW63:BG63"/>
    <mergeCell ref="A65:A66"/>
    <mergeCell ref="B65:D65"/>
    <mergeCell ref="F65:H65"/>
    <mergeCell ref="J65:L65"/>
    <mergeCell ref="M65:M66"/>
    <mergeCell ref="N65:P65"/>
    <mergeCell ref="R65:T65"/>
    <mergeCell ref="V65:X65"/>
    <mergeCell ref="Y65:Y66"/>
    <mergeCell ref="Z65:AB65"/>
    <mergeCell ref="AD65:AF65"/>
    <mergeCell ref="AH65:AJ65"/>
    <mergeCell ref="AK65:AK66"/>
    <mergeCell ref="AL65:AN65"/>
    <mergeCell ref="AP65:AR65"/>
    <mergeCell ref="AT65:AV65"/>
    <mergeCell ref="AW65:AW66"/>
    <mergeCell ref="AX65:AZ65"/>
    <mergeCell ref="BB65:BD65"/>
  </mergeCells>
  <conditionalFormatting sqref="B154:L154 B136:L136 B139:L139 B142:L142 B145:L145 B148:L148 B151:L151 N151:X151 N148:X148 N145:X145 N142:X142 N139:X139 N136:X136 N154:X154 Z151:AJ151 Z148:AJ148 Z145:AJ145 Z142:AJ142 Z139:AJ139 Z136:AJ136 Z154:AJ154 AL151:AV151 AL154:AV154 AL136:AV136 AL139:AV139 AL142:AV142 AL145:AV145 AL148:AV148 AX151:BD151 AX154:BD154 AX136:BD136 AX139:BD139 AX142:BD142 AX145:BD145 AX148:BD1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2" width="46.28"/>
    <col collapsed="false" customWidth="true" hidden="false" outlineLevel="0" max="4" min="2" style="63" width="12.7"/>
    <col collapsed="false" customWidth="true" hidden="false" outlineLevel="0" max="5" min="5" style="63" width="4.7"/>
    <col collapsed="false" customWidth="true" hidden="false" outlineLevel="0" max="6" min="6" style="63" width="10.71"/>
    <col collapsed="false" customWidth="true" hidden="false" outlineLevel="0" max="7" min="7" style="63" width="9.99"/>
    <col collapsed="false" customWidth="true" hidden="false" outlineLevel="0" max="8" min="8" style="63" width="11.85"/>
    <col collapsed="false" customWidth="true" hidden="false" outlineLevel="0" max="9" min="9" style="63" width="5.56"/>
    <col collapsed="false" customWidth="true" hidden="false" outlineLevel="0" max="10" min="10" style="63" width="12.42"/>
    <col collapsed="false" customWidth="true" hidden="false" outlineLevel="0" max="11" min="11" style="63" width="12.28"/>
    <col collapsed="false" customWidth="true" hidden="false" outlineLevel="0" max="12" min="12" style="63" width="16.99"/>
    <col collapsed="false" customWidth="true" hidden="false" outlineLevel="0" max="13" min="13" style="62" width="59.56"/>
    <col collapsed="false" customWidth="true" hidden="false" outlineLevel="0" max="14" min="14" style="63" width="12.99"/>
    <col collapsed="false" customWidth="true" hidden="false" outlineLevel="0" max="15" min="15" style="63" width="10.85"/>
    <col collapsed="false" customWidth="true" hidden="false" outlineLevel="0" max="16" min="16" style="63" width="10.56"/>
    <col collapsed="false" customWidth="true" hidden="false" outlineLevel="0" max="17" min="17" style="63" width="4.7"/>
    <col collapsed="false" customWidth="true" hidden="false" outlineLevel="0" max="18" min="18" style="63" width="10.56"/>
    <col collapsed="false" customWidth="true" hidden="false" outlineLevel="0" max="19" min="19" style="63" width="10.13"/>
    <col collapsed="false" customWidth="true" hidden="false" outlineLevel="0" max="20" min="20" style="63" width="10.56"/>
    <col collapsed="false" customWidth="true" hidden="false" outlineLevel="0" max="21" min="21" style="63" width="4.7"/>
    <col collapsed="false" customWidth="true" hidden="false" outlineLevel="0" max="23" min="22" style="63" width="9.99"/>
    <col collapsed="false" customWidth="true" hidden="false" outlineLevel="0" max="24" min="24" style="63" width="9.7"/>
    <col collapsed="false" customWidth="true" hidden="false" outlineLevel="0" max="25" min="25" style="62" width="60.14"/>
    <col collapsed="false" customWidth="true" hidden="false" outlineLevel="0" max="28" min="26" style="63" width="9.99"/>
    <col collapsed="false" customWidth="true" hidden="false" outlineLevel="0" max="29" min="29" style="63" width="4.7"/>
    <col collapsed="false" customWidth="true" hidden="false" outlineLevel="0" max="30" min="30" style="63" width="10.56"/>
    <col collapsed="false" customWidth="true" hidden="false" outlineLevel="0" max="31" min="31" style="63" width="10.85"/>
    <col collapsed="false" customWidth="true" hidden="false" outlineLevel="0" max="32" min="32" style="63" width="10.56"/>
    <col collapsed="false" customWidth="true" hidden="false" outlineLevel="0" max="33" min="33" style="63" width="4.7"/>
    <col collapsed="false" customWidth="true" hidden="false" outlineLevel="0" max="34" min="34" style="63" width="14.41"/>
    <col collapsed="false" customWidth="true" hidden="false" outlineLevel="0" max="35" min="35" style="63" width="10.85"/>
    <col collapsed="false" customWidth="true" hidden="false" outlineLevel="0" max="36" min="36" style="63" width="13.7"/>
    <col collapsed="false" customWidth="true" hidden="false" outlineLevel="0" max="37" min="37" style="62" width="59.56"/>
    <col collapsed="false" customWidth="true" hidden="false" outlineLevel="0" max="38" min="38" style="63" width="9.7"/>
    <col collapsed="false" customWidth="true" hidden="false" outlineLevel="0" max="39" min="39" style="63" width="9.99"/>
    <col collapsed="false" customWidth="true" hidden="false" outlineLevel="0" max="40" min="40" style="63" width="9.7"/>
    <col collapsed="false" customWidth="true" hidden="false" outlineLevel="0" max="41" min="41" style="63" width="4.7"/>
    <col collapsed="false" customWidth="true" hidden="false" outlineLevel="0" max="42" min="42" style="63" width="10.56"/>
    <col collapsed="false" customWidth="true" hidden="false" outlineLevel="0" max="43" min="43" style="63" width="10.85"/>
    <col collapsed="false" customWidth="true" hidden="false" outlineLevel="0" max="44" min="44" style="63" width="10.56"/>
    <col collapsed="false" customWidth="true" hidden="false" outlineLevel="0" max="45" min="45" style="63" width="3.85"/>
    <col collapsed="false" customWidth="true" hidden="false" outlineLevel="0" max="46" min="46" style="63" width="13.99"/>
    <col collapsed="false" customWidth="true" hidden="false" outlineLevel="0" max="47" min="47" style="63" width="14.28"/>
    <col collapsed="false" customWidth="true" hidden="false" outlineLevel="0" max="48" min="48" style="63" width="13.99"/>
    <col collapsed="false" customWidth="true" hidden="false" outlineLevel="0" max="49" min="49" style="62" width="61.7"/>
    <col collapsed="false" customWidth="true" hidden="false" outlineLevel="0" max="50" min="50" style="63" width="14.28"/>
    <col collapsed="false" customWidth="true" hidden="false" outlineLevel="0" max="52" min="51" style="63" width="12.56"/>
    <col collapsed="false" customWidth="true" hidden="false" outlineLevel="0" max="53" min="53" style="63" width="4.7"/>
    <col collapsed="false" customWidth="true" hidden="false" outlineLevel="0" max="54" min="54" style="63" width="13.99"/>
    <col collapsed="false" customWidth="true" hidden="false" outlineLevel="0" max="55" min="55" style="63" width="14.28"/>
    <col collapsed="false" customWidth="true" hidden="false" outlineLevel="0" max="56" min="56" style="63" width="13.99"/>
    <col collapsed="false" customWidth="true" hidden="false" outlineLevel="0" max="57" min="57" style="13" width="18.41"/>
    <col collapsed="false" customWidth="false" hidden="false" outlineLevel="0" max="257" min="58" style="13" width="8.7"/>
  </cols>
  <sheetData>
    <row r="1" customFormat="false" ht="6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Y1" s="65"/>
      <c r="AK1" s="65"/>
      <c r="AW1" s="65"/>
    </row>
    <row r="2" s="66" customFormat="true" ht="27.95" hidden="false" customHeight="true" outlineLevel="0" collapsed="false">
      <c r="A2" s="66" t="s">
        <v>114</v>
      </c>
      <c r="M2" s="66" t="s">
        <v>114</v>
      </c>
      <c r="Y2" s="66" t="s">
        <v>114</v>
      </c>
      <c r="AK2" s="66" t="s">
        <v>114</v>
      </c>
      <c r="AW2" s="66" t="s">
        <v>114</v>
      </c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</row>
    <row r="3" s="69" customFormat="true" ht="20.25" hidden="false" customHeight="false" outlineLevel="0" collapsed="false">
      <c r="A3" s="68" t="n">
        <v>45412</v>
      </c>
      <c r="M3" s="68" t="n">
        <v>45412</v>
      </c>
      <c r="Y3" s="68" t="n">
        <v>45412</v>
      </c>
      <c r="AK3" s="68" t="n">
        <v>45412</v>
      </c>
      <c r="AW3" s="68" t="n">
        <v>45412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</row>
    <row r="4" s="70" customFormat="true" ht="18" hidden="false" customHeight="true" outlineLevel="0" collapsed="false">
      <c r="A4" s="70" t="s">
        <v>115</v>
      </c>
      <c r="M4" s="70" t="s">
        <v>115</v>
      </c>
      <c r="Y4" s="70" t="s">
        <v>115</v>
      </c>
      <c r="AK4" s="70" t="s">
        <v>115</v>
      </c>
      <c r="AW4" s="70" t="s">
        <v>115</v>
      </c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72"/>
      <c r="H5" s="72"/>
      <c r="I5" s="72"/>
      <c r="J5" s="72"/>
      <c r="K5" s="72"/>
      <c r="L5" s="72"/>
      <c r="M5" s="7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2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25" customFormat="true" ht="31.5" hidden="false" customHeight="true" outlineLevel="0" collapsed="false">
      <c r="A6" s="73"/>
      <c r="B6" s="74" t="s">
        <v>3</v>
      </c>
      <c r="C6" s="74"/>
      <c r="D6" s="74"/>
      <c r="E6" s="74"/>
      <c r="F6" s="74" t="s">
        <v>4</v>
      </c>
      <c r="G6" s="74"/>
      <c r="H6" s="74"/>
      <c r="I6" s="74"/>
      <c r="J6" s="74" t="s">
        <v>5</v>
      </c>
      <c r="K6" s="74"/>
      <c r="L6" s="74"/>
      <c r="M6" s="73"/>
      <c r="N6" s="74" t="s">
        <v>6</v>
      </c>
      <c r="O6" s="74"/>
      <c r="P6" s="74"/>
      <c r="Q6" s="74"/>
      <c r="R6" s="74" t="s">
        <v>116</v>
      </c>
      <c r="S6" s="74"/>
      <c r="T6" s="74"/>
      <c r="U6" s="74"/>
      <c r="V6" s="74" t="s">
        <v>8</v>
      </c>
      <c r="W6" s="74"/>
      <c r="X6" s="74"/>
      <c r="Y6" s="73"/>
      <c r="Z6" s="74" t="s">
        <v>9</v>
      </c>
      <c r="AA6" s="74"/>
      <c r="AB6" s="74"/>
      <c r="AC6" s="74"/>
      <c r="AD6" s="74" t="s">
        <v>10</v>
      </c>
      <c r="AE6" s="74"/>
      <c r="AF6" s="74"/>
      <c r="AG6" s="74"/>
      <c r="AH6" s="74" t="s">
        <v>11</v>
      </c>
      <c r="AI6" s="74"/>
      <c r="AJ6" s="74"/>
      <c r="AK6" s="73"/>
      <c r="AL6" s="74" t="s">
        <v>12</v>
      </c>
      <c r="AM6" s="74"/>
      <c r="AN6" s="74"/>
      <c r="AO6" s="74"/>
      <c r="AP6" s="74" t="s">
        <v>13</v>
      </c>
      <c r="AQ6" s="74"/>
      <c r="AR6" s="74"/>
      <c r="AS6" s="74"/>
      <c r="AT6" s="75" t="s">
        <v>14</v>
      </c>
      <c r="AU6" s="75"/>
      <c r="AV6" s="75"/>
      <c r="AW6" s="73"/>
      <c r="AX6" s="74" t="s">
        <v>15</v>
      </c>
      <c r="AY6" s="74"/>
      <c r="AZ6" s="74"/>
      <c r="BA6" s="74"/>
      <c r="BB6" s="75" t="s">
        <v>16</v>
      </c>
      <c r="BC6" s="75"/>
      <c r="BD6" s="75"/>
    </row>
    <row r="7" s="25" customFormat="true" ht="12.95" hidden="false" customHeight="true" outlineLevel="0" collapsed="false">
      <c r="A7" s="73"/>
      <c r="B7" s="76" t="s">
        <v>17</v>
      </c>
      <c r="C7" s="76" t="s">
        <v>18</v>
      </c>
      <c r="D7" s="76" t="s">
        <v>19</v>
      </c>
      <c r="E7" s="76"/>
      <c r="F7" s="76" t="s">
        <v>17</v>
      </c>
      <c r="G7" s="76" t="s">
        <v>18</v>
      </c>
      <c r="H7" s="76" t="s">
        <v>19</v>
      </c>
      <c r="I7" s="76"/>
      <c r="J7" s="76" t="s">
        <v>17</v>
      </c>
      <c r="K7" s="76" t="s">
        <v>18</v>
      </c>
      <c r="L7" s="76" t="s">
        <v>19</v>
      </c>
      <c r="M7" s="73"/>
      <c r="N7" s="76" t="s">
        <v>17</v>
      </c>
      <c r="O7" s="76" t="s">
        <v>18</v>
      </c>
      <c r="P7" s="76" t="s">
        <v>19</v>
      </c>
      <c r="Q7" s="76"/>
      <c r="R7" s="76" t="s">
        <v>17</v>
      </c>
      <c r="S7" s="76" t="s">
        <v>18</v>
      </c>
      <c r="T7" s="76" t="s">
        <v>19</v>
      </c>
      <c r="U7" s="76"/>
      <c r="V7" s="76" t="s">
        <v>17</v>
      </c>
      <c r="W7" s="76" t="s">
        <v>18</v>
      </c>
      <c r="X7" s="76" t="s">
        <v>19</v>
      </c>
      <c r="Y7" s="73"/>
      <c r="Z7" s="76" t="s">
        <v>17</v>
      </c>
      <c r="AA7" s="76" t="s">
        <v>18</v>
      </c>
      <c r="AB7" s="76" t="s">
        <v>19</v>
      </c>
      <c r="AC7" s="76"/>
      <c r="AD7" s="76" t="s">
        <v>17</v>
      </c>
      <c r="AE7" s="76" t="s">
        <v>18</v>
      </c>
      <c r="AF7" s="76" t="s">
        <v>19</v>
      </c>
      <c r="AG7" s="77"/>
      <c r="AH7" s="76" t="s">
        <v>17</v>
      </c>
      <c r="AI7" s="76" t="s">
        <v>18</v>
      </c>
      <c r="AJ7" s="76" t="s">
        <v>19</v>
      </c>
      <c r="AK7" s="73"/>
      <c r="AL7" s="76" t="s">
        <v>17</v>
      </c>
      <c r="AM7" s="76" t="s">
        <v>18</v>
      </c>
      <c r="AN7" s="76" t="s">
        <v>19</v>
      </c>
      <c r="AO7" s="76"/>
      <c r="AP7" s="76" t="s">
        <v>17</v>
      </c>
      <c r="AQ7" s="76" t="s">
        <v>18</v>
      </c>
      <c r="AR7" s="76" t="s">
        <v>19</v>
      </c>
      <c r="AS7" s="77"/>
      <c r="AT7" s="76" t="s">
        <v>17</v>
      </c>
      <c r="AU7" s="76" t="s">
        <v>18</v>
      </c>
      <c r="AV7" s="76" t="s">
        <v>19</v>
      </c>
      <c r="AW7" s="73"/>
      <c r="AX7" s="76" t="s">
        <v>17</v>
      </c>
      <c r="AY7" s="76" t="s">
        <v>18</v>
      </c>
      <c r="AZ7" s="76" t="s">
        <v>19</v>
      </c>
      <c r="BA7" s="76"/>
      <c r="BB7" s="76" t="s">
        <v>17</v>
      </c>
      <c r="BC7" s="76" t="s">
        <v>18</v>
      </c>
      <c r="BD7" s="76" t="s">
        <v>19</v>
      </c>
    </row>
    <row r="8" s="25" customFormat="true" ht="3" hidden="false" customHeight="true" outlineLevel="0" collapsed="false">
      <c r="A8" s="58"/>
      <c r="J8" s="78"/>
      <c r="K8" s="78"/>
      <c r="L8" s="78"/>
      <c r="M8" s="58"/>
      <c r="N8" s="78"/>
      <c r="O8" s="78"/>
      <c r="P8" s="78"/>
      <c r="R8" s="78"/>
      <c r="S8" s="78"/>
      <c r="T8" s="78"/>
      <c r="Y8" s="58"/>
      <c r="AK8" s="58"/>
      <c r="AW8" s="58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</row>
    <row r="9" s="25" customFormat="true" ht="10.7" hidden="false" customHeight="true" outlineLevel="0" collapsed="false">
      <c r="A9" s="22" t="s">
        <v>117</v>
      </c>
      <c r="B9" s="79" t="n">
        <v>547681.00623</v>
      </c>
      <c r="C9" s="79" t="n">
        <v>5208.96003</v>
      </c>
      <c r="D9" s="79" t="n">
        <v>552889.96626</v>
      </c>
      <c r="E9" s="79"/>
      <c r="F9" s="79" t="n">
        <v>346267.6218</v>
      </c>
      <c r="G9" s="79" t="n">
        <v>3300.41134</v>
      </c>
      <c r="H9" s="79" t="n">
        <v>349568.03314</v>
      </c>
      <c r="I9" s="79"/>
      <c r="J9" s="79" t="n">
        <v>9524.48031</v>
      </c>
      <c r="K9" s="79" t="n">
        <v>114.15345</v>
      </c>
      <c r="L9" s="79" t="n">
        <v>9638.63376</v>
      </c>
      <c r="M9" s="22" t="s">
        <v>117</v>
      </c>
      <c r="N9" s="79" t="n">
        <v>522413.49109</v>
      </c>
      <c r="O9" s="79" t="n">
        <v>2283.23647</v>
      </c>
      <c r="P9" s="79" t="n">
        <v>524696.72756</v>
      </c>
      <c r="Q9" s="79"/>
      <c r="R9" s="79" t="n">
        <v>121926.41672</v>
      </c>
      <c r="S9" s="79" t="n">
        <v>1119.75021</v>
      </c>
      <c r="T9" s="79" t="n">
        <v>123046.16693</v>
      </c>
      <c r="U9" s="79"/>
      <c r="V9" s="79" t="n">
        <v>34159.37996</v>
      </c>
      <c r="W9" s="79" t="n">
        <v>334.44826</v>
      </c>
      <c r="X9" s="79" t="n">
        <v>34493.82822</v>
      </c>
      <c r="Y9" s="22" t="s">
        <v>117</v>
      </c>
      <c r="Z9" s="79" t="n">
        <v>13259.02625</v>
      </c>
      <c r="AA9" s="79" t="n">
        <v>60.15609</v>
      </c>
      <c r="AB9" s="79" t="n">
        <v>13319.18234</v>
      </c>
      <c r="AC9" s="79"/>
      <c r="AD9" s="79" t="n">
        <v>384366.33768</v>
      </c>
      <c r="AE9" s="79" t="n">
        <v>4619.87278</v>
      </c>
      <c r="AF9" s="79" t="n">
        <v>388986.21046</v>
      </c>
      <c r="AG9" s="79"/>
      <c r="AH9" s="79" t="n">
        <v>127057.88587</v>
      </c>
      <c r="AI9" s="79" t="n">
        <v>1397.11766</v>
      </c>
      <c r="AJ9" s="79" t="n">
        <v>128455.00353</v>
      </c>
      <c r="AK9" s="22" t="s">
        <v>117</v>
      </c>
      <c r="AL9" s="79" t="n">
        <v>43695.66789</v>
      </c>
      <c r="AM9" s="79" t="n">
        <v>705.09157</v>
      </c>
      <c r="AN9" s="79" t="n">
        <v>44400.75946</v>
      </c>
      <c r="AO9" s="79"/>
      <c r="AP9" s="79" t="n">
        <v>191327.6408</v>
      </c>
      <c r="AQ9" s="79" t="n">
        <v>1190.98063</v>
      </c>
      <c r="AR9" s="79" t="n">
        <v>192518.62143</v>
      </c>
      <c r="AS9" s="79"/>
      <c r="AT9" s="80" t="n">
        <v>2341678.9546</v>
      </c>
      <c r="AU9" s="80" t="n">
        <v>20334.17849</v>
      </c>
      <c r="AV9" s="80" t="n">
        <v>2362013.13309</v>
      </c>
      <c r="AW9" s="22" t="s">
        <v>117</v>
      </c>
      <c r="AX9" s="80" t="n">
        <v>34146.1392</v>
      </c>
      <c r="AY9" s="80" t="n">
        <v>570.11368</v>
      </c>
      <c r="AZ9" s="80" t="n">
        <v>34716.25288</v>
      </c>
      <c r="BA9" s="79"/>
      <c r="BB9" s="80" t="n">
        <v>2375825.0938</v>
      </c>
      <c r="BC9" s="80" t="n">
        <v>20904.29217</v>
      </c>
      <c r="BD9" s="80" t="n">
        <v>2396729.38597</v>
      </c>
      <c r="BE9" s="81"/>
      <c r="BF9" s="81"/>
      <c r="BG9" s="81"/>
      <c r="BH9" s="81"/>
      <c r="BI9" s="81"/>
      <c r="BJ9" s="81"/>
      <c r="BK9" s="82"/>
      <c r="BL9" s="82"/>
      <c r="BM9" s="82"/>
      <c r="BN9" s="82"/>
      <c r="BO9" s="82"/>
      <c r="BP9" s="82"/>
      <c r="BQ9" s="82"/>
      <c r="BR9" s="82"/>
      <c r="BS9" s="82"/>
    </row>
    <row r="10" s="25" customFormat="true" ht="10.7" hidden="false" customHeight="true" outlineLevel="0" collapsed="false">
      <c r="A10" s="25" t="s">
        <v>53</v>
      </c>
      <c r="B10" s="78" t="n">
        <v>840.25888</v>
      </c>
      <c r="C10" s="78" t="n">
        <v>4314.9655</v>
      </c>
      <c r="D10" s="78" t="n">
        <v>5155.22438</v>
      </c>
      <c r="E10" s="78"/>
      <c r="F10" s="78" t="n">
        <v>5590.23059</v>
      </c>
      <c r="G10" s="78" t="n">
        <v>1743.65641</v>
      </c>
      <c r="H10" s="78" t="n">
        <v>7333.887</v>
      </c>
      <c r="I10" s="78"/>
      <c r="J10" s="78" t="n">
        <v>130.39794</v>
      </c>
      <c r="K10" s="78" t="n">
        <v>47.08006</v>
      </c>
      <c r="L10" s="78" t="n">
        <v>177.478</v>
      </c>
      <c r="M10" s="25" t="s">
        <v>53</v>
      </c>
      <c r="N10" s="78" t="n">
        <v>8778.22038</v>
      </c>
      <c r="O10" s="78" t="n">
        <v>1230.32157</v>
      </c>
      <c r="P10" s="78" t="n">
        <v>10008.54195</v>
      </c>
      <c r="Q10" s="78"/>
      <c r="R10" s="78" t="n">
        <v>2895.46913</v>
      </c>
      <c r="S10" s="78" t="n">
        <v>824.95566</v>
      </c>
      <c r="T10" s="78" t="n">
        <v>3720.42479</v>
      </c>
      <c r="U10" s="78"/>
      <c r="V10" s="78" t="n">
        <v>602.35871</v>
      </c>
      <c r="W10" s="78" t="n">
        <v>242.40752</v>
      </c>
      <c r="X10" s="78" t="n">
        <v>844.76623</v>
      </c>
      <c r="Y10" s="25" t="s">
        <v>53</v>
      </c>
      <c r="Z10" s="78" t="n">
        <v>137.53951</v>
      </c>
      <c r="AA10" s="78" t="n">
        <v>21.34563</v>
      </c>
      <c r="AB10" s="78" t="n">
        <v>158.88514</v>
      </c>
      <c r="AC10" s="78"/>
      <c r="AD10" s="78" t="n">
        <v>8927.61188</v>
      </c>
      <c r="AE10" s="78" t="n">
        <v>1529.82909</v>
      </c>
      <c r="AF10" s="78" t="n">
        <v>10457.44097</v>
      </c>
      <c r="AG10" s="78"/>
      <c r="AH10" s="78" t="n">
        <v>1692.71728</v>
      </c>
      <c r="AI10" s="78" t="n">
        <v>806.2859</v>
      </c>
      <c r="AJ10" s="78" t="n">
        <v>2499.00318</v>
      </c>
      <c r="AK10" s="25" t="s">
        <v>53</v>
      </c>
      <c r="AL10" s="78" t="n">
        <v>1066.11236</v>
      </c>
      <c r="AM10" s="78" t="n">
        <v>362.32187</v>
      </c>
      <c r="AN10" s="78" t="n">
        <v>1428.43423</v>
      </c>
      <c r="AO10" s="78"/>
      <c r="AP10" s="78" t="n">
        <v>6071.23665</v>
      </c>
      <c r="AQ10" s="78" t="n">
        <v>818.97111</v>
      </c>
      <c r="AR10" s="78" t="n">
        <v>6890.20776</v>
      </c>
      <c r="AS10" s="78"/>
      <c r="AT10" s="83" t="n">
        <v>36732.15331</v>
      </c>
      <c r="AU10" s="83" t="n">
        <v>11942.14032</v>
      </c>
      <c r="AV10" s="83" t="n">
        <v>48674.29363</v>
      </c>
      <c r="AW10" s="25" t="s">
        <v>53</v>
      </c>
      <c r="AX10" s="83" t="n">
        <v>785.19581</v>
      </c>
      <c r="AY10" s="83" t="n">
        <v>197.83383</v>
      </c>
      <c r="AZ10" s="83" t="n">
        <v>983.02964</v>
      </c>
      <c r="BA10" s="78"/>
      <c r="BB10" s="83" t="n">
        <v>37517.34912</v>
      </c>
      <c r="BC10" s="83" t="n">
        <v>12139.97415</v>
      </c>
      <c r="BD10" s="83" t="n">
        <v>49657.32327</v>
      </c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</row>
    <row r="11" s="25" customFormat="true" ht="10.7" hidden="false" customHeight="true" outlineLevel="0" collapsed="false">
      <c r="A11" s="25" t="s">
        <v>54</v>
      </c>
      <c r="B11" s="78" t="n">
        <v>37.20631</v>
      </c>
      <c r="C11" s="78" t="n">
        <v>0</v>
      </c>
      <c r="D11" s="78" t="n">
        <v>37.20631</v>
      </c>
      <c r="E11" s="78"/>
      <c r="F11" s="78" t="n">
        <v>0</v>
      </c>
      <c r="G11" s="78" t="n">
        <v>0</v>
      </c>
      <c r="H11" s="78" t="n">
        <v>0</v>
      </c>
      <c r="I11" s="78"/>
      <c r="J11" s="78" t="n">
        <v>0</v>
      </c>
      <c r="K11" s="78" t="n">
        <v>0</v>
      </c>
      <c r="L11" s="78" t="n">
        <v>0</v>
      </c>
      <c r="M11" s="25" t="s">
        <v>54</v>
      </c>
      <c r="N11" s="78" t="n">
        <v>0</v>
      </c>
      <c r="O11" s="78" t="n">
        <v>0</v>
      </c>
      <c r="P11" s="78" t="n">
        <v>0</v>
      </c>
      <c r="Q11" s="78"/>
      <c r="R11" s="78" t="n">
        <v>0</v>
      </c>
      <c r="S11" s="78" t="n">
        <v>0</v>
      </c>
      <c r="T11" s="78" t="n">
        <v>0</v>
      </c>
      <c r="U11" s="78"/>
      <c r="V11" s="78" t="n">
        <v>0</v>
      </c>
      <c r="W11" s="78" t="n">
        <v>0</v>
      </c>
      <c r="X11" s="78" t="n">
        <v>0</v>
      </c>
      <c r="Y11" s="25" t="s">
        <v>54</v>
      </c>
      <c r="Z11" s="78" t="n">
        <v>0</v>
      </c>
      <c r="AA11" s="78" t="n">
        <v>0</v>
      </c>
      <c r="AB11" s="78" t="n">
        <v>0</v>
      </c>
      <c r="AC11" s="78"/>
      <c r="AD11" s="78" t="n">
        <v>0</v>
      </c>
      <c r="AE11" s="78" t="n">
        <v>0</v>
      </c>
      <c r="AF11" s="78" t="n">
        <v>0</v>
      </c>
      <c r="AG11" s="78"/>
      <c r="AH11" s="78" t="n">
        <v>0</v>
      </c>
      <c r="AI11" s="78" t="n">
        <v>0</v>
      </c>
      <c r="AJ11" s="78" t="n">
        <v>0</v>
      </c>
      <c r="AK11" s="25" t="s">
        <v>54</v>
      </c>
      <c r="AL11" s="78" t="n">
        <v>0</v>
      </c>
      <c r="AM11" s="78" t="n">
        <v>0</v>
      </c>
      <c r="AN11" s="78" t="n">
        <v>0</v>
      </c>
      <c r="AO11" s="78"/>
      <c r="AP11" s="78" t="n">
        <v>0</v>
      </c>
      <c r="AQ11" s="78" t="n">
        <v>0</v>
      </c>
      <c r="AR11" s="78" t="n">
        <v>0</v>
      </c>
      <c r="AS11" s="78"/>
      <c r="AT11" s="83" t="n">
        <v>37.20631</v>
      </c>
      <c r="AU11" s="83" t="n">
        <v>0</v>
      </c>
      <c r="AV11" s="83" t="n">
        <v>37.20631</v>
      </c>
      <c r="AW11" s="25" t="s">
        <v>54</v>
      </c>
      <c r="AX11" s="83" t="n">
        <v>0</v>
      </c>
      <c r="AY11" s="83" t="n">
        <v>0</v>
      </c>
      <c r="AZ11" s="83" t="n">
        <v>0</v>
      </c>
      <c r="BA11" s="78"/>
      <c r="BB11" s="83" t="n">
        <v>37.20631</v>
      </c>
      <c r="BC11" s="83" t="n">
        <v>0</v>
      </c>
      <c r="BD11" s="83" t="n">
        <v>37.20631</v>
      </c>
      <c r="BE11" s="78"/>
      <c r="BF11" s="78"/>
      <c r="BG11" s="78"/>
      <c r="BH11" s="78"/>
      <c r="BI11" s="78"/>
      <c r="BJ11" s="78"/>
      <c r="BK11" s="83"/>
      <c r="BL11" s="83"/>
      <c r="BM11" s="83"/>
      <c r="BN11" s="83"/>
      <c r="BO11" s="83"/>
      <c r="BP11" s="83"/>
      <c r="BQ11" s="83"/>
      <c r="BR11" s="83"/>
      <c r="BS11" s="83"/>
    </row>
    <row r="12" s="25" customFormat="true" ht="10.7" hidden="false" customHeight="true" outlineLevel="0" collapsed="false">
      <c r="A12" s="25" t="s">
        <v>55</v>
      </c>
      <c r="B12" s="78" t="n">
        <v>16023.07717</v>
      </c>
      <c r="C12" s="78" t="n">
        <v>0</v>
      </c>
      <c r="D12" s="78" t="n">
        <v>16023.07717</v>
      </c>
      <c r="E12" s="78"/>
      <c r="F12" s="78" t="n">
        <v>5257.46207</v>
      </c>
      <c r="G12" s="78" t="n">
        <v>0</v>
      </c>
      <c r="H12" s="78" t="n">
        <v>5257.46207</v>
      </c>
      <c r="I12" s="78"/>
      <c r="J12" s="78" t="n">
        <v>93.0304</v>
      </c>
      <c r="K12" s="78" t="n">
        <v>0</v>
      </c>
      <c r="L12" s="78" t="n">
        <v>93.0304</v>
      </c>
      <c r="M12" s="25" t="s">
        <v>55</v>
      </c>
      <c r="N12" s="78" t="n">
        <v>7267.15162</v>
      </c>
      <c r="O12" s="78" t="n">
        <v>0</v>
      </c>
      <c r="P12" s="78" t="n">
        <v>7267.15162</v>
      </c>
      <c r="Q12" s="78"/>
      <c r="R12" s="78" t="n">
        <v>2715.33814</v>
      </c>
      <c r="S12" s="78" t="n">
        <v>0</v>
      </c>
      <c r="T12" s="78" t="n">
        <v>2715.33814</v>
      </c>
      <c r="U12" s="78"/>
      <c r="V12" s="78" t="n">
        <v>193.01724</v>
      </c>
      <c r="W12" s="78" t="n">
        <v>0</v>
      </c>
      <c r="X12" s="78" t="n">
        <v>193.01724</v>
      </c>
      <c r="Y12" s="25" t="s">
        <v>55</v>
      </c>
      <c r="Z12" s="78" t="n">
        <v>34.93204</v>
      </c>
      <c r="AA12" s="78" t="n">
        <v>0</v>
      </c>
      <c r="AB12" s="78" t="n">
        <v>34.93204</v>
      </c>
      <c r="AC12" s="78"/>
      <c r="AD12" s="78" t="n">
        <v>2543.73906</v>
      </c>
      <c r="AE12" s="78" t="n">
        <v>10.1344</v>
      </c>
      <c r="AF12" s="78" t="n">
        <v>2553.87346</v>
      </c>
      <c r="AG12" s="78"/>
      <c r="AH12" s="78" t="n">
        <v>2218.5813</v>
      </c>
      <c r="AI12" s="78" t="n">
        <v>0</v>
      </c>
      <c r="AJ12" s="78" t="n">
        <v>2218.5813</v>
      </c>
      <c r="AK12" s="25" t="s">
        <v>55</v>
      </c>
      <c r="AL12" s="78" t="n">
        <v>135.31142</v>
      </c>
      <c r="AM12" s="78" t="n">
        <v>241.85397</v>
      </c>
      <c r="AN12" s="78" t="n">
        <v>377.16539</v>
      </c>
      <c r="AO12" s="78"/>
      <c r="AP12" s="78" t="n">
        <v>3719.60851</v>
      </c>
      <c r="AQ12" s="78" t="n">
        <v>100.42693</v>
      </c>
      <c r="AR12" s="78" t="n">
        <v>3820.03544</v>
      </c>
      <c r="AS12" s="78"/>
      <c r="AT12" s="83" t="n">
        <v>40201.24897</v>
      </c>
      <c r="AU12" s="83" t="n">
        <v>352.4153</v>
      </c>
      <c r="AV12" s="83" t="n">
        <v>40553.66427</v>
      </c>
      <c r="AW12" s="25" t="s">
        <v>55</v>
      </c>
      <c r="AX12" s="83" t="n">
        <v>0</v>
      </c>
      <c r="AY12" s="83" t="n">
        <v>0</v>
      </c>
      <c r="AZ12" s="83" t="n">
        <v>0</v>
      </c>
      <c r="BA12" s="78"/>
      <c r="BB12" s="83" t="n">
        <v>40201.24897</v>
      </c>
      <c r="BC12" s="83" t="n">
        <v>352.4153</v>
      </c>
      <c r="BD12" s="83" t="n">
        <v>40553.66427</v>
      </c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</row>
    <row r="13" s="25" customFormat="true" ht="10.7" hidden="false" customHeight="true" outlineLevel="0" collapsed="false">
      <c r="A13" s="25" t="s">
        <v>118</v>
      </c>
      <c r="B13" s="78" t="n">
        <v>529201.06641</v>
      </c>
      <c r="C13" s="78" t="n">
        <v>893.99453</v>
      </c>
      <c r="D13" s="78" t="n">
        <v>530095.06094</v>
      </c>
      <c r="E13" s="78"/>
      <c r="F13" s="78" t="n">
        <v>335419.92914</v>
      </c>
      <c r="G13" s="78" t="n">
        <v>1124.23808</v>
      </c>
      <c r="H13" s="78" t="n">
        <v>336544.16722</v>
      </c>
      <c r="I13" s="78"/>
      <c r="J13" s="78" t="n">
        <v>9301.05197</v>
      </c>
      <c r="K13" s="78" t="n">
        <v>21.3024</v>
      </c>
      <c r="L13" s="78" t="n">
        <v>9322.35437</v>
      </c>
      <c r="M13" s="25" t="s">
        <v>118</v>
      </c>
      <c r="N13" s="78" t="n">
        <v>506443.43509</v>
      </c>
      <c r="O13" s="78" t="n">
        <v>248.77118</v>
      </c>
      <c r="P13" s="78" t="n">
        <v>506692.20627</v>
      </c>
      <c r="Q13" s="78"/>
      <c r="R13" s="78" t="n">
        <v>115689.30816</v>
      </c>
      <c r="S13" s="78" t="n">
        <v>59.6722</v>
      </c>
      <c r="T13" s="78" t="n">
        <v>115748.98036</v>
      </c>
      <c r="U13" s="78"/>
      <c r="V13" s="78" t="n">
        <v>33237.39661</v>
      </c>
      <c r="W13" s="78" t="n">
        <v>42.55765</v>
      </c>
      <c r="X13" s="78" t="n">
        <v>33279.95426</v>
      </c>
      <c r="Y13" s="25" t="s">
        <v>118</v>
      </c>
      <c r="Z13" s="78" t="n">
        <v>12912.04869</v>
      </c>
      <c r="AA13" s="78" t="n">
        <v>2.88403</v>
      </c>
      <c r="AB13" s="78" t="n">
        <v>12914.93272</v>
      </c>
      <c r="AC13" s="78"/>
      <c r="AD13" s="78" t="n">
        <v>372279.38237</v>
      </c>
      <c r="AE13" s="78" t="n">
        <v>1980.04586</v>
      </c>
      <c r="AF13" s="78" t="n">
        <v>374259.42823</v>
      </c>
      <c r="AG13" s="78"/>
      <c r="AH13" s="78" t="n">
        <v>123149.43587</v>
      </c>
      <c r="AI13" s="78" t="n">
        <v>321.62429</v>
      </c>
      <c r="AJ13" s="78" t="n">
        <v>123471.06016</v>
      </c>
      <c r="AK13" s="25" t="s">
        <v>118</v>
      </c>
      <c r="AL13" s="78" t="n">
        <v>42356.63781</v>
      </c>
      <c r="AM13" s="78" t="n">
        <v>98.90449</v>
      </c>
      <c r="AN13" s="78" t="n">
        <v>42455.5423</v>
      </c>
      <c r="AO13" s="78"/>
      <c r="AP13" s="78" t="n">
        <v>181538.17564</v>
      </c>
      <c r="AQ13" s="78" t="n">
        <v>68.82386</v>
      </c>
      <c r="AR13" s="78" t="n">
        <v>181606.9995</v>
      </c>
      <c r="AS13" s="78"/>
      <c r="AT13" s="83" t="n">
        <v>2261527.86776</v>
      </c>
      <c r="AU13" s="83" t="n">
        <v>4862.81857</v>
      </c>
      <c r="AV13" s="83" t="n">
        <v>2266390.68633</v>
      </c>
      <c r="AW13" s="25" t="s">
        <v>118</v>
      </c>
      <c r="AX13" s="83" t="n">
        <v>33360.94339</v>
      </c>
      <c r="AY13" s="83" t="n">
        <v>142.73763</v>
      </c>
      <c r="AZ13" s="83" t="n">
        <v>33503.68102</v>
      </c>
      <c r="BA13" s="78"/>
      <c r="BB13" s="83" t="n">
        <v>2294888.81115</v>
      </c>
      <c r="BC13" s="83" t="n">
        <v>5005.5562</v>
      </c>
      <c r="BD13" s="83" t="n">
        <v>2299894.36735</v>
      </c>
      <c r="BE13" s="78"/>
      <c r="BF13" s="78"/>
      <c r="BG13" s="78"/>
      <c r="BH13" s="78"/>
      <c r="BI13" s="78"/>
      <c r="BJ13" s="78"/>
      <c r="BK13" s="83"/>
      <c r="BL13" s="83"/>
      <c r="BM13" s="83"/>
      <c r="BN13" s="83"/>
      <c r="BO13" s="83"/>
      <c r="BP13" s="83"/>
      <c r="BQ13" s="83"/>
      <c r="BR13" s="83"/>
      <c r="BS13" s="83"/>
    </row>
    <row r="14" s="25" customFormat="true" ht="10.7" hidden="false" customHeight="true" outlineLevel="0" collapsed="false">
      <c r="A14" s="25" t="s">
        <v>119</v>
      </c>
      <c r="B14" s="78" t="n">
        <v>0</v>
      </c>
      <c r="C14" s="78" t="n">
        <v>0</v>
      </c>
      <c r="D14" s="78" t="n">
        <v>0</v>
      </c>
      <c r="E14" s="78"/>
      <c r="F14" s="78" t="n">
        <v>0</v>
      </c>
      <c r="G14" s="78" t="n">
        <v>0</v>
      </c>
      <c r="H14" s="78" t="n">
        <v>0</v>
      </c>
      <c r="I14" s="78"/>
      <c r="J14" s="78" t="n">
        <v>0</v>
      </c>
      <c r="K14" s="78" t="n">
        <v>0</v>
      </c>
      <c r="L14" s="78" t="n">
        <v>0</v>
      </c>
      <c r="M14" s="25" t="s">
        <v>119</v>
      </c>
      <c r="N14" s="78" t="n">
        <v>0</v>
      </c>
      <c r="O14" s="78" t="n">
        <v>0</v>
      </c>
      <c r="P14" s="78" t="n">
        <v>0</v>
      </c>
      <c r="Q14" s="78"/>
      <c r="R14" s="78" t="n">
        <v>480.093</v>
      </c>
      <c r="S14" s="78" t="n">
        <v>0</v>
      </c>
      <c r="T14" s="78" t="n">
        <v>480.093</v>
      </c>
      <c r="U14" s="78"/>
      <c r="V14" s="78" t="n">
        <v>0</v>
      </c>
      <c r="W14" s="78" t="n">
        <v>0</v>
      </c>
      <c r="X14" s="78" t="n">
        <v>0</v>
      </c>
      <c r="Y14" s="25" t="s">
        <v>119</v>
      </c>
      <c r="Z14" s="78" t="n">
        <v>0</v>
      </c>
      <c r="AA14" s="78" t="n">
        <v>0</v>
      </c>
      <c r="AB14" s="78" t="n">
        <v>0</v>
      </c>
      <c r="AC14" s="78"/>
      <c r="AD14" s="78" t="n">
        <v>0</v>
      </c>
      <c r="AE14" s="78" t="n">
        <v>0</v>
      </c>
      <c r="AF14" s="78" t="n">
        <v>0</v>
      </c>
      <c r="AG14" s="78"/>
      <c r="AH14" s="78" t="n">
        <v>0</v>
      </c>
      <c r="AI14" s="78" t="n">
        <v>0</v>
      </c>
      <c r="AJ14" s="78" t="n">
        <v>0</v>
      </c>
      <c r="AK14" s="25" t="s">
        <v>119</v>
      </c>
      <c r="AL14" s="78" t="n">
        <v>0</v>
      </c>
      <c r="AM14" s="78" t="n">
        <v>0</v>
      </c>
      <c r="AN14" s="78" t="n">
        <v>0</v>
      </c>
      <c r="AO14" s="78"/>
      <c r="AP14" s="78" t="n">
        <v>0</v>
      </c>
      <c r="AQ14" s="78" t="n">
        <v>175.061</v>
      </c>
      <c r="AR14" s="78" t="n">
        <v>175.061</v>
      </c>
      <c r="AS14" s="78"/>
      <c r="AT14" s="83" t="n">
        <v>480.093</v>
      </c>
      <c r="AU14" s="83" t="n">
        <v>175.061</v>
      </c>
      <c r="AV14" s="83" t="n">
        <v>655.154</v>
      </c>
      <c r="AW14" s="25" t="s">
        <v>119</v>
      </c>
      <c r="AX14" s="83" t="n">
        <v>0</v>
      </c>
      <c r="AY14" s="83" t="n">
        <v>0</v>
      </c>
      <c r="AZ14" s="83" t="n">
        <v>0</v>
      </c>
      <c r="BA14" s="78"/>
      <c r="BB14" s="83" t="n">
        <v>480.093</v>
      </c>
      <c r="BC14" s="83" t="n">
        <v>175.061</v>
      </c>
      <c r="BD14" s="83" t="n">
        <v>655.154</v>
      </c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</row>
    <row r="15" s="25" customFormat="true" ht="10.7" hidden="false" customHeight="true" outlineLevel="0" collapsed="false">
      <c r="A15" s="25" t="s">
        <v>120</v>
      </c>
      <c r="B15" s="78" t="n">
        <v>59.479</v>
      </c>
      <c r="C15" s="78" t="n">
        <v>0</v>
      </c>
      <c r="D15" s="78" t="n">
        <v>59.479</v>
      </c>
      <c r="E15" s="78"/>
      <c r="F15" s="78" t="n">
        <v>0</v>
      </c>
      <c r="G15" s="78" t="n">
        <v>0</v>
      </c>
      <c r="H15" s="78" t="n">
        <v>0</v>
      </c>
      <c r="I15" s="78"/>
      <c r="J15" s="78" t="n">
        <v>0</v>
      </c>
      <c r="K15" s="78" t="n">
        <v>0</v>
      </c>
      <c r="L15" s="78" t="n">
        <v>0</v>
      </c>
      <c r="M15" s="25" t="s">
        <v>120</v>
      </c>
      <c r="N15" s="78" t="n">
        <v>191.014</v>
      </c>
      <c r="O15" s="78" t="n">
        <v>0</v>
      </c>
      <c r="P15" s="78" t="n">
        <v>191.014</v>
      </c>
      <c r="Q15" s="78"/>
      <c r="R15" s="78" t="n">
        <v>146.208</v>
      </c>
      <c r="S15" s="78" t="n">
        <v>0</v>
      </c>
      <c r="T15" s="78" t="n">
        <v>146.208</v>
      </c>
      <c r="U15" s="78"/>
      <c r="V15" s="78" t="n">
        <v>89.087</v>
      </c>
      <c r="W15" s="78" t="n">
        <v>0</v>
      </c>
      <c r="X15" s="78" t="n">
        <v>89.087</v>
      </c>
      <c r="Y15" s="25" t="s">
        <v>120</v>
      </c>
      <c r="Z15" s="78" t="n">
        <v>174.506</v>
      </c>
      <c r="AA15" s="78" t="n">
        <v>0</v>
      </c>
      <c r="AB15" s="78" t="n">
        <v>174.506</v>
      </c>
      <c r="AC15" s="78"/>
      <c r="AD15" s="78" t="n">
        <v>484.121</v>
      </c>
      <c r="AE15" s="78" t="n">
        <v>0</v>
      </c>
      <c r="AF15" s="78" t="n">
        <v>484.121</v>
      </c>
      <c r="AG15" s="78"/>
      <c r="AH15" s="78" t="n">
        <v>0</v>
      </c>
      <c r="AI15" s="78" t="n">
        <v>0</v>
      </c>
      <c r="AJ15" s="78" t="n">
        <v>0</v>
      </c>
      <c r="AK15" s="25" t="s">
        <v>120</v>
      </c>
      <c r="AL15" s="78" t="n">
        <v>0</v>
      </c>
      <c r="AM15" s="78" t="n">
        <v>0</v>
      </c>
      <c r="AN15" s="78" t="n">
        <v>0</v>
      </c>
      <c r="AO15" s="78"/>
      <c r="AP15" s="78" t="n">
        <v>0</v>
      </c>
      <c r="AQ15" s="78" t="n">
        <v>0</v>
      </c>
      <c r="AR15" s="78" t="n">
        <v>0</v>
      </c>
      <c r="AS15" s="78"/>
      <c r="AT15" s="83" t="n">
        <v>1144.415</v>
      </c>
      <c r="AU15" s="83" t="n">
        <v>0</v>
      </c>
      <c r="AV15" s="83" t="n">
        <v>1144.415</v>
      </c>
      <c r="AW15" s="25" t="s">
        <v>120</v>
      </c>
      <c r="AX15" s="83" t="n">
        <v>0</v>
      </c>
      <c r="AY15" s="83" t="n">
        <v>0</v>
      </c>
      <c r="AZ15" s="83" t="n">
        <v>0</v>
      </c>
      <c r="BA15" s="78"/>
      <c r="BB15" s="83" t="n">
        <v>1144.415</v>
      </c>
      <c r="BC15" s="83" t="n">
        <v>0</v>
      </c>
      <c r="BD15" s="83" t="n">
        <v>1144.415</v>
      </c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</row>
    <row r="16" s="25" customFormat="true" ht="12.75" hidden="false" customHeight="false" outlineLevel="0" collapsed="false">
      <c r="A16" s="25" t="s">
        <v>121</v>
      </c>
      <c r="B16" s="78" t="n">
        <v>1297.10917</v>
      </c>
      <c r="C16" s="78" t="n">
        <v>0</v>
      </c>
      <c r="D16" s="78" t="n">
        <v>1297.10917</v>
      </c>
      <c r="E16" s="78"/>
      <c r="F16" s="78" t="n">
        <v>0</v>
      </c>
      <c r="G16" s="78" t="n">
        <v>432.51685</v>
      </c>
      <c r="H16" s="78" t="n">
        <v>432.51685</v>
      </c>
      <c r="I16" s="78"/>
      <c r="J16" s="78" t="n">
        <v>0</v>
      </c>
      <c r="K16" s="78" t="n">
        <v>45.77099</v>
      </c>
      <c r="L16" s="78" t="n">
        <v>45.77099</v>
      </c>
      <c r="M16" s="25" t="s">
        <v>121</v>
      </c>
      <c r="N16" s="78" t="n">
        <v>-266.33</v>
      </c>
      <c r="O16" s="78" t="n">
        <v>804.14372</v>
      </c>
      <c r="P16" s="78" t="n">
        <v>537.81372</v>
      </c>
      <c r="Q16" s="78"/>
      <c r="R16" s="78" t="n">
        <v>0</v>
      </c>
      <c r="S16" s="78" t="n">
        <v>235.12235</v>
      </c>
      <c r="T16" s="78" t="n">
        <v>235.12235</v>
      </c>
      <c r="U16" s="78"/>
      <c r="V16" s="78" t="n">
        <v>0</v>
      </c>
      <c r="W16" s="78" t="n">
        <v>49.2473</v>
      </c>
      <c r="X16" s="78" t="n">
        <v>49.2473</v>
      </c>
      <c r="Y16" s="25" t="s">
        <v>121</v>
      </c>
      <c r="Z16" s="78" t="n">
        <v>1E-005</v>
      </c>
      <c r="AA16" s="78" t="n">
        <v>35.92643</v>
      </c>
      <c r="AB16" s="78" t="n">
        <v>35.92644</v>
      </c>
      <c r="AC16" s="78"/>
      <c r="AD16" s="78" t="n">
        <v>0</v>
      </c>
      <c r="AE16" s="78" t="n">
        <v>1096.9187</v>
      </c>
      <c r="AF16" s="78" t="n">
        <v>1096.9187</v>
      </c>
      <c r="AG16" s="78"/>
      <c r="AH16" s="78" t="n">
        <v>0</v>
      </c>
      <c r="AI16" s="78" t="n">
        <v>269.20586</v>
      </c>
      <c r="AJ16" s="78" t="n">
        <v>269.20586</v>
      </c>
      <c r="AK16" s="25" t="s">
        <v>121</v>
      </c>
      <c r="AL16" s="78" t="n">
        <v>70.518</v>
      </c>
      <c r="AM16" s="78" t="n">
        <v>0</v>
      </c>
      <c r="AN16" s="78" t="n">
        <v>70.518</v>
      </c>
      <c r="AO16" s="78"/>
      <c r="AP16" s="78" t="n">
        <v>-1.38</v>
      </c>
      <c r="AQ16" s="78" t="n">
        <v>27.69773</v>
      </c>
      <c r="AR16" s="78" t="n">
        <v>26.31773</v>
      </c>
      <c r="AS16" s="78"/>
      <c r="AT16" s="83" t="n">
        <v>1099.91718</v>
      </c>
      <c r="AU16" s="83" t="n">
        <v>2996.54993</v>
      </c>
      <c r="AV16" s="83" t="n">
        <v>4096.46711</v>
      </c>
      <c r="AW16" s="25" t="s">
        <v>121</v>
      </c>
      <c r="AX16" s="83" t="n">
        <v>0</v>
      </c>
      <c r="AY16" s="83" t="n">
        <v>229.54222</v>
      </c>
      <c r="AZ16" s="83" t="n">
        <v>229.54222</v>
      </c>
      <c r="BA16" s="78"/>
      <c r="BB16" s="83" t="n">
        <v>1099.91718</v>
      </c>
      <c r="BC16" s="83" t="n">
        <v>3226.09215</v>
      </c>
      <c r="BD16" s="83" t="n">
        <v>4326.00933</v>
      </c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</row>
    <row r="17" s="25" customFormat="true" ht="10.7" hidden="false" customHeight="true" outlineLevel="0" collapsed="false">
      <c r="A17" s="25" t="s">
        <v>122</v>
      </c>
      <c r="B17" s="78" t="n">
        <v>222.80929</v>
      </c>
      <c r="C17" s="78" t="n">
        <v>0</v>
      </c>
      <c r="D17" s="78" t="n">
        <v>222.80929</v>
      </c>
      <c r="E17" s="78"/>
      <c r="F17" s="78" t="n">
        <v>0</v>
      </c>
      <c r="G17" s="78" t="n">
        <v>0</v>
      </c>
      <c r="H17" s="78" t="n">
        <v>0</v>
      </c>
      <c r="I17" s="78"/>
      <c r="J17" s="78" t="n">
        <v>0</v>
      </c>
      <c r="K17" s="78" t="n">
        <v>0</v>
      </c>
      <c r="L17" s="78" t="n">
        <v>0</v>
      </c>
      <c r="M17" s="25" t="s">
        <v>122</v>
      </c>
      <c r="N17" s="78" t="n">
        <v>0</v>
      </c>
      <c r="O17" s="78" t="n">
        <v>0</v>
      </c>
      <c r="P17" s="78" t="n">
        <v>0</v>
      </c>
      <c r="Q17" s="78"/>
      <c r="R17" s="78" t="n">
        <v>0</v>
      </c>
      <c r="S17" s="78" t="n">
        <v>0</v>
      </c>
      <c r="T17" s="78" t="n">
        <v>0</v>
      </c>
      <c r="U17" s="78"/>
      <c r="V17" s="78" t="n">
        <v>0</v>
      </c>
      <c r="W17" s="78" t="n">
        <v>0</v>
      </c>
      <c r="X17" s="78" t="n">
        <v>0</v>
      </c>
      <c r="Y17" s="25" t="s">
        <v>122</v>
      </c>
      <c r="Z17" s="78" t="n">
        <v>0</v>
      </c>
      <c r="AA17" s="78" t="n">
        <v>0</v>
      </c>
      <c r="AB17" s="78" t="n">
        <v>0</v>
      </c>
      <c r="AC17" s="78"/>
      <c r="AD17" s="78" t="n">
        <v>0</v>
      </c>
      <c r="AE17" s="78" t="n">
        <v>0</v>
      </c>
      <c r="AF17" s="78" t="n">
        <v>0</v>
      </c>
      <c r="AG17" s="78"/>
      <c r="AH17" s="78" t="n">
        <v>0</v>
      </c>
      <c r="AI17" s="78" t="n">
        <v>0</v>
      </c>
      <c r="AJ17" s="78" t="n">
        <v>0</v>
      </c>
      <c r="AK17" s="25" t="s">
        <v>121</v>
      </c>
      <c r="AL17" s="78" t="n">
        <v>0</v>
      </c>
      <c r="AM17" s="78" t="n">
        <v>0</v>
      </c>
      <c r="AN17" s="78" t="n">
        <v>0</v>
      </c>
      <c r="AO17" s="78"/>
      <c r="AP17" s="78" t="n">
        <v>0</v>
      </c>
      <c r="AQ17" s="78" t="n">
        <v>0</v>
      </c>
      <c r="AR17" s="78" t="n">
        <v>0</v>
      </c>
      <c r="AS17" s="78"/>
      <c r="AT17" s="83" t="n">
        <v>222.80929</v>
      </c>
      <c r="AU17" s="83" t="n">
        <v>0</v>
      </c>
      <c r="AV17" s="83" t="n">
        <v>222.80929</v>
      </c>
      <c r="AW17" s="25" t="s">
        <v>122</v>
      </c>
      <c r="AX17" s="83" t="n">
        <v>0</v>
      </c>
      <c r="AY17" s="83" t="n">
        <v>0</v>
      </c>
      <c r="AZ17" s="83" t="n">
        <v>0</v>
      </c>
      <c r="BA17" s="78"/>
      <c r="BB17" s="83" t="n">
        <v>222.80929</v>
      </c>
      <c r="BC17" s="83" t="n">
        <v>0</v>
      </c>
      <c r="BD17" s="83" t="n">
        <v>222.80929</v>
      </c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</row>
    <row r="18" s="25" customFormat="true" ht="10.7" hidden="false" customHeight="true" outlineLevel="0" collapsed="false">
      <c r="A18" s="25" t="s">
        <v>24</v>
      </c>
      <c r="B18" s="78" t="n">
        <v>0</v>
      </c>
      <c r="C18" s="78" t="n">
        <v>0</v>
      </c>
      <c r="D18" s="78" t="n">
        <v>0</v>
      </c>
      <c r="E18" s="78"/>
      <c r="F18" s="78" t="n">
        <v>0</v>
      </c>
      <c r="G18" s="78" t="n">
        <v>0</v>
      </c>
      <c r="H18" s="78" t="n">
        <v>0</v>
      </c>
      <c r="I18" s="78"/>
      <c r="J18" s="78" t="n">
        <v>0</v>
      </c>
      <c r="K18" s="78" t="n">
        <v>0</v>
      </c>
      <c r="L18" s="78" t="n">
        <v>0</v>
      </c>
      <c r="M18" s="25" t="s">
        <v>24</v>
      </c>
      <c r="N18" s="78" t="n">
        <v>0</v>
      </c>
      <c r="O18" s="78" t="n">
        <v>0</v>
      </c>
      <c r="P18" s="78" t="n">
        <v>0</v>
      </c>
      <c r="Q18" s="78"/>
      <c r="R18" s="78" t="n">
        <v>0.00029</v>
      </c>
      <c r="S18" s="78" t="n">
        <v>0</v>
      </c>
      <c r="T18" s="78" t="n">
        <v>0.00029</v>
      </c>
      <c r="U18" s="78"/>
      <c r="V18" s="78" t="n">
        <v>37.5204</v>
      </c>
      <c r="W18" s="78" t="n">
        <v>0.23579</v>
      </c>
      <c r="X18" s="78" t="n">
        <v>37.75619</v>
      </c>
      <c r="Y18" s="25" t="s">
        <v>24</v>
      </c>
      <c r="Z18" s="78" t="n">
        <v>0</v>
      </c>
      <c r="AA18" s="78" t="n">
        <v>0</v>
      </c>
      <c r="AB18" s="78" t="n">
        <v>0</v>
      </c>
      <c r="AC18" s="78"/>
      <c r="AD18" s="78" t="n">
        <v>131.48337</v>
      </c>
      <c r="AE18" s="78" t="n">
        <v>2.94473</v>
      </c>
      <c r="AF18" s="78" t="n">
        <v>134.4281</v>
      </c>
      <c r="AG18" s="78"/>
      <c r="AH18" s="78" t="n">
        <v>-2.84858</v>
      </c>
      <c r="AI18" s="78" t="n">
        <v>0.00161</v>
      </c>
      <c r="AJ18" s="78" t="n">
        <v>-2.84697</v>
      </c>
      <c r="AK18" s="25" t="s">
        <v>24</v>
      </c>
      <c r="AL18" s="78" t="n">
        <v>67.0883</v>
      </c>
      <c r="AM18" s="78" t="n">
        <v>2.01124</v>
      </c>
      <c r="AN18" s="78" t="n">
        <v>69.09954</v>
      </c>
      <c r="AO18" s="78"/>
      <c r="AP18" s="78" t="n">
        <v>0</v>
      </c>
      <c r="AQ18" s="78" t="n">
        <v>0</v>
      </c>
      <c r="AR18" s="78" t="n">
        <v>0</v>
      </c>
      <c r="AS18" s="78"/>
      <c r="AT18" s="83" t="n">
        <v>233.24378</v>
      </c>
      <c r="AU18" s="83" t="n">
        <v>5.19337</v>
      </c>
      <c r="AV18" s="83" t="n">
        <v>238.43715</v>
      </c>
      <c r="AW18" s="25" t="s">
        <v>24</v>
      </c>
      <c r="AX18" s="83" t="n">
        <v>0</v>
      </c>
      <c r="AY18" s="83" t="n">
        <v>0</v>
      </c>
      <c r="AZ18" s="83" t="n">
        <v>0</v>
      </c>
      <c r="BA18" s="78"/>
      <c r="BB18" s="83" t="n">
        <v>233.24378</v>
      </c>
      <c r="BC18" s="83" t="n">
        <v>5.19337</v>
      </c>
      <c r="BD18" s="83" t="n">
        <v>238.43715</v>
      </c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</row>
    <row r="19" s="25" customFormat="true" ht="3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L19" s="78"/>
      <c r="AM19" s="78"/>
      <c r="AN19" s="78"/>
      <c r="AO19" s="78"/>
      <c r="AP19" s="78"/>
      <c r="AQ19" s="78"/>
      <c r="AR19" s="78"/>
      <c r="AS19" s="78"/>
      <c r="AT19" s="83"/>
      <c r="AU19" s="83"/>
      <c r="AV19" s="83"/>
      <c r="AX19" s="83"/>
      <c r="AY19" s="83"/>
      <c r="AZ19" s="83"/>
      <c r="BA19" s="78"/>
      <c r="BB19" s="83"/>
      <c r="BC19" s="83"/>
      <c r="BD19" s="83"/>
      <c r="BE19" s="78"/>
      <c r="BF19" s="78"/>
      <c r="BG19" s="78"/>
      <c r="BH19" s="78"/>
      <c r="BI19" s="78"/>
      <c r="BJ19" s="78"/>
      <c r="BK19" s="83"/>
      <c r="BL19" s="83"/>
      <c r="BM19" s="83"/>
      <c r="BN19" s="83"/>
      <c r="BO19" s="83"/>
      <c r="BP19" s="83"/>
      <c r="BQ19" s="83"/>
      <c r="BR19" s="83"/>
      <c r="BS19" s="83"/>
    </row>
    <row r="20" s="25" customFormat="true" ht="10.7" hidden="false" customHeight="true" outlineLevel="0" collapsed="false">
      <c r="A20" s="22" t="s">
        <v>123</v>
      </c>
      <c r="B20" s="79" t="n">
        <v>179248.4006</v>
      </c>
      <c r="C20" s="79" t="n">
        <v>8396.86899</v>
      </c>
      <c r="D20" s="79" t="n">
        <v>187645.26959</v>
      </c>
      <c r="E20" s="79"/>
      <c r="F20" s="79" t="n">
        <v>111980.90249</v>
      </c>
      <c r="G20" s="79" t="n">
        <v>248.16761</v>
      </c>
      <c r="H20" s="79" t="n">
        <v>112229.0701</v>
      </c>
      <c r="I20" s="79"/>
      <c r="J20" s="79" t="n">
        <v>2756.30048</v>
      </c>
      <c r="K20" s="79" t="n">
        <v>23.54397</v>
      </c>
      <c r="L20" s="79" t="n">
        <v>2779.84445</v>
      </c>
      <c r="M20" s="22" t="s">
        <v>123</v>
      </c>
      <c r="N20" s="79" t="n">
        <v>180319.66244</v>
      </c>
      <c r="O20" s="79" t="n">
        <v>407.56161</v>
      </c>
      <c r="P20" s="79" t="n">
        <v>180727.22405</v>
      </c>
      <c r="Q20" s="79"/>
      <c r="R20" s="79" t="n">
        <v>40865.18413</v>
      </c>
      <c r="S20" s="79" t="n">
        <v>370.99574</v>
      </c>
      <c r="T20" s="79" t="n">
        <v>41236.17987</v>
      </c>
      <c r="U20" s="79"/>
      <c r="V20" s="79" t="n">
        <v>10445.01228</v>
      </c>
      <c r="W20" s="79" t="n">
        <v>181.71372</v>
      </c>
      <c r="X20" s="79" t="n">
        <v>10626.726</v>
      </c>
      <c r="Y20" s="22" t="s">
        <v>123</v>
      </c>
      <c r="Z20" s="79" t="n">
        <v>3844.33249</v>
      </c>
      <c r="AA20" s="79" t="n">
        <v>14.22252</v>
      </c>
      <c r="AB20" s="79" t="n">
        <v>3858.55501</v>
      </c>
      <c r="AC20" s="79"/>
      <c r="AD20" s="79" t="n">
        <v>126921.89206</v>
      </c>
      <c r="AE20" s="79" t="n">
        <v>882.71187</v>
      </c>
      <c r="AF20" s="79" t="n">
        <v>127804.60393</v>
      </c>
      <c r="AG20" s="79"/>
      <c r="AH20" s="79" t="n">
        <v>43830.26426</v>
      </c>
      <c r="AI20" s="79" t="n">
        <v>381.4972</v>
      </c>
      <c r="AJ20" s="79" t="n">
        <v>44211.76146</v>
      </c>
      <c r="AK20" s="22" t="s">
        <v>123</v>
      </c>
      <c r="AL20" s="79" t="n">
        <v>14065.30067</v>
      </c>
      <c r="AM20" s="79" t="n">
        <v>243.50752</v>
      </c>
      <c r="AN20" s="79" t="n">
        <v>14308.80819</v>
      </c>
      <c r="AO20" s="79"/>
      <c r="AP20" s="79" t="n">
        <v>63661.71726</v>
      </c>
      <c r="AQ20" s="79" t="n">
        <v>82.6278</v>
      </c>
      <c r="AR20" s="79" t="n">
        <v>63744.34506</v>
      </c>
      <c r="AS20" s="79"/>
      <c r="AT20" s="80" t="n">
        <v>777938.96916</v>
      </c>
      <c r="AU20" s="80" t="n">
        <v>11233.41855</v>
      </c>
      <c r="AV20" s="80" t="n">
        <v>789172.38771</v>
      </c>
      <c r="AW20" s="22" t="s">
        <v>123</v>
      </c>
      <c r="AX20" s="80" t="n">
        <v>9613.12512</v>
      </c>
      <c r="AY20" s="80" t="n">
        <v>99.07147</v>
      </c>
      <c r="AZ20" s="80" t="n">
        <v>9712.19659</v>
      </c>
      <c r="BA20" s="79"/>
      <c r="BB20" s="80" t="n">
        <v>787552.09428</v>
      </c>
      <c r="BC20" s="80" t="n">
        <v>11332.49002</v>
      </c>
      <c r="BD20" s="80" t="n">
        <v>798884.5843</v>
      </c>
      <c r="BE20" s="81"/>
      <c r="BF20" s="81"/>
      <c r="BG20" s="81"/>
      <c r="BH20" s="81"/>
      <c r="BI20" s="81"/>
      <c r="BJ20" s="81"/>
      <c r="BK20" s="82"/>
      <c r="BL20" s="82"/>
      <c r="BM20" s="82"/>
      <c r="BN20" s="82"/>
      <c r="BO20" s="82"/>
      <c r="BP20" s="82"/>
      <c r="BQ20" s="82"/>
      <c r="BR20" s="82"/>
      <c r="BS20" s="82"/>
    </row>
    <row r="21" s="25" customFormat="true" ht="10.7" hidden="false" customHeight="true" outlineLevel="0" collapsed="false">
      <c r="A21" s="25" t="s">
        <v>90</v>
      </c>
      <c r="B21" s="78" t="n">
        <v>131010.78817</v>
      </c>
      <c r="C21" s="78" t="n">
        <v>3895.15048</v>
      </c>
      <c r="D21" s="78" t="n">
        <v>134905.93865</v>
      </c>
      <c r="E21" s="78"/>
      <c r="F21" s="78" t="n">
        <v>83756.35289</v>
      </c>
      <c r="G21" s="78" t="n">
        <v>46.88115</v>
      </c>
      <c r="H21" s="78" t="n">
        <v>83803.23404</v>
      </c>
      <c r="I21" s="78"/>
      <c r="J21" s="78" t="n">
        <v>2311.59608</v>
      </c>
      <c r="K21" s="78" t="n">
        <v>4.46118</v>
      </c>
      <c r="L21" s="78" t="n">
        <v>2316.05726</v>
      </c>
      <c r="M21" s="25" t="s">
        <v>90</v>
      </c>
      <c r="N21" s="78" t="n">
        <v>130681.81649</v>
      </c>
      <c r="O21" s="78" t="n">
        <v>243.40813</v>
      </c>
      <c r="P21" s="78" t="n">
        <v>130925.22462</v>
      </c>
      <c r="Q21" s="78"/>
      <c r="R21" s="78" t="n">
        <v>30894.30105</v>
      </c>
      <c r="S21" s="78" t="n">
        <v>282.24176</v>
      </c>
      <c r="T21" s="78" t="n">
        <v>31176.54281</v>
      </c>
      <c r="U21" s="78"/>
      <c r="V21" s="78" t="n">
        <v>8648.55469</v>
      </c>
      <c r="W21" s="78" t="n">
        <v>76.08013</v>
      </c>
      <c r="X21" s="78" t="n">
        <v>8724.63482</v>
      </c>
      <c r="Y21" s="25" t="s">
        <v>90</v>
      </c>
      <c r="Z21" s="78" t="n">
        <v>3245.203</v>
      </c>
      <c r="AA21" s="78" t="n">
        <v>7.43412</v>
      </c>
      <c r="AB21" s="78" t="n">
        <v>3252.63712</v>
      </c>
      <c r="AC21" s="78"/>
      <c r="AD21" s="78" t="n">
        <v>102770.22173</v>
      </c>
      <c r="AE21" s="78" t="n">
        <v>311.13967</v>
      </c>
      <c r="AF21" s="78" t="n">
        <v>103081.3614</v>
      </c>
      <c r="AG21" s="78"/>
      <c r="AH21" s="78" t="n">
        <v>37827.88797</v>
      </c>
      <c r="AI21" s="78" t="n">
        <v>193.91617</v>
      </c>
      <c r="AJ21" s="78" t="n">
        <v>38021.80414</v>
      </c>
      <c r="AK21" s="25" t="s">
        <v>90</v>
      </c>
      <c r="AL21" s="78" t="n">
        <v>11704.11485</v>
      </c>
      <c r="AM21" s="78" t="n">
        <v>133.63303</v>
      </c>
      <c r="AN21" s="78" t="n">
        <v>11837.74788</v>
      </c>
      <c r="AO21" s="78"/>
      <c r="AP21" s="78" t="n">
        <v>45261.52866</v>
      </c>
      <c r="AQ21" s="78" t="n">
        <v>74.96283</v>
      </c>
      <c r="AR21" s="78" t="n">
        <v>45336.49149</v>
      </c>
      <c r="AS21" s="78"/>
      <c r="AT21" s="83" t="n">
        <v>588112.36558</v>
      </c>
      <c r="AU21" s="83" t="n">
        <v>5269.30865</v>
      </c>
      <c r="AV21" s="83" t="n">
        <v>593381.67423</v>
      </c>
      <c r="AW21" s="25" t="s">
        <v>90</v>
      </c>
      <c r="AX21" s="83" t="n">
        <v>8422.68155</v>
      </c>
      <c r="AY21" s="83" t="n">
        <v>26.42211</v>
      </c>
      <c r="AZ21" s="83" t="n">
        <v>8449.10366</v>
      </c>
      <c r="BA21" s="78"/>
      <c r="BB21" s="83" t="n">
        <v>596535.04713</v>
      </c>
      <c r="BC21" s="83" t="n">
        <v>5295.73076</v>
      </c>
      <c r="BD21" s="83" t="n">
        <v>601830.77789</v>
      </c>
      <c r="BE21" s="78"/>
      <c r="BF21" s="78"/>
      <c r="BG21" s="78"/>
      <c r="BH21" s="78"/>
      <c r="BI21" s="78"/>
      <c r="BJ21" s="78"/>
      <c r="BK21" s="83"/>
      <c r="BL21" s="83"/>
      <c r="BM21" s="83"/>
      <c r="BN21" s="83"/>
      <c r="BO21" s="83"/>
      <c r="BP21" s="83"/>
      <c r="BQ21" s="83"/>
      <c r="BR21" s="83"/>
      <c r="BS21" s="83"/>
    </row>
    <row r="22" s="25" customFormat="true" ht="10.7" hidden="false" customHeight="true" outlineLevel="0" collapsed="false">
      <c r="A22" s="25" t="s">
        <v>124</v>
      </c>
      <c r="B22" s="78" t="n">
        <v>1638.64197</v>
      </c>
      <c r="C22" s="78" t="n">
        <v>140.13254</v>
      </c>
      <c r="D22" s="78" t="n">
        <v>1778.77451</v>
      </c>
      <c r="E22" s="78"/>
      <c r="F22" s="78" t="n">
        <v>2009.92657</v>
      </c>
      <c r="G22" s="78" t="n">
        <v>0.00057</v>
      </c>
      <c r="H22" s="78" t="n">
        <v>2009.92714</v>
      </c>
      <c r="I22" s="78"/>
      <c r="J22" s="78" t="n">
        <v>0</v>
      </c>
      <c r="K22" s="78" t="n">
        <v>0</v>
      </c>
      <c r="L22" s="78" t="n">
        <v>0</v>
      </c>
      <c r="M22" s="25" t="s">
        <v>124</v>
      </c>
      <c r="N22" s="78" t="n">
        <v>843.98024</v>
      </c>
      <c r="O22" s="78" t="n">
        <v>2.20388</v>
      </c>
      <c r="P22" s="78" t="n">
        <v>846.18412</v>
      </c>
      <c r="Q22" s="78"/>
      <c r="R22" s="78" t="n">
        <v>0</v>
      </c>
      <c r="S22" s="78" t="n">
        <v>0</v>
      </c>
      <c r="T22" s="78" t="n">
        <v>0</v>
      </c>
      <c r="U22" s="78"/>
      <c r="V22" s="78" t="n">
        <v>4E-005</v>
      </c>
      <c r="W22" s="78" t="n">
        <v>0</v>
      </c>
      <c r="X22" s="78" t="n">
        <v>4E-005</v>
      </c>
      <c r="Y22" s="25" t="s">
        <v>124</v>
      </c>
      <c r="Z22" s="78" t="n">
        <v>0</v>
      </c>
      <c r="AA22" s="78" t="n">
        <v>0</v>
      </c>
      <c r="AB22" s="78" t="n">
        <v>0</v>
      </c>
      <c r="AC22" s="78"/>
      <c r="AD22" s="78" t="n">
        <v>0.07496</v>
      </c>
      <c r="AE22" s="78" t="n">
        <v>59.34648</v>
      </c>
      <c r="AF22" s="78" t="n">
        <v>59.42144</v>
      </c>
      <c r="AG22" s="78"/>
      <c r="AH22" s="78" t="n">
        <v>0.06318</v>
      </c>
      <c r="AI22" s="78" t="n">
        <v>0</v>
      </c>
      <c r="AJ22" s="78" t="n">
        <v>0.06318</v>
      </c>
      <c r="AK22" s="25" t="s">
        <v>124</v>
      </c>
      <c r="AL22" s="78" t="n">
        <v>11.48775</v>
      </c>
      <c r="AM22" s="78" t="n">
        <v>0.02406</v>
      </c>
      <c r="AN22" s="78" t="n">
        <v>11.51181</v>
      </c>
      <c r="AO22" s="78"/>
      <c r="AP22" s="78" t="n">
        <v>1119.00564</v>
      </c>
      <c r="AQ22" s="78" t="n">
        <v>0.00328</v>
      </c>
      <c r="AR22" s="78" t="n">
        <v>1119.00892</v>
      </c>
      <c r="AS22" s="78"/>
      <c r="AT22" s="83" t="n">
        <v>5623.18035</v>
      </c>
      <c r="AU22" s="83" t="n">
        <v>201.71081</v>
      </c>
      <c r="AV22" s="83" t="n">
        <v>5824.89116</v>
      </c>
      <c r="AW22" s="25" t="s">
        <v>124</v>
      </c>
      <c r="AX22" s="83" t="n">
        <v>0.02906</v>
      </c>
      <c r="AY22" s="83" t="n">
        <v>0</v>
      </c>
      <c r="AZ22" s="83" t="n">
        <v>0.02906</v>
      </c>
      <c r="BA22" s="78"/>
      <c r="BB22" s="83" t="n">
        <v>5623.20941</v>
      </c>
      <c r="BC22" s="83" t="n">
        <v>201.71081</v>
      </c>
      <c r="BD22" s="83" t="n">
        <v>5824.92022</v>
      </c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</row>
    <row r="23" s="25" customFormat="true" ht="10.7" hidden="false" customHeight="true" outlineLevel="0" collapsed="false">
      <c r="A23" s="25" t="s">
        <v>54</v>
      </c>
      <c r="B23" s="78" t="n">
        <v>0</v>
      </c>
      <c r="C23" s="78" t="n">
        <v>0</v>
      </c>
      <c r="D23" s="78" t="n">
        <v>0</v>
      </c>
      <c r="E23" s="78"/>
      <c r="F23" s="78" t="n">
        <v>0</v>
      </c>
      <c r="G23" s="78" t="n">
        <v>0</v>
      </c>
      <c r="H23" s="78" t="n">
        <v>0</v>
      </c>
      <c r="I23" s="78"/>
      <c r="J23" s="78" t="n">
        <v>0</v>
      </c>
      <c r="K23" s="78" t="n">
        <v>0</v>
      </c>
      <c r="L23" s="78" t="n">
        <v>0</v>
      </c>
      <c r="M23" s="25" t="s">
        <v>54</v>
      </c>
      <c r="N23" s="78" t="n">
        <v>0</v>
      </c>
      <c r="O23" s="78" t="n">
        <v>0</v>
      </c>
      <c r="P23" s="78" t="n">
        <v>0</v>
      </c>
      <c r="Q23" s="78"/>
      <c r="R23" s="78" t="n">
        <v>0</v>
      </c>
      <c r="S23" s="78" t="n">
        <v>0</v>
      </c>
      <c r="T23" s="78" t="n">
        <v>0</v>
      </c>
      <c r="U23" s="78"/>
      <c r="V23" s="78" t="n">
        <v>0</v>
      </c>
      <c r="W23" s="78" t="n">
        <v>0</v>
      </c>
      <c r="X23" s="78" t="n">
        <v>0</v>
      </c>
      <c r="Y23" s="25" t="s">
        <v>54</v>
      </c>
      <c r="Z23" s="78" t="n">
        <v>0</v>
      </c>
      <c r="AA23" s="78" t="n">
        <v>0</v>
      </c>
      <c r="AB23" s="78" t="n">
        <v>0</v>
      </c>
      <c r="AC23" s="78"/>
      <c r="AD23" s="78" t="n">
        <v>0</v>
      </c>
      <c r="AE23" s="78" t="n">
        <v>0</v>
      </c>
      <c r="AF23" s="78" t="n">
        <v>0</v>
      </c>
      <c r="AG23" s="78"/>
      <c r="AH23" s="78" t="n">
        <v>0</v>
      </c>
      <c r="AI23" s="78" t="n">
        <v>0</v>
      </c>
      <c r="AJ23" s="78" t="n">
        <v>0</v>
      </c>
      <c r="AK23" s="25" t="s">
        <v>54</v>
      </c>
      <c r="AL23" s="78" t="n">
        <v>0.00016</v>
      </c>
      <c r="AM23" s="78" t="n">
        <v>0</v>
      </c>
      <c r="AN23" s="78" t="n">
        <v>0.00016</v>
      </c>
      <c r="AO23" s="78"/>
      <c r="AP23" s="78" t="n">
        <v>0</v>
      </c>
      <c r="AQ23" s="78" t="n">
        <v>0</v>
      </c>
      <c r="AR23" s="78" t="n">
        <v>0</v>
      </c>
      <c r="AS23" s="78"/>
      <c r="AT23" s="83" t="n">
        <v>0.00016</v>
      </c>
      <c r="AU23" s="83" t="n">
        <v>0</v>
      </c>
      <c r="AV23" s="83" t="n">
        <v>0.00016</v>
      </c>
      <c r="AW23" s="25" t="s">
        <v>54</v>
      </c>
      <c r="AX23" s="83" t="n">
        <v>0</v>
      </c>
      <c r="AY23" s="83" t="n">
        <v>0</v>
      </c>
      <c r="AZ23" s="83" t="n">
        <v>0</v>
      </c>
      <c r="BA23" s="78"/>
      <c r="BB23" s="83" t="n">
        <v>0.00016</v>
      </c>
      <c r="BC23" s="83" t="n">
        <v>0</v>
      </c>
      <c r="BD23" s="83" t="n">
        <v>0.00016</v>
      </c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</row>
    <row r="24" s="25" customFormat="true" ht="10.7" hidden="false" customHeight="true" outlineLevel="0" collapsed="false">
      <c r="A24" s="25" t="s">
        <v>92</v>
      </c>
      <c r="B24" s="78" t="n">
        <v>34651.57233</v>
      </c>
      <c r="C24" s="78" t="n">
        <v>3673.89861</v>
      </c>
      <c r="D24" s="78" t="n">
        <v>38325.47094</v>
      </c>
      <c r="E24" s="78"/>
      <c r="F24" s="78" t="n">
        <v>20164.91394</v>
      </c>
      <c r="G24" s="78" t="n">
        <v>20.06035</v>
      </c>
      <c r="H24" s="78" t="n">
        <v>20184.97429</v>
      </c>
      <c r="I24" s="78"/>
      <c r="J24" s="78" t="n">
        <v>0.29377</v>
      </c>
      <c r="K24" s="78" t="n">
        <v>0</v>
      </c>
      <c r="L24" s="78" t="n">
        <v>0.29377</v>
      </c>
      <c r="M24" s="25" t="s">
        <v>92</v>
      </c>
      <c r="N24" s="78" t="n">
        <v>37776.42224</v>
      </c>
      <c r="O24" s="78" t="n">
        <v>1.63175</v>
      </c>
      <c r="P24" s="78" t="n">
        <v>37778.05399</v>
      </c>
      <c r="Q24" s="78"/>
      <c r="R24" s="78" t="n">
        <v>7120.39767</v>
      </c>
      <c r="S24" s="78" t="n">
        <v>0.30409</v>
      </c>
      <c r="T24" s="78" t="n">
        <v>7120.70176</v>
      </c>
      <c r="U24" s="78"/>
      <c r="V24" s="78" t="n">
        <v>1240.62661</v>
      </c>
      <c r="W24" s="78" t="n">
        <v>91.1274</v>
      </c>
      <c r="X24" s="78" t="n">
        <v>1331.75401</v>
      </c>
      <c r="Y24" s="25" t="s">
        <v>92</v>
      </c>
      <c r="Z24" s="78" t="n">
        <v>260.49558</v>
      </c>
      <c r="AA24" s="78" t="n">
        <v>0</v>
      </c>
      <c r="AB24" s="78" t="n">
        <v>260.49558</v>
      </c>
      <c r="AC24" s="78"/>
      <c r="AD24" s="78" t="n">
        <v>15360.66912</v>
      </c>
      <c r="AE24" s="78" t="n">
        <v>218.89999</v>
      </c>
      <c r="AF24" s="78" t="n">
        <v>15579.56911</v>
      </c>
      <c r="AG24" s="78"/>
      <c r="AH24" s="78" t="n">
        <v>1002.78647</v>
      </c>
      <c r="AI24" s="78" t="n">
        <v>0</v>
      </c>
      <c r="AJ24" s="78" t="n">
        <v>1002.78647</v>
      </c>
      <c r="AK24" s="25" t="s">
        <v>92</v>
      </c>
      <c r="AL24" s="78" t="n">
        <v>780.97556</v>
      </c>
      <c r="AM24" s="78" t="n">
        <v>0</v>
      </c>
      <c r="AN24" s="78" t="n">
        <v>780.97556</v>
      </c>
      <c r="AO24" s="78"/>
      <c r="AP24" s="78" t="n">
        <v>14028.29028</v>
      </c>
      <c r="AQ24" s="78" t="n">
        <v>7.66169</v>
      </c>
      <c r="AR24" s="78" t="n">
        <v>14035.95197</v>
      </c>
      <c r="AS24" s="78"/>
      <c r="AT24" s="83" t="n">
        <v>132387.44357</v>
      </c>
      <c r="AU24" s="83" t="n">
        <v>4013.58388</v>
      </c>
      <c r="AV24" s="83" t="n">
        <v>136401.02745</v>
      </c>
      <c r="AW24" s="25" t="s">
        <v>92</v>
      </c>
      <c r="AX24" s="83" t="n">
        <v>188.42331</v>
      </c>
      <c r="AY24" s="83" t="n">
        <v>16.37466</v>
      </c>
      <c r="AZ24" s="83" t="n">
        <v>204.79797</v>
      </c>
      <c r="BA24" s="78"/>
      <c r="BB24" s="83" t="n">
        <v>132575.86688</v>
      </c>
      <c r="BC24" s="83" t="n">
        <v>4029.95854</v>
      </c>
      <c r="BD24" s="83" t="n">
        <v>136605.82542</v>
      </c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</row>
    <row r="25" s="25" customFormat="true" ht="10.7" hidden="false" customHeight="true" outlineLevel="0" collapsed="false">
      <c r="A25" s="32" t="s">
        <v>93</v>
      </c>
      <c r="B25" s="78" t="n">
        <v>0</v>
      </c>
      <c r="C25" s="78" t="n">
        <v>0</v>
      </c>
      <c r="D25" s="78" t="n">
        <v>0</v>
      </c>
      <c r="E25" s="78"/>
      <c r="F25" s="78" t="n">
        <v>0</v>
      </c>
      <c r="G25" s="78" t="n">
        <v>0</v>
      </c>
      <c r="H25" s="78" t="n">
        <v>0</v>
      </c>
      <c r="I25" s="78"/>
      <c r="J25" s="78" t="n">
        <v>0</v>
      </c>
      <c r="K25" s="78" t="n">
        <v>0</v>
      </c>
      <c r="L25" s="78" t="n">
        <v>0</v>
      </c>
      <c r="M25" s="32" t="s">
        <v>93</v>
      </c>
      <c r="N25" s="78" t="n">
        <v>0</v>
      </c>
      <c r="O25" s="78" t="n">
        <v>0</v>
      </c>
      <c r="P25" s="78" t="n">
        <v>0</v>
      </c>
      <c r="Q25" s="78"/>
      <c r="R25" s="78" t="n">
        <v>0</v>
      </c>
      <c r="S25" s="78" t="n">
        <v>0</v>
      </c>
      <c r="T25" s="78" t="n">
        <v>0</v>
      </c>
      <c r="U25" s="78"/>
      <c r="V25" s="78" t="n">
        <v>0</v>
      </c>
      <c r="W25" s="78" t="n">
        <v>0</v>
      </c>
      <c r="X25" s="78" t="n">
        <v>0</v>
      </c>
      <c r="Y25" s="32" t="s">
        <v>93</v>
      </c>
      <c r="Z25" s="78" t="n">
        <v>0</v>
      </c>
      <c r="AA25" s="78" t="n">
        <v>0</v>
      </c>
      <c r="AB25" s="78" t="n">
        <v>0</v>
      </c>
      <c r="AC25" s="78"/>
      <c r="AD25" s="78" t="n">
        <v>0</v>
      </c>
      <c r="AE25" s="78" t="n">
        <v>0</v>
      </c>
      <c r="AF25" s="78" t="n">
        <v>0</v>
      </c>
      <c r="AG25" s="78"/>
      <c r="AH25" s="78" t="n">
        <v>0</v>
      </c>
      <c r="AI25" s="78" t="n">
        <v>0</v>
      </c>
      <c r="AJ25" s="78" t="n">
        <v>0</v>
      </c>
      <c r="AK25" s="32" t="s">
        <v>93</v>
      </c>
      <c r="AL25" s="78" t="n">
        <v>0</v>
      </c>
      <c r="AM25" s="78" t="n">
        <v>0</v>
      </c>
      <c r="AN25" s="78" t="n">
        <v>0</v>
      </c>
      <c r="AO25" s="78"/>
      <c r="AP25" s="78" t="n">
        <v>0</v>
      </c>
      <c r="AQ25" s="78" t="n">
        <v>0</v>
      </c>
      <c r="AR25" s="78" t="n">
        <v>0</v>
      </c>
      <c r="AS25" s="78"/>
      <c r="AT25" s="83" t="n">
        <v>0</v>
      </c>
      <c r="AU25" s="83" t="n">
        <v>0</v>
      </c>
      <c r="AV25" s="83" t="n">
        <v>0</v>
      </c>
      <c r="AW25" s="32" t="s">
        <v>93</v>
      </c>
      <c r="AX25" s="83" t="n">
        <v>0</v>
      </c>
      <c r="AY25" s="83" t="n">
        <v>0</v>
      </c>
      <c r="AZ25" s="83" t="n">
        <v>0</v>
      </c>
      <c r="BA25" s="78"/>
      <c r="BB25" s="83" t="n">
        <v>0</v>
      </c>
      <c r="BC25" s="83" t="n">
        <v>0</v>
      </c>
      <c r="BD25" s="83" t="n">
        <v>0</v>
      </c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</row>
    <row r="26" s="25" customFormat="true" ht="10.7" hidden="false" customHeight="true" outlineLevel="0" collapsed="false">
      <c r="A26" s="32" t="s">
        <v>125</v>
      </c>
      <c r="B26" s="78" t="n">
        <v>1530.18451</v>
      </c>
      <c r="C26" s="78" t="n">
        <v>0</v>
      </c>
      <c r="D26" s="78" t="n">
        <v>1530.18451</v>
      </c>
      <c r="E26" s="78"/>
      <c r="F26" s="78" t="n">
        <v>0</v>
      </c>
      <c r="G26" s="78" t="n">
        <v>0</v>
      </c>
      <c r="H26" s="78" t="n">
        <v>0</v>
      </c>
      <c r="I26" s="78"/>
      <c r="J26" s="78" t="n">
        <v>0</v>
      </c>
      <c r="K26" s="78" t="n">
        <v>0</v>
      </c>
      <c r="L26" s="78" t="n">
        <v>0</v>
      </c>
      <c r="M26" s="32" t="s">
        <v>125</v>
      </c>
      <c r="N26" s="78" t="n">
        <v>0</v>
      </c>
      <c r="O26" s="78" t="n">
        <v>0</v>
      </c>
      <c r="P26" s="78" t="n">
        <v>0</v>
      </c>
      <c r="Q26" s="78"/>
      <c r="R26" s="78" t="n">
        <v>0</v>
      </c>
      <c r="S26" s="78" t="n">
        <v>0</v>
      </c>
      <c r="T26" s="78" t="n">
        <v>0</v>
      </c>
      <c r="U26" s="78"/>
      <c r="V26" s="78" t="n">
        <v>0</v>
      </c>
      <c r="W26" s="78" t="n">
        <v>0</v>
      </c>
      <c r="X26" s="78" t="n">
        <v>0</v>
      </c>
      <c r="Y26" s="32" t="s">
        <v>125</v>
      </c>
      <c r="Z26" s="78" t="n">
        <v>0</v>
      </c>
      <c r="AA26" s="78" t="n">
        <v>0</v>
      </c>
      <c r="AB26" s="78" t="n">
        <v>0</v>
      </c>
      <c r="AC26" s="78"/>
      <c r="AD26" s="78" t="n">
        <v>0</v>
      </c>
      <c r="AE26" s="78" t="n">
        <v>0</v>
      </c>
      <c r="AF26" s="78" t="n">
        <v>0</v>
      </c>
      <c r="AG26" s="78"/>
      <c r="AH26" s="78" t="n">
        <v>0</v>
      </c>
      <c r="AI26" s="78" t="n">
        <v>0</v>
      </c>
      <c r="AJ26" s="78" t="n">
        <v>0</v>
      </c>
      <c r="AK26" s="32" t="s">
        <v>125</v>
      </c>
      <c r="AL26" s="78" t="n">
        <v>0</v>
      </c>
      <c r="AM26" s="78" t="n">
        <v>0</v>
      </c>
      <c r="AN26" s="78" t="n">
        <v>0</v>
      </c>
      <c r="AO26" s="78"/>
      <c r="AP26" s="78" t="n">
        <v>0</v>
      </c>
      <c r="AQ26" s="78" t="n">
        <v>0</v>
      </c>
      <c r="AR26" s="78" t="n">
        <v>0</v>
      </c>
      <c r="AS26" s="78"/>
      <c r="AT26" s="83" t="n">
        <v>1530.18451</v>
      </c>
      <c r="AU26" s="83" t="n">
        <v>0</v>
      </c>
      <c r="AV26" s="83" t="n">
        <v>1530.18451</v>
      </c>
      <c r="AW26" s="32" t="s">
        <v>125</v>
      </c>
      <c r="AX26" s="83" t="n">
        <v>0</v>
      </c>
      <c r="AY26" s="83" t="n">
        <v>0</v>
      </c>
      <c r="AZ26" s="83" t="n">
        <v>0</v>
      </c>
      <c r="BA26" s="78"/>
      <c r="BB26" s="83" t="n">
        <v>1530.18451</v>
      </c>
      <c r="BC26" s="83" t="n">
        <v>0</v>
      </c>
      <c r="BD26" s="83" t="n">
        <v>1530.18451</v>
      </c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</row>
    <row r="27" s="25" customFormat="true" ht="10.7" hidden="false" customHeight="true" outlineLevel="0" collapsed="false">
      <c r="A27" s="25" t="s">
        <v>126</v>
      </c>
      <c r="B27" s="78" t="n">
        <v>1921.006</v>
      </c>
      <c r="C27" s="78" t="n">
        <v>0</v>
      </c>
      <c r="D27" s="78" t="n">
        <v>1921.006</v>
      </c>
      <c r="E27" s="78"/>
      <c r="F27" s="78" t="n">
        <v>0</v>
      </c>
      <c r="G27" s="78" t="n">
        <v>0</v>
      </c>
      <c r="H27" s="78" t="n">
        <v>0</v>
      </c>
      <c r="I27" s="78"/>
      <c r="J27" s="78" t="n">
        <v>0</v>
      </c>
      <c r="K27" s="78" t="n">
        <v>0</v>
      </c>
      <c r="L27" s="78" t="n">
        <v>0</v>
      </c>
      <c r="M27" s="25" t="s">
        <v>126</v>
      </c>
      <c r="N27" s="78" t="n">
        <v>0</v>
      </c>
      <c r="O27" s="78" t="n">
        <v>0</v>
      </c>
      <c r="P27" s="78" t="n">
        <v>0</v>
      </c>
      <c r="Q27" s="78"/>
      <c r="R27" s="78" t="n">
        <v>0</v>
      </c>
      <c r="S27" s="78" t="n">
        <v>0</v>
      </c>
      <c r="T27" s="78" t="n">
        <v>0</v>
      </c>
      <c r="U27" s="78"/>
      <c r="V27" s="78" t="n">
        <v>0</v>
      </c>
      <c r="W27" s="78" t="n">
        <v>0</v>
      </c>
      <c r="X27" s="78" t="n">
        <v>0</v>
      </c>
      <c r="Y27" s="25" t="s">
        <v>126</v>
      </c>
      <c r="Z27" s="78" t="n">
        <v>0</v>
      </c>
      <c r="AA27" s="78" t="n">
        <v>0</v>
      </c>
      <c r="AB27" s="78" t="n">
        <v>0</v>
      </c>
      <c r="AC27" s="78"/>
      <c r="AD27" s="78" t="n">
        <v>877.752</v>
      </c>
      <c r="AE27" s="78" t="n">
        <v>-43.014</v>
      </c>
      <c r="AF27" s="78" t="n">
        <v>834.738</v>
      </c>
      <c r="AG27" s="78"/>
      <c r="AH27" s="78" t="n">
        <v>0</v>
      </c>
      <c r="AI27" s="78" t="n">
        <v>0</v>
      </c>
      <c r="AJ27" s="78" t="n">
        <v>0</v>
      </c>
      <c r="AK27" s="25" t="s">
        <v>126</v>
      </c>
      <c r="AL27" s="78" t="n">
        <v>0</v>
      </c>
      <c r="AM27" s="78" t="n">
        <v>0</v>
      </c>
      <c r="AN27" s="78" t="n">
        <v>0</v>
      </c>
      <c r="AO27" s="78"/>
      <c r="AP27" s="78" t="n">
        <v>0</v>
      </c>
      <c r="AQ27" s="78" t="n">
        <v>0</v>
      </c>
      <c r="AR27" s="78" t="n">
        <v>0</v>
      </c>
      <c r="AS27" s="78"/>
      <c r="AT27" s="83" t="n">
        <v>2798.758</v>
      </c>
      <c r="AU27" s="83" t="n">
        <v>-43.014</v>
      </c>
      <c r="AV27" s="83" t="n">
        <v>2755.744</v>
      </c>
      <c r="AW27" s="25" t="s">
        <v>126</v>
      </c>
      <c r="AX27" s="83" t="n">
        <v>0</v>
      </c>
      <c r="AY27" s="83" t="n">
        <v>0</v>
      </c>
      <c r="AZ27" s="83" t="n">
        <v>0</v>
      </c>
      <c r="BA27" s="78"/>
      <c r="BB27" s="83" t="n">
        <v>2798.758</v>
      </c>
      <c r="BC27" s="83" t="n">
        <v>-43.014</v>
      </c>
      <c r="BD27" s="83" t="n">
        <v>2755.744</v>
      </c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</row>
    <row r="28" s="25" customFormat="true" ht="10.7" hidden="false" customHeight="true" outlineLevel="0" collapsed="false">
      <c r="A28" s="25" t="s">
        <v>127</v>
      </c>
      <c r="B28" s="78" t="n">
        <v>0</v>
      </c>
      <c r="C28" s="78" t="n">
        <v>0</v>
      </c>
      <c r="D28" s="78" t="n">
        <v>0</v>
      </c>
      <c r="E28" s="78"/>
      <c r="F28" s="78" t="n">
        <v>0</v>
      </c>
      <c r="G28" s="78" t="n">
        <v>0</v>
      </c>
      <c r="H28" s="78" t="n">
        <v>0</v>
      </c>
      <c r="I28" s="78"/>
      <c r="J28" s="78" t="n">
        <v>0</v>
      </c>
      <c r="K28" s="78" t="n">
        <v>0</v>
      </c>
      <c r="L28" s="78" t="n">
        <v>0</v>
      </c>
      <c r="M28" s="25" t="s">
        <v>127</v>
      </c>
      <c r="N28" s="78" t="n">
        <v>0</v>
      </c>
      <c r="O28" s="78" t="n">
        <v>0</v>
      </c>
      <c r="P28" s="78" t="n">
        <v>0</v>
      </c>
      <c r="Q28" s="78"/>
      <c r="R28" s="78" t="n">
        <v>0</v>
      </c>
      <c r="S28" s="78" t="n">
        <v>0</v>
      </c>
      <c r="T28" s="78" t="n">
        <v>0</v>
      </c>
      <c r="U28" s="78"/>
      <c r="V28" s="78" t="n">
        <v>0</v>
      </c>
      <c r="W28" s="78" t="n">
        <v>0</v>
      </c>
      <c r="X28" s="78" t="n">
        <v>0</v>
      </c>
      <c r="Y28" s="25" t="s">
        <v>127</v>
      </c>
      <c r="Z28" s="78" t="n">
        <v>0</v>
      </c>
      <c r="AA28" s="78" t="n">
        <v>0</v>
      </c>
      <c r="AB28" s="78" t="n">
        <v>0</v>
      </c>
      <c r="AC28" s="78"/>
      <c r="AD28" s="78" t="n">
        <v>0</v>
      </c>
      <c r="AE28" s="78" t="n">
        <v>0</v>
      </c>
      <c r="AF28" s="78" t="n">
        <v>0</v>
      </c>
      <c r="AG28" s="78"/>
      <c r="AH28" s="78" t="n">
        <v>0</v>
      </c>
      <c r="AI28" s="78" t="n">
        <v>0</v>
      </c>
      <c r="AJ28" s="78" t="n">
        <v>0</v>
      </c>
      <c r="AK28" s="25" t="s">
        <v>127</v>
      </c>
      <c r="AL28" s="78" t="n">
        <v>0</v>
      </c>
      <c r="AM28" s="78" t="n">
        <v>0</v>
      </c>
      <c r="AN28" s="78" t="n">
        <v>0</v>
      </c>
      <c r="AO28" s="78"/>
      <c r="AP28" s="78" t="n">
        <v>0</v>
      </c>
      <c r="AQ28" s="78" t="n">
        <v>0</v>
      </c>
      <c r="AR28" s="78" t="n">
        <v>0</v>
      </c>
      <c r="AS28" s="78"/>
      <c r="AT28" s="83" t="n">
        <v>0</v>
      </c>
      <c r="AU28" s="83" t="n">
        <v>0</v>
      </c>
      <c r="AV28" s="83" t="n">
        <v>0</v>
      </c>
      <c r="AW28" s="25" t="s">
        <v>127</v>
      </c>
      <c r="AX28" s="83" t="n">
        <v>0</v>
      </c>
      <c r="AY28" s="83" t="n">
        <v>0</v>
      </c>
      <c r="AZ28" s="83" t="n">
        <v>0</v>
      </c>
      <c r="BA28" s="78"/>
      <c r="BB28" s="83" t="n">
        <v>0</v>
      </c>
      <c r="BC28" s="83" t="n">
        <v>0</v>
      </c>
      <c r="BD28" s="83" t="n">
        <v>0</v>
      </c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</row>
    <row r="29" s="25" customFormat="true" ht="10.7" hidden="false" customHeight="true" outlineLevel="0" collapsed="false">
      <c r="A29" s="25" t="s">
        <v>128</v>
      </c>
      <c r="B29" s="78" t="n">
        <v>8496.20762</v>
      </c>
      <c r="C29" s="78" t="n">
        <v>687.68736</v>
      </c>
      <c r="D29" s="78" t="n">
        <v>9183.89498</v>
      </c>
      <c r="E29" s="78"/>
      <c r="F29" s="78" t="n">
        <v>6049.70909</v>
      </c>
      <c r="G29" s="78" t="n">
        <v>181.22554</v>
      </c>
      <c r="H29" s="78" t="n">
        <v>6230.93463</v>
      </c>
      <c r="I29" s="78"/>
      <c r="J29" s="78" t="n">
        <v>444.41063</v>
      </c>
      <c r="K29" s="78" t="n">
        <v>19.08279</v>
      </c>
      <c r="L29" s="78" t="n">
        <v>463.49342</v>
      </c>
      <c r="M29" s="25" t="s">
        <v>128</v>
      </c>
      <c r="N29" s="78" t="n">
        <v>11017.30351</v>
      </c>
      <c r="O29" s="78" t="n">
        <v>160.31785</v>
      </c>
      <c r="P29" s="78" t="n">
        <v>11177.62136</v>
      </c>
      <c r="Q29" s="78"/>
      <c r="R29" s="78" t="n">
        <v>2520.05067</v>
      </c>
      <c r="S29" s="78" t="n">
        <v>88.44989</v>
      </c>
      <c r="T29" s="78" t="n">
        <v>2608.50056</v>
      </c>
      <c r="U29" s="78"/>
      <c r="V29" s="78" t="n">
        <v>555.83094</v>
      </c>
      <c r="W29" s="78" t="n">
        <v>14.50619</v>
      </c>
      <c r="X29" s="78" t="n">
        <v>570.33713</v>
      </c>
      <c r="Y29" s="25" t="s">
        <v>128</v>
      </c>
      <c r="Z29" s="78" t="n">
        <v>338.63391</v>
      </c>
      <c r="AA29" s="78" t="n">
        <v>6.7884</v>
      </c>
      <c r="AB29" s="78" t="n">
        <v>345.42231</v>
      </c>
      <c r="AC29" s="78"/>
      <c r="AD29" s="78" t="n">
        <v>7912.36312</v>
      </c>
      <c r="AE29" s="78" t="n">
        <v>336.33973</v>
      </c>
      <c r="AF29" s="78" t="n">
        <v>8248.70285</v>
      </c>
      <c r="AG29" s="78"/>
      <c r="AH29" s="78" t="n">
        <v>4999.52664</v>
      </c>
      <c r="AI29" s="78" t="n">
        <v>187.58103</v>
      </c>
      <c r="AJ29" s="78" t="n">
        <v>5187.10767</v>
      </c>
      <c r="AK29" s="25" t="s">
        <v>128</v>
      </c>
      <c r="AL29" s="78" t="n">
        <v>1564.49692</v>
      </c>
      <c r="AM29" s="78" t="n">
        <v>109.85043</v>
      </c>
      <c r="AN29" s="78" t="n">
        <v>1674.34735</v>
      </c>
      <c r="AO29" s="78"/>
      <c r="AP29" s="78" t="n">
        <v>3252.89268</v>
      </c>
      <c r="AQ29" s="78" t="n">
        <v>0</v>
      </c>
      <c r="AR29" s="78" t="n">
        <v>3252.89268</v>
      </c>
      <c r="AS29" s="78"/>
      <c r="AT29" s="83" t="n">
        <v>47151.42573</v>
      </c>
      <c r="AU29" s="83" t="n">
        <v>1791.82921</v>
      </c>
      <c r="AV29" s="83" t="n">
        <v>48943.25494</v>
      </c>
      <c r="AW29" s="25" t="s">
        <v>128</v>
      </c>
      <c r="AX29" s="83" t="n">
        <v>997.93</v>
      </c>
      <c r="AY29" s="83" t="n">
        <v>56.2747</v>
      </c>
      <c r="AZ29" s="83" t="n">
        <v>1054.2047</v>
      </c>
      <c r="BA29" s="78"/>
      <c r="BB29" s="83" t="n">
        <v>48149.35573</v>
      </c>
      <c r="BC29" s="83" t="n">
        <v>1848.10391</v>
      </c>
      <c r="BD29" s="83" t="n">
        <v>49997.45964</v>
      </c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</row>
    <row r="30" s="25" customFormat="true" ht="10.7" hidden="false" customHeight="true" outlineLevel="0" collapsed="false">
      <c r="A30" s="25" t="s">
        <v>121</v>
      </c>
      <c r="B30" s="78" t="n">
        <v>0</v>
      </c>
      <c r="C30" s="78" t="n">
        <v>0</v>
      </c>
      <c r="D30" s="78" t="n">
        <v>0</v>
      </c>
      <c r="E30" s="78"/>
      <c r="F30" s="78" t="n">
        <v>0</v>
      </c>
      <c r="G30" s="78" t="n">
        <v>0</v>
      </c>
      <c r="H30" s="78" t="n">
        <v>0</v>
      </c>
      <c r="I30" s="78"/>
      <c r="J30" s="78" t="n">
        <v>0</v>
      </c>
      <c r="K30" s="78" t="n">
        <v>0</v>
      </c>
      <c r="L30" s="78" t="n">
        <v>0</v>
      </c>
      <c r="M30" s="25" t="s">
        <v>121</v>
      </c>
      <c r="N30" s="78" t="n">
        <v>0</v>
      </c>
      <c r="O30" s="78" t="n">
        <v>0</v>
      </c>
      <c r="P30" s="78" t="n">
        <v>0</v>
      </c>
      <c r="Q30" s="78"/>
      <c r="R30" s="78" t="n">
        <v>0</v>
      </c>
      <c r="S30" s="78" t="n">
        <v>0</v>
      </c>
      <c r="T30" s="78" t="n">
        <v>0</v>
      </c>
      <c r="U30" s="78"/>
      <c r="V30" s="78" t="n">
        <v>0</v>
      </c>
      <c r="W30" s="78" t="n">
        <v>0</v>
      </c>
      <c r="X30" s="78" t="n">
        <v>0</v>
      </c>
      <c r="Y30" s="25" t="s">
        <v>121</v>
      </c>
      <c r="Z30" s="78" t="n">
        <v>0</v>
      </c>
      <c r="AA30" s="78" t="n">
        <v>0</v>
      </c>
      <c r="AB30" s="78" t="n">
        <v>0</v>
      </c>
      <c r="AC30" s="78"/>
      <c r="AD30" s="78" t="n">
        <v>0</v>
      </c>
      <c r="AE30" s="78" t="n">
        <v>0</v>
      </c>
      <c r="AF30" s="78" t="n">
        <v>0</v>
      </c>
      <c r="AG30" s="78"/>
      <c r="AH30" s="78" t="n">
        <v>0</v>
      </c>
      <c r="AI30" s="78" t="n">
        <v>0</v>
      </c>
      <c r="AJ30" s="78" t="n">
        <v>0</v>
      </c>
      <c r="AK30" s="25" t="s">
        <v>121</v>
      </c>
      <c r="AL30" s="78" t="n">
        <v>0</v>
      </c>
      <c r="AM30" s="78" t="n">
        <v>0</v>
      </c>
      <c r="AN30" s="78" t="n">
        <v>0</v>
      </c>
      <c r="AO30" s="78"/>
      <c r="AP30" s="78" t="n">
        <v>0</v>
      </c>
      <c r="AQ30" s="78" t="n">
        <v>0</v>
      </c>
      <c r="AR30" s="78" t="n">
        <v>0</v>
      </c>
      <c r="AS30" s="78"/>
      <c r="AT30" s="83" t="n">
        <v>0</v>
      </c>
      <c r="AU30" s="83" t="n">
        <v>0</v>
      </c>
      <c r="AV30" s="83" t="n">
        <v>0</v>
      </c>
      <c r="AW30" s="25" t="s">
        <v>121</v>
      </c>
      <c r="AX30" s="83" t="n">
        <v>0</v>
      </c>
      <c r="AY30" s="83" t="n">
        <v>0</v>
      </c>
      <c r="AZ30" s="83" t="n">
        <v>0</v>
      </c>
      <c r="BA30" s="78"/>
      <c r="BB30" s="83" t="n">
        <v>0</v>
      </c>
      <c r="BC30" s="83" t="n">
        <v>0</v>
      </c>
      <c r="BD30" s="83" t="n">
        <v>0</v>
      </c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</row>
    <row r="31" s="25" customFormat="true" ht="10.7" hidden="false" customHeight="true" outlineLevel="0" collapsed="false">
      <c r="A31" s="25" t="s">
        <v>129</v>
      </c>
      <c r="B31" s="78" t="n">
        <v>0</v>
      </c>
      <c r="C31" s="78" t="n">
        <v>0</v>
      </c>
      <c r="D31" s="78" t="n">
        <v>0</v>
      </c>
      <c r="E31" s="78"/>
      <c r="F31" s="78" t="n">
        <v>0</v>
      </c>
      <c r="G31" s="78" t="n">
        <v>0</v>
      </c>
      <c r="H31" s="78" t="n">
        <v>0</v>
      </c>
      <c r="I31" s="78"/>
      <c r="J31" s="78" t="n">
        <v>0</v>
      </c>
      <c r="K31" s="78" t="n">
        <v>0</v>
      </c>
      <c r="L31" s="78" t="n">
        <v>0</v>
      </c>
      <c r="M31" s="25" t="s">
        <v>129</v>
      </c>
      <c r="N31" s="78" t="n">
        <v>0</v>
      </c>
      <c r="O31" s="78" t="n">
        <v>0</v>
      </c>
      <c r="P31" s="78" t="n">
        <v>0</v>
      </c>
      <c r="Q31" s="78"/>
      <c r="R31" s="78" t="n">
        <v>0</v>
      </c>
      <c r="S31" s="78" t="n">
        <v>0</v>
      </c>
      <c r="T31" s="78" t="n">
        <v>0</v>
      </c>
      <c r="U31" s="78"/>
      <c r="V31" s="78" t="n">
        <v>0</v>
      </c>
      <c r="W31" s="78" t="n">
        <v>0</v>
      </c>
      <c r="X31" s="78" t="n">
        <v>0</v>
      </c>
      <c r="Y31" s="25" t="s">
        <v>121</v>
      </c>
      <c r="Z31" s="78" t="n">
        <v>0</v>
      </c>
      <c r="AA31" s="78" t="n">
        <v>0</v>
      </c>
      <c r="AB31" s="78" t="n">
        <v>0</v>
      </c>
      <c r="AC31" s="78"/>
      <c r="AD31" s="78" t="n">
        <v>0</v>
      </c>
      <c r="AE31" s="78" t="n">
        <v>0</v>
      </c>
      <c r="AF31" s="78" t="n">
        <v>0</v>
      </c>
      <c r="AG31" s="78"/>
      <c r="AH31" s="78" t="n">
        <v>0</v>
      </c>
      <c r="AI31" s="78" t="n">
        <v>0</v>
      </c>
      <c r="AJ31" s="78" t="n">
        <v>0</v>
      </c>
      <c r="AK31" s="25" t="s">
        <v>129</v>
      </c>
      <c r="AL31" s="78" t="n">
        <v>0</v>
      </c>
      <c r="AM31" s="78" t="n">
        <v>0</v>
      </c>
      <c r="AN31" s="78" t="n">
        <v>0</v>
      </c>
      <c r="AO31" s="78"/>
      <c r="AP31" s="78" t="n">
        <v>0</v>
      </c>
      <c r="AQ31" s="78" t="n">
        <v>0</v>
      </c>
      <c r="AR31" s="78" t="n">
        <v>0</v>
      </c>
      <c r="AS31" s="78"/>
      <c r="AT31" s="83" t="n">
        <v>0</v>
      </c>
      <c r="AU31" s="83" t="n">
        <v>0</v>
      </c>
      <c r="AV31" s="83" t="n">
        <v>0</v>
      </c>
      <c r="AW31" s="25" t="s">
        <v>129</v>
      </c>
      <c r="AX31" s="83" t="n">
        <v>0</v>
      </c>
      <c r="AY31" s="83" t="n">
        <v>0</v>
      </c>
      <c r="AZ31" s="83" t="n">
        <v>0</v>
      </c>
      <c r="BA31" s="78"/>
      <c r="BB31" s="83" t="n">
        <v>0</v>
      </c>
      <c r="BC31" s="83" t="n">
        <v>0</v>
      </c>
      <c r="BD31" s="83" t="n">
        <v>0</v>
      </c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</row>
    <row r="32" s="25" customFormat="true" ht="10.7" hidden="false" customHeight="true" outlineLevel="0" collapsed="false">
      <c r="A32" s="25" t="s">
        <v>24</v>
      </c>
      <c r="B32" s="78" t="n">
        <v>0</v>
      </c>
      <c r="C32" s="78" t="n">
        <v>0</v>
      </c>
      <c r="D32" s="78" t="n">
        <v>0</v>
      </c>
      <c r="E32" s="78"/>
      <c r="F32" s="78" t="n">
        <v>0</v>
      </c>
      <c r="G32" s="78" t="n">
        <v>0</v>
      </c>
      <c r="H32" s="78" t="n">
        <v>0</v>
      </c>
      <c r="I32" s="78"/>
      <c r="J32" s="78" t="n">
        <v>0</v>
      </c>
      <c r="K32" s="78" t="n">
        <v>0</v>
      </c>
      <c r="L32" s="78" t="n">
        <v>0</v>
      </c>
      <c r="M32" s="25" t="s">
        <v>24</v>
      </c>
      <c r="N32" s="78" t="n">
        <v>0.13996</v>
      </c>
      <c r="O32" s="78" t="n">
        <v>0</v>
      </c>
      <c r="P32" s="78" t="n">
        <v>0.13996</v>
      </c>
      <c r="Q32" s="78"/>
      <c r="R32" s="78" t="n">
        <v>330.43474</v>
      </c>
      <c r="S32" s="78" t="n">
        <v>0</v>
      </c>
      <c r="T32" s="78" t="n">
        <v>330.43474</v>
      </c>
      <c r="U32" s="78"/>
      <c r="V32" s="78" t="n">
        <v>0</v>
      </c>
      <c r="W32" s="78" t="n">
        <v>0</v>
      </c>
      <c r="X32" s="78" t="n">
        <v>0</v>
      </c>
      <c r="Y32" s="25" t="s">
        <v>24</v>
      </c>
      <c r="Z32" s="78" t="n">
        <v>0</v>
      </c>
      <c r="AA32" s="78" t="n">
        <v>0</v>
      </c>
      <c r="AB32" s="78" t="n">
        <v>0</v>
      </c>
      <c r="AC32" s="78"/>
      <c r="AD32" s="78" t="n">
        <v>0.81113</v>
      </c>
      <c r="AE32" s="78" t="n">
        <v>0</v>
      </c>
      <c r="AF32" s="78" t="n">
        <v>0.81113</v>
      </c>
      <c r="AG32" s="78"/>
      <c r="AH32" s="78" t="n">
        <v>0</v>
      </c>
      <c r="AI32" s="78" t="n">
        <v>0</v>
      </c>
      <c r="AJ32" s="78" t="n">
        <v>0</v>
      </c>
      <c r="AK32" s="25" t="s">
        <v>24</v>
      </c>
      <c r="AL32" s="78" t="n">
        <v>4.22543</v>
      </c>
      <c r="AM32" s="78" t="n">
        <v>0</v>
      </c>
      <c r="AN32" s="78" t="n">
        <v>4.22543</v>
      </c>
      <c r="AO32" s="78"/>
      <c r="AP32" s="78" t="n">
        <v>0</v>
      </c>
      <c r="AQ32" s="78" t="n">
        <v>0</v>
      </c>
      <c r="AR32" s="78" t="n">
        <v>0</v>
      </c>
      <c r="AS32" s="78"/>
      <c r="AT32" s="83" t="n">
        <v>335.61126</v>
      </c>
      <c r="AU32" s="83" t="n">
        <v>0</v>
      </c>
      <c r="AV32" s="83" t="n">
        <v>335.61126</v>
      </c>
      <c r="AW32" s="25" t="s">
        <v>24</v>
      </c>
      <c r="AX32" s="83" t="n">
        <v>4.0612</v>
      </c>
      <c r="AY32" s="83" t="n">
        <v>0</v>
      </c>
      <c r="AZ32" s="83" t="n">
        <v>4.0612</v>
      </c>
      <c r="BA32" s="78"/>
      <c r="BB32" s="83" t="n">
        <v>339.67246</v>
      </c>
      <c r="BC32" s="83" t="n">
        <v>0</v>
      </c>
      <c r="BD32" s="83" t="n">
        <v>339.67246</v>
      </c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</row>
    <row r="33" s="25" customFormat="true" ht="3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L33" s="78"/>
      <c r="AM33" s="78"/>
      <c r="AN33" s="78"/>
      <c r="AO33" s="78"/>
      <c r="AP33" s="78"/>
      <c r="AQ33" s="78"/>
      <c r="AR33" s="78"/>
      <c r="AS33" s="78"/>
      <c r="AT33" s="83"/>
      <c r="AU33" s="83"/>
      <c r="AV33" s="83"/>
      <c r="AX33" s="83"/>
      <c r="AY33" s="83"/>
      <c r="AZ33" s="83"/>
      <c r="BA33" s="78"/>
      <c r="BB33" s="83"/>
      <c r="BC33" s="83"/>
      <c r="BD33" s="83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</row>
    <row r="34" s="25" customFormat="true" ht="10.7" hidden="false" customHeight="true" outlineLevel="0" collapsed="false">
      <c r="A34" s="22" t="s">
        <v>130</v>
      </c>
      <c r="B34" s="79" t="n">
        <v>368432.60563</v>
      </c>
      <c r="C34" s="79" t="n">
        <v>-3187.90896</v>
      </c>
      <c r="D34" s="79" t="n">
        <v>365244.69667</v>
      </c>
      <c r="E34" s="79"/>
      <c r="F34" s="79" t="n">
        <v>234286.71931</v>
      </c>
      <c r="G34" s="79" t="n">
        <v>3052.24373</v>
      </c>
      <c r="H34" s="79" t="n">
        <v>237338.96304</v>
      </c>
      <c r="I34" s="79"/>
      <c r="J34" s="79" t="n">
        <v>6768.17983</v>
      </c>
      <c r="K34" s="79" t="n">
        <v>90.60948</v>
      </c>
      <c r="L34" s="79" t="n">
        <v>6858.78931</v>
      </c>
      <c r="M34" s="22" t="s">
        <v>130</v>
      </c>
      <c r="N34" s="79" t="n">
        <v>342093.82865</v>
      </c>
      <c r="O34" s="79" t="n">
        <v>1875.67486</v>
      </c>
      <c r="P34" s="79" t="n">
        <v>343969.50351</v>
      </c>
      <c r="Q34" s="79"/>
      <c r="R34" s="79" t="n">
        <v>81061.23259</v>
      </c>
      <c r="S34" s="79" t="n">
        <v>748.75447</v>
      </c>
      <c r="T34" s="79" t="n">
        <v>81809.98706</v>
      </c>
      <c r="U34" s="79"/>
      <c r="V34" s="79" t="n">
        <v>23714.36768</v>
      </c>
      <c r="W34" s="79" t="n">
        <v>152.73454</v>
      </c>
      <c r="X34" s="79" t="n">
        <v>23867.10222</v>
      </c>
      <c r="Y34" s="22" t="s">
        <v>130</v>
      </c>
      <c r="Z34" s="79" t="n">
        <v>9414.69376</v>
      </c>
      <c r="AA34" s="79" t="n">
        <v>45.93357</v>
      </c>
      <c r="AB34" s="79" t="n">
        <v>9460.62733</v>
      </c>
      <c r="AC34" s="79"/>
      <c r="AD34" s="79" t="n">
        <v>257444.44562</v>
      </c>
      <c r="AE34" s="79" t="n">
        <v>3737.16091</v>
      </c>
      <c r="AF34" s="79" t="n">
        <v>261181.60653</v>
      </c>
      <c r="AG34" s="84"/>
      <c r="AH34" s="79" t="n">
        <v>83227.62161</v>
      </c>
      <c r="AI34" s="79" t="n">
        <v>1015.62046</v>
      </c>
      <c r="AJ34" s="79" t="n">
        <v>84243.24207</v>
      </c>
      <c r="AK34" s="22" t="s">
        <v>130</v>
      </c>
      <c r="AL34" s="79" t="n">
        <v>29630.36722</v>
      </c>
      <c r="AM34" s="79" t="n">
        <v>461.58405</v>
      </c>
      <c r="AN34" s="79" t="n">
        <v>30091.95127</v>
      </c>
      <c r="AO34" s="79"/>
      <c r="AP34" s="79" t="n">
        <v>127665.92354</v>
      </c>
      <c r="AQ34" s="79" t="n">
        <v>1108.35283</v>
      </c>
      <c r="AR34" s="79" t="n">
        <v>128774.27637</v>
      </c>
      <c r="AS34" s="79"/>
      <c r="AT34" s="80" t="n">
        <v>1563739.98544</v>
      </c>
      <c r="AU34" s="80" t="n">
        <v>9100.75994</v>
      </c>
      <c r="AV34" s="80" t="n">
        <v>1572840.74538</v>
      </c>
      <c r="AW34" s="22" t="s">
        <v>130</v>
      </c>
      <c r="AX34" s="80" t="n">
        <v>24533.01408</v>
      </c>
      <c r="AY34" s="80" t="n">
        <v>471.04221</v>
      </c>
      <c r="AZ34" s="80" t="n">
        <v>25004.05629</v>
      </c>
      <c r="BA34" s="79"/>
      <c r="BB34" s="80" t="n">
        <v>1588272.99952</v>
      </c>
      <c r="BC34" s="80" t="n">
        <v>9571.80215</v>
      </c>
      <c r="BD34" s="80" t="n">
        <v>1597844.80167</v>
      </c>
      <c r="BE34" s="81"/>
      <c r="BF34" s="81"/>
      <c r="BG34" s="81"/>
      <c r="BH34" s="81"/>
      <c r="BI34" s="81"/>
      <c r="BJ34" s="81"/>
      <c r="BK34" s="82"/>
      <c r="BL34" s="82"/>
      <c r="BM34" s="82"/>
      <c r="BN34" s="82"/>
      <c r="BO34" s="82"/>
      <c r="BP34" s="82"/>
      <c r="BQ34" s="82"/>
      <c r="BR34" s="82"/>
      <c r="BS34" s="82"/>
    </row>
    <row r="35" s="25" customFormat="true" ht="5.25" hidden="false" customHeight="true" outlineLevel="0" collapsed="false">
      <c r="A35" s="28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28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28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28"/>
      <c r="AL35" s="81"/>
      <c r="AM35" s="81"/>
      <c r="AN35" s="81"/>
      <c r="AO35" s="81"/>
      <c r="AP35" s="81"/>
      <c r="AQ35" s="81"/>
      <c r="AR35" s="81"/>
      <c r="AS35" s="81"/>
      <c r="AT35" s="82"/>
      <c r="AU35" s="82"/>
      <c r="AV35" s="82"/>
      <c r="AW35" s="28"/>
      <c r="AX35" s="82"/>
      <c r="AY35" s="82"/>
      <c r="AZ35" s="82"/>
      <c r="BA35" s="81"/>
      <c r="BB35" s="82"/>
      <c r="BC35" s="82"/>
      <c r="BD35" s="82"/>
      <c r="BE35" s="81"/>
      <c r="BF35" s="81"/>
      <c r="BG35" s="81"/>
      <c r="BH35" s="81"/>
      <c r="BI35" s="81"/>
      <c r="BJ35" s="81"/>
      <c r="BK35" s="82"/>
      <c r="BL35" s="82"/>
      <c r="BM35" s="82"/>
      <c r="BN35" s="82"/>
      <c r="BO35" s="82"/>
      <c r="BP35" s="82"/>
      <c r="BQ35" s="82"/>
      <c r="BR35" s="82"/>
      <c r="BS35" s="82"/>
    </row>
    <row r="36" s="25" customFormat="true" ht="10.7" hidden="false" customHeight="true" outlineLevel="0" collapsed="false">
      <c r="A36" s="22" t="s">
        <v>131</v>
      </c>
      <c r="B36" s="79" t="n">
        <v>147460.5983</v>
      </c>
      <c r="C36" s="79" t="n">
        <v>-699.50292</v>
      </c>
      <c r="D36" s="79" t="n">
        <v>146761.09538</v>
      </c>
      <c r="E36" s="79"/>
      <c r="F36" s="79" t="n">
        <v>88944.91942</v>
      </c>
      <c r="G36" s="79" t="n">
        <v>-278.59658</v>
      </c>
      <c r="H36" s="79" t="n">
        <v>88666.32284</v>
      </c>
      <c r="I36" s="79"/>
      <c r="J36" s="79" t="n">
        <v>2115.4832</v>
      </c>
      <c r="K36" s="79" t="n">
        <v>-0.28436</v>
      </c>
      <c r="L36" s="79" t="n">
        <v>2115.19884</v>
      </c>
      <c r="M36" s="22" t="s">
        <v>131</v>
      </c>
      <c r="N36" s="79" t="n">
        <v>160290.33102</v>
      </c>
      <c r="O36" s="79" t="n">
        <v>15.51468</v>
      </c>
      <c r="P36" s="79" t="n">
        <v>160305.8457</v>
      </c>
      <c r="Q36" s="79"/>
      <c r="R36" s="79" t="n">
        <v>31142.40583</v>
      </c>
      <c r="S36" s="79" t="n">
        <v>-158.9954</v>
      </c>
      <c r="T36" s="79" t="n">
        <v>30983.41043</v>
      </c>
      <c r="U36" s="79"/>
      <c r="V36" s="79" t="n">
        <v>12785.2539</v>
      </c>
      <c r="W36" s="79" t="n">
        <v>-7.2019</v>
      </c>
      <c r="X36" s="79" t="n">
        <v>12778.052</v>
      </c>
      <c r="Y36" s="22" t="s">
        <v>131</v>
      </c>
      <c r="Z36" s="79" t="n">
        <v>2463.33878</v>
      </c>
      <c r="AA36" s="79" t="n">
        <v>20.74175</v>
      </c>
      <c r="AB36" s="79" t="n">
        <v>2484.08053</v>
      </c>
      <c r="AC36" s="79"/>
      <c r="AD36" s="79" t="n">
        <v>102014.207</v>
      </c>
      <c r="AE36" s="79" t="n">
        <v>-613.65868</v>
      </c>
      <c r="AF36" s="79" t="n">
        <v>101400.54832</v>
      </c>
      <c r="AG36" s="79"/>
      <c r="AH36" s="79" t="n">
        <v>74216.78598</v>
      </c>
      <c r="AI36" s="79" t="n">
        <v>0.68884</v>
      </c>
      <c r="AJ36" s="79" t="n">
        <v>74217.47482</v>
      </c>
      <c r="AK36" s="22" t="s">
        <v>131</v>
      </c>
      <c r="AL36" s="79" t="n">
        <v>13024.13379</v>
      </c>
      <c r="AM36" s="79" t="n">
        <v>-37.93249</v>
      </c>
      <c r="AN36" s="79" t="n">
        <v>12986.2013</v>
      </c>
      <c r="AO36" s="79"/>
      <c r="AP36" s="79" t="n">
        <v>59730.58475</v>
      </c>
      <c r="AQ36" s="79" t="n">
        <v>4.64852</v>
      </c>
      <c r="AR36" s="79" t="n">
        <v>59735.23327</v>
      </c>
      <c r="AS36" s="79"/>
      <c r="AT36" s="80" t="n">
        <v>694188.04197</v>
      </c>
      <c r="AU36" s="80" t="n">
        <v>-1754.57854</v>
      </c>
      <c r="AV36" s="80" t="n">
        <v>692433.46343</v>
      </c>
      <c r="AW36" s="22" t="s">
        <v>131</v>
      </c>
      <c r="AX36" s="80" t="n">
        <v>5707.20799</v>
      </c>
      <c r="AY36" s="80" t="n">
        <v>-140.2076</v>
      </c>
      <c r="AZ36" s="80" t="n">
        <v>5567.00039</v>
      </c>
      <c r="BA36" s="79"/>
      <c r="BB36" s="80" t="n">
        <v>699895.24996</v>
      </c>
      <c r="BC36" s="80" t="n">
        <v>-1894.78614</v>
      </c>
      <c r="BD36" s="80" t="n">
        <v>698000.46382</v>
      </c>
      <c r="BE36" s="81"/>
      <c r="BF36" s="81"/>
      <c r="BG36" s="81"/>
      <c r="BH36" s="81"/>
      <c r="BI36" s="81"/>
      <c r="BJ36" s="81"/>
      <c r="BK36" s="82"/>
      <c r="BL36" s="82"/>
      <c r="BM36" s="82"/>
      <c r="BN36" s="82"/>
      <c r="BO36" s="82"/>
      <c r="BP36" s="82"/>
      <c r="BQ36" s="82"/>
      <c r="BR36" s="82"/>
      <c r="BS36" s="82"/>
    </row>
    <row r="37" s="25" customFormat="true" ht="5.2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L37" s="78"/>
      <c r="AM37" s="78"/>
      <c r="AN37" s="78"/>
      <c r="AO37" s="78"/>
      <c r="AP37" s="78"/>
      <c r="AQ37" s="78"/>
      <c r="AR37" s="78"/>
      <c r="AS37" s="78"/>
      <c r="AT37" s="83"/>
      <c r="AU37" s="83"/>
      <c r="AV37" s="83"/>
      <c r="AX37" s="83"/>
      <c r="AY37" s="83"/>
      <c r="AZ37" s="83"/>
      <c r="BA37" s="78"/>
      <c r="BB37" s="83"/>
      <c r="BC37" s="83"/>
      <c r="BD37" s="83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</row>
    <row r="38" s="25" customFormat="true" ht="10.7" hidden="false" customHeight="true" outlineLevel="0" collapsed="false">
      <c r="A38" s="22" t="s">
        <v>132</v>
      </c>
      <c r="B38" s="79" t="n">
        <v>220972.00733</v>
      </c>
      <c r="C38" s="79" t="n">
        <v>-2488.40604</v>
      </c>
      <c r="D38" s="79" t="n">
        <v>218483.60129</v>
      </c>
      <c r="E38" s="79"/>
      <c r="F38" s="79" t="n">
        <v>145341.79989</v>
      </c>
      <c r="G38" s="79" t="n">
        <v>3330.84031</v>
      </c>
      <c r="H38" s="79" t="n">
        <v>148672.6402</v>
      </c>
      <c r="I38" s="79"/>
      <c r="J38" s="79" t="n">
        <v>4652.69663</v>
      </c>
      <c r="K38" s="79" t="n">
        <v>90.89384</v>
      </c>
      <c r="L38" s="79" t="n">
        <v>4743.59047</v>
      </c>
      <c r="M38" s="22" t="s">
        <v>132</v>
      </c>
      <c r="N38" s="79" t="n">
        <v>181803.49763</v>
      </c>
      <c r="O38" s="79" t="n">
        <v>1860.16018</v>
      </c>
      <c r="P38" s="79" t="n">
        <v>183663.65781</v>
      </c>
      <c r="Q38" s="79"/>
      <c r="R38" s="79" t="n">
        <v>49918.82676</v>
      </c>
      <c r="S38" s="79" t="n">
        <v>907.74987</v>
      </c>
      <c r="T38" s="79" t="n">
        <v>50826.57663</v>
      </c>
      <c r="U38" s="79"/>
      <c r="V38" s="79" t="n">
        <v>10929.11378</v>
      </c>
      <c r="W38" s="79" t="n">
        <v>159.93644</v>
      </c>
      <c r="X38" s="79" t="n">
        <v>11089.05022</v>
      </c>
      <c r="Y38" s="22" t="s">
        <v>132</v>
      </c>
      <c r="Z38" s="79" t="n">
        <v>6951.35498</v>
      </c>
      <c r="AA38" s="79" t="n">
        <v>25.19182</v>
      </c>
      <c r="AB38" s="79" t="n">
        <v>6976.5468</v>
      </c>
      <c r="AC38" s="79"/>
      <c r="AD38" s="79" t="n">
        <v>155430.23862</v>
      </c>
      <c r="AE38" s="79" t="n">
        <v>4350.81959</v>
      </c>
      <c r="AF38" s="79" t="n">
        <v>159781.05821</v>
      </c>
      <c r="AG38" s="79"/>
      <c r="AH38" s="79" t="n">
        <v>9010.83563</v>
      </c>
      <c r="AI38" s="79" t="n">
        <v>1014.93162</v>
      </c>
      <c r="AJ38" s="79" t="n">
        <v>10025.76725</v>
      </c>
      <c r="AK38" s="22" t="s">
        <v>132</v>
      </c>
      <c r="AL38" s="79" t="n">
        <v>16606.23343</v>
      </c>
      <c r="AM38" s="79" t="n">
        <v>499.51654</v>
      </c>
      <c r="AN38" s="79" t="n">
        <v>17105.74997</v>
      </c>
      <c r="AO38" s="79"/>
      <c r="AP38" s="79" t="n">
        <v>67935.33879</v>
      </c>
      <c r="AQ38" s="79" t="n">
        <v>1103.70431</v>
      </c>
      <c r="AR38" s="79" t="n">
        <v>69039.0431</v>
      </c>
      <c r="AS38" s="79"/>
      <c r="AT38" s="80" t="n">
        <v>869551.94347</v>
      </c>
      <c r="AU38" s="80" t="n">
        <v>10855.33848</v>
      </c>
      <c r="AV38" s="80" t="n">
        <v>880407.28195</v>
      </c>
      <c r="AW38" s="22" t="s">
        <v>132</v>
      </c>
      <c r="AX38" s="80" t="n">
        <v>18825.80609</v>
      </c>
      <c r="AY38" s="80" t="n">
        <v>611.24981</v>
      </c>
      <c r="AZ38" s="80" t="n">
        <v>19437.0559</v>
      </c>
      <c r="BA38" s="79"/>
      <c r="BB38" s="80" t="n">
        <v>888377.74956</v>
      </c>
      <c r="BC38" s="80" t="n">
        <v>11466.58829</v>
      </c>
      <c r="BD38" s="80" t="n">
        <v>899844.33785</v>
      </c>
      <c r="BE38" s="81"/>
      <c r="BF38" s="81"/>
      <c r="BG38" s="81"/>
      <c r="BH38" s="81"/>
      <c r="BI38" s="81"/>
      <c r="BJ38" s="81"/>
      <c r="BK38" s="82"/>
      <c r="BL38" s="82"/>
      <c r="BM38" s="82"/>
      <c r="BN38" s="82"/>
      <c r="BO38" s="82"/>
      <c r="BP38" s="82"/>
      <c r="BQ38" s="82"/>
      <c r="BR38" s="82"/>
      <c r="BS38" s="82"/>
    </row>
    <row r="39" s="25" customFormat="true" ht="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L39" s="78"/>
      <c r="AM39" s="78"/>
      <c r="AN39" s="78"/>
      <c r="AO39" s="78"/>
      <c r="AP39" s="78"/>
      <c r="AQ39" s="78"/>
      <c r="AR39" s="78"/>
      <c r="AS39" s="78"/>
      <c r="AT39" s="83"/>
      <c r="AU39" s="83"/>
      <c r="AV39" s="83"/>
      <c r="AX39" s="83"/>
      <c r="AY39" s="83"/>
      <c r="AZ39" s="83"/>
      <c r="BA39" s="78"/>
      <c r="BB39" s="83"/>
      <c r="BC39" s="83"/>
      <c r="BD39" s="83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</row>
    <row r="40" s="25" customFormat="true" ht="10.7" hidden="false" customHeight="true" outlineLevel="0" collapsed="false">
      <c r="A40" s="22" t="s">
        <v>133</v>
      </c>
      <c r="B40" s="79" t="n">
        <v>20980.16696</v>
      </c>
      <c r="C40" s="79" t="n">
        <v>811.68335</v>
      </c>
      <c r="D40" s="79" t="n">
        <v>21791.85031</v>
      </c>
      <c r="E40" s="79"/>
      <c r="F40" s="79" t="n">
        <v>14624.64256</v>
      </c>
      <c r="G40" s="79" t="n">
        <v>338.50061</v>
      </c>
      <c r="H40" s="79" t="n">
        <v>14963.14317</v>
      </c>
      <c r="I40" s="79"/>
      <c r="J40" s="79" t="n">
        <v>685.65548</v>
      </c>
      <c r="K40" s="79" t="n">
        <v>7.04808</v>
      </c>
      <c r="L40" s="79" t="n">
        <v>692.70356</v>
      </c>
      <c r="M40" s="22" t="s">
        <v>133</v>
      </c>
      <c r="N40" s="79" t="n">
        <v>29119.66523</v>
      </c>
      <c r="O40" s="79" t="n">
        <v>152.52621</v>
      </c>
      <c r="P40" s="79" t="n">
        <v>29272.19144</v>
      </c>
      <c r="Q40" s="79"/>
      <c r="R40" s="79" t="n">
        <v>5976.38321</v>
      </c>
      <c r="S40" s="79" t="n">
        <v>86.67673</v>
      </c>
      <c r="T40" s="79" t="n">
        <v>6063.05994</v>
      </c>
      <c r="U40" s="79"/>
      <c r="V40" s="79" t="n">
        <v>1005.16065</v>
      </c>
      <c r="W40" s="79" t="n">
        <v>1.34132</v>
      </c>
      <c r="X40" s="79" t="n">
        <v>1006.50197</v>
      </c>
      <c r="Y40" s="22" t="s">
        <v>133</v>
      </c>
      <c r="Z40" s="79" t="n">
        <v>573.48373</v>
      </c>
      <c r="AA40" s="79" t="n">
        <v>4.67587</v>
      </c>
      <c r="AB40" s="79" t="n">
        <v>578.1596</v>
      </c>
      <c r="AC40" s="79"/>
      <c r="AD40" s="79" t="n">
        <v>21579.30406</v>
      </c>
      <c r="AE40" s="79" t="n">
        <v>328.35342</v>
      </c>
      <c r="AF40" s="79" t="n">
        <v>21907.65748</v>
      </c>
      <c r="AG40" s="79"/>
      <c r="AH40" s="79" t="n">
        <v>14413.17842</v>
      </c>
      <c r="AI40" s="79" t="n">
        <v>88.5732</v>
      </c>
      <c r="AJ40" s="79" t="n">
        <v>14501.75162</v>
      </c>
      <c r="AK40" s="22" t="s">
        <v>133</v>
      </c>
      <c r="AL40" s="79" t="n">
        <v>669.69236</v>
      </c>
      <c r="AM40" s="79" t="n">
        <v>13.53958</v>
      </c>
      <c r="AN40" s="79" t="n">
        <v>683.23194</v>
      </c>
      <c r="AO40" s="79"/>
      <c r="AP40" s="79" t="n">
        <v>10281.73073</v>
      </c>
      <c r="AQ40" s="79" t="n">
        <v>96.52985</v>
      </c>
      <c r="AR40" s="79" t="n">
        <v>10378.26058</v>
      </c>
      <c r="AS40" s="79"/>
      <c r="AT40" s="80" t="n">
        <v>119909.06339</v>
      </c>
      <c r="AU40" s="80" t="n">
        <v>1929.44822</v>
      </c>
      <c r="AV40" s="80" t="n">
        <v>121838.51161</v>
      </c>
      <c r="AW40" s="22" t="s">
        <v>133</v>
      </c>
      <c r="AX40" s="80" t="n">
        <v>936.95798</v>
      </c>
      <c r="AY40" s="80" t="n">
        <v>13.44258</v>
      </c>
      <c r="AZ40" s="80" t="n">
        <v>950.40056</v>
      </c>
      <c r="BA40" s="79"/>
      <c r="BB40" s="80" t="n">
        <v>120846.02137</v>
      </c>
      <c r="BC40" s="80" t="n">
        <v>1942.8908</v>
      </c>
      <c r="BD40" s="80" t="n">
        <v>122788.91217</v>
      </c>
      <c r="BE40" s="81"/>
      <c r="BF40" s="81"/>
      <c r="BG40" s="81"/>
      <c r="BH40" s="81"/>
      <c r="BI40" s="81"/>
      <c r="BJ40" s="81"/>
      <c r="BK40" s="82"/>
      <c r="BL40" s="82"/>
      <c r="BM40" s="82"/>
      <c r="BN40" s="82"/>
      <c r="BO40" s="82"/>
      <c r="BP40" s="82"/>
      <c r="BQ40" s="82"/>
      <c r="BR40" s="82"/>
      <c r="BS40" s="82"/>
    </row>
    <row r="41" s="25" customFormat="true" ht="10.7" hidden="false" customHeight="true" outlineLevel="0" collapsed="false">
      <c r="A41" s="25" t="s">
        <v>57</v>
      </c>
      <c r="B41" s="78" t="n">
        <v>0</v>
      </c>
      <c r="C41" s="78" t="n">
        <v>0</v>
      </c>
      <c r="D41" s="78" t="n">
        <v>0</v>
      </c>
      <c r="E41" s="78"/>
      <c r="F41" s="78" t="n">
        <v>0</v>
      </c>
      <c r="G41" s="78" t="n">
        <v>0</v>
      </c>
      <c r="H41" s="78" t="n">
        <v>0</v>
      </c>
      <c r="I41" s="78"/>
      <c r="J41" s="78" t="n">
        <v>0</v>
      </c>
      <c r="K41" s="78" t="n">
        <v>0</v>
      </c>
      <c r="L41" s="78" t="n">
        <v>0</v>
      </c>
      <c r="M41" s="25" t="s">
        <v>57</v>
      </c>
      <c r="N41" s="78" t="n">
        <v>8.18889</v>
      </c>
      <c r="O41" s="78" t="n">
        <v>21.64948</v>
      </c>
      <c r="P41" s="78" t="n">
        <v>29.83837</v>
      </c>
      <c r="Q41" s="78"/>
      <c r="R41" s="78" t="n">
        <v>66.12521</v>
      </c>
      <c r="S41" s="78" t="n">
        <v>33.1088</v>
      </c>
      <c r="T41" s="78" t="n">
        <v>99.23401</v>
      </c>
      <c r="U41" s="78"/>
      <c r="V41" s="78" t="n">
        <v>2.03125</v>
      </c>
      <c r="W41" s="78" t="n">
        <v>0</v>
      </c>
      <c r="X41" s="78" t="n">
        <v>2.03125</v>
      </c>
      <c r="Y41" s="25" t="s">
        <v>57</v>
      </c>
      <c r="Z41" s="78" t="n">
        <v>0</v>
      </c>
      <c r="AA41" s="78" t="n">
        <v>0</v>
      </c>
      <c r="AB41" s="78" t="n">
        <v>0</v>
      </c>
      <c r="AC41" s="78"/>
      <c r="AD41" s="78" t="n">
        <v>0</v>
      </c>
      <c r="AE41" s="78" t="n">
        <v>0</v>
      </c>
      <c r="AF41" s="78" t="n">
        <v>0</v>
      </c>
      <c r="AG41" s="78"/>
      <c r="AH41" s="78" t="n">
        <v>0</v>
      </c>
      <c r="AI41" s="78" t="n">
        <v>0</v>
      </c>
      <c r="AJ41" s="78" t="n">
        <v>0</v>
      </c>
      <c r="AK41" s="25" t="s">
        <v>57</v>
      </c>
      <c r="AL41" s="78" t="n">
        <v>0</v>
      </c>
      <c r="AM41" s="78" t="n">
        <v>0</v>
      </c>
      <c r="AN41" s="78" t="n">
        <v>0</v>
      </c>
      <c r="AO41" s="78"/>
      <c r="AP41" s="78" t="n">
        <v>48.09576</v>
      </c>
      <c r="AQ41" s="78" t="n">
        <v>27.06584</v>
      </c>
      <c r="AR41" s="78" t="n">
        <v>75.1616</v>
      </c>
      <c r="AS41" s="78"/>
      <c r="AT41" s="83" t="n">
        <v>124.44111</v>
      </c>
      <c r="AU41" s="83" t="n">
        <v>81.82412</v>
      </c>
      <c r="AV41" s="83" t="n">
        <v>206.26523</v>
      </c>
      <c r="AW41" s="25" t="s">
        <v>57</v>
      </c>
      <c r="AX41" s="83" t="n">
        <v>0.74593</v>
      </c>
      <c r="AY41" s="83" t="n">
        <v>0</v>
      </c>
      <c r="AZ41" s="83" t="n">
        <v>0.74593</v>
      </c>
      <c r="BA41" s="78"/>
      <c r="BB41" s="83" t="n">
        <v>125.18704</v>
      </c>
      <c r="BC41" s="83" t="n">
        <v>81.82412</v>
      </c>
      <c r="BD41" s="83" t="n">
        <v>207.01116</v>
      </c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</row>
    <row r="42" s="25" customFormat="true" ht="10.7" hidden="false" customHeight="true" outlineLevel="0" collapsed="false">
      <c r="A42" s="25" t="s">
        <v>134</v>
      </c>
      <c r="B42" s="78" t="n">
        <v>45.56191</v>
      </c>
      <c r="C42" s="78" t="n">
        <v>4.16435</v>
      </c>
      <c r="D42" s="78" t="n">
        <v>49.72626</v>
      </c>
      <c r="E42" s="78"/>
      <c r="F42" s="78" t="n">
        <v>168.95861</v>
      </c>
      <c r="G42" s="78" t="n">
        <v>19.12944</v>
      </c>
      <c r="H42" s="78" t="n">
        <v>188.08805</v>
      </c>
      <c r="I42" s="78"/>
      <c r="J42" s="78" t="n">
        <v>0</v>
      </c>
      <c r="K42" s="78" t="n">
        <v>0</v>
      </c>
      <c r="L42" s="78" t="n">
        <v>0</v>
      </c>
      <c r="M42" s="25" t="s">
        <v>134</v>
      </c>
      <c r="N42" s="78" t="n">
        <v>548.9039</v>
      </c>
      <c r="O42" s="78" t="n">
        <v>0.7334</v>
      </c>
      <c r="P42" s="78" t="n">
        <v>549.6373</v>
      </c>
      <c r="Q42" s="78"/>
      <c r="R42" s="78" t="n">
        <v>10.50809</v>
      </c>
      <c r="S42" s="78" t="n">
        <v>0.43654</v>
      </c>
      <c r="T42" s="78" t="n">
        <v>10.94463</v>
      </c>
      <c r="U42" s="78"/>
      <c r="V42" s="78" t="n">
        <v>27.16077</v>
      </c>
      <c r="W42" s="78" t="n">
        <v>0</v>
      </c>
      <c r="X42" s="78" t="n">
        <v>27.16077</v>
      </c>
      <c r="Y42" s="25" t="s">
        <v>134</v>
      </c>
      <c r="Z42" s="78" t="n">
        <v>0</v>
      </c>
      <c r="AA42" s="78" t="n">
        <v>0</v>
      </c>
      <c r="AB42" s="78" t="n">
        <v>0</v>
      </c>
      <c r="AC42" s="78"/>
      <c r="AD42" s="78" t="n">
        <v>228.25076</v>
      </c>
      <c r="AE42" s="78" t="n">
        <v>7.93343</v>
      </c>
      <c r="AF42" s="78" t="n">
        <v>236.18419</v>
      </c>
      <c r="AG42" s="78"/>
      <c r="AH42" s="78" t="n">
        <v>108.52453</v>
      </c>
      <c r="AI42" s="78" t="n">
        <v>0.76247</v>
      </c>
      <c r="AJ42" s="78" t="n">
        <v>109.287</v>
      </c>
      <c r="AK42" s="25" t="s">
        <v>134</v>
      </c>
      <c r="AL42" s="78" t="n">
        <v>0</v>
      </c>
      <c r="AM42" s="78" t="n">
        <v>0</v>
      </c>
      <c r="AN42" s="78" t="n">
        <v>0</v>
      </c>
      <c r="AO42" s="78"/>
      <c r="AP42" s="78" t="n">
        <v>312.5777</v>
      </c>
      <c r="AQ42" s="78" t="n">
        <v>0.62228</v>
      </c>
      <c r="AR42" s="78" t="n">
        <v>313.19998</v>
      </c>
      <c r="AS42" s="78"/>
      <c r="AT42" s="83" t="n">
        <v>1450.44627</v>
      </c>
      <c r="AU42" s="83" t="n">
        <v>33.78191</v>
      </c>
      <c r="AV42" s="83" t="n">
        <v>1484.22818</v>
      </c>
      <c r="AW42" s="25" t="s">
        <v>134</v>
      </c>
      <c r="AX42" s="83" t="n">
        <v>0</v>
      </c>
      <c r="AY42" s="83" t="n">
        <v>0</v>
      </c>
      <c r="AZ42" s="83" t="n">
        <v>0</v>
      </c>
      <c r="BA42" s="78"/>
      <c r="BB42" s="83" t="n">
        <v>1450.44627</v>
      </c>
      <c r="BC42" s="83" t="n">
        <v>33.78191</v>
      </c>
      <c r="BD42" s="83" t="n">
        <v>1484.22818</v>
      </c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</row>
    <row r="43" s="25" customFormat="true" ht="10.7" hidden="false" customHeight="true" outlineLevel="0" collapsed="false">
      <c r="A43" s="25" t="s">
        <v>135</v>
      </c>
      <c r="B43" s="78" t="n">
        <v>0</v>
      </c>
      <c r="C43" s="78" t="n">
        <v>0</v>
      </c>
      <c r="D43" s="78" t="n">
        <v>0</v>
      </c>
      <c r="E43" s="78"/>
      <c r="F43" s="78" t="n">
        <v>0</v>
      </c>
      <c r="G43" s="78" t="n">
        <v>0</v>
      </c>
      <c r="H43" s="78" t="n">
        <v>0</v>
      </c>
      <c r="I43" s="78"/>
      <c r="J43" s="78" t="n">
        <v>0</v>
      </c>
      <c r="K43" s="78" t="n">
        <v>0</v>
      </c>
      <c r="L43" s="78" t="n">
        <v>0</v>
      </c>
      <c r="M43" s="25" t="s">
        <v>135</v>
      </c>
      <c r="N43" s="78" t="n">
        <v>0.2447</v>
      </c>
      <c r="O43" s="78" t="n">
        <v>5.65356</v>
      </c>
      <c r="P43" s="78" t="n">
        <v>5.89826</v>
      </c>
      <c r="Q43" s="78"/>
      <c r="R43" s="78" t="n">
        <v>0</v>
      </c>
      <c r="S43" s="78" t="n">
        <v>0</v>
      </c>
      <c r="T43" s="78" t="n">
        <v>0</v>
      </c>
      <c r="U43" s="78"/>
      <c r="V43" s="78" t="n">
        <v>0</v>
      </c>
      <c r="W43" s="78" t="n">
        <v>0</v>
      </c>
      <c r="X43" s="78" t="n">
        <v>0</v>
      </c>
      <c r="Y43" s="25" t="s">
        <v>135</v>
      </c>
      <c r="Z43" s="78" t="n">
        <v>0</v>
      </c>
      <c r="AA43" s="78" t="n">
        <v>0</v>
      </c>
      <c r="AB43" s="78" t="n">
        <v>0</v>
      </c>
      <c r="AC43" s="78"/>
      <c r="AD43" s="78" t="n">
        <v>0</v>
      </c>
      <c r="AE43" s="78" t="n">
        <v>0</v>
      </c>
      <c r="AF43" s="78" t="n">
        <v>0</v>
      </c>
      <c r="AG43" s="78"/>
      <c r="AH43" s="78" t="n">
        <v>0</v>
      </c>
      <c r="AI43" s="78" t="n">
        <v>0</v>
      </c>
      <c r="AJ43" s="78" t="n">
        <v>0</v>
      </c>
      <c r="AK43" s="25" t="s">
        <v>135</v>
      </c>
      <c r="AL43" s="78" t="n">
        <v>0</v>
      </c>
      <c r="AM43" s="78" t="n">
        <v>0</v>
      </c>
      <c r="AN43" s="78" t="n">
        <v>0</v>
      </c>
      <c r="AO43" s="78"/>
      <c r="AP43" s="78" t="n">
        <v>0</v>
      </c>
      <c r="AQ43" s="78" t="n">
        <v>0</v>
      </c>
      <c r="AR43" s="78" t="n">
        <v>0</v>
      </c>
      <c r="AS43" s="78"/>
      <c r="AT43" s="83" t="n">
        <v>0.2447</v>
      </c>
      <c r="AU43" s="83" t="n">
        <v>5.65356</v>
      </c>
      <c r="AV43" s="83" t="n">
        <v>5.89826</v>
      </c>
      <c r="AW43" s="25" t="s">
        <v>135</v>
      </c>
      <c r="AX43" s="83" t="n">
        <v>5.12715</v>
      </c>
      <c r="AY43" s="83" t="n">
        <v>0</v>
      </c>
      <c r="AZ43" s="83" t="n">
        <v>5.12715</v>
      </c>
      <c r="BA43" s="78"/>
      <c r="BB43" s="83" t="n">
        <v>5.37185</v>
      </c>
      <c r="BC43" s="83" t="n">
        <v>5.65356</v>
      </c>
      <c r="BD43" s="83" t="n">
        <v>11.02541</v>
      </c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</row>
    <row r="44" s="25" customFormat="true" ht="10.7" hidden="false" customHeight="true" outlineLevel="0" collapsed="false">
      <c r="A44" s="25" t="s">
        <v>136</v>
      </c>
      <c r="B44" s="78" t="n">
        <v>20934.60505</v>
      </c>
      <c r="C44" s="78" t="n">
        <v>807.519</v>
      </c>
      <c r="D44" s="78" t="n">
        <v>21742.12405</v>
      </c>
      <c r="E44" s="78"/>
      <c r="F44" s="78" t="n">
        <v>14455.68395</v>
      </c>
      <c r="G44" s="78" t="n">
        <v>319.37117</v>
      </c>
      <c r="H44" s="78" t="n">
        <v>14775.05512</v>
      </c>
      <c r="I44" s="78"/>
      <c r="J44" s="78" t="n">
        <v>685.65548</v>
      </c>
      <c r="K44" s="78" t="n">
        <v>7.04808</v>
      </c>
      <c r="L44" s="78" t="n">
        <v>692.70356</v>
      </c>
      <c r="M44" s="25" t="s">
        <v>136</v>
      </c>
      <c r="N44" s="78" t="n">
        <v>28562.32774</v>
      </c>
      <c r="O44" s="78" t="n">
        <v>124.48977</v>
      </c>
      <c r="P44" s="78" t="n">
        <v>28686.81751</v>
      </c>
      <c r="Q44" s="78"/>
      <c r="R44" s="78" t="n">
        <v>5899.74991</v>
      </c>
      <c r="S44" s="78" t="n">
        <v>53.13139</v>
      </c>
      <c r="T44" s="78" t="n">
        <v>5952.8813</v>
      </c>
      <c r="U44" s="78"/>
      <c r="V44" s="78" t="n">
        <v>975.96863</v>
      </c>
      <c r="W44" s="78" t="n">
        <v>1.34132</v>
      </c>
      <c r="X44" s="78" t="n">
        <v>977.30995</v>
      </c>
      <c r="Y44" s="25" t="s">
        <v>136</v>
      </c>
      <c r="Z44" s="78" t="n">
        <v>573.48373</v>
      </c>
      <c r="AA44" s="78" t="n">
        <v>4.67587</v>
      </c>
      <c r="AB44" s="78" t="n">
        <v>578.1596</v>
      </c>
      <c r="AC44" s="78"/>
      <c r="AD44" s="78" t="n">
        <v>21351.0533</v>
      </c>
      <c r="AE44" s="78" t="n">
        <v>320.41999</v>
      </c>
      <c r="AF44" s="78" t="n">
        <v>21671.47329</v>
      </c>
      <c r="AG44" s="78"/>
      <c r="AH44" s="78" t="n">
        <v>14304.65389</v>
      </c>
      <c r="AI44" s="78" t="n">
        <v>87.81073</v>
      </c>
      <c r="AJ44" s="78" t="n">
        <v>14392.46462</v>
      </c>
      <c r="AK44" s="25" t="s">
        <v>136</v>
      </c>
      <c r="AL44" s="78" t="n">
        <v>669.69236</v>
      </c>
      <c r="AM44" s="78" t="n">
        <v>13.53958</v>
      </c>
      <c r="AN44" s="78" t="n">
        <v>683.23194</v>
      </c>
      <c r="AO44" s="78"/>
      <c r="AP44" s="78" t="n">
        <v>9921.05727</v>
      </c>
      <c r="AQ44" s="78" t="n">
        <v>68.84173</v>
      </c>
      <c r="AR44" s="78" t="n">
        <v>9989.899</v>
      </c>
      <c r="AS44" s="78"/>
      <c r="AT44" s="83" t="n">
        <v>118333.93131</v>
      </c>
      <c r="AU44" s="83" t="n">
        <v>1808.18863</v>
      </c>
      <c r="AV44" s="83" t="n">
        <v>120142.11994</v>
      </c>
      <c r="AW44" s="25" t="s">
        <v>136</v>
      </c>
      <c r="AX44" s="83" t="n">
        <v>931.0849</v>
      </c>
      <c r="AY44" s="83" t="n">
        <v>13.44258</v>
      </c>
      <c r="AZ44" s="83" t="n">
        <v>944.52748</v>
      </c>
      <c r="BA44" s="78"/>
      <c r="BB44" s="83" t="n">
        <v>119265.01621</v>
      </c>
      <c r="BC44" s="83" t="n">
        <v>1821.63121</v>
      </c>
      <c r="BD44" s="83" t="n">
        <v>121086.64742</v>
      </c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</row>
    <row r="45" s="25" customFormat="true" ht="3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L45" s="78"/>
      <c r="AM45" s="78"/>
      <c r="AN45" s="78"/>
      <c r="AO45" s="78"/>
      <c r="AP45" s="78"/>
      <c r="AQ45" s="78"/>
      <c r="AR45" s="78"/>
      <c r="AS45" s="78"/>
      <c r="AT45" s="83"/>
      <c r="AU45" s="83"/>
      <c r="AV45" s="83"/>
      <c r="AX45" s="83"/>
      <c r="AY45" s="83"/>
      <c r="AZ45" s="83"/>
      <c r="BA45" s="78"/>
      <c r="BB45" s="83"/>
      <c r="BC45" s="83"/>
      <c r="BD45" s="83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</row>
    <row r="46" s="25" customFormat="true" ht="10.7" hidden="false" customHeight="true" outlineLevel="0" collapsed="false">
      <c r="A46" s="22" t="s">
        <v>137</v>
      </c>
      <c r="B46" s="79" t="n">
        <v>10121.00556</v>
      </c>
      <c r="C46" s="79" t="n">
        <v>1535.75155</v>
      </c>
      <c r="D46" s="79" t="n">
        <v>11656.75711</v>
      </c>
      <c r="E46" s="79"/>
      <c r="F46" s="79" t="n">
        <v>4164.58089</v>
      </c>
      <c r="G46" s="79" t="n">
        <v>1558.32892</v>
      </c>
      <c r="H46" s="79" t="n">
        <v>5722.90981</v>
      </c>
      <c r="I46" s="79"/>
      <c r="J46" s="79" t="n">
        <v>517.48206</v>
      </c>
      <c r="K46" s="79" t="n">
        <v>3.43208</v>
      </c>
      <c r="L46" s="79" t="n">
        <v>520.91414</v>
      </c>
      <c r="M46" s="22" t="s">
        <v>137</v>
      </c>
      <c r="N46" s="79" t="n">
        <v>10701.3016</v>
      </c>
      <c r="O46" s="79" t="n">
        <v>1085.17342</v>
      </c>
      <c r="P46" s="79" t="n">
        <v>11786.47502</v>
      </c>
      <c r="Q46" s="79"/>
      <c r="R46" s="79" t="n">
        <v>2197.01669</v>
      </c>
      <c r="S46" s="79" t="n">
        <v>242.32753</v>
      </c>
      <c r="T46" s="79" t="n">
        <v>2439.34422</v>
      </c>
      <c r="U46" s="79"/>
      <c r="V46" s="79" t="n">
        <v>350.56319</v>
      </c>
      <c r="W46" s="79" t="n">
        <v>93.38062</v>
      </c>
      <c r="X46" s="79" t="n">
        <v>443.94381</v>
      </c>
      <c r="Y46" s="22" t="s">
        <v>137</v>
      </c>
      <c r="Z46" s="79" t="n">
        <v>55.4805</v>
      </c>
      <c r="AA46" s="79" t="n">
        <v>8.60345</v>
      </c>
      <c r="AB46" s="79" t="n">
        <v>64.08395</v>
      </c>
      <c r="AC46" s="79"/>
      <c r="AD46" s="79" t="n">
        <v>5602.3011</v>
      </c>
      <c r="AE46" s="79" t="n">
        <v>1910.24083</v>
      </c>
      <c r="AF46" s="79" t="n">
        <v>7512.54193</v>
      </c>
      <c r="AG46" s="79"/>
      <c r="AH46" s="79" t="n">
        <v>2163.05591</v>
      </c>
      <c r="AI46" s="79" t="n">
        <v>782.39314</v>
      </c>
      <c r="AJ46" s="79" t="n">
        <v>2945.44905</v>
      </c>
      <c r="AK46" s="22" t="s">
        <v>137</v>
      </c>
      <c r="AL46" s="79" t="n">
        <v>419.70209</v>
      </c>
      <c r="AM46" s="79" t="n">
        <v>250.44361</v>
      </c>
      <c r="AN46" s="79" t="n">
        <v>670.1457</v>
      </c>
      <c r="AO46" s="79"/>
      <c r="AP46" s="79" t="n">
        <v>1777.36312</v>
      </c>
      <c r="AQ46" s="79" t="n">
        <v>430.25972</v>
      </c>
      <c r="AR46" s="79" t="n">
        <v>2207.62284</v>
      </c>
      <c r="AS46" s="79"/>
      <c r="AT46" s="80" t="n">
        <v>38069.85271</v>
      </c>
      <c r="AU46" s="80" t="n">
        <v>7900.33487</v>
      </c>
      <c r="AV46" s="80" t="n">
        <v>45970.18758</v>
      </c>
      <c r="AW46" s="22" t="s">
        <v>137</v>
      </c>
      <c r="AX46" s="80" t="n">
        <v>117.95913</v>
      </c>
      <c r="AY46" s="80" t="n">
        <v>208.63071</v>
      </c>
      <c r="AZ46" s="80" t="n">
        <v>326.58984</v>
      </c>
      <c r="BA46" s="79"/>
      <c r="BB46" s="80" t="n">
        <v>38187.81184</v>
      </c>
      <c r="BC46" s="80" t="n">
        <v>8108.96558</v>
      </c>
      <c r="BD46" s="80" t="n">
        <v>46296.77742</v>
      </c>
      <c r="BE46" s="81"/>
      <c r="BF46" s="81"/>
      <c r="BG46" s="81"/>
      <c r="BH46" s="81"/>
      <c r="BI46" s="81"/>
      <c r="BJ46" s="81"/>
      <c r="BK46" s="82"/>
      <c r="BL46" s="82"/>
      <c r="BM46" s="82"/>
      <c r="BN46" s="82"/>
      <c r="BO46" s="82"/>
      <c r="BP46" s="82"/>
      <c r="BQ46" s="82"/>
      <c r="BR46" s="82"/>
      <c r="BS46" s="82"/>
    </row>
    <row r="47" s="25" customFormat="true" ht="10.7" hidden="false" customHeight="true" outlineLevel="0" collapsed="false">
      <c r="A47" s="25" t="s">
        <v>94</v>
      </c>
      <c r="B47" s="78" t="n">
        <v>43.13124</v>
      </c>
      <c r="C47" s="78" t="n">
        <v>0</v>
      </c>
      <c r="D47" s="78" t="n">
        <v>43.13124</v>
      </c>
      <c r="E47" s="78"/>
      <c r="F47" s="78" t="n">
        <v>79.79461</v>
      </c>
      <c r="G47" s="78" t="n">
        <v>0</v>
      </c>
      <c r="H47" s="78" t="n">
        <v>79.79461</v>
      </c>
      <c r="I47" s="78"/>
      <c r="J47" s="78" t="n">
        <v>0</v>
      </c>
      <c r="K47" s="78" t="n">
        <v>0</v>
      </c>
      <c r="L47" s="78" t="n">
        <v>0</v>
      </c>
      <c r="M47" s="25" t="s">
        <v>94</v>
      </c>
      <c r="N47" s="78" t="n">
        <v>1.33996</v>
      </c>
      <c r="O47" s="78" t="n">
        <v>0</v>
      </c>
      <c r="P47" s="78" t="n">
        <v>1.33996</v>
      </c>
      <c r="Q47" s="78"/>
      <c r="R47" s="78" t="n">
        <v>42.47418</v>
      </c>
      <c r="S47" s="78" t="n">
        <v>0</v>
      </c>
      <c r="T47" s="78" t="n">
        <v>42.47418</v>
      </c>
      <c r="U47" s="78"/>
      <c r="V47" s="78" t="n">
        <v>0.96945</v>
      </c>
      <c r="W47" s="78" t="n">
        <v>0</v>
      </c>
      <c r="X47" s="78" t="n">
        <v>0.96945</v>
      </c>
      <c r="Y47" s="25" t="s">
        <v>94</v>
      </c>
      <c r="Z47" s="78" t="n">
        <v>0</v>
      </c>
      <c r="AA47" s="78" t="n">
        <v>0</v>
      </c>
      <c r="AB47" s="78" t="n">
        <v>0</v>
      </c>
      <c r="AC47" s="78"/>
      <c r="AD47" s="78" t="n">
        <v>10.31976</v>
      </c>
      <c r="AE47" s="78" t="n">
        <v>0</v>
      </c>
      <c r="AF47" s="78" t="n">
        <v>10.31976</v>
      </c>
      <c r="AG47" s="78"/>
      <c r="AH47" s="78" t="n">
        <v>559.00905</v>
      </c>
      <c r="AI47" s="78" t="n">
        <v>0</v>
      </c>
      <c r="AJ47" s="78" t="n">
        <v>559.00905</v>
      </c>
      <c r="AK47" s="25" t="s">
        <v>94</v>
      </c>
      <c r="AL47" s="78" t="n">
        <v>0.82605</v>
      </c>
      <c r="AM47" s="78" t="n">
        <v>0</v>
      </c>
      <c r="AN47" s="78" t="n">
        <v>0.82605</v>
      </c>
      <c r="AO47" s="78"/>
      <c r="AP47" s="78" t="n">
        <v>6.89214</v>
      </c>
      <c r="AQ47" s="78" t="n">
        <v>0</v>
      </c>
      <c r="AR47" s="78" t="n">
        <v>6.89214</v>
      </c>
      <c r="AS47" s="78"/>
      <c r="AT47" s="83" t="n">
        <v>744.75644</v>
      </c>
      <c r="AU47" s="83" t="n">
        <v>0</v>
      </c>
      <c r="AV47" s="83" t="n">
        <v>744.75644</v>
      </c>
      <c r="AW47" s="25" t="s">
        <v>94</v>
      </c>
      <c r="AX47" s="83" t="n">
        <v>0.97248</v>
      </c>
      <c r="AY47" s="83" t="n">
        <v>0</v>
      </c>
      <c r="AZ47" s="83" t="n">
        <v>0.97248</v>
      </c>
      <c r="BA47" s="78"/>
      <c r="BB47" s="83" t="n">
        <v>745.72892</v>
      </c>
      <c r="BC47" s="83" t="n">
        <v>0</v>
      </c>
      <c r="BD47" s="83" t="n">
        <v>745.72892</v>
      </c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</row>
    <row r="48" s="25" customFormat="true" ht="10.7" hidden="false" customHeight="true" outlineLevel="0" collapsed="false">
      <c r="A48" s="25" t="s">
        <v>134</v>
      </c>
      <c r="B48" s="78" t="n">
        <v>0</v>
      </c>
      <c r="C48" s="78" t="n">
        <v>0</v>
      </c>
      <c r="D48" s="78" t="n">
        <v>0</v>
      </c>
      <c r="E48" s="78"/>
      <c r="F48" s="78" t="n">
        <v>0</v>
      </c>
      <c r="G48" s="78" t="n">
        <v>0</v>
      </c>
      <c r="H48" s="78" t="n">
        <v>0</v>
      </c>
      <c r="I48" s="78"/>
      <c r="J48" s="78" t="n">
        <v>0</v>
      </c>
      <c r="K48" s="78" t="n">
        <v>0</v>
      </c>
      <c r="L48" s="78" t="n">
        <v>0</v>
      </c>
      <c r="M48" s="25" t="s">
        <v>134</v>
      </c>
      <c r="N48" s="78" t="n">
        <v>0</v>
      </c>
      <c r="O48" s="78" t="n">
        <v>0</v>
      </c>
      <c r="P48" s="78" t="n">
        <v>0</v>
      </c>
      <c r="Q48" s="78"/>
      <c r="R48" s="78" t="n">
        <v>0</v>
      </c>
      <c r="S48" s="78" t="n">
        <v>11.28578</v>
      </c>
      <c r="T48" s="78" t="n">
        <v>11.28578</v>
      </c>
      <c r="U48" s="78"/>
      <c r="V48" s="78" t="n">
        <v>0</v>
      </c>
      <c r="W48" s="78" t="n">
        <v>0</v>
      </c>
      <c r="X48" s="78" t="n">
        <v>0</v>
      </c>
      <c r="Y48" s="25" t="s">
        <v>134</v>
      </c>
      <c r="Z48" s="78" t="n">
        <v>0</v>
      </c>
      <c r="AA48" s="78" t="n">
        <v>0</v>
      </c>
      <c r="AB48" s="78" t="n">
        <v>0</v>
      </c>
      <c r="AC48" s="78"/>
      <c r="AD48" s="78" t="n">
        <v>0</v>
      </c>
      <c r="AE48" s="78" t="n">
        <v>0</v>
      </c>
      <c r="AF48" s="78" t="n">
        <v>0</v>
      </c>
      <c r="AG48" s="78"/>
      <c r="AH48" s="78" t="n">
        <v>0</v>
      </c>
      <c r="AI48" s="78" t="n">
        <v>0</v>
      </c>
      <c r="AJ48" s="78" t="n">
        <v>0</v>
      </c>
      <c r="AK48" s="25" t="s">
        <v>134</v>
      </c>
      <c r="AL48" s="78" t="n">
        <v>0</v>
      </c>
      <c r="AM48" s="78" t="n">
        <v>0</v>
      </c>
      <c r="AN48" s="78" t="n">
        <v>0</v>
      </c>
      <c r="AO48" s="78"/>
      <c r="AP48" s="78" t="n">
        <v>3.41993</v>
      </c>
      <c r="AQ48" s="78" t="n">
        <v>0</v>
      </c>
      <c r="AR48" s="78" t="n">
        <v>3.41993</v>
      </c>
      <c r="AS48" s="78"/>
      <c r="AT48" s="83" t="n">
        <v>3.41993</v>
      </c>
      <c r="AU48" s="83" t="n">
        <v>11.28578</v>
      </c>
      <c r="AV48" s="83" t="n">
        <v>14.70571</v>
      </c>
      <c r="AW48" s="25" t="s">
        <v>134</v>
      </c>
      <c r="AX48" s="83" t="n">
        <v>0</v>
      </c>
      <c r="AY48" s="83" t="n">
        <v>0</v>
      </c>
      <c r="AZ48" s="83" t="n">
        <v>0</v>
      </c>
      <c r="BA48" s="78"/>
      <c r="BB48" s="83" t="n">
        <v>3.41993</v>
      </c>
      <c r="BC48" s="83" t="n">
        <v>11.28578</v>
      </c>
      <c r="BD48" s="83" t="n">
        <v>14.70571</v>
      </c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</row>
    <row r="49" s="25" customFormat="true" ht="10.7" hidden="false" customHeight="true" outlineLevel="0" collapsed="false">
      <c r="A49" s="25" t="s">
        <v>135</v>
      </c>
      <c r="B49" s="78" t="n">
        <v>0</v>
      </c>
      <c r="C49" s="78" t="n">
        <v>0</v>
      </c>
      <c r="D49" s="78" t="n">
        <v>0</v>
      </c>
      <c r="E49" s="78"/>
      <c r="F49" s="78" t="n">
        <v>0</v>
      </c>
      <c r="G49" s="78" t="n">
        <v>0</v>
      </c>
      <c r="H49" s="78" t="n">
        <v>0</v>
      </c>
      <c r="I49" s="78"/>
      <c r="J49" s="78" t="n">
        <v>0</v>
      </c>
      <c r="K49" s="78" t="n">
        <v>0</v>
      </c>
      <c r="L49" s="78" t="n">
        <v>0</v>
      </c>
      <c r="M49" s="25" t="s">
        <v>135</v>
      </c>
      <c r="N49" s="78" t="n">
        <v>11.25004</v>
      </c>
      <c r="O49" s="78" t="n">
        <v>0</v>
      </c>
      <c r="P49" s="78" t="n">
        <v>11.25004</v>
      </c>
      <c r="Q49" s="78"/>
      <c r="R49" s="78" t="n">
        <v>0</v>
      </c>
      <c r="S49" s="78" t="n">
        <v>0</v>
      </c>
      <c r="T49" s="78" t="n">
        <v>0</v>
      </c>
      <c r="U49" s="78"/>
      <c r="V49" s="78" t="n">
        <v>0</v>
      </c>
      <c r="W49" s="78" t="n">
        <v>0</v>
      </c>
      <c r="X49" s="78" t="n">
        <v>0</v>
      </c>
      <c r="Y49" s="25" t="s">
        <v>135</v>
      </c>
      <c r="Z49" s="78" t="n">
        <v>0</v>
      </c>
      <c r="AA49" s="78" t="n">
        <v>0</v>
      </c>
      <c r="AB49" s="78" t="n">
        <v>0</v>
      </c>
      <c r="AC49" s="78"/>
      <c r="AD49" s="78" t="n">
        <v>0</v>
      </c>
      <c r="AE49" s="78" t="n">
        <v>0</v>
      </c>
      <c r="AF49" s="78" t="n">
        <v>0</v>
      </c>
      <c r="AG49" s="78"/>
      <c r="AH49" s="78" t="n">
        <v>1.27</v>
      </c>
      <c r="AI49" s="78" t="n">
        <v>0</v>
      </c>
      <c r="AJ49" s="78" t="n">
        <v>1.27</v>
      </c>
      <c r="AK49" s="25" t="s">
        <v>135</v>
      </c>
      <c r="AL49" s="78" t="n">
        <v>0</v>
      </c>
      <c r="AM49" s="78" t="n">
        <v>0</v>
      </c>
      <c r="AN49" s="78" t="n">
        <v>0</v>
      </c>
      <c r="AO49" s="78"/>
      <c r="AP49" s="78" t="n">
        <v>0</v>
      </c>
      <c r="AQ49" s="78" t="n">
        <v>0</v>
      </c>
      <c r="AR49" s="78" t="n">
        <v>0</v>
      </c>
      <c r="AS49" s="78"/>
      <c r="AT49" s="83" t="n">
        <v>12.52004</v>
      </c>
      <c r="AU49" s="83" t="n">
        <v>0</v>
      </c>
      <c r="AV49" s="83" t="n">
        <v>12.52004</v>
      </c>
      <c r="AW49" s="25" t="s">
        <v>135</v>
      </c>
      <c r="AX49" s="83" t="n">
        <v>0</v>
      </c>
      <c r="AY49" s="83" t="n">
        <v>0</v>
      </c>
      <c r="AZ49" s="83" t="n">
        <v>0</v>
      </c>
      <c r="BA49" s="78"/>
      <c r="BB49" s="83" t="n">
        <v>12.52004</v>
      </c>
      <c r="BC49" s="83" t="n">
        <v>0</v>
      </c>
      <c r="BD49" s="83" t="n">
        <v>12.52004</v>
      </c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</row>
    <row r="50" s="25" customFormat="true" ht="10.7" hidden="false" customHeight="true" outlineLevel="0" collapsed="false">
      <c r="A50" s="25" t="s">
        <v>138</v>
      </c>
      <c r="B50" s="78" t="n">
        <v>10077.87432</v>
      </c>
      <c r="C50" s="78" t="n">
        <v>1535.75155</v>
      </c>
      <c r="D50" s="78" t="n">
        <v>11613.62587</v>
      </c>
      <c r="E50" s="78"/>
      <c r="F50" s="78" t="n">
        <v>4084.78628</v>
      </c>
      <c r="G50" s="78" t="n">
        <v>1558.32892</v>
      </c>
      <c r="H50" s="78" t="n">
        <v>5643.1152</v>
      </c>
      <c r="I50" s="78"/>
      <c r="J50" s="78" t="n">
        <v>517.48206</v>
      </c>
      <c r="K50" s="78" t="n">
        <v>3.43208</v>
      </c>
      <c r="L50" s="78" t="n">
        <v>520.91414</v>
      </c>
      <c r="M50" s="25" t="s">
        <v>138</v>
      </c>
      <c r="N50" s="78" t="n">
        <v>10688.7116</v>
      </c>
      <c r="O50" s="78" t="n">
        <v>1085.17342</v>
      </c>
      <c r="P50" s="78" t="n">
        <v>11773.88502</v>
      </c>
      <c r="Q50" s="78"/>
      <c r="R50" s="78" t="n">
        <v>2154.54251</v>
      </c>
      <c r="S50" s="78" t="n">
        <v>231.04175</v>
      </c>
      <c r="T50" s="78" t="n">
        <v>2385.58426</v>
      </c>
      <c r="U50" s="78"/>
      <c r="V50" s="78" t="n">
        <v>349.59374</v>
      </c>
      <c r="W50" s="78" t="n">
        <v>93.38062</v>
      </c>
      <c r="X50" s="78" t="n">
        <v>442.97436</v>
      </c>
      <c r="Y50" s="25" t="s">
        <v>138</v>
      </c>
      <c r="Z50" s="78" t="n">
        <v>55.4805</v>
      </c>
      <c r="AA50" s="78" t="n">
        <v>8.60345</v>
      </c>
      <c r="AB50" s="78" t="n">
        <v>64.08395</v>
      </c>
      <c r="AC50" s="78"/>
      <c r="AD50" s="78" t="n">
        <v>5591.98134</v>
      </c>
      <c r="AE50" s="78" t="n">
        <v>1910.24083</v>
      </c>
      <c r="AF50" s="78" t="n">
        <v>7502.22217</v>
      </c>
      <c r="AG50" s="78"/>
      <c r="AH50" s="78" t="n">
        <v>1602.77686</v>
      </c>
      <c r="AI50" s="78" t="n">
        <v>782.39314</v>
      </c>
      <c r="AJ50" s="78" t="n">
        <v>2385.17</v>
      </c>
      <c r="AK50" s="25" t="s">
        <v>138</v>
      </c>
      <c r="AL50" s="78" t="n">
        <v>418.87604</v>
      </c>
      <c r="AM50" s="78" t="n">
        <v>250.44361</v>
      </c>
      <c r="AN50" s="78" t="n">
        <v>669.31965</v>
      </c>
      <c r="AO50" s="78"/>
      <c r="AP50" s="78" t="n">
        <v>1767.05105</v>
      </c>
      <c r="AQ50" s="78" t="n">
        <v>430.25972</v>
      </c>
      <c r="AR50" s="78" t="n">
        <v>2197.31077</v>
      </c>
      <c r="AS50" s="78"/>
      <c r="AT50" s="83" t="n">
        <v>37309.1563</v>
      </c>
      <c r="AU50" s="83" t="n">
        <v>7889.04909</v>
      </c>
      <c r="AV50" s="83" t="n">
        <v>45198.20539</v>
      </c>
      <c r="AW50" s="25" t="s">
        <v>138</v>
      </c>
      <c r="AX50" s="83" t="n">
        <v>116.98665</v>
      </c>
      <c r="AY50" s="83" t="n">
        <v>208.63071</v>
      </c>
      <c r="AZ50" s="83" t="n">
        <v>325.61736</v>
      </c>
      <c r="BA50" s="78"/>
      <c r="BB50" s="83" t="n">
        <v>37426.14295</v>
      </c>
      <c r="BC50" s="83" t="n">
        <v>8097.6798</v>
      </c>
      <c r="BD50" s="83" t="n">
        <v>45523.82275</v>
      </c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</row>
    <row r="51" s="25" customFormat="true" ht="3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L51" s="78"/>
      <c r="AM51" s="78"/>
      <c r="AN51" s="78"/>
      <c r="AO51" s="78"/>
      <c r="AP51" s="78"/>
      <c r="AQ51" s="78"/>
      <c r="AR51" s="78"/>
      <c r="AS51" s="78"/>
      <c r="AT51" s="83"/>
      <c r="AU51" s="83"/>
      <c r="AV51" s="83"/>
      <c r="AX51" s="83"/>
      <c r="AY51" s="83"/>
      <c r="AZ51" s="83"/>
      <c r="BA51" s="78"/>
      <c r="BB51" s="83"/>
      <c r="BC51" s="83"/>
      <c r="BD51" s="83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</row>
    <row r="52" s="25" customFormat="true" ht="13.5" hidden="false" customHeight="true" outlineLevel="0" collapsed="false">
      <c r="A52" s="28" t="s">
        <v>139</v>
      </c>
      <c r="B52" s="81" t="n">
        <v>489</v>
      </c>
      <c r="C52" s="81" t="n">
        <v>0</v>
      </c>
      <c r="D52" s="81" t="n">
        <v>489</v>
      </c>
      <c r="E52" s="78"/>
      <c r="F52" s="81" t="n">
        <v>0</v>
      </c>
      <c r="G52" s="81" t="n">
        <v>0</v>
      </c>
      <c r="H52" s="81" t="n">
        <v>0</v>
      </c>
      <c r="I52" s="78"/>
      <c r="J52" s="81" t="n">
        <v>0</v>
      </c>
      <c r="K52" s="81" t="n">
        <v>0</v>
      </c>
      <c r="L52" s="81" t="n">
        <v>0</v>
      </c>
      <c r="M52" s="28" t="s">
        <v>139</v>
      </c>
      <c r="N52" s="81" t="n">
        <v>0</v>
      </c>
      <c r="O52" s="81" t="n">
        <v>0</v>
      </c>
      <c r="P52" s="81" t="n">
        <v>0</v>
      </c>
      <c r="Q52" s="78"/>
      <c r="R52" s="81" t="n">
        <v>0</v>
      </c>
      <c r="S52" s="81" t="n">
        <v>0</v>
      </c>
      <c r="T52" s="81" t="n">
        <v>0</v>
      </c>
      <c r="U52" s="78"/>
      <c r="V52" s="81" t="n">
        <v>0</v>
      </c>
      <c r="W52" s="81" t="n">
        <v>0</v>
      </c>
      <c r="X52" s="81" t="n">
        <v>0</v>
      </c>
      <c r="Y52" s="28" t="s">
        <v>139</v>
      </c>
      <c r="Z52" s="81" t="n">
        <v>0</v>
      </c>
      <c r="AA52" s="81" t="n">
        <v>0</v>
      </c>
      <c r="AB52" s="81" t="n">
        <v>0</v>
      </c>
      <c r="AC52" s="78"/>
      <c r="AD52" s="81" t="n">
        <v>629.969</v>
      </c>
      <c r="AE52" s="81" t="n">
        <v>0</v>
      </c>
      <c r="AF52" s="81" t="n">
        <v>629.969</v>
      </c>
      <c r="AG52" s="78"/>
      <c r="AH52" s="81" t="n">
        <v>367.53482</v>
      </c>
      <c r="AI52" s="81" t="n">
        <v>0</v>
      </c>
      <c r="AJ52" s="81" t="n">
        <v>367.53482</v>
      </c>
      <c r="AK52" s="28" t="s">
        <v>139</v>
      </c>
      <c r="AL52" s="81" t="n">
        <v>0</v>
      </c>
      <c r="AM52" s="81" t="n">
        <v>0</v>
      </c>
      <c r="AN52" s="81" t="n">
        <v>0</v>
      </c>
      <c r="AO52" s="78"/>
      <c r="AP52" s="81" t="n">
        <v>580.28357</v>
      </c>
      <c r="AQ52" s="81" t="n">
        <v>0</v>
      </c>
      <c r="AR52" s="81" t="n">
        <v>580.28357</v>
      </c>
      <c r="AS52" s="78"/>
      <c r="AT52" s="82" t="n">
        <v>2066.78739</v>
      </c>
      <c r="AU52" s="82" t="n">
        <v>0</v>
      </c>
      <c r="AV52" s="82" t="n">
        <v>2066.78739</v>
      </c>
      <c r="AW52" s="28" t="s">
        <v>139</v>
      </c>
      <c r="AX52" s="82" t="n">
        <v>9.6</v>
      </c>
      <c r="AY52" s="82" t="n">
        <v>0</v>
      </c>
      <c r="AZ52" s="82" t="n">
        <v>9.6</v>
      </c>
      <c r="BA52" s="78"/>
      <c r="BB52" s="82" t="n">
        <v>2076.38739</v>
      </c>
      <c r="BC52" s="82" t="n">
        <v>0</v>
      </c>
      <c r="BD52" s="82" t="n">
        <v>2076.38739</v>
      </c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</row>
    <row r="53" s="25" customFormat="true" ht="2.25" hidden="false" customHeight="true" outlineLevel="0" collapsed="false">
      <c r="A53" s="28"/>
      <c r="B53" s="81"/>
      <c r="C53" s="81"/>
      <c r="D53" s="81"/>
      <c r="E53" s="78"/>
      <c r="F53" s="81"/>
      <c r="G53" s="81"/>
      <c r="H53" s="81"/>
      <c r="I53" s="78"/>
      <c r="J53" s="81"/>
      <c r="K53" s="81"/>
      <c r="L53" s="81"/>
      <c r="M53" s="28"/>
      <c r="N53" s="81"/>
      <c r="O53" s="81"/>
      <c r="P53" s="81"/>
      <c r="Q53" s="78"/>
      <c r="R53" s="81"/>
      <c r="S53" s="81"/>
      <c r="T53" s="81"/>
      <c r="U53" s="78"/>
      <c r="V53" s="81"/>
      <c r="W53" s="81"/>
      <c r="X53" s="81"/>
      <c r="Y53" s="28"/>
      <c r="Z53" s="81"/>
      <c r="AA53" s="81"/>
      <c r="AB53" s="81"/>
      <c r="AC53" s="78"/>
      <c r="AD53" s="81"/>
      <c r="AE53" s="81"/>
      <c r="AF53" s="81"/>
      <c r="AG53" s="78"/>
      <c r="AH53" s="81"/>
      <c r="AI53" s="81"/>
      <c r="AJ53" s="81"/>
      <c r="AK53" s="28"/>
      <c r="AL53" s="81"/>
      <c r="AM53" s="81"/>
      <c r="AN53" s="81"/>
      <c r="AO53" s="78"/>
      <c r="AP53" s="81"/>
      <c r="AQ53" s="81"/>
      <c r="AR53" s="81"/>
      <c r="AS53" s="78"/>
      <c r="AT53" s="82"/>
      <c r="AU53" s="82"/>
      <c r="AV53" s="82"/>
      <c r="AW53" s="28"/>
      <c r="AX53" s="82"/>
      <c r="AY53" s="82"/>
      <c r="AZ53" s="82"/>
      <c r="BA53" s="78"/>
      <c r="BB53" s="82"/>
      <c r="BC53" s="82"/>
      <c r="BD53" s="82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</row>
    <row r="54" s="25" customFormat="true" ht="10.7" hidden="false" customHeight="true" outlineLevel="0" collapsed="false">
      <c r="A54" s="28" t="s">
        <v>140</v>
      </c>
      <c r="B54" s="81" t="n">
        <v>232320.16873</v>
      </c>
      <c r="C54" s="81" t="n">
        <v>-3212.47424</v>
      </c>
      <c r="D54" s="81" t="n">
        <v>229107.69449</v>
      </c>
      <c r="E54" s="81"/>
      <c r="F54" s="81" t="n">
        <v>155801.86156</v>
      </c>
      <c r="G54" s="81" t="n">
        <v>2111.012</v>
      </c>
      <c r="H54" s="81" t="n">
        <v>157912.87356</v>
      </c>
      <c r="I54" s="81"/>
      <c r="J54" s="81" t="n">
        <v>4820.87005</v>
      </c>
      <c r="K54" s="81" t="n">
        <v>94.50984</v>
      </c>
      <c r="L54" s="81" t="n">
        <v>4915.37989</v>
      </c>
      <c r="M54" s="28" t="s">
        <v>140</v>
      </c>
      <c r="N54" s="81" t="n">
        <v>200221.86126</v>
      </c>
      <c r="O54" s="81" t="n">
        <v>927.51297</v>
      </c>
      <c r="P54" s="81" t="n">
        <v>201149.37423</v>
      </c>
      <c r="Q54" s="81"/>
      <c r="R54" s="81" t="n">
        <v>53698.19328</v>
      </c>
      <c r="S54" s="81" t="n">
        <v>752.09907</v>
      </c>
      <c r="T54" s="81" t="n">
        <v>54450.29235</v>
      </c>
      <c r="U54" s="81"/>
      <c r="V54" s="81" t="n">
        <v>11583.71124</v>
      </c>
      <c r="W54" s="81" t="n">
        <v>67.89714</v>
      </c>
      <c r="X54" s="81" t="n">
        <v>11651.60838</v>
      </c>
      <c r="Y54" s="28" t="s">
        <v>140</v>
      </c>
      <c r="Z54" s="81" t="n">
        <v>7469.35821</v>
      </c>
      <c r="AA54" s="81" t="n">
        <v>21.26424</v>
      </c>
      <c r="AB54" s="81" t="n">
        <v>7490.62245</v>
      </c>
      <c r="AC54" s="81"/>
      <c r="AD54" s="81" t="n">
        <v>172037.21058</v>
      </c>
      <c r="AE54" s="81" t="n">
        <v>2768.93218</v>
      </c>
      <c r="AF54" s="81" t="n">
        <v>174806.14276</v>
      </c>
      <c r="AG54" s="81"/>
      <c r="AH54" s="81" t="n">
        <v>21628.49296</v>
      </c>
      <c r="AI54" s="81" t="n">
        <v>321.11168</v>
      </c>
      <c r="AJ54" s="81" t="n">
        <v>21949.60464</v>
      </c>
      <c r="AK54" s="28" t="s">
        <v>140</v>
      </c>
      <c r="AL54" s="81" t="n">
        <v>16856.2237</v>
      </c>
      <c r="AM54" s="81" t="n">
        <v>262.61251</v>
      </c>
      <c r="AN54" s="81" t="n">
        <v>17118.83621</v>
      </c>
      <c r="AO54" s="81"/>
      <c r="AP54" s="81" t="n">
        <v>77019.98997</v>
      </c>
      <c r="AQ54" s="81" t="n">
        <v>769.97444</v>
      </c>
      <c r="AR54" s="81" t="n">
        <v>77789.96441</v>
      </c>
      <c r="AS54" s="81"/>
      <c r="AT54" s="82" t="n">
        <v>953457.94154</v>
      </c>
      <c r="AU54" s="82" t="n">
        <v>4884.45183</v>
      </c>
      <c r="AV54" s="82" t="n">
        <v>958342.39337</v>
      </c>
      <c r="AW54" s="28" t="s">
        <v>140</v>
      </c>
      <c r="AX54" s="82" t="n">
        <v>19654.40494</v>
      </c>
      <c r="AY54" s="82" t="n">
        <v>416.06168</v>
      </c>
      <c r="AZ54" s="82" t="n">
        <v>20070.46662</v>
      </c>
      <c r="BA54" s="81"/>
      <c r="BB54" s="82" t="n">
        <v>973112.34648</v>
      </c>
      <c r="BC54" s="82" t="n">
        <v>5300.51351</v>
      </c>
      <c r="BD54" s="82" t="n">
        <v>978412.85999</v>
      </c>
      <c r="BE54" s="81"/>
      <c r="BF54" s="81"/>
      <c r="BG54" s="81"/>
      <c r="BH54" s="81"/>
      <c r="BI54" s="81"/>
      <c r="BJ54" s="81"/>
      <c r="BK54" s="82"/>
      <c r="BL54" s="82"/>
      <c r="BM54" s="82"/>
      <c r="BN54" s="82"/>
      <c r="BO54" s="82"/>
      <c r="BP54" s="82"/>
      <c r="BQ54" s="82"/>
      <c r="BR54" s="82"/>
      <c r="BS54" s="82"/>
    </row>
    <row r="55" s="25" customFormat="true" ht="3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L55" s="78"/>
      <c r="AM55" s="78"/>
      <c r="AN55" s="78"/>
      <c r="AO55" s="78"/>
      <c r="AP55" s="78"/>
      <c r="AQ55" s="78"/>
      <c r="AR55" s="78"/>
      <c r="AS55" s="78"/>
      <c r="AT55" s="83"/>
      <c r="AU55" s="83"/>
      <c r="AV55" s="83"/>
      <c r="AX55" s="83"/>
      <c r="AY55" s="83"/>
      <c r="AZ55" s="83"/>
      <c r="BA55" s="78"/>
      <c r="BB55" s="83"/>
      <c r="BC55" s="83"/>
      <c r="BD55" s="83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</row>
    <row r="56" s="25" customFormat="true" ht="10.7" hidden="false" customHeight="true" outlineLevel="0" collapsed="false">
      <c r="A56" s="22" t="s">
        <v>141</v>
      </c>
      <c r="B56" s="79" t="n">
        <v>175238.85387</v>
      </c>
      <c r="C56" s="79" t="n">
        <v>17913.14802</v>
      </c>
      <c r="D56" s="79" t="n">
        <v>193152.00189</v>
      </c>
      <c r="E56" s="79"/>
      <c r="F56" s="79" t="n">
        <v>116688.00674</v>
      </c>
      <c r="G56" s="79" t="n">
        <v>5610.46235</v>
      </c>
      <c r="H56" s="79" t="n">
        <v>122298.46909</v>
      </c>
      <c r="I56" s="79"/>
      <c r="J56" s="79" t="n">
        <v>5446.65885</v>
      </c>
      <c r="K56" s="79" t="n">
        <v>147.24524</v>
      </c>
      <c r="L56" s="79" t="n">
        <v>5593.90409</v>
      </c>
      <c r="M56" s="22" t="s">
        <v>141</v>
      </c>
      <c r="N56" s="79" t="n">
        <v>171292.97278</v>
      </c>
      <c r="O56" s="79" t="n">
        <v>16152.84816</v>
      </c>
      <c r="P56" s="79" t="n">
        <v>187445.82094</v>
      </c>
      <c r="Q56" s="79"/>
      <c r="R56" s="79" t="n">
        <v>43689.37373</v>
      </c>
      <c r="S56" s="79" t="n">
        <v>5255.07544</v>
      </c>
      <c r="T56" s="79" t="n">
        <v>48944.44917</v>
      </c>
      <c r="U56" s="79"/>
      <c r="V56" s="79" t="n">
        <v>17424.77874</v>
      </c>
      <c r="W56" s="79" t="n">
        <v>2064.34642</v>
      </c>
      <c r="X56" s="79" t="n">
        <v>19489.12516</v>
      </c>
      <c r="Y56" s="22" t="s">
        <v>141</v>
      </c>
      <c r="Z56" s="79" t="n">
        <v>8322.53484</v>
      </c>
      <c r="AA56" s="79" t="n">
        <v>65.64721</v>
      </c>
      <c r="AB56" s="79" t="n">
        <v>8388.18205</v>
      </c>
      <c r="AC56" s="79"/>
      <c r="AD56" s="79" t="n">
        <v>136444.82711</v>
      </c>
      <c r="AE56" s="79" t="n">
        <v>23131.44787</v>
      </c>
      <c r="AF56" s="79" t="n">
        <v>159576.27498</v>
      </c>
      <c r="AG56" s="79"/>
      <c r="AH56" s="79" t="n">
        <v>57250.56082</v>
      </c>
      <c r="AI56" s="79" t="n">
        <v>5510.10917</v>
      </c>
      <c r="AJ56" s="79" t="n">
        <v>62760.66999</v>
      </c>
      <c r="AK56" s="22" t="s">
        <v>141</v>
      </c>
      <c r="AL56" s="79" t="n">
        <v>18257.13</v>
      </c>
      <c r="AM56" s="79" t="n">
        <v>1010.37408</v>
      </c>
      <c r="AN56" s="79" t="n">
        <v>19267.50408</v>
      </c>
      <c r="AO56" s="79"/>
      <c r="AP56" s="79" t="n">
        <v>64044.12261</v>
      </c>
      <c r="AQ56" s="79" t="n">
        <v>5856.83648</v>
      </c>
      <c r="AR56" s="79" t="n">
        <v>69900.95909</v>
      </c>
      <c r="AS56" s="79"/>
      <c r="AT56" s="80" t="n">
        <v>814099.82009</v>
      </c>
      <c r="AU56" s="80" t="n">
        <v>82717.54044</v>
      </c>
      <c r="AV56" s="80" t="n">
        <v>896817.36053</v>
      </c>
      <c r="AW56" s="22" t="s">
        <v>141</v>
      </c>
      <c r="AX56" s="80" t="n">
        <v>18164.06082</v>
      </c>
      <c r="AY56" s="80" t="n">
        <v>1431.66018</v>
      </c>
      <c r="AZ56" s="80" t="n">
        <v>19595.721</v>
      </c>
      <c r="BA56" s="79"/>
      <c r="BB56" s="80" t="n">
        <v>832263.88091</v>
      </c>
      <c r="BC56" s="80" t="n">
        <v>84149.20062</v>
      </c>
      <c r="BD56" s="80" t="n">
        <v>916413.08153</v>
      </c>
      <c r="BE56" s="81"/>
      <c r="BF56" s="81"/>
      <c r="BG56" s="81"/>
      <c r="BH56" s="81"/>
      <c r="BI56" s="81"/>
      <c r="BJ56" s="81"/>
      <c r="BK56" s="82"/>
      <c r="BL56" s="82"/>
      <c r="BM56" s="82"/>
      <c r="BN56" s="82"/>
      <c r="BO56" s="82"/>
      <c r="BP56" s="82"/>
      <c r="BQ56" s="82"/>
      <c r="BR56" s="82"/>
      <c r="BS56" s="82"/>
    </row>
    <row r="57" s="25" customFormat="true" ht="10.7" hidden="false" customHeight="true" outlineLevel="0" collapsed="false">
      <c r="A57" s="25" t="s">
        <v>142</v>
      </c>
      <c r="B57" s="78" t="n">
        <v>130944.08559</v>
      </c>
      <c r="C57" s="78" t="n">
        <v>155.02617</v>
      </c>
      <c r="D57" s="78" t="n">
        <v>131099.11176</v>
      </c>
      <c r="E57" s="78"/>
      <c r="F57" s="78" t="n">
        <v>86373.35274</v>
      </c>
      <c r="G57" s="78" t="n">
        <v>181.22515</v>
      </c>
      <c r="H57" s="78" t="n">
        <v>86554.57789</v>
      </c>
      <c r="I57" s="78"/>
      <c r="J57" s="78" t="n">
        <v>3980.84643</v>
      </c>
      <c r="K57" s="78" t="n">
        <v>0</v>
      </c>
      <c r="L57" s="78" t="n">
        <v>3980.84643</v>
      </c>
      <c r="M57" s="25" t="s">
        <v>142</v>
      </c>
      <c r="N57" s="78" t="n">
        <v>126716.14628</v>
      </c>
      <c r="O57" s="78" t="n">
        <v>369.36485</v>
      </c>
      <c r="P57" s="78" t="n">
        <v>127085.51113</v>
      </c>
      <c r="Q57" s="78"/>
      <c r="R57" s="78" t="n">
        <v>30409.2592</v>
      </c>
      <c r="S57" s="78" t="n">
        <v>33.41819</v>
      </c>
      <c r="T57" s="78" t="n">
        <v>30442.67739</v>
      </c>
      <c r="U57" s="78"/>
      <c r="V57" s="78" t="n">
        <v>11198.55537</v>
      </c>
      <c r="W57" s="78" t="n">
        <v>13.99339</v>
      </c>
      <c r="X57" s="78" t="n">
        <v>11212.54876</v>
      </c>
      <c r="Y57" s="25" t="s">
        <v>142</v>
      </c>
      <c r="Z57" s="78" t="n">
        <v>4914.60323</v>
      </c>
      <c r="AA57" s="78" t="n">
        <v>0</v>
      </c>
      <c r="AB57" s="78" t="n">
        <v>4914.60323</v>
      </c>
      <c r="AC57" s="78"/>
      <c r="AD57" s="78" t="n">
        <v>95313.70051</v>
      </c>
      <c r="AE57" s="78" t="n">
        <v>7221.89997</v>
      </c>
      <c r="AF57" s="78" t="n">
        <v>102535.60048</v>
      </c>
      <c r="AG57" s="78"/>
      <c r="AH57" s="78" t="n">
        <v>38401.00144</v>
      </c>
      <c r="AI57" s="78" t="n">
        <v>32.60484</v>
      </c>
      <c r="AJ57" s="78" t="n">
        <v>38433.60628</v>
      </c>
      <c r="AK57" s="25" t="s">
        <v>142</v>
      </c>
      <c r="AL57" s="78" t="n">
        <v>12476.58621</v>
      </c>
      <c r="AM57" s="78" t="n">
        <v>3.84525</v>
      </c>
      <c r="AN57" s="78" t="n">
        <v>12480.43146</v>
      </c>
      <c r="AO57" s="78"/>
      <c r="AP57" s="78" t="n">
        <v>43184.90006</v>
      </c>
      <c r="AQ57" s="78" t="n">
        <v>38.0138</v>
      </c>
      <c r="AR57" s="78" t="n">
        <v>43222.91386</v>
      </c>
      <c r="AS57" s="78"/>
      <c r="AT57" s="83" t="n">
        <v>583913.03706</v>
      </c>
      <c r="AU57" s="83" t="n">
        <v>8049.39161</v>
      </c>
      <c r="AV57" s="83" t="n">
        <v>591962.42867</v>
      </c>
      <c r="AW57" s="25" t="s">
        <v>142</v>
      </c>
      <c r="AX57" s="83" t="n">
        <v>11201.93806</v>
      </c>
      <c r="AY57" s="83" t="n">
        <v>14.96502</v>
      </c>
      <c r="AZ57" s="83" t="n">
        <v>11216.90308</v>
      </c>
      <c r="BA57" s="78"/>
      <c r="BB57" s="83" t="n">
        <v>595114.97512</v>
      </c>
      <c r="BC57" s="83" t="n">
        <v>8064.35663</v>
      </c>
      <c r="BD57" s="83" t="n">
        <v>603179.33175</v>
      </c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</row>
    <row r="58" s="25" customFormat="true" ht="10.7" hidden="false" customHeight="true" outlineLevel="0" collapsed="false">
      <c r="A58" s="25" t="s">
        <v>143</v>
      </c>
      <c r="B58" s="78" t="n">
        <v>578.64185</v>
      </c>
      <c r="C58" s="78" t="n">
        <v>53.15456</v>
      </c>
      <c r="D58" s="78" t="n">
        <v>631.79641</v>
      </c>
      <c r="E58" s="78"/>
      <c r="F58" s="78" t="n">
        <v>846.69105</v>
      </c>
      <c r="G58" s="78" t="n">
        <v>110.95748</v>
      </c>
      <c r="H58" s="78" t="n">
        <v>957.64853</v>
      </c>
      <c r="I58" s="78"/>
      <c r="J58" s="78" t="n">
        <v>62.58</v>
      </c>
      <c r="K58" s="78" t="n">
        <v>0</v>
      </c>
      <c r="L58" s="78" t="n">
        <v>62.58</v>
      </c>
      <c r="M58" s="25" t="s">
        <v>143</v>
      </c>
      <c r="N58" s="78" t="n">
        <v>416.59391</v>
      </c>
      <c r="O58" s="78" t="n">
        <v>211.14762</v>
      </c>
      <c r="P58" s="78" t="n">
        <v>627.74153</v>
      </c>
      <c r="Q58" s="78"/>
      <c r="R58" s="78" t="n">
        <v>301.69644</v>
      </c>
      <c r="S58" s="78" t="n">
        <v>0</v>
      </c>
      <c r="T58" s="78" t="n">
        <v>301.69644</v>
      </c>
      <c r="U58" s="78"/>
      <c r="V58" s="78" t="n">
        <v>199.08149</v>
      </c>
      <c r="W58" s="78" t="n">
        <v>10.42634</v>
      </c>
      <c r="X58" s="78" t="n">
        <v>209.50783</v>
      </c>
      <c r="Y58" s="25" t="s">
        <v>143</v>
      </c>
      <c r="Z58" s="78" t="n">
        <v>131.325</v>
      </c>
      <c r="AA58" s="78" t="n">
        <v>0.62441</v>
      </c>
      <c r="AB58" s="78" t="n">
        <v>131.94941</v>
      </c>
      <c r="AC58" s="78"/>
      <c r="AD58" s="78" t="n">
        <v>390.182</v>
      </c>
      <c r="AE58" s="78" t="n">
        <v>86.26572</v>
      </c>
      <c r="AF58" s="78" t="n">
        <v>476.44772</v>
      </c>
      <c r="AG58" s="78"/>
      <c r="AH58" s="78" t="n">
        <v>148.32115</v>
      </c>
      <c r="AI58" s="78" t="n">
        <v>1.74143</v>
      </c>
      <c r="AJ58" s="78" t="n">
        <v>150.06258</v>
      </c>
      <c r="AK58" s="25" t="s">
        <v>143</v>
      </c>
      <c r="AL58" s="78" t="n">
        <v>142.16716</v>
      </c>
      <c r="AM58" s="78" t="n">
        <v>0</v>
      </c>
      <c r="AN58" s="78" t="n">
        <v>142.16716</v>
      </c>
      <c r="AO58" s="78"/>
      <c r="AP58" s="78" t="n">
        <v>385.65606</v>
      </c>
      <c r="AQ58" s="78" t="n">
        <v>13.94873</v>
      </c>
      <c r="AR58" s="78" t="n">
        <v>399.60479</v>
      </c>
      <c r="AS58" s="78"/>
      <c r="AT58" s="83" t="n">
        <v>3602.93611</v>
      </c>
      <c r="AU58" s="83" t="n">
        <v>488.26629</v>
      </c>
      <c r="AV58" s="83" t="n">
        <v>4091.2024</v>
      </c>
      <c r="AW58" s="25" t="s">
        <v>143</v>
      </c>
      <c r="AX58" s="83" t="n">
        <v>141</v>
      </c>
      <c r="AY58" s="83" t="n">
        <v>0</v>
      </c>
      <c r="AZ58" s="83" t="n">
        <v>141</v>
      </c>
      <c r="BA58" s="78"/>
      <c r="BB58" s="83" t="n">
        <v>3743.93611</v>
      </c>
      <c r="BC58" s="83" t="n">
        <v>488.26629</v>
      </c>
      <c r="BD58" s="83" t="n">
        <v>4232.2024</v>
      </c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</row>
    <row r="59" s="25" customFormat="true" ht="10.7" hidden="false" customHeight="true" outlineLevel="0" collapsed="false">
      <c r="A59" s="25" t="s">
        <v>144</v>
      </c>
      <c r="B59" s="78" t="n">
        <v>41496.02651</v>
      </c>
      <c r="C59" s="78" t="n">
        <v>17703.78152</v>
      </c>
      <c r="D59" s="78" t="n">
        <v>59199.80803</v>
      </c>
      <c r="E59" s="78"/>
      <c r="F59" s="78" t="n">
        <v>27632.47356</v>
      </c>
      <c r="G59" s="78" t="n">
        <v>5310.26751</v>
      </c>
      <c r="H59" s="78" t="n">
        <v>32942.74107</v>
      </c>
      <c r="I59" s="78"/>
      <c r="J59" s="78" t="n">
        <v>1341.16498</v>
      </c>
      <c r="K59" s="78" t="n">
        <v>147.24072</v>
      </c>
      <c r="L59" s="78" t="n">
        <v>1488.4057</v>
      </c>
      <c r="M59" s="25" t="s">
        <v>144</v>
      </c>
      <c r="N59" s="78" t="n">
        <v>42453.05557</v>
      </c>
      <c r="O59" s="78" t="n">
        <v>15572.32654</v>
      </c>
      <c r="P59" s="78" t="n">
        <v>58025.38211</v>
      </c>
      <c r="Q59" s="78"/>
      <c r="R59" s="78" t="n">
        <v>12279.17634</v>
      </c>
      <c r="S59" s="78" t="n">
        <v>5221.24489</v>
      </c>
      <c r="T59" s="78" t="n">
        <v>17500.42123</v>
      </c>
      <c r="U59" s="78"/>
      <c r="V59" s="78" t="n">
        <v>5751.8353</v>
      </c>
      <c r="W59" s="78" t="n">
        <v>2039.41487</v>
      </c>
      <c r="X59" s="78" t="n">
        <v>7791.25017</v>
      </c>
      <c r="Y59" s="25" t="s">
        <v>144</v>
      </c>
      <c r="Z59" s="78" t="n">
        <v>3117.19166</v>
      </c>
      <c r="AA59" s="78" t="n">
        <v>64.98971</v>
      </c>
      <c r="AB59" s="78" t="n">
        <v>3182.18137</v>
      </c>
      <c r="AC59" s="78"/>
      <c r="AD59" s="78" t="n">
        <v>38355.26893</v>
      </c>
      <c r="AE59" s="78" t="n">
        <v>15823.28218</v>
      </c>
      <c r="AF59" s="78" t="n">
        <v>54178.55111</v>
      </c>
      <c r="AG59" s="78"/>
      <c r="AH59" s="78" t="n">
        <v>17515.59804</v>
      </c>
      <c r="AI59" s="78" t="n">
        <v>5475.8229</v>
      </c>
      <c r="AJ59" s="78" t="n">
        <v>22991.42094</v>
      </c>
      <c r="AK59" s="25" t="s">
        <v>144</v>
      </c>
      <c r="AL59" s="78" t="n">
        <v>5343.83653</v>
      </c>
      <c r="AM59" s="78" t="n">
        <v>1006.38112</v>
      </c>
      <c r="AN59" s="78" t="n">
        <v>6350.21765</v>
      </c>
      <c r="AO59" s="78"/>
      <c r="AP59" s="78" t="n">
        <v>18666.07241</v>
      </c>
      <c r="AQ59" s="78" t="n">
        <v>5804.87395</v>
      </c>
      <c r="AR59" s="78" t="n">
        <v>24470.94636</v>
      </c>
      <c r="AS59" s="78"/>
      <c r="AT59" s="83" t="n">
        <v>213951.69983</v>
      </c>
      <c r="AU59" s="83" t="n">
        <v>74169.62591</v>
      </c>
      <c r="AV59" s="83" t="n">
        <v>288121.32574</v>
      </c>
      <c r="AW59" s="25" t="s">
        <v>144</v>
      </c>
      <c r="AX59" s="83" t="n">
        <v>5438.60306</v>
      </c>
      <c r="AY59" s="83" t="n">
        <v>1416.69516</v>
      </c>
      <c r="AZ59" s="83" t="n">
        <v>6855.29822</v>
      </c>
      <c r="BA59" s="78"/>
      <c r="BB59" s="83" t="n">
        <v>219390.30289</v>
      </c>
      <c r="BC59" s="83" t="n">
        <v>75586.32107</v>
      </c>
      <c r="BD59" s="83" t="n">
        <v>294976.62396</v>
      </c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</row>
    <row r="60" s="25" customFormat="true" ht="10.7" hidden="false" customHeight="true" outlineLevel="0" collapsed="false">
      <c r="A60" s="25" t="s">
        <v>145</v>
      </c>
      <c r="B60" s="78" t="n">
        <v>2220.09992</v>
      </c>
      <c r="C60" s="78" t="n">
        <v>1.18577</v>
      </c>
      <c r="D60" s="78" t="n">
        <v>2221.28569</v>
      </c>
      <c r="E60" s="78"/>
      <c r="F60" s="78" t="n">
        <v>1835.48939</v>
      </c>
      <c r="G60" s="78" t="n">
        <v>8.01221</v>
      </c>
      <c r="H60" s="78" t="n">
        <v>1843.5016</v>
      </c>
      <c r="I60" s="78"/>
      <c r="J60" s="78" t="n">
        <v>62.06744</v>
      </c>
      <c r="K60" s="78" t="n">
        <v>0.00452</v>
      </c>
      <c r="L60" s="78" t="n">
        <v>62.07196</v>
      </c>
      <c r="M60" s="25" t="s">
        <v>145</v>
      </c>
      <c r="N60" s="78" t="n">
        <v>1707.17702</v>
      </c>
      <c r="O60" s="78" t="n">
        <v>0.00915</v>
      </c>
      <c r="P60" s="78" t="n">
        <v>1707.18617</v>
      </c>
      <c r="Q60" s="78"/>
      <c r="R60" s="78" t="n">
        <v>699.24175</v>
      </c>
      <c r="S60" s="78" t="n">
        <v>0.41236</v>
      </c>
      <c r="T60" s="78" t="n">
        <v>699.65411</v>
      </c>
      <c r="U60" s="78"/>
      <c r="V60" s="78" t="n">
        <v>275.30658</v>
      </c>
      <c r="W60" s="78" t="n">
        <v>0.51182</v>
      </c>
      <c r="X60" s="78" t="n">
        <v>275.8184</v>
      </c>
      <c r="Y60" s="25" t="s">
        <v>145</v>
      </c>
      <c r="Z60" s="78" t="n">
        <v>159.41495</v>
      </c>
      <c r="AA60" s="78" t="n">
        <v>0.03309</v>
      </c>
      <c r="AB60" s="78" t="n">
        <v>159.44804</v>
      </c>
      <c r="AC60" s="78"/>
      <c r="AD60" s="78" t="n">
        <v>2385.67567</v>
      </c>
      <c r="AE60" s="78" t="n">
        <v>0</v>
      </c>
      <c r="AF60" s="78" t="n">
        <v>2385.67567</v>
      </c>
      <c r="AG60" s="78"/>
      <c r="AH60" s="78" t="n">
        <v>1185.64019</v>
      </c>
      <c r="AI60" s="78" t="n">
        <v>-0.06</v>
      </c>
      <c r="AJ60" s="78" t="n">
        <v>1185.58019</v>
      </c>
      <c r="AK60" s="25" t="s">
        <v>145</v>
      </c>
      <c r="AL60" s="78" t="n">
        <v>294.5401</v>
      </c>
      <c r="AM60" s="78" t="n">
        <v>0.14771</v>
      </c>
      <c r="AN60" s="78" t="n">
        <v>294.68781</v>
      </c>
      <c r="AO60" s="78"/>
      <c r="AP60" s="78" t="n">
        <v>1807.49408</v>
      </c>
      <c r="AQ60" s="78" t="n">
        <v>0</v>
      </c>
      <c r="AR60" s="78" t="n">
        <v>1807.49408</v>
      </c>
      <c r="AS60" s="78"/>
      <c r="AT60" s="83" t="n">
        <v>12632.14709</v>
      </c>
      <c r="AU60" s="83" t="n">
        <v>10.25663</v>
      </c>
      <c r="AV60" s="83" t="n">
        <v>12642.40372</v>
      </c>
      <c r="AW60" s="25" t="s">
        <v>145</v>
      </c>
      <c r="AX60" s="83" t="n">
        <v>1382.5197</v>
      </c>
      <c r="AY60" s="83" t="n">
        <v>0</v>
      </c>
      <c r="AZ60" s="83" t="n">
        <v>1382.5197</v>
      </c>
      <c r="BA60" s="78"/>
      <c r="BB60" s="83" t="n">
        <v>14014.66679</v>
      </c>
      <c r="BC60" s="83" t="n">
        <v>10.25663</v>
      </c>
      <c r="BD60" s="83" t="n">
        <v>14024.92342</v>
      </c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</row>
    <row r="61" s="25" customFormat="true" ht="3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L61" s="78"/>
      <c r="AM61" s="78"/>
      <c r="AN61" s="78"/>
      <c r="AO61" s="78"/>
      <c r="AP61" s="78"/>
      <c r="AQ61" s="78"/>
      <c r="AR61" s="78"/>
      <c r="AS61" s="78"/>
      <c r="AT61" s="83"/>
      <c r="AU61" s="83"/>
      <c r="AV61" s="83"/>
      <c r="AX61" s="83"/>
      <c r="AY61" s="83"/>
      <c r="AZ61" s="83"/>
      <c r="BA61" s="78"/>
      <c r="BB61" s="83"/>
      <c r="BC61" s="83"/>
      <c r="BD61" s="83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</row>
    <row r="62" s="25" customFormat="true" ht="10.7" hidden="false" customHeight="true" outlineLevel="0" collapsed="false">
      <c r="A62" s="28" t="s">
        <v>146</v>
      </c>
      <c r="B62" s="81" t="n">
        <v>57081.31486</v>
      </c>
      <c r="C62" s="81" t="n">
        <v>-21125.62226</v>
      </c>
      <c r="D62" s="81" t="n">
        <v>35955.6926</v>
      </c>
      <c r="E62" s="81"/>
      <c r="F62" s="81" t="n">
        <v>39113.85482</v>
      </c>
      <c r="G62" s="81" t="n">
        <v>-3499.45035</v>
      </c>
      <c r="H62" s="81" t="n">
        <v>35614.40447</v>
      </c>
      <c r="I62" s="81"/>
      <c r="J62" s="81" t="n">
        <v>-625.7888</v>
      </c>
      <c r="K62" s="81" t="n">
        <v>-52.7354</v>
      </c>
      <c r="L62" s="81" t="n">
        <v>-678.5242</v>
      </c>
      <c r="M62" s="28" t="s">
        <v>146</v>
      </c>
      <c r="N62" s="81" t="n">
        <v>28928.88848</v>
      </c>
      <c r="O62" s="81" t="n">
        <v>-15225.33519</v>
      </c>
      <c r="P62" s="81" t="n">
        <v>13703.55329</v>
      </c>
      <c r="Q62" s="81"/>
      <c r="R62" s="81" t="n">
        <v>10008.81955</v>
      </c>
      <c r="S62" s="81" t="n">
        <v>-4502.97637</v>
      </c>
      <c r="T62" s="81" t="n">
        <v>5505.84318</v>
      </c>
      <c r="U62" s="81"/>
      <c r="V62" s="81" t="n">
        <v>-5841.0675</v>
      </c>
      <c r="W62" s="81" t="n">
        <v>-1996.44928</v>
      </c>
      <c r="X62" s="81" t="n">
        <v>-7837.51678</v>
      </c>
      <c r="Y62" s="28" t="s">
        <v>146</v>
      </c>
      <c r="Z62" s="81" t="n">
        <v>-853.17663</v>
      </c>
      <c r="AA62" s="81" t="n">
        <v>-44.38297</v>
      </c>
      <c r="AB62" s="81" t="n">
        <v>-897.5596</v>
      </c>
      <c r="AC62" s="81"/>
      <c r="AD62" s="81" t="n">
        <v>35592.38347</v>
      </c>
      <c r="AE62" s="81" t="n">
        <v>-20362.51569</v>
      </c>
      <c r="AF62" s="81" t="n">
        <v>15229.86778</v>
      </c>
      <c r="AG62" s="81"/>
      <c r="AH62" s="81" t="n">
        <v>-35622.06786</v>
      </c>
      <c r="AI62" s="81" t="n">
        <v>-5188.99749</v>
      </c>
      <c r="AJ62" s="81" t="n">
        <v>-40811.06535</v>
      </c>
      <c r="AK62" s="28" t="s">
        <v>146</v>
      </c>
      <c r="AL62" s="81" t="n">
        <v>-1400.9063</v>
      </c>
      <c r="AM62" s="81" t="n">
        <v>-747.76157</v>
      </c>
      <c r="AN62" s="81" t="n">
        <v>-2148.66787</v>
      </c>
      <c r="AO62" s="81"/>
      <c r="AP62" s="81" t="n">
        <v>12975.86736</v>
      </c>
      <c r="AQ62" s="81" t="n">
        <v>-5086.86204</v>
      </c>
      <c r="AR62" s="81" t="n">
        <v>7889.00532</v>
      </c>
      <c r="AS62" s="81"/>
      <c r="AT62" s="82" t="n">
        <v>139358.12145</v>
      </c>
      <c r="AU62" s="82" t="n">
        <v>-77833.08861</v>
      </c>
      <c r="AV62" s="82" t="n">
        <v>61525.03284</v>
      </c>
      <c r="AW62" s="28" t="s">
        <v>146</v>
      </c>
      <c r="AX62" s="82" t="n">
        <v>1490.34412</v>
      </c>
      <c r="AY62" s="82" t="n">
        <v>-1015.5985</v>
      </c>
      <c r="AZ62" s="82" t="n">
        <v>474.74562</v>
      </c>
      <c r="BA62" s="81"/>
      <c r="BB62" s="82" t="n">
        <v>140848.46557</v>
      </c>
      <c r="BC62" s="82" t="n">
        <v>-78848.68711</v>
      </c>
      <c r="BD62" s="82" t="n">
        <v>61999.7784600001</v>
      </c>
      <c r="BE62" s="81"/>
      <c r="BF62" s="81"/>
      <c r="BG62" s="81"/>
      <c r="BH62" s="81"/>
      <c r="BI62" s="81"/>
      <c r="BJ62" s="81"/>
      <c r="BK62" s="82"/>
      <c r="BL62" s="82"/>
      <c r="BM62" s="82"/>
      <c r="BN62" s="82"/>
      <c r="BO62" s="82"/>
      <c r="BP62" s="82"/>
      <c r="BQ62" s="82"/>
      <c r="BR62" s="82"/>
      <c r="BS62" s="82"/>
    </row>
    <row r="63" s="25" customFormat="true" ht="3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L63" s="78"/>
      <c r="AM63" s="78"/>
      <c r="AN63" s="78"/>
      <c r="AO63" s="78"/>
      <c r="AP63" s="78"/>
      <c r="AQ63" s="78"/>
      <c r="AR63" s="78"/>
      <c r="AS63" s="78"/>
      <c r="AT63" s="83"/>
      <c r="AU63" s="83"/>
      <c r="AV63" s="83"/>
      <c r="AX63" s="83"/>
      <c r="AY63" s="83"/>
      <c r="AZ63" s="83"/>
      <c r="BA63" s="78"/>
      <c r="BB63" s="83"/>
      <c r="BC63" s="83"/>
      <c r="BD63" s="83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</row>
    <row r="64" s="25" customFormat="true" ht="10.7" hidden="false" customHeight="true" outlineLevel="0" collapsed="false">
      <c r="A64" s="22" t="s">
        <v>147</v>
      </c>
      <c r="B64" s="79" t="n">
        <v>19621.82972</v>
      </c>
      <c r="C64" s="79" t="n">
        <v>45.18403</v>
      </c>
      <c r="D64" s="79" t="n">
        <v>19667.01375</v>
      </c>
      <c r="E64" s="79"/>
      <c r="F64" s="79" t="n">
        <v>4642.79722</v>
      </c>
      <c r="G64" s="79" t="n">
        <v>-0.87801</v>
      </c>
      <c r="H64" s="79" t="n">
        <v>4641.91921</v>
      </c>
      <c r="I64" s="79"/>
      <c r="J64" s="79" t="n">
        <v>310.20651</v>
      </c>
      <c r="K64" s="79" t="n">
        <v>0</v>
      </c>
      <c r="L64" s="79" t="n">
        <v>310.20651</v>
      </c>
      <c r="M64" s="22" t="s">
        <v>147</v>
      </c>
      <c r="N64" s="79" t="n">
        <v>7779.89377</v>
      </c>
      <c r="O64" s="79" t="n">
        <v>-4.0204</v>
      </c>
      <c r="P64" s="79" t="n">
        <v>7775.87337</v>
      </c>
      <c r="Q64" s="79"/>
      <c r="R64" s="79" t="n">
        <v>2907.15552</v>
      </c>
      <c r="S64" s="79" t="n">
        <v>-18.44401</v>
      </c>
      <c r="T64" s="79" t="n">
        <v>2888.71151</v>
      </c>
      <c r="U64" s="79"/>
      <c r="V64" s="79" t="n">
        <v>-8412.15564</v>
      </c>
      <c r="W64" s="79" t="n">
        <v>0</v>
      </c>
      <c r="X64" s="79" t="n">
        <v>-8412.15564</v>
      </c>
      <c r="Y64" s="22" t="s">
        <v>147</v>
      </c>
      <c r="Z64" s="79" t="n">
        <v>568.36788</v>
      </c>
      <c r="AA64" s="79" t="n">
        <v>0</v>
      </c>
      <c r="AB64" s="79" t="n">
        <v>568.36788</v>
      </c>
      <c r="AC64" s="79"/>
      <c r="AD64" s="79" t="n">
        <v>5957.16125</v>
      </c>
      <c r="AE64" s="79" t="n">
        <v>676.42037</v>
      </c>
      <c r="AF64" s="79" t="n">
        <v>6633.58162</v>
      </c>
      <c r="AG64" s="79"/>
      <c r="AH64" s="79" t="n">
        <v>8827.48616</v>
      </c>
      <c r="AI64" s="79" t="n">
        <v>395.2382</v>
      </c>
      <c r="AJ64" s="79" t="n">
        <v>9222.72436</v>
      </c>
      <c r="AK64" s="22" t="s">
        <v>147</v>
      </c>
      <c r="AL64" s="79" t="n">
        <v>1729.22363</v>
      </c>
      <c r="AM64" s="79" t="n">
        <v>0</v>
      </c>
      <c r="AN64" s="79" t="n">
        <v>1729.22363</v>
      </c>
      <c r="AO64" s="79"/>
      <c r="AP64" s="79" t="n">
        <v>4720.84106</v>
      </c>
      <c r="AQ64" s="79" t="n">
        <v>714.46905</v>
      </c>
      <c r="AR64" s="79" t="n">
        <v>5435.31011</v>
      </c>
      <c r="AS64" s="79"/>
      <c r="AT64" s="80" t="n">
        <v>48652.80708</v>
      </c>
      <c r="AU64" s="80" t="n">
        <v>1807.96923</v>
      </c>
      <c r="AV64" s="80" t="n">
        <v>50460.77631</v>
      </c>
      <c r="AW64" s="22" t="s">
        <v>147</v>
      </c>
      <c r="AX64" s="80" t="n">
        <v>1723.81717</v>
      </c>
      <c r="AY64" s="80" t="n">
        <v>4.34855</v>
      </c>
      <c r="AZ64" s="80" t="n">
        <v>1728.16572</v>
      </c>
      <c r="BA64" s="79"/>
      <c r="BB64" s="80" t="n">
        <v>50376.62425</v>
      </c>
      <c r="BC64" s="80" t="n">
        <v>1812.31778</v>
      </c>
      <c r="BD64" s="80" t="n">
        <v>52188.94203</v>
      </c>
      <c r="BE64" s="81"/>
      <c r="BF64" s="81"/>
      <c r="BG64" s="81"/>
      <c r="BH64" s="81"/>
      <c r="BI64" s="81"/>
      <c r="BJ64" s="81"/>
      <c r="BK64" s="82"/>
      <c r="BL64" s="82"/>
      <c r="BM64" s="82"/>
      <c r="BN64" s="82"/>
      <c r="BO64" s="82"/>
      <c r="BP64" s="82"/>
      <c r="BQ64" s="82"/>
      <c r="BR64" s="82"/>
      <c r="BS64" s="82"/>
    </row>
    <row r="65" s="25" customFormat="true" ht="10.7" hidden="false" customHeight="true" outlineLevel="0" collapsed="false">
      <c r="A65" s="25" t="s">
        <v>148</v>
      </c>
      <c r="B65" s="78" t="n">
        <v>26.17844</v>
      </c>
      <c r="C65" s="78" t="n">
        <v>0.42928</v>
      </c>
      <c r="D65" s="78" t="n">
        <v>26.60772</v>
      </c>
      <c r="E65" s="78"/>
      <c r="F65" s="78" t="n">
        <v>9.02281</v>
      </c>
      <c r="G65" s="78" t="n">
        <v>-0.9005</v>
      </c>
      <c r="H65" s="78" t="n">
        <v>8.12231</v>
      </c>
      <c r="I65" s="78"/>
      <c r="J65" s="78" t="n">
        <v>0</v>
      </c>
      <c r="K65" s="78" t="n">
        <v>0</v>
      </c>
      <c r="L65" s="78" t="n">
        <v>0</v>
      </c>
      <c r="M65" s="25" t="s">
        <v>148</v>
      </c>
      <c r="N65" s="78" t="n">
        <v>-277.6414</v>
      </c>
      <c r="O65" s="78" t="n">
        <v>-0.15561</v>
      </c>
      <c r="P65" s="78" t="n">
        <v>-277.79701</v>
      </c>
      <c r="Q65" s="78"/>
      <c r="R65" s="78" t="n">
        <v>-0.10982</v>
      </c>
      <c r="S65" s="78" t="n">
        <v>-4E-005</v>
      </c>
      <c r="T65" s="78" t="n">
        <v>-0.10986</v>
      </c>
      <c r="U65" s="78"/>
      <c r="V65" s="78" t="n">
        <v>-9153.92761</v>
      </c>
      <c r="W65" s="78" t="n">
        <v>0</v>
      </c>
      <c r="X65" s="78" t="n">
        <v>-9153.92761</v>
      </c>
      <c r="Y65" s="25" t="s">
        <v>148</v>
      </c>
      <c r="Z65" s="78" t="n">
        <v>0</v>
      </c>
      <c r="AA65" s="78" t="n">
        <v>0</v>
      </c>
      <c r="AB65" s="78" t="n">
        <v>0</v>
      </c>
      <c r="AC65" s="78"/>
      <c r="AD65" s="78" t="n">
        <v>-5.62729</v>
      </c>
      <c r="AE65" s="78" t="n">
        <v>-0.55017</v>
      </c>
      <c r="AF65" s="78" t="n">
        <v>-6.17746</v>
      </c>
      <c r="AG65" s="78"/>
      <c r="AH65" s="78" t="n">
        <v>-27.71865</v>
      </c>
      <c r="AI65" s="78" t="n">
        <v>0.14358</v>
      </c>
      <c r="AJ65" s="78" t="n">
        <v>-27.57507</v>
      </c>
      <c r="AK65" s="25" t="s">
        <v>148</v>
      </c>
      <c r="AL65" s="78" t="n">
        <v>0</v>
      </c>
      <c r="AM65" s="78" t="n">
        <v>0</v>
      </c>
      <c r="AN65" s="78" t="n">
        <v>0</v>
      </c>
      <c r="AO65" s="78"/>
      <c r="AP65" s="78" t="n">
        <v>126.86798</v>
      </c>
      <c r="AQ65" s="78" t="n">
        <v>0.09493</v>
      </c>
      <c r="AR65" s="78" t="n">
        <v>126.96291</v>
      </c>
      <c r="AS65" s="78"/>
      <c r="AT65" s="83" t="n">
        <v>-9302.95554</v>
      </c>
      <c r="AU65" s="83" t="n">
        <v>-0.93853</v>
      </c>
      <c r="AV65" s="83" t="n">
        <v>-9303.89407</v>
      </c>
      <c r="AW65" s="25" t="s">
        <v>148</v>
      </c>
      <c r="AX65" s="83" t="n">
        <v>0</v>
      </c>
      <c r="AY65" s="83" t="n">
        <v>0</v>
      </c>
      <c r="AZ65" s="83" t="n">
        <v>0</v>
      </c>
      <c r="BA65" s="78"/>
      <c r="BB65" s="83" t="n">
        <v>-9302.95554</v>
      </c>
      <c r="BC65" s="83" t="n">
        <v>-0.93853</v>
      </c>
      <c r="BD65" s="83" t="n">
        <v>-9303.89407</v>
      </c>
      <c r="BE65" s="78"/>
      <c r="BF65" s="78"/>
      <c r="BG65" s="78"/>
      <c r="BH65" s="78"/>
      <c r="BI65" s="78"/>
      <c r="BJ65" s="78"/>
      <c r="BK65" s="83"/>
      <c r="BL65" s="83"/>
      <c r="BM65" s="83"/>
      <c r="BN65" s="83"/>
      <c r="BO65" s="83"/>
      <c r="BP65" s="83"/>
      <c r="BQ65" s="83"/>
      <c r="BR65" s="83"/>
      <c r="BS65" s="83"/>
    </row>
    <row r="66" s="25" customFormat="true" ht="10.7" hidden="false" customHeight="true" outlineLevel="0" collapsed="false">
      <c r="A66" s="25" t="s">
        <v>149</v>
      </c>
      <c r="B66" s="78" t="n">
        <v>0</v>
      </c>
      <c r="C66" s="78" t="n">
        <v>0</v>
      </c>
      <c r="D66" s="78" t="n">
        <v>0</v>
      </c>
      <c r="E66" s="78"/>
      <c r="F66" s="78" t="n">
        <v>0</v>
      </c>
      <c r="G66" s="78" t="n">
        <v>0</v>
      </c>
      <c r="H66" s="78" t="n">
        <v>0</v>
      </c>
      <c r="I66" s="78"/>
      <c r="J66" s="78" t="n">
        <v>0</v>
      </c>
      <c r="K66" s="78" t="n">
        <v>0</v>
      </c>
      <c r="L66" s="78" t="n">
        <v>0</v>
      </c>
      <c r="M66" s="25" t="s">
        <v>149</v>
      </c>
      <c r="N66" s="78" t="n">
        <v>0</v>
      </c>
      <c r="O66" s="78" t="n">
        <v>0</v>
      </c>
      <c r="P66" s="78" t="n">
        <v>0</v>
      </c>
      <c r="Q66" s="78"/>
      <c r="R66" s="78" t="n">
        <v>0</v>
      </c>
      <c r="S66" s="78" t="n">
        <v>0</v>
      </c>
      <c r="T66" s="78" t="n">
        <v>0</v>
      </c>
      <c r="U66" s="78"/>
      <c r="V66" s="78" t="n">
        <v>0</v>
      </c>
      <c r="W66" s="78" t="n">
        <v>0</v>
      </c>
      <c r="X66" s="78" t="n">
        <v>0</v>
      </c>
      <c r="Y66" s="25" t="s">
        <v>149</v>
      </c>
      <c r="Z66" s="78" t="n">
        <v>0</v>
      </c>
      <c r="AA66" s="78" t="n">
        <v>0</v>
      </c>
      <c r="AB66" s="78" t="n">
        <v>0</v>
      </c>
      <c r="AC66" s="78"/>
      <c r="AD66" s="78" t="n">
        <v>0</v>
      </c>
      <c r="AE66" s="78" t="n">
        <v>0</v>
      </c>
      <c r="AF66" s="78" t="n">
        <v>0</v>
      </c>
      <c r="AG66" s="78"/>
      <c r="AH66" s="78" t="n">
        <v>787.61112</v>
      </c>
      <c r="AI66" s="78" t="n">
        <v>0</v>
      </c>
      <c r="AJ66" s="78" t="n">
        <v>787.61112</v>
      </c>
      <c r="AK66" s="25" t="s">
        <v>149</v>
      </c>
      <c r="AL66" s="78" t="n">
        <v>0</v>
      </c>
      <c r="AM66" s="78" t="n">
        <v>0</v>
      </c>
      <c r="AN66" s="78" t="n">
        <v>0</v>
      </c>
      <c r="AO66" s="78"/>
      <c r="AP66" s="78" t="n">
        <v>0</v>
      </c>
      <c r="AQ66" s="78" t="n">
        <v>0</v>
      </c>
      <c r="AR66" s="78" t="n">
        <v>0</v>
      </c>
      <c r="AS66" s="78"/>
      <c r="AT66" s="83" t="n">
        <v>787.61112</v>
      </c>
      <c r="AU66" s="83" t="n">
        <v>0</v>
      </c>
      <c r="AV66" s="83" t="n">
        <v>787.61112</v>
      </c>
      <c r="AW66" s="25" t="s">
        <v>149</v>
      </c>
      <c r="AX66" s="83" t="n">
        <v>0</v>
      </c>
      <c r="AY66" s="83" t="n">
        <v>0</v>
      </c>
      <c r="AZ66" s="83" t="n">
        <v>0</v>
      </c>
      <c r="BA66" s="78"/>
      <c r="BB66" s="83" t="n">
        <v>787.61112</v>
      </c>
      <c r="BC66" s="83" t="n">
        <v>0</v>
      </c>
      <c r="BD66" s="83" t="n">
        <v>787.61112</v>
      </c>
      <c r="BE66" s="78"/>
      <c r="BF66" s="78"/>
      <c r="BG66" s="78"/>
      <c r="BH66" s="78"/>
      <c r="BI66" s="78"/>
      <c r="BJ66" s="78"/>
      <c r="BK66" s="83"/>
      <c r="BL66" s="83"/>
      <c r="BM66" s="83"/>
      <c r="BN66" s="83"/>
      <c r="BO66" s="83"/>
      <c r="BP66" s="83"/>
      <c r="BQ66" s="83"/>
      <c r="BR66" s="83"/>
      <c r="BS66" s="83"/>
    </row>
    <row r="67" s="25" customFormat="true" ht="10.7" hidden="false" customHeight="true" outlineLevel="0" collapsed="false">
      <c r="A67" s="25" t="s">
        <v>150</v>
      </c>
      <c r="B67" s="78" t="n">
        <v>469.23415</v>
      </c>
      <c r="C67" s="78" t="n">
        <v>0.0097</v>
      </c>
      <c r="D67" s="78" t="n">
        <v>469.24385</v>
      </c>
      <c r="E67" s="78"/>
      <c r="F67" s="78" t="n">
        <v>-3.56528</v>
      </c>
      <c r="G67" s="78" t="n">
        <v>0.02249</v>
      </c>
      <c r="H67" s="78" t="n">
        <v>-3.54279</v>
      </c>
      <c r="I67" s="78"/>
      <c r="J67" s="78" t="n">
        <v>0</v>
      </c>
      <c r="K67" s="78" t="n">
        <v>0</v>
      </c>
      <c r="L67" s="78" t="n">
        <v>0</v>
      </c>
      <c r="M67" s="25" t="s">
        <v>150</v>
      </c>
      <c r="N67" s="78" t="n">
        <v>57.30989</v>
      </c>
      <c r="O67" s="78" t="n">
        <v>-3.86479</v>
      </c>
      <c r="P67" s="78" t="n">
        <v>53.4451</v>
      </c>
      <c r="Q67" s="78"/>
      <c r="R67" s="78" t="n">
        <v>58.35994</v>
      </c>
      <c r="S67" s="78" t="n">
        <v>0</v>
      </c>
      <c r="T67" s="78" t="n">
        <v>58.35994</v>
      </c>
      <c r="U67" s="78"/>
      <c r="V67" s="78" t="n">
        <v>50</v>
      </c>
      <c r="W67" s="78" t="n">
        <v>0</v>
      </c>
      <c r="X67" s="78" t="n">
        <v>50</v>
      </c>
      <c r="Y67" s="25" t="s">
        <v>150</v>
      </c>
      <c r="Z67" s="78" t="n">
        <v>-85.99945</v>
      </c>
      <c r="AA67" s="78" t="n">
        <v>0</v>
      </c>
      <c r="AB67" s="78" t="n">
        <v>-85.99945</v>
      </c>
      <c r="AC67" s="78"/>
      <c r="AD67" s="78" t="n">
        <v>-589.74842</v>
      </c>
      <c r="AE67" s="78" t="n">
        <v>0</v>
      </c>
      <c r="AF67" s="78" t="n">
        <v>-589.74842</v>
      </c>
      <c r="AG67" s="78"/>
      <c r="AH67" s="78" t="n">
        <v>1644.24058</v>
      </c>
      <c r="AI67" s="78" t="n">
        <v>0.66039</v>
      </c>
      <c r="AJ67" s="78" t="n">
        <v>1644.90097</v>
      </c>
      <c r="AK67" s="25" t="s">
        <v>150</v>
      </c>
      <c r="AL67" s="78" t="n">
        <v>79.321</v>
      </c>
      <c r="AM67" s="78" t="n">
        <v>0</v>
      </c>
      <c r="AN67" s="78" t="n">
        <v>79.321</v>
      </c>
      <c r="AO67" s="78"/>
      <c r="AP67" s="78" t="n">
        <v>-110.79182</v>
      </c>
      <c r="AQ67" s="78" t="n">
        <v>16.10162</v>
      </c>
      <c r="AR67" s="78" t="n">
        <v>-94.6902</v>
      </c>
      <c r="AS67" s="78"/>
      <c r="AT67" s="83" t="n">
        <v>1568.36059</v>
      </c>
      <c r="AU67" s="83" t="n">
        <v>12.92941</v>
      </c>
      <c r="AV67" s="83" t="n">
        <v>1581.29</v>
      </c>
      <c r="AW67" s="25" t="s">
        <v>150</v>
      </c>
      <c r="AX67" s="83" t="n">
        <v>167.34808</v>
      </c>
      <c r="AY67" s="83" t="n">
        <v>4.34855</v>
      </c>
      <c r="AZ67" s="83" t="n">
        <v>171.69663</v>
      </c>
      <c r="BA67" s="78"/>
      <c r="BB67" s="83" t="n">
        <v>1735.70867</v>
      </c>
      <c r="BC67" s="83" t="n">
        <v>17.27796</v>
      </c>
      <c r="BD67" s="83" t="n">
        <v>1752.98663</v>
      </c>
      <c r="BE67" s="78"/>
      <c r="BF67" s="78"/>
      <c r="BG67" s="78"/>
      <c r="BH67" s="78"/>
      <c r="BI67" s="78"/>
      <c r="BJ67" s="78"/>
      <c r="BK67" s="83"/>
      <c r="BL67" s="83"/>
      <c r="BM67" s="83"/>
      <c r="BN67" s="83"/>
      <c r="BO67" s="83"/>
      <c r="BP67" s="83"/>
      <c r="BQ67" s="83"/>
      <c r="BR67" s="83"/>
      <c r="BS67" s="83"/>
    </row>
    <row r="68" s="25" customFormat="true" ht="10.7" hidden="false" customHeight="true" outlineLevel="0" collapsed="false">
      <c r="A68" s="25" t="s">
        <v>151</v>
      </c>
      <c r="B68" s="78" t="n">
        <v>280.03817</v>
      </c>
      <c r="C68" s="78" t="n">
        <v>44.74505</v>
      </c>
      <c r="D68" s="78" t="n">
        <v>324.78322</v>
      </c>
      <c r="E68" s="78"/>
      <c r="F68" s="78" t="n">
        <v>0</v>
      </c>
      <c r="G68" s="78" t="n">
        <v>0</v>
      </c>
      <c r="H68" s="78" t="n">
        <v>0</v>
      </c>
      <c r="I68" s="78"/>
      <c r="J68" s="78" t="n">
        <v>24.75376</v>
      </c>
      <c r="K68" s="78" t="n">
        <v>0</v>
      </c>
      <c r="L68" s="78" t="n">
        <v>24.75376</v>
      </c>
      <c r="M68" s="25" t="s">
        <v>151</v>
      </c>
      <c r="N68" s="78" t="n">
        <v>336.03532</v>
      </c>
      <c r="O68" s="78" t="n">
        <v>0</v>
      </c>
      <c r="P68" s="78" t="n">
        <v>336.03532</v>
      </c>
      <c r="Q68" s="78"/>
      <c r="R68" s="78" t="n">
        <v>13.81645</v>
      </c>
      <c r="S68" s="78" t="n">
        <v>-18.44397</v>
      </c>
      <c r="T68" s="78" t="n">
        <v>-4.62752</v>
      </c>
      <c r="U68" s="78"/>
      <c r="V68" s="78" t="n">
        <v>-935.78546</v>
      </c>
      <c r="W68" s="78" t="n">
        <v>0</v>
      </c>
      <c r="X68" s="78" t="n">
        <v>-935.78546</v>
      </c>
      <c r="Y68" s="25" t="s">
        <v>151</v>
      </c>
      <c r="Z68" s="78" t="n">
        <v>75.48443</v>
      </c>
      <c r="AA68" s="78" t="n">
        <v>0</v>
      </c>
      <c r="AB68" s="78" t="n">
        <v>75.48443</v>
      </c>
      <c r="AC68" s="78"/>
      <c r="AD68" s="78" t="n">
        <v>-121.11027</v>
      </c>
      <c r="AE68" s="78" t="n">
        <v>0</v>
      </c>
      <c r="AF68" s="78" t="n">
        <v>-121.11027</v>
      </c>
      <c r="AG68" s="78"/>
      <c r="AH68" s="78" t="n">
        <v>2516.20517</v>
      </c>
      <c r="AI68" s="78" t="n">
        <v>394.43423</v>
      </c>
      <c r="AJ68" s="78" t="n">
        <v>2910.6394</v>
      </c>
      <c r="AK68" s="25" t="s">
        <v>151</v>
      </c>
      <c r="AL68" s="78" t="n">
        <v>418.94191</v>
      </c>
      <c r="AM68" s="78" t="n">
        <v>0</v>
      </c>
      <c r="AN68" s="78" t="n">
        <v>418.94191</v>
      </c>
      <c r="AO68" s="78"/>
      <c r="AP68" s="78" t="n">
        <v>914.66235</v>
      </c>
      <c r="AQ68" s="78" t="n">
        <v>0</v>
      </c>
      <c r="AR68" s="78" t="n">
        <v>914.66235</v>
      </c>
      <c r="AS68" s="78"/>
      <c r="AT68" s="83" t="n">
        <v>3523.04183</v>
      </c>
      <c r="AU68" s="83" t="n">
        <v>420.73531</v>
      </c>
      <c r="AV68" s="83" t="n">
        <v>3943.77714</v>
      </c>
      <c r="AW68" s="25" t="s">
        <v>151</v>
      </c>
      <c r="AX68" s="83" t="n">
        <v>-38.43123</v>
      </c>
      <c r="AY68" s="83" t="n">
        <v>0</v>
      </c>
      <c r="AZ68" s="83" t="n">
        <v>-38.43123</v>
      </c>
      <c r="BA68" s="78"/>
      <c r="BB68" s="83" t="n">
        <v>3484.6106</v>
      </c>
      <c r="BC68" s="83" t="n">
        <v>420.73531</v>
      </c>
      <c r="BD68" s="83" t="n">
        <v>3905.34591</v>
      </c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</row>
    <row r="69" s="25" customFormat="true" ht="10.7" hidden="false" customHeight="true" outlineLevel="0" collapsed="false">
      <c r="A69" s="25" t="s">
        <v>152</v>
      </c>
      <c r="B69" s="78" t="n">
        <v>107.455</v>
      </c>
      <c r="C69" s="78" t="n">
        <v>0</v>
      </c>
      <c r="D69" s="78" t="n">
        <v>107.455</v>
      </c>
      <c r="E69" s="78"/>
      <c r="F69" s="78" t="n">
        <v>85.92565</v>
      </c>
      <c r="G69" s="78" t="n">
        <v>0</v>
      </c>
      <c r="H69" s="78" t="n">
        <v>85.92565</v>
      </c>
      <c r="I69" s="78"/>
      <c r="J69" s="78" t="n">
        <v>-20.52376</v>
      </c>
      <c r="K69" s="78" t="n">
        <v>0</v>
      </c>
      <c r="L69" s="78" t="n">
        <v>-20.52376</v>
      </c>
      <c r="M69" s="25" t="s">
        <v>152</v>
      </c>
      <c r="N69" s="78" t="n">
        <v>274.14171</v>
      </c>
      <c r="O69" s="78" t="n">
        <v>0</v>
      </c>
      <c r="P69" s="78" t="n">
        <v>274.14171</v>
      </c>
      <c r="Q69" s="78"/>
      <c r="R69" s="78" t="n">
        <v>48.6525</v>
      </c>
      <c r="S69" s="78" t="n">
        <v>0</v>
      </c>
      <c r="T69" s="78" t="n">
        <v>48.6525</v>
      </c>
      <c r="U69" s="78"/>
      <c r="V69" s="78" t="n">
        <v>2.02053</v>
      </c>
      <c r="W69" s="78" t="n">
        <v>0</v>
      </c>
      <c r="X69" s="78" t="n">
        <v>2.02053</v>
      </c>
      <c r="Y69" s="25" t="s">
        <v>152</v>
      </c>
      <c r="Z69" s="78" t="n">
        <v>84.69832</v>
      </c>
      <c r="AA69" s="78" t="n">
        <v>0</v>
      </c>
      <c r="AB69" s="78" t="n">
        <v>84.69832</v>
      </c>
      <c r="AC69" s="78"/>
      <c r="AD69" s="78" t="n">
        <v>1385.339</v>
      </c>
      <c r="AE69" s="78" t="n">
        <v>0</v>
      </c>
      <c r="AF69" s="78" t="n">
        <v>1385.339</v>
      </c>
      <c r="AG69" s="78"/>
      <c r="AH69" s="78" t="n">
        <v>195.71258</v>
      </c>
      <c r="AI69" s="78" t="n">
        <v>0</v>
      </c>
      <c r="AJ69" s="78" t="n">
        <v>195.71258</v>
      </c>
      <c r="AK69" s="25" t="s">
        <v>152</v>
      </c>
      <c r="AL69" s="78" t="n">
        <v>35.38474</v>
      </c>
      <c r="AM69" s="78" t="n">
        <v>0</v>
      </c>
      <c r="AN69" s="78" t="n">
        <v>35.38474</v>
      </c>
      <c r="AO69" s="78"/>
      <c r="AP69" s="78" t="n">
        <v>130.13535</v>
      </c>
      <c r="AQ69" s="78" t="n">
        <v>0</v>
      </c>
      <c r="AR69" s="78" t="n">
        <v>130.13535</v>
      </c>
      <c r="AS69" s="78"/>
      <c r="AT69" s="83" t="n">
        <v>2328.94162</v>
      </c>
      <c r="AU69" s="83" t="n">
        <v>0</v>
      </c>
      <c r="AV69" s="83" t="n">
        <v>2328.94162</v>
      </c>
      <c r="AW69" s="25" t="s">
        <v>152</v>
      </c>
      <c r="AX69" s="83" t="n">
        <v>253.30731</v>
      </c>
      <c r="AY69" s="83" t="n">
        <v>0</v>
      </c>
      <c r="AZ69" s="83" t="n">
        <v>253.30731</v>
      </c>
      <c r="BA69" s="78"/>
      <c r="BB69" s="83" t="n">
        <v>2582.24893</v>
      </c>
      <c r="BC69" s="83" t="n">
        <v>0</v>
      </c>
      <c r="BD69" s="83" t="n">
        <v>2582.24893</v>
      </c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</row>
    <row r="70" s="25" customFormat="true" ht="10.7" hidden="false" customHeight="true" outlineLevel="0" collapsed="false">
      <c r="A70" s="25" t="s">
        <v>153</v>
      </c>
      <c r="B70" s="78" t="n">
        <v>9081.6655</v>
      </c>
      <c r="C70" s="78" t="n">
        <v>0</v>
      </c>
      <c r="D70" s="78" t="n">
        <v>9081.6655</v>
      </c>
      <c r="E70" s="78"/>
      <c r="F70" s="78" t="n">
        <v>4076.28437</v>
      </c>
      <c r="G70" s="78" t="n">
        <v>0</v>
      </c>
      <c r="H70" s="78" t="n">
        <v>4076.28437</v>
      </c>
      <c r="I70" s="78"/>
      <c r="J70" s="78" t="n">
        <v>202.93032</v>
      </c>
      <c r="K70" s="78" t="n">
        <v>0</v>
      </c>
      <c r="L70" s="78" t="n">
        <v>202.93032</v>
      </c>
      <c r="M70" s="25" t="s">
        <v>153</v>
      </c>
      <c r="N70" s="78" t="n">
        <v>4925.3579</v>
      </c>
      <c r="O70" s="78" t="n">
        <v>0</v>
      </c>
      <c r="P70" s="78" t="n">
        <v>4925.3579</v>
      </c>
      <c r="Q70" s="78"/>
      <c r="R70" s="78" t="n">
        <v>2409.02043</v>
      </c>
      <c r="S70" s="78" t="n">
        <v>0</v>
      </c>
      <c r="T70" s="78" t="n">
        <v>2409.02043</v>
      </c>
      <c r="U70" s="78"/>
      <c r="V70" s="78" t="n">
        <v>1077.52597</v>
      </c>
      <c r="W70" s="78" t="n">
        <v>0</v>
      </c>
      <c r="X70" s="78" t="n">
        <v>1077.52597</v>
      </c>
      <c r="Y70" s="25" t="s">
        <v>153</v>
      </c>
      <c r="Z70" s="78" t="n">
        <v>465.26606</v>
      </c>
      <c r="AA70" s="78" t="n">
        <v>0</v>
      </c>
      <c r="AB70" s="78" t="n">
        <v>465.26606</v>
      </c>
      <c r="AC70" s="78"/>
      <c r="AD70" s="78" t="n">
        <v>4629.37843</v>
      </c>
      <c r="AE70" s="78" t="n">
        <v>0</v>
      </c>
      <c r="AF70" s="78" t="n">
        <v>4629.37843</v>
      </c>
      <c r="AG70" s="78"/>
      <c r="AH70" s="78" t="n">
        <v>1777.43014</v>
      </c>
      <c r="AI70" s="78" t="n">
        <v>0</v>
      </c>
      <c r="AJ70" s="78" t="n">
        <v>1777.43014</v>
      </c>
      <c r="AK70" s="25" t="s">
        <v>153</v>
      </c>
      <c r="AL70" s="78" t="n">
        <v>1120.28287</v>
      </c>
      <c r="AM70" s="78" t="n">
        <v>0</v>
      </c>
      <c r="AN70" s="78" t="n">
        <v>1120.28287</v>
      </c>
      <c r="AO70" s="78"/>
      <c r="AP70" s="78" t="n">
        <v>2129.95192</v>
      </c>
      <c r="AQ70" s="78" t="n">
        <v>0</v>
      </c>
      <c r="AR70" s="78" t="n">
        <v>2129.95192</v>
      </c>
      <c r="AS70" s="78"/>
      <c r="AT70" s="83" t="n">
        <v>31895.09391</v>
      </c>
      <c r="AU70" s="83" t="n">
        <v>0</v>
      </c>
      <c r="AV70" s="83" t="n">
        <v>31895.09391</v>
      </c>
      <c r="AW70" s="25" t="s">
        <v>153</v>
      </c>
      <c r="AX70" s="83" t="n">
        <v>820.21939</v>
      </c>
      <c r="AY70" s="83" t="n">
        <v>0</v>
      </c>
      <c r="AZ70" s="83" t="n">
        <v>820.21939</v>
      </c>
      <c r="BA70" s="78"/>
      <c r="BB70" s="83" t="n">
        <v>32715.3133</v>
      </c>
      <c r="BC70" s="83" t="n">
        <v>0</v>
      </c>
      <c r="BD70" s="83" t="n">
        <v>32715.3133</v>
      </c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</row>
    <row r="71" s="25" customFormat="true" ht="10.7" hidden="false" customHeight="true" outlineLevel="0" collapsed="false">
      <c r="A71" s="25" t="s">
        <v>154</v>
      </c>
      <c r="B71" s="78" t="n">
        <v>9657.25846</v>
      </c>
      <c r="C71" s="78" t="n">
        <v>0</v>
      </c>
      <c r="D71" s="78" t="n">
        <v>9657.25846</v>
      </c>
      <c r="E71" s="78"/>
      <c r="F71" s="78" t="n">
        <v>475.12967</v>
      </c>
      <c r="G71" s="78" t="n">
        <v>0</v>
      </c>
      <c r="H71" s="78" t="n">
        <v>475.12967</v>
      </c>
      <c r="I71" s="78"/>
      <c r="J71" s="78" t="n">
        <v>103.04619</v>
      </c>
      <c r="K71" s="78" t="n">
        <v>0</v>
      </c>
      <c r="L71" s="78" t="n">
        <v>103.04619</v>
      </c>
      <c r="M71" s="25" t="s">
        <v>154</v>
      </c>
      <c r="N71" s="78" t="n">
        <v>2464.69035</v>
      </c>
      <c r="O71" s="78" t="n">
        <v>0</v>
      </c>
      <c r="P71" s="78" t="n">
        <v>2464.69035</v>
      </c>
      <c r="Q71" s="78"/>
      <c r="R71" s="78" t="n">
        <v>377.41602</v>
      </c>
      <c r="S71" s="78" t="n">
        <v>0</v>
      </c>
      <c r="T71" s="78" t="n">
        <v>377.41602</v>
      </c>
      <c r="U71" s="78"/>
      <c r="V71" s="78" t="n">
        <v>548.01093</v>
      </c>
      <c r="W71" s="78" t="n">
        <v>0</v>
      </c>
      <c r="X71" s="78" t="n">
        <v>548.01093</v>
      </c>
      <c r="Y71" s="25" t="s">
        <v>154</v>
      </c>
      <c r="Z71" s="78" t="n">
        <v>28.91852</v>
      </c>
      <c r="AA71" s="78" t="n">
        <v>0</v>
      </c>
      <c r="AB71" s="78" t="n">
        <v>28.91852</v>
      </c>
      <c r="AC71" s="78"/>
      <c r="AD71" s="78" t="n">
        <v>658.9298</v>
      </c>
      <c r="AE71" s="78" t="n">
        <v>676.97054</v>
      </c>
      <c r="AF71" s="78" t="n">
        <v>1335.90034</v>
      </c>
      <c r="AG71" s="78"/>
      <c r="AH71" s="78" t="n">
        <v>1934.00522</v>
      </c>
      <c r="AI71" s="78" t="n">
        <v>0</v>
      </c>
      <c r="AJ71" s="78" t="n">
        <v>1934.00522</v>
      </c>
      <c r="AK71" s="25" t="s">
        <v>154</v>
      </c>
      <c r="AL71" s="78" t="n">
        <v>75.29311</v>
      </c>
      <c r="AM71" s="78" t="n">
        <v>0</v>
      </c>
      <c r="AN71" s="78" t="n">
        <v>75.29311</v>
      </c>
      <c r="AO71" s="78"/>
      <c r="AP71" s="78" t="n">
        <v>1530.01528</v>
      </c>
      <c r="AQ71" s="78" t="n">
        <v>698.2725</v>
      </c>
      <c r="AR71" s="78" t="n">
        <v>2228.28778</v>
      </c>
      <c r="AS71" s="78"/>
      <c r="AT71" s="83" t="n">
        <v>17852.71355</v>
      </c>
      <c r="AU71" s="83" t="n">
        <v>1375.24304</v>
      </c>
      <c r="AV71" s="83" t="n">
        <v>19227.95659</v>
      </c>
      <c r="AW71" s="25" t="s">
        <v>154</v>
      </c>
      <c r="AX71" s="83" t="n">
        <v>521.37362</v>
      </c>
      <c r="AY71" s="83" t="n">
        <v>0</v>
      </c>
      <c r="AZ71" s="83" t="n">
        <v>521.37362</v>
      </c>
      <c r="BA71" s="78"/>
      <c r="BB71" s="83" t="n">
        <v>18374.08717</v>
      </c>
      <c r="BC71" s="83" t="n">
        <v>1375.24304</v>
      </c>
      <c r="BD71" s="83" t="n">
        <v>19749.33021</v>
      </c>
      <c r="BE71" s="78"/>
      <c r="BF71" s="78"/>
      <c r="BG71" s="78"/>
      <c r="BH71" s="78"/>
      <c r="BI71" s="78"/>
      <c r="BJ71" s="78"/>
      <c r="BK71" s="83"/>
      <c r="BL71" s="83"/>
      <c r="BM71" s="83"/>
      <c r="BN71" s="83"/>
      <c r="BO71" s="83"/>
      <c r="BP71" s="83"/>
      <c r="BQ71" s="83"/>
      <c r="BR71" s="83"/>
      <c r="BS71" s="83"/>
    </row>
    <row r="72" s="25" customFormat="true" ht="3.9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L72" s="78"/>
      <c r="AM72" s="78"/>
      <c r="AN72" s="78"/>
      <c r="AO72" s="78"/>
      <c r="AP72" s="78"/>
      <c r="AQ72" s="78"/>
      <c r="AR72" s="78"/>
      <c r="AS72" s="78"/>
      <c r="AT72" s="83"/>
      <c r="AU72" s="83"/>
      <c r="AV72" s="83"/>
      <c r="AX72" s="83"/>
      <c r="AY72" s="83"/>
      <c r="AZ72" s="83"/>
      <c r="BA72" s="78"/>
      <c r="BB72" s="83"/>
      <c r="BC72" s="83"/>
      <c r="BD72" s="83"/>
      <c r="BE72" s="78"/>
      <c r="BF72" s="78"/>
      <c r="BG72" s="78"/>
      <c r="BH72" s="78"/>
      <c r="BI72" s="78"/>
      <c r="BJ72" s="78"/>
      <c r="BK72" s="83"/>
      <c r="BL72" s="83"/>
      <c r="BM72" s="83"/>
      <c r="BN72" s="83"/>
      <c r="BO72" s="83"/>
      <c r="BP72" s="83"/>
      <c r="BQ72" s="83"/>
      <c r="BR72" s="83"/>
      <c r="BS72" s="83"/>
    </row>
    <row r="73" s="28" customFormat="true" ht="12.75" hidden="false" customHeight="true" outlineLevel="0" collapsed="false">
      <c r="A73" s="85" t="s">
        <v>155</v>
      </c>
      <c r="B73" s="79" t="n">
        <v>2192.10096</v>
      </c>
      <c r="C73" s="79" t="n">
        <v>1930.0706</v>
      </c>
      <c r="D73" s="79" t="n">
        <v>4122.17156</v>
      </c>
      <c r="E73" s="79"/>
      <c r="F73" s="79" t="n">
        <v>-487.07137</v>
      </c>
      <c r="G73" s="79" t="n">
        <v>127.07788</v>
      </c>
      <c r="H73" s="79" t="n">
        <v>-359.99349</v>
      </c>
      <c r="I73" s="79"/>
      <c r="J73" s="79" t="n">
        <v>301.40337</v>
      </c>
      <c r="K73" s="79" t="n">
        <v>2.7387</v>
      </c>
      <c r="L73" s="79" t="n">
        <v>304.14207</v>
      </c>
      <c r="M73" s="85" t="s">
        <v>155</v>
      </c>
      <c r="N73" s="79" t="n">
        <v>462.41056</v>
      </c>
      <c r="O73" s="79" t="n">
        <v>679.26775</v>
      </c>
      <c r="P73" s="79" t="n">
        <v>1141.67831</v>
      </c>
      <c r="Q73" s="79"/>
      <c r="R73" s="79" t="n">
        <v>-18.00438</v>
      </c>
      <c r="S73" s="79" t="n">
        <v>-23.09124</v>
      </c>
      <c r="T73" s="79" t="n">
        <v>-41.09562</v>
      </c>
      <c r="U73" s="79"/>
      <c r="V73" s="79" t="n">
        <v>-922.9557</v>
      </c>
      <c r="W73" s="79" t="n">
        <v>-13.2619</v>
      </c>
      <c r="X73" s="79" t="n">
        <v>-936.2176</v>
      </c>
      <c r="Y73" s="85" t="s">
        <v>155</v>
      </c>
      <c r="Z73" s="79" t="n">
        <v>883.78297</v>
      </c>
      <c r="AA73" s="79" t="n">
        <v>0.023</v>
      </c>
      <c r="AB73" s="79" t="n">
        <v>883.80597</v>
      </c>
      <c r="AC73" s="79"/>
      <c r="AD73" s="79" t="n">
        <v>1807.4744</v>
      </c>
      <c r="AE73" s="79" t="n">
        <v>412.36484</v>
      </c>
      <c r="AF73" s="79" t="n">
        <v>2219.83924</v>
      </c>
      <c r="AG73" s="79"/>
      <c r="AH73" s="79" t="n">
        <v>16138.89991</v>
      </c>
      <c r="AI73" s="79" t="n">
        <v>-2.70914</v>
      </c>
      <c r="AJ73" s="79" t="n">
        <v>16136.19077</v>
      </c>
      <c r="AK73" s="85" t="s">
        <v>155</v>
      </c>
      <c r="AL73" s="79" t="n">
        <v>1418.05925</v>
      </c>
      <c r="AM73" s="79" t="n">
        <v>49.98788</v>
      </c>
      <c r="AN73" s="79" t="n">
        <v>1468.04713</v>
      </c>
      <c r="AO73" s="79"/>
      <c r="AP73" s="79" t="n">
        <v>-1720.41338</v>
      </c>
      <c r="AQ73" s="79" t="n">
        <v>-3.62533</v>
      </c>
      <c r="AR73" s="79" t="n">
        <v>-1724.03871</v>
      </c>
      <c r="AS73" s="79"/>
      <c r="AT73" s="80" t="n">
        <v>20055.68659</v>
      </c>
      <c r="AU73" s="80" t="n">
        <v>3158.84304</v>
      </c>
      <c r="AV73" s="80" t="n">
        <v>23214.52963</v>
      </c>
      <c r="AW73" s="85" t="s">
        <v>155</v>
      </c>
      <c r="AX73" s="80" t="n">
        <v>-7624.4963</v>
      </c>
      <c r="AY73" s="80" t="n">
        <v>8110.57644</v>
      </c>
      <c r="AZ73" s="80" t="n">
        <v>486.080140000001</v>
      </c>
      <c r="BA73" s="79"/>
      <c r="BB73" s="80" t="n">
        <v>12431.19029</v>
      </c>
      <c r="BC73" s="80" t="n">
        <v>11269.41948</v>
      </c>
      <c r="BD73" s="80" t="n">
        <v>23700.60977</v>
      </c>
      <c r="BE73" s="81"/>
      <c r="BF73" s="81"/>
      <c r="BG73" s="81"/>
      <c r="BH73" s="81"/>
      <c r="BI73" s="81"/>
      <c r="BJ73" s="81"/>
      <c r="BK73" s="82"/>
      <c r="BL73" s="82"/>
      <c r="BM73" s="82"/>
      <c r="BN73" s="82"/>
      <c r="BO73" s="82"/>
      <c r="BP73" s="82"/>
      <c r="BQ73" s="82"/>
      <c r="BR73" s="82"/>
      <c r="BS73" s="82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</row>
    <row r="74" s="25" customFormat="true" ht="3.9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L74" s="78"/>
      <c r="AM74" s="78"/>
      <c r="AN74" s="78"/>
      <c r="AO74" s="78"/>
      <c r="AP74" s="78"/>
      <c r="AQ74" s="78"/>
      <c r="AR74" s="78"/>
      <c r="AS74" s="78"/>
      <c r="AT74" s="83"/>
      <c r="AU74" s="83"/>
      <c r="AV74" s="83"/>
      <c r="AX74" s="83"/>
      <c r="AY74" s="83"/>
      <c r="AZ74" s="83"/>
      <c r="BA74" s="78"/>
      <c r="BB74" s="83"/>
      <c r="BC74" s="83"/>
      <c r="BD74" s="83"/>
      <c r="BE74" s="78"/>
      <c r="BF74" s="78"/>
      <c r="BG74" s="78"/>
      <c r="BH74" s="78"/>
      <c r="BI74" s="78"/>
      <c r="BJ74" s="78"/>
      <c r="BK74" s="83"/>
      <c r="BL74" s="83"/>
      <c r="BM74" s="83"/>
      <c r="BN74" s="83"/>
      <c r="BO74" s="83"/>
      <c r="BP74" s="83"/>
      <c r="BQ74" s="83"/>
      <c r="BR74" s="83"/>
      <c r="BS74" s="83"/>
    </row>
    <row r="75" s="25" customFormat="true" ht="13.5" hidden="false" customHeight="true" outlineLevel="0" collapsed="false">
      <c r="A75" s="85" t="s">
        <v>156</v>
      </c>
      <c r="B75" s="79" t="n">
        <v>39651.5861</v>
      </c>
      <c r="C75" s="79" t="n">
        <v>-19240.73569</v>
      </c>
      <c r="D75" s="79" t="n">
        <v>20410.85041</v>
      </c>
      <c r="E75" s="79"/>
      <c r="F75" s="79" t="n">
        <v>33983.98623</v>
      </c>
      <c r="G75" s="79" t="n">
        <v>-3371.49446</v>
      </c>
      <c r="H75" s="79" t="n">
        <v>30612.49177</v>
      </c>
      <c r="I75" s="79"/>
      <c r="J75" s="79" t="n">
        <v>-634.59194</v>
      </c>
      <c r="K75" s="79" t="n">
        <v>-49.9967</v>
      </c>
      <c r="L75" s="79" t="n">
        <v>-684.58864</v>
      </c>
      <c r="M75" s="85" t="s">
        <v>156</v>
      </c>
      <c r="N75" s="79" t="n">
        <v>21611.40527</v>
      </c>
      <c r="O75" s="79" t="n">
        <v>-14542.04704</v>
      </c>
      <c r="P75" s="79" t="n">
        <v>7069.35823</v>
      </c>
      <c r="Q75" s="79"/>
      <c r="R75" s="79" t="n">
        <v>7083.65965</v>
      </c>
      <c r="S75" s="79" t="n">
        <v>-4507.6236</v>
      </c>
      <c r="T75" s="79" t="n">
        <v>2576.03605</v>
      </c>
      <c r="U75" s="79"/>
      <c r="V75" s="79" t="n">
        <v>1648.13244</v>
      </c>
      <c r="W75" s="79" t="n">
        <v>-2009.71118</v>
      </c>
      <c r="X75" s="79" t="n">
        <v>-361.57874</v>
      </c>
      <c r="Y75" s="85" t="s">
        <v>156</v>
      </c>
      <c r="Z75" s="79" t="n">
        <v>-537.76154</v>
      </c>
      <c r="AA75" s="79" t="n">
        <v>-44.35997</v>
      </c>
      <c r="AB75" s="79" t="n">
        <v>-582.12151</v>
      </c>
      <c r="AC75" s="79"/>
      <c r="AD75" s="79" t="n">
        <v>31442.69662</v>
      </c>
      <c r="AE75" s="79" t="n">
        <v>-20626.57122</v>
      </c>
      <c r="AF75" s="79" t="n">
        <v>10816.1254</v>
      </c>
      <c r="AG75" s="79"/>
      <c r="AH75" s="79" t="n">
        <v>-28310.65411</v>
      </c>
      <c r="AI75" s="79" t="n">
        <v>-5586.94483</v>
      </c>
      <c r="AJ75" s="79" t="n">
        <v>-33897.59894</v>
      </c>
      <c r="AK75" s="85" t="s">
        <v>156</v>
      </c>
      <c r="AL75" s="79" t="n">
        <v>-1712.07068</v>
      </c>
      <c r="AM75" s="79" t="n">
        <v>-697.77369</v>
      </c>
      <c r="AN75" s="79" t="n">
        <v>-2409.84437</v>
      </c>
      <c r="AO75" s="79"/>
      <c r="AP75" s="79" t="n">
        <v>6534.61292</v>
      </c>
      <c r="AQ75" s="79" t="n">
        <v>-5804.95642</v>
      </c>
      <c r="AR75" s="79" t="n">
        <v>729.6565</v>
      </c>
      <c r="AS75" s="79"/>
      <c r="AT75" s="80" t="n">
        <v>110761.00096</v>
      </c>
      <c r="AU75" s="80" t="n">
        <v>-76482.2148</v>
      </c>
      <c r="AV75" s="80" t="n">
        <v>34278.78616</v>
      </c>
      <c r="AW75" s="85" t="s">
        <v>156</v>
      </c>
      <c r="AX75" s="80" t="n">
        <v>-7857.96935</v>
      </c>
      <c r="AY75" s="80" t="n">
        <v>7090.62939</v>
      </c>
      <c r="AZ75" s="80" t="n">
        <v>-767.33996</v>
      </c>
      <c r="BA75" s="79"/>
      <c r="BB75" s="80" t="n">
        <v>102903.03161</v>
      </c>
      <c r="BC75" s="80" t="n">
        <v>-69391.58541</v>
      </c>
      <c r="BD75" s="80" t="n">
        <v>33511.4462</v>
      </c>
      <c r="BE75" s="81"/>
      <c r="BF75" s="81"/>
      <c r="BG75" s="81"/>
      <c r="BH75" s="81"/>
      <c r="BI75" s="81"/>
      <c r="BJ75" s="81"/>
      <c r="BK75" s="82"/>
      <c r="BL75" s="82"/>
      <c r="BM75" s="82"/>
      <c r="BN75" s="82"/>
      <c r="BO75" s="82"/>
      <c r="BP75" s="82"/>
      <c r="BQ75" s="82"/>
      <c r="BR75" s="82"/>
      <c r="BS75" s="82"/>
    </row>
    <row r="76" s="25" customFormat="true" ht="3.9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L76" s="78"/>
      <c r="AM76" s="78"/>
      <c r="AN76" s="78"/>
      <c r="AO76" s="78"/>
      <c r="AP76" s="78"/>
      <c r="AQ76" s="78"/>
      <c r="AR76" s="78"/>
      <c r="AS76" s="78"/>
      <c r="AT76" s="83"/>
      <c r="AU76" s="83"/>
      <c r="AV76" s="83"/>
      <c r="AX76" s="83"/>
      <c r="AY76" s="83"/>
      <c r="AZ76" s="83"/>
      <c r="BA76" s="78"/>
      <c r="BB76" s="83"/>
      <c r="BC76" s="83"/>
      <c r="BD76" s="83"/>
      <c r="BE76" s="78"/>
      <c r="BF76" s="78"/>
      <c r="BG76" s="78"/>
      <c r="BH76" s="78"/>
      <c r="BI76" s="78"/>
      <c r="BJ76" s="78"/>
      <c r="BK76" s="83"/>
      <c r="BL76" s="83"/>
      <c r="BM76" s="83"/>
      <c r="BN76" s="83"/>
      <c r="BO76" s="83"/>
      <c r="BP76" s="83"/>
      <c r="BQ76" s="83"/>
      <c r="BR76" s="83"/>
      <c r="BS76" s="83"/>
    </row>
    <row r="77" s="25" customFormat="true" ht="10.7" hidden="false" customHeight="true" outlineLevel="0" collapsed="false">
      <c r="A77" s="25" t="s">
        <v>157</v>
      </c>
      <c r="B77" s="78" t="n">
        <v>5299</v>
      </c>
      <c r="C77" s="78" t="n">
        <v>0</v>
      </c>
      <c r="D77" s="78" t="n">
        <v>5299</v>
      </c>
      <c r="E77" s="78"/>
      <c r="F77" s="78" t="n">
        <v>8071.52709</v>
      </c>
      <c r="G77" s="78" t="n">
        <v>0</v>
      </c>
      <c r="H77" s="78" t="n">
        <v>8071.52709</v>
      </c>
      <c r="I77" s="78"/>
      <c r="J77" s="78" t="n">
        <v>0</v>
      </c>
      <c r="K77" s="78" t="n">
        <v>0</v>
      </c>
      <c r="L77" s="78" t="n">
        <v>0</v>
      </c>
      <c r="M77" s="25" t="s">
        <v>157</v>
      </c>
      <c r="N77" s="78" t="n">
        <v>1812.55482</v>
      </c>
      <c r="O77" s="78" t="n">
        <v>0</v>
      </c>
      <c r="P77" s="78" t="n">
        <v>1812.55482</v>
      </c>
      <c r="Q77" s="78"/>
      <c r="R77" s="78" t="n">
        <v>348.26029</v>
      </c>
      <c r="S77" s="78" t="n">
        <v>0</v>
      </c>
      <c r="T77" s="78" t="n">
        <v>348.26029</v>
      </c>
      <c r="U77" s="78"/>
      <c r="V77" s="78" t="n">
        <v>122.32511</v>
      </c>
      <c r="W77" s="78" t="n">
        <v>0</v>
      </c>
      <c r="X77" s="78" t="n">
        <v>122.32511</v>
      </c>
      <c r="Y77" s="25" t="s">
        <v>157</v>
      </c>
      <c r="Z77" s="78" t="n">
        <v>21.52259</v>
      </c>
      <c r="AA77" s="78" t="n">
        <v>0</v>
      </c>
      <c r="AB77" s="78" t="n">
        <v>21.52259</v>
      </c>
      <c r="AC77" s="78"/>
      <c r="AD77" s="78" t="n">
        <v>4244.863</v>
      </c>
      <c r="AE77" s="78" t="n">
        <v>0</v>
      </c>
      <c r="AF77" s="78" t="n">
        <v>4244.863</v>
      </c>
      <c r="AG77" s="78"/>
      <c r="AH77" s="78" t="n">
        <v>-197.34714</v>
      </c>
      <c r="AI77" s="78" t="n">
        <v>0</v>
      </c>
      <c r="AJ77" s="78" t="n">
        <v>-197.34714</v>
      </c>
      <c r="AK77" s="25" t="s">
        <v>157</v>
      </c>
      <c r="AL77" s="78" t="n">
        <v>-665.358</v>
      </c>
      <c r="AM77" s="78" t="n">
        <v>0</v>
      </c>
      <c r="AN77" s="78" t="n">
        <v>-665.358</v>
      </c>
      <c r="AO77" s="78"/>
      <c r="AP77" s="78" t="n">
        <v>0</v>
      </c>
      <c r="AQ77" s="78" t="n">
        <v>0</v>
      </c>
      <c r="AR77" s="78" t="n">
        <v>0</v>
      </c>
      <c r="AS77" s="78"/>
      <c r="AT77" s="83" t="n">
        <v>19057.34776</v>
      </c>
      <c r="AU77" s="83" t="n">
        <v>0</v>
      </c>
      <c r="AV77" s="83" t="n">
        <v>19057.34776</v>
      </c>
      <c r="AW77" s="25" t="s">
        <v>157</v>
      </c>
      <c r="AX77" s="83" t="n">
        <v>-82.47655</v>
      </c>
      <c r="AY77" s="83" t="n">
        <v>0</v>
      </c>
      <c r="AZ77" s="83" t="n">
        <v>-82.47655</v>
      </c>
      <c r="BA77" s="78"/>
      <c r="BB77" s="83" t="n">
        <v>18974.87121</v>
      </c>
      <c r="BC77" s="83" t="n">
        <v>0</v>
      </c>
      <c r="BD77" s="83" t="n">
        <v>18974.87121</v>
      </c>
      <c r="BE77" s="78"/>
      <c r="BF77" s="78"/>
      <c r="BG77" s="78"/>
      <c r="BH77" s="78"/>
      <c r="BI77" s="78"/>
      <c r="BJ77" s="78"/>
      <c r="BK77" s="83"/>
      <c r="BL77" s="83"/>
      <c r="BM77" s="83"/>
      <c r="BN77" s="83"/>
      <c r="BO77" s="83"/>
      <c r="BP77" s="83"/>
      <c r="BQ77" s="83"/>
      <c r="BR77" s="83"/>
      <c r="BS77" s="83"/>
    </row>
    <row r="78" s="25" customFormat="true" ht="3.9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L78" s="78"/>
      <c r="AM78" s="78"/>
      <c r="AN78" s="78"/>
      <c r="AO78" s="78"/>
      <c r="AP78" s="78"/>
      <c r="AQ78" s="78"/>
      <c r="AR78" s="78"/>
      <c r="AS78" s="78"/>
      <c r="AT78" s="83"/>
      <c r="AU78" s="83"/>
      <c r="AV78" s="83"/>
      <c r="AX78" s="83"/>
      <c r="AY78" s="83"/>
      <c r="AZ78" s="83"/>
      <c r="BA78" s="78"/>
      <c r="BB78" s="83"/>
      <c r="BC78" s="83"/>
      <c r="BD78" s="83"/>
      <c r="BE78" s="78"/>
      <c r="BF78" s="78"/>
      <c r="BG78" s="78"/>
      <c r="BH78" s="78"/>
      <c r="BI78" s="78"/>
      <c r="BJ78" s="78"/>
      <c r="BK78" s="83"/>
      <c r="BL78" s="83"/>
      <c r="BM78" s="83"/>
      <c r="BN78" s="83"/>
      <c r="BO78" s="83"/>
      <c r="BP78" s="83"/>
      <c r="BQ78" s="83"/>
      <c r="BR78" s="83"/>
      <c r="BS78" s="83"/>
    </row>
    <row r="79" s="28" customFormat="true" ht="11.1" hidden="false" customHeight="true" outlineLevel="0" collapsed="false">
      <c r="A79" s="55" t="s">
        <v>158</v>
      </c>
      <c r="B79" s="86" t="n">
        <v>34352.5861</v>
      </c>
      <c r="C79" s="86" t="n">
        <v>-19240.73569</v>
      </c>
      <c r="D79" s="86" t="n">
        <v>15111.85041</v>
      </c>
      <c r="E79" s="86"/>
      <c r="F79" s="86" t="n">
        <v>25912.45914</v>
      </c>
      <c r="G79" s="86" t="n">
        <v>-3371.49446</v>
      </c>
      <c r="H79" s="86" t="n">
        <v>22540.96468</v>
      </c>
      <c r="I79" s="86"/>
      <c r="J79" s="86" t="n">
        <v>-634.59194</v>
      </c>
      <c r="K79" s="86" t="n">
        <v>-49.9967</v>
      </c>
      <c r="L79" s="86" t="n">
        <v>-684.58864</v>
      </c>
      <c r="M79" s="55" t="s">
        <v>158</v>
      </c>
      <c r="N79" s="86" t="n">
        <v>19798.85045</v>
      </c>
      <c r="O79" s="86" t="n">
        <v>-14542.04704</v>
      </c>
      <c r="P79" s="86" t="n">
        <v>5256.80341</v>
      </c>
      <c r="Q79" s="86"/>
      <c r="R79" s="86" t="n">
        <v>6735.39936</v>
      </c>
      <c r="S79" s="86" t="n">
        <v>-4507.6236</v>
      </c>
      <c r="T79" s="86" t="n">
        <v>2227.77576</v>
      </c>
      <c r="U79" s="86"/>
      <c r="V79" s="86" t="n">
        <v>1525.80733</v>
      </c>
      <c r="W79" s="86" t="n">
        <v>-2009.71118</v>
      </c>
      <c r="X79" s="86" t="n">
        <v>-483.90385</v>
      </c>
      <c r="Y79" s="55" t="s">
        <v>158</v>
      </c>
      <c r="Z79" s="86" t="n">
        <v>-559.28413</v>
      </c>
      <c r="AA79" s="86" t="n">
        <v>-44.35997</v>
      </c>
      <c r="AB79" s="86" t="n">
        <v>-603.6441</v>
      </c>
      <c r="AC79" s="86"/>
      <c r="AD79" s="86" t="n">
        <v>27197.83362</v>
      </c>
      <c r="AE79" s="86" t="n">
        <v>-20626.57122</v>
      </c>
      <c r="AF79" s="86" t="n">
        <v>6571.2624</v>
      </c>
      <c r="AG79" s="86"/>
      <c r="AH79" s="86" t="n">
        <v>-28113.30697</v>
      </c>
      <c r="AI79" s="86" t="n">
        <v>-5586.94483</v>
      </c>
      <c r="AJ79" s="86" t="n">
        <v>-33700.2518</v>
      </c>
      <c r="AK79" s="55" t="s">
        <v>158</v>
      </c>
      <c r="AL79" s="86" t="n">
        <v>-1046.71268</v>
      </c>
      <c r="AM79" s="86" t="n">
        <v>-697.77369</v>
      </c>
      <c r="AN79" s="86" t="n">
        <v>-1744.48637</v>
      </c>
      <c r="AO79" s="86"/>
      <c r="AP79" s="86" t="n">
        <v>6534.61292</v>
      </c>
      <c r="AQ79" s="86" t="n">
        <v>-5804.95642</v>
      </c>
      <c r="AR79" s="86" t="n">
        <v>729.6565</v>
      </c>
      <c r="AS79" s="86"/>
      <c r="AT79" s="87" t="n">
        <v>91703.6532</v>
      </c>
      <c r="AU79" s="87" t="n">
        <v>-76482.2148</v>
      </c>
      <c r="AV79" s="87" t="n">
        <v>15221.4384</v>
      </c>
      <c r="AW79" s="55" t="s">
        <v>158</v>
      </c>
      <c r="AX79" s="87" t="n">
        <v>-7775.4928</v>
      </c>
      <c r="AY79" s="87" t="n">
        <v>7090.62939</v>
      </c>
      <c r="AZ79" s="87" t="n">
        <v>-684.86341</v>
      </c>
      <c r="BA79" s="86"/>
      <c r="BB79" s="87" t="n">
        <v>83928.1604</v>
      </c>
      <c r="BC79" s="87" t="n">
        <v>-69391.58541</v>
      </c>
      <c r="BD79" s="87" t="n">
        <v>14536.57499</v>
      </c>
      <c r="BE79" s="81"/>
      <c r="BF79" s="81"/>
      <c r="BG79" s="81"/>
      <c r="BH79" s="81"/>
      <c r="BI79" s="81"/>
      <c r="BJ79" s="81"/>
      <c r="BK79" s="82"/>
      <c r="BL79" s="82"/>
      <c r="BM79" s="82"/>
      <c r="BN79" s="82"/>
      <c r="BO79" s="82"/>
      <c r="BP79" s="82"/>
      <c r="BQ79" s="82"/>
      <c r="BR79" s="82"/>
      <c r="BS79" s="82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</row>
    <row r="80" s="88" customFormat="true" ht="16.5" hidden="false" customHeight="false" outlineLevel="0" collapsed="false">
      <c r="A80" s="36" t="s">
        <v>62</v>
      </c>
      <c r="M80" s="36" t="s">
        <v>62</v>
      </c>
      <c r="Y80" s="36" t="s">
        <v>62</v>
      </c>
      <c r="AK80" s="36" t="s">
        <v>62</v>
      </c>
      <c r="AW80" s="36" t="s">
        <v>62</v>
      </c>
      <c r="AX80" s="89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</row>
    <row r="81" s="88" customFormat="true" ht="16.5" hidden="false" customHeight="false" outlineLevel="0" collapsed="false">
      <c r="A81" s="36"/>
      <c r="M81" s="36"/>
      <c r="Y81" s="36"/>
      <c r="AK81" s="36"/>
      <c r="AW81" s="36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</row>
    <row r="82" s="88" customFormat="true" ht="3" hidden="true" customHeight="true" outlineLevel="0" collapsed="false">
      <c r="A82" s="36"/>
      <c r="M82" s="36"/>
      <c r="Y82" s="36"/>
      <c r="AK82" s="36"/>
      <c r="AW82" s="36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</row>
    <row r="83" s="88" customFormat="true" ht="3" hidden="true" customHeight="true" outlineLevel="0" collapsed="false">
      <c r="A83" s="36"/>
      <c r="M83" s="36"/>
      <c r="Y83" s="36"/>
      <c r="AK83" s="36"/>
      <c r="AW83" s="36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</row>
    <row r="84" s="88" customFormat="true" ht="3" hidden="true" customHeight="true" outlineLevel="0" collapsed="false">
      <c r="A84" s="36"/>
      <c r="M84" s="36"/>
      <c r="Y84" s="36"/>
      <c r="AK84" s="36"/>
      <c r="AW84" s="36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</row>
    <row r="85" s="88" customFormat="true" ht="3" hidden="true" customHeight="true" outlineLevel="0" collapsed="false">
      <c r="A85" s="36"/>
      <c r="M85" s="36"/>
      <c r="Y85" s="36"/>
      <c r="AK85" s="36"/>
      <c r="AW85" s="36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</row>
    <row r="86" s="88" customFormat="true" ht="3" hidden="true" customHeight="true" outlineLevel="0" collapsed="false">
      <c r="A86" s="36"/>
      <c r="M86" s="36"/>
      <c r="Y86" s="36"/>
      <c r="AK86" s="36"/>
      <c r="AW86" s="36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</row>
    <row r="87" s="88" customFormat="true" ht="3" hidden="true" customHeight="true" outlineLevel="0" collapsed="false">
      <c r="A87" s="36"/>
      <c r="M87" s="36"/>
      <c r="Y87" s="36"/>
      <c r="AK87" s="36"/>
      <c r="AW87" s="36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</row>
    <row r="88" s="88" customFormat="true" ht="3" hidden="true" customHeight="true" outlineLevel="0" collapsed="false">
      <c r="A88" s="36"/>
      <c r="M88" s="36"/>
      <c r="Y88" s="36"/>
      <c r="AK88" s="36"/>
      <c r="AW88" s="36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</row>
    <row r="89" s="88" customFormat="true" ht="3" hidden="true" customHeight="true" outlineLevel="0" collapsed="false">
      <c r="A89" s="36"/>
      <c r="M89" s="36"/>
      <c r="Y89" s="36"/>
      <c r="AK89" s="36"/>
      <c r="AW89" s="36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</row>
    <row r="90" s="88" customFormat="true" ht="3" hidden="true" customHeight="true" outlineLevel="0" collapsed="false">
      <c r="A90" s="36"/>
      <c r="M90" s="36"/>
      <c r="Y90" s="36"/>
      <c r="AK90" s="36"/>
      <c r="AW90" s="36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</row>
    <row r="91" s="88" customFormat="true" ht="3" hidden="true" customHeight="true" outlineLevel="0" collapsed="false">
      <c r="A91" s="36"/>
      <c r="M91" s="36"/>
      <c r="Y91" s="36"/>
      <c r="AK91" s="36"/>
      <c r="AW91" s="36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</row>
    <row r="92" s="88" customFormat="true" ht="3" hidden="true" customHeight="true" outlineLevel="0" collapsed="false">
      <c r="A92" s="36"/>
      <c r="M92" s="36"/>
      <c r="Y92" s="36"/>
      <c r="AK92" s="36"/>
      <c r="AW92" s="36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</row>
    <row r="93" s="88" customFormat="true" ht="3" hidden="true" customHeight="true" outlineLevel="0" collapsed="false">
      <c r="A93" s="36"/>
      <c r="M93" s="36"/>
      <c r="Y93" s="36"/>
      <c r="AK93" s="36"/>
      <c r="AW93" s="36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</row>
    <row r="94" s="88" customFormat="true" ht="3" hidden="true" customHeight="true" outlineLevel="0" collapsed="false">
      <c r="A94" s="36"/>
      <c r="M94" s="36"/>
      <c r="Y94" s="36"/>
      <c r="AK94" s="36"/>
      <c r="AW94" s="36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</row>
    <row r="95" s="88" customFormat="true" ht="3" hidden="true" customHeight="true" outlineLevel="0" collapsed="false">
      <c r="A95" s="36"/>
      <c r="M95" s="36"/>
      <c r="Y95" s="36"/>
      <c r="AK95" s="36"/>
      <c r="AW95" s="36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</row>
    <row r="96" s="88" customFormat="true" ht="3" hidden="true" customHeight="true" outlineLevel="0" collapsed="false">
      <c r="A96" s="36"/>
      <c r="M96" s="36"/>
      <c r="Y96" s="36"/>
      <c r="AK96" s="36"/>
      <c r="AW96" s="36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</row>
    <row r="97" s="88" customFormat="true" ht="3" hidden="true" customHeight="true" outlineLevel="0" collapsed="false">
      <c r="A97" s="36"/>
      <c r="M97" s="36"/>
      <c r="Y97" s="36"/>
      <c r="AK97" s="36"/>
      <c r="AW97" s="36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</row>
    <row r="98" s="88" customFormat="true" ht="3" hidden="true" customHeight="true" outlineLevel="0" collapsed="false">
      <c r="A98" s="36"/>
      <c r="M98" s="36"/>
      <c r="Y98" s="36"/>
      <c r="AK98" s="36"/>
      <c r="AW98" s="36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</row>
    <row r="99" s="88" customFormat="true" ht="3" hidden="true" customHeight="true" outlineLevel="0" collapsed="false">
      <c r="A99" s="36"/>
      <c r="M99" s="36"/>
      <c r="Y99" s="36"/>
      <c r="AK99" s="36"/>
      <c r="AW99" s="36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</row>
    <row r="100" s="88" customFormat="true" ht="3" hidden="true" customHeight="true" outlineLevel="0" collapsed="false">
      <c r="A100" s="36"/>
      <c r="M100" s="36"/>
      <c r="Y100" s="36"/>
      <c r="AK100" s="36"/>
      <c r="AW100" s="36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</row>
    <row r="101" s="88" customFormat="true" ht="3" hidden="true" customHeight="true" outlineLevel="0" collapsed="false">
      <c r="A101" s="36"/>
      <c r="M101" s="36"/>
      <c r="Y101" s="36"/>
      <c r="AK101" s="36"/>
      <c r="AW101" s="36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</row>
    <row r="102" s="88" customFormat="true" ht="3" hidden="true" customHeight="true" outlineLevel="0" collapsed="false">
      <c r="A102" s="36"/>
      <c r="M102" s="36"/>
      <c r="Y102" s="36"/>
      <c r="AK102" s="36"/>
      <c r="AW102" s="36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</row>
    <row r="103" s="88" customFormat="true" ht="3" hidden="true" customHeight="true" outlineLevel="0" collapsed="false">
      <c r="A103" s="36"/>
      <c r="M103" s="36"/>
      <c r="Y103" s="36"/>
      <c r="AK103" s="36"/>
      <c r="AW103" s="36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</row>
    <row r="104" s="88" customFormat="true" ht="3" hidden="true" customHeight="true" outlineLevel="0" collapsed="false">
      <c r="A104" s="36"/>
      <c r="M104" s="36"/>
      <c r="Y104" s="36"/>
      <c r="AK104" s="36"/>
      <c r="AW104" s="36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</row>
    <row r="105" s="88" customFormat="true" ht="3" hidden="true" customHeight="true" outlineLevel="0" collapsed="false">
      <c r="A105" s="36"/>
      <c r="M105" s="36"/>
      <c r="Y105" s="36"/>
      <c r="AK105" s="36"/>
      <c r="AW105" s="36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</row>
    <row r="106" s="88" customFormat="true" ht="3" hidden="true" customHeight="true" outlineLevel="0" collapsed="false">
      <c r="A106" s="36"/>
      <c r="M106" s="36"/>
      <c r="Y106" s="36"/>
      <c r="AK106" s="36"/>
      <c r="AW106" s="36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</row>
    <row r="107" s="88" customFormat="true" ht="3" hidden="true" customHeight="true" outlineLevel="0" collapsed="false">
      <c r="A107" s="36"/>
      <c r="M107" s="36"/>
      <c r="Y107" s="36"/>
      <c r="AK107" s="36"/>
      <c r="AW107" s="36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</row>
    <row r="108" s="88" customFormat="true" ht="3" hidden="true" customHeight="true" outlineLevel="0" collapsed="false">
      <c r="A108" s="36"/>
      <c r="M108" s="36"/>
      <c r="Y108" s="36"/>
      <c r="AK108" s="36"/>
      <c r="AW108" s="36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</row>
    <row r="109" s="88" customFormat="true" ht="3" hidden="true" customHeight="true" outlineLevel="0" collapsed="false">
      <c r="A109" s="36"/>
      <c r="M109" s="36"/>
      <c r="Y109" s="36"/>
      <c r="AK109" s="36"/>
      <c r="AW109" s="36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</row>
    <row r="110" s="88" customFormat="true" ht="3" hidden="true" customHeight="true" outlineLevel="0" collapsed="false">
      <c r="A110" s="36"/>
      <c r="M110" s="36"/>
      <c r="Y110" s="36"/>
      <c r="AK110" s="36"/>
      <c r="AW110" s="36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</row>
    <row r="111" s="88" customFormat="true" ht="3" hidden="true" customHeight="true" outlineLevel="0" collapsed="false">
      <c r="A111" s="36"/>
      <c r="M111" s="36"/>
      <c r="Y111" s="36"/>
      <c r="AK111" s="36"/>
      <c r="AW111" s="36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</row>
    <row r="112" s="88" customFormat="true" ht="3" hidden="true" customHeight="true" outlineLevel="0" collapsed="false">
      <c r="A112" s="36"/>
      <c r="M112" s="36"/>
      <c r="Y112" s="36"/>
      <c r="AK112" s="36"/>
      <c r="AW112" s="36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</row>
    <row r="113" s="88" customFormat="true" ht="3" hidden="true" customHeight="true" outlineLevel="0" collapsed="false">
      <c r="A113" s="36"/>
      <c r="M113" s="36"/>
      <c r="Y113" s="36"/>
      <c r="AK113" s="36"/>
      <c r="AW113" s="36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</row>
    <row r="114" s="88" customFormat="true" ht="3" hidden="true" customHeight="true" outlineLevel="0" collapsed="false">
      <c r="A114" s="36"/>
      <c r="M114" s="36"/>
      <c r="Y114" s="36"/>
      <c r="AK114" s="36"/>
      <c r="AW114" s="36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</row>
    <row r="115" s="88" customFormat="true" ht="3" hidden="true" customHeight="true" outlineLevel="0" collapsed="false">
      <c r="A115" s="36"/>
      <c r="M115" s="36"/>
      <c r="Y115" s="36"/>
      <c r="AK115" s="36"/>
      <c r="AW115" s="36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</row>
    <row r="116" s="88" customFormat="true" ht="3" hidden="true" customHeight="true" outlineLevel="0" collapsed="false">
      <c r="A116" s="36"/>
      <c r="M116" s="36"/>
      <c r="Y116" s="36"/>
      <c r="AK116" s="36"/>
      <c r="AW116" s="36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</row>
    <row r="117" s="88" customFormat="true" ht="3" hidden="true" customHeight="true" outlineLevel="0" collapsed="false">
      <c r="A117" s="36"/>
      <c r="M117" s="36"/>
      <c r="Y117" s="36"/>
      <c r="AK117" s="36"/>
      <c r="AW117" s="36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</row>
    <row r="118" s="88" customFormat="true" ht="3" hidden="true" customHeight="true" outlineLevel="0" collapsed="false">
      <c r="A118" s="36"/>
      <c r="M118" s="36"/>
      <c r="Y118" s="36"/>
      <c r="AK118" s="36"/>
      <c r="AW118" s="36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</row>
    <row r="119" s="88" customFormat="true" ht="3" hidden="true" customHeight="true" outlineLevel="0" collapsed="false">
      <c r="A119" s="36"/>
      <c r="M119" s="36"/>
      <c r="Y119" s="36"/>
      <c r="AK119" s="36"/>
      <c r="AW119" s="36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</row>
    <row r="120" s="88" customFormat="true" ht="3" hidden="true" customHeight="true" outlineLevel="0" collapsed="false">
      <c r="A120" s="36"/>
      <c r="M120" s="36"/>
      <c r="Y120" s="36"/>
      <c r="AK120" s="36"/>
      <c r="AW120" s="36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</row>
    <row r="121" s="88" customFormat="true" ht="3" hidden="true" customHeight="true" outlineLevel="0" collapsed="false">
      <c r="A121" s="36"/>
      <c r="M121" s="36"/>
      <c r="Y121" s="36"/>
      <c r="AK121" s="36"/>
      <c r="AW121" s="36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</row>
    <row r="122" s="88" customFormat="true" ht="3" hidden="true" customHeight="true" outlineLevel="0" collapsed="false">
      <c r="A122" s="36"/>
      <c r="M122" s="36"/>
      <c r="Y122" s="36"/>
      <c r="AK122" s="36"/>
      <c r="AW122" s="36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</row>
    <row r="123" s="88" customFormat="true" ht="3" hidden="true" customHeight="true" outlineLevel="0" collapsed="false">
      <c r="A123" s="36"/>
      <c r="M123" s="36"/>
      <c r="Y123" s="36"/>
      <c r="AK123" s="36"/>
      <c r="AW123" s="36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</row>
    <row r="124" s="88" customFormat="true" ht="3" hidden="true" customHeight="true" outlineLevel="0" collapsed="false">
      <c r="A124" s="36"/>
      <c r="M124" s="36"/>
      <c r="Y124" s="36"/>
      <c r="AK124" s="36"/>
      <c r="AW124" s="36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</row>
    <row r="125" s="88" customFormat="true" ht="3" hidden="true" customHeight="true" outlineLevel="0" collapsed="false">
      <c r="A125" s="36"/>
      <c r="M125" s="36"/>
      <c r="Y125" s="36"/>
      <c r="AK125" s="36"/>
      <c r="AW125" s="36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</row>
    <row r="126" s="88" customFormat="true" ht="3" hidden="true" customHeight="true" outlineLevel="0" collapsed="false">
      <c r="A126" s="36"/>
      <c r="M126" s="36"/>
      <c r="Y126" s="36"/>
      <c r="AK126" s="36"/>
      <c r="AW126" s="36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</row>
    <row r="127" s="88" customFormat="true" ht="3" hidden="true" customHeight="true" outlineLevel="0" collapsed="false">
      <c r="A127" s="36"/>
      <c r="M127" s="36"/>
      <c r="Y127" s="36"/>
      <c r="AK127" s="36"/>
      <c r="AW127" s="36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</row>
    <row r="128" s="88" customFormat="true" ht="3" hidden="true" customHeight="true" outlineLevel="0" collapsed="false">
      <c r="A128" s="36"/>
      <c r="M128" s="36"/>
      <c r="Y128" s="36"/>
      <c r="AK128" s="36"/>
      <c r="AW128" s="36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</row>
    <row r="129" s="88" customFormat="true" ht="3" hidden="true" customHeight="true" outlineLevel="0" collapsed="false">
      <c r="A129" s="36"/>
      <c r="M129" s="36"/>
      <c r="Y129" s="36"/>
      <c r="AK129" s="36"/>
      <c r="AW129" s="36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</row>
    <row r="130" s="88" customFormat="true" ht="3" hidden="true" customHeight="true" outlineLevel="0" collapsed="false">
      <c r="A130" s="36"/>
      <c r="M130" s="36"/>
      <c r="Y130" s="36"/>
      <c r="AK130" s="36"/>
      <c r="AW130" s="36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</row>
    <row r="131" s="88" customFormat="true" ht="3" hidden="true" customHeight="true" outlineLevel="0" collapsed="false">
      <c r="A131" s="36"/>
      <c r="M131" s="36"/>
      <c r="Y131" s="36"/>
      <c r="AK131" s="36"/>
      <c r="AW131" s="36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</row>
    <row r="132" s="88" customFormat="true" ht="3" hidden="true" customHeight="true" outlineLevel="0" collapsed="false">
      <c r="A132" s="36"/>
      <c r="M132" s="36"/>
      <c r="Y132" s="36"/>
      <c r="AK132" s="36"/>
      <c r="AW132" s="36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</row>
    <row r="133" s="88" customFormat="true" ht="3" hidden="true" customHeight="true" outlineLevel="0" collapsed="false">
      <c r="A133" s="36"/>
      <c r="M133" s="36"/>
      <c r="Y133" s="36"/>
      <c r="AK133" s="36"/>
      <c r="AW133" s="36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</row>
    <row r="134" s="91" customFormat="true" ht="16.5" hidden="false" customHeight="false" outlineLevel="0" collapsed="false">
      <c r="A134" s="62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62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62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62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62"/>
      <c r="AX134" s="90"/>
      <c r="AY134" s="90"/>
      <c r="AZ134" s="90"/>
      <c r="BA134" s="90"/>
      <c r="BB134" s="90"/>
      <c r="BC134" s="90"/>
      <c r="BD134" s="90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</row>
    <row r="135" s="91" customFormat="true" ht="16.5" hidden="false" customHeight="false" outlineLevel="0" collapsed="false">
      <c r="A135" s="6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6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6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6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62"/>
      <c r="AX135" s="92"/>
      <c r="AY135" s="92"/>
      <c r="AZ135" s="92"/>
      <c r="BA135" s="92"/>
      <c r="BB135" s="92"/>
      <c r="BC135" s="92"/>
      <c r="BD135" s="92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</row>
    <row r="136" s="91" customFormat="true" ht="16.5" hidden="false" customHeight="false" outlineLevel="0" collapsed="false">
      <c r="A136" s="93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3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3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3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3"/>
      <c r="AX136" s="92"/>
      <c r="AY136" s="92"/>
      <c r="AZ136" s="92"/>
      <c r="BA136" s="92"/>
      <c r="BB136" s="92"/>
      <c r="BC136" s="92"/>
      <c r="BD136" s="92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</row>
    <row r="137" s="91" customFormat="true" ht="16.5" hidden="false" customHeight="false" outlineLevel="0" collapsed="false">
      <c r="A137" s="62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62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62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62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62"/>
      <c r="AX137" s="90"/>
      <c r="AY137" s="90"/>
      <c r="AZ137" s="90"/>
      <c r="BA137" s="90"/>
      <c r="BB137" s="90"/>
      <c r="BC137" s="90"/>
      <c r="BD137" s="90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</row>
    <row r="138" s="91" customFormat="true" ht="16.5" hidden="false" customHeight="false" outlineLevel="0" collapsed="false">
      <c r="A138" s="6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6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6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6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62"/>
      <c r="AX138" s="92"/>
      <c r="AY138" s="92"/>
      <c r="AZ138" s="92"/>
      <c r="BA138" s="92"/>
      <c r="BB138" s="92"/>
      <c r="BC138" s="92"/>
      <c r="BD138" s="92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</row>
    <row r="139" s="91" customFormat="true" ht="16.5" hidden="false" customHeight="false" outlineLevel="0" collapsed="false">
      <c r="A139" s="9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3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3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3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3"/>
      <c r="AX139" s="92"/>
      <c r="AY139" s="92"/>
      <c r="AZ139" s="92"/>
      <c r="BA139" s="92"/>
      <c r="BB139" s="92"/>
      <c r="BC139" s="92"/>
      <c r="BD139" s="92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</row>
    <row r="140" s="91" customFormat="true" ht="16.5" hidden="false" customHeight="false" outlineLevel="0" collapsed="false">
      <c r="A140" s="62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62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62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62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62"/>
      <c r="AX140" s="90"/>
      <c r="AY140" s="90"/>
      <c r="AZ140" s="90"/>
      <c r="BA140" s="90"/>
      <c r="BB140" s="90"/>
      <c r="BC140" s="90"/>
      <c r="BD140" s="90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</row>
    <row r="141" s="91" customFormat="true" ht="16.5" hidden="false" customHeight="false" outlineLevel="0" collapsed="false">
      <c r="A141" s="6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6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6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6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62"/>
      <c r="AX141" s="92"/>
      <c r="AY141" s="92"/>
      <c r="AZ141" s="92"/>
      <c r="BA141" s="92"/>
      <c r="BB141" s="92"/>
      <c r="BC141" s="92"/>
      <c r="BD141" s="92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</row>
    <row r="142" s="91" customFormat="true" ht="16.5" hidden="false" customHeight="false" outlineLevel="0" collapsed="false">
      <c r="A142" s="9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3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3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3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3"/>
      <c r="AX142" s="92"/>
      <c r="AY142" s="92"/>
      <c r="AZ142" s="92"/>
      <c r="BA142" s="92"/>
      <c r="BB142" s="92"/>
      <c r="BC142" s="92"/>
      <c r="BD142" s="92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</row>
    <row r="143" s="91" customFormat="true" ht="16.5" hidden="false" customHeight="false" outlineLevel="0" collapsed="false"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</row>
    <row r="144" s="91" customFormat="true" ht="16.5" hidden="false" customHeight="false" outlineLevel="0" collapsed="false"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</row>
    <row r="145" s="91" customFormat="true" ht="16.5" hidden="false" customHeight="false" outlineLevel="0" collapsed="false"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</row>
    <row r="146" s="91" customFormat="true" ht="16.5" hidden="false" customHeight="false" outlineLevel="0" collapsed="false"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</row>
    <row r="147" s="91" customFormat="true" ht="16.5" hidden="false" customHeight="false" outlineLevel="0" collapsed="false"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</row>
    <row r="148" s="91" customFormat="true" ht="16.5" hidden="false" customHeight="false" outlineLevel="0" collapsed="false"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</row>
    <row r="149" s="91" customFormat="true" ht="16.5" hidden="false" customHeight="false" outlineLevel="0" collapsed="false"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</row>
    <row r="150" s="91" customFormat="true" ht="16.5" hidden="false" customHeight="false" outlineLevel="0" collapsed="false"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</row>
    <row r="151" s="91" customFormat="true" ht="16.5" hidden="false" customHeight="false" outlineLevel="0" collapsed="false"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</row>
    <row r="152" s="91" customFormat="true" ht="16.5" hidden="false" customHeight="false" outlineLevel="0" collapsed="false"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</row>
    <row r="153" s="91" customFormat="true" ht="16.5" hidden="false" customHeight="false" outlineLevel="0" collapsed="false"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</row>
    <row r="154" s="91" customFormat="true" ht="16.5" hidden="false" customHeight="false" outlineLevel="0" collapsed="false"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</row>
    <row r="155" s="91" customFormat="true" ht="16.5" hidden="false" customHeight="false" outlineLevel="0" collapsed="false"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</row>
    <row r="156" s="91" customFormat="true" ht="16.5" hidden="false" customHeight="false" outlineLevel="0" collapsed="false"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</row>
    <row r="157" s="91" customFormat="true" ht="16.5" hidden="false" customHeight="false" outlineLevel="0" collapsed="false"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</row>
    <row r="158" s="91" customFormat="true" ht="16.5" hidden="false" customHeight="false" outlineLevel="0" collapsed="false"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</row>
    <row r="159" s="91" customFormat="true" ht="16.5" hidden="false" customHeight="false" outlineLevel="0" collapsed="false"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</row>
    <row r="160" s="91" customFormat="true" ht="16.5" hidden="false" customHeight="false" outlineLevel="0" collapsed="false"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</row>
    <row r="161" s="91" customFormat="true" ht="16.5" hidden="false" customHeight="false" outlineLevel="0" collapsed="false"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</row>
    <row r="162" s="91" customFormat="true" ht="16.5" hidden="false" customHeight="false" outlineLevel="0" collapsed="false"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</row>
    <row r="163" s="91" customFormat="true" ht="16.5" hidden="false" customHeight="false" outlineLevel="0" collapsed="false"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</row>
    <row r="164" s="91" customFormat="true" ht="16.5" hidden="false" customHeight="false" outlineLevel="0" collapsed="false"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</row>
    <row r="165" s="91" customFormat="true" ht="16.5" hidden="false" customHeight="false" outlineLevel="0" collapsed="false"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</row>
    <row r="166" s="91" customFormat="true" ht="16.5" hidden="false" customHeight="false" outlineLevel="0" collapsed="false"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</row>
    <row r="167" s="91" customFormat="true" ht="16.5" hidden="false" customHeight="false" outlineLevel="0" collapsed="false"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</row>
    <row r="168" s="91" customFormat="true" ht="16.5" hidden="false" customHeight="false" outlineLevel="0" collapsed="false"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</row>
    <row r="169" s="91" customFormat="true" ht="16.5" hidden="false" customHeight="false" outlineLevel="0" collapsed="false"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</row>
    <row r="170" s="91" customFormat="true" ht="16.5" hidden="false" customHeight="false" outlineLevel="0" collapsed="false"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</row>
    <row r="171" s="91" customFormat="true" ht="16.5" hidden="false" customHeight="false" outlineLevel="0" collapsed="false"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</row>
    <row r="172" s="91" customFormat="true" ht="16.5" hidden="false" customHeight="false" outlineLevel="0" collapsed="false"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</row>
    <row r="173" s="91" customFormat="true" ht="16.5" hidden="false" customHeight="false" outlineLevel="0" collapsed="false"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</row>
    <row r="174" s="91" customFormat="true" ht="16.5" hidden="false" customHeight="false" outlineLevel="0" collapsed="false"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</row>
    <row r="175" s="91" customFormat="true" ht="16.5" hidden="false" customHeight="false" outlineLevel="0" collapsed="false"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</row>
    <row r="176" s="91" customFormat="true" ht="16.5" hidden="false" customHeight="false" outlineLevel="0" collapsed="false"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</row>
    <row r="177" s="91" customFormat="true" ht="16.5" hidden="false" customHeight="false" outlineLevel="0" collapsed="false"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</row>
    <row r="178" s="91" customFormat="true" ht="16.5" hidden="false" customHeight="false" outlineLevel="0" collapsed="false"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</row>
    <row r="179" s="91" customFormat="true" ht="16.5" hidden="false" customHeight="false" outlineLevel="0" collapsed="false"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</row>
    <row r="180" s="91" customFormat="true" ht="16.5" hidden="false" customHeight="false" outlineLevel="0" collapsed="false"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</row>
    <row r="181" s="91" customFormat="true" ht="16.5" hidden="false" customHeight="false" outlineLevel="0" collapsed="false"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</row>
    <row r="182" s="91" customFormat="true" ht="16.5" hidden="false" customHeight="false" outlineLevel="0" collapsed="false"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</row>
    <row r="183" s="91" customFormat="true" ht="16.5" hidden="false" customHeight="false" outlineLevel="0" collapsed="false"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</row>
    <row r="184" s="91" customFormat="true" ht="16.5" hidden="false" customHeight="false" outlineLevel="0" collapsed="false"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</row>
    <row r="185" s="91" customFormat="true" ht="16.5" hidden="false" customHeight="false" outlineLevel="0" collapsed="false"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</row>
    <row r="186" s="91" customFormat="true" ht="16.5" hidden="false" customHeight="false" outlineLevel="0" collapsed="false"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</row>
    <row r="187" s="91" customFormat="true" ht="16.5" hidden="false" customHeight="false" outlineLevel="0" collapsed="false"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</row>
    <row r="188" s="91" customFormat="true" ht="16.5" hidden="false" customHeight="false" outlineLevel="0" collapsed="false"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</row>
    <row r="189" s="91" customFormat="true" ht="16.5" hidden="false" customHeight="false" outlineLevel="0" collapsed="false"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</row>
    <row r="190" s="91" customFormat="true" ht="16.5" hidden="false" customHeight="false" outlineLevel="0" collapsed="false"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</row>
    <row r="191" s="91" customFormat="true" ht="16.5" hidden="false" customHeight="false" outlineLevel="0" collapsed="false"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</row>
    <row r="192" s="91" customFormat="true" ht="16.5" hidden="false" customHeight="false" outlineLevel="0" collapsed="false"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</row>
    <row r="193" s="91" customFormat="true" ht="16.5" hidden="false" customHeight="false" outlineLevel="0" collapsed="false"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</row>
    <row r="194" s="91" customFormat="true" ht="16.5" hidden="false" customHeight="false" outlineLevel="0" collapsed="false"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</row>
    <row r="195" s="91" customFormat="true" ht="16.5" hidden="false" customHeight="false" outlineLevel="0" collapsed="false"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</row>
    <row r="196" s="91" customFormat="true" ht="16.5" hidden="false" customHeight="false" outlineLevel="0" collapsed="false"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</row>
    <row r="197" s="91" customFormat="true" ht="16.5" hidden="false" customHeight="false" outlineLevel="0" collapsed="false"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</row>
    <row r="198" s="91" customFormat="true" ht="16.5" hidden="false" customHeight="false" outlineLevel="0" collapsed="false"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</row>
    <row r="199" s="91" customFormat="true" ht="16.5" hidden="false" customHeight="false" outlineLevel="0" collapsed="false"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</row>
    <row r="200" s="91" customFormat="true" ht="16.5" hidden="false" customHeight="false" outlineLevel="0" collapsed="false"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</row>
    <row r="201" s="91" customFormat="true" ht="16.5" hidden="false" customHeight="false" outlineLevel="0" collapsed="false"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</row>
    <row r="202" s="91" customFormat="true" ht="16.5" hidden="false" customHeight="false" outlineLevel="0" collapsed="false"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</row>
    <row r="203" s="91" customFormat="true" ht="16.5" hidden="false" customHeight="false" outlineLevel="0" collapsed="false"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</row>
    <row r="204" s="91" customFormat="true" ht="16.5" hidden="false" customHeight="false" outlineLevel="0" collapsed="false"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</row>
    <row r="205" s="91" customFormat="true" ht="16.5" hidden="false" customHeight="false" outlineLevel="0" collapsed="false"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</row>
    <row r="206" s="91" customFormat="true" ht="16.5" hidden="false" customHeight="false" outlineLevel="0" collapsed="false"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</row>
    <row r="207" s="91" customFormat="true" ht="16.5" hidden="false" customHeight="false" outlineLevel="0" collapsed="false"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</row>
    <row r="208" s="91" customFormat="true" ht="16.5" hidden="false" customHeight="false" outlineLevel="0" collapsed="false"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</row>
    <row r="209" s="91" customFormat="true" ht="16.5" hidden="false" customHeight="false" outlineLevel="0" collapsed="false"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</row>
    <row r="210" s="91" customFormat="true" ht="16.5" hidden="false" customHeight="false" outlineLevel="0" collapsed="false"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</row>
    <row r="211" s="91" customFormat="true" ht="16.5" hidden="false" customHeight="false" outlineLevel="0" collapsed="false"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</row>
    <row r="212" s="91" customFormat="true" ht="16.5" hidden="false" customHeight="false" outlineLevel="0" collapsed="false"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</row>
    <row r="213" s="91" customFormat="true" ht="16.5" hidden="false" customHeight="false" outlineLevel="0" collapsed="false"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</row>
    <row r="214" s="91" customFormat="true" ht="16.5" hidden="false" customHeight="false" outlineLevel="0" collapsed="false"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</row>
    <row r="215" s="91" customFormat="true" ht="16.5" hidden="false" customHeight="false" outlineLevel="0" collapsed="false"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</row>
    <row r="216" s="91" customFormat="true" ht="16.5" hidden="false" customHeight="false" outlineLevel="0" collapsed="false"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</row>
    <row r="217" s="91" customFormat="true" ht="16.5" hidden="false" customHeight="false" outlineLevel="0" collapsed="false"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</row>
    <row r="218" s="91" customFormat="true" ht="16.5" hidden="false" customHeight="false" outlineLevel="0" collapsed="false"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</row>
    <row r="219" s="91" customFormat="true" ht="16.5" hidden="false" customHeight="false" outlineLevel="0" collapsed="false"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</row>
    <row r="220" s="91" customFormat="true" ht="16.5" hidden="false" customHeight="false" outlineLevel="0" collapsed="false"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</row>
    <row r="221" s="91" customFormat="true" ht="16.5" hidden="false" customHeight="false" outlineLevel="0" collapsed="false"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</row>
    <row r="222" s="91" customFormat="true" ht="16.5" hidden="false" customHeight="false" outlineLevel="0" collapsed="false"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</row>
    <row r="223" s="91" customFormat="true" ht="16.5" hidden="false" customHeight="false" outlineLevel="0" collapsed="false"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</row>
    <row r="224" s="91" customFormat="true" ht="16.5" hidden="false" customHeight="false" outlineLevel="0" collapsed="false"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</row>
    <row r="225" s="91" customFormat="true" ht="16.5" hidden="false" customHeight="false" outlineLevel="0" collapsed="false"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</row>
    <row r="226" s="91" customFormat="true" ht="16.5" hidden="false" customHeight="false" outlineLevel="0" collapsed="false"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</row>
    <row r="227" s="91" customFormat="true" ht="16.5" hidden="false" customHeight="false" outlineLevel="0" collapsed="false"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</row>
    <row r="228" s="91" customFormat="true" ht="16.5" hidden="false" customHeight="false" outlineLevel="0" collapsed="false"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</row>
    <row r="229" s="91" customFormat="true" ht="16.5" hidden="false" customHeight="false" outlineLevel="0" collapsed="false"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</row>
    <row r="230" s="91" customFormat="true" ht="16.5" hidden="false" customHeight="false" outlineLevel="0" collapsed="false"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</row>
    <row r="231" s="91" customFormat="true" ht="16.5" hidden="false" customHeight="false" outlineLevel="0" collapsed="false"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</row>
    <row r="232" s="91" customFormat="true" ht="16.5" hidden="false" customHeight="false" outlineLevel="0" collapsed="false"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</row>
    <row r="233" s="91" customFormat="true" ht="16.5" hidden="false" customHeight="false" outlineLevel="0" collapsed="false"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</row>
    <row r="234" s="91" customFormat="true" ht="16.5" hidden="false" customHeight="false" outlineLevel="0" collapsed="false"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</row>
    <row r="235" s="91" customFormat="true" ht="16.5" hidden="false" customHeight="false" outlineLevel="0" collapsed="false"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</row>
    <row r="236" s="91" customFormat="true" ht="16.5" hidden="false" customHeight="false" outlineLevel="0" collapsed="false"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</row>
    <row r="237" s="91" customFormat="true" ht="16.5" hidden="false" customHeight="false" outlineLevel="0" collapsed="false"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</row>
    <row r="238" s="91" customFormat="true" ht="16.5" hidden="false" customHeight="false" outlineLevel="0" collapsed="false"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</row>
    <row r="239" s="91" customFormat="true" ht="16.5" hidden="false" customHeight="false" outlineLevel="0" collapsed="false"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</row>
    <row r="240" s="91" customFormat="true" ht="16.5" hidden="false" customHeight="false" outlineLevel="0" collapsed="false"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</row>
    <row r="241" s="91" customFormat="true" ht="16.5" hidden="false" customHeight="false" outlineLevel="0" collapsed="false"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</row>
    <row r="242" s="91" customFormat="true" ht="16.5" hidden="false" customHeight="false" outlineLevel="0" collapsed="false"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</row>
    <row r="243" s="91" customFormat="true" ht="16.5" hidden="false" customHeight="false" outlineLevel="0" collapsed="false"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</row>
    <row r="244" s="91" customFormat="true" ht="16.5" hidden="false" customHeight="false" outlineLevel="0" collapsed="false"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</row>
    <row r="245" s="91" customFormat="true" ht="16.5" hidden="false" customHeight="false" outlineLevel="0" collapsed="false"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</row>
    <row r="246" s="91" customFormat="true" ht="16.5" hidden="false" customHeight="false" outlineLevel="0" collapsed="false"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</row>
    <row r="247" s="91" customFormat="true" ht="16.5" hidden="false" customHeight="false" outlineLevel="0" collapsed="false"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</row>
    <row r="248" s="91" customFormat="true" ht="16.5" hidden="false" customHeight="false" outlineLevel="0" collapsed="false"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</row>
    <row r="249" s="91" customFormat="true" ht="16.5" hidden="false" customHeight="false" outlineLevel="0" collapsed="false"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</row>
    <row r="250" s="91" customFormat="true" ht="16.5" hidden="false" customHeight="false" outlineLevel="0" collapsed="false"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</row>
    <row r="251" s="91" customFormat="true" ht="16.5" hidden="false" customHeight="false" outlineLevel="0" collapsed="false"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</row>
    <row r="252" s="91" customFormat="true" ht="16.5" hidden="false" customHeight="false" outlineLevel="0" collapsed="false"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</row>
    <row r="253" s="91" customFormat="true" ht="16.5" hidden="false" customHeight="false" outlineLevel="0" collapsed="false"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</row>
    <row r="254" s="91" customFormat="true" ht="16.5" hidden="false" customHeight="false" outlineLevel="0" collapsed="false"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</row>
    <row r="255" s="91" customFormat="true" ht="16.5" hidden="false" customHeight="false" outlineLevel="0" collapsed="false"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</row>
    <row r="256" s="91" customFormat="true" ht="16.5" hidden="false" customHeight="false" outlineLevel="0" collapsed="false"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</row>
    <row r="257" s="91" customFormat="true" ht="16.5" hidden="false" customHeight="false" outlineLevel="0" collapsed="false"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</row>
    <row r="258" s="91" customFormat="true" ht="16.5" hidden="false" customHeight="false" outlineLevel="0" collapsed="false"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</row>
    <row r="259" s="91" customFormat="true" ht="16.5" hidden="false" customHeight="false" outlineLevel="0" collapsed="false"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</row>
    <row r="260" s="91" customFormat="true" ht="16.5" hidden="false" customHeight="false" outlineLevel="0" collapsed="false"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</row>
    <row r="261" s="91" customFormat="true" ht="16.5" hidden="false" customHeight="false" outlineLevel="0" collapsed="false"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</row>
    <row r="262" s="91" customFormat="true" ht="16.5" hidden="false" customHeight="false" outlineLevel="0" collapsed="false"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</row>
    <row r="263" s="91" customFormat="true" ht="16.5" hidden="false" customHeight="false" outlineLevel="0" collapsed="false"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</row>
    <row r="264" s="91" customFormat="true" ht="16.5" hidden="false" customHeight="false" outlineLevel="0" collapsed="false"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</row>
    <row r="265" s="91" customFormat="true" ht="16.5" hidden="false" customHeight="false" outlineLevel="0" collapsed="false"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</row>
    <row r="266" s="91" customFormat="true" ht="16.5" hidden="false" customHeight="false" outlineLevel="0" collapsed="false"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</row>
    <row r="267" s="91" customFormat="true" ht="16.5" hidden="false" customHeight="false" outlineLevel="0" collapsed="false"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</row>
    <row r="268" s="91" customFormat="true" ht="16.5" hidden="false" customHeight="false" outlineLevel="0" collapsed="false"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</row>
    <row r="269" s="91" customFormat="true" ht="16.5" hidden="false" customHeight="false" outlineLevel="0" collapsed="false"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</row>
    <row r="270" s="91" customFormat="true" ht="16.5" hidden="false" customHeight="false" outlineLevel="0" collapsed="false"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</row>
    <row r="271" s="91" customFormat="true" ht="16.5" hidden="false" customHeight="false" outlineLevel="0" collapsed="false"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</row>
    <row r="272" s="91" customFormat="true" ht="16.5" hidden="false" customHeight="false" outlineLevel="0" collapsed="false"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</row>
    <row r="273" s="91" customFormat="true" ht="16.5" hidden="false" customHeight="false" outlineLevel="0" collapsed="false"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</row>
    <row r="274" s="91" customFormat="true" ht="16.5" hidden="false" customHeight="false" outlineLevel="0" collapsed="false"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</row>
    <row r="275" s="91" customFormat="true" ht="16.5" hidden="false" customHeight="false" outlineLevel="0" collapsed="false"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</row>
    <row r="276" s="91" customFormat="true" ht="16.5" hidden="false" customHeight="false" outlineLevel="0" collapsed="false"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</row>
    <row r="277" s="91" customFormat="true" ht="16.5" hidden="false" customHeight="false" outlineLevel="0" collapsed="false"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</row>
    <row r="278" s="91" customFormat="true" ht="16.5" hidden="false" customHeight="false" outlineLevel="0" collapsed="false"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</row>
    <row r="279" s="91" customFormat="true" ht="16.5" hidden="false" customHeight="false" outlineLevel="0" collapsed="false"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</row>
    <row r="280" s="91" customFormat="true" ht="16.5" hidden="false" customHeight="false" outlineLevel="0" collapsed="false"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</row>
    <row r="281" s="91" customFormat="true" ht="16.5" hidden="false" customHeight="false" outlineLevel="0" collapsed="false"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</row>
    <row r="282" s="91" customFormat="true" ht="16.5" hidden="false" customHeight="false" outlineLevel="0" collapsed="false"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</row>
    <row r="283" s="91" customFormat="true" ht="16.5" hidden="false" customHeight="false" outlineLevel="0" collapsed="false"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</row>
    <row r="284" s="91" customFormat="true" ht="16.5" hidden="false" customHeight="false" outlineLevel="0" collapsed="false"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</row>
    <row r="285" s="91" customFormat="true" ht="16.5" hidden="false" customHeight="false" outlineLevel="0" collapsed="false"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</row>
    <row r="286" s="91" customFormat="true" ht="16.5" hidden="false" customHeight="false" outlineLevel="0" collapsed="false"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</row>
    <row r="287" s="91" customFormat="true" ht="16.5" hidden="false" customHeight="false" outlineLevel="0" collapsed="false"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</row>
    <row r="288" s="91" customFormat="true" ht="16.5" hidden="false" customHeight="false" outlineLevel="0" collapsed="false"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</row>
    <row r="289" s="91" customFormat="true" ht="16.5" hidden="false" customHeight="false" outlineLevel="0" collapsed="false"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</row>
    <row r="290" s="91" customFormat="true" ht="16.5" hidden="false" customHeight="false" outlineLevel="0" collapsed="false"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</row>
    <row r="291" s="91" customFormat="true" ht="16.5" hidden="false" customHeight="false" outlineLevel="0" collapsed="false"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</row>
    <row r="292" s="91" customFormat="true" ht="16.5" hidden="false" customHeight="false" outlineLevel="0" collapsed="false"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</row>
    <row r="293" s="91" customFormat="true" ht="16.5" hidden="false" customHeight="false" outlineLevel="0" collapsed="false"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</row>
    <row r="294" s="91" customFormat="true" ht="16.5" hidden="false" customHeight="false" outlineLevel="0" collapsed="false"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</row>
    <row r="295" s="91" customFormat="true" ht="16.5" hidden="false" customHeight="false" outlineLevel="0" collapsed="false"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</row>
    <row r="296" s="91" customFormat="true" ht="16.5" hidden="false" customHeight="false" outlineLevel="0" collapsed="false"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</row>
    <row r="297" s="91" customFormat="true" ht="16.5" hidden="false" customHeight="false" outlineLevel="0" collapsed="false"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</row>
    <row r="298" s="91" customFormat="true" ht="16.5" hidden="false" customHeight="false" outlineLevel="0" collapsed="false"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</row>
    <row r="299" s="91" customFormat="true" ht="16.5" hidden="false" customHeight="false" outlineLevel="0" collapsed="false"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</row>
    <row r="300" s="91" customFormat="true" ht="16.5" hidden="false" customHeight="false" outlineLevel="0" collapsed="false"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</row>
    <row r="301" s="91" customFormat="true" ht="16.5" hidden="false" customHeight="false" outlineLevel="0" collapsed="false"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</row>
    <row r="302" s="91" customFormat="true" ht="16.5" hidden="false" customHeight="false" outlineLevel="0" collapsed="false"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</row>
    <row r="303" s="91" customFormat="true" ht="16.5" hidden="false" customHeight="false" outlineLevel="0" collapsed="false"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</row>
    <row r="304" s="91" customFormat="true" ht="16.5" hidden="false" customHeight="false" outlineLevel="0" collapsed="false"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</row>
    <row r="305" s="91" customFormat="true" ht="16.5" hidden="false" customHeight="false" outlineLevel="0" collapsed="false"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</row>
    <row r="306" s="91" customFormat="true" ht="16.5" hidden="false" customHeight="false" outlineLevel="0" collapsed="false"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</row>
    <row r="307" s="91" customFormat="true" ht="16.5" hidden="false" customHeight="false" outlineLevel="0" collapsed="false"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</row>
    <row r="308" s="91" customFormat="true" ht="16.5" hidden="false" customHeight="false" outlineLevel="0" collapsed="false"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</row>
    <row r="309" s="91" customFormat="true" ht="16.5" hidden="false" customHeight="false" outlineLevel="0" collapsed="false"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</row>
    <row r="310" s="91" customFormat="true" ht="16.5" hidden="false" customHeight="false" outlineLevel="0" collapsed="false"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</row>
    <row r="311" s="91" customFormat="true" ht="16.5" hidden="false" customHeight="false" outlineLevel="0" collapsed="false"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</row>
    <row r="312" s="91" customFormat="true" ht="16.5" hidden="false" customHeight="false" outlineLevel="0" collapsed="false"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</row>
    <row r="313" s="91" customFormat="true" ht="16.5" hidden="false" customHeight="false" outlineLevel="0" collapsed="false"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</row>
    <row r="314" s="91" customFormat="true" ht="16.5" hidden="false" customHeight="false" outlineLevel="0" collapsed="false"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</row>
    <row r="315" s="91" customFormat="true" ht="16.5" hidden="false" customHeight="false" outlineLevel="0" collapsed="false"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</row>
    <row r="316" s="91" customFormat="true" ht="16.5" hidden="false" customHeight="false" outlineLevel="0" collapsed="false"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</row>
    <row r="317" s="91" customFormat="true" ht="16.5" hidden="false" customHeight="false" outlineLevel="0" collapsed="false"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</row>
    <row r="318" s="91" customFormat="true" ht="16.5" hidden="false" customHeight="false" outlineLevel="0" collapsed="false"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</row>
    <row r="319" s="91" customFormat="true" ht="16.5" hidden="false" customHeight="false" outlineLevel="0" collapsed="false"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</row>
    <row r="320" s="91" customFormat="true" ht="16.5" hidden="false" customHeight="false" outlineLevel="0" collapsed="false"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</row>
    <row r="321" s="91" customFormat="true" ht="16.5" hidden="false" customHeight="false" outlineLevel="0" collapsed="false"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</row>
    <row r="322" s="91" customFormat="true" ht="16.5" hidden="false" customHeight="false" outlineLevel="0" collapsed="false"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</row>
    <row r="323" s="91" customFormat="true" ht="16.5" hidden="false" customHeight="false" outlineLevel="0" collapsed="false"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</row>
    <row r="324" s="91" customFormat="true" ht="16.5" hidden="false" customHeight="false" outlineLevel="0" collapsed="false"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</row>
    <row r="325" s="91" customFormat="true" ht="16.5" hidden="false" customHeight="false" outlineLevel="0" collapsed="false"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</row>
    <row r="326" s="91" customFormat="true" ht="16.5" hidden="false" customHeight="false" outlineLevel="0" collapsed="false"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</row>
    <row r="327" s="91" customFormat="true" ht="16.5" hidden="false" customHeight="false" outlineLevel="0" collapsed="false"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</row>
    <row r="328" s="91" customFormat="true" ht="16.5" hidden="false" customHeight="false" outlineLevel="0" collapsed="false"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</row>
    <row r="329" s="91" customFormat="true" ht="16.5" hidden="false" customHeight="false" outlineLevel="0" collapsed="false"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</row>
    <row r="330" s="91" customFormat="true" ht="16.5" hidden="false" customHeight="false" outlineLevel="0" collapsed="false"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</row>
    <row r="331" s="91" customFormat="true" ht="16.5" hidden="false" customHeight="false" outlineLevel="0" collapsed="false"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</row>
    <row r="332" s="91" customFormat="true" ht="16.5" hidden="false" customHeight="false" outlineLevel="0" collapsed="false"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</row>
    <row r="333" s="91" customFormat="true" ht="16.5" hidden="false" customHeight="false" outlineLevel="0" collapsed="false"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</row>
    <row r="334" s="91" customFormat="true" ht="16.5" hidden="false" customHeight="false" outlineLevel="0" collapsed="false"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</row>
    <row r="335" s="91" customFormat="true" ht="16.5" hidden="false" customHeight="false" outlineLevel="0" collapsed="false"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</row>
    <row r="336" s="91" customFormat="true" ht="16.5" hidden="false" customHeight="false" outlineLevel="0" collapsed="false"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</row>
    <row r="337" s="91" customFormat="true" ht="16.5" hidden="false" customHeight="false" outlineLevel="0" collapsed="false"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</row>
    <row r="338" s="91" customFormat="true" ht="16.5" hidden="false" customHeight="false" outlineLevel="0" collapsed="false"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</row>
    <row r="339" s="91" customFormat="true" ht="16.5" hidden="false" customHeight="false" outlineLevel="0" collapsed="false"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</row>
    <row r="340" s="91" customFormat="true" ht="16.5" hidden="false" customHeight="false" outlineLevel="0" collapsed="false"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</row>
    <row r="341" s="91" customFormat="true" ht="16.5" hidden="false" customHeight="false" outlineLevel="0" collapsed="false"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</row>
    <row r="342" s="91" customFormat="true" ht="16.5" hidden="false" customHeight="false" outlineLevel="0" collapsed="false"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</row>
    <row r="343" s="91" customFormat="true" ht="16.5" hidden="false" customHeight="false" outlineLevel="0" collapsed="false"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</row>
    <row r="344" s="91" customFormat="true" ht="16.5" hidden="false" customHeight="false" outlineLevel="0" collapsed="false"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</row>
    <row r="345" s="91" customFormat="true" ht="16.5" hidden="false" customHeight="false" outlineLevel="0" collapsed="false"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</row>
    <row r="346" s="91" customFormat="true" ht="16.5" hidden="false" customHeight="false" outlineLevel="0" collapsed="false"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</row>
    <row r="347" s="91" customFormat="true" ht="16.5" hidden="false" customHeight="false" outlineLevel="0" collapsed="false"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</row>
    <row r="348" s="91" customFormat="true" ht="16.5" hidden="false" customHeight="false" outlineLevel="0" collapsed="false"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</row>
    <row r="349" s="91" customFormat="true" ht="16.5" hidden="false" customHeight="false" outlineLevel="0" collapsed="false"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</row>
    <row r="350" s="91" customFormat="true" ht="16.5" hidden="false" customHeight="false" outlineLevel="0" collapsed="false"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</row>
    <row r="351" s="91" customFormat="true" ht="16.5" hidden="false" customHeight="false" outlineLevel="0" collapsed="false"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</row>
    <row r="352" s="91" customFormat="true" ht="16.5" hidden="false" customHeight="false" outlineLevel="0" collapsed="false"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</row>
    <row r="353" s="91" customFormat="true" ht="16.5" hidden="false" customHeight="false" outlineLevel="0" collapsed="false"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</row>
    <row r="354" s="91" customFormat="true" ht="16.5" hidden="false" customHeight="false" outlineLevel="0" collapsed="false"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</row>
    <row r="355" s="91" customFormat="true" ht="16.5" hidden="false" customHeight="false" outlineLevel="0" collapsed="false"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</row>
    <row r="356" s="91" customFormat="true" ht="16.5" hidden="false" customHeight="false" outlineLevel="0" collapsed="false"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</row>
    <row r="357" s="91" customFormat="true" ht="16.5" hidden="false" customHeight="false" outlineLevel="0" collapsed="false"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</row>
    <row r="358" s="91" customFormat="true" ht="16.5" hidden="false" customHeight="false" outlineLevel="0" collapsed="false"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</row>
    <row r="359" s="91" customFormat="true" ht="16.5" hidden="false" customHeight="false" outlineLevel="0" collapsed="false"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</row>
    <row r="360" s="91" customFormat="true" ht="16.5" hidden="false" customHeight="false" outlineLevel="0" collapsed="false"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</row>
    <row r="361" s="91" customFormat="true" ht="16.5" hidden="false" customHeight="false" outlineLevel="0" collapsed="false"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</row>
    <row r="362" s="91" customFormat="true" ht="16.5" hidden="false" customHeight="false" outlineLevel="0" collapsed="false"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</row>
    <row r="363" s="91" customFormat="true" ht="16.5" hidden="false" customHeight="false" outlineLevel="0" collapsed="false"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</row>
    <row r="364" s="91" customFormat="true" ht="16.5" hidden="false" customHeight="false" outlineLevel="0" collapsed="false"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</row>
    <row r="365" s="91" customFormat="true" ht="16.5" hidden="false" customHeight="false" outlineLevel="0" collapsed="false"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</row>
    <row r="366" s="91" customFormat="true" ht="16.5" hidden="false" customHeight="false" outlineLevel="0" collapsed="false"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</row>
    <row r="367" s="91" customFormat="true" ht="16.5" hidden="false" customHeight="false" outlineLevel="0" collapsed="false"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</row>
    <row r="368" s="91" customFormat="true" ht="16.5" hidden="false" customHeight="false" outlineLevel="0" collapsed="false"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</row>
    <row r="369" s="91" customFormat="true" ht="16.5" hidden="false" customHeight="false" outlineLevel="0" collapsed="false"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</row>
    <row r="370" s="91" customFormat="true" ht="16.5" hidden="false" customHeight="false" outlineLevel="0" collapsed="false"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</row>
    <row r="371" s="91" customFormat="true" ht="16.5" hidden="false" customHeight="false" outlineLevel="0" collapsed="false"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</row>
    <row r="372" s="91" customFormat="true" ht="16.5" hidden="false" customHeight="false" outlineLevel="0" collapsed="false"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</row>
    <row r="373" s="91" customFormat="true" ht="16.5" hidden="false" customHeight="false" outlineLevel="0" collapsed="false"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</row>
    <row r="374" s="91" customFormat="true" ht="16.5" hidden="false" customHeight="false" outlineLevel="0" collapsed="false"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</row>
    <row r="375" s="91" customFormat="true" ht="16.5" hidden="false" customHeight="false" outlineLevel="0" collapsed="false"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</row>
    <row r="376" s="91" customFormat="true" ht="16.5" hidden="false" customHeight="false" outlineLevel="0" collapsed="false"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</row>
    <row r="377" s="91" customFormat="true" ht="16.5" hidden="false" customHeight="false" outlineLevel="0" collapsed="false"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</row>
    <row r="378" s="91" customFormat="true" ht="16.5" hidden="false" customHeight="false" outlineLevel="0" collapsed="false"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</row>
    <row r="379" s="91" customFormat="true" ht="16.5" hidden="false" customHeight="false" outlineLevel="0" collapsed="false"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</row>
    <row r="380" s="91" customFormat="true" ht="16.5" hidden="false" customHeight="false" outlineLevel="0" collapsed="false"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</row>
    <row r="381" s="91" customFormat="true" ht="16.5" hidden="false" customHeight="false" outlineLevel="0" collapsed="false"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</row>
    <row r="382" s="91" customFormat="true" ht="16.5" hidden="false" customHeight="false" outlineLevel="0" collapsed="false"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</row>
    <row r="383" s="91" customFormat="true" ht="16.5" hidden="false" customHeight="false" outlineLevel="0" collapsed="false"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</row>
    <row r="384" s="91" customFormat="true" ht="16.5" hidden="false" customHeight="false" outlineLevel="0" collapsed="false"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</row>
    <row r="385" s="91" customFormat="true" ht="16.5" hidden="false" customHeight="false" outlineLevel="0" collapsed="false"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</row>
    <row r="386" s="91" customFormat="true" ht="16.5" hidden="false" customHeight="false" outlineLevel="0" collapsed="false"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</row>
    <row r="387" s="91" customFormat="true" ht="16.5" hidden="false" customHeight="false" outlineLevel="0" collapsed="false"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</row>
    <row r="388" s="91" customFormat="true" ht="16.5" hidden="false" customHeight="false" outlineLevel="0" collapsed="false"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</row>
    <row r="389" s="91" customFormat="true" ht="16.5" hidden="false" customHeight="false" outlineLevel="0" collapsed="false"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</row>
    <row r="390" s="91" customFormat="true" ht="16.5" hidden="false" customHeight="false" outlineLevel="0" collapsed="false"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</row>
    <row r="391" s="91" customFormat="true" ht="16.5" hidden="false" customHeight="false" outlineLevel="0" collapsed="false"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</row>
    <row r="392" s="91" customFormat="true" ht="16.5" hidden="false" customHeight="false" outlineLevel="0" collapsed="false"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</row>
    <row r="393" s="91" customFormat="true" ht="16.5" hidden="false" customHeight="false" outlineLevel="0" collapsed="false"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</row>
    <row r="394" s="91" customFormat="true" ht="16.5" hidden="false" customHeight="false" outlineLevel="0" collapsed="false"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</row>
    <row r="395" s="91" customFormat="true" ht="16.5" hidden="false" customHeight="false" outlineLevel="0" collapsed="false"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</row>
    <row r="396" s="91" customFormat="true" ht="16.5" hidden="false" customHeight="false" outlineLevel="0" collapsed="false"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</row>
    <row r="397" s="91" customFormat="true" ht="16.5" hidden="false" customHeight="false" outlineLevel="0" collapsed="false"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</row>
    <row r="398" s="91" customFormat="true" ht="16.5" hidden="false" customHeight="false" outlineLevel="0" collapsed="false"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</row>
    <row r="399" s="91" customFormat="true" ht="16.5" hidden="false" customHeight="false" outlineLevel="0" collapsed="false"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</row>
    <row r="400" s="91" customFormat="true" ht="16.5" hidden="false" customHeight="false" outlineLevel="0" collapsed="false"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</row>
    <row r="401" s="91" customFormat="true" ht="16.5" hidden="false" customHeight="false" outlineLevel="0" collapsed="false"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</row>
    <row r="402" s="91" customFormat="true" ht="16.5" hidden="false" customHeight="false" outlineLevel="0" collapsed="false"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</row>
    <row r="403" s="91" customFormat="true" ht="16.5" hidden="false" customHeight="false" outlineLevel="0" collapsed="false"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</row>
    <row r="404" s="91" customFormat="true" ht="16.5" hidden="false" customHeight="false" outlineLevel="0" collapsed="false"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</row>
    <row r="405" s="91" customFormat="true" ht="16.5" hidden="false" customHeight="false" outlineLevel="0" collapsed="false"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</row>
    <row r="406" s="91" customFormat="true" ht="16.5" hidden="false" customHeight="false" outlineLevel="0" collapsed="false"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</row>
    <row r="407" s="91" customFormat="true" ht="16.5" hidden="false" customHeight="false" outlineLevel="0" collapsed="false"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</row>
    <row r="408" s="91" customFormat="true" ht="16.5" hidden="false" customHeight="false" outlineLevel="0" collapsed="false"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</row>
    <row r="409" s="91" customFormat="true" ht="16.5" hidden="false" customHeight="false" outlineLevel="0" collapsed="false"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</row>
    <row r="410" s="91" customFormat="true" ht="16.5" hidden="false" customHeight="false" outlineLevel="0" collapsed="false"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</row>
    <row r="411" s="91" customFormat="true" ht="16.5" hidden="false" customHeight="false" outlineLevel="0" collapsed="false"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</row>
    <row r="412" s="91" customFormat="true" ht="16.5" hidden="false" customHeight="false" outlineLevel="0" collapsed="false"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</row>
    <row r="413" s="91" customFormat="true" ht="16.5" hidden="false" customHeight="false" outlineLevel="0" collapsed="false"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</row>
    <row r="414" s="91" customFormat="true" ht="16.5" hidden="false" customHeight="false" outlineLevel="0" collapsed="false"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</row>
    <row r="415" s="91" customFormat="true" ht="16.5" hidden="false" customHeight="false" outlineLevel="0" collapsed="false"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</row>
    <row r="416" s="91" customFormat="true" ht="16.5" hidden="false" customHeight="false" outlineLevel="0" collapsed="false"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</row>
    <row r="417" s="91" customFormat="true" ht="16.5" hidden="false" customHeight="false" outlineLevel="0" collapsed="false"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</row>
    <row r="418" s="91" customFormat="true" ht="16.5" hidden="false" customHeight="false" outlineLevel="0" collapsed="false"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</row>
    <row r="419" s="91" customFormat="true" ht="16.5" hidden="false" customHeight="false" outlineLevel="0" collapsed="false"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</row>
    <row r="420" s="91" customFormat="true" ht="16.5" hidden="false" customHeight="false" outlineLevel="0" collapsed="false"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</row>
    <row r="421" s="91" customFormat="true" ht="16.5" hidden="false" customHeight="false" outlineLevel="0" collapsed="false"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</row>
    <row r="422" s="91" customFormat="true" ht="16.5" hidden="false" customHeight="false" outlineLevel="0" collapsed="false"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</row>
    <row r="423" s="91" customFormat="true" ht="16.5" hidden="false" customHeight="false" outlineLevel="0" collapsed="false"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</row>
    <row r="424" s="91" customFormat="true" ht="16.5" hidden="false" customHeight="false" outlineLevel="0" collapsed="false"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</row>
    <row r="425" s="91" customFormat="true" ht="16.5" hidden="false" customHeight="false" outlineLevel="0" collapsed="false"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</row>
    <row r="426" s="91" customFormat="true" ht="16.5" hidden="false" customHeight="false" outlineLevel="0" collapsed="false"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</row>
    <row r="427" s="91" customFormat="true" ht="16.5" hidden="false" customHeight="false" outlineLevel="0" collapsed="false"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</row>
    <row r="428" s="91" customFormat="true" ht="16.5" hidden="false" customHeight="false" outlineLevel="0" collapsed="false"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</row>
    <row r="429" s="91" customFormat="true" ht="16.5" hidden="false" customHeight="false" outlineLevel="0" collapsed="false"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</row>
    <row r="430" s="91" customFormat="true" ht="16.5" hidden="false" customHeight="false" outlineLevel="0" collapsed="false"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</row>
    <row r="431" s="91" customFormat="true" ht="16.5" hidden="false" customHeight="false" outlineLevel="0" collapsed="false"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</row>
    <row r="432" s="91" customFormat="true" ht="16.5" hidden="false" customHeight="false" outlineLevel="0" collapsed="false"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</row>
    <row r="433" s="91" customFormat="true" ht="16.5" hidden="false" customHeight="false" outlineLevel="0" collapsed="false"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</row>
    <row r="434" s="91" customFormat="true" ht="16.5" hidden="false" customHeight="false" outlineLevel="0" collapsed="false"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</row>
    <row r="435" s="91" customFormat="true" ht="16.5" hidden="false" customHeight="false" outlineLevel="0" collapsed="false"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</row>
    <row r="436" s="91" customFormat="true" ht="16.5" hidden="false" customHeight="false" outlineLevel="0" collapsed="false"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</row>
    <row r="437" s="91" customFormat="true" ht="16.5" hidden="false" customHeight="false" outlineLevel="0" collapsed="false"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</row>
    <row r="438" s="91" customFormat="true" ht="16.5" hidden="false" customHeight="false" outlineLevel="0" collapsed="false"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</row>
    <row r="439" s="91" customFormat="true" ht="16.5" hidden="false" customHeight="false" outlineLevel="0" collapsed="false"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</row>
    <row r="440" s="91" customFormat="true" ht="16.5" hidden="false" customHeight="false" outlineLevel="0" collapsed="false"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</row>
    <row r="441" s="91" customFormat="true" ht="16.5" hidden="false" customHeight="false" outlineLevel="0" collapsed="false"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</row>
    <row r="442" s="91" customFormat="true" ht="16.5" hidden="false" customHeight="false" outlineLevel="0" collapsed="false"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</row>
    <row r="443" s="91" customFormat="true" ht="16.5" hidden="false" customHeight="false" outlineLevel="0" collapsed="false"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</row>
    <row r="444" s="91" customFormat="true" ht="16.5" hidden="false" customHeight="false" outlineLevel="0" collapsed="false"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</row>
    <row r="445" s="91" customFormat="true" ht="16.5" hidden="false" customHeight="false" outlineLevel="0" collapsed="false"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</row>
    <row r="446" s="91" customFormat="true" ht="16.5" hidden="false" customHeight="false" outlineLevel="0" collapsed="false"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</row>
    <row r="447" s="91" customFormat="true" ht="16.5" hidden="false" customHeight="false" outlineLevel="0" collapsed="false"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</row>
    <row r="448" s="91" customFormat="true" ht="16.5" hidden="false" customHeight="false" outlineLevel="0" collapsed="false"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</row>
    <row r="449" s="91" customFormat="true" ht="16.5" hidden="false" customHeight="false" outlineLevel="0" collapsed="false"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</row>
    <row r="450" s="91" customFormat="true" ht="16.5" hidden="false" customHeight="false" outlineLevel="0" collapsed="false"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</row>
    <row r="451" s="91" customFormat="true" ht="16.5" hidden="false" customHeight="false" outlineLevel="0" collapsed="false"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</row>
    <row r="452" s="91" customFormat="true" ht="16.5" hidden="false" customHeight="false" outlineLevel="0" collapsed="false"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</row>
    <row r="453" s="91" customFormat="true" ht="16.5" hidden="false" customHeight="false" outlineLevel="0" collapsed="false"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</row>
    <row r="454" s="91" customFormat="true" ht="16.5" hidden="false" customHeight="false" outlineLevel="0" collapsed="false"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</row>
    <row r="455" s="91" customFormat="true" ht="16.5" hidden="false" customHeight="false" outlineLevel="0" collapsed="false"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</row>
    <row r="456" s="91" customFormat="true" ht="16.5" hidden="false" customHeight="false" outlineLevel="0" collapsed="false"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</row>
    <row r="457" s="91" customFormat="true" ht="16.5" hidden="false" customHeight="false" outlineLevel="0" collapsed="false"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</row>
    <row r="458" s="91" customFormat="true" ht="16.5" hidden="false" customHeight="false" outlineLevel="0" collapsed="false"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</row>
    <row r="459" s="91" customFormat="true" ht="16.5" hidden="false" customHeight="false" outlineLevel="0" collapsed="false"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</row>
    <row r="460" s="91" customFormat="true" ht="16.5" hidden="false" customHeight="false" outlineLevel="0" collapsed="false"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</row>
    <row r="461" s="91" customFormat="true" ht="16.5" hidden="false" customHeight="false" outlineLevel="0" collapsed="false"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</row>
    <row r="462" s="91" customFormat="true" ht="16.5" hidden="false" customHeight="false" outlineLevel="0" collapsed="false"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</row>
    <row r="463" s="91" customFormat="true" ht="16.5" hidden="false" customHeight="false" outlineLevel="0" collapsed="false"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</row>
    <row r="464" s="91" customFormat="true" ht="16.5" hidden="false" customHeight="false" outlineLevel="0" collapsed="false"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</row>
    <row r="465" s="91" customFormat="true" ht="16.5" hidden="false" customHeight="false" outlineLevel="0" collapsed="false"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</row>
    <row r="466" s="91" customFormat="true" ht="16.5" hidden="false" customHeight="false" outlineLevel="0" collapsed="false"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</row>
    <row r="467" s="91" customFormat="true" ht="16.5" hidden="false" customHeight="false" outlineLevel="0" collapsed="false"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</row>
    <row r="468" s="91" customFormat="true" ht="16.5" hidden="false" customHeight="false" outlineLevel="0" collapsed="false"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</row>
    <row r="469" s="91" customFormat="true" ht="16.5" hidden="false" customHeight="false" outlineLevel="0" collapsed="false"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</row>
    <row r="470" s="91" customFormat="true" ht="16.5" hidden="false" customHeight="false" outlineLevel="0" collapsed="false"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</row>
    <row r="471" s="91" customFormat="true" ht="16.5" hidden="false" customHeight="false" outlineLevel="0" collapsed="false"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</row>
    <row r="472" s="91" customFormat="true" ht="16.5" hidden="false" customHeight="false" outlineLevel="0" collapsed="false"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</row>
    <row r="473" s="91" customFormat="true" ht="16.5" hidden="false" customHeight="false" outlineLevel="0" collapsed="false"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</row>
    <row r="474" s="91" customFormat="true" ht="16.5" hidden="false" customHeight="false" outlineLevel="0" collapsed="false"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</row>
    <row r="475" s="91" customFormat="true" ht="16.5" hidden="false" customHeight="false" outlineLevel="0" collapsed="false"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</row>
    <row r="476" s="91" customFormat="true" ht="16.5" hidden="false" customHeight="false" outlineLevel="0" collapsed="false"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</row>
    <row r="477" s="91" customFormat="true" ht="16.5" hidden="false" customHeight="false" outlineLevel="0" collapsed="false"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</row>
    <row r="478" s="91" customFormat="true" ht="16.5" hidden="false" customHeight="false" outlineLevel="0" collapsed="false"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</row>
    <row r="479" s="91" customFormat="true" ht="16.5" hidden="false" customHeight="false" outlineLevel="0" collapsed="false"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</row>
    <row r="480" s="91" customFormat="true" ht="16.5" hidden="false" customHeight="false" outlineLevel="0" collapsed="false"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</row>
    <row r="481" s="91" customFormat="true" ht="16.5" hidden="false" customHeight="false" outlineLevel="0" collapsed="false"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</row>
    <row r="482" s="91" customFormat="true" ht="16.5" hidden="false" customHeight="false" outlineLevel="0" collapsed="false"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</row>
    <row r="483" s="91" customFormat="true" ht="16.5" hidden="false" customHeight="false" outlineLevel="0" collapsed="false"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</row>
    <row r="484" s="91" customFormat="true" ht="16.5" hidden="false" customHeight="false" outlineLevel="0" collapsed="false"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</row>
    <row r="485" s="91" customFormat="true" ht="16.5" hidden="false" customHeight="false" outlineLevel="0" collapsed="false"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</row>
    <row r="486" s="91" customFormat="true" ht="16.5" hidden="false" customHeight="false" outlineLevel="0" collapsed="false"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</row>
    <row r="487" s="91" customFormat="true" ht="16.5" hidden="false" customHeight="false" outlineLevel="0" collapsed="false"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</row>
    <row r="488" s="91" customFormat="true" ht="16.5" hidden="false" customHeight="false" outlineLevel="0" collapsed="false"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</row>
    <row r="489" s="91" customFormat="true" ht="16.5" hidden="false" customHeight="false" outlineLevel="0" collapsed="false"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</row>
    <row r="490" s="91" customFormat="true" ht="16.5" hidden="false" customHeight="false" outlineLevel="0" collapsed="false"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</row>
    <row r="491" s="91" customFormat="true" ht="16.5" hidden="false" customHeight="false" outlineLevel="0" collapsed="false"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</row>
    <row r="492" s="91" customFormat="true" ht="16.5" hidden="false" customHeight="false" outlineLevel="0" collapsed="false"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</row>
    <row r="493" s="91" customFormat="true" ht="16.5" hidden="false" customHeight="false" outlineLevel="0" collapsed="false"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</row>
    <row r="494" s="91" customFormat="true" ht="16.5" hidden="false" customHeight="false" outlineLevel="0" collapsed="false"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</row>
    <row r="495" s="91" customFormat="true" ht="16.5" hidden="false" customHeight="false" outlineLevel="0" collapsed="false"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</row>
    <row r="496" s="91" customFormat="true" ht="16.5" hidden="false" customHeight="false" outlineLevel="0" collapsed="false"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</row>
    <row r="497" s="91" customFormat="true" ht="16.5" hidden="false" customHeight="false" outlineLevel="0" collapsed="false"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</row>
    <row r="498" s="91" customFormat="true" ht="16.5" hidden="false" customHeight="false" outlineLevel="0" collapsed="false"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</row>
    <row r="499" s="91" customFormat="true" ht="16.5" hidden="false" customHeight="false" outlineLevel="0" collapsed="false"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</row>
    <row r="500" s="91" customFormat="true" ht="16.5" hidden="false" customHeight="false" outlineLevel="0" collapsed="false"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</row>
    <row r="501" s="91" customFormat="true" ht="16.5" hidden="false" customHeight="false" outlineLevel="0" collapsed="false"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</row>
    <row r="502" s="91" customFormat="true" ht="16.5" hidden="false" customHeight="false" outlineLevel="0" collapsed="false"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</row>
    <row r="503" s="91" customFormat="true" ht="16.5" hidden="false" customHeight="false" outlineLevel="0" collapsed="false"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</row>
    <row r="504" s="91" customFormat="true" ht="16.5" hidden="false" customHeight="false" outlineLevel="0" collapsed="false"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</row>
    <row r="505" s="91" customFormat="true" ht="16.5" hidden="false" customHeight="false" outlineLevel="0" collapsed="false"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</row>
    <row r="506" s="91" customFormat="true" ht="16.5" hidden="false" customHeight="false" outlineLevel="0" collapsed="false"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</row>
    <row r="507" s="91" customFormat="true" ht="16.5" hidden="false" customHeight="false" outlineLevel="0" collapsed="false"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</row>
    <row r="508" s="91" customFormat="true" ht="16.5" hidden="false" customHeight="false" outlineLevel="0" collapsed="false"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</row>
    <row r="509" s="91" customFormat="true" ht="16.5" hidden="false" customHeight="false" outlineLevel="0" collapsed="false"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</row>
    <row r="510" s="91" customFormat="true" ht="16.5" hidden="false" customHeight="false" outlineLevel="0" collapsed="false"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</row>
    <row r="511" s="91" customFormat="true" ht="16.5" hidden="false" customHeight="false" outlineLevel="0" collapsed="false"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</row>
    <row r="512" s="91" customFormat="true" ht="16.5" hidden="false" customHeight="false" outlineLevel="0" collapsed="false"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</row>
    <row r="513" s="91" customFormat="true" ht="16.5" hidden="false" customHeight="false" outlineLevel="0" collapsed="false"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</row>
    <row r="514" s="91" customFormat="true" ht="16.5" hidden="false" customHeight="false" outlineLevel="0" collapsed="false"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</row>
    <row r="515" s="91" customFormat="true" ht="16.5" hidden="false" customHeight="false" outlineLevel="0" collapsed="false"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</row>
    <row r="516" s="91" customFormat="true" ht="16.5" hidden="false" customHeight="false" outlineLevel="0" collapsed="false"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</row>
    <row r="517" s="91" customFormat="true" ht="16.5" hidden="false" customHeight="false" outlineLevel="0" collapsed="false"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</row>
    <row r="518" s="91" customFormat="true" ht="16.5" hidden="false" customHeight="false" outlineLevel="0" collapsed="false"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</row>
    <row r="519" s="91" customFormat="true" ht="16.5" hidden="false" customHeight="false" outlineLevel="0" collapsed="false"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</row>
    <row r="520" s="91" customFormat="true" ht="16.5" hidden="false" customHeight="false" outlineLevel="0" collapsed="false"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</row>
    <row r="521" s="91" customFormat="true" ht="16.5" hidden="false" customHeight="false" outlineLevel="0" collapsed="false"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</row>
    <row r="522" s="91" customFormat="true" ht="16.5" hidden="false" customHeight="false" outlineLevel="0" collapsed="false"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</row>
    <row r="523" s="91" customFormat="true" ht="16.5" hidden="false" customHeight="false" outlineLevel="0" collapsed="false"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</row>
    <row r="524" s="91" customFormat="true" ht="16.5" hidden="false" customHeight="false" outlineLevel="0" collapsed="false"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</row>
    <row r="525" s="91" customFormat="true" ht="16.5" hidden="false" customHeight="false" outlineLevel="0" collapsed="false"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</row>
    <row r="526" s="91" customFormat="true" ht="16.5" hidden="false" customHeight="false" outlineLevel="0" collapsed="false"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</row>
    <row r="527" s="91" customFormat="true" ht="16.5" hidden="false" customHeight="false" outlineLevel="0" collapsed="false"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</row>
    <row r="528" s="91" customFormat="true" ht="16.5" hidden="false" customHeight="false" outlineLevel="0" collapsed="false"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</row>
    <row r="529" s="91" customFormat="true" ht="16.5" hidden="false" customHeight="false" outlineLevel="0" collapsed="false"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</row>
    <row r="530" s="91" customFormat="true" ht="16.5" hidden="false" customHeight="false" outlineLevel="0" collapsed="false"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</row>
    <row r="531" s="91" customFormat="true" ht="16.5" hidden="false" customHeight="false" outlineLevel="0" collapsed="false"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</row>
    <row r="532" s="91" customFormat="true" ht="16.5" hidden="false" customHeight="false" outlineLevel="0" collapsed="false"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</row>
    <row r="533" s="91" customFormat="true" ht="16.5" hidden="false" customHeight="false" outlineLevel="0" collapsed="false"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</row>
    <row r="534" s="91" customFormat="true" ht="16.5" hidden="false" customHeight="false" outlineLevel="0" collapsed="false"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</row>
    <row r="535" s="91" customFormat="true" ht="16.5" hidden="false" customHeight="false" outlineLevel="0" collapsed="false"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</row>
    <row r="536" s="91" customFormat="true" ht="16.5" hidden="false" customHeight="false" outlineLevel="0" collapsed="false"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</row>
    <row r="537" s="91" customFormat="true" ht="16.5" hidden="false" customHeight="false" outlineLevel="0" collapsed="false"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</row>
    <row r="538" s="91" customFormat="true" ht="16.5" hidden="false" customHeight="false" outlineLevel="0" collapsed="false"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</row>
    <row r="539" s="91" customFormat="true" ht="16.5" hidden="false" customHeight="false" outlineLevel="0" collapsed="false"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</row>
    <row r="540" s="91" customFormat="true" ht="16.5" hidden="false" customHeight="false" outlineLevel="0" collapsed="false"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</row>
    <row r="541" s="91" customFormat="true" ht="16.5" hidden="false" customHeight="false" outlineLevel="0" collapsed="false"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</row>
    <row r="542" s="91" customFormat="true" ht="16.5" hidden="false" customHeight="false" outlineLevel="0" collapsed="false"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</row>
    <row r="543" s="91" customFormat="true" ht="16.5" hidden="false" customHeight="false" outlineLevel="0" collapsed="false"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</row>
    <row r="544" s="91" customFormat="true" ht="16.5" hidden="false" customHeight="false" outlineLevel="0" collapsed="false"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</row>
    <row r="545" s="91" customFormat="true" ht="16.5" hidden="false" customHeight="false" outlineLevel="0" collapsed="false"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</row>
    <row r="546" s="91" customFormat="true" ht="16.5" hidden="false" customHeight="false" outlineLevel="0" collapsed="false"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</row>
    <row r="547" s="91" customFormat="true" ht="16.5" hidden="false" customHeight="false" outlineLevel="0" collapsed="false"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</row>
    <row r="548" s="91" customFormat="true" ht="16.5" hidden="false" customHeight="false" outlineLevel="0" collapsed="false"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</row>
    <row r="549" s="91" customFormat="true" ht="16.5" hidden="false" customHeight="false" outlineLevel="0" collapsed="false"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</row>
    <row r="550" s="91" customFormat="true" ht="16.5" hidden="false" customHeight="false" outlineLevel="0" collapsed="false"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</row>
    <row r="551" s="91" customFormat="true" ht="16.5" hidden="false" customHeight="false" outlineLevel="0" collapsed="false"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</row>
    <row r="552" s="91" customFormat="true" ht="16.5" hidden="false" customHeight="false" outlineLevel="0" collapsed="false"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</row>
    <row r="553" s="91" customFormat="true" ht="16.5" hidden="false" customHeight="false" outlineLevel="0" collapsed="false"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</row>
    <row r="554" s="91" customFormat="true" ht="16.5" hidden="false" customHeight="false" outlineLevel="0" collapsed="false"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</row>
    <row r="555" s="91" customFormat="true" ht="16.5" hidden="false" customHeight="false" outlineLevel="0" collapsed="false"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</row>
    <row r="556" s="91" customFormat="true" ht="16.5" hidden="false" customHeight="false" outlineLevel="0" collapsed="false"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</row>
    <row r="557" s="91" customFormat="true" ht="16.5" hidden="false" customHeight="false" outlineLevel="0" collapsed="false"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</row>
    <row r="558" s="91" customFormat="true" ht="16.5" hidden="false" customHeight="false" outlineLevel="0" collapsed="false"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</row>
    <row r="559" s="91" customFormat="true" ht="16.5" hidden="false" customHeight="false" outlineLevel="0" collapsed="false"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</row>
    <row r="560" s="91" customFormat="true" ht="16.5" hidden="false" customHeight="false" outlineLevel="0" collapsed="false"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</row>
    <row r="561" s="91" customFormat="true" ht="16.5" hidden="false" customHeight="false" outlineLevel="0" collapsed="false"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</row>
    <row r="562" s="91" customFormat="true" ht="16.5" hidden="false" customHeight="false" outlineLevel="0" collapsed="false"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</row>
    <row r="563" s="91" customFormat="true" ht="16.5" hidden="false" customHeight="false" outlineLevel="0" collapsed="false"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</row>
    <row r="564" s="91" customFormat="true" ht="16.5" hidden="false" customHeight="false" outlineLevel="0" collapsed="false"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</row>
    <row r="565" s="91" customFormat="true" ht="16.5" hidden="false" customHeight="false" outlineLevel="0" collapsed="false"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</row>
    <row r="566" s="91" customFormat="true" ht="16.5" hidden="false" customHeight="false" outlineLevel="0" collapsed="false"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</row>
    <row r="567" s="91" customFormat="true" ht="16.5" hidden="false" customHeight="false" outlineLevel="0" collapsed="false"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</row>
    <row r="568" s="91" customFormat="true" ht="16.5" hidden="false" customHeight="false" outlineLevel="0" collapsed="false"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</row>
    <row r="569" s="91" customFormat="true" ht="16.5" hidden="false" customHeight="false" outlineLevel="0" collapsed="false"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</row>
    <row r="570" s="91" customFormat="true" ht="16.5" hidden="false" customHeight="false" outlineLevel="0" collapsed="false"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</row>
    <row r="571" s="91" customFormat="true" ht="16.5" hidden="false" customHeight="false" outlineLevel="0" collapsed="false"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</row>
    <row r="572" s="91" customFormat="true" ht="16.5" hidden="false" customHeight="false" outlineLevel="0" collapsed="false"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</row>
    <row r="573" s="91" customFormat="true" ht="16.5" hidden="false" customHeight="false" outlineLevel="0" collapsed="false"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</row>
    <row r="574" s="91" customFormat="true" ht="16.5" hidden="false" customHeight="false" outlineLevel="0" collapsed="false"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</row>
    <row r="575" s="91" customFormat="true" ht="16.5" hidden="false" customHeight="false" outlineLevel="0" collapsed="false"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</row>
    <row r="576" s="91" customFormat="true" ht="16.5" hidden="false" customHeight="false" outlineLevel="0" collapsed="false"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</row>
    <row r="577" s="91" customFormat="true" ht="16.5" hidden="false" customHeight="false" outlineLevel="0" collapsed="false"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</row>
    <row r="578" s="91" customFormat="true" ht="16.5" hidden="false" customHeight="false" outlineLevel="0" collapsed="false"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</row>
    <row r="579" s="91" customFormat="true" ht="16.5" hidden="false" customHeight="false" outlineLevel="0" collapsed="false"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</row>
    <row r="580" s="91" customFormat="true" ht="16.5" hidden="false" customHeight="false" outlineLevel="0" collapsed="false"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</row>
    <row r="581" s="91" customFormat="true" ht="16.5" hidden="false" customHeight="false" outlineLevel="0" collapsed="false"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</row>
    <row r="582" s="91" customFormat="true" ht="16.5" hidden="false" customHeight="false" outlineLevel="0" collapsed="false"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</row>
    <row r="583" s="91" customFormat="true" ht="16.5" hidden="false" customHeight="false" outlineLevel="0" collapsed="false"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</row>
    <row r="584" s="91" customFormat="true" ht="16.5" hidden="false" customHeight="false" outlineLevel="0" collapsed="false"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</row>
    <row r="585" s="91" customFormat="true" ht="16.5" hidden="false" customHeight="false" outlineLevel="0" collapsed="false"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</row>
    <row r="586" s="91" customFormat="true" ht="16.5" hidden="false" customHeight="false" outlineLevel="0" collapsed="false"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</row>
    <row r="587" s="91" customFormat="true" ht="16.5" hidden="false" customHeight="false" outlineLevel="0" collapsed="false"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</row>
    <row r="588" s="91" customFormat="true" ht="16.5" hidden="false" customHeight="false" outlineLevel="0" collapsed="false"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</row>
    <row r="589" s="91" customFormat="true" ht="16.5" hidden="false" customHeight="false" outlineLevel="0" collapsed="false"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</row>
    <row r="590" s="91" customFormat="true" ht="16.5" hidden="false" customHeight="false" outlineLevel="0" collapsed="false"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</row>
    <row r="591" s="91" customFormat="true" ht="16.5" hidden="false" customHeight="false" outlineLevel="0" collapsed="false"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</row>
    <row r="592" s="91" customFormat="true" ht="16.5" hidden="false" customHeight="false" outlineLevel="0" collapsed="false"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</row>
    <row r="593" s="91" customFormat="true" ht="16.5" hidden="false" customHeight="false" outlineLevel="0" collapsed="false"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</row>
    <row r="594" s="91" customFormat="true" ht="16.5" hidden="false" customHeight="false" outlineLevel="0" collapsed="false"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</row>
    <row r="595" s="91" customFormat="true" ht="16.5" hidden="false" customHeight="false" outlineLevel="0" collapsed="false"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</row>
    <row r="596" s="91" customFormat="true" ht="16.5" hidden="false" customHeight="false" outlineLevel="0" collapsed="false"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</row>
    <row r="597" s="91" customFormat="true" ht="16.5" hidden="false" customHeight="false" outlineLevel="0" collapsed="false"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</row>
    <row r="598" s="91" customFormat="true" ht="16.5" hidden="false" customHeight="false" outlineLevel="0" collapsed="false"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</row>
    <row r="599" s="91" customFormat="true" ht="16.5" hidden="false" customHeight="false" outlineLevel="0" collapsed="false"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</row>
    <row r="600" s="91" customFormat="true" ht="16.5" hidden="false" customHeight="false" outlineLevel="0" collapsed="false"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</row>
    <row r="601" s="91" customFormat="true" ht="16.5" hidden="false" customHeight="false" outlineLevel="0" collapsed="false"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</row>
    <row r="602" s="91" customFormat="true" ht="16.5" hidden="false" customHeight="false" outlineLevel="0" collapsed="false"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</row>
    <row r="603" s="91" customFormat="true" ht="16.5" hidden="false" customHeight="false" outlineLevel="0" collapsed="false"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</row>
    <row r="604" s="91" customFormat="true" ht="16.5" hidden="false" customHeight="false" outlineLevel="0" collapsed="false"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</row>
  </sheetData>
  <mergeCells count="20">
    <mergeCell ref="A1:L1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</mergeCells>
  <conditionalFormatting sqref="B139:L139 B136:L136 B142:L142 N142:X142 N136:X136 N139:X139 Z142:AJ142 Z136:AJ136 Z139:AJ139 AL139:AV139 AL136:AV136 AL142:AV142 AX139:BD139 AX136:BD136 AX142:BD1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1:40:28Z</dcterms:created>
  <dc:creator>Astrid Elizabeth Avellaneda Enriquez</dc:creator>
  <dc:description/>
  <dc:language>en-US</dc:language>
  <cp:lastModifiedBy>Astrid Elizabeth Avellaneda Enriquez</cp:lastModifiedBy>
  <dcterms:modified xsi:type="dcterms:W3CDTF">2024-05-27T21:40:36Z</dcterms:modified>
  <cp:revision>0</cp:revision>
  <dc:subject/>
  <dc:title/>
</cp:coreProperties>
</file>