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M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CONTINENTAL" vbProcedure="false">'[2]'!$J$10</definedName>
    <definedName function="false" hidden="false" name="Datos1" vbProcedure="false">'[2]'!$A$1,'[2]'!$A$1,'[2]'!B$16897</definedName>
    <definedName function="false" hidden="false" name="Datos2" vbProcedure="false">'[2]'!$AD$30,'[2]'!$AL$38</definedName>
    <definedName function="false" hidden="false" name="Datos3" vbProcedure="false">'[2]'!$T$20,'[2]'!$A$1</definedName>
    <definedName function="false" hidden="false" name="INDICE" vbProcedure="false">[3]!INDICE</definedName>
    <definedName function="false" hidden="false" name="Inicio" vbProcedure="false">'[4]02-T_DEP'!BE62009</definedName>
    <definedName function="false" hidden="false" name="lima" vbProcedure="false">'[2]'!$D$4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Créditos Directos Corporativos, a Grandes, Medianas, Pequeñas y a Microempresas  por Sector Económico y  Caja Municipal</t>
  </si>
  <si>
    <t xml:space="preserve">(En miles de soles)</t>
  </si>
  <si>
    <t xml:space="preserve"> Sector Económico</t>
  </si>
  <si>
    <t xml:space="preserve">CMAC Arequipa</t>
  </si>
  <si>
    <t xml:space="preserve">CMAC Cusco</t>
  </si>
  <si>
    <t xml:space="preserve">CMAC Del Santa</t>
  </si>
  <si>
    <t xml:space="preserve">CMAC Huancayo</t>
  </si>
  <si>
    <t xml:space="preserve">CMAC Ica</t>
  </si>
  <si>
    <t xml:space="preserve">CMAC Maynas</t>
  </si>
  <si>
    <t xml:space="preserve">CMAC Paita</t>
  </si>
  <si>
    <t xml:space="preserve">CMAC Piura</t>
  </si>
  <si>
    <t xml:space="preserve">CMAC Sullana</t>
  </si>
  <si>
    <t xml:space="preserve">CMAC Tacna</t>
  </si>
  <si>
    <t xml:space="preserve">CMAC Trujillo</t>
  </si>
  <si>
    <t xml:space="preserve">TOTAL CAJAS MUNICIPALES DE AHORRO Y CRÉDITO</t>
  </si>
  <si>
    <t xml:space="preserve">CMCP Lima</t>
  </si>
  <si>
    <t xml:space="preserve">TOTAL CAJAS MUNICIPALES</t>
  </si>
  <si>
    <t xml:space="preserve">Agricultura, Ganadería, Caza y Silvicutura</t>
  </si>
  <si>
    <t xml:space="preserve">Pesca</t>
  </si>
  <si>
    <t xml:space="preserve">MinerÍa</t>
  </si>
  <si>
    <t xml:space="preserve">Industria Manufacturera</t>
  </si>
  <si>
    <t xml:space="preserve">Electricidad, Gas y Agua</t>
  </si>
  <si>
    <t xml:space="preserve">Construcción</t>
  </si>
  <si>
    <t xml:space="preserve">Comercio</t>
  </si>
  <si>
    <t xml:space="preserve">Hoteles y Restaurantes</t>
  </si>
  <si>
    <t xml:space="preserve">Transporte, Almacenamiento y Comunicaciones</t>
  </si>
  <si>
    <t xml:space="preserve">Intermediación Financiera</t>
  </si>
  <si>
    <t xml:space="preserve">Actividades Inmobiliarias, Empresariales y de Alquiler</t>
  </si>
  <si>
    <t xml:space="preserve">Administración Pública y de Defensa</t>
  </si>
  <si>
    <t xml:space="preserve">Enseñanza</t>
  </si>
  <si>
    <t xml:space="preserve">Servicios Sociales y de Salud</t>
  </si>
  <si>
    <t xml:space="preserve">Otras Actividades de Servicios Comunitarios</t>
  </si>
  <si>
    <t xml:space="preserve">Hogares Privados c/serv. Doméstico y Organos Extraterritoriales</t>
  </si>
  <si>
    <t xml:space="preserve">CREDITOS CORPORATIVOS, A GRANDES, A MEDIANAS, A PEQUEÑAS Y A MICROEMPRESAS</t>
  </si>
  <si>
    <t xml:space="preserve">Nota: Información obtenida del Anexo 3 - Stock y flujo crediticio por tipo de crédito y sector económico.</t>
  </si>
  <si>
    <t xml:space="preserve">Nota: Las definiciones de los tipos de crédito se encuentran en el Numeral 4 del Capítulo I del Reglamento para la Evaluación y Clasificación del Deudor y la Exigencia de Provisiones, aprobado mediante Resolución SBS N° 11356-2008</t>
  </si>
  <si>
    <t xml:space="preserve">http://intranet1.sbs.gob.pe/idxall/seguros/doc/resolucion/11356-2008.r.doc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S_/_-;\-* #,##0.00\ _S_/_-;_-* \-??\ _S_/_-;_-@_-"/>
    <numFmt numFmtId="166" formatCode="&quot;Al &quot;dd&quot; de &quot;mmmm&quot; de &quot;yyyy"/>
    <numFmt numFmtId="167" formatCode="&quot;(Al &quot;dd&quot; de &quot;mmmm&quot; de &quot;yyyy\)"/>
    <numFmt numFmtId="168" formatCode="#,##0"/>
    <numFmt numFmtId="169" formatCode="_ * #,##0_ ;_ * \-#,##0_ ;_ * \-_ ;_ @_ "/>
    <numFmt numFmtId="170" formatCode="_ * #,##0___ ;_ * \-#,##0___ ;_ * \-___ ;_ @_ 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Times New Roman"/>
      <family val="1"/>
    </font>
    <font>
      <sz val="25.5"/>
      <name val="Times New Roman"/>
      <family val="1"/>
    </font>
    <font>
      <sz val="24"/>
      <name val="Arial"/>
      <family val="2"/>
    </font>
    <font>
      <sz val="16"/>
      <name val="Times New Roman"/>
      <family val="1"/>
    </font>
    <font>
      <b val="true"/>
      <sz val="16"/>
      <name val="Times New Roman"/>
      <family val="1"/>
    </font>
    <font>
      <sz val="15.6"/>
      <name val="Arial"/>
      <family val="2"/>
    </font>
    <font>
      <sz val="14"/>
      <name val="Times New Roman"/>
      <family val="1"/>
    </font>
    <font>
      <sz val="10"/>
      <color rgb="FFFF0000"/>
      <name val="Arial"/>
      <family val="2"/>
    </font>
    <font>
      <b val="true"/>
      <sz val="11"/>
      <color rgb="FF000000"/>
      <name val="Times New Roman"/>
      <family val="1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1"/>
      <name val="Arial Narrow"/>
      <family val="2"/>
    </font>
    <font>
      <sz val="9"/>
      <name val="Arial Narrow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color rgb="FF000000"/>
      <name val="Arial Narrow"/>
      <family val="2"/>
    </font>
    <font>
      <b val="true"/>
      <sz val="9"/>
      <name val="Arial Narrow"/>
      <family val="2"/>
    </font>
    <font>
      <b val="true"/>
      <sz val="10.5"/>
      <name val="Arial Narrow"/>
      <family val="2"/>
    </font>
    <font>
      <b val="true"/>
      <sz val="9.5"/>
      <name val="Arial Narrow"/>
      <family val="2"/>
    </font>
    <font>
      <b val="true"/>
      <sz val="9.6"/>
      <name val="Arial Narrow"/>
      <family val="2"/>
    </font>
    <font>
      <sz val="8"/>
      <name val="Arial"/>
      <family val="2"/>
    </font>
    <font>
      <sz val="8.6"/>
      <name val="Arial"/>
      <family val="2"/>
    </font>
    <font>
      <u val="single"/>
      <sz val="8"/>
      <color rgb="FF0000FF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2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2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c14" xfId="21"/>
    <cellStyle name="*unknown*" xfId="20" builtinId="8"/>
  </cellStyles>
  <dxfs count="1">
    <dxf>
      <font>
        <name val="Arial"/>
        <family val="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IM/Boletin%20IMFNB/GENERADOR/Data-Siscor%20Julio10/05-Cr&#233;ditos%20Directos%20Comerciales%20y%20MES%20por%20Sector%20Econ&#243;mico%20Jul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MENSUAL/BC-JUNIO/ESTBCJUL.XLW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bs.gob.pe/data/Efra&#237;n/Bancos/FormatosPublicaciones/01-25%20Bcos%20Ene-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M"/>
      <sheetName val="CR"/>
      <sheetName val="EDP"/>
      <sheetName val="Series 5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BCJUL"/>
      <sheetName val="PET-P"/>
      <sheetName val="VALOR"/>
      <sheetName val="Dif"/>
      <sheetName val="CHECK"/>
      <sheetName val="ORIGINAL"/>
      <sheetName val="PS-P"/>
      <sheetName val="E-P"/>
      <sheetName val="Ctas-Ind (1)"/>
      <sheetName val="#¡REF"/>
      <sheetName val="Hoja16"/>
      <sheetName val="ESTBCJUL.XLW"/>
    </sheetNames>
    <definedNames>
      <definedName name="INDICE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-credt-XmonedaySet"/>
      <sheetName val="02-T_DEP"/>
      <sheetName val="03-Arrend-Financ."/>
      <sheetName val="04-Dep"/>
      <sheetName val="07-dptos"/>
      <sheetName val="08-LIM-CALL"/>
      <sheetName val="09-EST12"/>
      <sheetName val="10-RANS"/>
      <sheetName val="11-TOTALES"/>
      <sheetName val="12-RAN1"/>
      <sheetName val="13-RAN3"/>
      <sheetName val="14-Indicadores"/>
      <sheetName val="15-Palanca Global"/>
      <sheetName val="16-Pond"/>
      <sheetName val="17-Cred.Directos"/>
      <sheetName val="18-CredXTipo"/>
      <sheetName val="19-Credt-Segun Garantia"/>
      <sheetName val="20-Anexo 5"/>
      <sheetName val="21-Calif %"/>
      <sheetName val="22-cred-sectybcos"/>
      <sheetName val="23-Req Patrim"/>
      <sheetName val="24-Port Inver"/>
      <sheetName val="25-Oprac Forwa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44.87"/>
    <col collapsed="false" customWidth="true" hidden="false" outlineLevel="0" max="12" min="2" style="1" width="9.87"/>
    <col collapsed="false" customWidth="true" hidden="false" outlineLevel="0" max="13" min="13" style="1" width="10.66"/>
    <col collapsed="false" customWidth="true" hidden="false" outlineLevel="0" max="14" min="14" style="1" width="9.87"/>
    <col collapsed="false" customWidth="true" hidden="false" outlineLevel="0" max="15" min="15" style="1" width="11.87"/>
    <col collapsed="false" customWidth="true" hidden="false" outlineLevel="0" max="16" min="16" style="1" width="8.87"/>
    <col collapsed="false" customWidth="true" hidden="false" outlineLevel="0" max="17" min="17" style="1" width="11.66"/>
    <col collapsed="false" customWidth="false" hidden="false" outlineLevel="0" max="257" min="18" style="1" width="11.43"/>
  </cols>
  <sheetData>
    <row r="1" s="5" customFormat="tru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4"/>
    </row>
    <row r="2" s="5" customFormat="tru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  <c r="Q2" s="4"/>
    </row>
    <row r="3" s="9" customFormat="true" ht="21.9" hidden="false" customHeight="true" outlineLevel="0" collapsed="false">
      <c r="A3" s="6" t="n">
        <v>4541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7"/>
      <c r="Q3" s="8"/>
    </row>
    <row r="4" s="9" customFormat="true" ht="21.9" hidden="false" customHeight="tru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1"/>
      <c r="Q4" s="11"/>
    </row>
    <row r="5" s="12" customFormat="true" ht="15" hidden="false" customHeight="true" outlineLevel="0" collapsed="false"/>
    <row r="6" s="18" customFormat="true" ht="29.1" hidden="false" customHeight="true" outlineLevel="0" collapsed="false">
      <c r="A6" s="13" t="s">
        <v>2</v>
      </c>
      <c r="B6" s="14" t="s">
        <v>3</v>
      </c>
      <c r="C6" s="14" t="s">
        <v>4</v>
      </c>
      <c r="D6" s="14" t="s">
        <v>5</v>
      </c>
      <c r="E6" s="14" t="s">
        <v>6</v>
      </c>
      <c r="F6" s="14" t="s">
        <v>7</v>
      </c>
      <c r="G6" s="14" t="s">
        <v>8</v>
      </c>
      <c r="H6" s="14" t="s">
        <v>9</v>
      </c>
      <c r="I6" s="14" t="s">
        <v>10</v>
      </c>
      <c r="J6" s="14" t="s">
        <v>11</v>
      </c>
      <c r="K6" s="14" t="s">
        <v>12</v>
      </c>
      <c r="L6" s="14" t="s">
        <v>13</v>
      </c>
      <c r="M6" s="15" t="s">
        <v>14</v>
      </c>
      <c r="N6" s="14" t="s">
        <v>15</v>
      </c>
      <c r="O6" s="15" t="s">
        <v>16</v>
      </c>
      <c r="P6" s="16"/>
      <c r="Q6" s="17"/>
    </row>
    <row r="7" s="18" customFormat="true" ht="24.9" hidden="false" customHeight="true" outlineLevel="0" collapsed="false">
      <c r="A7" s="13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5"/>
      <c r="N7" s="14"/>
      <c r="O7" s="15"/>
      <c r="P7" s="19"/>
      <c r="Q7" s="20"/>
    </row>
    <row r="8" s="18" customFormat="true" ht="19.5" hidden="false" customHeight="tru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5"/>
      <c r="N8" s="14"/>
      <c r="O8" s="15"/>
      <c r="P8" s="19"/>
      <c r="Q8" s="20"/>
    </row>
    <row r="9" s="18" customFormat="true" ht="16.5" hidden="false" customHeight="tru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5"/>
      <c r="N9" s="14"/>
      <c r="O9" s="15"/>
      <c r="P9" s="19"/>
      <c r="Q9" s="20"/>
    </row>
    <row r="10" s="23" customFormat="true" ht="4.5" hidden="false" customHeight="true" outlineLevel="0" collapsed="false">
      <c r="A10" s="21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22"/>
      <c r="N10" s="18"/>
      <c r="O10" s="22"/>
      <c r="P10" s="22"/>
      <c r="Q10" s="22"/>
    </row>
    <row r="11" s="28" customFormat="true" ht="13.8" hidden="false" customHeight="false" outlineLevel="0" collapsed="false">
      <c r="A11" s="24" t="s">
        <v>17</v>
      </c>
      <c r="B11" s="25" t="n">
        <v>367871.92043</v>
      </c>
      <c r="C11" s="25" t="n">
        <v>407004.51676</v>
      </c>
      <c r="D11" s="25" t="n">
        <v>12475.77707</v>
      </c>
      <c r="E11" s="25" t="n">
        <v>454714.39567</v>
      </c>
      <c r="F11" s="25" t="n">
        <v>141060.79559</v>
      </c>
      <c r="G11" s="25" t="n">
        <v>11615.32577</v>
      </c>
      <c r="H11" s="25" t="n">
        <v>15267.01327</v>
      </c>
      <c r="I11" s="25" t="n">
        <v>407219.49493</v>
      </c>
      <c r="J11" s="25" t="n">
        <v>170312.78588</v>
      </c>
      <c r="K11" s="25" t="n">
        <v>34163.19111</v>
      </c>
      <c r="L11" s="25" t="n">
        <v>118613.53856</v>
      </c>
      <c r="M11" s="26" t="n">
        <v>2140318.75504</v>
      </c>
      <c r="N11" s="25" t="n">
        <v>4003.70882</v>
      </c>
      <c r="O11" s="26" t="n">
        <v>2144322.46386</v>
      </c>
      <c r="P11" s="26"/>
      <c r="Q11" s="27"/>
    </row>
    <row r="12" s="28" customFormat="true" ht="13.8" hidden="false" customHeight="false" outlineLevel="0" collapsed="false">
      <c r="A12" s="24" t="s">
        <v>18</v>
      </c>
      <c r="B12" s="25" t="n">
        <v>25217.23072</v>
      </c>
      <c r="C12" s="25" t="n">
        <v>7994.38042</v>
      </c>
      <c r="D12" s="25" t="n">
        <v>294.7836</v>
      </c>
      <c r="E12" s="25" t="n">
        <v>9679.26823</v>
      </c>
      <c r="F12" s="25" t="n">
        <v>11806.33558</v>
      </c>
      <c r="G12" s="25" t="n">
        <v>277.84502</v>
      </c>
      <c r="H12" s="25" t="n">
        <v>10265.34095</v>
      </c>
      <c r="I12" s="25" t="n">
        <v>35648.19565</v>
      </c>
      <c r="J12" s="25" t="n">
        <v>31003.45925</v>
      </c>
      <c r="K12" s="25" t="n">
        <v>1704.6886</v>
      </c>
      <c r="L12" s="25" t="n">
        <v>1522.55205</v>
      </c>
      <c r="M12" s="26" t="n">
        <v>135414.08007</v>
      </c>
      <c r="N12" s="25" t="n">
        <v>21.00221</v>
      </c>
      <c r="O12" s="26" t="n">
        <v>135435.08228</v>
      </c>
      <c r="P12" s="26"/>
      <c r="Q12" s="27"/>
    </row>
    <row r="13" s="28" customFormat="true" ht="13.8" hidden="false" customHeight="false" outlineLevel="0" collapsed="false">
      <c r="A13" s="24" t="s">
        <v>19</v>
      </c>
      <c r="B13" s="25" t="n">
        <v>17745.1171</v>
      </c>
      <c r="C13" s="25" t="n">
        <v>3748.83445</v>
      </c>
      <c r="D13" s="25" t="n">
        <v>34.41211</v>
      </c>
      <c r="E13" s="25" t="n">
        <v>29321.10603</v>
      </c>
      <c r="F13" s="25" t="n">
        <v>25471.89296</v>
      </c>
      <c r="G13" s="25" t="n">
        <v>295.09645</v>
      </c>
      <c r="H13" s="25" t="n">
        <v>79.85621</v>
      </c>
      <c r="I13" s="25" t="n">
        <v>20386.30856</v>
      </c>
      <c r="J13" s="25" t="n">
        <v>3598.30517</v>
      </c>
      <c r="K13" s="25" t="n">
        <v>898.68196</v>
      </c>
      <c r="L13" s="25" t="n">
        <v>5673.41214</v>
      </c>
      <c r="M13" s="26" t="n">
        <v>107253.02314</v>
      </c>
      <c r="N13" s="25" t="n">
        <v>744.91387</v>
      </c>
      <c r="O13" s="26" t="n">
        <v>107997.93701</v>
      </c>
      <c r="P13" s="26"/>
      <c r="Q13" s="27"/>
    </row>
    <row r="14" s="28" customFormat="true" ht="13.8" hidden="false" customHeight="false" outlineLevel="0" collapsed="false">
      <c r="A14" s="24" t="s">
        <v>20</v>
      </c>
      <c r="B14" s="25" t="n">
        <v>372345.665</v>
      </c>
      <c r="C14" s="25" t="n">
        <v>321483.63684</v>
      </c>
      <c r="D14" s="25" t="n">
        <v>2956.59022</v>
      </c>
      <c r="E14" s="25" t="n">
        <v>666360.18206</v>
      </c>
      <c r="F14" s="25" t="n">
        <v>80499.0497</v>
      </c>
      <c r="G14" s="25" t="n">
        <v>15569.11686</v>
      </c>
      <c r="H14" s="25" t="n">
        <v>6819.38411</v>
      </c>
      <c r="I14" s="25" t="n">
        <v>308022.05684</v>
      </c>
      <c r="J14" s="25" t="n">
        <v>133863.89535</v>
      </c>
      <c r="K14" s="25" t="n">
        <v>29990.24063</v>
      </c>
      <c r="L14" s="25" t="n">
        <v>164371.41551</v>
      </c>
      <c r="M14" s="26" t="n">
        <v>2102281.23312</v>
      </c>
      <c r="N14" s="25" t="n">
        <v>20047.18968</v>
      </c>
      <c r="O14" s="26" t="n">
        <v>2122328.4228</v>
      </c>
      <c r="P14" s="26"/>
      <c r="Q14" s="27"/>
    </row>
    <row r="15" s="28" customFormat="true" ht="13.8" hidden="false" customHeight="false" outlineLevel="0" collapsed="false">
      <c r="A15" s="24" t="s">
        <v>21</v>
      </c>
      <c r="B15" s="25" t="n">
        <v>15841.97359</v>
      </c>
      <c r="C15" s="25" t="n">
        <v>4712.50258</v>
      </c>
      <c r="D15" s="25" t="n">
        <v>71.71062</v>
      </c>
      <c r="E15" s="25" t="n">
        <v>3244.61024</v>
      </c>
      <c r="F15" s="25" t="n">
        <v>358.11135</v>
      </c>
      <c r="G15" s="25" t="n">
        <v>332.47485</v>
      </c>
      <c r="H15" s="25" t="n">
        <v>30.96075</v>
      </c>
      <c r="I15" s="25" t="n">
        <v>5049.99099</v>
      </c>
      <c r="J15" s="25" t="n">
        <v>840.71229</v>
      </c>
      <c r="K15" s="25" t="n">
        <v>0</v>
      </c>
      <c r="L15" s="25" t="n">
        <v>2841.40466</v>
      </c>
      <c r="M15" s="26" t="n">
        <v>33324.45192</v>
      </c>
      <c r="N15" s="25" t="n">
        <v>0</v>
      </c>
      <c r="O15" s="26" t="n">
        <v>33324.45192</v>
      </c>
      <c r="P15" s="26"/>
      <c r="Q15" s="27"/>
    </row>
    <row r="16" s="28" customFormat="true" ht="13.8" hidden="false" customHeight="false" outlineLevel="0" collapsed="false">
      <c r="A16" s="24" t="s">
        <v>22</v>
      </c>
      <c r="B16" s="25" t="n">
        <v>253810.41826</v>
      </c>
      <c r="C16" s="25" t="n">
        <v>198632.62008</v>
      </c>
      <c r="D16" s="25" t="n">
        <v>1799.38277</v>
      </c>
      <c r="E16" s="25" t="n">
        <v>217184.46921</v>
      </c>
      <c r="F16" s="25" t="n">
        <v>35742.94282</v>
      </c>
      <c r="G16" s="25" t="n">
        <v>14593.00466</v>
      </c>
      <c r="H16" s="25" t="n">
        <v>3564.70558</v>
      </c>
      <c r="I16" s="25" t="n">
        <v>119891.03381</v>
      </c>
      <c r="J16" s="25" t="n">
        <v>62116.95721</v>
      </c>
      <c r="K16" s="25" t="n">
        <v>12982.86688</v>
      </c>
      <c r="L16" s="25" t="n">
        <v>71477.1905</v>
      </c>
      <c r="M16" s="26" t="n">
        <v>991795.59178</v>
      </c>
      <c r="N16" s="25" t="n">
        <v>857.60356</v>
      </c>
      <c r="O16" s="26" t="n">
        <v>992653.19534</v>
      </c>
      <c r="P16" s="26"/>
      <c r="Q16" s="27"/>
    </row>
    <row r="17" s="28" customFormat="true" ht="13.8" hidden="false" customHeight="false" outlineLevel="0" collapsed="false">
      <c r="A17" s="24" t="s">
        <v>23</v>
      </c>
      <c r="B17" s="25" t="n">
        <v>3076811.41095</v>
      </c>
      <c r="C17" s="25" t="n">
        <v>1640288.10303</v>
      </c>
      <c r="D17" s="25" t="n">
        <v>43597.40201</v>
      </c>
      <c r="E17" s="25" t="n">
        <v>2142643.12252</v>
      </c>
      <c r="F17" s="25" t="n">
        <v>458263.79436</v>
      </c>
      <c r="G17" s="25" t="n">
        <v>195150.22744</v>
      </c>
      <c r="H17" s="25" t="n">
        <v>57829.40651</v>
      </c>
      <c r="I17" s="25" t="n">
        <v>2083563.67092</v>
      </c>
      <c r="J17" s="25" t="n">
        <v>793685.76722</v>
      </c>
      <c r="K17" s="25" t="n">
        <v>255534.76391</v>
      </c>
      <c r="L17" s="25" t="n">
        <v>1017392.7999</v>
      </c>
      <c r="M17" s="26" t="n">
        <v>11764760.46877</v>
      </c>
      <c r="N17" s="25" t="n">
        <v>109133.94037</v>
      </c>
      <c r="O17" s="26" t="n">
        <v>11873894.40914</v>
      </c>
      <c r="P17" s="26"/>
      <c r="Q17" s="27"/>
    </row>
    <row r="18" s="28" customFormat="true" ht="13.8" hidden="false" customHeight="false" outlineLevel="0" collapsed="false">
      <c r="A18" s="24" t="s">
        <v>24</v>
      </c>
      <c r="B18" s="25" t="n">
        <v>152596.15394</v>
      </c>
      <c r="C18" s="25" t="n">
        <v>188332.46769</v>
      </c>
      <c r="D18" s="25" t="n">
        <v>6496.7943</v>
      </c>
      <c r="E18" s="25" t="n">
        <v>245399.3938</v>
      </c>
      <c r="F18" s="25" t="n">
        <v>60836.38189</v>
      </c>
      <c r="G18" s="25" t="n">
        <v>32404.65673</v>
      </c>
      <c r="H18" s="25" t="n">
        <v>622.57416</v>
      </c>
      <c r="I18" s="25" t="n">
        <v>300132.56876</v>
      </c>
      <c r="J18" s="25" t="n">
        <v>115738.23832</v>
      </c>
      <c r="K18" s="25" t="n">
        <v>40336.89185</v>
      </c>
      <c r="L18" s="25" t="n">
        <v>134489.5949</v>
      </c>
      <c r="M18" s="26" t="n">
        <v>1277385.71634</v>
      </c>
      <c r="N18" s="25" t="n">
        <v>6464.70379</v>
      </c>
      <c r="O18" s="26" t="n">
        <v>1283850.42013</v>
      </c>
      <c r="P18" s="26"/>
      <c r="Q18" s="27"/>
    </row>
    <row r="19" s="28" customFormat="true" ht="13.8" hidden="false" customHeight="false" outlineLevel="0" collapsed="false">
      <c r="A19" s="24" t="s">
        <v>25</v>
      </c>
      <c r="B19" s="25" t="n">
        <v>657703.2196</v>
      </c>
      <c r="C19" s="25" t="n">
        <v>456478.01681</v>
      </c>
      <c r="D19" s="25" t="n">
        <v>7114.66047</v>
      </c>
      <c r="E19" s="25" t="n">
        <v>663477.50356</v>
      </c>
      <c r="F19" s="25" t="n">
        <v>167564.44561</v>
      </c>
      <c r="G19" s="25" t="n">
        <v>20839.24788</v>
      </c>
      <c r="H19" s="25" t="n">
        <v>5115.0997</v>
      </c>
      <c r="I19" s="25" t="n">
        <v>753098.79529</v>
      </c>
      <c r="J19" s="25" t="n">
        <v>147856.24188</v>
      </c>
      <c r="K19" s="25" t="n">
        <v>53499.75047</v>
      </c>
      <c r="L19" s="25" t="n">
        <v>227751.52958</v>
      </c>
      <c r="M19" s="26" t="n">
        <v>3160498.51085</v>
      </c>
      <c r="N19" s="25" t="n">
        <v>12401.5802</v>
      </c>
      <c r="O19" s="26" t="n">
        <v>3172900.09105</v>
      </c>
      <c r="P19" s="26"/>
      <c r="Q19" s="27"/>
    </row>
    <row r="20" s="28" customFormat="true" ht="13.8" hidden="false" customHeight="false" outlineLevel="0" collapsed="false">
      <c r="A20" s="24" t="s">
        <v>26</v>
      </c>
      <c r="B20" s="25" t="n">
        <v>151535.84057</v>
      </c>
      <c r="C20" s="25" t="n">
        <v>2889.27654</v>
      </c>
      <c r="D20" s="25" t="n">
        <v>4.20936</v>
      </c>
      <c r="E20" s="25" t="n">
        <v>11231.10751</v>
      </c>
      <c r="F20" s="25" t="n">
        <v>1436.48457</v>
      </c>
      <c r="G20" s="25" t="n">
        <v>8735.33691</v>
      </c>
      <c r="H20" s="25" t="n">
        <v>397.0147</v>
      </c>
      <c r="I20" s="25" t="n">
        <v>2130.43103</v>
      </c>
      <c r="J20" s="25" t="n">
        <v>20938.82893</v>
      </c>
      <c r="K20" s="25" t="n">
        <v>0</v>
      </c>
      <c r="L20" s="25" t="n">
        <v>17809.81836</v>
      </c>
      <c r="M20" s="26" t="n">
        <v>217108.34848</v>
      </c>
      <c r="N20" s="25" t="n">
        <v>6984.57406</v>
      </c>
      <c r="O20" s="26" t="n">
        <v>224092.92254</v>
      </c>
      <c r="P20" s="26"/>
      <c r="Q20" s="27"/>
    </row>
    <row r="21" s="28" customFormat="true" ht="13.8" hidden="false" customHeight="false" outlineLevel="0" collapsed="false">
      <c r="A21" s="24" t="s">
        <v>27</v>
      </c>
      <c r="B21" s="25" t="n">
        <v>626897.24053</v>
      </c>
      <c r="C21" s="25" t="n">
        <v>367381.67708</v>
      </c>
      <c r="D21" s="25" t="n">
        <v>728.89757</v>
      </c>
      <c r="E21" s="25" t="n">
        <v>975599.47179</v>
      </c>
      <c r="F21" s="25" t="n">
        <v>101449.84129</v>
      </c>
      <c r="G21" s="25" t="n">
        <v>31902.3054</v>
      </c>
      <c r="H21" s="25" t="n">
        <v>9250.18902</v>
      </c>
      <c r="I21" s="25" t="n">
        <v>345827.74065</v>
      </c>
      <c r="J21" s="25" t="n">
        <v>157505.83729</v>
      </c>
      <c r="K21" s="25" t="n">
        <v>44401.02442</v>
      </c>
      <c r="L21" s="25" t="n">
        <v>188293.75291</v>
      </c>
      <c r="M21" s="26" t="n">
        <v>2849237.97795</v>
      </c>
      <c r="N21" s="25" t="n">
        <v>16050.85244</v>
      </c>
      <c r="O21" s="26" t="n">
        <v>2865288.83039</v>
      </c>
      <c r="P21" s="26"/>
      <c r="Q21" s="27"/>
    </row>
    <row r="22" s="28" customFormat="true" ht="13.8" hidden="false" customHeight="false" outlineLevel="0" collapsed="false">
      <c r="A22" s="24" t="s">
        <v>28</v>
      </c>
      <c r="B22" s="25" t="n">
        <v>32769.58705</v>
      </c>
      <c r="C22" s="25" t="n">
        <v>9578.36293</v>
      </c>
      <c r="D22" s="25" t="n">
        <v>82.99728</v>
      </c>
      <c r="E22" s="25" t="n">
        <v>29465.5692</v>
      </c>
      <c r="F22" s="25" t="n">
        <v>2885.0872</v>
      </c>
      <c r="G22" s="25" t="n">
        <v>1082.47102</v>
      </c>
      <c r="H22" s="25" t="n">
        <v>144.4935</v>
      </c>
      <c r="I22" s="25" t="n">
        <v>2782.76155</v>
      </c>
      <c r="J22" s="25" t="n">
        <v>3297.51404</v>
      </c>
      <c r="K22" s="25" t="n">
        <v>0</v>
      </c>
      <c r="L22" s="25" t="n">
        <v>2332.00012</v>
      </c>
      <c r="M22" s="26" t="n">
        <v>84420.84389</v>
      </c>
      <c r="N22" s="25" t="n">
        <v>121.11128</v>
      </c>
      <c r="O22" s="26" t="n">
        <v>84541.95517</v>
      </c>
      <c r="P22" s="26"/>
      <c r="Q22" s="27"/>
    </row>
    <row r="23" s="28" customFormat="true" ht="13.8" hidden="false" customHeight="false" outlineLevel="0" collapsed="false">
      <c r="A23" s="24" t="s">
        <v>29</v>
      </c>
      <c r="B23" s="25" t="n">
        <v>68468.13739</v>
      </c>
      <c r="C23" s="25" t="n">
        <v>25691.97934</v>
      </c>
      <c r="D23" s="25" t="n">
        <v>693.652</v>
      </c>
      <c r="E23" s="25" t="n">
        <v>39544.11848</v>
      </c>
      <c r="F23" s="25" t="n">
        <v>5675.59501</v>
      </c>
      <c r="G23" s="25" t="n">
        <v>2336.55177</v>
      </c>
      <c r="H23" s="25" t="n">
        <v>1013.61692</v>
      </c>
      <c r="I23" s="25" t="n">
        <v>42647.02209</v>
      </c>
      <c r="J23" s="25" t="n">
        <v>7493.99811</v>
      </c>
      <c r="K23" s="25" t="n">
        <v>1575.66741</v>
      </c>
      <c r="L23" s="25" t="n">
        <v>12716.82618</v>
      </c>
      <c r="M23" s="26" t="n">
        <v>207857.1647</v>
      </c>
      <c r="N23" s="25" t="n">
        <v>569.88001</v>
      </c>
      <c r="O23" s="26" t="n">
        <v>208427.04471</v>
      </c>
      <c r="P23" s="26"/>
      <c r="Q23" s="27"/>
    </row>
    <row r="24" s="28" customFormat="true" ht="13.8" hidden="false" customHeight="false" outlineLevel="0" collapsed="false">
      <c r="A24" s="24" t="s">
        <v>30</v>
      </c>
      <c r="B24" s="25" t="n">
        <v>74132.06062</v>
      </c>
      <c r="C24" s="25" t="n">
        <v>45722.35539</v>
      </c>
      <c r="D24" s="25" t="n">
        <v>876.19812</v>
      </c>
      <c r="E24" s="25" t="n">
        <v>76511.83888</v>
      </c>
      <c r="F24" s="25" t="n">
        <v>11197.11256</v>
      </c>
      <c r="G24" s="25" t="n">
        <v>6552.96111</v>
      </c>
      <c r="H24" s="25" t="n">
        <v>1188.55475</v>
      </c>
      <c r="I24" s="25" t="n">
        <v>47712.32298</v>
      </c>
      <c r="J24" s="25" t="n">
        <v>19949.18171</v>
      </c>
      <c r="K24" s="25" t="n">
        <v>3146.61304</v>
      </c>
      <c r="L24" s="25" t="n">
        <v>34779.75302</v>
      </c>
      <c r="M24" s="26" t="n">
        <v>321768.95218</v>
      </c>
      <c r="N24" s="25" t="n">
        <v>4147.44378</v>
      </c>
      <c r="O24" s="26" t="n">
        <v>325916.39596</v>
      </c>
      <c r="P24" s="26"/>
      <c r="Q24" s="27"/>
    </row>
    <row r="25" s="28" customFormat="true" ht="13.8" hidden="false" customHeight="false" outlineLevel="0" collapsed="false">
      <c r="A25" s="24" t="s">
        <v>31</v>
      </c>
      <c r="B25" s="25" t="n">
        <v>405191.69893</v>
      </c>
      <c r="C25" s="25" t="n">
        <v>266205.15703</v>
      </c>
      <c r="D25" s="25" t="n">
        <v>4236.04588</v>
      </c>
      <c r="E25" s="25" t="n">
        <v>280183.19368</v>
      </c>
      <c r="F25" s="25" t="n">
        <v>132708.06524</v>
      </c>
      <c r="G25" s="25" t="n">
        <v>26931.5242</v>
      </c>
      <c r="H25" s="25" t="n">
        <v>4348.6276</v>
      </c>
      <c r="I25" s="25" t="n">
        <v>84622.71167</v>
      </c>
      <c r="J25" s="25" t="n">
        <v>58038.19004</v>
      </c>
      <c r="K25" s="25" t="n">
        <v>43619.84299</v>
      </c>
      <c r="L25" s="25" t="n">
        <v>135765.98859</v>
      </c>
      <c r="M25" s="26" t="n">
        <v>1441851.04585</v>
      </c>
      <c r="N25" s="25" t="n">
        <v>20624.29309</v>
      </c>
      <c r="O25" s="26" t="n">
        <v>1462475.33894</v>
      </c>
      <c r="P25" s="26"/>
      <c r="Q25" s="27"/>
    </row>
    <row r="26" s="28" customFormat="true" ht="13.8" hidden="false" customHeight="false" outlineLevel="0" collapsed="false">
      <c r="A26" s="29" t="s">
        <v>32</v>
      </c>
      <c r="B26" s="30" t="n">
        <v>355847.73374</v>
      </c>
      <c r="C26" s="30" t="n">
        <v>14498.64723</v>
      </c>
      <c r="D26" s="30" t="n">
        <v>327.58745</v>
      </c>
      <c r="E26" s="30" t="n">
        <v>11724.82137</v>
      </c>
      <c r="F26" s="30" t="n">
        <v>1181.1895</v>
      </c>
      <c r="G26" s="30" t="n">
        <v>974.80396</v>
      </c>
      <c r="H26" s="30" t="n">
        <v>208.77374</v>
      </c>
      <c r="I26" s="30" t="n">
        <v>419.91593</v>
      </c>
      <c r="J26" s="30" t="n">
        <v>50369.79819</v>
      </c>
      <c r="K26" s="30" t="n">
        <v>0</v>
      </c>
      <c r="L26" s="30" t="n">
        <v>79843.4357</v>
      </c>
      <c r="M26" s="31" t="n">
        <v>515396.70681</v>
      </c>
      <c r="N26" s="30" t="n">
        <v>73.11955</v>
      </c>
      <c r="O26" s="31" t="n">
        <v>515469.82636</v>
      </c>
      <c r="P26" s="26"/>
      <c r="Q26" s="27"/>
    </row>
    <row r="27" s="28" customFormat="true" ht="4.5" hidden="false" customHeight="true" outlineLevel="0" collapsed="false">
      <c r="A27" s="32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6"/>
      <c r="P27" s="26"/>
      <c r="Q27" s="27"/>
    </row>
    <row r="28" s="34" customFormat="true" ht="28.5" hidden="false" customHeight="true" outlineLevel="0" collapsed="false">
      <c r="A28" s="33" t="s">
        <v>33</v>
      </c>
      <c r="B28" s="26" t="n">
        <v>6654785.40842</v>
      </c>
      <c r="C28" s="26" t="n">
        <v>3960642.5342</v>
      </c>
      <c r="D28" s="26" t="n">
        <v>81791.10083</v>
      </c>
      <c r="E28" s="26" t="n">
        <v>5856284.17223</v>
      </c>
      <c r="F28" s="26" t="n">
        <v>1238137.12523</v>
      </c>
      <c r="G28" s="26" t="n">
        <v>369592.95003</v>
      </c>
      <c r="H28" s="26" t="n">
        <v>116145.61147</v>
      </c>
      <c r="I28" s="26" t="n">
        <v>4559155.02165</v>
      </c>
      <c r="J28" s="26" t="n">
        <v>1776609.71088</v>
      </c>
      <c r="K28" s="26" t="n">
        <v>521854.22327</v>
      </c>
      <c r="L28" s="26" t="n">
        <v>2215675.01268</v>
      </c>
      <c r="M28" s="26" t="n">
        <v>27350672.87089</v>
      </c>
      <c r="N28" s="26" t="n">
        <v>202245.91671</v>
      </c>
      <c r="O28" s="26" t="n">
        <v>27552918.7876</v>
      </c>
      <c r="P28" s="26"/>
      <c r="Q28" s="27"/>
    </row>
    <row r="29" s="38" customFormat="true" ht="3" hidden="false" customHeight="true" outlineLevel="0" collapsed="false">
      <c r="A29" s="35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7"/>
      <c r="Q29" s="37"/>
    </row>
    <row r="30" s="40" customFormat="true" ht="10.8" hidden="false" customHeight="false" outlineLevel="0" collapsed="false">
      <c r="A30" s="39" t="s">
        <v>34</v>
      </c>
    </row>
    <row r="31" s="42" customFormat="true" ht="10.5" hidden="false" customHeight="true" outlineLevel="0" collapsed="false">
      <c r="A31" s="41" t="s">
        <v>35</v>
      </c>
    </row>
    <row r="32" s="42" customFormat="true" ht="10.5" hidden="false" customHeight="true" outlineLevel="0" collapsed="false">
      <c r="A32" s="43" t="s">
        <v>36</v>
      </c>
    </row>
    <row r="33" s="42" customFormat="true" ht="10.5" hidden="false" customHeight="true" outlineLevel="0" collapsed="false">
      <c r="A33" s="39"/>
    </row>
    <row r="34" s="42" customFormat="true" ht="13.2" hidden="false" customHeight="false" outlineLevel="0" collapsed="false"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</row>
    <row r="35" s="42" customFormat="true" ht="13.2" hidden="false" customHeight="false" outlineLevel="0" collapsed="false">
      <c r="A35" s="12"/>
      <c r="B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</row>
    <row r="36" s="42" customFormat="true" ht="13.2" hidden="false" customHeight="false" outlineLevel="0" collapsed="false"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</row>
    <row r="37" s="42" customFormat="true" ht="13.2" hidden="false" customHeight="false" outlineLevel="0" collapsed="false"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</row>
    <row r="38" s="42" customFormat="true" ht="13.2" hidden="false" customHeight="false" outlineLevel="0" collapsed="false"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</row>
    <row r="39" s="42" customFormat="true" ht="13.2" hidden="false" customHeight="false" outlineLevel="0" collapsed="false"/>
    <row r="40" s="42" customFormat="true" ht="13.2" hidden="false" customHeight="false" outlineLevel="0" collapsed="false"/>
    <row r="41" s="42" customFormat="true" ht="13.2" hidden="false" customHeight="false" outlineLevel="0" collapsed="false"/>
    <row r="42" s="42" customFormat="true" ht="13.2" hidden="false" customHeight="false" outlineLevel="0" collapsed="false"/>
    <row r="43" s="42" customFormat="true" ht="13.2" hidden="false" customHeight="false" outlineLevel="0" collapsed="false"/>
    <row r="44" s="42" customFormat="true" ht="13.2" hidden="false" customHeight="false" outlineLevel="0" collapsed="false"/>
    <row r="45" s="42" customFormat="true" ht="13.2" hidden="false" customHeight="false" outlineLevel="0" collapsed="false"/>
    <row r="46" s="42" customFormat="true" ht="13.2" hidden="false" customHeight="false" outlineLevel="0" collapsed="false"/>
    <row r="47" s="42" customFormat="true" ht="13.2" hidden="false" customHeight="false" outlineLevel="0" collapsed="false"/>
    <row r="48" s="42" customFormat="true" ht="13.2" hidden="false" customHeight="false" outlineLevel="0" collapsed="false"/>
    <row r="49" s="42" customFormat="true" ht="13.2" hidden="false" customHeight="false" outlineLevel="0" collapsed="false"/>
    <row r="50" s="42" customFormat="true" ht="13.2" hidden="false" customHeight="false" outlineLevel="0" collapsed="false"/>
    <row r="51" s="42" customFormat="true" ht="13.2" hidden="false" customHeight="false" outlineLevel="0" collapsed="false"/>
    <row r="52" s="42" customFormat="true" ht="13.2" hidden="false" customHeight="false" outlineLevel="0" collapsed="false"/>
    <row r="53" s="42" customFormat="true" ht="13.2" hidden="false" customHeight="false" outlineLevel="0" collapsed="false"/>
  </sheetData>
  <mergeCells count="18">
    <mergeCell ref="A1:O2"/>
    <mergeCell ref="A3:O3"/>
    <mergeCell ref="A4:O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</mergeCells>
  <conditionalFormatting sqref="A35 C36:C38 B34:B38 C34 D34:Q38">
    <cfRule type="cellIs" priority="2" operator="equal" aboveAverage="0" equalAverage="0" bottom="0" percent="0" rank="0" text="" dxfId="0">
      <formula>"ojo"</formula>
    </cfRule>
  </conditionalFormatting>
  <printOptions headings="false" gridLines="false" gridLinesSet="true" horizontalCentered="true" verticalCentered="true"/>
  <pageMargins left="1.29930555555556" right="1.10208333333333" top="1.22013888888889" bottom="0.78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03T22:28:45Z</dcterms:created>
  <dc:creator>Astrid Elizabeth Avellaneda Enriquez</dc:creator>
  <dc:description/>
  <dc:language>en-US</dc:language>
  <cp:lastModifiedBy>Astrid Elizabeth Avellaneda Enriquez</cp:lastModifiedBy>
  <dcterms:modified xsi:type="dcterms:W3CDTF">2024-06-03T22:28:55Z</dcterms:modified>
  <cp:revision>0</cp:revision>
  <dc:subject/>
  <dc:title/>
</cp:coreProperties>
</file>