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7" min="2" style="2" width="17.66"/>
    <col collapsed="false" customWidth="true" hidden="false" outlineLevel="0" max="8" min="8" style="2" width="25.1"/>
    <col collapsed="false" customWidth="true" hidden="false" outlineLevel="0" max="9" min="9" style="2" width="7.99"/>
    <col collapsed="false" customWidth="false" hidden="false" outlineLevel="0" max="257" min="10" style="2" width="11.55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4" hidden="false" customHeight="false" outlineLevel="0" collapsed="false">
      <c r="A2" s="6" t="n">
        <v>45412</v>
      </c>
      <c r="B2" s="6"/>
      <c r="C2" s="6"/>
      <c r="D2" s="6"/>
      <c r="E2" s="6"/>
      <c r="F2" s="6"/>
      <c r="G2" s="6"/>
      <c r="H2" s="6"/>
      <c r="I2" s="7"/>
    </row>
    <row r="3" s="10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9.9392204202642</v>
      </c>
      <c r="C7" s="19" t="n">
        <v>17.934325014</v>
      </c>
      <c r="D7" s="19" t="n">
        <v>0.327098038755926</v>
      </c>
      <c r="E7" s="19" t="n">
        <v>2.46133924757739</v>
      </c>
      <c r="F7" s="19" t="n">
        <v>28.1879977775259</v>
      </c>
      <c r="G7" s="19" t="n">
        <v>1.15001950187657</v>
      </c>
      <c r="H7" s="20" t="n">
        <v>193152.00189</v>
      </c>
    </row>
    <row r="8" s="11" customFormat="true" ht="24" hidden="false" customHeight="true" outlineLevel="0" collapsed="false">
      <c r="A8" s="18" t="s">
        <v>11</v>
      </c>
      <c r="B8" s="19" t="n">
        <v>51.7662342963675</v>
      </c>
      <c r="C8" s="19" t="n">
        <v>19.0069965821843</v>
      </c>
      <c r="D8" s="19" t="n">
        <v>0.783042124014866</v>
      </c>
      <c r="E8" s="19" t="n">
        <v>0.751140212003777</v>
      </c>
      <c r="F8" s="19" t="n">
        <v>26.1852076549162</v>
      </c>
      <c r="G8" s="19" t="n">
        <v>1.50737913051337</v>
      </c>
      <c r="H8" s="20" t="n">
        <v>122298.46909</v>
      </c>
      <c r="I8" s="21"/>
    </row>
    <row r="9" s="11" customFormat="true" ht="24" hidden="false" customHeight="true" outlineLevel="0" collapsed="false">
      <c r="A9" s="18" t="s">
        <v>12</v>
      </c>
      <c r="B9" s="19" t="n">
        <v>54.4749613324171</v>
      </c>
      <c r="C9" s="19" t="n">
        <v>16.6890480240608</v>
      </c>
      <c r="D9" s="19" t="n">
        <v>1.11871778623934</v>
      </c>
      <c r="E9" s="19" t="n">
        <v>2.22861579308915</v>
      </c>
      <c r="F9" s="19" t="n">
        <v>24.3790213071029</v>
      </c>
      <c r="G9" s="19" t="n">
        <v>1.10963575709072</v>
      </c>
      <c r="H9" s="20" t="n">
        <v>5593.90409</v>
      </c>
      <c r="I9" s="21"/>
    </row>
    <row r="10" s="11" customFormat="true" ht="24" hidden="false" customHeight="true" outlineLevel="0" collapsed="false">
      <c r="A10" s="18" t="s">
        <v>13</v>
      </c>
      <c r="B10" s="19" t="n">
        <v>52.5079669402204</v>
      </c>
      <c r="C10" s="19" t="n">
        <v>15.2905630524429</v>
      </c>
      <c r="D10" s="19" t="n">
        <v>0.33489225145272</v>
      </c>
      <c r="E10" s="19" t="n">
        <v>1.95770396032175</v>
      </c>
      <c r="F10" s="19" t="n">
        <v>28.998111335541</v>
      </c>
      <c r="G10" s="19" t="n">
        <v>0.910762460021159</v>
      </c>
      <c r="H10" s="20" t="n">
        <v>187445.82094</v>
      </c>
      <c r="I10" s="21"/>
    </row>
    <row r="11" s="11" customFormat="true" ht="24" hidden="false" customHeight="true" outlineLevel="0" collapsed="false">
      <c r="A11" s="18" t="s">
        <v>14</v>
      </c>
      <c r="B11" s="19" t="n">
        <v>52.3449169302399</v>
      </c>
      <c r="C11" s="19" t="n">
        <v>9.85350987044319</v>
      </c>
      <c r="D11" s="19" t="n">
        <v>0.616405833789466</v>
      </c>
      <c r="E11" s="19" t="n">
        <v>0.576359821764851</v>
      </c>
      <c r="F11" s="19" t="n">
        <v>35.1793214184415</v>
      </c>
      <c r="G11" s="19" t="n">
        <v>1.42948612532112</v>
      </c>
      <c r="H11" s="20" t="n">
        <v>48944.44917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0913073288509</v>
      </c>
      <c r="C12" s="19" t="n">
        <v>13.4410275909994</v>
      </c>
      <c r="D12" s="19" t="n">
        <v>1.07499863785574</v>
      </c>
      <c r="E12" s="19" t="n">
        <v>3.05797358838451</v>
      </c>
      <c r="F12" s="19" t="n">
        <v>36.9194502622816</v>
      </c>
      <c r="G12" s="19" t="n">
        <v>1.41524259162796</v>
      </c>
      <c r="H12" s="20" t="n">
        <v>19489.12516</v>
      </c>
      <c r="I12" s="21"/>
    </row>
    <row r="13" s="11" customFormat="true" ht="24" hidden="false" customHeight="true" outlineLevel="0" collapsed="false">
      <c r="A13" s="18" t="s">
        <v>16</v>
      </c>
      <c r="B13" s="19" t="n">
        <v>44.9283182879895</v>
      </c>
      <c r="C13" s="19" t="n">
        <v>13.6612926754493</v>
      </c>
      <c r="D13" s="19" t="n">
        <v>1.57303941680665</v>
      </c>
      <c r="E13" s="19" t="n">
        <v>2.07318104165372</v>
      </c>
      <c r="F13" s="19" t="n">
        <v>35.863303300624</v>
      </c>
      <c r="G13" s="19" t="n">
        <v>1.9008652774769</v>
      </c>
      <c r="H13" s="20" t="n">
        <v>8388.18205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7913511637982</v>
      </c>
      <c r="C14" s="19" t="n">
        <v>17.4635642318965</v>
      </c>
      <c r="D14" s="19" t="n">
        <v>0.29857052375719</v>
      </c>
      <c r="E14" s="19" t="n">
        <v>0.660008199923204</v>
      </c>
      <c r="F14" s="19" t="n">
        <v>33.2914993890278</v>
      </c>
      <c r="G14" s="19" t="n">
        <v>1.4950064915972</v>
      </c>
      <c r="H14" s="20" t="n">
        <v>159576.27498</v>
      </c>
      <c r="I14" s="21"/>
    </row>
    <row r="15" s="11" customFormat="true" ht="24" hidden="false" customHeight="true" outlineLevel="0" collapsed="false">
      <c r="A15" s="18" t="s">
        <v>18</v>
      </c>
      <c r="B15" s="19" t="n">
        <v>44.3963080452131</v>
      </c>
      <c r="C15" s="19" t="n">
        <v>16.8420539514384</v>
      </c>
      <c r="D15" s="19" t="n">
        <v>0.239102896804496</v>
      </c>
      <c r="E15" s="19" t="n">
        <v>0.852421731771255</v>
      </c>
      <c r="F15" s="19" t="n">
        <v>35.7810637674488</v>
      </c>
      <c r="G15" s="19" t="n">
        <v>1.88904960732399</v>
      </c>
      <c r="H15" s="20" t="n">
        <v>62760.66999</v>
      </c>
      <c r="I15" s="21"/>
    </row>
    <row r="16" s="11" customFormat="true" ht="24" hidden="false" customHeight="true" outlineLevel="0" collapsed="false">
      <c r="A16" s="18" t="s">
        <v>19</v>
      </c>
      <c r="B16" s="19" t="n">
        <v>54.1232988284386</v>
      </c>
      <c r="C16" s="19" t="n">
        <v>10.6512117058807</v>
      </c>
      <c r="D16" s="19" t="n">
        <v>0.737859763307755</v>
      </c>
      <c r="E16" s="19" t="n">
        <v>1.06525930472257</v>
      </c>
      <c r="F16" s="19" t="n">
        <v>31.8929153692438</v>
      </c>
      <c r="G16" s="19" t="n">
        <v>1.52945502840656</v>
      </c>
      <c r="H16" s="20" t="n">
        <v>19267.50408</v>
      </c>
      <c r="I16" s="21"/>
    </row>
    <row r="17" s="11" customFormat="true" ht="24" hidden="false" customHeight="true" outlineLevel="0" collapsed="false">
      <c r="A17" s="18" t="s">
        <v>20</v>
      </c>
      <c r="B17" s="19" t="n">
        <v>45.006931592303</v>
      </c>
      <c r="C17" s="19" t="n">
        <v>16.8275760062965</v>
      </c>
      <c r="D17" s="19" t="n">
        <v>0.571672828530857</v>
      </c>
      <c r="E17" s="19" t="n">
        <v>1.69927880169806</v>
      </c>
      <c r="F17" s="19" t="n">
        <v>33.3087478099151</v>
      </c>
      <c r="G17" s="19" t="n">
        <v>2.58579296125649</v>
      </c>
      <c r="H17" s="20" t="n">
        <v>69900.95909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1</v>
      </c>
      <c r="B19" s="24" t="n">
        <v>49.4683325741841</v>
      </c>
      <c r="C19" s="24" t="n">
        <v>16.5386890026688</v>
      </c>
      <c r="D19" s="25" t="n">
        <v>0.456191258115497</v>
      </c>
      <c r="E19" s="24" t="n">
        <v>1.50535597147914</v>
      </c>
      <c r="F19" s="24" t="n">
        <v>30.6217346068886</v>
      </c>
      <c r="G19" s="24" t="n">
        <v>1.40969658666382</v>
      </c>
      <c r="H19" s="26" t="n">
        <v>896817.36053</v>
      </c>
      <c r="I19" s="21"/>
    </row>
    <row r="20" s="11" customFormat="true" ht="24" hidden="false" customHeight="true" outlineLevel="0" collapsed="false">
      <c r="A20" s="18" t="s">
        <v>22</v>
      </c>
      <c r="B20" s="19" t="n">
        <v>46.6482622405167</v>
      </c>
      <c r="C20" s="19" t="n">
        <v>10.5933318809754</v>
      </c>
      <c r="D20" s="22" t="n">
        <v>0.719544843489045</v>
      </c>
      <c r="E20" s="19" t="n">
        <v>1.58972517520534</v>
      </c>
      <c r="F20" s="19" t="n">
        <v>33.3939236530261</v>
      </c>
      <c r="G20" s="19" t="n">
        <v>7.05521220678739</v>
      </c>
      <c r="H20" s="20" t="n">
        <v>19595.721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3</v>
      </c>
      <c r="B22" s="28" t="n">
        <v>49.4080308253629</v>
      </c>
      <c r="C22" s="28" t="n">
        <v>16.4115590415736</v>
      </c>
      <c r="D22" s="29" t="n">
        <v>0.461822565096312</v>
      </c>
      <c r="E22" s="28" t="n">
        <v>1.50716004369345</v>
      </c>
      <c r="F22" s="28" t="n">
        <v>30.6810125069996</v>
      </c>
      <c r="G22" s="28" t="n">
        <v>1.53041501727416</v>
      </c>
      <c r="H22" s="30" t="n">
        <v>916413.08153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4</v>
      </c>
    </row>
    <row r="26" s="11" customFormat="true" ht="11.1" hidden="false" customHeight="true" outlineLevel="0" collapsed="false">
      <c r="A26" s="34" t="s">
        <v>25</v>
      </c>
    </row>
    <row r="27" s="11" customFormat="true" ht="11.1" hidden="false" customHeight="true" outlineLevel="0" collapsed="false">
      <c r="A27" s="34" t="s">
        <v>26</v>
      </c>
    </row>
    <row r="28" s="11" customFormat="true" ht="11.1" hidden="false" customHeight="true" outlineLevel="0" collapsed="false">
      <c r="A28" s="34" t="s">
        <v>27</v>
      </c>
    </row>
    <row r="29" s="11" customFormat="true" ht="11.1" hidden="false" customHeight="true" outlineLevel="0" collapsed="false">
      <c r="A29" s="34"/>
    </row>
    <row r="30" s="11" customFormat="true" ht="13.8" hidden="false" customHeight="false" outlineLevel="0" collapsed="false">
      <c r="A30" s="35"/>
    </row>
    <row r="31" s="11" customFormat="true" ht="13.8" hidden="false" customHeight="false" outlineLevel="0" collapsed="false"/>
    <row r="32" s="11" customFormat="true" ht="13.8" hidden="false" customHeight="false" outlineLevel="0" collapsed="false"/>
    <row r="33" s="11" customFormat="true" ht="13.8" hidden="false" customHeight="false" outlineLevel="0" collapsed="false"/>
    <row r="34" s="11" customFormat="true" ht="13.8" hidden="false" customHeight="false" outlineLevel="0" collapsed="false"/>
    <row r="35" s="11" customFormat="true" ht="13.8" hidden="false" customHeight="false" outlineLevel="0" collapsed="false"/>
    <row r="36" s="37" customFormat="true" ht="13.2" hidden="false" customHeight="false" outlineLevel="0" collapsed="false">
      <c r="A36" s="36"/>
    </row>
    <row r="37" s="37" customFormat="true" ht="13.2" hidden="false" customHeight="false" outlineLevel="0" collapsed="false">
      <c r="A37" s="36"/>
    </row>
    <row r="38" s="37" customFormat="true" ht="13.2" hidden="false" customHeight="false" outlineLevel="0" collapsed="false">
      <c r="A38" s="36"/>
    </row>
    <row r="39" s="37" customFormat="true" ht="13.2" hidden="false" customHeight="false" outlineLevel="0" collapsed="false">
      <c r="A39" s="36"/>
    </row>
    <row r="40" s="37" customFormat="true" ht="13.2" hidden="false" customHeight="false" outlineLevel="0" collapsed="false">
      <c r="A40" s="36"/>
    </row>
    <row r="41" s="37" customFormat="true" ht="13.2" hidden="false" customHeight="false" outlineLevel="0" collapsed="false">
      <c r="A41" s="36"/>
    </row>
    <row r="42" s="37" customFormat="true" ht="13.2" hidden="false" customHeight="false" outlineLevel="0" collapsed="false">
      <c r="A42" s="36"/>
    </row>
    <row r="43" s="37" customFormat="true" ht="13.2" hidden="false" customHeight="false" outlineLevel="0" collapsed="false">
      <c r="A43" s="36"/>
    </row>
    <row r="44" s="37" customFormat="true" ht="13.2" hidden="false" customHeight="false" outlineLevel="0" collapsed="false">
      <c r="A44" s="36"/>
    </row>
    <row r="45" s="37" customFormat="true" ht="13.2" hidden="false" customHeight="false" outlineLevel="0" collapsed="false">
      <c r="A45" s="36"/>
    </row>
    <row r="46" s="37" customFormat="true" ht="13.2" hidden="false" customHeight="false" outlineLevel="0" collapsed="false">
      <c r="A46" s="36"/>
    </row>
    <row r="47" s="37" customFormat="true" ht="13.2" hidden="false" customHeight="false" outlineLevel="0" collapsed="false">
      <c r="A47" s="36"/>
    </row>
    <row r="48" s="37" customFormat="true" ht="13.2" hidden="false" customHeight="false" outlineLevel="0" collapsed="false">
      <c r="A48" s="36"/>
    </row>
    <row r="49" s="37" customFormat="true" ht="13.2" hidden="false" customHeight="false" outlineLevel="0" collapsed="false">
      <c r="A49" s="36"/>
    </row>
    <row r="50" s="37" customFormat="true" ht="13.2" hidden="false" customHeight="false" outlineLevel="0" collapsed="false">
      <c r="A50" s="36"/>
    </row>
    <row r="51" s="37" customFormat="true" ht="13.2" hidden="false" customHeight="false" outlineLevel="0" collapsed="false">
      <c r="A51" s="36"/>
    </row>
    <row r="52" s="37" customFormat="true" ht="13.2" hidden="false" customHeight="false" outlineLevel="0" collapsed="false">
      <c r="A52" s="36"/>
    </row>
    <row r="53" s="37" customFormat="true" ht="13.2" hidden="false" customHeight="false" outlineLevel="0" collapsed="false">
      <c r="A53" s="36"/>
    </row>
    <row r="54" s="37" customFormat="true" ht="13.2" hidden="false" customHeight="false" outlineLevel="0" collapsed="false">
      <c r="A54" s="36"/>
    </row>
    <row r="55" s="37" customFormat="true" ht="13.2" hidden="false" customHeight="false" outlineLevel="0" collapsed="false">
      <c r="A55" s="36"/>
    </row>
    <row r="56" s="37" customFormat="true" ht="13.2" hidden="false" customHeight="false" outlineLevel="0" collapsed="false">
      <c r="A56" s="36"/>
    </row>
    <row r="57" s="37" customFormat="true" ht="13.2" hidden="false" customHeight="false" outlineLevel="0" collapsed="false">
      <c r="A57" s="36"/>
    </row>
    <row r="58" s="37" customFormat="true" ht="13.2" hidden="false" customHeight="false" outlineLevel="0" collapsed="false">
      <c r="A58" s="36"/>
    </row>
    <row r="59" s="37" customFormat="true" ht="13.2" hidden="false" customHeight="false" outlineLevel="0" collapsed="false">
      <c r="A59" s="36"/>
    </row>
    <row r="60" s="37" customFormat="true" ht="13.2" hidden="false" customHeight="false" outlineLevel="0" collapsed="false">
      <c r="A60" s="36"/>
    </row>
    <row r="61" s="37" customFormat="true" ht="13.2" hidden="false" customHeight="false" outlineLevel="0" collapsed="false">
      <c r="A61" s="36"/>
    </row>
    <row r="62" s="37" customFormat="true" ht="13.2" hidden="false" customHeight="false" outlineLevel="0" collapsed="false">
      <c r="A62" s="36"/>
    </row>
    <row r="63" s="37" customFormat="true" ht="13.2" hidden="false" customHeight="false" outlineLevel="0" collapsed="false">
      <c r="A63" s="36"/>
    </row>
    <row r="64" s="37" customFormat="true" ht="13.2" hidden="false" customHeight="false" outlineLevel="0" collapsed="false">
      <c r="A64" s="36"/>
    </row>
    <row r="65" s="37" customFormat="true" ht="13.2" hidden="false" customHeight="false" outlineLevel="0" collapsed="false">
      <c r="A65" s="36"/>
    </row>
    <row r="66" s="37" customFormat="true" ht="13.2" hidden="false" customHeight="false" outlineLevel="0" collapsed="false">
      <c r="A66" s="36"/>
    </row>
    <row r="67" s="37" customFormat="true" ht="13.2" hidden="false" customHeight="false" outlineLevel="0" collapsed="false">
      <c r="A67" s="36"/>
    </row>
    <row r="68" s="37" customFormat="true" ht="13.2" hidden="false" customHeight="false" outlineLevel="0" collapsed="false">
      <c r="A68" s="36"/>
    </row>
    <row r="69" s="37" customFormat="true" ht="13.2" hidden="false" customHeight="false" outlineLevel="0" collapsed="false">
      <c r="A69" s="36"/>
    </row>
    <row r="70" s="37" customFormat="true" ht="13.2" hidden="false" customHeight="false" outlineLevel="0" collapsed="false">
      <c r="A70" s="36"/>
    </row>
    <row r="71" s="37" customFormat="true" ht="13.2" hidden="false" customHeight="false" outlineLevel="0" collapsed="false">
      <c r="A71" s="36"/>
    </row>
    <row r="72" s="37" customFormat="true" ht="13.2" hidden="false" customHeight="false" outlineLevel="0" collapsed="false">
      <c r="A72" s="36"/>
    </row>
    <row r="73" s="37" customFormat="true" ht="13.2" hidden="false" customHeight="false" outlineLevel="0" collapsed="false">
      <c r="A73" s="36"/>
    </row>
    <row r="74" s="37" customFormat="true" ht="13.2" hidden="false" customHeight="false" outlineLevel="0" collapsed="false">
      <c r="A74" s="36"/>
    </row>
    <row r="75" s="37" customFormat="true" ht="13.2" hidden="false" customHeight="false" outlineLevel="0" collapsed="false">
      <c r="A75" s="36"/>
    </row>
    <row r="76" s="37" customFormat="true" ht="13.2" hidden="false" customHeight="false" outlineLevel="0" collapsed="false">
      <c r="A76" s="36"/>
    </row>
    <row r="77" s="37" customFormat="true" ht="13.2" hidden="false" customHeight="false" outlineLevel="0" collapsed="false">
      <c r="A77" s="36"/>
    </row>
    <row r="78" s="37" customFormat="true" ht="13.2" hidden="false" customHeight="false" outlineLevel="0" collapsed="false">
      <c r="A78" s="36"/>
    </row>
    <row r="79" s="37" customFormat="true" ht="13.2" hidden="false" customHeight="false" outlineLevel="0" collapsed="false">
      <c r="A79" s="36"/>
    </row>
    <row r="80" s="37" customFormat="true" ht="13.2" hidden="false" customHeight="false" outlineLevel="0" collapsed="false">
      <c r="A80" s="36"/>
    </row>
    <row r="81" s="37" customFormat="true" ht="13.2" hidden="false" customHeight="false" outlineLevel="0" collapsed="false">
      <c r="A81" s="36"/>
    </row>
    <row r="82" s="37" customFormat="true" ht="13.2" hidden="false" customHeight="false" outlineLevel="0" collapsed="false">
      <c r="A82" s="36"/>
    </row>
    <row r="83" s="37" customFormat="true" ht="13.2" hidden="false" customHeight="false" outlineLevel="0" collapsed="false">
      <c r="A83" s="36"/>
    </row>
    <row r="84" s="37" customFormat="true" ht="13.2" hidden="false" customHeight="false" outlineLevel="0" collapsed="false">
      <c r="A84" s="36"/>
    </row>
    <row r="85" s="37" customFormat="true" ht="13.2" hidden="false" customHeight="false" outlineLevel="0" collapsed="false">
      <c r="A85" s="36"/>
    </row>
    <row r="86" s="37" customFormat="true" ht="13.2" hidden="false" customHeight="false" outlineLevel="0" collapsed="false">
      <c r="A86" s="36"/>
    </row>
    <row r="87" s="37" customFormat="true" ht="13.2" hidden="false" customHeight="false" outlineLevel="0" collapsed="false">
      <c r="A87" s="36"/>
    </row>
    <row r="88" s="37" customFormat="true" ht="13.2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33:46Z</dcterms:created>
  <dc:creator>Astrid Elizabeth Avellaneda Enriquez</dc:creator>
  <dc:description/>
  <dc:language>en-US</dc:language>
  <cp:lastModifiedBy>Astrid Elizabeth Avellaneda Enriquez</cp:lastModifiedBy>
  <dcterms:modified xsi:type="dcterms:W3CDTF">2024-06-03T22:33:46Z</dcterms:modified>
  <cp:revision>0</cp:revision>
  <dc:subject/>
  <dc:title/>
</cp:coreProperties>
</file>