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" sheetId="1" state="visible" r:id="rId2"/>
  </sheets>
  <externalReferences>
    <externalReference r:id="rId3"/>
  </externalReferences>
  <definedNames>
    <definedName function="false" hidden="false" localSheetId="0" name="_xlnm.Print_Area" vbProcedure="false">CM!$A$1:$S$3</definedName>
    <definedName function="false" hidden="false" name="cmt" vbProcedure="false">CM!$D$5:$N$53,CM!$Q$5:$Q$53</definedName>
    <definedName function="false" hidden="false" name="crt" vbProcedure="false">'[2]'!$E$5:$L$5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t xml:space="preserve">Estructura de Créditos Directos y Contingentes por Tipo de Crédito y Categoría de Riesgo del Deudor por Caja Municipal</t>
  </si>
  <si>
    <t xml:space="preserve">(En porcentaje)</t>
  </si>
  <si>
    <t xml:space="preserve">Tipo de Crédito</t>
  </si>
  <si>
    <t xml:space="preserve">Categoría de Riesgo</t>
  </si>
  <si>
    <t xml:space="preserve">CMAC AREQUIPA</t>
  </si>
  <si>
    <t xml:space="preserve">CMAC CUSCO S A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SULLANA</t>
  </si>
  <si>
    <t xml:space="preserve">CMAC TACNA</t>
  </si>
  <si>
    <t xml:space="preserve">CMAC TRUJILLO</t>
  </si>
  <si>
    <t xml:space="preserve">TOTAL CAJAS MUNICIPALES DE AHORRO Y CREDITO</t>
  </si>
  <si>
    <t xml:space="preserve">CMCP LIMA</t>
  </si>
  <si>
    <t xml:space="preserve">TOTAL CAJAS MUNICIPALES</t>
  </si>
  <si>
    <t xml:space="preserve">Corporativos</t>
  </si>
  <si>
    <t xml:space="preserve">Normal</t>
  </si>
  <si>
    <t xml:space="preserve">CPP</t>
  </si>
  <si>
    <t xml:space="preserve">Deficiente</t>
  </si>
  <si>
    <t xml:space="preserve">Dudoso</t>
  </si>
  <si>
    <t xml:space="preserve">Pérdida</t>
  </si>
  <si>
    <t xml:space="preserve">Corp. (Miles S/)</t>
  </si>
  <si>
    <t xml:space="preserve">Grandes Empresas</t>
  </si>
  <si>
    <t xml:space="preserve">Grand. Empr. (Miles S/)</t>
  </si>
  <si>
    <t xml:space="preserve">Medianas Empresas</t>
  </si>
  <si>
    <t xml:space="preserve">Med. Empr. (Miles S/)</t>
  </si>
  <si>
    <t xml:space="preserve">Pequeñas Empresas</t>
  </si>
  <si>
    <t xml:space="preserve">Peq. Empr. (Miles S/)</t>
  </si>
  <si>
    <t xml:space="preserve">Microempresas</t>
  </si>
  <si>
    <t xml:space="preserve">Microempr. (Miles S/)</t>
  </si>
  <si>
    <t xml:space="preserve">Consumo</t>
  </si>
  <si>
    <t xml:space="preserve">Consumo (Miles S/)</t>
  </si>
  <si>
    <t xml:space="preserve">Hipotecarios para Vivienda</t>
  </si>
  <si>
    <t xml:space="preserve">Hipot. (Miles S/)</t>
  </si>
  <si>
    <t xml:space="preserve">Nota: Información obtenida del Anexo No. 5, Informe de Clasificación de Deudores y Provisiones.</t>
  </si>
  <si>
    <t xml:space="preserve">Nota: 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P_t_a_-;\-* #,##0.00\ _P_t_a_-;_-* \-??\ _P_t_a_-;_-@_-"/>
    <numFmt numFmtId="166" formatCode="&quot;Al &quot;dd&quot; de &quot;mmmm&quot; de &quot;yyyy"/>
    <numFmt numFmtId="167" formatCode="0.00"/>
    <numFmt numFmtId="168" formatCode="_-* #,##0.00_-;\-* #,##0.00_-;_-* \-??_-;_-@_-"/>
    <numFmt numFmtId="169" formatCode="0.0"/>
    <numFmt numFmtId="170" formatCode="_(* #,##0_);_(* \(#,##0\);_(* \-??_);_(@_)"/>
    <numFmt numFmtId="171" formatCode="_(* #\ ##0.00_);_(* \(#\ ##0.00\);_(* \-??_);_(@_)"/>
    <numFmt numFmtId="172" formatCode="0.0000000000000"/>
    <numFmt numFmtId="173" formatCode="_(* #,##0.0000000000000000000000000_);_(* \(#,##0.0000000000000000000000000\);_(* \-??_);_(@_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21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 Narrow"/>
      <family val="2"/>
    </font>
    <font>
      <b val="true"/>
      <sz val="8"/>
      <color rgb="FFFF000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Estruct%-Pasivo" xfId="21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17%20-%20Estructura%20de%20Cr&#233;ditos%20Directos%20y%20Contingentes%20por%20Tipo%20de%20Cr&#233;dito%20y%20Categor&#237;a%20de%20Riesgo%20del%20Deudor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17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1" activeCellId="0" sqref="A1:S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18.33"/>
    <col collapsed="false" customWidth="true" hidden="false" outlineLevel="0" max="3" min="3" style="1" width="1.55"/>
    <col collapsed="false" customWidth="true" hidden="false" outlineLevel="0" max="14" min="4" style="1" width="10.32"/>
    <col collapsed="false" customWidth="true" hidden="false" outlineLevel="0" max="15" min="15" style="1" width="9.1"/>
    <col collapsed="false" customWidth="true" hidden="false" outlineLevel="0" max="16" min="16" style="1" width="0.87"/>
    <col collapsed="false" customWidth="true" hidden="false" outlineLevel="0" max="17" min="17" style="1" width="10.1"/>
    <col collapsed="false" customWidth="true" hidden="false" outlineLevel="0" max="18" min="18" style="1" width="0.66"/>
    <col collapsed="false" customWidth="true" hidden="false" outlineLevel="0" max="19" min="19" style="1" width="9.43"/>
    <col collapsed="false" customWidth="false" hidden="false" outlineLevel="0" max="257" min="20" style="1" width="11.55"/>
  </cols>
  <sheetData>
    <row r="1" s="3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5" customFormat="true" ht="20.25" hidden="false" customHeight="true" outlineLevel="0" collapsed="false">
      <c r="A2" s="4" t="n">
        <v>454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6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3.8" hidden="false" customHeight="false" outlineLevel="0" collapsed="false">
      <c r="A4" s="7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10"/>
      <c r="Q4" s="9"/>
      <c r="R4" s="9"/>
      <c r="S4" s="11"/>
    </row>
    <row r="5" customFormat="false" ht="72.75" hidden="false" customHeight="true" outlineLevel="0" collapsed="false">
      <c r="A5" s="12" t="s">
        <v>2</v>
      </c>
      <c r="B5" s="13" t="s">
        <v>3</v>
      </c>
      <c r="C5" s="12"/>
      <c r="D5" s="14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4" t="s">
        <v>11</v>
      </c>
      <c r="L5" s="14" t="s">
        <v>12</v>
      </c>
      <c r="M5" s="14" t="s">
        <v>13</v>
      </c>
      <c r="N5" s="14" t="s">
        <v>14</v>
      </c>
      <c r="O5" s="15" t="s">
        <v>15</v>
      </c>
      <c r="P5" s="16"/>
      <c r="Q5" s="14" t="s">
        <v>16</v>
      </c>
      <c r="R5" s="14"/>
      <c r="S5" s="17" t="s">
        <v>17</v>
      </c>
    </row>
    <row r="6" customFormat="false" ht="13.2" hidden="false" customHeight="false" outlineLevel="0" collapsed="false">
      <c r="A6" s="18" t="s">
        <v>18</v>
      </c>
      <c r="B6" s="19" t="s">
        <v>19</v>
      </c>
      <c r="C6" s="20"/>
      <c r="D6" s="21" t="n">
        <v>100</v>
      </c>
      <c r="E6" s="21"/>
      <c r="F6" s="21"/>
      <c r="G6" s="21"/>
      <c r="H6" s="21"/>
      <c r="I6" s="21" t="n">
        <v>100</v>
      </c>
      <c r="J6" s="21"/>
      <c r="K6" s="21"/>
      <c r="L6" s="21" t="n">
        <v>100</v>
      </c>
      <c r="M6" s="21" t="n">
        <v>100</v>
      </c>
      <c r="N6" s="21" t="n">
        <v>100</v>
      </c>
      <c r="O6" s="22" t="n">
        <v>100</v>
      </c>
      <c r="P6" s="22"/>
      <c r="Q6" s="21" t="n">
        <v>100</v>
      </c>
      <c r="R6" s="21"/>
      <c r="S6" s="22" t="n">
        <v>100</v>
      </c>
    </row>
    <row r="7" customFormat="false" ht="13.2" hidden="false" customHeight="false" outlineLevel="0" collapsed="false">
      <c r="A7" s="18"/>
      <c r="B7" s="19" t="s">
        <v>20</v>
      </c>
      <c r="C7" s="20"/>
      <c r="D7" s="21" t="n">
        <v>0</v>
      </c>
      <c r="E7" s="21"/>
      <c r="F7" s="21"/>
      <c r="G7" s="21"/>
      <c r="H7" s="21"/>
      <c r="I7" s="21" t="n">
        <v>0</v>
      </c>
      <c r="J7" s="21"/>
      <c r="K7" s="21"/>
      <c r="L7" s="21" t="n">
        <v>0</v>
      </c>
      <c r="M7" s="21" t="n">
        <v>0</v>
      </c>
      <c r="N7" s="21" t="n">
        <v>0</v>
      </c>
      <c r="O7" s="22" t="n">
        <v>0</v>
      </c>
      <c r="P7" s="22"/>
      <c r="Q7" s="21" t="n">
        <v>0</v>
      </c>
      <c r="R7" s="21"/>
      <c r="S7" s="22" t="n">
        <v>0</v>
      </c>
    </row>
    <row r="8" customFormat="false" ht="13.2" hidden="false" customHeight="false" outlineLevel="0" collapsed="false">
      <c r="A8" s="18"/>
      <c r="B8" s="19" t="s">
        <v>21</v>
      </c>
      <c r="C8" s="20"/>
      <c r="D8" s="21" t="n">
        <v>0</v>
      </c>
      <c r="E8" s="21"/>
      <c r="F8" s="21"/>
      <c r="G8" s="21"/>
      <c r="H8" s="21"/>
      <c r="I8" s="21" t="n">
        <v>0</v>
      </c>
      <c r="J8" s="21"/>
      <c r="K8" s="21"/>
      <c r="L8" s="21" t="n">
        <v>0</v>
      </c>
      <c r="M8" s="21" t="n">
        <v>0</v>
      </c>
      <c r="N8" s="21" t="n">
        <v>0</v>
      </c>
      <c r="O8" s="22" t="n">
        <v>0</v>
      </c>
      <c r="P8" s="22"/>
      <c r="Q8" s="21" t="n">
        <v>0</v>
      </c>
      <c r="R8" s="21"/>
      <c r="S8" s="22" t="n">
        <v>0</v>
      </c>
    </row>
    <row r="9" customFormat="false" ht="13.2" hidden="false" customHeight="false" outlineLevel="0" collapsed="false">
      <c r="A9" s="18"/>
      <c r="B9" s="19" t="s">
        <v>22</v>
      </c>
      <c r="C9" s="20"/>
      <c r="D9" s="21" t="n">
        <v>0</v>
      </c>
      <c r="E9" s="21"/>
      <c r="F9" s="21"/>
      <c r="G9" s="21"/>
      <c r="H9" s="21"/>
      <c r="I9" s="21" t="n">
        <v>0</v>
      </c>
      <c r="J9" s="21"/>
      <c r="K9" s="21"/>
      <c r="L9" s="21" t="n">
        <v>0</v>
      </c>
      <c r="M9" s="21" t="n">
        <v>0</v>
      </c>
      <c r="N9" s="21" t="n">
        <v>0</v>
      </c>
      <c r="O9" s="22" t="n">
        <v>0</v>
      </c>
      <c r="P9" s="22"/>
      <c r="Q9" s="21" t="n">
        <v>0</v>
      </c>
      <c r="R9" s="21"/>
      <c r="S9" s="22" t="n">
        <v>0</v>
      </c>
    </row>
    <row r="10" customFormat="false" ht="13.2" hidden="false" customHeight="false" outlineLevel="0" collapsed="false">
      <c r="A10" s="18"/>
      <c r="B10" s="23" t="s">
        <v>23</v>
      </c>
      <c r="C10" s="20"/>
      <c r="D10" s="21" t="n">
        <v>0</v>
      </c>
      <c r="E10" s="21"/>
      <c r="F10" s="21"/>
      <c r="G10" s="21"/>
      <c r="H10" s="21"/>
      <c r="I10" s="21" t="n">
        <v>0</v>
      </c>
      <c r="J10" s="21"/>
      <c r="K10" s="21"/>
      <c r="L10" s="21" t="n">
        <v>0</v>
      </c>
      <c r="M10" s="21" t="n">
        <v>0</v>
      </c>
      <c r="N10" s="21" t="n">
        <v>0</v>
      </c>
      <c r="O10" s="22" t="n">
        <v>0</v>
      </c>
      <c r="P10" s="22"/>
      <c r="Q10" s="21" t="n">
        <v>0</v>
      </c>
      <c r="R10" s="21"/>
      <c r="S10" s="22" t="n">
        <v>0</v>
      </c>
    </row>
    <row r="11" customFormat="false" ht="13.2" hidden="false" customHeight="false" outlineLevel="0" collapsed="false">
      <c r="A11" s="18"/>
      <c r="B11" s="24" t="s">
        <v>24</v>
      </c>
      <c r="C11" s="25"/>
      <c r="D11" s="26" t="n">
        <v>9500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8296.62499</v>
      </c>
      <c r="J11" s="26" t="n">
        <v>0</v>
      </c>
      <c r="K11" s="26" t="n">
        <v>0</v>
      </c>
      <c r="L11" s="26" t="n">
        <v>121551.46376</v>
      </c>
      <c r="M11" s="26" t="n">
        <v>28633.29498</v>
      </c>
      <c r="N11" s="26" t="n">
        <v>14964.99174</v>
      </c>
      <c r="O11" s="27" t="n">
        <v>268446.37547</v>
      </c>
      <c r="P11" s="26"/>
      <c r="Q11" s="26" t="n">
        <v>9867.06625</v>
      </c>
      <c r="R11" s="26"/>
      <c r="S11" s="27" t="n">
        <v>278313.44172</v>
      </c>
    </row>
    <row r="12" customFormat="false" ht="1.95" hidden="true" customHeight="true" outlineLevel="0" collapsed="false">
      <c r="A12" s="28"/>
      <c r="B12" s="19"/>
      <c r="C12" s="20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30"/>
      <c r="P12" s="31"/>
      <c r="Q12" s="29"/>
      <c r="R12" s="29"/>
      <c r="S12" s="32"/>
    </row>
    <row r="13" customFormat="false" ht="13.2" hidden="false" customHeight="false" outlineLevel="0" collapsed="false">
      <c r="A13" s="18" t="s">
        <v>25</v>
      </c>
      <c r="B13" s="19" t="s">
        <v>19</v>
      </c>
      <c r="C13" s="20"/>
      <c r="D13" s="21" t="n">
        <v>100</v>
      </c>
      <c r="E13" s="21" t="n">
        <v>100</v>
      </c>
      <c r="F13" s="21"/>
      <c r="G13" s="21" t="n">
        <v>100</v>
      </c>
      <c r="H13" s="21"/>
      <c r="I13" s="21" t="n">
        <v>65.5912322682717</v>
      </c>
      <c r="J13" s="21"/>
      <c r="K13" s="21" t="n">
        <v>98.2426773670995</v>
      </c>
      <c r="L13" s="21" t="n">
        <v>100</v>
      </c>
      <c r="M13" s="21"/>
      <c r="N13" s="21"/>
      <c r="O13" s="22" t="n">
        <v>93.3507891394598</v>
      </c>
      <c r="P13" s="21"/>
      <c r="Q13" s="21"/>
      <c r="R13" s="21"/>
      <c r="S13" s="22" t="n">
        <v>93.3507891394598</v>
      </c>
    </row>
    <row r="14" customFormat="false" ht="13.2" hidden="false" customHeight="false" outlineLevel="0" collapsed="false">
      <c r="A14" s="18"/>
      <c r="B14" s="19" t="s">
        <v>20</v>
      </c>
      <c r="C14" s="20"/>
      <c r="D14" s="21" t="n">
        <v>0</v>
      </c>
      <c r="E14" s="21" t="n">
        <v>0</v>
      </c>
      <c r="F14" s="21"/>
      <c r="G14" s="21" t="n">
        <v>0</v>
      </c>
      <c r="H14" s="21"/>
      <c r="I14" s="21" t="n">
        <v>24.0104648830204</v>
      </c>
      <c r="J14" s="21"/>
      <c r="K14" s="21" t="n">
        <v>0</v>
      </c>
      <c r="L14" s="21" t="n">
        <v>0</v>
      </c>
      <c r="M14" s="21"/>
      <c r="N14" s="21"/>
      <c r="O14" s="22" t="n">
        <v>3.85490855044452</v>
      </c>
      <c r="P14" s="21"/>
      <c r="Q14" s="21"/>
      <c r="R14" s="21"/>
      <c r="S14" s="22" t="n">
        <v>3.85490855044452</v>
      </c>
    </row>
    <row r="15" customFormat="false" ht="13.2" hidden="false" customHeight="false" outlineLevel="0" collapsed="false">
      <c r="A15" s="18"/>
      <c r="B15" s="19" t="s">
        <v>21</v>
      </c>
      <c r="C15" s="20"/>
      <c r="D15" s="21" t="n">
        <v>0</v>
      </c>
      <c r="E15" s="21" t="n">
        <v>0</v>
      </c>
      <c r="F15" s="21"/>
      <c r="G15" s="21" t="n">
        <v>0</v>
      </c>
      <c r="H15" s="21"/>
      <c r="I15" s="21" t="n">
        <v>10.3983028487079</v>
      </c>
      <c r="J15" s="21"/>
      <c r="K15" s="21" t="n">
        <v>0</v>
      </c>
      <c r="L15" s="21" t="n">
        <v>0</v>
      </c>
      <c r="M15" s="21"/>
      <c r="N15" s="21"/>
      <c r="O15" s="22" t="n">
        <v>1.6694598274914</v>
      </c>
      <c r="P15" s="21"/>
      <c r="Q15" s="21"/>
      <c r="R15" s="21"/>
      <c r="S15" s="22" t="n">
        <v>1.6694598274914</v>
      </c>
    </row>
    <row r="16" customFormat="false" ht="13.2" hidden="false" customHeight="false" outlineLevel="0" collapsed="false">
      <c r="A16" s="18"/>
      <c r="B16" s="19" t="s">
        <v>22</v>
      </c>
      <c r="C16" s="20"/>
      <c r="D16" s="21" t="n">
        <v>0</v>
      </c>
      <c r="E16" s="21" t="n">
        <v>0</v>
      </c>
      <c r="F16" s="21"/>
      <c r="G16" s="21" t="n">
        <v>0</v>
      </c>
      <c r="H16" s="21"/>
      <c r="I16" s="21" t="n">
        <v>0</v>
      </c>
      <c r="J16" s="21"/>
      <c r="K16" s="21" t="n">
        <v>1.75732263290055</v>
      </c>
      <c r="L16" s="21" t="n">
        <v>0</v>
      </c>
      <c r="M16" s="21"/>
      <c r="N16" s="21"/>
      <c r="O16" s="22" t="n">
        <v>1.12484248260431</v>
      </c>
      <c r="P16" s="21"/>
      <c r="Q16" s="21"/>
      <c r="R16" s="21"/>
      <c r="S16" s="22" t="n">
        <v>1.12484248260431</v>
      </c>
    </row>
    <row r="17" customFormat="false" ht="13.2" hidden="false" customHeight="false" outlineLevel="0" collapsed="false">
      <c r="A17" s="18"/>
      <c r="B17" s="23" t="s">
        <v>23</v>
      </c>
      <c r="C17" s="20"/>
      <c r="D17" s="21" t="n">
        <v>0</v>
      </c>
      <c r="E17" s="21" t="n">
        <v>0</v>
      </c>
      <c r="F17" s="21"/>
      <c r="G17" s="21" t="n">
        <v>0</v>
      </c>
      <c r="H17" s="21"/>
      <c r="I17" s="21" t="n">
        <v>0</v>
      </c>
      <c r="J17" s="21"/>
      <c r="K17" s="21" t="n">
        <v>0</v>
      </c>
      <c r="L17" s="21" t="n">
        <v>0</v>
      </c>
      <c r="M17" s="21"/>
      <c r="N17" s="21"/>
      <c r="O17" s="22" t="n">
        <v>0</v>
      </c>
      <c r="P17" s="21"/>
      <c r="Q17" s="21"/>
      <c r="R17" s="21"/>
      <c r="S17" s="22" t="n">
        <v>0</v>
      </c>
    </row>
    <row r="18" customFormat="false" ht="13.2" hidden="false" customHeight="false" outlineLevel="0" collapsed="false">
      <c r="A18" s="18"/>
      <c r="B18" s="24" t="s">
        <v>26</v>
      </c>
      <c r="C18" s="25"/>
      <c r="D18" s="26" t="n">
        <v>5033.88212</v>
      </c>
      <c r="E18" s="26" t="n">
        <v>2750.91403</v>
      </c>
      <c r="F18" s="26" t="n">
        <v>0</v>
      </c>
      <c r="G18" s="26" t="n">
        <v>986.40178</v>
      </c>
      <c r="H18" s="26" t="n">
        <v>0</v>
      </c>
      <c r="I18" s="26" t="n">
        <v>7509.8785</v>
      </c>
      <c r="J18" s="26" t="n">
        <v>0</v>
      </c>
      <c r="K18" s="26" t="n">
        <v>29940.53853</v>
      </c>
      <c r="L18" s="26" t="n">
        <v>553.98857</v>
      </c>
      <c r="M18" s="26" t="n">
        <v>0</v>
      </c>
      <c r="N18" s="26" t="n">
        <v>0</v>
      </c>
      <c r="O18" s="27" t="n">
        <v>46775.60353</v>
      </c>
      <c r="P18" s="26"/>
      <c r="Q18" s="26" t="n">
        <v>0</v>
      </c>
      <c r="R18" s="26"/>
      <c r="S18" s="27" t="n">
        <v>46775.60353</v>
      </c>
    </row>
    <row r="19" customFormat="false" ht="1.2" hidden="true" customHeight="true" outlineLevel="0" collapsed="false">
      <c r="A19" s="28"/>
      <c r="B19" s="19"/>
      <c r="C19" s="20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30"/>
      <c r="P19" s="31"/>
      <c r="Q19" s="29"/>
      <c r="R19" s="29"/>
      <c r="S19" s="32"/>
    </row>
    <row r="20" customFormat="false" ht="13.2" hidden="false" customHeight="false" outlineLevel="0" collapsed="false">
      <c r="A20" s="18" t="s">
        <v>27</v>
      </c>
      <c r="B20" s="19" t="s">
        <v>19</v>
      </c>
      <c r="C20" s="20"/>
      <c r="D20" s="21" t="n">
        <v>87.8582317793494</v>
      </c>
      <c r="E20" s="21" t="n">
        <v>69.4307819064299</v>
      </c>
      <c r="F20" s="21" t="n">
        <v>78.9867502092833</v>
      </c>
      <c r="G20" s="21" t="n">
        <v>75.9992727012131</v>
      </c>
      <c r="H20" s="21" t="n">
        <v>31.7400621477872</v>
      </c>
      <c r="I20" s="21" t="n">
        <v>58.0224236886525</v>
      </c>
      <c r="J20" s="21" t="n">
        <v>76.7882867898065</v>
      </c>
      <c r="K20" s="21" t="n">
        <v>77.9523660690423</v>
      </c>
      <c r="L20" s="21" t="n">
        <v>49.7164103253042</v>
      </c>
      <c r="M20" s="21" t="n">
        <v>61.7773645147335</v>
      </c>
      <c r="N20" s="21" t="n">
        <v>69.7658276512437</v>
      </c>
      <c r="O20" s="22" t="n">
        <v>73.3326952018572</v>
      </c>
      <c r="P20" s="21"/>
      <c r="Q20" s="21" t="n">
        <v>83.664631910773</v>
      </c>
      <c r="R20" s="21"/>
      <c r="S20" s="22" t="n">
        <v>73.4146784730754</v>
      </c>
    </row>
    <row r="21" customFormat="false" ht="13.2" hidden="false" customHeight="false" outlineLevel="0" collapsed="false">
      <c r="A21" s="18"/>
      <c r="B21" s="19" t="s">
        <v>20</v>
      </c>
      <c r="C21" s="20"/>
      <c r="D21" s="21" t="n">
        <v>4.21118597869404</v>
      </c>
      <c r="E21" s="21" t="n">
        <v>9.48178856634752</v>
      </c>
      <c r="F21" s="21" t="n">
        <v>3.37586307669944</v>
      </c>
      <c r="G21" s="21" t="n">
        <v>9.42630453457543</v>
      </c>
      <c r="H21" s="21" t="n">
        <v>2.02527104112353</v>
      </c>
      <c r="I21" s="21" t="n">
        <v>10.6888052063938</v>
      </c>
      <c r="J21" s="21" t="n">
        <v>2.4591504514383</v>
      </c>
      <c r="K21" s="21" t="n">
        <v>7.90308792656702</v>
      </c>
      <c r="L21" s="21" t="n">
        <v>10.5260095535763</v>
      </c>
      <c r="M21" s="21" t="n">
        <v>5.81766018388637</v>
      </c>
      <c r="N21" s="21" t="n">
        <v>17.3574800151117</v>
      </c>
      <c r="O21" s="22" t="n">
        <v>8.4488195803138</v>
      </c>
      <c r="P21" s="21"/>
      <c r="Q21" s="21" t="n">
        <v>4.28234741946486</v>
      </c>
      <c r="R21" s="21"/>
      <c r="S21" s="22" t="n">
        <v>8.41575888445306</v>
      </c>
    </row>
    <row r="22" customFormat="false" ht="13.2" hidden="false" customHeight="false" outlineLevel="0" collapsed="false">
      <c r="A22" s="18"/>
      <c r="B22" s="19" t="s">
        <v>21</v>
      </c>
      <c r="C22" s="20"/>
      <c r="D22" s="21" t="n">
        <v>1.67297129276935</v>
      </c>
      <c r="E22" s="21" t="n">
        <v>4.29647143667476</v>
      </c>
      <c r="F22" s="21" t="n">
        <v>0.838920167207274</v>
      </c>
      <c r="G22" s="21" t="n">
        <v>3.39551314018441</v>
      </c>
      <c r="H22" s="21" t="n">
        <v>44.6525990334622</v>
      </c>
      <c r="I22" s="21" t="n">
        <v>2.86071017252736</v>
      </c>
      <c r="J22" s="21" t="n">
        <v>0</v>
      </c>
      <c r="K22" s="21" t="n">
        <v>6.16838787071602</v>
      </c>
      <c r="L22" s="21" t="n">
        <v>3.48104122457416</v>
      </c>
      <c r="M22" s="21" t="n">
        <v>4.68518383682407</v>
      </c>
      <c r="N22" s="21" t="n">
        <v>1.33098604033535</v>
      </c>
      <c r="O22" s="22" t="n">
        <v>5.04949202351079</v>
      </c>
      <c r="P22" s="21"/>
      <c r="Q22" s="21" t="n">
        <v>1.76657914823917</v>
      </c>
      <c r="R22" s="21"/>
      <c r="S22" s="22" t="n">
        <v>5.02344231528844</v>
      </c>
    </row>
    <row r="23" customFormat="false" ht="13.2" hidden="false" customHeight="false" outlineLevel="0" collapsed="false">
      <c r="A23" s="18"/>
      <c r="B23" s="19" t="s">
        <v>22</v>
      </c>
      <c r="C23" s="20"/>
      <c r="D23" s="21" t="n">
        <v>3.29007831676887</v>
      </c>
      <c r="E23" s="21" t="n">
        <v>5.83063766309295</v>
      </c>
      <c r="F23" s="21" t="n">
        <v>3.26706480754357</v>
      </c>
      <c r="G23" s="21" t="n">
        <v>1.39489987247445</v>
      </c>
      <c r="H23" s="21" t="n">
        <v>14.1821216042294</v>
      </c>
      <c r="I23" s="21" t="n">
        <v>1.4474966387471</v>
      </c>
      <c r="J23" s="21" t="n">
        <v>0.140793738104917</v>
      </c>
      <c r="K23" s="21" t="n">
        <v>4.19597738919928</v>
      </c>
      <c r="L23" s="21" t="n">
        <v>10.7412743548654</v>
      </c>
      <c r="M23" s="21" t="n">
        <v>8.98608640002412</v>
      </c>
      <c r="N23" s="21" t="n">
        <v>1.93384350931746</v>
      </c>
      <c r="O23" s="22" t="n">
        <v>4.47535209009484</v>
      </c>
      <c r="P23" s="21"/>
      <c r="Q23" s="21" t="n">
        <v>6.73174260239697</v>
      </c>
      <c r="R23" s="21"/>
      <c r="S23" s="22" t="n">
        <v>4.49325640760624</v>
      </c>
    </row>
    <row r="24" customFormat="false" ht="13.2" hidden="false" customHeight="false" outlineLevel="0" collapsed="false">
      <c r="A24" s="18"/>
      <c r="B24" s="23" t="s">
        <v>23</v>
      </c>
      <c r="C24" s="20"/>
      <c r="D24" s="21" t="n">
        <v>2.96753263241831</v>
      </c>
      <c r="E24" s="21" t="n">
        <v>10.9603204274548</v>
      </c>
      <c r="F24" s="21" t="n">
        <v>13.5314017392665</v>
      </c>
      <c r="G24" s="21" t="n">
        <v>9.78400975155259</v>
      </c>
      <c r="H24" s="21" t="n">
        <v>7.39994617339775</v>
      </c>
      <c r="I24" s="21" t="n">
        <v>26.9805642936792</v>
      </c>
      <c r="J24" s="21" t="n">
        <v>20.6117690206503</v>
      </c>
      <c r="K24" s="21" t="n">
        <v>3.7801807444754</v>
      </c>
      <c r="L24" s="21" t="n">
        <v>25.53526454168</v>
      </c>
      <c r="M24" s="21" t="n">
        <v>18.7337050645319</v>
      </c>
      <c r="N24" s="21" t="n">
        <v>9.6118627839918</v>
      </c>
      <c r="O24" s="22" t="n">
        <v>8.69364110422336</v>
      </c>
      <c r="P24" s="21"/>
      <c r="Q24" s="21" t="n">
        <v>3.55469891912604</v>
      </c>
      <c r="R24" s="21"/>
      <c r="S24" s="22" t="n">
        <v>8.65286391957687</v>
      </c>
    </row>
    <row r="25" customFormat="false" ht="12.6" hidden="false" customHeight="true" outlineLevel="0" collapsed="false">
      <c r="A25" s="18"/>
      <c r="B25" s="24" t="s">
        <v>28</v>
      </c>
      <c r="C25" s="25"/>
      <c r="D25" s="26" t="n">
        <v>283343.61746</v>
      </c>
      <c r="E25" s="26" t="n">
        <v>330535.86389</v>
      </c>
      <c r="F25" s="26" t="n">
        <v>3103.89129</v>
      </c>
      <c r="G25" s="26" t="n">
        <v>270766.18792</v>
      </c>
      <c r="H25" s="26" t="n">
        <v>43063.24202</v>
      </c>
      <c r="I25" s="26" t="n">
        <v>63347.41273</v>
      </c>
      <c r="J25" s="26" t="n">
        <v>11538.37537</v>
      </c>
      <c r="K25" s="26" t="n">
        <v>703922.25554</v>
      </c>
      <c r="L25" s="26" t="n">
        <v>149412.33684</v>
      </c>
      <c r="M25" s="26" t="n">
        <v>16833.60456</v>
      </c>
      <c r="N25" s="26" t="n">
        <v>104647.43865</v>
      </c>
      <c r="O25" s="27" t="n">
        <v>1980514.22627</v>
      </c>
      <c r="P25" s="26"/>
      <c r="Q25" s="26" t="n">
        <v>15840.95342</v>
      </c>
      <c r="R25" s="26"/>
      <c r="S25" s="27" t="n">
        <v>1996355.17969</v>
      </c>
    </row>
    <row r="26" customFormat="false" ht="3" hidden="true" customHeight="true" outlineLevel="0" collapsed="false">
      <c r="A26" s="28"/>
      <c r="B26" s="19"/>
      <c r="C26" s="20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30"/>
      <c r="P26" s="31"/>
      <c r="Q26" s="29"/>
      <c r="R26" s="29"/>
      <c r="S26" s="32"/>
    </row>
    <row r="27" customFormat="false" ht="13.2" hidden="false" customHeight="false" outlineLevel="0" collapsed="false">
      <c r="A27" s="18" t="s">
        <v>29</v>
      </c>
      <c r="B27" s="19" t="s">
        <v>19</v>
      </c>
      <c r="C27" s="20"/>
      <c r="D27" s="21" t="n">
        <v>82.9591414863362</v>
      </c>
      <c r="E27" s="21" t="n">
        <v>89.6804497950879</v>
      </c>
      <c r="F27" s="21" t="n">
        <v>79.1637905965833</v>
      </c>
      <c r="G27" s="21" t="n">
        <v>88.6130281807991</v>
      </c>
      <c r="H27" s="21" t="n">
        <v>85.9581634212</v>
      </c>
      <c r="I27" s="21" t="n">
        <v>83.4445455124989</v>
      </c>
      <c r="J27" s="21" t="n">
        <v>78.3876326600735</v>
      </c>
      <c r="K27" s="21" t="n">
        <v>89.1929236913498</v>
      </c>
      <c r="L27" s="21" t="n">
        <v>67.0816464059364</v>
      </c>
      <c r="M27" s="21" t="n">
        <v>80.5590543624133</v>
      </c>
      <c r="N27" s="21" t="n">
        <v>81.5356114702208</v>
      </c>
      <c r="O27" s="22" t="n">
        <v>85.0290067806188</v>
      </c>
      <c r="P27" s="21"/>
      <c r="Q27" s="21" t="n">
        <v>86.8330714110517</v>
      </c>
      <c r="R27" s="21"/>
      <c r="S27" s="22" t="n">
        <v>85.0418120948598</v>
      </c>
    </row>
    <row r="28" customFormat="false" ht="13.2" hidden="false" customHeight="false" outlineLevel="0" collapsed="false">
      <c r="A28" s="18"/>
      <c r="B28" s="19" t="s">
        <v>20</v>
      </c>
      <c r="C28" s="20"/>
      <c r="D28" s="21" t="n">
        <v>5.12578634950096</v>
      </c>
      <c r="E28" s="21" t="n">
        <v>2.11881506647871</v>
      </c>
      <c r="F28" s="21" t="n">
        <v>11.4188997538206</v>
      </c>
      <c r="G28" s="21" t="n">
        <v>3.05373582461969</v>
      </c>
      <c r="H28" s="21" t="n">
        <v>4.40155140645692</v>
      </c>
      <c r="I28" s="21" t="n">
        <v>5.24513204704674</v>
      </c>
      <c r="J28" s="21" t="n">
        <v>7.26018525622679</v>
      </c>
      <c r="K28" s="21" t="n">
        <v>4.70118693754872</v>
      </c>
      <c r="L28" s="21" t="n">
        <v>6.08075833456985</v>
      </c>
      <c r="M28" s="21" t="n">
        <v>4.33857119427313</v>
      </c>
      <c r="N28" s="21" t="n">
        <v>5.95401391517741</v>
      </c>
      <c r="O28" s="22" t="n">
        <v>4.28972088223789</v>
      </c>
      <c r="P28" s="21"/>
      <c r="Q28" s="21" t="n">
        <v>3.29846755790998</v>
      </c>
      <c r="R28" s="21"/>
      <c r="S28" s="22" t="n">
        <v>4.28268493125458</v>
      </c>
    </row>
    <row r="29" customFormat="false" ht="13.2" hidden="false" customHeight="false" outlineLevel="0" collapsed="false">
      <c r="A29" s="18"/>
      <c r="B29" s="19" t="s">
        <v>21</v>
      </c>
      <c r="C29" s="20"/>
      <c r="D29" s="21" t="n">
        <v>1.93820695852519</v>
      </c>
      <c r="E29" s="21" t="n">
        <v>1.80118526259811</v>
      </c>
      <c r="F29" s="21" t="n">
        <v>1.45629847818486</v>
      </c>
      <c r="G29" s="21" t="n">
        <v>1.66510476521176</v>
      </c>
      <c r="H29" s="21" t="n">
        <v>1.21924964297705</v>
      </c>
      <c r="I29" s="21" t="n">
        <v>1.70372128988807</v>
      </c>
      <c r="J29" s="21" t="n">
        <v>2.73710719618553</v>
      </c>
      <c r="K29" s="21" t="n">
        <v>2.61668652966687</v>
      </c>
      <c r="L29" s="21" t="n">
        <v>6.04669217810134</v>
      </c>
      <c r="M29" s="21" t="n">
        <v>1.3035920716826</v>
      </c>
      <c r="N29" s="21" t="n">
        <v>2.36554364659613</v>
      </c>
      <c r="O29" s="22" t="n">
        <v>2.20761014753968</v>
      </c>
      <c r="P29" s="21"/>
      <c r="Q29" s="21" t="n">
        <v>2.39536666958029</v>
      </c>
      <c r="R29" s="21"/>
      <c r="S29" s="22" t="n">
        <v>2.20894284994123</v>
      </c>
    </row>
    <row r="30" customFormat="false" ht="13.2" hidden="false" customHeight="false" outlineLevel="0" collapsed="false">
      <c r="A30" s="18"/>
      <c r="B30" s="19" t="s">
        <v>22</v>
      </c>
      <c r="C30" s="20"/>
      <c r="D30" s="21" t="n">
        <v>4.62134273519937</v>
      </c>
      <c r="E30" s="21" t="n">
        <v>2.51828453810897</v>
      </c>
      <c r="F30" s="21" t="n">
        <v>3.5170366480779</v>
      </c>
      <c r="G30" s="21" t="n">
        <v>2.73678071769695</v>
      </c>
      <c r="H30" s="21" t="n">
        <v>1.95710336041035</v>
      </c>
      <c r="I30" s="21" t="n">
        <v>3.12003825666142</v>
      </c>
      <c r="J30" s="21" t="n">
        <v>2.81436163807488</v>
      </c>
      <c r="K30" s="21" t="n">
        <v>3.40101428442724</v>
      </c>
      <c r="L30" s="21" t="n">
        <v>6.98136799174194</v>
      </c>
      <c r="M30" s="21" t="n">
        <v>2.80306900967855</v>
      </c>
      <c r="N30" s="21" t="n">
        <v>3.83778565682137</v>
      </c>
      <c r="O30" s="22" t="n">
        <v>3.61345376330695</v>
      </c>
      <c r="P30" s="21"/>
      <c r="Q30" s="21" t="n">
        <v>3.46660335560915</v>
      </c>
      <c r="R30" s="21"/>
      <c r="S30" s="22" t="n">
        <v>3.6124114139447</v>
      </c>
    </row>
    <row r="31" customFormat="false" ht="13.2" hidden="false" customHeight="false" outlineLevel="0" collapsed="false">
      <c r="A31" s="18"/>
      <c r="B31" s="23" t="s">
        <v>23</v>
      </c>
      <c r="C31" s="20"/>
      <c r="D31" s="21" t="n">
        <v>5.35552247043829</v>
      </c>
      <c r="E31" s="21" t="n">
        <v>3.88126533772627</v>
      </c>
      <c r="F31" s="21" t="n">
        <v>4.44397452333334</v>
      </c>
      <c r="G31" s="21" t="n">
        <v>3.93135051167255</v>
      </c>
      <c r="H31" s="21" t="n">
        <v>6.46393216895572</v>
      </c>
      <c r="I31" s="21" t="n">
        <v>6.48656289390486</v>
      </c>
      <c r="J31" s="21" t="n">
        <v>8.80071324943934</v>
      </c>
      <c r="K31" s="21" t="n">
        <v>0.0881885570074373</v>
      </c>
      <c r="L31" s="21" t="n">
        <v>13.8095350896504</v>
      </c>
      <c r="M31" s="21" t="n">
        <v>10.9957133619524</v>
      </c>
      <c r="N31" s="21" t="n">
        <v>6.30704531118433</v>
      </c>
      <c r="O31" s="22" t="n">
        <v>4.86020842629667</v>
      </c>
      <c r="P31" s="21"/>
      <c r="Q31" s="21" t="n">
        <v>4.00649100584887</v>
      </c>
      <c r="R31" s="21"/>
      <c r="S31" s="22" t="n">
        <v>4.85414870999969</v>
      </c>
    </row>
    <row r="32" customFormat="false" ht="11.4" hidden="false" customHeight="true" outlineLevel="0" collapsed="false">
      <c r="A32" s="18"/>
      <c r="B32" s="24" t="s">
        <v>30</v>
      </c>
      <c r="C32" s="25"/>
      <c r="D32" s="26" t="n">
        <v>4558588.89637</v>
      </c>
      <c r="E32" s="26" t="n">
        <v>2618680.95134</v>
      </c>
      <c r="F32" s="26" t="n">
        <v>44868.61861</v>
      </c>
      <c r="G32" s="26" t="n">
        <v>3873090.02817</v>
      </c>
      <c r="H32" s="26" t="n">
        <v>913200.38387</v>
      </c>
      <c r="I32" s="26" t="n">
        <v>208796.0555</v>
      </c>
      <c r="J32" s="26" t="n">
        <v>66248.47549</v>
      </c>
      <c r="K32" s="26" t="n">
        <v>2675026.57947</v>
      </c>
      <c r="L32" s="26" t="n">
        <v>1136227.53526</v>
      </c>
      <c r="M32" s="26" t="n">
        <v>344725.13508</v>
      </c>
      <c r="N32" s="26" t="n">
        <v>1616235.09822</v>
      </c>
      <c r="O32" s="27" t="n">
        <v>18055687.75738</v>
      </c>
      <c r="P32" s="26"/>
      <c r="Q32" s="26" t="n">
        <v>129076.09383</v>
      </c>
      <c r="R32" s="26"/>
      <c r="S32" s="27" t="n">
        <v>18184763.85121</v>
      </c>
    </row>
    <row r="33" customFormat="false" ht="3" hidden="true" customHeight="true" outlineLevel="0" collapsed="false">
      <c r="A33" s="28"/>
      <c r="B33" s="33"/>
      <c r="C33" s="20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5"/>
      <c r="P33" s="34"/>
      <c r="Q33" s="34"/>
      <c r="R33" s="34"/>
      <c r="S33" s="35"/>
    </row>
    <row r="34" customFormat="false" ht="13.2" hidden="false" customHeight="false" outlineLevel="0" collapsed="false">
      <c r="A34" s="18" t="s">
        <v>31</v>
      </c>
      <c r="B34" s="19" t="s">
        <v>19</v>
      </c>
      <c r="C34" s="20"/>
      <c r="D34" s="21" t="n">
        <v>89.5378882128428</v>
      </c>
      <c r="E34" s="21" t="n">
        <v>93.6208259791777</v>
      </c>
      <c r="F34" s="21" t="n">
        <v>87.1255822702876</v>
      </c>
      <c r="G34" s="21" t="n">
        <v>91.9960443534588</v>
      </c>
      <c r="H34" s="21" t="n">
        <v>91.2683838576155</v>
      </c>
      <c r="I34" s="21" t="n">
        <v>88.6943546782343</v>
      </c>
      <c r="J34" s="21" t="n">
        <v>88.8250577958363</v>
      </c>
      <c r="K34" s="21" t="n">
        <v>90.2757482143827</v>
      </c>
      <c r="L34" s="21" t="n">
        <v>72.7504799971847</v>
      </c>
      <c r="M34" s="21" t="n">
        <v>88.3260452017619</v>
      </c>
      <c r="N34" s="21" t="n">
        <v>88.3767551238652</v>
      </c>
      <c r="O34" s="22" t="n">
        <v>89.937076255965</v>
      </c>
      <c r="P34" s="21"/>
      <c r="Q34" s="21" t="n">
        <v>89.4844770062054</v>
      </c>
      <c r="R34" s="21"/>
      <c r="S34" s="22" t="n">
        <v>89.9340379307403</v>
      </c>
    </row>
    <row r="35" customFormat="false" ht="13.2" hidden="false" customHeight="false" outlineLevel="0" collapsed="false">
      <c r="A35" s="18"/>
      <c r="B35" s="19" t="s">
        <v>20</v>
      </c>
      <c r="C35" s="20"/>
      <c r="D35" s="21" t="n">
        <v>2.78113261561597</v>
      </c>
      <c r="E35" s="21" t="n">
        <v>1.15970930553456</v>
      </c>
      <c r="F35" s="21" t="n">
        <v>5.78901218920473</v>
      </c>
      <c r="G35" s="21" t="n">
        <v>2.20969808693192</v>
      </c>
      <c r="H35" s="21" t="n">
        <v>2.77078864489682</v>
      </c>
      <c r="I35" s="21" t="n">
        <v>2.70558674891566</v>
      </c>
      <c r="J35" s="21" t="n">
        <v>3.30586191134053</v>
      </c>
      <c r="K35" s="21" t="n">
        <v>2.36548144834439</v>
      </c>
      <c r="L35" s="21" t="n">
        <v>3.34933988899231</v>
      </c>
      <c r="M35" s="21" t="n">
        <v>2.54351198338282</v>
      </c>
      <c r="N35" s="21" t="n">
        <v>2.75672521763758</v>
      </c>
      <c r="O35" s="22" t="n">
        <v>2.37555049101479</v>
      </c>
      <c r="P35" s="21"/>
      <c r="Q35" s="21" t="n">
        <v>2.52357623106243</v>
      </c>
      <c r="R35" s="21"/>
      <c r="S35" s="22" t="n">
        <v>2.37654419646199</v>
      </c>
    </row>
    <row r="36" customFormat="false" ht="13.2" hidden="false" customHeight="false" outlineLevel="0" collapsed="false">
      <c r="A36" s="18"/>
      <c r="B36" s="19" t="s">
        <v>21</v>
      </c>
      <c r="C36" s="20"/>
      <c r="D36" s="21" t="n">
        <v>0.92556405917982</v>
      </c>
      <c r="E36" s="21" t="n">
        <v>0.915653942080931</v>
      </c>
      <c r="F36" s="21" t="n">
        <v>1.65327205667243</v>
      </c>
      <c r="G36" s="21" t="n">
        <v>1.08908144641634</v>
      </c>
      <c r="H36" s="21" t="n">
        <v>0.939164691440674</v>
      </c>
      <c r="I36" s="21" t="n">
        <v>1.43500469410495</v>
      </c>
      <c r="J36" s="21" t="n">
        <v>2.21812206354835</v>
      </c>
      <c r="K36" s="21" t="n">
        <v>1.2877584038744</v>
      </c>
      <c r="L36" s="21" t="n">
        <v>3.5702156060726</v>
      </c>
      <c r="M36" s="21" t="n">
        <v>1.03005214351368</v>
      </c>
      <c r="N36" s="21" t="n">
        <v>1.4201027331998</v>
      </c>
      <c r="O36" s="22" t="n">
        <v>1.2120444260187</v>
      </c>
      <c r="P36" s="21"/>
      <c r="Q36" s="21" t="n">
        <v>1.79422262869519</v>
      </c>
      <c r="R36" s="21"/>
      <c r="S36" s="22" t="n">
        <v>1.21595262233006</v>
      </c>
    </row>
    <row r="37" customFormat="false" ht="13.2" hidden="false" customHeight="false" outlineLevel="0" collapsed="false">
      <c r="A37" s="18"/>
      <c r="B37" s="19" t="s">
        <v>22</v>
      </c>
      <c r="C37" s="20"/>
      <c r="D37" s="21" t="n">
        <v>2.23671048667123</v>
      </c>
      <c r="E37" s="21" t="n">
        <v>1.25197368946031</v>
      </c>
      <c r="F37" s="21" t="n">
        <v>2.10530017343919</v>
      </c>
      <c r="G37" s="21" t="n">
        <v>1.68179497675438</v>
      </c>
      <c r="H37" s="21" t="n">
        <v>1.18386641554498</v>
      </c>
      <c r="I37" s="21" t="n">
        <v>2.34210981663728</v>
      </c>
      <c r="J37" s="21" t="n">
        <v>2.49577980408549</v>
      </c>
      <c r="K37" s="21" t="n">
        <v>1.88976311067703</v>
      </c>
      <c r="L37" s="21" t="n">
        <v>5.5033148585818</v>
      </c>
      <c r="M37" s="21" t="n">
        <v>1.69030102921403</v>
      </c>
      <c r="N37" s="21" t="n">
        <v>2.24705827108107</v>
      </c>
      <c r="O37" s="22" t="n">
        <v>2.02051451065289</v>
      </c>
      <c r="P37" s="21"/>
      <c r="Q37" s="21" t="n">
        <v>2.36762302910795</v>
      </c>
      <c r="R37" s="21"/>
      <c r="S37" s="22" t="n">
        <v>2.02284467043083</v>
      </c>
    </row>
    <row r="38" customFormat="false" ht="13.2" hidden="false" customHeight="false" outlineLevel="0" collapsed="false">
      <c r="A38" s="18"/>
      <c r="B38" s="23" t="s">
        <v>23</v>
      </c>
      <c r="C38" s="20"/>
      <c r="D38" s="21" t="n">
        <v>4.51870462569018</v>
      </c>
      <c r="E38" s="21" t="n">
        <v>3.05183708374647</v>
      </c>
      <c r="F38" s="21" t="n">
        <v>3.32683331039603</v>
      </c>
      <c r="G38" s="21" t="n">
        <v>3.02338113643853</v>
      </c>
      <c r="H38" s="21" t="n">
        <v>3.837796390502</v>
      </c>
      <c r="I38" s="21" t="n">
        <v>4.82294406210784</v>
      </c>
      <c r="J38" s="21" t="n">
        <v>3.15517842518929</v>
      </c>
      <c r="K38" s="21" t="n">
        <v>4.18124882272147</v>
      </c>
      <c r="L38" s="21" t="n">
        <v>14.8266496491686</v>
      </c>
      <c r="M38" s="21" t="n">
        <v>6.41008964212753</v>
      </c>
      <c r="N38" s="21" t="n">
        <v>5.1993586542164</v>
      </c>
      <c r="O38" s="22" t="n">
        <v>4.45481431634867</v>
      </c>
      <c r="P38" s="21"/>
      <c r="Q38" s="21" t="n">
        <v>3.83010110492909</v>
      </c>
      <c r="R38" s="21"/>
      <c r="S38" s="22" t="n">
        <v>4.45062058003683</v>
      </c>
    </row>
    <row r="39" customFormat="false" ht="12.6" hidden="false" customHeight="true" outlineLevel="0" collapsed="false">
      <c r="A39" s="18"/>
      <c r="B39" s="24" t="s">
        <v>32</v>
      </c>
      <c r="C39" s="25"/>
      <c r="D39" s="26" t="n">
        <v>1681618.09068</v>
      </c>
      <c r="E39" s="26" t="n">
        <v>1005133.81279</v>
      </c>
      <c r="F39" s="26" t="n">
        <v>33308.9081</v>
      </c>
      <c r="G39" s="26" t="n">
        <v>1818843.6012</v>
      </c>
      <c r="H39" s="26" t="n">
        <v>281651.10913</v>
      </c>
      <c r="I39" s="26" t="n">
        <v>81672.652</v>
      </c>
      <c r="J39" s="26" t="n">
        <v>38149.78102</v>
      </c>
      <c r="K39" s="26" t="n">
        <v>943821.62395</v>
      </c>
      <c r="L39" s="26" t="n">
        <v>364102.43762</v>
      </c>
      <c r="M39" s="26" t="n">
        <v>129268.07428</v>
      </c>
      <c r="N39" s="26" t="n">
        <v>491839.01113</v>
      </c>
      <c r="O39" s="27" t="n">
        <v>6869409.1019</v>
      </c>
      <c r="P39" s="26"/>
      <c r="Q39" s="26" t="n">
        <v>46426.40811</v>
      </c>
      <c r="R39" s="26"/>
      <c r="S39" s="27" t="n">
        <v>6915835.51001</v>
      </c>
    </row>
    <row r="40" customFormat="false" ht="3" hidden="true" customHeight="true" outlineLevel="0" collapsed="false">
      <c r="A40" s="28"/>
      <c r="B40" s="19"/>
      <c r="C40" s="20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30"/>
      <c r="P40" s="31"/>
      <c r="Q40" s="29"/>
      <c r="R40" s="29"/>
      <c r="S40" s="32"/>
    </row>
    <row r="41" customFormat="false" ht="13.2" hidden="false" customHeight="false" outlineLevel="0" collapsed="false">
      <c r="A41" s="18" t="s">
        <v>33</v>
      </c>
      <c r="B41" s="19" t="s">
        <v>19</v>
      </c>
      <c r="C41" s="20"/>
      <c r="D41" s="21" t="n">
        <v>86.5949770242358</v>
      </c>
      <c r="E41" s="21" t="n">
        <v>92.3608352222395</v>
      </c>
      <c r="F41" s="21" t="n">
        <v>84.4486676288541</v>
      </c>
      <c r="G41" s="21" t="n">
        <v>89.6733701611651</v>
      </c>
      <c r="H41" s="21" t="n">
        <v>85.3618330684012</v>
      </c>
      <c r="I41" s="21" t="n">
        <v>82.7684931420336</v>
      </c>
      <c r="J41" s="21" t="n">
        <v>83.8790871036451</v>
      </c>
      <c r="K41" s="21" t="n">
        <v>88.1956159641466</v>
      </c>
      <c r="L41" s="21" t="n">
        <v>76.4815159310631</v>
      </c>
      <c r="M41" s="21" t="n">
        <v>86.2596473786918</v>
      </c>
      <c r="N41" s="21" t="n">
        <v>87.4761887683794</v>
      </c>
      <c r="O41" s="22" t="n">
        <v>88.0028181883236</v>
      </c>
      <c r="P41" s="21"/>
      <c r="Q41" s="21" t="n">
        <v>85.4253689104645</v>
      </c>
      <c r="R41" s="21"/>
      <c r="S41" s="22" t="n">
        <v>87.9394193648358</v>
      </c>
    </row>
    <row r="42" customFormat="false" ht="13.2" hidden="false" customHeight="false" outlineLevel="0" collapsed="false">
      <c r="A42" s="18"/>
      <c r="B42" s="19" t="s">
        <v>20</v>
      </c>
      <c r="C42" s="20"/>
      <c r="D42" s="21" t="n">
        <v>3.92847220448598</v>
      </c>
      <c r="E42" s="21" t="n">
        <v>2.15845914178316</v>
      </c>
      <c r="F42" s="21" t="n">
        <v>5.97262240424906</v>
      </c>
      <c r="G42" s="21" t="n">
        <v>3.03826636313322</v>
      </c>
      <c r="H42" s="21" t="n">
        <v>4.32530082701978</v>
      </c>
      <c r="I42" s="21" t="n">
        <v>5.57461751785278</v>
      </c>
      <c r="J42" s="21" t="n">
        <v>4.69581363534404</v>
      </c>
      <c r="K42" s="21" t="n">
        <v>3.31365261653416</v>
      </c>
      <c r="L42" s="21" t="n">
        <v>3.90168592023176</v>
      </c>
      <c r="M42" s="21" t="n">
        <v>3.35717916493304</v>
      </c>
      <c r="N42" s="21" t="n">
        <v>3.34175228071597</v>
      </c>
      <c r="O42" s="22" t="n">
        <v>3.3531553212585</v>
      </c>
      <c r="P42" s="21"/>
      <c r="Q42" s="21" t="n">
        <v>2.83449650320119</v>
      </c>
      <c r="R42" s="21"/>
      <c r="S42" s="22" t="n">
        <v>3.34039760798792</v>
      </c>
    </row>
    <row r="43" customFormat="false" ht="13.2" hidden="false" customHeight="false" outlineLevel="0" collapsed="false">
      <c r="A43" s="18"/>
      <c r="B43" s="19" t="s">
        <v>21</v>
      </c>
      <c r="C43" s="20"/>
      <c r="D43" s="21" t="n">
        <v>1.89975025358865</v>
      </c>
      <c r="E43" s="21" t="n">
        <v>1.15188114752557</v>
      </c>
      <c r="F43" s="21" t="n">
        <v>1.28826213201318</v>
      </c>
      <c r="G43" s="21" t="n">
        <v>1.58038942276324</v>
      </c>
      <c r="H43" s="21" t="n">
        <v>1.77272276058821</v>
      </c>
      <c r="I43" s="21" t="n">
        <v>2.70525477357189</v>
      </c>
      <c r="J43" s="21" t="n">
        <v>2.34977054013447</v>
      </c>
      <c r="K43" s="21" t="n">
        <v>2.27878535276496</v>
      </c>
      <c r="L43" s="21" t="n">
        <v>4.34801669501159</v>
      </c>
      <c r="M43" s="21" t="n">
        <v>1.69801736652774</v>
      </c>
      <c r="N43" s="21" t="n">
        <v>2.34055691073625</v>
      </c>
      <c r="O43" s="22" t="n">
        <v>1.85968675887767</v>
      </c>
      <c r="P43" s="21"/>
      <c r="Q43" s="21" t="n">
        <v>3.08101855670525</v>
      </c>
      <c r="R43" s="21"/>
      <c r="S43" s="22" t="n">
        <v>1.88972847482359</v>
      </c>
    </row>
    <row r="44" customFormat="false" ht="13.2" hidden="false" customHeight="false" outlineLevel="0" collapsed="false">
      <c r="A44" s="18"/>
      <c r="B44" s="19" t="s">
        <v>22</v>
      </c>
      <c r="C44" s="20"/>
      <c r="D44" s="21" t="n">
        <v>3.6088688052178</v>
      </c>
      <c r="E44" s="21" t="n">
        <v>1.78776856820599</v>
      </c>
      <c r="F44" s="21" t="n">
        <v>3.40813534178745</v>
      </c>
      <c r="G44" s="21" t="n">
        <v>3.01565578357253</v>
      </c>
      <c r="H44" s="21" t="n">
        <v>2.71395176277986</v>
      </c>
      <c r="I44" s="21" t="n">
        <v>6.04391007746404</v>
      </c>
      <c r="J44" s="21" t="n">
        <v>3.98757749271496</v>
      </c>
      <c r="K44" s="21" t="n">
        <v>3.91246766061508</v>
      </c>
      <c r="L44" s="21" t="n">
        <v>5.6754031800487</v>
      </c>
      <c r="M44" s="21" t="n">
        <v>3.56833151622352</v>
      </c>
      <c r="N44" s="21" t="n">
        <v>3.91170127161613</v>
      </c>
      <c r="O44" s="22" t="n">
        <v>3.27161208281543</v>
      </c>
      <c r="P44" s="21"/>
      <c r="Q44" s="21" t="n">
        <v>6.92403329593545</v>
      </c>
      <c r="R44" s="21"/>
      <c r="S44" s="22" t="n">
        <v>3.36145253468491</v>
      </c>
    </row>
    <row r="45" customFormat="false" ht="13.2" hidden="false" customHeight="false" outlineLevel="0" collapsed="false">
      <c r="A45" s="18"/>
      <c r="B45" s="23" t="s">
        <v>23</v>
      </c>
      <c r="C45" s="20"/>
      <c r="D45" s="21" t="n">
        <v>3.96793171247178</v>
      </c>
      <c r="E45" s="21" t="n">
        <v>2.54105592024579</v>
      </c>
      <c r="F45" s="21" t="n">
        <v>4.8823124930962</v>
      </c>
      <c r="G45" s="21" t="n">
        <v>2.69231826936593</v>
      </c>
      <c r="H45" s="21" t="n">
        <v>5.82619158121099</v>
      </c>
      <c r="I45" s="21" t="n">
        <v>2.9077244890777</v>
      </c>
      <c r="J45" s="21" t="n">
        <v>5.08775122816143</v>
      </c>
      <c r="K45" s="21" t="n">
        <v>2.29947840593916</v>
      </c>
      <c r="L45" s="21" t="n">
        <v>9.59337827364483</v>
      </c>
      <c r="M45" s="21" t="n">
        <v>5.1168245736239</v>
      </c>
      <c r="N45" s="21" t="n">
        <v>2.92980076855226</v>
      </c>
      <c r="O45" s="22" t="n">
        <v>3.51272764872484</v>
      </c>
      <c r="P45" s="21"/>
      <c r="Q45" s="21" t="n">
        <v>1.73508273369358</v>
      </c>
      <c r="R45" s="21"/>
      <c r="S45" s="22" t="n">
        <v>3.46900201766777</v>
      </c>
    </row>
    <row r="46" customFormat="false" ht="12" hidden="false" customHeight="true" outlineLevel="0" collapsed="false">
      <c r="A46" s="18"/>
      <c r="B46" s="24" t="s">
        <v>34</v>
      </c>
      <c r="C46" s="25"/>
      <c r="D46" s="26" t="n">
        <v>1982942.43882</v>
      </c>
      <c r="E46" s="26" t="n">
        <v>1243533.02689</v>
      </c>
      <c r="F46" s="26" t="n">
        <v>22975.19058</v>
      </c>
      <c r="G46" s="26" t="n">
        <v>1724551.41609</v>
      </c>
      <c r="H46" s="26" t="n">
        <v>445129.33412</v>
      </c>
      <c r="I46" s="26" t="n">
        <v>106335.70036</v>
      </c>
      <c r="J46" s="26" t="n">
        <v>33368.97057</v>
      </c>
      <c r="K46" s="26" t="n">
        <v>871410.02578</v>
      </c>
      <c r="L46" s="26" t="n">
        <v>277806.36247</v>
      </c>
      <c r="M46" s="26" t="n">
        <v>175340.01764</v>
      </c>
      <c r="N46" s="26" t="n">
        <v>415572.3403</v>
      </c>
      <c r="O46" s="27" t="n">
        <v>7298964.82362</v>
      </c>
      <c r="P46" s="26"/>
      <c r="Q46" s="26" t="n">
        <v>184063.84076</v>
      </c>
      <c r="R46" s="26"/>
      <c r="S46" s="27" t="n">
        <v>7483028.66438</v>
      </c>
    </row>
    <row r="47" customFormat="false" ht="3" hidden="true" customHeight="true" outlineLevel="0" collapsed="false">
      <c r="A47" s="28"/>
      <c r="B47" s="19"/>
      <c r="C47" s="20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30"/>
      <c r="P47" s="31"/>
      <c r="Q47" s="29"/>
      <c r="R47" s="29"/>
      <c r="S47" s="32"/>
    </row>
    <row r="48" customFormat="false" ht="14.25" hidden="false" customHeight="true" outlineLevel="0" collapsed="false">
      <c r="A48" s="36" t="s">
        <v>35</v>
      </c>
      <c r="B48" s="19" t="s">
        <v>19</v>
      </c>
      <c r="C48" s="20"/>
      <c r="D48" s="21" t="n">
        <v>86.0234965200238</v>
      </c>
      <c r="E48" s="21" t="n">
        <v>91.4154041317241</v>
      </c>
      <c r="F48" s="21"/>
      <c r="G48" s="21" t="n">
        <v>85.271671699533</v>
      </c>
      <c r="H48" s="21" t="n">
        <v>89.8753001227024</v>
      </c>
      <c r="I48" s="21" t="n">
        <v>72.0003365298209</v>
      </c>
      <c r="J48" s="21"/>
      <c r="K48" s="21" t="n">
        <v>86.728603257295</v>
      </c>
      <c r="L48" s="21" t="n">
        <v>81.4952010538167</v>
      </c>
      <c r="M48" s="21" t="n">
        <v>69.2642231905518</v>
      </c>
      <c r="N48" s="21" t="n">
        <v>82.4469880794172</v>
      </c>
      <c r="O48" s="22" t="n">
        <v>86.4240460525374</v>
      </c>
      <c r="P48" s="21"/>
      <c r="Q48" s="21" t="n">
        <v>70.4930847790548</v>
      </c>
      <c r="R48" s="21"/>
      <c r="S48" s="22" t="n">
        <v>86.3048930460667</v>
      </c>
    </row>
    <row r="49" customFormat="false" ht="13.2" hidden="false" customHeight="false" outlineLevel="0" collapsed="false">
      <c r="A49" s="36"/>
      <c r="B49" s="19" t="s">
        <v>20</v>
      </c>
      <c r="C49" s="20"/>
      <c r="D49" s="21" t="n">
        <v>3.13786621991999</v>
      </c>
      <c r="E49" s="21" t="n">
        <v>1.56493342963249</v>
      </c>
      <c r="F49" s="21"/>
      <c r="G49" s="21" t="n">
        <v>2.19254976168873</v>
      </c>
      <c r="H49" s="21" t="n">
        <v>0.534322372259592</v>
      </c>
      <c r="I49" s="21" t="n">
        <v>2.05909112463298</v>
      </c>
      <c r="J49" s="21"/>
      <c r="K49" s="21" t="n">
        <v>3.04118572089739</v>
      </c>
      <c r="L49" s="21" t="n">
        <v>2.20719550489352</v>
      </c>
      <c r="M49" s="21" t="n">
        <v>0.695090782420822</v>
      </c>
      <c r="N49" s="21" t="n">
        <v>6.00127669105608</v>
      </c>
      <c r="O49" s="22" t="n">
        <v>2.70831426970095</v>
      </c>
      <c r="P49" s="21"/>
      <c r="Q49" s="21" t="n">
        <v>6.09449758565518</v>
      </c>
      <c r="R49" s="21"/>
      <c r="S49" s="22" t="n">
        <v>2.73364067126773</v>
      </c>
    </row>
    <row r="50" customFormat="false" ht="13.2" hidden="false" customHeight="false" outlineLevel="0" collapsed="false">
      <c r="A50" s="36"/>
      <c r="B50" s="19" t="s">
        <v>21</v>
      </c>
      <c r="C50" s="20"/>
      <c r="D50" s="21" t="n">
        <v>2.57865984296594</v>
      </c>
      <c r="E50" s="21" t="n">
        <v>1.80077089710331</v>
      </c>
      <c r="F50" s="21"/>
      <c r="G50" s="21" t="n">
        <v>2.39984390311495</v>
      </c>
      <c r="H50" s="21" t="n">
        <v>2.63113921805328</v>
      </c>
      <c r="I50" s="21" t="n">
        <v>5.30904246826861</v>
      </c>
      <c r="J50" s="21"/>
      <c r="K50" s="21" t="n">
        <v>2.01321036644304</v>
      </c>
      <c r="L50" s="21" t="n">
        <v>0.458661854104558</v>
      </c>
      <c r="M50" s="21" t="n">
        <v>4.86526275893088</v>
      </c>
      <c r="N50" s="21" t="n">
        <v>3.16406454681492</v>
      </c>
      <c r="O50" s="22" t="n">
        <v>2.36033946427812</v>
      </c>
      <c r="P50" s="21"/>
      <c r="Q50" s="21" t="n">
        <v>7.36122093322383</v>
      </c>
      <c r="R50" s="21"/>
      <c r="S50" s="22" t="n">
        <v>2.39774273529233</v>
      </c>
    </row>
    <row r="51" customFormat="false" ht="13.2" hidden="false" customHeight="false" outlineLevel="0" collapsed="false">
      <c r="A51" s="36"/>
      <c r="B51" s="19" t="s">
        <v>22</v>
      </c>
      <c r="C51" s="20"/>
      <c r="D51" s="21" t="n">
        <v>4.67399270309022</v>
      </c>
      <c r="E51" s="21" t="n">
        <v>3.01274364383717</v>
      </c>
      <c r="F51" s="21"/>
      <c r="G51" s="21" t="n">
        <v>1.26935176946371</v>
      </c>
      <c r="H51" s="21" t="n">
        <v>1.04640932784559</v>
      </c>
      <c r="I51" s="21" t="n">
        <v>10.9023186596602</v>
      </c>
      <c r="J51" s="21"/>
      <c r="K51" s="21" t="n">
        <v>4.19321804184178</v>
      </c>
      <c r="L51" s="21" t="n">
        <v>6.7400041996127</v>
      </c>
      <c r="M51" s="21" t="n">
        <v>10.1942297033975</v>
      </c>
      <c r="N51" s="21" t="n">
        <v>3.48471947064643</v>
      </c>
      <c r="O51" s="22" t="n">
        <v>3.046946789119</v>
      </c>
      <c r="P51" s="21"/>
      <c r="Q51" s="21" t="n">
        <v>3.27459250599286</v>
      </c>
      <c r="R51" s="21"/>
      <c r="S51" s="22" t="n">
        <v>3.04864942784306</v>
      </c>
    </row>
    <row r="52" customFormat="false" ht="13.2" hidden="false" customHeight="false" outlineLevel="0" collapsed="false">
      <c r="A52" s="36"/>
      <c r="B52" s="23" t="s">
        <v>23</v>
      </c>
      <c r="C52" s="20"/>
      <c r="D52" s="21" t="n">
        <v>3.58598471400005</v>
      </c>
      <c r="E52" s="21" t="n">
        <v>2.20614789770296</v>
      </c>
      <c r="F52" s="21"/>
      <c r="G52" s="21" t="n">
        <v>8.86658286619963</v>
      </c>
      <c r="H52" s="21" t="n">
        <v>5.91282895913912</v>
      </c>
      <c r="I52" s="21" t="n">
        <v>9.72921121761731</v>
      </c>
      <c r="J52" s="21"/>
      <c r="K52" s="21" t="n">
        <v>4.02378261352276</v>
      </c>
      <c r="L52" s="21" t="n">
        <v>9.09893738757253</v>
      </c>
      <c r="M52" s="21" t="n">
        <v>14.981193564699</v>
      </c>
      <c r="N52" s="21" t="n">
        <v>4.90295121206539</v>
      </c>
      <c r="O52" s="22" t="n">
        <v>5.4603534243645</v>
      </c>
      <c r="P52" s="21"/>
      <c r="Q52" s="21" t="n">
        <v>12.7766041960734</v>
      </c>
      <c r="R52" s="21"/>
      <c r="S52" s="22" t="n">
        <v>5.51507411953023</v>
      </c>
    </row>
    <row r="53" customFormat="false" ht="13.2" hidden="false" customHeight="false" outlineLevel="0" collapsed="false">
      <c r="A53" s="36"/>
      <c r="B53" s="24" t="s">
        <v>36</v>
      </c>
      <c r="C53" s="37"/>
      <c r="D53" s="38" t="n">
        <v>232357.23224</v>
      </c>
      <c r="E53" s="38" t="n">
        <v>229296.42003</v>
      </c>
      <c r="F53" s="38" t="n">
        <v>0</v>
      </c>
      <c r="G53" s="38" t="n">
        <v>470561.85635</v>
      </c>
      <c r="H53" s="38" t="n">
        <v>89588.78663</v>
      </c>
      <c r="I53" s="38" t="n">
        <v>13185.99341</v>
      </c>
      <c r="J53" s="38" t="n">
        <v>0</v>
      </c>
      <c r="K53" s="38" t="n">
        <v>355741.67456</v>
      </c>
      <c r="L53" s="38" t="n">
        <v>8527.88163</v>
      </c>
      <c r="M53" s="38" t="n">
        <v>4979.63588</v>
      </c>
      <c r="N53" s="38" t="n">
        <v>153135.98311</v>
      </c>
      <c r="O53" s="39" t="n">
        <v>1557375.46384</v>
      </c>
      <c r="P53" s="38"/>
      <c r="Q53" s="38" t="n">
        <v>11735.91063</v>
      </c>
      <c r="R53" s="38"/>
      <c r="S53" s="39" t="n">
        <v>1569111.37447</v>
      </c>
    </row>
    <row r="54" customFormat="false" ht="1.95" hidden="false" customHeight="true" outlineLevel="0" collapsed="false">
      <c r="A54" s="40"/>
      <c r="B54" s="40"/>
      <c r="C54" s="40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2"/>
      <c r="P54" s="42"/>
      <c r="Q54" s="41"/>
      <c r="R54" s="41"/>
      <c r="S54" s="42"/>
    </row>
    <row r="55" customFormat="false" ht="10.5" hidden="false" customHeight="true" outlineLevel="0" collapsed="false">
      <c r="A55" s="43" t="s">
        <v>37</v>
      </c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5"/>
      <c r="P55" s="45"/>
      <c r="Q55" s="44"/>
      <c r="R55" s="44"/>
      <c r="S55" s="45"/>
    </row>
    <row r="56" customFormat="false" ht="10.5" hidden="false" customHeight="true" outlineLevel="0" collapsed="false">
      <c r="A56" s="43" t="s">
        <v>38</v>
      </c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5"/>
      <c r="P56" s="45"/>
      <c r="Q56" s="44"/>
      <c r="R56" s="44"/>
      <c r="S56" s="45"/>
    </row>
    <row r="57" customFormat="false" ht="10.5" hidden="false" customHeight="true" outlineLevel="0" collapsed="false">
      <c r="A57" s="46" t="s">
        <v>39</v>
      </c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5"/>
      <c r="P57" s="45"/>
      <c r="Q57" s="44"/>
      <c r="R57" s="44"/>
      <c r="S57" s="45"/>
    </row>
    <row r="58" customFormat="false" ht="13.2" hidden="false" customHeight="false" outlineLevel="0" collapsed="false">
      <c r="A58" s="43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  <c r="P58" s="45"/>
      <c r="Q58" s="44"/>
      <c r="R58" s="44"/>
      <c r="S58" s="45"/>
    </row>
    <row r="59" customFormat="false" ht="13.2" hidden="false" customHeight="false" outlineLevel="0" collapsed="false">
      <c r="D59" s="47"/>
      <c r="H59" s="48"/>
    </row>
    <row r="60" customFormat="false" ht="13.2" hidden="false" customHeight="false" outlineLevel="0" collapsed="false">
      <c r="D60" s="49"/>
    </row>
    <row r="61" customFormat="false" ht="13.2" hidden="false" customHeight="false" outlineLevel="0" collapsed="false">
      <c r="D61" s="50"/>
      <c r="G61" s="51"/>
    </row>
    <row r="62" customFormat="false" ht="13.2" hidden="false" customHeight="false" outlineLevel="0" collapsed="false">
      <c r="D62" s="52"/>
    </row>
  </sheetData>
  <mergeCells count="10">
    <mergeCell ref="A1:S1"/>
    <mergeCell ref="A2:S2"/>
    <mergeCell ref="A3:S3"/>
    <mergeCell ref="A6:A11"/>
    <mergeCell ref="A13:A18"/>
    <mergeCell ref="A20:A25"/>
    <mergeCell ref="A27:A32"/>
    <mergeCell ref="A34:A39"/>
    <mergeCell ref="A41:A46"/>
    <mergeCell ref="A48:A53"/>
  </mergeCells>
  <conditionalFormatting sqref="D60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3T22:35:21Z</dcterms:created>
  <dc:creator>Astrid Elizabeth Avellaneda Enriquez</dc:creator>
  <dc:description/>
  <dc:language>en-US</dc:language>
  <cp:lastModifiedBy>Astrid Elizabeth Avellaneda Enriquez</cp:lastModifiedBy>
  <dcterms:modified xsi:type="dcterms:W3CDTF">2024-06-03T22:35:38Z</dcterms:modified>
  <cp:revision>0</cp:revision>
  <dc:subject/>
  <dc:title/>
</cp:coreProperties>
</file>