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querimiento de patrimonio efectivo y ratio de capital global por Caja Municipal</t>
  </si>
  <si>
    <t xml:space="preserve">(En miles de soles)</t>
  </si>
  <si>
    <t xml:space="preserve">Publicado el 21.Jun.2024</t>
  </si>
  <si>
    <t xml:space="preserve">REQUERIMIENTO DE PATRIMONIO EFECTIVO</t>
  </si>
  <si>
    <t xml:space="preserve">ACTIVOS PONDERADOS POR RIESGO</t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%"/>
    <numFmt numFmtId="170" formatCode="0.000%"/>
    <numFmt numFmtId="171" formatCode="* #\ ###\ ###____________;\ * #\ ###\ ###\____________ ;* \-?????;_(@_)"/>
    <numFmt numFmtId="172" formatCode="0.00"/>
    <numFmt numFmtId="173" formatCode="#,##0.0000000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20.56"/>
    <col collapsed="false" customWidth="true" hidden="false" outlineLevel="0" max="5" min="5" style="0" width="3.85"/>
    <col collapsed="false" customWidth="true" hidden="false" outlineLevel="0" max="9" min="6" style="0" width="20.56"/>
    <col collapsed="false" customWidth="true" hidden="false" outlineLevel="0" max="10" min="10" style="0" width="4.85"/>
    <col collapsed="false" customWidth="true" hidden="false" outlineLevel="0" max="11" min="11" style="0" width="20.56"/>
    <col collapsed="false" customWidth="true" hidden="false" outlineLevel="0" max="12" min="12" style="0" width="18.7"/>
    <col collapsed="false" customWidth="true" hidden="false" outlineLevel="0" max="13" min="13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n">
        <v>45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</row>
    <row r="5" customFormat="false" ht="12.75" hidden="false" customHeight="true" outlineLevel="0" collapsed="false">
      <c r="A5" s="5"/>
      <c r="B5" s="6" t="s">
        <v>3</v>
      </c>
      <c r="C5" s="6"/>
      <c r="D5" s="6"/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</row>
    <row r="6" customFormat="false" ht="23.4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1"/>
      <c r="F6" s="11" t="s">
        <v>9</v>
      </c>
      <c r="G6" s="11" t="s">
        <v>10</v>
      </c>
      <c r="H6" s="11" t="s">
        <v>11</v>
      </c>
      <c r="I6" s="12" t="s">
        <v>12</v>
      </c>
      <c r="J6" s="12"/>
      <c r="K6" s="13" t="s">
        <v>13</v>
      </c>
      <c r="L6" s="14" t="s">
        <v>14</v>
      </c>
      <c r="M6" s="13" t="s">
        <v>15</v>
      </c>
    </row>
    <row r="7" customFormat="false" ht="18.6" hidden="false" customHeight="true" outlineLevel="0" collapsed="false">
      <c r="A7" s="15" t="s">
        <v>16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4"/>
      <c r="M7" s="13"/>
    </row>
    <row r="8" customFormat="false" ht="13.5" hidden="false" customHeight="false" outlineLevel="0" collapsed="false">
      <c r="A8" s="16"/>
      <c r="B8" s="17" t="s">
        <v>17</v>
      </c>
      <c r="C8" s="17" t="s">
        <v>18</v>
      </c>
      <c r="D8" s="17" t="s">
        <v>19</v>
      </c>
      <c r="E8" s="17"/>
      <c r="F8" s="17" t="s">
        <v>20</v>
      </c>
      <c r="G8" s="17" t="s">
        <v>21</v>
      </c>
      <c r="H8" s="17" t="s">
        <v>22</v>
      </c>
      <c r="I8" s="17" t="s">
        <v>23</v>
      </c>
      <c r="J8" s="17"/>
      <c r="K8" s="18" t="s">
        <v>24</v>
      </c>
      <c r="L8" s="18" t="s">
        <v>24</v>
      </c>
      <c r="M8" s="18" t="s">
        <v>24</v>
      </c>
    </row>
    <row r="9" customFormat="false" ht="12.75" hidden="false" customHeight="false" outlineLevel="0" collapsed="false">
      <c r="A9" s="19" t="s">
        <v>25</v>
      </c>
      <c r="B9" s="20" t="n">
        <v>806780.73903</v>
      </c>
      <c r="C9" s="20" t="n">
        <v>2771.34174</v>
      </c>
      <c r="D9" s="20" t="n">
        <v>43982.4712</v>
      </c>
      <c r="E9" s="20"/>
      <c r="F9" s="20" t="n">
        <v>8964230.43363</v>
      </c>
      <c r="G9" s="21" t="n">
        <v>27713.4174</v>
      </c>
      <c r="H9" s="21" t="n">
        <v>439824.712</v>
      </c>
      <c r="I9" s="20" t="n">
        <v>9431768.56303</v>
      </c>
      <c r="J9" s="20"/>
      <c r="K9" s="22" t="n">
        <v>9.95985137222469</v>
      </c>
      <c r="L9" s="22" t="n">
        <v>9.95985137222469</v>
      </c>
      <c r="M9" s="22" t="n">
        <v>14.48</v>
      </c>
      <c r="N9" s="23"/>
      <c r="O9" s="24"/>
      <c r="P9" s="24"/>
      <c r="Q9" s="24"/>
    </row>
    <row r="10" customFormat="false" ht="12.75" hidden="false" customHeight="false" outlineLevel="0" collapsed="false">
      <c r="A10" s="19" t="s">
        <v>26</v>
      </c>
      <c r="B10" s="20" t="n">
        <v>526181.57193</v>
      </c>
      <c r="C10" s="20" t="n">
        <v>2203.1074</v>
      </c>
      <c r="D10" s="20" t="n">
        <v>87276.60368</v>
      </c>
      <c r="E10" s="20"/>
      <c r="F10" s="20" t="n">
        <v>5846461.91031</v>
      </c>
      <c r="G10" s="21" t="n">
        <v>22031.074</v>
      </c>
      <c r="H10" s="21" t="n">
        <v>872766.0368</v>
      </c>
      <c r="I10" s="20" t="n">
        <v>6741259.02111</v>
      </c>
      <c r="J10" s="20"/>
      <c r="K10" s="22" t="n">
        <v>9.53042909029495</v>
      </c>
      <c r="L10" s="22" t="n">
        <v>9.53042909029495</v>
      </c>
      <c r="M10" s="22" t="n">
        <v>13.27</v>
      </c>
      <c r="N10" s="24"/>
      <c r="O10" s="24"/>
      <c r="P10" s="24"/>
      <c r="Q10" s="24"/>
    </row>
    <row r="11" customFormat="false" ht="12.75" hidden="false" customHeight="false" outlineLevel="0" collapsed="false">
      <c r="A11" s="19" t="s">
        <v>27</v>
      </c>
      <c r="B11" s="20" t="n">
        <v>10028.79038</v>
      </c>
      <c r="C11" s="20" t="n">
        <v>2.67307</v>
      </c>
      <c r="D11" s="20" t="n">
        <v>2507.86586</v>
      </c>
      <c r="E11" s="20"/>
      <c r="F11" s="20" t="n">
        <v>111431.00423</v>
      </c>
      <c r="G11" s="21" t="n">
        <v>26.7307</v>
      </c>
      <c r="H11" s="21" t="n">
        <v>25078.6586</v>
      </c>
      <c r="I11" s="20" t="n">
        <v>136536.39353</v>
      </c>
      <c r="J11" s="20"/>
      <c r="K11" s="22" t="n">
        <v>12.2433718862854</v>
      </c>
      <c r="L11" s="22" t="n">
        <v>12.2433718862854</v>
      </c>
      <c r="M11" s="22" t="n">
        <v>13.39</v>
      </c>
      <c r="N11" s="24"/>
      <c r="O11" s="24"/>
      <c r="P11" s="24"/>
      <c r="Q11" s="24"/>
    </row>
    <row r="12" customFormat="false" ht="12.75" hidden="false" customHeight="false" outlineLevel="0" collapsed="false">
      <c r="A12" s="19" t="s">
        <v>28</v>
      </c>
      <c r="B12" s="20" t="n">
        <v>699300.69757</v>
      </c>
      <c r="C12" s="20" t="n">
        <v>1507.8522</v>
      </c>
      <c r="D12" s="20" t="n">
        <v>143916.90725</v>
      </c>
      <c r="E12" s="20"/>
      <c r="F12" s="20" t="n">
        <v>7770007.75072</v>
      </c>
      <c r="G12" s="21" t="n">
        <v>15078.522</v>
      </c>
      <c r="H12" s="21" t="n">
        <v>1439169.0725</v>
      </c>
      <c r="I12" s="20" t="n">
        <v>9224255.34522</v>
      </c>
      <c r="J12" s="20"/>
      <c r="K12" s="22" t="n">
        <v>9.01404659792805</v>
      </c>
      <c r="L12" s="22" t="n">
        <v>9.01404659792805</v>
      </c>
      <c r="M12" s="22" t="n">
        <v>12.48</v>
      </c>
      <c r="N12" s="24"/>
      <c r="O12" s="24"/>
      <c r="P12" s="24"/>
      <c r="Q12" s="24"/>
    </row>
    <row r="13" customFormat="false" ht="12.75" hidden="false" customHeight="false" outlineLevel="0" collapsed="false">
      <c r="A13" s="19" t="s">
        <v>29</v>
      </c>
      <c r="B13" s="20" t="n">
        <v>163556.76752</v>
      </c>
      <c r="C13" s="20" t="n">
        <v>249.67698</v>
      </c>
      <c r="D13" s="20" t="n">
        <v>34505.66903</v>
      </c>
      <c r="E13" s="20"/>
      <c r="F13" s="20" t="n">
        <v>1817297.41692</v>
      </c>
      <c r="G13" s="21" t="n">
        <v>2496.7698</v>
      </c>
      <c r="H13" s="21" t="n">
        <v>345056.6903</v>
      </c>
      <c r="I13" s="20" t="n">
        <v>2164850.87702</v>
      </c>
      <c r="J13" s="20"/>
      <c r="K13" s="22" t="n">
        <v>11.7551764216806</v>
      </c>
      <c r="L13" s="22" t="n">
        <v>12.2265078703412</v>
      </c>
      <c r="M13" s="22" t="n">
        <v>15.03</v>
      </c>
      <c r="N13" s="24"/>
      <c r="O13" s="24"/>
      <c r="P13" s="24"/>
      <c r="Q13" s="24"/>
    </row>
    <row r="14" customFormat="false" ht="12.75" hidden="false" customHeight="false" outlineLevel="0" collapsed="false">
      <c r="A14" s="19" t="s">
        <v>30</v>
      </c>
      <c r="B14" s="20" t="n">
        <v>40226.88554</v>
      </c>
      <c r="C14" s="20" t="n">
        <v>58.76685</v>
      </c>
      <c r="D14" s="20" t="n">
        <v>10071.4131</v>
      </c>
      <c r="E14" s="20"/>
      <c r="F14" s="20" t="n">
        <v>446965.39487</v>
      </c>
      <c r="G14" s="21" t="n">
        <v>587.6685</v>
      </c>
      <c r="H14" s="21" t="n">
        <v>100714.13098</v>
      </c>
      <c r="I14" s="20" t="n">
        <v>548267.19435</v>
      </c>
      <c r="J14" s="20"/>
      <c r="K14" s="22" t="n">
        <v>14.8481692787663</v>
      </c>
      <c r="L14" s="22" t="n">
        <v>14.8481692787663</v>
      </c>
      <c r="M14" s="22" t="n">
        <v>15.54</v>
      </c>
      <c r="N14" s="24"/>
      <c r="O14" s="24"/>
      <c r="P14" s="24"/>
      <c r="Q14" s="24"/>
    </row>
    <row r="15" customFormat="false" ht="12.75" hidden="false" customHeight="false" outlineLevel="0" collapsed="false">
      <c r="A15" s="19" t="s">
        <v>31</v>
      </c>
      <c r="B15" s="20" t="n">
        <v>13715.40309</v>
      </c>
      <c r="C15" s="20" t="n">
        <v>5.46113</v>
      </c>
      <c r="D15" s="20" t="n">
        <v>3430.21606</v>
      </c>
      <c r="E15" s="20"/>
      <c r="F15" s="20" t="n">
        <v>152393.36767</v>
      </c>
      <c r="G15" s="21" t="n">
        <v>54.6113</v>
      </c>
      <c r="H15" s="21" t="n">
        <v>34302.16055</v>
      </c>
      <c r="I15" s="20" t="n">
        <v>186750.13952</v>
      </c>
      <c r="J15" s="20"/>
      <c r="K15" s="22" t="n">
        <v>11.2452984658297</v>
      </c>
      <c r="L15" s="22" t="n">
        <v>14.4581474702884</v>
      </c>
      <c r="M15" s="22" t="n">
        <v>15.06</v>
      </c>
      <c r="N15" s="24"/>
      <c r="O15" s="24"/>
      <c r="P15" s="24"/>
      <c r="Q15" s="24"/>
    </row>
    <row r="16" customFormat="false" ht="12.75" hidden="false" customHeight="false" outlineLevel="0" collapsed="false">
      <c r="A16" s="19" t="s">
        <v>32</v>
      </c>
      <c r="B16" s="20" t="n">
        <v>470844.153</v>
      </c>
      <c r="C16" s="20" t="n">
        <v>748.67265</v>
      </c>
      <c r="D16" s="20" t="n">
        <v>114484.35245</v>
      </c>
      <c r="E16" s="20"/>
      <c r="F16" s="20" t="n">
        <v>5231601.69998</v>
      </c>
      <c r="G16" s="21" t="n">
        <v>7486.7265</v>
      </c>
      <c r="H16" s="21" t="n">
        <v>1144843.5245</v>
      </c>
      <c r="I16" s="20" t="n">
        <v>6383931.95098</v>
      </c>
      <c r="J16" s="20"/>
      <c r="K16" s="22" t="n">
        <v>11.3572176947892</v>
      </c>
      <c r="L16" s="22" t="n">
        <v>11.4606022554436</v>
      </c>
      <c r="M16" s="22" t="n">
        <v>13.92</v>
      </c>
      <c r="N16" s="24"/>
      <c r="O16" s="24"/>
      <c r="P16" s="24"/>
      <c r="Q16" s="24"/>
    </row>
    <row r="17" customFormat="false" ht="12.75" hidden="false" customHeight="false" outlineLevel="0" collapsed="false">
      <c r="A17" s="19" t="s">
        <v>33</v>
      </c>
      <c r="B17" s="20" t="n">
        <v>162744.19428</v>
      </c>
      <c r="C17" s="20" t="n">
        <v>254.10313</v>
      </c>
      <c r="D17" s="20" t="n">
        <v>40749.57435</v>
      </c>
      <c r="E17" s="20"/>
      <c r="F17" s="20" t="n">
        <v>1808268.82537</v>
      </c>
      <c r="G17" s="21" t="n">
        <v>2541.03134</v>
      </c>
      <c r="H17" s="21" t="n">
        <v>407495.74354</v>
      </c>
      <c r="I17" s="20" t="n">
        <v>2218305.60025</v>
      </c>
      <c r="J17" s="20"/>
      <c r="K17" s="22" t="n">
        <v>9.40343959074053</v>
      </c>
      <c r="L17" s="22" t="n">
        <v>9.71978772372375</v>
      </c>
      <c r="M17" s="22" t="n">
        <v>10.38</v>
      </c>
      <c r="N17" s="24"/>
      <c r="O17" s="24"/>
      <c r="P17" s="24"/>
      <c r="Q17" s="24"/>
    </row>
    <row r="18" customFormat="false" ht="12.75" hidden="false" customHeight="false" outlineLevel="0" collapsed="false">
      <c r="A18" s="19" t="s">
        <v>34</v>
      </c>
      <c r="B18" s="20" t="n">
        <v>64142.13153</v>
      </c>
      <c r="C18" s="20" t="n">
        <v>6.93029</v>
      </c>
      <c r="D18" s="20" t="n">
        <v>13817.81472</v>
      </c>
      <c r="E18" s="20"/>
      <c r="F18" s="20" t="n">
        <v>712690.35031</v>
      </c>
      <c r="G18" s="21" t="n">
        <v>69.3029</v>
      </c>
      <c r="H18" s="21" t="n">
        <v>138178.14715</v>
      </c>
      <c r="I18" s="20" t="n">
        <v>850937.80036</v>
      </c>
      <c r="J18" s="20"/>
      <c r="K18" s="22" t="n">
        <v>14.0049321833605</v>
      </c>
      <c r="L18" s="22" t="n">
        <v>14.0049321833605</v>
      </c>
      <c r="M18" s="22" t="n">
        <v>14.67</v>
      </c>
      <c r="N18" s="24"/>
      <c r="O18" s="24"/>
      <c r="P18" s="24"/>
      <c r="Q18" s="24"/>
    </row>
    <row r="19" customFormat="false" ht="12.75" hidden="false" customHeight="false" outlineLevel="0" collapsed="false">
      <c r="A19" s="19" t="s">
        <v>35</v>
      </c>
      <c r="B19" s="20" t="n">
        <v>240907.75176</v>
      </c>
      <c r="C19" s="20" t="n">
        <v>5050.72806</v>
      </c>
      <c r="D19" s="20" t="n">
        <v>54268.56161</v>
      </c>
      <c r="E19" s="20"/>
      <c r="F19" s="20" t="n">
        <v>2676752.79732</v>
      </c>
      <c r="G19" s="21" t="n">
        <v>50507.2806</v>
      </c>
      <c r="H19" s="21" t="n">
        <v>542685.6161</v>
      </c>
      <c r="I19" s="20" t="n">
        <v>3269945.69402</v>
      </c>
      <c r="J19" s="20"/>
      <c r="K19" s="22" t="n">
        <v>15.1780959074535</v>
      </c>
      <c r="L19" s="22" t="n">
        <v>15.1780959074535</v>
      </c>
      <c r="M19" s="22" t="n">
        <v>16.99</v>
      </c>
      <c r="N19" s="24"/>
      <c r="O19" s="24"/>
      <c r="P19" s="24"/>
      <c r="Q19" s="24"/>
    </row>
    <row r="20" customFormat="false" ht="11.2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2"/>
      <c r="L20" s="22"/>
      <c r="M20" s="26"/>
    </row>
    <row r="21" customFormat="false" ht="11.25" hidden="false" customHeight="true" outlineLevel="0" collapsed="false">
      <c r="A21" s="27" t="s">
        <v>36</v>
      </c>
      <c r="B21" s="28" t="n">
        <v>3198429.08563</v>
      </c>
      <c r="C21" s="28" t="n">
        <v>12859.3135</v>
      </c>
      <c r="D21" s="28" t="n">
        <v>549011.44931</v>
      </c>
      <c r="E21" s="28"/>
      <c r="F21" s="28" t="n">
        <v>35538100.95133</v>
      </c>
      <c r="G21" s="28" t="n">
        <v>128593.13504</v>
      </c>
      <c r="H21" s="28" t="n">
        <v>5490114.49302</v>
      </c>
      <c r="I21" s="28" t="n">
        <v>41156808.57939</v>
      </c>
      <c r="J21" s="28"/>
      <c r="K21" s="29" t="n">
        <v>10.5354852523025</v>
      </c>
      <c r="L21" s="29" t="n">
        <v>10.6079427444632</v>
      </c>
      <c r="M21" s="29" t="n">
        <v>13.7729999826046</v>
      </c>
    </row>
    <row r="22" customFormat="false" ht="12.75" hidden="false" customHeight="false" outlineLevel="0" collapsed="false">
      <c r="A22" s="19" t="s">
        <v>37</v>
      </c>
      <c r="B22" s="20" t="n">
        <v>43233.76996</v>
      </c>
      <c r="C22" s="20" t="n">
        <v>6.46608</v>
      </c>
      <c r="D22" s="20" t="n">
        <v>9355.14047</v>
      </c>
      <c r="E22" s="20"/>
      <c r="F22" s="20" t="n">
        <v>480375.2218</v>
      </c>
      <c r="G22" s="21" t="n">
        <v>64.6608</v>
      </c>
      <c r="H22" s="21" t="n">
        <v>93551.4047</v>
      </c>
      <c r="I22" s="20" t="n">
        <v>573991.2873</v>
      </c>
      <c r="J22" s="20"/>
      <c r="K22" s="22" t="n">
        <v>12.0392013222114</v>
      </c>
      <c r="L22" s="22" t="n">
        <v>12.0392013222114</v>
      </c>
      <c r="M22" s="22" t="n">
        <v>12.61</v>
      </c>
      <c r="O22" s="30"/>
      <c r="P22" s="30"/>
      <c r="Q22" s="30"/>
    </row>
    <row r="23" customFormat="false" ht="4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2"/>
      <c r="L23" s="22"/>
      <c r="M23" s="26"/>
    </row>
    <row r="24" customFormat="false" ht="13.5" hidden="false" customHeight="false" outlineLevel="0" collapsed="false">
      <c r="A24" s="31" t="s">
        <v>38</v>
      </c>
      <c r="B24" s="32" t="n">
        <v>3241662.85559</v>
      </c>
      <c r="C24" s="32" t="n">
        <v>12865.77958</v>
      </c>
      <c r="D24" s="32" t="n">
        <v>558366.58978</v>
      </c>
      <c r="E24" s="32"/>
      <c r="F24" s="32" t="n">
        <v>36018476.17313</v>
      </c>
      <c r="G24" s="32" t="n">
        <v>128657.79584</v>
      </c>
      <c r="H24" s="32" t="n">
        <v>5583665.89772</v>
      </c>
      <c r="I24" s="32" t="n">
        <v>41730799.86669</v>
      </c>
      <c r="J24" s="28"/>
      <c r="K24" s="29" t="n">
        <v>10.5561682951638</v>
      </c>
      <c r="L24" s="33" t="n">
        <v>10.627629162066</v>
      </c>
      <c r="M24" s="33" t="n">
        <v>13.7569706779739</v>
      </c>
    </row>
    <row r="25" customFormat="false" ht="8.4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</row>
    <row r="26" customFormat="false" ht="13.5" hidden="false" customHeight="false" outlineLevel="0" collapsed="false">
      <c r="A26" s="37" t="s">
        <v>39</v>
      </c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40"/>
      <c r="M26" s="39"/>
    </row>
    <row r="27" customFormat="false" ht="13.5" hidden="false" customHeight="false" outlineLevel="0" collapsed="false">
      <c r="A27" s="37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41"/>
      <c r="L27" s="41"/>
      <c r="M27" s="41"/>
    </row>
    <row r="28" customFormat="false" ht="12.75" hidden="false" customHeight="true" outlineLevel="0" collapsed="false">
      <c r="A28" s="42" t="s">
        <v>4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1.1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25.9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25.9" hidden="false" customHeight="tru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27.6" hidden="false" customHeight="true" outlineLevel="0" collapsed="false">
      <c r="A32" s="43" t="s">
        <v>4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75" hidden="false" customHeight="tru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2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8:M28"/>
    <mergeCell ref="A29:M29"/>
    <mergeCell ref="A30:M30"/>
    <mergeCell ref="A31:M31"/>
    <mergeCell ref="A32:M32"/>
    <mergeCell ref="A33:M33"/>
  </mergeCells>
  <conditionalFormatting sqref="B33:L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5:38:44Z</dcterms:created>
  <dc:creator>Astrid Elizabeth Avellaneda Enriquez</dc:creator>
  <dc:description/>
  <dc:language>en-US</dc:language>
  <cp:lastModifiedBy>Astrid Elizabeth Avellaneda Enriquez</cp:lastModifiedBy>
  <dcterms:modified xsi:type="dcterms:W3CDTF">2024-06-21T18:01:45Z</dcterms:modified>
  <cp:revision>0</cp:revision>
  <dc:subject/>
  <dc:title/>
</cp:coreProperties>
</file>