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M" sheetId="1" state="visible" r:id="rId2"/>
  </sheets>
  <externalReferences>
    <externalReference r:id="rId3"/>
  </externalReferences>
  <definedNames>
    <definedName function="false" hidden="false" localSheetId="0" name="_xlnm.Print_Area" vbProcedure="false">'Indic-CM'!$A$2:$Q$38</definedName>
    <definedName function="false" hidden="false" name="INDICE" vbProcedure="false">[2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Actualizado al 21/06/2024</t>
  </si>
  <si>
    <t xml:space="preserve">Indicadores Financieros por Caja Municipal</t>
  </si>
  <si>
    <t xml:space="preserve">CMAC                      Arequipa</t>
  </si>
  <si>
    <t xml:space="preserve">CMAC Cusco</t>
  </si>
  <si>
    <t xml:space="preserve">CMAC Del Santa</t>
  </si>
  <si>
    <t xml:space="preserve">CMAC Huancayo</t>
  </si>
  <si>
    <t xml:space="preserve">CMAC 
Ica </t>
  </si>
  <si>
    <t xml:space="preserve">CMAC                           Maynas</t>
  </si>
  <si>
    <t xml:space="preserve">CMAC                          Paita</t>
  </si>
  <si>
    <t xml:space="preserve">CMAC Piura</t>
  </si>
  <si>
    <t xml:space="preserve">CMAC Sullana</t>
  </si>
  <si>
    <t xml:space="preserve">CMAC 
Tacna</t>
  </si>
  <si>
    <t xml:space="preserve">CMAC Trujillo</t>
  </si>
  <si>
    <t xml:space="preserve">TOTAL
CMAC</t>
  </si>
  <si>
    <t xml:space="preserve">CMCP
Lima</t>
  </si>
  <si>
    <t xml:space="preserve">TOTAL
CM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 (%)</t>
  </si>
  <si>
    <t xml:space="preserve">Ingresos Financieros Anualizados / Activo Productivo Promedio (%)</t>
  </si>
  <si>
    <t xml:space="preserve">Créditos Directos / Empleados (Miles S/)</t>
  </si>
  <si>
    <t xml:space="preserve">Créditos Directos / Número de Oficinas (Miles S/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E. (%) (promedio del mes)</t>
  </si>
  <si>
    <t xml:space="preserve">Adeudos / Pas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-* #,##0.00___________-;\-* #,##0.00___________-;_ \-_??????;_-@_-"/>
    <numFmt numFmtId="168" formatCode="_(* #\ ###\ ##0.00___________);_(* \(#\ ###\ ##0.00\)__________;* \-??????;_(@_)"/>
    <numFmt numFmtId="169" formatCode="_(* #\ ###\ ##0___________);_(* \(#\ ###\ ##0.00\)__________;* \-??????;_(@_)"/>
    <numFmt numFmtId="170" formatCode="_(* #\ ###\ ##0.00_);_(* \(#\ ###\ ##0.00\)__;* \-?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.5"/>
      <name val="Times New Roman"/>
      <family val="1"/>
    </font>
    <font>
      <b val="true"/>
      <sz val="10"/>
      <name val="Times New Roman"/>
      <family val="1"/>
    </font>
    <font>
      <b val="true"/>
      <sz val="15.5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8"/>
      <name val="Arial Narrow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dic-CM" xfId="20"/>
  </cellStyles>
  <dxfs count="1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6.55"/>
    <col collapsed="false" customWidth="true" hidden="false" outlineLevel="0" max="8" min="2" style="2" width="18.66"/>
    <col collapsed="false" customWidth="true" hidden="true" outlineLevel="0" max="9" min="9" style="2" width="18.66"/>
    <col collapsed="false" customWidth="true" hidden="false" outlineLevel="0" max="10" min="10" style="2" width="58.32"/>
    <col collapsed="false" customWidth="true" hidden="false" outlineLevel="0" max="16" min="11" style="2" width="22.88"/>
    <col collapsed="false" customWidth="true" hidden="false" outlineLevel="0" max="17" min="17" style="3" width="22.88"/>
    <col collapsed="false" customWidth="false" hidden="false" outlineLevel="0" max="257" min="18" style="3" width="11.43"/>
  </cols>
  <sheetData>
    <row r="1" customFormat="false" ht="28.5" hidden="false" customHeight="true" outlineLevel="0" collapsed="false">
      <c r="A1" s="4" t="s">
        <v>0</v>
      </c>
    </row>
    <row r="2" s="8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5" t="s">
        <v>1</v>
      </c>
      <c r="K2" s="5"/>
      <c r="L2" s="5"/>
      <c r="M2" s="5"/>
      <c r="N2" s="5"/>
      <c r="O2" s="5"/>
      <c r="P2" s="5"/>
      <c r="Q2" s="5"/>
      <c r="R2" s="7"/>
    </row>
    <row r="3" s="12" customFormat="true" ht="19.8" hidden="false" customHeight="false" outlineLevel="0" collapsed="false">
      <c r="A3" s="9" t="n">
        <v>45412</v>
      </c>
      <c r="B3" s="9"/>
      <c r="C3" s="9"/>
      <c r="D3" s="9"/>
      <c r="E3" s="9"/>
      <c r="F3" s="9"/>
      <c r="G3" s="9"/>
      <c r="H3" s="9"/>
      <c r="I3" s="10"/>
      <c r="J3" s="9" t="n">
        <v>45412</v>
      </c>
      <c r="K3" s="9"/>
      <c r="L3" s="9"/>
      <c r="M3" s="9"/>
      <c r="N3" s="9"/>
      <c r="O3" s="9"/>
      <c r="P3" s="9"/>
      <c r="Q3" s="9"/>
      <c r="R3" s="11"/>
    </row>
    <row r="4" customFormat="false" ht="20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17" customFormat="true" ht="60" hidden="false" customHeight="true" outlineLevel="0" collapsed="false">
      <c r="A5" s="15"/>
      <c r="B5" s="16" t="s">
        <v>2</v>
      </c>
      <c r="C5" s="16" t="s">
        <v>3</v>
      </c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/>
      <c r="J5" s="16"/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  <c r="Q5" s="16" t="s">
        <v>15</v>
      </c>
    </row>
    <row r="6" s="17" customFormat="true" ht="3.9" hidden="false" customHeight="true" outlineLevel="0" collapsed="false">
      <c r="A6" s="1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20" customFormat="true" ht="15" hidden="false" customHeight="true" outlineLevel="0" collapsed="false">
      <c r="A7" s="19" t="s">
        <v>16</v>
      </c>
      <c r="J7" s="19" t="s">
        <v>16</v>
      </c>
    </row>
    <row r="8" s="20" customFormat="true" ht="15" hidden="false" customHeight="true" outlineLevel="0" collapsed="false">
      <c r="A8" s="20" t="s">
        <v>17</v>
      </c>
      <c r="B8" s="21" t="n">
        <v>14.48</v>
      </c>
      <c r="C8" s="21" t="n">
        <v>13.27</v>
      </c>
      <c r="D8" s="21" t="n">
        <v>13.39</v>
      </c>
      <c r="E8" s="21" t="n">
        <v>12.48</v>
      </c>
      <c r="F8" s="21" t="n">
        <v>15.03</v>
      </c>
      <c r="G8" s="21" t="n">
        <v>15.54</v>
      </c>
      <c r="H8" s="21" t="n">
        <v>15.06</v>
      </c>
      <c r="I8" s="21"/>
      <c r="J8" s="20" t="s">
        <v>17</v>
      </c>
      <c r="K8" s="21" t="n">
        <v>13.92</v>
      </c>
      <c r="L8" s="21" t="n">
        <v>10.38</v>
      </c>
      <c r="M8" s="21" t="n">
        <v>14.67</v>
      </c>
      <c r="N8" s="21" t="n">
        <v>16.99</v>
      </c>
      <c r="O8" s="21" t="n">
        <v>13.7729999825912</v>
      </c>
      <c r="P8" s="21" t="n">
        <v>12.61</v>
      </c>
      <c r="Q8" s="21" t="n">
        <v>13.7569706779739</v>
      </c>
    </row>
    <row r="9" s="20" customFormat="true" ht="15" hidden="false" customHeight="true" outlineLevel="0" collapsed="false">
      <c r="A9" s="20" t="s">
        <v>18</v>
      </c>
      <c r="B9" s="21" t="n">
        <v>10.11</v>
      </c>
      <c r="C9" s="21" t="n">
        <v>9.07</v>
      </c>
      <c r="D9" s="21" t="n">
        <v>2.85</v>
      </c>
      <c r="E9" s="21" t="n">
        <v>11.91</v>
      </c>
      <c r="F9" s="21" t="n">
        <v>7.69</v>
      </c>
      <c r="G9" s="21" t="n">
        <v>5.67</v>
      </c>
      <c r="H9" s="21" t="n">
        <v>5.04</v>
      </c>
      <c r="I9" s="21"/>
      <c r="J9" s="20" t="s">
        <v>18</v>
      </c>
      <c r="K9" s="21" t="n">
        <v>9.37</v>
      </c>
      <c r="L9" s="21" t="n">
        <v>4.11</v>
      </c>
      <c r="M9" s="21" t="n">
        <v>5.81</v>
      </c>
      <c r="N9" s="21" t="n">
        <v>5.34</v>
      </c>
      <c r="O9" s="21" t="n">
        <v>8.43</v>
      </c>
      <c r="P9" s="21" t="n">
        <v>3.47</v>
      </c>
      <c r="Q9" s="21" t="n">
        <v>8.29</v>
      </c>
    </row>
    <row r="10" s="20" customFormat="true" ht="3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K10" s="21"/>
      <c r="L10" s="21"/>
      <c r="M10" s="21"/>
      <c r="N10" s="21"/>
      <c r="O10" s="21"/>
      <c r="P10" s="21"/>
      <c r="Q10" s="21"/>
    </row>
    <row r="11" s="20" customFormat="true" ht="15" hidden="false" customHeight="true" outlineLevel="0" collapsed="false">
      <c r="A11" s="19" t="s">
        <v>19</v>
      </c>
      <c r="B11" s="21"/>
      <c r="C11" s="21"/>
      <c r="D11" s="21"/>
      <c r="E11" s="21"/>
      <c r="F11" s="21"/>
      <c r="G11" s="21"/>
      <c r="H11" s="21"/>
      <c r="I11" s="21"/>
      <c r="J11" s="19" t="s">
        <v>19</v>
      </c>
      <c r="K11" s="21"/>
      <c r="L11" s="21"/>
      <c r="M11" s="21"/>
      <c r="N11" s="21"/>
      <c r="O11" s="21"/>
      <c r="P11" s="21"/>
      <c r="Q11" s="21"/>
    </row>
    <row r="12" s="20" customFormat="true" ht="15" hidden="false" customHeight="true" outlineLevel="0" collapsed="false">
      <c r="A12" s="20" t="s">
        <v>20</v>
      </c>
      <c r="B12" s="22" t="n">
        <v>5.2</v>
      </c>
      <c r="C12" s="22" t="n">
        <v>5.06</v>
      </c>
      <c r="D12" s="22" t="n">
        <v>6</v>
      </c>
      <c r="E12" s="22" t="n">
        <v>5.38</v>
      </c>
      <c r="F12" s="22" t="n">
        <v>5.66</v>
      </c>
      <c r="G12" s="22" t="n">
        <v>8.82</v>
      </c>
      <c r="H12" s="22" t="n">
        <v>9.26</v>
      </c>
      <c r="I12" s="22"/>
      <c r="J12" s="20" t="s">
        <v>20</v>
      </c>
      <c r="K12" s="22" t="n">
        <v>7.56</v>
      </c>
      <c r="L12" s="22" t="n">
        <v>20.15</v>
      </c>
      <c r="M12" s="22" t="n">
        <v>10.56</v>
      </c>
      <c r="N12" s="22" t="n">
        <v>7.84</v>
      </c>
      <c r="O12" s="22" t="n">
        <v>6.84</v>
      </c>
      <c r="P12" s="22" t="n">
        <v>5.32</v>
      </c>
      <c r="Q12" s="22" t="n">
        <v>6.83</v>
      </c>
    </row>
    <row r="13" s="20" customFormat="true" ht="15" hidden="false" customHeight="true" outlineLevel="0" collapsed="false">
      <c r="A13" s="20" t="s">
        <v>21</v>
      </c>
      <c r="B13" s="22" t="n">
        <v>4.0867966594685</v>
      </c>
      <c r="C13" s="22" t="n">
        <v>3.81382723180144</v>
      </c>
      <c r="D13" s="22" t="n">
        <v>4.45868782593447</v>
      </c>
      <c r="E13" s="22" t="n">
        <v>3.97112041327705</v>
      </c>
      <c r="F13" s="22" t="n">
        <v>4.39769605176091</v>
      </c>
      <c r="G13" s="22" t="n">
        <v>5.94331189440863</v>
      </c>
      <c r="H13" s="22" t="n">
        <v>7.64574420523429</v>
      </c>
      <c r="I13" s="22"/>
      <c r="J13" s="20" t="s">
        <v>21</v>
      </c>
      <c r="K13" s="22" t="n">
        <v>5.53280511227041</v>
      </c>
      <c r="L13" s="22" t="n">
        <v>16.2358233391055</v>
      </c>
      <c r="M13" s="22" t="n">
        <v>8.76645561806591</v>
      </c>
      <c r="N13" s="22" t="n">
        <v>5.89470063607715</v>
      </c>
      <c r="O13" s="22" t="n">
        <v>5.22916352476531</v>
      </c>
      <c r="P13" s="22" t="n">
        <v>3.65969693188425</v>
      </c>
      <c r="Q13" s="22" t="n">
        <v>5.21208784823837</v>
      </c>
    </row>
    <row r="14" s="20" customFormat="true" ht="15" hidden="false" customHeight="true" outlineLevel="0" collapsed="false">
      <c r="A14" s="20" t="s">
        <v>22</v>
      </c>
      <c r="B14" s="22" t="n">
        <v>5.19</v>
      </c>
      <c r="C14" s="22" t="n">
        <v>4.98</v>
      </c>
      <c r="D14" s="22" t="n">
        <v>6.02</v>
      </c>
      <c r="E14" s="22" t="n">
        <v>5.38</v>
      </c>
      <c r="F14" s="22" t="n">
        <v>5.66</v>
      </c>
      <c r="G14" s="22" t="n">
        <v>8.81</v>
      </c>
      <c r="H14" s="22" t="n">
        <v>9.11</v>
      </c>
      <c r="I14" s="22"/>
      <c r="J14" s="20" t="s">
        <v>22</v>
      </c>
      <c r="K14" s="22" t="n">
        <v>7.2</v>
      </c>
      <c r="L14" s="22" t="n">
        <v>20.24</v>
      </c>
      <c r="M14" s="22" t="n">
        <v>10.33</v>
      </c>
      <c r="N14" s="22" t="n">
        <v>7.83</v>
      </c>
      <c r="O14" s="22" t="n">
        <v>6.77</v>
      </c>
      <c r="P14" s="22" t="n">
        <v>5.2</v>
      </c>
      <c r="Q14" s="22" t="n">
        <v>6.75</v>
      </c>
    </row>
    <row r="15" s="20" customFormat="true" ht="15" hidden="false" customHeight="true" outlineLevel="0" collapsed="false">
      <c r="A15" s="20" t="s">
        <v>23</v>
      </c>
      <c r="B15" s="22" t="n">
        <v>8.59</v>
      </c>
      <c r="C15" s="22" t="n">
        <v>17.6</v>
      </c>
      <c r="D15" s="22" t="n">
        <v>0</v>
      </c>
      <c r="E15" s="22" t="n">
        <v>5.58</v>
      </c>
      <c r="F15" s="22" t="n">
        <v>3.68</v>
      </c>
      <c r="G15" s="22" t="n">
        <v>13.72</v>
      </c>
      <c r="H15" s="22" t="n">
        <v>88.69</v>
      </c>
      <c r="I15" s="22"/>
      <c r="J15" s="20" t="s">
        <v>23</v>
      </c>
      <c r="K15" s="22" t="n">
        <v>38.65</v>
      </c>
      <c r="L15" s="22" t="n">
        <v>0.85</v>
      </c>
      <c r="M15" s="22" t="n">
        <v>49.64</v>
      </c>
      <c r="N15" s="22" t="n">
        <v>25.23</v>
      </c>
      <c r="O15" s="22" t="n">
        <v>23.58</v>
      </c>
      <c r="P15" s="22" t="n">
        <v>15.18</v>
      </c>
      <c r="Q15" s="22" t="n">
        <v>23.33</v>
      </c>
    </row>
    <row r="16" s="20" customFormat="true" ht="15" hidden="false" customHeight="true" outlineLevel="0" collapsed="false">
      <c r="A16" s="20" t="s">
        <v>24</v>
      </c>
      <c r="B16" s="22" t="n">
        <v>149.98</v>
      </c>
      <c r="C16" s="22" t="n">
        <v>142.81</v>
      </c>
      <c r="D16" s="22" t="n">
        <v>123.98</v>
      </c>
      <c r="E16" s="22" t="n">
        <v>120.16</v>
      </c>
      <c r="F16" s="22" t="n">
        <v>160.03</v>
      </c>
      <c r="G16" s="22" t="n">
        <v>120.44</v>
      </c>
      <c r="H16" s="22" t="n">
        <v>101.52</v>
      </c>
      <c r="I16" s="22"/>
      <c r="J16" s="20" t="s">
        <v>24</v>
      </c>
      <c r="K16" s="22" t="n">
        <v>140.28</v>
      </c>
      <c r="L16" s="22" t="n">
        <v>93.4</v>
      </c>
      <c r="M16" s="22" t="n">
        <v>107.24</v>
      </c>
      <c r="N16" s="22" t="n">
        <v>149.82</v>
      </c>
      <c r="O16" s="22" t="n">
        <v>131.04</v>
      </c>
      <c r="P16" s="22" t="n">
        <v>115.37</v>
      </c>
      <c r="Q16" s="22" t="n">
        <v>130.91</v>
      </c>
    </row>
    <row r="17" s="20" customFormat="true" ht="15" hidden="false" customHeight="true" outlineLevel="0" collapsed="false">
      <c r="A17" s="20" t="s">
        <v>25</v>
      </c>
      <c r="B17" s="22" t="n">
        <v>7.99</v>
      </c>
      <c r="C17" s="22" t="n">
        <v>6.48</v>
      </c>
      <c r="D17" s="22" t="n">
        <v>10.66</v>
      </c>
      <c r="E17" s="22" t="n">
        <v>6.6</v>
      </c>
      <c r="F17" s="22" t="n">
        <v>7.18</v>
      </c>
      <c r="G17" s="22" t="n">
        <v>11.19</v>
      </c>
      <c r="H17" s="22" t="n">
        <v>10.15</v>
      </c>
      <c r="I17" s="22"/>
      <c r="J17" s="20" t="s">
        <v>25</v>
      </c>
      <c r="K17" s="22" t="n">
        <v>10.93</v>
      </c>
      <c r="L17" s="22" t="n">
        <v>28.14</v>
      </c>
      <c r="M17" s="22" t="n">
        <v>12.22</v>
      </c>
      <c r="N17" s="22" t="n">
        <v>11.68</v>
      </c>
      <c r="O17" s="22" t="n">
        <v>9.46</v>
      </c>
      <c r="P17" s="22" t="n">
        <v>5.81</v>
      </c>
      <c r="Q17" s="22" t="n">
        <v>9.42</v>
      </c>
    </row>
    <row r="18" s="20" customFormat="true" ht="3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K18" s="23"/>
      <c r="L18" s="23"/>
      <c r="M18" s="23"/>
      <c r="N18" s="23"/>
      <c r="O18" s="23"/>
      <c r="P18" s="23"/>
      <c r="Q18" s="23"/>
    </row>
    <row r="19" s="20" customFormat="true" ht="15" hidden="false" customHeight="true" outlineLevel="0" collapsed="false">
      <c r="A19" s="19" t="s">
        <v>26</v>
      </c>
      <c r="B19" s="22"/>
      <c r="C19" s="22"/>
      <c r="D19" s="22"/>
      <c r="E19" s="22"/>
      <c r="F19" s="22"/>
      <c r="G19" s="22"/>
      <c r="H19" s="22"/>
      <c r="I19" s="22"/>
      <c r="J19" s="19" t="s">
        <v>26</v>
      </c>
      <c r="K19" s="23"/>
      <c r="L19" s="23"/>
      <c r="M19" s="23"/>
      <c r="N19" s="23"/>
      <c r="O19" s="23"/>
      <c r="P19" s="23"/>
      <c r="Q19" s="23"/>
    </row>
    <row r="20" s="20" customFormat="true" ht="15" hidden="false" customHeight="true" outlineLevel="0" collapsed="false">
      <c r="A20" s="20" t="s">
        <v>27</v>
      </c>
      <c r="B20" s="22" t="n">
        <v>6.69033154344038</v>
      </c>
      <c r="C20" s="22" t="n">
        <v>6.10924854329881</v>
      </c>
      <c r="D20" s="22" t="n">
        <v>17.1243493837821</v>
      </c>
      <c r="E20" s="22" t="n">
        <v>7.37365711824947</v>
      </c>
      <c r="F20" s="22" t="n">
        <v>8.60193200094257</v>
      </c>
      <c r="G20" s="22" t="n">
        <v>11.6051647353236</v>
      </c>
      <c r="H20" s="22" t="n">
        <v>17.5765553677417</v>
      </c>
      <c r="I20" s="22"/>
      <c r="J20" s="20" t="s">
        <v>27</v>
      </c>
      <c r="K20" s="22" t="n">
        <v>8.45358694436333</v>
      </c>
      <c r="L20" s="22" t="n">
        <v>9.97443113065492</v>
      </c>
      <c r="M20" s="22" t="n">
        <v>8.74948816560752</v>
      </c>
      <c r="N20" s="22" t="n">
        <v>7.91141137528725</v>
      </c>
      <c r="O20" s="22" t="n">
        <v>7.58541679369301</v>
      </c>
      <c r="P20" s="22" t="n">
        <v>16.0331751621968</v>
      </c>
      <c r="Q20" s="22" t="n">
        <v>7.66896429500878</v>
      </c>
    </row>
    <row r="21" s="20" customFormat="true" ht="15" hidden="false" customHeight="true" outlineLevel="0" collapsed="false">
      <c r="A21" s="20" t="s">
        <v>28</v>
      </c>
      <c r="B21" s="22" t="n">
        <v>58.999511027681</v>
      </c>
      <c r="C21" s="22" t="n">
        <v>53.0675624167256</v>
      </c>
      <c r="D21" s="22" t="n">
        <v>84.9497618316862</v>
      </c>
      <c r="E21" s="22" t="n">
        <v>56.2104079348628</v>
      </c>
      <c r="F21" s="22" t="n">
        <v>62.2145570400923</v>
      </c>
      <c r="G21" s="22" t="n">
        <v>80.7234684773788</v>
      </c>
      <c r="H21" s="22" t="n">
        <v>87.9801436244308</v>
      </c>
      <c r="I21" s="22"/>
      <c r="J21" s="20" t="s">
        <v>28</v>
      </c>
      <c r="K21" s="22" t="n">
        <v>60.1128260434502</v>
      </c>
      <c r="L21" s="22" t="n">
        <v>73.3894658091974</v>
      </c>
      <c r="M21" s="22" t="n">
        <v>67.8898194583263</v>
      </c>
      <c r="N21" s="22" t="n">
        <v>56.7700918931523</v>
      </c>
      <c r="O21" s="22" t="n">
        <v>59.4567565696922</v>
      </c>
      <c r="P21" s="22" t="n">
        <v>89.1928768209821</v>
      </c>
      <c r="Q21" s="22" t="n">
        <v>59.8733544629739</v>
      </c>
    </row>
    <row r="22" s="25" customFormat="true" ht="15" hidden="false" customHeight="true" outlineLevel="0" collapsed="false">
      <c r="A22" s="20" t="s">
        <v>29</v>
      </c>
      <c r="B22" s="24" t="n">
        <v>17.8696063908802</v>
      </c>
      <c r="C22" s="24" t="n">
        <v>17.5868032076801</v>
      </c>
      <c r="D22" s="24" t="n">
        <v>24.2516886769183</v>
      </c>
      <c r="E22" s="24" t="n">
        <v>18.5818706346395</v>
      </c>
      <c r="F22" s="24" t="n">
        <v>18.2546839139342</v>
      </c>
      <c r="G22" s="24" t="n">
        <v>20.8497102691905</v>
      </c>
      <c r="H22" s="24" t="n">
        <v>26.4227878199702</v>
      </c>
      <c r="I22" s="24"/>
      <c r="J22" s="20" t="s">
        <v>29</v>
      </c>
      <c r="K22" s="22" t="n">
        <v>19.7020428525891</v>
      </c>
      <c r="L22" s="22" t="n">
        <v>20.703409266933</v>
      </c>
      <c r="M22" s="22" t="n">
        <v>18.4867432880925</v>
      </c>
      <c r="N22" s="22" t="n">
        <v>18.6365640487191</v>
      </c>
      <c r="O22" s="22" t="n">
        <v>18.613614465284</v>
      </c>
      <c r="P22" s="22" t="n">
        <v>22.8825227146876</v>
      </c>
      <c r="Q22" s="22" t="n">
        <v>18.6608973602196</v>
      </c>
    </row>
    <row r="23" s="20" customFormat="true" ht="15" hidden="false" customHeight="true" outlineLevel="0" collapsed="false">
      <c r="A23" s="20" t="s">
        <v>30</v>
      </c>
      <c r="B23" s="26" t="n">
        <v>1793.00381130856</v>
      </c>
      <c r="C23" s="26" t="n">
        <v>1601.90970285293</v>
      </c>
      <c r="D23" s="26" t="n">
        <v>444.107236694915</v>
      </c>
      <c r="E23" s="26" t="n">
        <v>1586.36430177629</v>
      </c>
      <c r="F23" s="26" t="n">
        <v>1159.7041712688</v>
      </c>
      <c r="G23" s="26" t="n">
        <v>773.258772496051</v>
      </c>
      <c r="H23" s="26" t="n">
        <v>543.744746363636</v>
      </c>
      <c r="I23" s="26"/>
      <c r="J23" s="20" t="s">
        <v>30</v>
      </c>
      <c r="K23" s="26" t="n">
        <v>1550.7240622771</v>
      </c>
      <c r="L23" s="26" t="n">
        <v>1145.14403306326</v>
      </c>
      <c r="M23" s="26" t="n">
        <v>1102.5073433281</v>
      </c>
      <c r="N23" s="26" t="n">
        <v>1393.7499982983</v>
      </c>
      <c r="O23" s="26" t="n">
        <v>1492.91006931669</v>
      </c>
      <c r="P23" s="26" t="n">
        <v>927.198697976744</v>
      </c>
      <c r="Q23" s="26" t="n">
        <v>1483.06523991542</v>
      </c>
    </row>
    <row r="24" s="20" customFormat="true" ht="15" hidden="false" customHeight="true" outlineLevel="0" collapsed="false">
      <c r="A24" s="20" t="s">
        <v>31</v>
      </c>
      <c r="B24" s="26" t="n">
        <v>43524.2885960784</v>
      </c>
      <c r="C24" s="26" t="n">
        <v>39102.7310919424</v>
      </c>
      <c r="D24" s="26" t="n">
        <v>10480.930786</v>
      </c>
      <c r="E24" s="26" t="n">
        <v>35024.1648887826</v>
      </c>
      <c r="F24" s="26" t="n">
        <v>31108.5557521053</v>
      </c>
      <c r="G24" s="26" t="n">
        <v>15789.4452577419</v>
      </c>
      <c r="H24" s="26" t="n">
        <v>11502.2927115385</v>
      </c>
      <c r="I24" s="26"/>
      <c r="J24" s="20" t="s">
        <v>31</v>
      </c>
      <c r="K24" s="26" t="n">
        <v>28615.8243216256</v>
      </c>
      <c r="L24" s="26" t="n">
        <v>29479.2792511429</v>
      </c>
      <c r="M24" s="26" t="n">
        <v>23409.9059233333</v>
      </c>
      <c r="N24" s="26" t="n">
        <v>25315.5681509091</v>
      </c>
      <c r="O24" s="26" t="n">
        <v>33041.3523910119</v>
      </c>
      <c r="P24" s="26" t="n">
        <v>10775.5524359459</v>
      </c>
      <c r="Q24" s="26" t="n">
        <v>32314.8668545591</v>
      </c>
    </row>
    <row r="25" s="20" customFormat="true" ht="15" hidden="false" customHeight="true" outlineLevel="0" collapsed="false">
      <c r="A25" s="20" t="s">
        <v>32</v>
      </c>
      <c r="B25" s="22" t="n">
        <v>84.76</v>
      </c>
      <c r="C25" s="22" t="n">
        <v>84.61</v>
      </c>
      <c r="D25" s="22" t="n">
        <v>123.25</v>
      </c>
      <c r="E25" s="22" t="n">
        <v>82.72</v>
      </c>
      <c r="F25" s="22" t="n">
        <v>91.05</v>
      </c>
      <c r="G25" s="22" t="n">
        <v>86.53</v>
      </c>
      <c r="H25" s="22" t="n">
        <v>96.66</v>
      </c>
      <c r="I25" s="22"/>
      <c r="J25" s="20" t="s">
        <v>32</v>
      </c>
      <c r="K25" s="22" t="n">
        <v>97.58</v>
      </c>
      <c r="L25" s="22" t="n">
        <v>93.96</v>
      </c>
      <c r="M25" s="22" t="n">
        <v>102.25</v>
      </c>
      <c r="N25" s="22" t="n">
        <v>83.77</v>
      </c>
      <c r="O25" s="22" t="n">
        <v>87.62</v>
      </c>
      <c r="P25" s="22" t="n">
        <v>101.27</v>
      </c>
      <c r="Q25" s="22" t="n">
        <v>87.77</v>
      </c>
    </row>
    <row r="26" s="25" customFormat="true" ht="3" hidden="false" customHeight="true" outlineLevel="0" collapsed="false">
      <c r="A26" s="20"/>
      <c r="B26" s="27"/>
      <c r="C26" s="27"/>
      <c r="D26" s="27"/>
      <c r="E26" s="27"/>
      <c r="F26" s="27"/>
      <c r="G26" s="27"/>
      <c r="H26" s="27"/>
      <c r="I26" s="27"/>
      <c r="J26" s="20"/>
      <c r="K26" s="27"/>
      <c r="L26" s="27"/>
      <c r="M26" s="27"/>
      <c r="N26" s="27"/>
      <c r="O26" s="27"/>
      <c r="P26" s="27"/>
      <c r="Q26" s="27"/>
    </row>
    <row r="27" s="25" customFormat="true" ht="15" hidden="false" customHeight="true" outlineLevel="0" collapsed="false">
      <c r="A27" s="19" t="s">
        <v>33</v>
      </c>
      <c r="B27" s="27"/>
      <c r="C27" s="27"/>
      <c r="D27" s="27"/>
      <c r="E27" s="27"/>
      <c r="F27" s="27"/>
      <c r="G27" s="27"/>
      <c r="H27" s="27"/>
      <c r="I27" s="27"/>
      <c r="J27" s="19" t="s">
        <v>33</v>
      </c>
      <c r="K27" s="27"/>
      <c r="L27" s="27"/>
      <c r="M27" s="27"/>
      <c r="N27" s="27"/>
      <c r="O27" s="27"/>
      <c r="P27" s="27"/>
      <c r="Q27" s="27"/>
    </row>
    <row r="28" s="25" customFormat="true" ht="15" hidden="false" customHeight="true" outlineLevel="0" collapsed="false">
      <c r="A28" s="20" t="s">
        <v>34</v>
      </c>
      <c r="B28" s="22" t="n">
        <v>7.07307890913109</v>
      </c>
      <c r="C28" s="22" t="n">
        <v>10.4703688382214</v>
      </c>
      <c r="D28" s="22" t="n">
        <v>-1.73111493195107</v>
      </c>
      <c r="E28" s="22" t="n">
        <v>8.28774089353638</v>
      </c>
      <c r="F28" s="22" t="n">
        <v>4.66717970766442</v>
      </c>
      <c r="G28" s="22" t="n">
        <v>-12.112837616475</v>
      </c>
      <c r="H28" s="22" t="n">
        <v>-4.50848637670678</v>
      </c>
      <c r="I28" s="22"/>
      <c r="J28" s="20" t="s">
        <v>34</v>
      </c>
      <c r="K28" s="22" t="n">
        <v>6.65638240126331</v>
      </c>
      <c r="L28" s="22" t="n">
        <v>-44.8328557218962</v>
      </c>
      <c r="M28" s="22" t="n">
        <v>-3.40214068035968</v>
      </c>
      <c r="N28" s="22" t="n">
        <v>1.05892371388397</v>
      </c>
      <c r="O28" s="22" t="n">
        <v>2.49555820529911</v>
      </c>
      <c r="P28" s="22" t="n">
        <v>-11.7446424676843</v>
      </c>
      <c r="Q28" s="22" t="n">
        <v>2.29291805210708</v>
      </c>
    </row>
    <row r="29" s="25" customFormat="true" ht="15" hidden="false" customHeight="true" outlineLevel="0" collapsed="false">
      <c r="A29" s="20" t="s">
        <v>35</v>
      </c>
      <c r="B29" s="24" t="n">
        <v>0.696004599477144</v>
      </c>
      <c r="C29" s="24" t="n">
        <v>1.11421087979904</v>
      </c>
      <c r="D29" s="24" t="n">
        <v>-0.329572106593615</v>
      </c>
      <c r="E29" s="24" t="n">
        <v>0.760142722268144</v>
      </c>
      <c r="F29" s="24" t="n">
        <v>0.595301943966837</v>
      </c>
      <c r="G29" s="24" t="n">
        <v>-1.98431964892232</v>
      </c>
      <c r="H29" s="24" t="n">
        <v>-0.661438088311583</v>
      </c>
      <c r="I29" s="24"/>
      <c r="J29" s="20" t="s">
        <v>35</v>
      </c>
      <c r="K29" s="22" t="n">
        <v>0.742884769725425</v>
      </c>
      <c r="L29" s="22" t="n">
        <v>-5.38170876956645</v>
      </c>
      <c r="M29" s="22" t="n">
        <v>-0.529430912784137</v>
      </c>
      <c r="N29" s="22" t="n">
        <v>0.166502322912084</v>
      </c>
      <c r="O29" s="22" t="n">
        <v>0.275662881294888</v>
      </c>
      <c r="P29" s="22" t="n">
        <v>-1.55956524255885</v>
      </c>
      <c r="Q29" s="22" t="n">
        <v>0.253886450713974</v>
      </c>
    </row>
    <row r="30" s="25" customFormat="true" ht="3" hidden="false" customHeight="true" outlineLevel="0" collapsed="false">
      <c r="A30" s="20"/>
      <c r="B30" s="24"/>
      <c r="C30" s="24"/>
      <c r="D30" s="24"/>
      <c r="E30" s="24"/>
      <c r="F30" s="24"/>
      <c r="G30" s="24"/>
      <c r="H30" s="24"/>
      <c r="I30" s="24"/>
      <c r="J30" s="20"/>
      <c r="K30" s="22"/>
      <c r="L30" s="22"/>
      <c r="M30" s="22"/>
      <c r="N30" s="22"/>
      <c r="O30" s="22"/>
      <c r="P30" s="22"/>
      <c r="Q30" s="22"/>
    </row>
    <row r="31" s="25" customFormat="true" ht="15" hidden="false" customHeight="true" outlineLevel="0" collapsed="false">
      <c r="A31" s="19" t="s">
        <v>36</v>
      </c>
      <c r="B31" s="24"/>
      <c r="C31" s="24"/>
      <c r="D31" s="24"/>
      <c r="E31" s="24"/>
      <c r="F31" s="24"/>
      <c r="G31" s="24"/>
      <c r="H31" s="24"/>
      <c r="I31" s="24"/>
      <c r="J31" s="19" t="s">
        <v>36</v>
      </c>
      <c r="K31" s="24"/>
      <c r="L31" s="24"/>
      <c r="M31" s="24"/>
      <c r="N31" s="24"/>
      <c r="O31" s="24"/>
      <c r="P31" s="24"/>
      <c r="Q31" s="24"/>
    </row>
    <row r="32" s="25" customFormat="true" ht="15" hidden="false" customHeight="true" outlineLevel="0" collapsed="false">
      <c r="A32" s="20" t="s">
        <v>37</v>
      </c>
      <c r="B32" s="24" t="n">
        <v>17.53</v>
      </c>
      <c r="C32" s="24" t="n">
        <v>19.25</v>
      </c>
      <c r="D32" s="24" t="n">
        <v>29.02</v>
      </c>
      <c r="E32" s="24" t="n">
        <v>19.93</v>
      </c>
      <c r="F32" s="24" t="n">
        <v>29.2</v>
      </c>
      <c r="G32" s="24" t="n">
        <v>19.8</v>
      </c>
      <c r="H32" s="24" t="n">
        <v>16.85</v>
      </c>
      <c r="I32" s="24"/>
      <c r="J32" s="20" t="s">
        <v>37</v>
      </c>
      <c r="K32" s="24" t="n">
        <v>30.38</v>
      </c>
      <c r="L32" s="24" t="n">
        <v>46.06</v>
      </c>
      <c r="M32" s="24" t="n">
        <v>24.99</v>
      </c>
      <c r="N32" s="24" t="n">
        <v>27.31</v>
      </c>
      <c r="O32" s="24" t="n">
        <v>22.67</v>
      </c>
      <c r="P32" s="24" t="n">
        <v>22.08</v>
      </c>
      <c r="Q32" s="24" t="n">
        <v>22.66</v>
      </c>
    </row>
    <row r="33" s="25" customFormat="true" ht="15" hidden="false" customHeight="true" outlineLevel="0" collapsed="false">
      <c r="A33" s="20" t="s">
        <v>38</v>
      </c>
      <c r="B33" s="24" t="n">
        <v>59.16</v>
      </c>
      <c r="C33" s="24" t="n">
        <v>53.16</v>
      </c>
      <c r="D33" s="24" t="n">
        <v>96.51</v>
      </c>
      <c r="E33" s="24" t="n">
        <v>92.86</v>
      </c>
      <c r="F33" s="24" t="n">
        <v>107.18</v>
      </c>
      <c r="G33" s="24" t="n">
        <v>74.25</v>
      </c>
      <c r="H33" s="24" t="n">
        <v>50.94</v>
      </c>
      <c r="I33" s="24"/>
      <c r="J33" s="20" t="s">
        <v>38</v>
      </c>
      <c r="K33" s="24" t="n">
        <v>105.17</v>
      </c>
      <c r="L33" s="24" t="n">
        <v>123</v>
      </c>
      <c r="M33" s="24" t="n">
        <v>71.42</v>
      </c>
      <c r="N33" s="24" t="n">
        <v>104.09</v>
      </c>
      <c r="O33" s="24" t="n">
        <v>75.56</v>
      </c>
      <c r="P33" s="24" t="n">
        <v>98.68</v>
      </c>
      <c r="Q33" s="24" t="n">
        <v>75.87</v>
      </c>
    </row>
    <row r="34" s="25" customFormat="true" ht="15" hidden="false" customHeight="true" outlineLevel="0" collapsed="false">
      <c r="A34" s="20" t="s">
        <v>39</v>
      </c>
      <c r="B34" s="24" t="n">
        <v>13.41</v>
      </c>
      <c r="C34" s="24" t="n">
        <v>11.79</v>
      </c>
      <c r="D34" s="24" t="n">
        <v>0.02</v>
      </c>
      <c r="E34" s="24" t="n">
        <v>15.19</v>
      </c>
      <c r="F34" s="24" t="n">
        <v>13.28</v>
      </c>
      <c r="G34" s="24" t="n">
        <v>8.43</v>
      </c>
      <c r="H34" s="24" t="n">
        <v>5.37</v>
      </c>
      <c r="I34" s="24"/>
      <c r="J34" s="20" t="s">
        <v>39</v>
      </c>
      <c r="K34" s="24" t="n">
        <v>4.85</v>
      </c>
      <c r="L34" s="24" t="n">
        <v>1.06</v>
      </c>
      <c r="M34" s="24" t="n">
        <v>1.59</v>
      </c>
      <c r="N34" s="24" t="n">
        <v>13.16</v>
      </c>
      <c r="O34" s="24" t="n">
        <v>11.04</v>
      </c>
      <c r="P34" s="24" t="n">
        <v>2.01</v>
      </c>
      <c r="Q34" s="24" t="n">
        <v>10.94</v>
      </c>
    </row>
    <row r="35" s="25" customFormat="true" ht="3" hidden="false" customHeight="true" outlineLevel="0" collapsed="false">
      <c r="A35" s="20"/>
      <c r="B35" s="24"/>
      <c r="C35" s="24"/>
      <c r="D35" s="24"/>
      <c r="E35" s="24"/>
      <c r="F35" s="24"/>
      <c r="G35" s="24"/>
      <c r="H35" s="24"/>
      <c r="I35" s="24"/>
      <c r="J35" s="20"/>
      <c r="K35" s="24"/>
      <c r="L35" s="24"/>
      <c r="M35" s="24"/>
      <c r="N35" s="24"/>
      <c r="O35" s="24"/>
      <c r="P35" s="24"/>
      <c r="Q35" s="24"/>
    </row>
    <row r="36" s="25" customFormat="true" ht="15" hidden="false" customHeight="true" outlineLevel="0" collapsed="false">
      <c r="A36" s="19" t="s">
        <v>40</v>
      </c>
      <c r="B36" s="24"/>
      <c r="C36" s="24"/>
      <c r="D36" s="24"/>
      <c r="E36" s="24"/>
      <c r="F36" s="24"/>
      <c r="G36" s="24"/>
      <c r="H36" s="24"/>
      <c r="I36" s="24"/>
      <c r="J36" s="19" t="s">
        <v>40</v>
      </c>
      <c r="K36" s="24"/>
      <c r="L36" s="24"/>
      <c r="M36" s="24"/>
      <c r="N36" s="24"/>
      <c r="O36" s="24"/>
      <c r="P36" s="24"/>
      <c r="Q36" s="24"/>
    </row>
    <row r="37" s="25" customFormat="true" ht="16.5" hidden="false" customHeight="true" outlineLevel="0" collapsed="false">
      <c r="A37" s="28" t="s">
        <v>41</v>
      </c>
      <c r="B37" s="29" t="n">
        <v>-0.262112507696507</v>
      </c>
      <c r="C37" s="29" t="n">
        <v>0.221741506605893</v>
      </c>
      <c r="D37" s="29" t="n">
        <v>-0.162495533362925</v>
      </c>
      <c r="E37" s="29" t="n">
        <v>-0.214464589968948</v>
      </c>
      <c r="F37" s="29" t="n">
        <v>-0.0951795643594213</v>
      </c>
      <c r="G37" s="29" t="n">
        <v>-0.386205076201608</v>
      </c>
      <c r="H37" s="29" t="n">
        <v>-0.215780679750406</v>
      </c>
      <c r="I37" s="29"/>
      <c r="J37" s="28" t="s">
        <v>41</v>
      </c>
      <c r="K37" s="29" t="n">
        <v>-0.241208765667548</v>
      </c>
      <c r="L37" s="29" t="n">
        <v>-0.739252428048663</v>
      </c>
      <c r="M37" s="29" t="n">
        <v>0.0616706374601455</v>
      </c>
      <c r="N37" s="29" t="n">
        <v>0.0401443033859279</v>
      </c>
      <c r="O37" s="29" t="n">
        <v>-0.14714998533264</v>
      </c>
      <c r="P37" s="29" t="n">
        <v>-0.0992791392482239</v>
      </c>
      <c r="Q37" s="29" t="n">
        <v>-0.146546550843269</v>
      </c>
    </row>
    <row r="38" customFormat="false" ht="12" hidden="false" customHeight="true" outlineLevel="0" collapsed="false">
      <c r="A38" s="19" t="s">
        <v>42</v>
      </c>
      <c r="J38" s="19" t="s">
        <v>42</v>
      </c>
    </row>
    <row r="39" customFormat="false" ht="13.2" hidden="false" customHeight="false" outlineLevel="0" collapsed="false">
      <c r="A39" s="20" t="s">
        <v>43</v>
      </c>
      <c r="J39" s="20" t="s">
        <v>43</v>
      </c>
    </row>
    <row r="40" customFormat="false" ht="13.2" hidden="false" customHeight="false" outlineLevel="0" collapsed="false">
      <c r="A40" s="20" t="s">
        <v>44</v>
      </c>
      <c r="J40" s="20" t="s">
        <v>44</v>
      </c>
    </row>
    <row r="41" customFormat="false" ht="12" hidden="false" customHeight="true" outlineLevel="0" collapsed="false">
      <c r="A41" s="20" t="s">
        <v>45</v>
      </c>
      <c r="J41" s="20" t="s">
        <v>45</v>
      </c>
    </row>
    <row r="42" customFormat="false" ht="14.25" hidden="false" customHeight="true" outlineLevel="0" collapsed="false">
      <c r="A42" s="30" t="s">
        <v>46</v>
      </c>
      <c r="J42" s="30" t="s">
        <v>46</v>
      </c>
      <c r="K42" s="22"/>
      <c r="L42" s="22"/>
      <c r="M42" s="22"/>
      <c r="N42" s="22"/>
      <c r="O42" s="22"/>
      <c r="P42" s="22"/>
      <c r="Q42" s="22"/>
    </row>
    <row r="43" customFormat="false" ht="12" hidden="false" customHeight="true" outlineLevel="0" collapsed="false">
      <c r="J43" s="31"/>
    </row>
    <row r="44" customFormat="false" ht="12" hidden="false" customHeight="true" outlineLevel="0" collapsed="false">
      <c r="J44" s="31"/>
    </row>
    <row r="45" customFormat="false" ht="12" hidden="false" customHeight="true" outlineLevel="0" collapsed="false">
      <c r="J45" s="31"/>
    </row>
    <row r="46" customFormat="false" ht="12" hidden="false" customHeight="true" outlineLevel="0" collapsed="false">
      <c r="J46" s="31"/>
    </row>
    <row r="47" customFormat="false" ht="12" hidden="false" customHeight="true" outlineLevel="0" collapsed="false">
      <c r="J47" s="31"/>
    </row>
    <row r="48" customFormat="false" ht="13.2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K48" s="32"/>
      <c r="L48" s="32"/>
      <c r="M48" s="32"/>
      <c r="N48" s="32"/>
      <c r="O48" s="32"/>
      <c r="P48" s="32"/>
      <c r="Q48" s="32"/>
    </row>
    <row r="49" customFormat="false" ht="13.2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K49" s="32"/>
      <c r="L49" s="32"/>
      <c r="M49" s="32"/>
      <c r="N49" s="32"/>
      <c r="O49" s="32"/>
      <c r="P49" s="32"/>
      <c r="Q49" s="32"/>
    </row>
    <row r="50" customFormat="false" ht="13.2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K50" s="32"/>
      <c r="L50" s="32"/>
      <c r="M50" s="32"/>
      <c r="N50" s="32"/>
      <c r="O50" s="32"/>
      <c r="P50" s="32"/>
      <c r="Q50" s="32"/>
    </row>
    <row r="51" customFormat="false" ht="13.2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K51" s="32"/>
      <c r="L51" s="32"/>
      <c r="M51" s="32"/>
      <c r="N51" s="32"/>
      <c r="O51" s="32"/>
      <c r="P51" s="32"/>
      <c r="Q51" s="32"/>
    </row>
    <row r="52" customFormat="false" ht="13.2" hidden="false" customHeight="false" outlineLevel="0" collapsed="false">
      <c r="A52" s="20"/>
      <c r="B52" s="32"/>
      <c r="C52" s="32"/>
      <c r="D52" s="32"/>
      <c r="E52" s="32"/>
      <c r="F52" s="32"/>
      <c r="G52" s="32"/>
      <c r="H52" s="32"/>
      <c r="I52" s="32"/>
      <c r="K52" s="32"/>
      <c r="L52" s="32"/>
      <c r="M52" s="32"/>
      <c r="N52" s="32"/>
      <c r="O52" s="32"/>
      <c r="P52" s="32"/>
      <c r="Q52" s="32"/>
    </row>
    <row r="53" customFormat="false" ht="13.2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K53" s="32"/>
      <c r="L53" s="32"/>
      <c r="M53" s="32"/>
      <c r="N53" s="32"/>
      <c r="O53" s="32"/>
      <c r="P53" s="32"/>
      <c r="Q53" s="32"/>
    </row>
    <row r="54" customFormat="false" ht="13.2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K54" s="32"/>
      <c r="L54" s="32"/>
      <c r="M54" s="32"/>
      <c r="N54" s="32"/>
      <c r="O54" s="32"/>
      <c r="P54" s="32"/>
      <c r="Q54" s="32"/>
    </row>
    <row r="55" customFormat="false" ht="13.2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K55" s="32"/>
      <c r="L55" s="32"/>
      <c r="M55" s="32"/>
      <c r="N55" s="32"/>
      <c r="O55" s="32"/>
      <c r="P55" s="32"/>
      <c r="Q55" s="32"/>
    </row>
    <row r="56" customFormat="false" ht="13.2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K56" s="32"/>
      <c r="L56" s="32"/>
      <c r="M56" s="32"/>
      <c r="N56" s="32"/>
      <c r="O56" s="32"/>
      <c r="P56" s="32"/>
      <c r="Q56" s="32"/>
    </row>
    <row r="57" customFormat="false" ht="13.2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K57" s="32"/>
      <c r="L57" s="32"/>
      <c r="M57" s="32"/>
      <c r="N57" s="32"/>
      <c r="O57" s="32"/>
      <c r="P57" s="32"/>
      <c r="Q57" s="32"/>
    </row>
    <row r="58" customFormat="false" ht="13.2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K58" s="32"/>
      <c r="L58" s="32"/>
      <c r="M58" s="32"/>
      <c r="N58" s="32"/>
      <c r="O58" s="32"/>
      <c r="P58" s="32"/>
      <c r="Q58" s="32"/>
    </row>
    <row r="59" customFormat="false" ht="13.2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K59" s="32"/>
      <c r="L59" s="32"/>
      <c r="M59" s="32"/>
      <c r="N59" s="32"/>
      <c r="O59" s="32"/>
      <c r="P59" s="32"/>
      <c r="Q59" s="32"/>
    </row>
    <row r="60" customFormat="false" ht="13.2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K60" s="32"/>
      <c r="L60" s="32"/>
      <c r="M60" s="32"/>
      <c r="N60" s="32"/>
      <c r="O60" s="32"/>
      <c r="P60" s="32"/>
      <c r="Q60" s="32"/>
    </row>
    <row r="61" customFormat="false" ht="13.2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K61" s="32"/>
      <c r="L61" s="32"/>
      <c r="M61" s="32"/>
      <c r="N61" s="32"/>
      <c r="O61" s="32"/>
      <c r="P61" s="32"/>
      <c r="Q61" s="32"/>
    </row>
    <row r="62" customFormat="false" ht="13.2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K62" s="32"/>
      <c r="L62" s="32"/>
      <c r="M62" s="32"/>
      <c r="N62" s="32"/>
      <c r="O62" s="32"/>
      <c r="P62" s="32"/>
      <c r="Q62" s="32"/>
    </row>
    <row r="63" customFormat="false" ht="13.2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K63" s="32"/>
      <c r="L63" s="32"/>
      <c r="M63" s="32"/>
      <c r="N63" s="32"/>
      <c r="O63" s="32"/>
      <c r="P63" s="32"/>
      <c r="Q63" s="32"/>
    </row>
    <row r="64" customFormat="false" ht="13.2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K64" s="32"/>
      <c r="L64" s="32"/>
      <c r="M64" s="32"/>
      <c r="N64" s="32"/>
      <c r="O64" s="32"/>
      <c r="P64" s="32"/>
      <c r="Q64" s="32"/>
    </row>
    <row r="65" customFormat="false" ht="13.2" hidden="false" customHeight="false" outlineLevel="0" collapsed="false">
      <c r="A65" s="20"/>
      <c r="B65" s="32"/>
      <c r="C65" s="32"/>
      <c r="D65" s="32"/>
      <c r="E65" s="32"/>
      <c r="F65" s="32"/>
      <c r="G65" s="32"/>
      <c r="H65" s="32"/>
      <c r="I65" s="32"/>
      <c r="K65" s="32"/>
      <c r="L65" s="32"/>
      <c r="M65" s="32"/>
      <c r="N65" s="32"/>
      <c r="O65" s="32"/>
      <c r="P65" s="32"/>
      <c r="Q65" s="32"/>
    </row>
    <row r="66" customFormat="false" ht="13.2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K66" s="32"/>
      <c r="L66" s="32"/>
      <c r="M66" s="32"/>
      <c r="N66" s="32"/>
      <c r="O66" s="32"/>
      <c r="P66" s="32"/>
      <c r="Q66" s="32"/>
    </row>
    <row r="69" customFormat="false" ht="13.2" hidden="false" customHeight="false" outlineLevel="0" collapsed="false">
      <c r="B69" s="32"/>
    </row>
    <row r="70" customFormat="false" ht="13.2" hidden="false" customHeight="false" outlineLevel="0" collapsed="false">
      <c r="B70" s="32"/>
    </row>
    <row r="74" customFormat="false" ht="13.2" hidden="false" customHeight="false" outlineLevel="0" collapsed="false">
      <c r="B74" s="32"/>
    </row>
    <row r="75" customFormat="false" ht="13.2" hidden="false" customHeight="false" outlineLevel="0" collapsed="false">
      <c r="B75" s="32"/>
    </row>
    <row r="77" customFormat="false" ht="13.2" hidden="false" customHeight="false" outlineLevel="0" collapsed="false">
      <c r="B77" s="32"/>
    </row>
    <row r="78" customFormat="false" ht="13.2" hidden="false" customHeight="false" outlineLevel="0" collapsed="false">
      <c r="B78" s="32"/>
    </row>
    <row r="79" customFormat="false" ht="13.2" hidden="false" customHeight="false" outlineLevel="0" collapsed="false">
      <c r="B79" s="32"/>
    </row>
    <row r="80" customFormat="false" ht="13.2" hidden="false" customHeight="false" outlineLevel="0" collapsed="false">
      <c r="B80" s="32"/>
    </row>
  </sheetData>
  <mergeCells count="4">
    <mergeCell ref="A2:H2"/>
    <mergeCell ref="J2:Q2"/>
    <mergeCell ref="A3:H3"/>
    <mergeCell ref="J3:Q3"/>
  </mergeCells>
  <conditionalFormatting sqref="B48:I66 K48:Q66 B69:B70 B74:B75 B77:B8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1.18125" right="1.18125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22:13:16Z</dcterms:created>
  <dc:creator>Astrid Elizabeth Avellaneda Enriquez</dc:creator>
  <dc:description/>
  <dc:language>en-US</dc:language>
  <cp:lastModifiedBy>Astrid Elizabeth Avellaneda Enriquez</cp:lastModifiedBy>
  <dcterms:modified xsi:type="dcterms:W3CDTF">2024-06-21T22:25:46Z</dcterms:modified>
  <cp:revision>0</cp:revision>
  <dc:subject/>
  <dc:title/>
</cp:coreProperties>
</file>