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1/06/2024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4" activeCellId="0" sqref="A54:I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9.8" hidden="false" customHeight="false" outlineLevel="0" collapsed="false">
      <c r="A3" s="7" t="n">
        <v>454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29</v>
      </c>
      <c r="C8" s="21"/>
      <c r="D8" s="21" t="n">
        <v>10.77</v>
      </c>
      <c r="E8" s="21" t="n">
        <v>9.18</v>
      </c>
      <c r="F8" s="21"/>
      <c r="G8" s="21"/>
      <c r="H8" s="21"/>
      <c r="I8" s="21"/>
      <c r="J8" s="21" t="s">
        <v>9</v>
      </c>
      <c r="K8" s="21" t="n">
        <v>9.43</v>
      </c>
      <c r="L8" s="21" t="n">
        <v>11.69</v>
      </c>
      <c r="M8" s="21" t="n">
        <v>12.2674868593609</v>
      </c>
    </row>
    <row r="9" s="20" customFormat="true" ht="15.6" hidden="false" customHeight="true" outlineLevel="0" collapsed="false">
      <c r="A9" s="20" t="s">
        <v>10</v>
      </c>
      <c r="B9" s="21" t="n">
        <v>2.84</v>
      </c>
      <c r="C9" s="21"/>
      <c r="D9" s="21" t="n">
        <v>8.51</v>
      </c>
      <c r="E9" s="21" t="n">
        <v>2.41</v>
      </c>
      <c r="F9" s="21"/>
      <c r="G9" s="21"/>
      <c r="H9" s="21"/>
      <c r="I9" s="21"/>
      <c r="J9" s="21"/>
      <c r="K9" s="21" t="n">
        <v>2.45</v>
      </c>
      <c r="L9" s="21" t="n">
        <v>6.99</v>
      </c>
      <c r="M9" s="21" t="n">
        <v>4.13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4.57</v>
      </c>
      <c r="C12" s="21"/>
      <c r="D12" s="21" t="n">
        <v>10.8</v>
      </c>
      <c r="E12" s="21" t="n">
        <v>7.7</v>
      </c>
      <c r="F12" s="21"/>
      <c r="G12" s="21"/>
      <c r="H12" s="21"/>
      <c r="I12" s="21"/>
      <c r="J12" s="21"/>
      <c r="K12" s="21" t="n">
        <v>11.32</v>
      </c>
      <c r="L12" s="21" t="n">
        <v>7.64</v>
      </c>
      <c r="M12" s="21" t="n">
        <v>7.97</v>
      </c>
    </row>
    <row r="13" s="20" customFormat="true" ht="15.6" hidden="false" customHeight="true" outlineLevel="0" collapsed="false">
      <c r="A13" s="20" t="s">
        <v>13</v>
      </c>
      <c r="B13" s="21" t="n">
        <v>3.90923390868624</v>
      </c>
      <c r="C13" s="21"/>
      <c r="D13" s="21" t="n">
        <v>7.1695935878607</v>
      </c>
      <c r="E13" s="21" t="n">
        <v>6.10266646304197</v>
      </c>
      <c r="F13" s="21"/>
      <c r="G13" s="21"/>
      <c r="H13" s="21"/>
      <c r="I13" s="21"/>
      <c r="J13" s="21"/>
      <c r="K13" s="21" t="n">
        <v>9.58054429657218</v>
      </c>
      <c r="L13" s="21" t="n">
        <v>6.05164170362609</v>
      </c>
      <c r="M13" s="21" t="n">
        <v>5.8394612970437</v>
      </c>
    </row>
    <row r="14" s="20" customFormat="true" ht="15.6" hidden="false" customHeight="true" outlineLevel="0" collapsed="false">
      <c r="A14" s="20" t="s">
        <v>14</v>
      </c>
      <c r="B14" s="21" t="n">
        <v>4.57</v>
      </c>
      <c r="C14" s="21"/>
      <c r="D14" s="21" t="n">
        <v>10.79</v>
      </c>
      <c r="E14" s="21" t="n">
        <v>7.7</v>
      </c>
      <c r="F14" s="21"/>
      <c r="G14" s="21"/>
      <c r="H14" s="21"/>
      <c r="I14" s="21"/>
      <c r="J14" s="21"/>
      <c r="K14" s="21" t="n">
        <v>11.32</v>
      </c>
      <c r="L14" s="21" t="n">
        <v>7.64</v>
      </c>
      <c r="M14" s="21" t="n">
        <v>7.96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2.47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48.14</v>
      </c>
    </row>
    <row r="16" s="20" customFormat="true" ht="15.6" hidden="false" customHeight="true" outlineLevel="0" collapsed="false">
      <c r="A16" s="20" t="s">
        <v>16</v>
      </c>
      <c r="B16" s="21" t="n">
        <v>257.71</v>
      </c>
      <c r="C16" s="21"/>
      <c r="D16" s="21" t="n">
        <v>97.69</v>
      </c>
      <c r="E16" s="21" t="n">
        <v>125.55</v>
      </c>
      <c r="F16" s="21"/>
      <c r="G16" s="21"/>
      <c r="H16" s="21"/>
      <c r="I16" s="21"/>
      <c r="J16" s="21"/>
      <c r="K16" s="21" t="n">
        <v>103.72</v>
      </c>
      <c r="L16" s="21" t="n">
        <v>125.37</v>
      </c>
      <c r="M16" s="21" t="n">
        <v>136.2</v>
      </c>
    </row>
    <row r="17" s="20" customFormat="true" ht="15.6" hidden="false" customHeight="true" outlineLevel="0" collapsed="false">
      <c r="A17" s="20" t="s">
        <v>17</v>
      </c>
      <c r="B17" s="21" t="n">
        <v>8.3</v>
      </c>
      <c r="C17" s="21"/>
      <c r="D17" s="21" t="n">
        <v>13.09</v>
      </c>
      <c r="E17" s="21" t="n">
        <v>10.64</v>
      </c>
      <c r="F17" s="21"/>
      <c r="G17" s="21"/>
      <c r="H17" s="21"/>
      <c r="I17" s="21"/>
      <c r="J17" s="21"/>
      <c r="K17" s="21" t="n">
        <v>13.57</v>
      </c>
      <c r="L17" s="21" t="n">
        <v>9.09</v>
      </c>
      <c r="M17" s="21" t="n">
        <v>10.77</v>
      </c>
    </row>
    <row r="18" s="20" customFormat="true" ht="3.9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5.9975261310975</v>
      </c>
      <c r="C20" s="21"/>
      <c r="D20" s="21" t="n">
        <v>13.8145290897902</v>
      </c>
      <c r="E20" s="21" t="n">
        <v>14.0039543510779</v>
      </c>
      <c r="F20" s="21"/>
      <c r="G20" s="21"/>
      <c r="H20" s="21"/>
      <c r="I20" s="21"/>
      <c r="J20" s="21"/>
      <c r="K20" s="21" t="n">
        <v>12.3659247714763</v>
      </c>
      <c r="L20" s="21" t="n">
        <v>8.87330767320287</v>
      </c>
      <c r="M20" s="21" t="n">
        <v>8.22549382082963</v>
      </c>
    </row>
    <row r="21" s="20" customFormat="true" ht="15.6" hidden="false" customHeight="true" outlineLevel="0" collapsed="false">
      <c r="A21" s="20" t="s">
        <v>20</v>
      </c>
      <c r="B21" s="21" t="n">
        <v>65.7823157115142</v>
      </c>
      <c r="C21" s="21"/>
      <c r="D21" s="21" t="n">
        <v>63.096480590844</v>
      </c>
      <c r="E21" s="21" t="n">
        <v>109.025482601813</v>
      </c>
      <c r="F21" s="21"/>
      <c r="G21" s="21"/>
      <c r="H21" s="21"/>
      <c r="I21" s="21"/>
      <c r="J21" s="21"/>
      <c r="K21" s="21" t="n">
        <v>118.792956194231</v>
      </c>
      <c r="L21" s="21" t="n">
        <v>89.3982470605252</v>
      </c>
      <c r="M21" s="21" t="n">
        <v>71.7672259609895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1483906002675</v>
      </c>
      <c r="C22" s="21"/>
      <c r="D22" s="21" t="n">
        <v>28.7589677749862</v>
      </c>
      <c r="E22" s="21" t="n">
        <v>21.3372687497989</v>
      </c>
      <c r="F22" s="21"/>
      <c r="G22" s="21"/>
      <c r="H22" s="21"/>
      <c r="I22" s="21"/>
      <c r="J22" s="21"/>
      <c r="K22" s="21" t="n">
        <v>16.6989511031068</v>
      </c>
      <c r="L22" s="21" t="n">
        <v>17.1179935832285</v>
      </c>
      <c r="M22" s="21" t="n">
        <v>26.5591209812811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914.04507421903</v>
      </c>
      <c r="C23" s="26"/>
      <c r="D23" s="26" t="n">
        <v>716.233885</v>
      </c>
      <c r="E23" s="26" t="n">
        <v>808.285459836066</v>
      </c>
      <c r="F23" s="26"/>
      <c r="G23" s="26"/>
      <c r="H23" s="26"/>
      <c r="I23" s="26"/>
      <c r="J23" s="26"/>
      <c r="K23" s="26" t="n">
        <v>998.520354242424</v>
      </c>
      <c r="L23" s="26" t="n">
        <v>805.484023881579</v>
      </c>
      <c r="M23" s="26" t="n">
        <v>801.457162535532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8346.28043180328</v>
      </c>
      <c r="C24" s="26"/>
      <c r="D24" s="26" t="n">
        <v>9481.57238238095</v>
      </c>
      <c r="E24" s="26" t="n">
        <v>12326.3532625</v>
      </c>
      <c r="F24" s="26"/>
      <c r="G24" s="26"/>
      <c r="H24" s="26"/>
      <c r="I24" s="26"/>
      <c r="J24" s="26"/>
      <c r="K24" s="26" t="n">
        <v>32951.17169</v>
      </c>
      <c r="L24" s="26" t="n">
        <v>20405.5952716667</v>
      </c>
      <c r="M24" s="26" t="n">
        <v>9858.48355874126</v>
      </c>
    </row>
    <row r="25" s="20" customFormat="true" ht="15.6" hidden="false" customHeight="true" outlineLevel="0" collapsed="false">
      <c r="A25" s="20" t="s">
        <v>24</v>
      </c>
      <c r="B25" s="21" t="n">
        <v>52.13</v>
      </c>
      <c r="C25" s="21"/>
      <c r="D25" s="21" t="n">
        <v>102.37</v>
      </c>
      <c r="E25" s="21" t="n">
        <v>107.29</v>
      </c>
      <c r="F25" s="21"/>
      <c r="G25" s="21"/>
      <c r="H25" s="21"/>
      <c r="I25" s="21"/>
      <c r="J25" s="21"/>
      <c r="K25" s="21" t="n">
        <v>113.1</v>
      </c>
      <c r="L25" s="21" t="n">
        <v>96.2</v>
      </c>
      <c r="M25" s="21" t="n">
        <v>84.46</v>
      </c>
    </row>
    <row r="26" s="25" customFormat="true" ht="3.9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16.3091803939773</v>
      </c>
      <c r="C28" s="21"/>
      <c r="D28" s="21" t="n">
        <v>3.16092864806281</v>
      </c>
      <c r="E28" s="21" t="n">
        <v>-21.5563169406881</v>
      </c>
      <c r="F28" s="21"/>
      <c r="G28" s="21"/>
      <c r="H28" s="21"/>
      <c r="I28" s="21"/>
      <c r="J28" s="21"/>
      <c r="K28" s="21" t="n">
        <v>-14.1804917532965</v>
      </c>
      <c r="L28" s="21" t="n">
        <v>-66.8919362494318</v>
      </c>
      <c r="M28" s="21" t="n">
        <v>-19.0113124965195</v>
      </c>
    </row>
    <row r="29" s="25" customFormat="true" ht="15.6" hidden="false" customHeight="true" outlineLevel="0" collapsed="false">
      <c r="A29" s="20" t="s">
        <v>27</v>
      </c>
      <c r="B29" s="21" t="n">
        <v>-3.65536129730116</v>
      </c>
      <c r="C29" s="21"/>
      <c r="D29" s="21" t="n">
        <v>0.372883737578505</v>
      </c>
      <c r="E29" s="21" t="n">
        <v>-4.0755325270373</v>
      </c>
      <c r="F29" s="21"/>
      <c r="G29" s="21"/>
      <c r="H29" s="21"/>
      <c r="I29" s="21"/>
      <c r="J29" s="21"/>
      <c r="K29" s="21" t="n">
        <v>-2.08885370974746</v>
      </c>
      <c r="L29" s="21" t="n">
        <v>-4.78823994721769</v>
      </c>
      <c r="M29" s="21" t="n">
        <v>-2.79091037320077</v>
      </c>
    </row>
    <row r="30" s="25" customFormat="true" ht="3.9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2.41</v>
      </c>
      <c r="C32" s="28"/>
      <c r="D32" s="28" t="n">
        <v>18.17</v>
      </c>
      <c r="E32" s="21" t="n">
        <v>21.44</v>
      </c>
      <c r="F32" s="28"/>
      <c r="G32" s="28"/>
      <c r="H32" s="28"/>
      <c r="I32" s="28"/>
      <c r="J32" s="28"/>
      <c r="K32" s="28" t="n">
        <v>42.68</v>
      </c>
      <c r="L32" s="28" t="n">
        <v>20.82</v>
      </c>
      <c r="M32" s="28" t="n">
        <v>20.68</v>
      </c>
    </row>
    <row r="33" s="25" customFormat="true" ht="15.6" hidden="false" customHeight="true" outlineLevel="0" collapsed="false">
      <c r="A33" s="20" t="s">
        <v>30</v>
      </c>
      <c r="B33" s="28" t="n">
        <v>1934.38</v>
      </c>
      <c r="C33" s="28"/>
      <c r="D33" s="28" t="n">
        <v>37.38</v>
      </c>
      <c r="E33" s="21" t="n">
        <v>182.17</v>
      </c>
      <c r="F33" s="28"/>
      <c r="G33" s="28"/>
      <c r="H33" s="28"/>
      <c r="I33" s="28"/>
      <c r="J33" s="28"/>
      <c r="K33" s="28" t="n">
        <v>3218</v>
      </c>
      <c r="L33" s="28" t="n">
        <v>664.88</v>
      </c>
      <c r="M33" s="28" t="n">
        <v>148.96</v>
      </c>
    </row>
    <row r="34" s="25" customFormat="true" ht="15.6" hidden="false" customHeight="true" outlineLevel="0" collapsed="false">
      <c r="A34" s="20" t="s">
        <v>31</v>
      </c>
      <c r="B34" s="28" t="n">
        <v>33.72</v>
      </c>
      <c r="C34" s="28"/>
      <c r="D34" s="28" t="n">
        <v>0.71</v>
      </c>
      <c r="E34" s="21" t="n">
        <v>0.02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11.89</v>
      </c>
    </row>
    <row r="35" s="25" customFormat="true" ht="3.9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1.52217028788382</v>
      </c>
      <c r="C37" s="31"/>
      <c r="D37" s="32" t="n">
        <v>3.55102937614073</v>
      </c>
      <c r="E37" s="33" t="n">
        <v>0.505048830738932</v>
      </c>
      <c r="F37" s="32"/>
      <c r="G37" s="32"/>
      <c r="H37" s="32"/>
      <c r="I37" s="32"/>
      <c r="J37" s="32" t="s">
        <v>33</v>
      </c>
      <c r="K37" s="34" t="n">
        <v>0.313873438379582</v>
      </c>
      <c r="L37" s="34" t="n">
        <v>0.0178343766095492</v>
      </c>
      <c r="M37" s="32" t="n">
        <v>0.325571990760081</v>
      </c>
    </row>
    <row r="38" customFormat="false" ht="13.2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3.2" hidden="false" customHeight="false" outlineLevel="0" collapsed="false">
      <c r="A39" s="20" t="s">
        <v>35</v>
      </c>
      <c r="B39" s="20"/>
    </row>
    <row r="40" customFormat="false" ht="13.2" hidden="false" customHeight="false" outlineLevel="0" collapsed="false">
      <c r="A40" s="20" t="s">
        <v>36</v>
      </c>
      <c r="B40" s="20"/>
    </row>
    <row r="41" customFormat="false" ht="13.2" hidden="false" customHeight="false" outlineLevel="0" collapsed="false">
      <c r="A41" s="20" t="s">
        <v>37</v>
      </c>
      <c r="B41" s="20"/>
    </row>
    <row r="42" customFormat="false" ht="13.2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3.2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3.2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3.2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3.2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3.2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3.2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3.2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3.2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3.2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3.2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3.2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3.2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3.2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2:25:47Z</dcterms:created>
  <dc:creator>Astrid Elizabeth Avellaneda Enriquez</dc:creator>
  <dc:description/>
  <dc:language>en-US</dc:language>
  <cp:lastModifiedBy>Astrid Elizabeth Avellaneda Enriquez</cp:lastModifiedBy>
  <dcterms:modified xsi:type="dcterms:W3CDTF">2024-06-21T22:25:52Z</dcterms:modified>
  <cp:revision>0</cp:revision>
  <dc:subject/>
  <dc:title/>
</cp:coreProperties>
</file>