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10" min="2" style="1" width="11.32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false" hidden="false" outlineLevel="0" max="257" min="13" style="1" width="11.55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1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32617.27827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9.312908527360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0.6870914726399</v>
      </c>
      <c r="K8" s="20" t="n">
        <v>253870.46288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9.0618009206587</v>
      </c>
      <c r="F9" s="19" t="n">
        <v>0</v>
      </c>
      <c r="G9" s="19" t="n">
        <v>0</v>
      </c>
      <c r="H9" s="19" t="n">
        <v>0</v>
      </c>
      <c r="I9" s="19" t="n">
        <v>0.924696393763345</v>
      </c>
      <c r="J9" s="19" t="n">
        <v>0.0135026855780011</v>
      </c>
      <c r="K9" s="20" t="n">
        <v>104742.4967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354679.51234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13.5415520462873</v>
      </c>
      <c r="E11" s="19" t="n">
        <v>9.25723211481946</v>
      </c>
      <c r="F11" s="19" t="n">
        <v>1.37782864377369</v>
      </c>
      <c r="G11" s="19" t="n">
        <v>75.8233871951195</v>
      </c>
      <c r="H11" s="19" t="n">
        <v>0</v>
      </c>
      <c r="I11" s="19" t="n">
        <v>0</v>
      </c>
      <c r="J11" s="19" t="n">
        <v>0</v>
      </c>
      <c r="K11" s="20" t="n">
        <v>376144.9338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00</v>
      </c>
      <c r="H12" s="19" t="n">
        <v>0</v>
      </c>
      <c r="I12" s="19" t="n">
        <v>0</v>
      </c>
      <c r="J12" s="19" t="n">
        <v>0</v>
      </c>
      <c r="K12" s="20" t="n">
        <v>439228.59424</v>
      </c>
      <c r="L12" s="22"/>
    </row>
    <row r="13" s="21" customFormat="true" ht="4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9</v>
      </c>
      <c r="B14" s="24" t="n">
        <v>0</v>
      </c>
      <c r="C14" s="24" t="n">
        <v>0</v>
      </c>
      <c r="D14" s="24" t="n">
        <v>1.84464456729325</v>
      </c>
      <c r="E14" s="24" t="n">
        <v>70.7140883904684</v>
      </c>
      <c r="F14" s="24" t="n">
        <v>0.187689277692139</v>
      </c>
      <c r="G14" s="24" t="n">
        <v>26.2354257353304</v>
      </c>
      <c r="H14" s="24" t="n">
        <v>0</v>
      </c>
      <c r="I14" s="24" t="n">
        <v>0.0350760857325122</v>
      </c>
      <c r="J14" s="24" t="n">
        <v>0.98307594348326</v>
      </c>
      <c r="K14" s="25" t="n">
        <v>2761283.27826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0.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0.2" hidden="false" customHeight="false" outlineLevel="0" collapsed="false">
      <c r="A20" s="30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0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8.4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3.2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2" hidden="false" customHeight="false" outlineLevel="0" collapsed="false">
      <c r="K25" s="44"/>
    </row>
    <row r="26" customFormat="false" ht="13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3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5:03:40Z</dcterms:created>
  <dc:creator>Astrid Elizabeth Avellaneda Enriquez</dc:creator>
  <dc:description/>
  <dc:language>en-US</dc:language>
  <cp:lastModifiedBy>Astrid Elizabeth Avellaneda Enriquez</cp:lastModifiedBy>
  <dcterms:modified xsi:type="dcterms:W3CDTF">2024-06-04T15:03:41Z</dcterms:modified>
  <cp:revision>0</cp:revision>
  <dc:subject/>
  <dc:title/>
</cp:coreProperties>
</file>