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P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0" name="_xlnm.Print_Area" vbProcedure="false">EDP!$A$1:$T$18</definedName>
    <definedName function="false" hidden="false" name="B__Continental" vbProcedure="false">'[3]Tipo y sit M'!$A$1</definedName>
    <definedName function="false" hidden="false" name="CM" vbProcedure="false">[4]Data!$B$1</definedName>
    <definedName function="false" hidden="false" name="CMAC" vbProcedure="false">[5]CM!$B$2:$IV$157</definedName>
    <definedName function="false" hidden="false" name="CMACINDIVIDUAL" vbProcedure="false">[5]CM!$DL$311:$DM$352</definedName>
    <definedName function="false" hidden="false" name="CONTINENTAL" vbProcedure="false">'[1]'!$G$7</definedName>
    <definedName function="false" hidden="false" name="CR" vbProcedure="false">[4]Data!$Q$1</definedName>
    <definedName function="false" hidden="false" name="CRAC" vbProcedure="false">[5]CR!$B$2:$IV$157</definedName>
    <definedName function="false" hidden="false" name="Datos1" vbProcedure="false">'[1]'!$AD$30,'[1]'!$A$7425,'[1]'!$G$7</definedName>
    <definedName function="false" hidden="false" name="Datos2" vbProcedure="false">'[1]'!$T$20,'[1]'!$A$4865</definedName>
    <definedName function="false" hidden="false" name="Datos3" vbProcedure="false">'[1]'!$T$20,'[1]'!$A$4865</definedName>
    <definedName function="false" hidden="false" name="EDPYME" vbProcedure="false">[4]Data!$AD$1</definedName>
    <definedName function="false" hidden="false" name="EstatalAgregado" vbProcedure="false">'[6]B. ESTATAL AGREGADO'!$A$1:$XFD$4</definedName>
    <definedName function="false" hidden="false" name="EstatalPorTipo" vbProcedure="false">'[6]B.ESTATAL POR TIPO'!$A$4:$XFD$12</definedName>
    <definedName function="false" hidden="false" name="Fecha" vbProcedure="false">[7]Datos!$D$4</definedName>
    <definedName function="false" hidden="false" name="GAdmin" vbProcedure="false">'[1]'!$K$11</definedName>
    <definedName function="false" hidden="false" name="IMFNB" vbProcedure="false">'[1]'!$G$7</definedName>
    <definedName function="false" hidden="false" name="INDICE" vbProcedure="false">[9]!INDICE</definedName>
    <definedName function="false" hidden="false" name="Indic_Propuestos" vbProcedure="false">'[8]Ctas-Ind (1)'!$A$2561</definedName>
    <definedName function="false" hidden="false" name="IngresF" vbProcedure="false">'[1]'!$N$14</definedName>
    <definedName function="false" hidden="false" name="Inicio" vbProcedure="false">'[11]02-T_DEP'!$HR$2018</definedName>
    <definedName function="false" hidden="false" name="inicio1" vbProcedure="false">'[1]'!$P$16</definedName>
    <definedName function="false" hidden="false" name="inicio2" vbProcedure="false">'[1]'!$G$7</definedName>
    <definedName function="false" hidden="false" name="inicio3" vbProcedure="false">'[1]'!$G$7</definedName>
    <definedName function="false" hidden="false" name="inicio4" vbProcedure="false">'[1]'!$G$7</definedName>
    <definedName function="false" hidden="false" name="lima" vbProcedure="false">'[1]'!$G$7</definedName>
    <definedName function="false" hidden="false" name="MFinanc" vbProcedure="false">'[1]'!$G$7</definedName>
    <definedName function="false" hidden="false" name="PrivadoAgregado" vbProcedure="false">'[6]GRUPOS AGREGADO 2'!$A$3:$XFD$10</definedName>
    <definedName function="false" hidden="false" name="PrivadoPorTipos" vbProcedure="false">'[6]GRUPOS POR TIPO'!$A$3:$XFD$33</definedName>
    <definedName function="false" hidden="false" name="SIFAgregado" vbProcedure="false">'[6]SIST FIN TOTAL AGREGADO'!$A$3:$B$16384</definedName>
    <definedName function="false" hidden="false" name="SIFporTipo" vbProcedure="false">'[6]SIST FIN TOTAL POR TIPO'!$A$3:$XFD$8</definedName>
    <definedName function="false" hidden="false" name="SISTMICRO" vbProcedure="false">'[5]SIST MICROF.'!$A$2:$DL$171</definedName>
    <definedName function="false" hidden="false" name="TipoCambioMes" vbProcedure="false">'[1]'!$U$21</definedName>
    <definedName function="false" hidden="false" name="TOTAL" vbProcedure="false">'[1]'!$G$7</definedName>
    <definedName function="false" hidden="false" name="Utilid" vbProcedure="false">'[1]'!$G$7</definedName>
    <definedName function="false" hidden="false" name="uuu" vbProcedure="false">'[1]'!$G$7</definedName>
    <definedName function="false" hidden="false" name="_xlfn_SINGLE" vbProcedure="false"/>
    <definedName function="false" hidden="false" name="_xlfn_STDEV_S" vbProcedure="false"/>
    <definedName function="false" hidden="false" localSheetId="0" name="CONTINENTAL" vbProcedure="false">'[1]'!$G$7</definedName>
    <definedName function="false" hidden="false" localSheetId="0" name="Datos1" vbProcedure="false">'[1]'!$AD$30,'[1]'!$A$1793,'[1]'!$G$7</definedName>
    <definedName function="false" hidden="false" localSheetId="0" name="Datos2" vbProcedure="false">'[1]'!$T$20,'[1]'!$A$7425</definedName>
    <definedName function="false" hidden="false" localSheetId="0" name="Datos3" vbProcedure="false">'[1]'!$T$20,'[1]'!$A$4865</definedName>
    <definedName function="false" hidden="false" localSheetId="0" name="Inicio" vbProcedure="false">'[10]02-T_DEP'!EP577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t xml:space="preserve">Nuevos créditos corporativos, a grandes, medianas, pequeñas y micro empresas por sector económico y Empresa de Créditos</t>
  </si>
  <si>
    <t xml:space="preserve">(En miles de soles)</t>
  </si>
  <si>
    <t xml:space="preserve">Agricultura, Ganadería, Caza     y Silvicultura</t>
  </si>
  <si>
    <t xml:space="preserve">Minería</t>
  </si>
  <si>
    <t xml:space="preserve">Industria Manufacturera</t>
  </si>
  <si>
    <t xml:space="preserve">Construcción </t>
  </si>
  <si>
    <t xml:space="preserve">Comercio</t>
  </si>
  <si>
    <t xml:space="preserve">Empresas</t>
  </si>
  <si>
    <t xml:space="preserve">N° de Nuevos Créditos desembolsados</t>
  </si>
  <si>
    <t xml:space="preserve">Monto de Nuevos Créditos desembolsados en M.N.
(miles de S/)</t>
  </si>
  <si>
    <t xml:space="preserve">Monto de Nuevos Créditos desembolsados en M.E.
(miles de $)</t>
  </si>
  <si>
    <t xml:space="preserve">EC Alternativa</t>
  </si>
  <si>
    <t xml:space="preserve">EC Vívela</t>
  </si>
  <si>
    <t xml:space="preserve">EC Inversiones La Cruz</t>
  </si>
  <si>
    <t xml:space="preserve">EC Santander Consumo</t>
  </si>
  <si>
    <t xml:space="preserve">EC TOTAL Servicios Financieros</t>
  </si>
  <si>
    <t xml:space="preserve">EC Volvo Finance</t>
  </si>
  <si>
    <t xml:space="preserve">TOTAL EMPRESAS DE CRÉDITOS</t>
  </si>
  <si>
    <t xml:space="preserve">Nota: Información obtenida del Anexo  N° 3: Stock y Flujo Crediticio por Tipo de Crédito y Sector Económico.</t>
  </si>
  <si>
    <t xml:space="preserve">Las definiciones de los tipos de crédito se encuentran en el Numeral 4 del Capítulo I del Reglamento para la Evaluación y Clasificación del Deudor y la Exigencia de Provisiones, aprobado mediante Resolución SBS N° 11356-2008</t>
  </si>
  <si>
    <t xml:space="preserve">http://intranet1.sbs.gob.pe/idxall/seguros/doc/resolucion/11356-2008.r.do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Desembolsados en el mes de &quot;mmmm&quot; de &quot;yyyy"/>
    <numFmt numFmtId="166" formatCode="&quot;Al &quot;dd&quot; de &quot;mmmm&quot; de &quot;yyyy"/>
    <numFmt numFmtId="167" formatCode="_(* #,##0_________);_(* \(#,##0\);_(* \-????_);_(@_)"/>
    <numFmt numFmtId="168" formatCode="_-* #,##0.00_-;\-* #,##0.00_-;_-* \-??_-;_-@_-"/>
    <numFmt numFmtId="169" formatCode="#,##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sz val="20"/>
      <name val="Times New Roman"/>
      <family val="1"/>
    </font>
    <font>
      <sz val="14"/>
      <name val="Times New Roman"/>
      <family val="1"/>
    </font>
    <font>
      <sz val="8"/>
      <color rgb="FFFF0000"/>
      <name val="Arial Narrow"/>
      <family val="2"/>
    </font>
    <font>
      <sz val="10"/>
      <color rgb="FFFFFFFF"/>
      <name val="Times New Roman"/>
      <family val="1"/>
    </font>
    <font>
      <b val="true"/>
      <sz val="12"/>
      <name val="Arial Narrow"/>
      <family val="2"/>
    </font>
    <font>
      <sz val="12"/>
      <name val="Arial"/>
      <family val="2"/>
    </font>
    <font>
      <b val="true"/>
      <sz val="10"/>
      <name val="Arial Narrow"/>
      <family val="2"/>
    </font>
    <font>
      <sz val="8"/>
      <name val="Arial"/>
      <family val="2"/>
    </font>
    <font>
      <b val="true"/>
      <sz val="8"/>
      <name val="Arial Narrow"/>
      <family val="2"/>
    </font>
    <font>
      <sz val="7.5"/>
      <name val="Arial"/>
      <family val="2"/>
    </font>
    <font>
      <u val="single"/>
      <sz val="7.5"/>
      <color rgb="FF0000FF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31Estruct%-Activo04-01" xfId="21"/>
    <cellStyle name="Normal 2" xfId="22"/>
    <cellStyle name="*unknown*" xfId="20" builtinId="8"/>
  </cellStyles>
  <dxfs count="1">
    <dxf>
      <font>
        <name val="Arial"/>
        <family val="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DAIM/INFORMES/Plan%20estrat&#233;gico%202010/INFORME%20N&#186;%20041-2010-AIM%20%20058-2010-ASF%20Anexo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BOLETIN/MENSUAL/Inf-financiera/2002/Feb/Web/Public/01-25%20Bcos%20Feb-20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Mis%20documentos/GEE/Carpeta%20IMF/2003/12-2003/Distribuci&#243;n%20Colocacion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Esteco/Marlene/CARPETA/CARPETA%20FINAL%20Julio%202010-miercoles%2008se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GENERADOR/Data-Siscor%20Julio10/42%20-%20Nuevos%20cr&#233;ditos%20de%20principales%20sectores%20econ&#243;mic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CARPETA%20CONSOLIDADA/Deudores%20Bolet&#237;n/DEUDORES%20POR%20TIPO%20DE%20EMPRESA%20Y%20TIPO%20DE%20CR&#201;DITO%20PARA%20EL%20BOLET&#205;N%20LAS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Boletin-Bcos/F&#243;rmula%20Excel-Siscor/Bcos/Estad&#237;stica%20Banco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Documents%20and%20Settings/JTalledo/Mis%20documentos/Jackie/Carpeta%2012-2007/Carpeta%20IMF%20(12-2007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Efra&#237;n/Bancos/FormatosPublicaciones/01-25%20Bcos%20Ene-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 A"/>
      <sheetName val="Rnk x tipo créd M"/>
      <sheetName val="Tipo y sit M"/>
      <sheetName val="Estruct tipo y modalidad M"/>
      <sheetName val="Detalle Crédt"/>
      <sheetName val="Tasa"/>
      <sheetName val="Morosidad"/>
      <sheetName val="Morosidad x tipo y modalidad M"/>
      <sheetName val="Tipo y Cat riesgo M"/>
      <sheetName val="Deudores x tipo"/>
      <sheetName val="Castigos"/>
      <sheetName val="Anexo B"/>
      <sheetName val="Definiciones"/>
      <sheetName val="Ctas SSFF"/>
      <sheetName val="Indic SSFF"/>
      <sheetName val="Créd SF x tipo"/>
      <sheetName val="Deudores SF x tipo"/>
      <sheetName val="Créd x tipo y prov"/>
      <sheetName val="Gráficos"/>
      <sheetName val="Anexo C"/>
      <sheetName val="Tasas x tipo"/>
      <sheetName val="Tasas x tipo y ent"/>
      <sheetName val="Anexo D"/>
      <sheetName val="Flujo Sector"/>
      <sheetName val="Tipo y garant P"/>
      <sheetName val="N° Tarjetas"/>
      <sheetName val="Anexo E"/>
      <sheetName val="Tipo y garantía x ent P"/>
      <sheetName val="Flujo x tipo P"/>
      <sheetName val="Morosidad x tipo P"/>
      <sheetName val="X garantía F"/>
      <sheetName val="SE a empresas x ent F"/>
      <sheetName val="SE x tipo subsist F"/>
      <sheetName val="Cat riesgo F"/>
      <sheetName val="Morosidad x días F"/>
      <sheetName val="Tarjetas F"/>
      <sheetName val="Deudores x tipo 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  <sheetName val="01-25 Bcos Feb-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Gráficos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ase2"/>
      <sheetName val="Base"/>
      <sheetName val="Base IMFNB"/>
      <sheetName val="BM"/>
      <sheetName val="EF"/>
      <sheetName val="AF"/>
      <sheetName val="AG"/>
      <sheetName val="BN"/>
      <sheetName val="IMFNB"/>
      <sheetName val="Hoja2"/>
      <sheetName val="CM"/>
      <sheetName val="CR"/>
      <sheetName val="ED"/>
      <sheetName val="SSFF"/>
      <sheetName val="SFP"/>
      <sheetName val="SIST MICROF."/>
      <sheetName val="Calculos Reporte"/>
      <sheetName val="Carátula Gráf"/>
      <sheetName val="Definic tipos cred (2)"/>
      <sheetName val="Índice Graficos"/>
      <sheetName val="caratulas"/>
      <sheetName val="Gráf 1"/>
      <sheetName val="Gráf 2"/>
      <sheetName val="Gráf 3"/>
      <sheetName val="Graficos antiguos"/>
      <sheetName val="otros inglés"/>
      <sheetName val="Ctas SIST MICROF."/>
      <sheetName val="Indic SIST MICROF."/>
      <sheetName val="Carátula"/>
      <sheetName val="Presentación"/>
      <sheetName val="Definic tipos cred"/>
      <sheetName val="Índice"/>
      <sheetName val="Ctas SSFF"/>
      <sheetName val="Indic SSFF"/>
      <sheetName val="Ctas SFP"/>
      <sheetName val="Indic SFP"/>
      <sheetName val="Ctas BM"/>
      <sheetName val="Indic BM"/>
      <sheetName val="Ctas EF"/>
      <sheetName val="Indic EF"/>
      <sheetName val="Ctas IMFNB"/>
      <sheetName val="Indic IMFNB"/>
      <sheetName val="Ctas CM"/>
      <sheetName val="Indic CM"/>
      <sheetName val="Ctas CR"/>
      <sheetName val="Indic CR"/>
      <sheetName val="Ctas &amp; Indic EDPYME"/>
      <sheetName val="Ctas &amp; Indic AF"/>
      <sheetName val="Ctas &amp; Indic BN"/>
      <sheetName val="Ctas &amp; Indic Agro"/>
      <sheetName val="Créditos x tipo"/>
      <sheetName val="Depósitos x tipo"/>
      <sheetName val="Ins Sectores"/>
      <sheetName val="Créd Comerc y MES x sectores"/>
      <sheetName val="Créditos x Dpto."/>
      <sheetName val="Depósitos x Dpto."/>
      <sheetName val="Depositantes"/>
      <sheetName val="Deudores11"/>
      <sheetName val="Deudores"/>
      <sheetName val="Morosidad x Dpto."/>
      <sheetName val="Morosidad x SE"/>
      <sheetName val="Créd x tipo anterior"/>
      <sheetName val="Créd x tipo y pr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M"/>
      <sheetName val="CR"/>
      <sheetName val="EDP"/>
      <sheetName val="Series 42"/>
      <sheetName val="Hoja1"/>
      <sheetName val="Hoja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eudores Dinámica"/>
      <sheetName val="GRUPOS POR TIPO"/>
      <sheetName val="GRUPOS AGREGADO 2"/>
      <sheetName val="B.ESTATAL POR TIPO"/>
      <sheetName val="B. ESTATAL AGREGADO"/>
      <sheetName val="SIST FIN TOTAL POR TIPO"/>
      <sheetName val="SIST FIN TOTAL AGREGADO"/>
      <sheetName val="CONSOLIDA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P001"/>
      <sheetName val="P003"/>
      <sheetName val="P004"/>
      <sheetName val="P009"/>
      <sheetName val="P010"/>
      <sheetName val="P011"/>
      <sheetName val="P012"/>
      <sheetName val="P013"/>
      <sheetName val="P017"/>
      <sheetName val="P018"/>
      <sheetName val="P021"/>
      <sheetName val="P023x"/>
      <sheetName val="P023"/>
      <sheetName val="P025"/>
      <sheetName val="P029"/>
      <sheetName val="P030x"/>
      <sheetName val="P030"/>
      <sheetName val="P031x"/>
      <sheetName val="P031"/>
      <sheetName val="P032x"/>
      <sheetName val="P032"/>
      <sheetName val="P033x"/>
      <sheetName val="P033"/>
      <sheetName val="P034x"/>
      <sheetName val="P034"/>
      <sheetName val="P035x"/>
      <sheetName val="P035"/>
      <sheetName val="P036x"/>
      <sheetName val="P036"/>
      <sheetName val="P037x"/>
      <sheetName val="P037"/>
      <sheetName val="P038x"/>
      <sheetName val="P038"/>
      <sheetName val="P039x"/>
      <sheetName val="P039"/>
      <sheetName val="P040x"/>
      <sheetName val="P040"/>
      <sheetName val="P041x"/>
      <sheetName val="P041"/>
      <sheetName val="P042"/>
      <sheetName val="P046"/>
      <sheetName val="P050"/>
      <sheetName val="P051"/>
      <sheetName val="P052x"/>
      <sheetName val="P052"/>
      <sheetName val="P053"/>
      <sheetName val="P055"/>
      <sheetName val="P056"/>
      <sheetName val="P057x"/>
      <sheetName val="P057"/>
      <sheetName val="P058x"/>
      <sheetName val="P058"/>
      <sheetName val="P059x"/>
      <sheetName val="P059"/>
      <sheetName val="P060x"/>
      <sheetName val="P060"/>
      <sheetName val="P061x"/>
      <sheetName val="P061"/>
      <sheetName val="P062"/>
      <sheetName val="P066"/>
      <sheetName val="P067x"/>
      <sheetName val="P067"/>
      <sheetName val="P068"/>
      <sheetName val="P069"/>
      <sheetName val="P070x"/>
      <sheetName val="P070"/>
      <sheetName val="P071x"/>
      <sheetName val="P071"/>
      <sheetName val="P072x"/>
      <sheetName val="P072"/>
      <sheetName val="P073x"/>
      <sheetName val="P073"/>
      <sheetName val="Validación"/>
      <sheetName val="RK (2)"/>
      <sheetName val="RK (3)"/>
      <sheetName val="Por garantía A"/>
      <sheetName val="Por garantía B"/>
      <sheetName val="N° Deudores"/>
      <sheetName val="Flujo Hipot"/>
      <sheetName val="P05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  <sheetName val="Hoja16"/>
      <sheetName val="ESTBCJUL.XLW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Cam"/>
      <sheetName val="Apr-Ofic."/>
      <sheetName val="TInt."/>
      <sheetName val="Ctas-Ind (0)"/>
      <sheetName val="Formato"/>
      <sheetName val="Ctas-Ind (1)"/>
      <sheetName val="Ctas-Ind (2)"/>
      <sheetName val="Ctas-Ind (3)"/>
      <sheetName val="BD0"/>
      <sheetName val="BD1"/>
      <sheetName val="BD2"/>
      <sheetName val="BD3"/>
      <sheetName val="Clasif."/>
      <sheetName val="P.Cuentas"/>
      <sheetName val="RSolv"/>
      <sheetName val="RCred"/>
      <sheetName val="Efic"/>
      <sheetName val="Rent"/>
      <sheetName val="RLiq"/>
      <sheetName val="RMdo"/>
      <sheetName val="Ranking"/>
      <sheetName val="IMFNB"/>
      <sheetName val="Cálculos By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ntranet1.sbs.gob.pe/idxall/seguros/doc/resolucion/11356-2008.r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T1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" width="24.55"/>
    <col collapsed="false" customWidth="true" hidden="false" outlineLevel="0" max="4" min="2" style="1" width="12.66"/>
    <col collapsed="false" customWidth="true" hidden="false" outlineLevel="0" max="5" min="5" style="1" width="1.43"/>
    <col collapsed="false" customWidth="true" hidden="false" outlineLevel="0" max="8" min="6" style="1" width="12.66"/>
    <col collapsed="false" customWidth="true" hidden="false" outlineLevel="0" max="9" min="9" style="1" width="1.32"/>
    <col collapsed="false" customWidth="true" hidden="false" outlineLevel="0" max="12" min="10" style="1" width="12.66"/>
    <col collapsed="false" customWidth="true" hidden="false" outlineLevel="0" max="13" min="13" style="1" width="0.99"/>
    <col collapsed="false" customWidth="true" hidden="false" outlineLevel="0" max="16" min="14" style="1" width="12.66"/>
    <col collapsed="false" customWidth="true" hidden="false" outlineLevel="0" max="17" min="17" style="1" width="1.55"/>
    <col collapsed="false" customWidth="true" hidden="false" outlineLevel="0" max="20" min="18" style="1" width="12.66"/>
    <col collapsed="false" customWidth="false" hidden="false" outlineLevel="0" max="257" min="21" style="1" width="11.43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5.8" hidden="false" customHeight="true" outlineLevel="0" collapsed="false">
      <c r="A2" s="3" t="n">
        <v>4541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8.6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6" customFormat="true" ht="3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30" hidden="false" customHeight="true" outlineLevel="0" collapsed="false">
      <c r="A5" s="7"/>
      <c r="B5" s="8" t="s">
        <v>2</v>
      </c>
      <c r="C5" s="8"/>
      <c r="D5" s="8"/>
      <c r="E5" s="9"/>
      <c r="F5" s="8" t="s">
        <v>3</v>
      </c>
      <c r="G5" s="8"/>
      <c r="H5" s="8"/>
      <c r="I5" s="9"/>
      <c r="J5" s="8" t="s">
        <v>4</v>
      </c>
      <c r="K5" s="8"/>
      <c r="L5" s="8"/>
      <c r="M5" s="9"/>
      <c r="N5" s="8" t="s">
        <v>5</v>
      </c>
      <c r="O5" s="8"/>
      <c r="P5" s="8"/>
      <c r="Q5" s="9"/>
      <c r="R5" s="8" t="s">
        <v>6</v>
      </c>
      <c r="S5" s="8"/>
      <c r="T5" s="8"/>
    </row>
    <row r="6" customFormat="false" ht="67.5" hidden="false" customHeight="true" outlineLevel="0" collapsed="false">
      <c r="A6" s="10" t="s">
        <v>7</v>
      </c>
      <c r="B6" s="11" t="s">
        <v>8</v>
      </c>
      <c r="C6" s="11" t="s">
        <v>9</v>
      </c>
      <c r="D6" s="11" t="s">
        <v>10</v>
      </c>
      <c r="E6" s="11"/>
      <c r="F6" s="11" t="s">
        <v>8</v>
      </c>
      <c r="G6" s="11" t="s">
        <v>9</v>
      </c>
      <c r="H6" s="11" t="s">
        <v>10</v>
      </c>
      <c r="I6" s="11"/>
      <c r="J6" s="11" t="s">
        <v>8</v>
      </c>
      <c r="K6" s="11" t="s">
        <v>9</v>
      </c>
      <c r="L6" s="11" t="s">
        <v>10</v>
      </c>
      <c r="M6" s="11"/>
      <c r="N6" s="11" t="s">
        <v>8</v>
      </c>
      <c r="O6" s="11" t="s">
        <v>9</v>
      </c>
      <c r="P6" s="11" t="s">
        <v>10</v>
      </c>
      <c r="Q6" s="11"/>
      <c r="R6" s="11" t="s">
        <v>8</v>
      </c>
      <c r="S6" s="11" t="s">
        <v>9</v>
      </c>
      <c r="T6" s="11" t="s">
        <v>10</v>
      </c>
    </row>
    <row r="7" customFormat="false" ht="16.2" hidden="false" customHeight="true" outlineLevel="0" collapsed="false">
      <c r="A7" s="12" t="s">
        <v>11</v>
      </c>
      <c r="B7" s="13" t="n">
        <v>882</v>
      </c>
      <c r="C7" s="13" t="n">
        <v>5287.86</v>
      </c>
      <c r="D7" s="13" t="n">
        <v>0</v>
      </c>
      <c r="E7" s="13"/>
      <c r="F7" s="13" t="n">
        <v>0</v>
      </c>
      <c r="G7" s="13" t="n">
        <v>0</v>
      </c>
      <c r="H7" s="13" t="n">
        <v>0</v>
      </c>
      <c r="J7" s="13" t="n">
        <v>292</v>
      </c>
      <c r="K7" s="13" t="n">
        <v>1289.549</v>
      </c>
      <c r="L7" s="13" t="n">
        <v>0</v>
      </c>
      <c r="N7" s="13" t="n">
        <v>95</v>
      </c>
      <c r="O7" s="13" t="n">
        <v>589.726</v>
      </c>
      <c r="P7" s="13" t="n">
        <v>0</v>
      </c>
      <c r="R7" s="13" t="n">
        <v>1478</v>
      </c>
      <c r="S7" s="13" t="n">
        <v>8471.2435</v>
      </c>
      <c r="T7" s="13" t="n">
        <v>0</v>
      </c>
      <c r="U7" s="14"/>
    </row>
    <row r="8" customFormat="false" ht="16.2" hidden="false" customHeight="true" outlineLevel="0" collapsed="false">
      <c r="A8" s="12" t="s">
        <v>12</v>
      </c>
      <c r="B8" s="13" t="n">
        <v>0</v>
      </c>
      <c r="C8" s="13" t="n">
        <v>0</v>
      </c>
      <c r="D8" s="13" t="n">
        <v>0</v>
      </c>
      <c r="E8" s="13"/>
      <c r="F8" s="13" t="n">
        <v>0</v>
      </c>
      <c r="G8" s="13" t="n">
        <v>0</v>
      </c>
      <c r="H8" s="13" t="n">
        <v>0</v>
      </c>
      <c r="J8" s="13" t="n">
        <v>0</v>
      </c>
      <c r="K8" s="13" t="n">
        <v>0</v>
      </c>
      <c r="L8" s="13" t="n">
        <v>0</v>
      </c>
      <c r="N8" s="13" t="n">
        <v>0</v>
      </c>
      <c r="O8" s="13" t="n">
        <v>0</v>
      </c>
      <c r="P8" s="13" t="n">
        <v>0</v>
      </c>
      <c r="R8" s="13" t="n">
        <v>0</v>
      </c>
      <c r="S8" s="13" t="n">
        <v>0</v>
      </c>
      <c r="T8" s="13" t="n">
        <v>0</v>
      </c>
      <c r="U8" s="14"/>
    </row>
    <row r="9" customFormat="false" ht="16.2" hidden="false" customHeight="true" outlineLevel="0" collapsed="false">
      <c r="A9" s="12" t="s">
        <v>13</v>
      </c>
      <c r="B9" s="13" t="n">
        <v>0</v>
      </c>
      <c r="C9" s="13" t="n">
        <v>0</v>
      </c>
      <c r="D9" s="13" t="n">
        <v>0</v>
      </c>
      <c r="E9" s="13"/>
      <c r="F9" s="13" t="n">
        <v>0</v>
      </c>
      <c r="G9" s="13" t="n">
        <v>0</v>
      </c>
      <c r="H9" s="13" t="n">
        <v>0</v>
      </c>
      <c r="J9" s="13" t="n">
        <v>0</v>
      </c>
      <c r="K9" s="13" t="n">
        <v>0</v>
      </c>
      <c r="L9" s="13" t="n">
        <v>0</v>
      </c>
      <c r="N9" s="13" t="n">
        <v>0</v>
      </c>
      <c r="O9" s="13" t="n">
        <v>0</v>
      </c>
      <c r="P9" s="13" t="n">
        <v>0</v>
      </c>
      <c r="R9" s="13" t="n">
        <v>0</v>
      </c>
      <c r="S9" s="13" t="n">
        <v>0</v>
      </c>
      <c r="T9" s="13" t="n">
        <v>0</v>
      </c>
      <c r="U9" s="14"/>
    </row>
    <row r="10" customFormat="false" ht="16.2" hidden="false" customHeight="true" outlineLevel="0" collapsed="false">
      <c r="A10" s="12" t="s">
        <v>14</v>
      </c>
      <c r="B10" s="13" t="n">
        <v>6</v>
      </c>
      <c r="C10" s="13" t="n">
        <v>313.81569</v>
      </c>
      <c r="D10" s="13" t="n">
        <v>0</v>
      </c>
      <c r="E10" s="13"/>
      <c r="F10" s="13" t="n">
        <v>3</v>
      </c>
      <c r="G10" s="13" t="n">
        <v>23.6061</v>
      </c>
      <c r="H10" s="13" t="n">
        <v>48.9887</v>
      </c>
      <c r="J10" s="13" t="n">
        <v>19</v>
      </c>
      <c r="K10" s="13" t="n">
        <v>1150.45901</v>
      </c>
      <c r="L10" s="13" t="n">
        <v>19.59079</v>
      </c>
      <c r="N10" s="13" t="n">
        <v>11</v>
      </c>
      <c r="O10" s="13" t="n">
        <v>795.19905</v>
      </c>
      <c r="P10" s="13" t="n">
        <v>13.45792</v>
      </c>
      <c r="R10" s="13" t="n">
        <v>66</v>
      </c>
      <c r="S10" s="13" t="n">
        <v>3522.32746</v>
      </c>
      <c r="T10" s="13" t="n">
        <v>108.89336</v>
      </c>
      <c r="U10" s="14"/>
    </row>
    <row r="11" customFormat="false" ht="16.2" hidden="false" customHeight="true" outlineLevel="0" collapsed="false">
      <c r="A11" s="12" t="s">
        <v>15</v>
      </c>
      <c r="B11" s="13" t="n">
        <v>7</v>
      </c>
      <c r="C11" s="13" t="n">
        <v>17.96452</v>
      </c>
      <c r="D11" s="13" t="n">
        <v>131.546</v>
      </c>
      <c r="E11" s="13"/>
      <c r="F11" s="13" t="n">
        <v>5</v>
      </c>
      <c r="G11" s="13" t="n">
        <v>0</v>
      </c>
      <c r="H11" s="13" t="n">
        <v>1559.3927</v>
      </c>
      <c r="J11" s="13" t="n">
        <v>209</v>
      </c>
      <c r="K11" s="13" t="n">
        <v>1592.98917</v>
      </c>
      <c r="L11" s="13" t="n">
        <v>874.15579</v>
      </c>
      <c r="N11" s="13" t="n">
        <v>94</v>
      </c>
      <c r="O11" s="13" t="n">
        <v>1226.64119</v>
      </c>
      <c r="P11" s="13" t="n">
        <v>1181.27398</v>
      </c>
      <c r="R11" s="13" t="n">
        <v>921</v>
      </c>
      <c r="S11" s="13" t="n">
        <v>2639.57216</v>
      </c>
      <c r="T11" s="13" t="n">
        <v>5364.55032</v>
      </c>
      <c r="U11" s="14"/>
    </row>
    <row r="12" customFormat="false" ht="27.75" hidden="false" customHeight="true" outlineLevel="0" collapsed="false">
      <c r="A12" s="12" t="s">
        <v>16</v>
      </c>
      <c r="B12" s="13" t="n">
        <v>0</v>
      </c>
      <c r="C12" s="13" t="n">
        <v>0</v>
      </c>
      <c r="D12" s="13" t="n">
        <v>0</v>
      </c>
      <c r="E12" s="13"/>
      <c r="F12" s="13" t="n">
        <v>4</v>
      </c>
      <c r="G12" s="13" t="n">
        <v>1611.94906</v>
      </c>
      <c r="H12" s="13" t="n">
        <v>303.39274</v>
      </c>
      <c r="J12" s="13" t="n">
        <v>0</v>
      </c>
      <c r="K12" s="13" t="n">
        <v>0</v>
      </c>
      <c r="L12" s="13" t="n">
        <v>0</v>
      </c>
      <c r="N12" s="13" t="n">
        <v>0</v>
      </c>
      <c r="O12" s="13" t="n">
        <v>0</v>
      </c>
      <c r="P12" s="13" t="n">
        <v>0</v>
      </c>
      <c r="R12" s="13" t="n">
        <v>0</v>
      </c>
      <c r="S12" s="13" t="n">
        <v>0</v>
      </c>
      <c r="T12" s="13" t="n">
        <v>0</v>
      </c>
      <c r="U12" s="14"/>
    </row>
    <row r="13" customFormat="false" ht="4.2" hidden="false" customHeight="true" outlineLevel="0" collapsed="false">
      <c r="A13" s="12"/>
      <c r="B13" s="13"/>
      <c r="C13" s="13"/>
      <c r="D13" s="13"/>
      <c r="E13" s="13"/>
      <c r="F13" s="13"/>
      <c r="G13" s="13"/>
      <c r="H13" s="13"/>
      <c r="J13" s="13"/>
      <c r="K13" s="13"/>
      <c r="L13" s="13"/>
      <c r="N13" s="13"/>
      <c r="O13" s="13"/>
      <c r="P13" s="13"/>
      <c r="R13" s="13"/>
      <c r="S13" s="13"/>
      <c r="T13" s="13"/>
    </row>
    <row r="14" customFormat="false" ht="27" hidden="false" customHeight="true" outlineLevel="0" collapsed="false">
      <c r="A14" s="15" t="s">
        <v>17</v>
      </c>
      <c r="B14" s="13" t="n">
        <v>895</v>
      </c>
      <c r="C14" s="13" t="n">
        <v>5619.64021</v>
      </c>
      <c r="D14" s="13" t="n">
        <v>131.546</v>
      </c>
      <c r="E14" s="13"/>
      <c r="F14" s="13" t="n">
        <v>12</v>
      </c>
      <c r="G14" s="13" t="n">
        <v>1635.55516</v>
      </c>
      <c r="H14" s="13" t="n">
        <v>1911.77414</v>
      </c>
      <c r="J14" s="13" t="n">
        <v>520</v>
      </c>
      <c r="K14" s="13" t="n">
        <v>4032.99718</v>
      </c>
      <c r="L14" s="13" t="n">
        <v>893.74658</v>
      </c>
      <c r="N14" s="13" t="n">
        <v>200</v>
      </c>
      <c r="O14" s="13" t="n">
        <v>2611.56624</v>
      </c>
      <c r="P14" s="13" t="n">
        <v>1194.7319</v>
      </c>
      <c r="R14" s="13" t="n">
        <v>2465</v>
      </c>
      <c r="S14" s="13" t="n">
        <v>14633.14312</v>
      </c>
      <c r="T14" s="13" t="n">
        <v>5473.44368</v>
      </c>
    </row>
    <row r="15" customFormat="false" ht="3.75" hidden="false" customHeight="true" outlineLevel="0" collapsed="false">
      <c r="A15" s="16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</row>
    <row r="16" customFormat="false" ht="13.2" hidden="false" customHeight="false" outlineLevel="0" collapsed="false">
      <c r="A16" s="18" t="s">
        <v>18</v>
      </c>
      <c r="B16" s="19"/>
      <c r="C16" s="19"/>
      <c r="D16" s="19"/>
      <c r="E16" s="19"/>
    </row>
    <row r="17" customFormat="false" ht="13.2" hidden="false" customHeight="false" outlineLevel="0" collapsed="false">
      <c r="A17" s="20" t="s">
        <v>19</v>
      </c>
      <c r="B17" s="19"/>
      <c r="C17" s="19"/>
      <c r="D17" s="19"/>
      <c r="E17" s="19"/>
    </row>
    <row r="18" customFormat="false" ht="12.75" hidden="false" customHeight="true" outlineLevel="0" collapsed="false">
      <c r="A18" s="21" t="s">
        <v>20</v>
      </c>
    </row>
    <row r="19" customFormat="false" ht="10.2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</row>
    <row r="20" customFormat="false" ht="16.2" hidden="false" customHeight="true" outlineLevel="0" collapsed="false">
      <c r="A20" s="23"/>
      <c r="D20" s="24"/>
      <c r="E20" s="24"/>
    </row>
    <row r="21" customFormat="false" ht="10.2" hidden="false" customHeight="false" outlineLevel="0" collapsed="false">
      <c r="A21" s="23"/>
      <c r="D21" s="24"/>
      <c r="E21" s="24"/>
    </row>
    <row r="22" customFormat="false" ht="10.2" hidden="false" customHeight="false" outlineLevel="0" collapsed="false">
      <c r="A22" s="23"/>
      <c r="D22" s="24"/>
      <c r="E22" s="24"/>
    </row>
    <row r="23" customFormat="false" ht="10.2" hidden="false" customHeight="false" outlineLevel="0" collapsed="false">
      <c r="A23" s="6"/>
      <c r="B23" s="25"/>
      <c r="C23" s="25"/>
      <c r="D23" s="25"/>
      <c r="F23" s="25"/>
      <c r="G23" s="25"/>
      <c r="H23" s="25"/>
      <c r="J23" s="25"/>
      <c r="K23" s="25"/>
      <c r="L23" s="25"/>
      <c r="N23" s="25"/>
      <c r="O23" s="25"/>
      <c r="P23" s="25"/>
      <c r="R23" s="25"/>
      <c r="S23" s="25"/>
      <c r="T23" s="25"/>
    </row>
  </sheetData>
  <mergeCells count="8">
    <mergeCell ref="A1:T1"/>
    <mergeCell ref="A2:T2"/>
    <mergeCell ref="A3:T3"/>
    <mergeCell ref="B5:D5"/>
    <mergeCell ref="F5:H5"/>
    <mergeCell ref="J5:L5"/>
    <mergeCell ref="N5:P5"/>
    <mergeCell ref="R5:T5"/>
  </mergeCells>
  <conditionalFormatting sqref="B23:D23 F23:H23 J23:L23 N23:P23 R23:T23">
    <cfRule type="cellIs" priority="2" operator="notEqual" aboveAverage="0" equalAverage="0" bottom="0" percent="0" rank="0" text="" dxfId="0">
      <formula>0</formula>
    </cfRule>
  </conditionalFormatting>
  <hyperlinks>
    <hyperlink ref="A18" r:id="rId1" display="http://intranet1.sbs.gob.pe/idxall/seguros/doc/resolucion/11356-2008.r.doc"/>
  </hyperlink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4T15:17:02Z</dcterms:created>
  <dc:creator>Astrid Elizabeth Avellaneda Enriquez</dc:creator>
  <dc:description/>
  <dc:language>en-US</dc:language>
  <cp:lastModifiedBy>Astrid Elizabeth Avellaneda Enriquez</cp:lastModifiedBy>
  <dcterms:modified xsi:type="dcterms:W3CDTF">2024-06-04T15:17:10Z</dcterms:modified>
  <cp:revision>0</cp:revision>
  <dc:subject/>
  <dc:title/>
</cp:coreProperties>
</file>