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AB$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AB$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2</definedName>
    <definedName function="false" hidden="false" localSheetId="0" name="_xlnm.Print_Area" vbProcedure="false">Carátula!$A$1:$I$25</definedName>
    <definedName function="false" hidden="false" name="B__Continental" vbProcedure="false">[6]CM!B65282</definedName>
    <definedName function="false" hidden="false" name="CM" vbProcedure="false">[30]Data!$B$1</definedName>
    <definedName function="false" hidden="false" name="CMAC" vbProcedure="false">[40]CM!$B$2:$IV$157</definedName>
    <definedName function="false" hidden="false" name="CMACINDIVIDUAL" vbProcedure="false">[40]CM!$DL$311:$DM$352</definedName>
    <definedName function="false" hidden="false" name="cmt" vbProcedure="false">[7]CM!$E$5:$O$53,[7]CM!$R$5:$R$53</definedName>
    <definedName function="false" hidden="false" name="CONTINENTAL" vbProcedure="false">'[3]'!$C$3</definedName>
    <definedName function="false" hidden="false" name="CR" vbProcedure="false">[30]Data!$Q$1</definedName>
    <definedName function="false" hidden="false" name="CRAC" vbProcedure="false">[40]CR!$B$2:$IV$157</definedName>
    <definedName function="false" hidden="false" name="crt" vbProcedure="false">'[7]'!$E$5:$L$53</definedName>
    <definedName function="false" hidden="false" name="Datos1" vbProcedure="false">'[3]'!$D$4,'[3]'!$A$257,'[3]'!$A$1</definedName>
    <definedName function="false" hidden="false" name="Datos2" vbProcedure="false">'[3]'!$AD$30,'[3]'!$A$1</definedName>
    <definedName function="false" hidden="false" name="Datos3" vbProcedure="false">'[3]'!$T$20,'[3]'!$A$769</definedName>
    <definedName function="false" hidden="false" name="edp" vbProcedure="false">'1'!$A$3:$AB$121</definedName>
    <definedName function="false" hidden="false" name="edpt" vbProcedure="false">'13'!$D$6:$J$54</definedName>
    <definedName function="false" hidden="false" name="EDPYME" vbProcedure="false">[30]Data!$AD$1</definedName>
    <definedName function="false" hidden="false" name="edp_egp" vbProcedure="false">'2'!$A$3:$AB$78</definedName>
    <definedName function="false" hidden="false" name="EstatalAgregado" vbProcedure="false">'[42]B. ESTATAL AGREGADO'!$A$1:$XFD$4</definedName>
    <definedName function="false" hidden="false" name="EstatalPorTipo" vbProcedure="false">'[42]B.ESTATAL POR TIPO'!$A$4:$XFD$12</definedName>
    <definedName function="false" hidden="false" name="Fecha" vbProcedure="false">[8]Datos!$D$4</definedName>
    <definedName function="false" hidden="false" name="FWD" vbProcedure="false">'[10]Posicion ME'!$B$34:$I$49</definedName>
    <definedName function="false" hidden="false" name="GAdmin" vbProcedure="false">'[33]'!$A$1</definedName>
    <definedName function="false" hidden="false" name="IMFNB" vbProcedure="false">'[33]'!$B$2:$IV$16384</definedName>
    <definedName function="false" hidden="false" name="INDICE" vbProcedure="false">[1]!INDICE</definedName>
    <definedName function="false" hidden="false" name="Indic_Propuestos" vbProcedure="false">'[34]Ctas-Ind (1)弴_x0012_腶畸弼_x0012_抂_x0012_Ӥ?艿畸抂_x0012__x001c_翻??瑓'!$B$258</definedName>
    <definedName function="false" hidden="false" name="IngresF" vbProcedure="false">'[33]'!$A$1</definedName>
    <definedName function="false" hidden="false" name="Inicio" vbProcedure="false">'[4]02-T_DEP'!DD58476</definedName>
    <definedName function="false" hidden="false" name="inicio1" vbProcedure="false">'[28]'!$G$7</definedName>
    <definedName function="false" hidden="false" name="inicio2" vbProcedure="false">'[28]'!$G$7</definedName>
    <definedName function="false" hidden="false" name="inicio3" vbProcedure="false">'[28]'!$G$7</definedName>
    <definedName function="false" hidden="false" name="inicio4" vbProcedure="false">'[28]'!$G$7</definedName>
    <definedName function="false" hidden="false" name="LILI" vbProcedure="false">'[16]CM (1)'!$A$1</definedName>
    <definedName function="false" hidden="false" name="lima" vbProcedure="false">'[5]'!$D$4</definedName>
    <definedName function="false" hidden="false" name="matrix" vbProcedure="false">'[9]'!$I$9</definedName>
    <definedName function="false" hidden="false" name="MFinanc" vbProcedure="false">'[33]'!$A$1</definedName>
    <definedName function="false" hidden="false" name="pali" vbProcedure="false">'[9]'!$C$3</definedName>
    <definedName function="false" hidden="false" name="palii" vbProcedure="false">'[9]'!$C$3</definedName>
    <definedName function="false" hidden="false" name="parei" vbProcedure="false">'[9]'!$C$3</definedName>
    <definedName function="false" hidden="false" name="pata" vbProcedure="false">'[9]'!$C$3</definedName>
    <definedName function="false" hidden="false" name="patai" vbProcedure="false">'[9]'!$C$3</definedName>
    <definedName function="false" hidden="false" name="paug" vbProcedure="false">'[9]'!$C$3</definedName>
    <definedName function="false" hidden="false" name="pbap" vbProcedure="false">'[9]'!$C$3</definedName>
    <definedName function="false" hidden="false" name="pbkji" vbProcedure="false">'[9]'!$C$3</definedName>
    <definedName function="false" hidden="false" name="pbueb" vbProcedure="false">'[9]'!$C$3</definedName>
    <definedName function="false" hidden="false" name="pcel" vbProcedure="false">'[9]'!$C$3</definedName>
    <definedName function="false" hidden="false" name="pceli" vbProcedure="false">'[9]'!$C$3</definedName>
    <definedName function="false" hidden="false" name="pcon" vbProcedure="false">'[9]'!$C$3</definedName>
    <definedName function="false" hidden="false" name="pcre" vbProcedure="false">'[9]'!$C$3</definedName>
    <definedName function="false" hidden="false" name="pcsg" vbProcedure="false">'[9]'!$C$3</definedName>
    <definedName function="false" hidden="false" name="pede" vbProcedure="false">'[9]'!$C$3</definedName>
    <definedName function="false" hidden="false" name="pege" vbProcedure="false">'[9]'!$C$3</definedName>
    <definedName function="false" hidden="false" name="pelsi" vbProcedure="false">'[9]'!$C$3</definedName>
    <definedName function="false" hidden="false" name="periodo" vbProcedure="false">[12]BD_Datos!$B$3</definedName>
    <definedName function="false" hidden="false" name="periodo_aa" vbProcedure="false">[12]BD_Datos!$D$3</definedName>
    <definedName function="false" hidden="false" name="pfer" vbProcedure="false">'[9]'!$K$11</definedName>
    <definedName function="false" hidden="false" name="pgra" vbProcedure="false">'[9]'!$C$3</definedName>
    <definedName function="false" hidden="false" name="pluz" vbProcedure="false">'[9]'!$C$3</definedName>
    <definedName function="false" hidden="false" name="pmili" vbProcedure="false">'[9]'!$C$3</definedName>
    <definedName function="false" hidden="false" name="pmini" vbProcedure="false">'[9]'!$C$3</definedName>
    <definedName function="false" hidden="false" name="pmori" vbProcedure="false">'[9]'!$C$3</definedName>
    <definedName function="false" hidden="false" name="ppom" vbProcedure="false">'[9]'!$C$3</definedName>
    <definedName function="false" hidden="false" name="PrivadoAgregado" vbProcedure="false">'[42]GRUPOS AGREGADO 2'!$A$3:$XFD$10</definedName>
    <definedName function="false" hidden="false" name="PrivadoPorTipos" vbProcedure="false">'[42]GRUPOS POR TIPO'!$A$3:$XFD$33</definedName>
    <definedName function="false" hidden="false" name="pspc" vbProcedure="false">'[9]'!$C$3</definedName>
    <definedName function="false" hidden="false" name="ptelb" vbProcedure="false">'[9]'!$C$3</definedName>
    <definedName function="false" hidden="false" name="pvol" vbProcedure="false">'[9]'!$C$3</definedName>
    <definedName function="false" hidden="false" name="pvolb" vbProcedure="false">'[9]'!$C$3</definedName>
    <definedName function="false" hidden="false" name="pwie" vbProcedure="false">'[9]'!$C$3</definedName>
    <definedName function="false" hidden="false" name="qqqq" vbProcedure="false">'[9]'!$C$3</definedName>
    <definedName function="false" hidden="false" name="S" vbProcedure="false">'[9]'!$C$3</definedName>
    <definedName function="false" hidden="false" name="SIFAgregado" vbProcedure="false">'[42]SIST FIN TOTAL AGREGADO'!$A$3:$B$16384</definedName>
    <definedName function="false" hidden="false" name="SIFporTipo" vbProcedure="false">'[42]SIST FIN TOTAL POR TIPO'!$A$3:$XFD$8</definedName>
    <definedName function="false" hidden="false" name="SISTMICRO" vbProcedure="false">'[40]SIST MICROF.'!$A$2:$DL$171</definedName>
    <definedName function="false" hidden="false" name="SWAPS" vbProcedure="false">'[10]Posicion ME'!$B$56:$I$71</definedName>
    <definedName function="false" hidden="false" name="TipoCambioMes" vbProcedure="false">'[22]'!$E$5</definedName>
    <definedName function="false" hidden="false" name="TOTAL" vbProcedure="false">'[3]'!$G$7</definedName>
    <definedName function="false" hidden="false" name="Utilid" vbProcedure="false">'[33]'!$A$1</definedName>
    <definedName function="false" hidden="false" name="uuu" vbProcedure="false">'[27]'!$G$7</definedName>
    <definedName function="false" hidden="false" name="vali" vbProcedure="false">'[9]'!$E$5</definedName>
    <definedName function="false" hidden="false" name="valii" vbProcedure="false">'[9]'!$C$3</definedName>
    <definedName function="false" hidden="false" name="varei" vbProcedure="false">'[9]'!$C$3</definedName>
    <definedName function="false" hidden="false" name="vata" vbProcedure="false">'[9]'!$C$3</definedName>
    <definedName function="false" hidden="false" name="vatai" vbProcedure="false">'[9]'!$C$3</definedName>
    <definedName function="false" hidden="false" name="vaug" vbProcedure="false">'[9]'!$C$3</definedName>
    <definedName function="false" hidden="false" name="vbap" vbProcedure="false">'[9]'!$C$3</definedName>
    <definedName function="false" hidden="false" name="vbkji" vbProcedure="false">'[9]'!$C$3</definedName>
    <definedName function="false" hidden="false" name="vbueb" vbProcedure="false">'[9]'!$C$3</definedName>
    <definedName function="false" hidden="false" name="vcel" vbProcedure="false">'[9]'!$C$3</definedName>
    <definedName function="false" hidden="false" name="vceli" vbProcedure="false">'[9]'!$C$3</definedName>
    <definedName function="false" hidden="false" name="vcon" vbProcedure="false">'[9]'!$C$3</definedName>
    <definedName function="false" hidden="false" name="vcre" vbProcedure="false">'[9]'!$C$3</definedName>
    <definedName function="false" hidden="false" name="vcsg" vbProcedure="false">'[9]'!$C$3</definedName>
    <definedName function="false" hidden="false" name="vede" vbProcedure="false">'[9]'!$C$3</definedName>
    <definedName function="false" hidden="false" name="vege" vbProcedure="false">'[9]'!$C$3</definedName>
    <definedName function="false" hidden="false" name="velsi" vbProcedure="false">'[9]'!$C$3</definedName>
    <definedName function="false" hidden="false" name="vfer" vbProcedure="false">'[9]'!$C$3</definedName>
    <definedName function="false" hidden="false" name="vgra" vbProcedure="false">'[9]'!$C$3</definedName>
    <definedName function="false" hidden="false" name="vluz" vbProcedure="false">'[9]'!$C$3</definedName>
    <definedName function="false" hidden="false" name="vmili" vbProcedure="false">'[9]'!$C$3</definedName>
    <definedName function="false" hidden="false" name="vmini" vbProcedure="false">'[9]'!$C$3</definedName>
    <definedName function="false" hidden="false" name="vmori" vbProcedure="false">'[9]'!$C$3</definedName>
    <definedName function="false" hidden="false" name="vpom" vbProcedure="false">'[9]'!$C$3</definedName>
    <definedName function="false" hidden="false" name="vspc" vbProcedure="false">'[9]'!$C$3</definedName>
    <definedName function="false" hidden="false" name="vtelb" vbProcedure="false">'[9]'!$C$3</definedName>
    <definedName function="false" hidden="false" name="vvolb" vbProcedure="false">'[9]'!$C$3</definedName>
    <definedName function="false" hidden="false" name="vwie" vbProcedure="false">'[9]'!$C$3</definedName>
    <definedName function="false" hidden="false" name="_Key1" vbProcedure="false">'[2]'!$K$11:$K$16</definedName>
    <definedName function="false" hidden="false" name="_Sort" vbProcedure="false">'[2]'!$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11" name="CONTINENTAL" vbProcedure="false">'[5]'!$J$10</definedName>
    <definedName function="false" hidden="false" localSheetId="11" name="Datos1" vbProcedure="false">'[5]'!$A$1,'[5]'!$A$1,'[5]'!B$16897</definedName>
    <definedName function="false" hidden="false" localSheetId="11" name="Datos2" vbProcedure="false">'[5]'!$AD$30,'[5]'!$AL$38</definedName>
    <definedName function="false" hidden="false" localSheetId="11" name="Datos3" vbProcedure="false">'[5]'!$T$20,'[5]'!$A$1</definedName>
    <definedName function="false" hidden="false" localSheetId="11" name="Inicio" vbProcedure="false">'[4]02-T_DEP'!BE62009</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9]'!$B$2</definedName>
    <definedName function="false" hidden="false" localSheetId="20" name="Datos1" vbProcedure="false">'[9]'!$C$3,'[9]'!$A$1,'[9]'!$A$1</definedName>
    <definedName function="false" hidden="false" localSheetId="20" name="Datos2" vbProcedure="false">'[9]'!$AD$30,'[9]'!$B$2</definedName>
    <definedName function="false" hidden="false" localSheetId="20" name="Datos3" vbProcedure="false">'[9]'!$T$20,'[9]'!$A$513</definedName>
    <definedName function="false" hidden="false" localSheetId="20" name="fecha" vbProcedure="false">'[10]Posicion ME'!$C$1</definedName>
    <definedName function="false" hidden="false" localSheetId="20" name="INDICE" vbProcedure="false">[1]!INDICE</definedName>
    <definedName function="false" hidden="false" localSheetId="20" name="Inicio" vbProcedure="false">'[11]02-T_DEP'!$DV$2430</definedName>
    <definedName function="false" hidden="false" localSheetId="20" name="matrix" vbProcedure="false">'[9]'!$I$9</definedName>
    <definedName function="false" hidden="false" localSheetId="20" name="pali" vbProcedure="false">'[9]'!$C$3</definedName>
    <definedName function="false" hidden="false" localSheetId="20" name="palii" vbProcedure="false">'[9]'!$C$3</definedName>
    <definedName function="false" hidden="false" localSheetId="20" name="parei" vbProcedure="false">'[9]'!$C$3</definedName>
    <definedName function="false" hidden="false" localSheetId="20" name="pata" vbProcedure="false">'[9]'!$C$3</definedName>
    <definedName function="false" hidden="false" localSheetId="20" name="patai" vbProcedure="false">'[9]'!$C$3</definedName>
    <definedName function="false" hidden="false" localSheetId="20" name="paug" vbProcedure="false">'[9]'!$C$3</definedName>
    <definedName function="false" hidden="false" localSheetId="20" name="pbap" vbProcedure="false">'[9]'!$C$3</definedName>
    <definedName function="false" hidden="false" localSheetId="20" name="pbkji" vbProcedure="false">'[9]'!$C$3</definedName>
    <definedName function="false" hidden="false" localSheetId="20" name="pbueb" vbProcedure="false">'[9]'!$C$3</definedName>
    <definedName function="false" hidden="false" localSheetId="20" name="pcel" vbProcedure="false">'[9]'!$C$3</definedName>
    <definedName function="false" hidden="false" localSheetId="20" name="pceli" vbProcedure="false">'[9]'!$C$3</definedName>
    <definedName function="false" hidden="false" localSheetId="20" name="pcon" vbProcedure="false">'[9]'!$C$3</definedName>
    <definedName function="false" hidden="false" localSheetId="20" name="pcre" vbProcedure="false">'[9]'!$C$3</definedName>
    <definedName function="false" hidden="false" localSheetId="20" name="pcsg" vbProcedure="false">'[9]'!$C$3</definedName>
    <definedName function="false" hidden="false" localSheetId="20" name="pede" vbProcedure="false">'[9]'!$C$3</definedName>
    <definedName function="false" hidden="false" localSheetId="20" name="pege" vbProcedure="false">'[9]'!$C$3</definedName>
    <definedName function="false" hidden="false" localSheetId="20" name="pelsi" vbProcedure="false">'[9]'!$C$3</definedName>
    <definedName function="false" hidden="false" localSheetId="20" name="pfer" vbProcedure="false">'[9]'!$K$11</definedName>
    <definedName function="false" hidden="false" localSheetId="20" name="pgra" vbProcedure="false">'[9]'!$C$3</definedName>
    <definedName function="false" hidden="false" localSheetId="20" name="pluz" vbProcedure="false">'[9]'!$C$3</definedName>
    <definedName function="false" hidden="false" localSheetId="20" name="pmili" vbProcedure="false">'[9]'!$C$3</definedName>
    <definedName function="false" hidden="false" localSheetId="20" name="pmini" vbProcedure="false">'[9]'!$C$3</definedName>
    <definedName function="false" hidden="false" localSheetId="20" name="pmori" vbProcedure="false">'[9]'!$C$3</definedName>
    <definedName function="false" hidden="false" localSheetId="20" name="ppom" vbProcedure="false">'[9]'!$C$3</definedName>
    <definedName function="false" hidden="false" localSheetId="20" name="pspc" vbProcedure="false">'[9]'!$C$3</definedName>
    <definedName function="false" hidden="false" localSheetId="20" name="ptelb" vbProcedure="false">'[9]'!$C$3</definedName>
    <definedName function="false" hidden="false" localSheetId="20" name="pvol" vbProcedure="false">'[9]'!$C$3</definedName>
    <definedName function="false" hidden="false" localSheetId="20" name="pvolb" vbProcedure="false">'[9]'!$C$3</definedName>
    <definedName function="false" hidden="false" localSheetId="20" name="pwie" vbProcedure="false">'[9]'!$C$3</definedName>
    <definedName function="false" hidden="false" localSheetId="20" name="qqqq" vbProcedure="false">'[9]'!$C$3</definedName>
    <definedName function="false" hidden="false" localSheetId="20" name="vali" vbProcedure="false">'[9]'!$E$5</definedName>
    <definedName function="false" hidden="false" localSheetId="20" name="valii" vbProcedure="false">'[9]'!$C$3</definedName>
    <definedName function="false" hidden="false" localSheetId="20" name="varei" vbProcedure="false">'[9]'!$C$3</definedName>
    <definedName function="false" hidden="false" localSheetId="20" name="vata" vbProcedure="false">'[9]'!$C$3</definedName>
    <definedName function="false" hidden="false" localSheetId="20" name="vatai" vbProcedure="false">'[9]'!$C$3</definedName>
    <definedName function="false" hidden="false" localSheetId="20" name="vaug" vbProcedure="false">'[9]'!$C$3</definedName>
    <definedName function="false" hidden="false" localSheetId="20" name="vbap" vbProcedure="false">'[9]'!$C$3</definedName>
    <definedName function="false" hidden="false" localSheetId="20" name="vbkji" vbProcedure="false">'[9]'!$C$3</definedName>
    <definedName function="false" hidden="false" localSheetId="20" name="vbueb" vbProcedure="false">'[9]'!$C$3</definedName>
    <definedName function="false" hidden="false" localSheetId="20" name="vcel" vbProcedure="false">'[9]'!$C$3</definedName>
    <definedName function="false" hidden="false" localSheetId="20" name="vceli" vbProcedure="false">'[9]'!$C$3</definedName>
    <definedName function="false" hidden="false" localSheetId="20" name="vcon" vbProcedure="false">'[9]'!$C$3</definedName>
    <definedName function="false" hidden="false" localSheetId="20" name="vcre" vbProcedure="false">'[9]'!$C$3</definedName>
    <definedName function="false" hidden="false" localSheetId="20" name="vcsg" vbProcedure="false">'[9]'!$C$3</definedName>
    <definedName function="false" hidden="false" localSheetId="20" name="vede" vbProcedure="false">'[9]'!$C$3</definedName>
    <definedName function="false" hidden="false" localSheetId="20" name="vege" vbProcedure="false">'[9]'!$C$3</definedName>
    <definedName function="false" hidden="false" localSheetId="20" name="velsi" vbProcedure="false">'[9]'!$C$3</definedName>
    <definedName function="false" hidden="false" localSheetId="20" name="vfer" vbProcedure="false">'[9]'!$C$3</definedName>
    <definedName function="false" hidden="false" localSheetId="20" name="vgra" vbProcedure="false">'[9]'!$C$3</definedName>
    <definedName function="false" hidden="false" localSheetId="20" name="vluz" vbProcedure="false">'[9]'!$C$3</definedName>
    <definedName function="false" hidden="false" localSheetId="20" name="vmili" vbProcedure="false">'[9]'!$C$3</definedName>
    <definedName function="false" hidden="false" localSheetId="20" name="vmini" vbProcedure="false">'[9]'!$C$3</definedName>
    <definedName function="false" hidden="false" localSheetId="20" name="vmori" vbProcedure="false">'[9]'!$C$3</definedName>
    <definedName function="false" hidden="false" localSheetId="20" name="vpom" vbProcedure="false">'[9]'!$C$3</definedName>
    <definedName function="false" hidden="false" localSheetId="20" name="vspc" vbProcedure="false">'[9]'!$C$3</definedName>
    <definedName function="false" hidden="false" localSheetId="20" name="vtelb" vbProcedure="false">'[9]'!$C$3</definedName>
    <definedName function="false" hidden="false" localSheetId="20" name="vvolb" vbProcedure="false">'[9]'!$C$3</definedName>
    <definedName function="false" hidden="false" localSheetId="20" name="vwie" vbProcedure="false">'[9]'!$C$3</definedName>
    <definedName function="false" hidden="false" localSheetId="21" name="CONTINENTAL" vbProcedure="false">'[9]'!$B$2</definedName>
    <definedName function="false" hidden="false" localSheetId="21" name="Datos1" vbProcedure="false">'[9]'!$C$3,'[9]'!$A$1,'[9]'!$A$1</definedName>
    <definedName function="false" hidden="false" localSheetId="21" name="Datos2" vbProcedure="false">'[9]'!$AD$30,'[9]'!$B$2</definedName>
    <definedName function="false" hidden="false" localSheetId="21" name="Datos3" vbProcedure="false">'[9]'!$T$20,'[9]'!$A$513</definedName>
    <definedName function="false" hidden="false" localSheetId="21" name="fecha" vbProcedure="false">'[13]Posicion ME'!$C$1</definedName>
    <definedName function="false" hidden="false" localSheetId="21" name="FWD" vbProcedure="false">'[13]Posicion ME'!$B$34:$I$49</definedName>
    <definedName function="false" hidden="false" localSheetId="21" name="INDICE" vbProcedure="false">[1]!INDICE</definedName>
    <definedName function="false" hidden="false" localSheetId="21" name="Inicio" vbProcedure="false">'[14]02-T_DEP'!DU$32124</definedName>
    <definedName function="false" hidden="false" localSheetId="21" name="matrix" vbProcedure="false">'[9]'!$I$9</definedName>
    <definedName function="false" hidden="false" localSheetId="21" name="pali" vbProcedure="false">'[9]'!$C$3</definedName>
    <definedName function="false" hidden="false" localSheetId="21" name="palii" vbProcedure="false">'[9]'!$C$3</definedName>
    <definedName function="false" hidden="false" localSheetId="21" name="parei" vbProcedure="false">'[9]'!$C$3</definedName>
    <definedName function="false" hidden="false" localSheetId="21" name="pata" vbProcedure="false">'[9]'!$C$3</definedName>
    <definedName function="false" hidden="false" localSheetId="21" name="patai" vbProcedure="false">'[9]'!$C$3</definedName>
    <definedName function="false" hidden="false" localSheetId="21" name="paug" vbProcedure="false">'[9]'!$C$3</definedName>
    <definedName function="false" hidden="false" localSheetId="21" name="pbap" vbProcedure="false">'[9]'!$C$3</definedName>
    <definedName function="false" hidden="false" localSheetId="21" name="pbkji" vbProcedure="false">'[9]'!$C$3</definedName>
    <definedName function="false" hidden="false" localSheetId="21" name="pbueb" vbProcedure="false">'[9]'!$C$3</definedName>
    <definedName function="false" hidden="false" localSheetId="21" name="pcel" vbProcedure="false">'[9]'!$C$3</definedName>
    <definedName function="false" hidden="false" localSheetId="21" name="pceli" vbProcedure="false">'[9]'!$C$3</definedName>
    <definedName function="false" hidden="false" localSheetId="21" name="pcon" vbProcedure="false">'[9]'!$C$3</definedName>
    <definedName function="false" hidden="false" localSheetId="21" name="pcre" vbProcedure="false">'[9]'!$C$3</definedName>
    <definedName function="false" hidden="false" localSheetId="21" name="pcsg" vbProcedure="false">'[9]'!$C$3</definedName>
    <definedName function="false" hidden="false" localSheetId="21" name="pede" vbProcedure="false">'[9]'!$C$3</definedName>
    <definedName function="false" hidden="false" localSheetId="21" name="pege" vbProcedure="false">'[9]'!$C$3</definedName>
    <definedName function="false" hidden="false" localSheetId="21" name="pelsi" vbProcedure="false">'[9]'!$C$3</definedName>
    <definedName function="false" hidden="false" localSheetId="21" name="periodo" vbProcedure="false">[15]BD_Datos!$B$3</definedName>
    <definedName function="false" hidden="false" localSheetId="21" name="periodo_aa" vbProcedure="false">[15]BD_Datos!$D$3</definedName>
    <definedName function="false" hidden="false" localSheetId="21" name="pfer" vbProcedure="false">'[9]'!$K$11</definedName>
    <definedName function="false" hidden="false" localSheetId="21" name="pgra" vbProcedure="false">'[9]'!$C$3</definedName>
    <definedName function="false" hidden="false" localSheetId="21" name="pluz" vbProcedure="false">'[9]'!$C$3</definedName>
    <definedName function="false" hidden="false" localSheetId="21" name="pmili" vbProcedure="false">'[9]'!$C$3</definedName>
    <definedName function="false" hidden="false" localSheetId="21" name="pmini" vbProcedure="false">'[9]'!$C$3</definedName>
    <definedName function="false" hidden="false" localSheetId="21" name="pmori" vbProcedure="false">'[9]'!$C$3</definedName>
    <definedName function="false" hidden="false" localSheetId="21" name="ppom" vbProcedure="false">'[9]'!$C$3</definedName>
    <definedName function="false" hidden="false" localSheetId="21" name="pspc" vbProcedure="false">'[9]'!$C$3</definedName>
    <definedName function="false" hidden="false" localSheetId="21" name="ptelb" vbProcedure="false">'[9]'!$C$3</definedName>
    <definedName function="false" hidden="false" localSheetId="21" name="pvol" vbProcedure="false">'[9]'!$C$3</definedName>
    <definedName function="false" hidden="false" localSheetId="21" name="pvolb" vbProcedure="false">'[9]'!$C$3</definedName>
    <definedName function="false" hidden="false" localSheetId="21" name="pwie" vbProcedure="false">'[9]'!$C$3</definedName>
    <definedName function="false" hidden="false" localSheetId="21" name="qqqq" vbProcedure="false">'[9]'!$C$3</definedName>
    <definedName function="false" hidden="false" localSheetId="21" name="S" vbProcedure="false">'[9]'!$C$3</definedName>
    <definedName function="false" hidden="false" localSheetId="21" name="SWAPS" vbProcedure="false">'[13]Posicion ME'!$B$56:$I$71</definedName>
    <definedName function="false" hidden="false" localSheetId="21" name="vali" vbProcedure="false">'[9]'!$E$5</definedName>
    <definedName function="false" hidden="false" localSheetId="21" name="valii" vbProcedure="false">'[9]'!$C$3</definedName>
    <definedName function="false" hidden="false" localSheetId="21" name="varei" vbProcedure="false">'[9]'!$C$3</definedName>
    <definedName function="false" hidden="false" localSheetId="21" name="vata" vbProcedure="false">'[9]'!$C$3</definedName>
    <definedName function="false" hidden="false" localSheetId="21" name="vatai" vbProcedure="false">'[9]'!$C$3</definedName>
    <definedName function="false" hidden="false" localSheetId="21" name="vaug" vbProcedure="false">'[9]'!$C$3</definedName>
    <definedName function="false" hidden="false" localSheetId="21" name="vbap" vbProcedure="false">'[9]'!$C$3</definedName>
    <definedName function="false" hidden="false" localSheetId="21" name="vbkji" vbProcedure="false">'[9]'!$C$3</definedName>
    <definedName function="false" hidden="false" localSheetId="21" name="vbueb" vbProcedure="false">'[9]'!$C$3</definedName>
    <definedName function="false" hidden="false" localSheetId="21" name="vcel" vbProcedure="false">'[9]'!$C$3</definedName>
    <definedName function="false" hidden="false" localSheetId="21" name="vceli" vbProcedure="false">'[9]'!$C$3</definedName>
    <definedName function="false" hidden="false" localSheetId="21" name="vcon" vbProcedure="false">'[9]'!$C$3</definedName>
    <definedName function="false" hidden="false" localSheetId="21" name="vcre" vbProcedure="false">'[9]'!$C$3</definedName>
    <definedName function="false" hidden="false" localSheetId="21" name="vcsg" vbProcedure="false">'[9]'!$C$3</definedName>
    <definedName function="false" hidden="false" localSheetId="21" name="vede" vbProcedure="false">'[9]'!$C$3</definedName>
    <definedName function="false" hidden="false" localSheetId="21" name="vege" vbProcedure="false">'[9]'!$C$3</definedName>
    <definedName function="false" hidden="false" localSheetId="21" name="velsi" vbProcedure="false">'[9]'!$C$3</definedName>
    <definedName function="false" hidden="false" localSheetId="21" name="vfer" vbProcedure="false">'[9]'!$C$3</definedName>
    <definedName function="false" hidden="false" localSheetId="21" name="vgra" vbProcedure="false">'[9]'!$C$3</definedName>
    <definedName function="false" hidden="false" localSheetId="21" name="vluz" vbProcedure="false">'[9]'!$C$3</definedName>
    <definedName function="false" hidden="false" localSheetId="21" name="vmili" vbProcedure="false">'[9]'!$C$3</definedName>
    <definedName function="false" hidden="false" localSheetId="21" name="vmini" vbProcedure="false">'[9]'!$C$3</definedName>
    <definedName function="false" hidden="false" localSheetId="21" name="vmori" vbProcedure="false">'[9]'!$C$3</definedName>
    <definedName function="false" hidden="false" localSheetId="21" name="vpom" vbProcedure="false">'[9]'!$C$3</definedName>
    <definedName function="false" hidden="false" localSheetId="21" name="vspc" vbProcedure="false">'[9]'!$C$3</definedName>
    <definedName function="false" hidden="false" localSheetId="21" name="vtelb" vbProcedure="false">'[9]'!$C$3</definedName>
    <definedName function="false" hidden="false" localSheetId="21" name="vvolb" vbProcedure="false">'[9]'!$C$3</definedName>
    <definedName function="false" hidden="false" localSheetId="21" name="vwie" vbProcedure="false">'[9]'!$C$3</definedName>
    <definedName function="false" hidden="false" localSheetId="23" name="CONTINENTAL" vbProcedure="false">'[16]'!$J$10</definedName>
    <definedName function="false" hidden="false" localSheetId="23" name="Datos1" vbProcedure="false">'[16]'!$A$1,'[16]'!$BO$579,'[16]'!B$16897</definedName>
    <definedName function="false" hidden="false" localSheetId="23" name="Datos2" vbProcedure="false">'[16]'!$AD$30,'[16]'!$AK$2341</definedName>
    <definedName function="false" hidden="false" localSheetId="23" name="Datos3" vbProcedure="false">'[16]'!$T$20,'[16]'!$A$1</definedName>
    <definedName function="false" hidden="false" localSheetId="23" name="Inicio" vbProcedure="false">'[4]02-T_DEP'!CC$16976</definedName>
    <definedName function="false" hidden="false" localSheetId="24" name="CONTINENTAL" vbProcedure="false">'[17]'!$J$10</definedName>
    <definedName function="false" hidden="false" localSheetId="24" name="Datos1" vbProcedure="false">'[17]'!$A$1,'[17]'!$A$1,'[17]'!B$16897</definedName>
    <definedName function="false" hidden="false" localSheetId="24" name="Datos2" vbProcedure="false">'[17]'!$AD$30,'[17]'!$AL$38</definedName>
    <definedName function="false" hidden="false" localSheetId="24" name="Datos3" vbProcedure="false">'[17]'!$T$20,'[17]'!$A$1</definedName>
    <definedName function="false" hidden="false" localSheetId="24" name="Inicio" vbProcedure="false">'[4]02-T_DEP'!CA$16974</definedName>
    <definedName function="false" hidden="false" localSheetId="25" name="CONTINENTAL" vbProcedure="false">'[18]'!$J$10</definedName>
    <definedName function="false" hidden="false" localSheetId="25" name="Datos1" vbProcedure="false">'[18]'!$A$1,'[18]'!$A$1,'[18]'!B$16897</definedName>
    <definedName function="false" hidden="false" localSheetId="25" name="Datos2" vbProcedure="false">'[18]'!$AD$30,'[18]'!$AL$1062</definedName>
    <definedName function="false" hidden="false" localSheetId="25" name="Datos3" vbProcedure="false">'[18]'!$T$20,'[18]'!$A$1</definedName>
    <definedName function="false" hidden="false" localSheetId="25" name="Inicio" vbProcedure="false">'[4]02-T_DEP'!CC$16976</definedName>
    <definedName function="false" hidden="false" localSheetId="26" name="CONTINENTAL" vbProcedure="false">'[19]'!$D$4</definedName>
    <definedName function="false" hidden="false" localSheetId="26" name="Datos1" vbProcedure="false">'[19]'!$AD$30,'[19]'!$A$769,'[19]'!$D$4</definedName>
    <definedName function="false" hidden="false" localSheetId="26" name="Datos2" vbProcedure="false">'[19]'!$T$20,'[19]'!$A$7425</definedName>
    <definedName function="false" hidden="false" localSheetId="26" name="Datos3" vbProcedure="false">'[19]'!$T$20,'[19]'!$A$4865</definedName>
    <definedName function="false" hidden="false" localSheetId="26" name="Inicio" vbProcedure="false">'[4]02-T_DEP'!$II$1011</definedName>
    <definedName function="false" hidden="false" localSheetId="26" name="lima" vbProcedure="false">#REF!</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Inicio" vbProcedure="false">'[4]02-T_DEP'!CB$30543</definedName>
    <definedName function="false" hidden="false" localSheetId="28" name="CONTINENTAL" vbProcedure="false">'[21]'!$J$10</definedName>
    <definedName function="false" hidden="false" localSheetId="28" name="Datos1" vbProcedure="false">'[21]'!$A$1,'[21]'!$BO$579,'[21]'!B$16897</definedName>
    <definedName function="false" hidden="false" localSheetId="28" name="Datos2" vbProcedure="false">'[21]'!$AD$30,'[21]'!$AK$2597</definedName>
    <definedName function="false" hidden="false" localSheetId="28" name="Datos3" vbProcedure="false">'[21]'!$T$20,'[21]'!$A$1</definedName>
    <definedName function="false" hidden="false" localSheetId="28" name="Inicio" vbProcedure="false">'[4]02-T_DEP'!$BT$584</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2]'!$J$10</definedName>
    <definedName function="false" hidden="false" localSheetId="31" name="Datos1" vbProcedure="false">'[22]'!$A$1,'[22]'!$BO$579,'[22]'!$BD$56</definedName>
    <definedName function="false" hidden="false" localSheetId="31" name="Datos2" vbProcedure="false">'[22]'!$AD$30,'[22]'!$AK$5669</definedName>
    <definedName function="false" hidden="false" localSheetId="31" name="Datos3" vbProcedure="false">'[22]'!$T$20,'[22]'!$A$1</definedName>
    <definedName function="false" hidden="false" localSheetId="31" name="Fecha" vbProcedure="false">[23]Datos!$D$4</definedName>
    <definedName function="false" hidden="false" localSheetId="31" name="Inicio" vbProcedure="false">'[24]02-T_DEP'!EU55703</definedName>
    <definedName function="false" hidden="false" localSheetId="34" name="CONTINENTAL" vbProcedure="false">'[25]'!$A$1</definedName>
    <definedName function="false" hidden="false" localSheetId="34" name="Datos1" vbProcedure="false">'[25]'!$D$4,'[25]'!$A$1,'[25]'!$AE$287</definedName>
    <definedName function="false" hidden="false" localSheetId="34" name="Datos2" vbProcedure="false">'[25]'!$AD$30,'[25]'!$A$1</definedName>
    <definedName function="false" hidden="false" localSheetId="34" name="Datos3" vbProcedure="false">'[25]'!$T$20,'[25]'!$A$769</definedName>
    <definedName function="false" hidden="false" localSheetId="34" name="Inicio" vbProcedure="false">'[26]02-T_DEP'!$CX43623</definedName>
    <definedName function="false" hidden="false" localSheetId="34" name="lima" vbProcedure="false">'[25]'!$D$4</definedName>
    <definedName function="false" hidden="false" localSheetId="35" name="CONTINENTAL" vbProcedure="false">'[27]'!$J$10</definedName>
    <definedName function="false" hidden="false" localSheetId="35" name="Datos1" vbProcedure="false">'[27]'!$A$1,'[27]'!$BO$579,'[27]'!B$16897</definedName>
    <definedName function="false" hidden="false" localSheetId="35" name="Datos2" vbProcedure="false">'[27]'!$AD$30,'[27]'!$AK$37</definedName>
    <definedName function="false" hidden="false" localSheetId="35" name="Datos3" vbProcedure="false">'[27]'!$T$20,'[27]'!$A$1</definedName>
    <definedName function="false" hidden="false" localSheetId="35" name="Inicio" vbProcedure="false">'[4]02-T_DEP'!GO$18372</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28]'!$A$1</definedName>
    <definedName function="false" hidden="false" localSheetId="36" name="Datos1" vbProcedure="false">'[28]'!$A$1,'[28]'!B$18433,'[28]'!$A$1</definedName>
    <definedName function="false" hidden="false" localSheetId="36" name="Datos2" vbProcedure="false">'[28]'!$AD$30,'[28]'!$A$1</definedName>
    <definedName function="false" hidden="false" localSheetId="36" name="Datos3" vbProcedure="false">'[28]'!$T$20,'[28]'!$A$1</definedName>
    <definedName function="false" hidden="false" localSheetId="36" name="Inicio" vbProcedure="false">'[4]02-T_DEP'!$AF$8224</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25</definedName>
    <definedName function="false" hidden="false" localSheetId="36" name="uuu" vbProcedure="false">'[28]'!$A$1</definedName>
    <definedName function="false" hidden="false" localSheetId="37" name="CONTINENTAL" vbProcedure="false">'[29]'!$A$1</definedName>
    <definedName function="false" hidden="false" localSheetId="37" name="Datos1" vbProcedure="false">'[29]'!$AD$30,'[29]'!$A$1,'[29]'!$A$1</definedName>
    <definedName function="false" hidden="false" localSheetId="37" name="Datos2" vbProcedure="false">'[29]'!$T$20,'[29]'!$A$7425</definedName>
    <definedName function="false" hidden="false" localSheetId="37" name="Datos3" vbProcedure="false">'[29]'!$T$20,'[29]'!$A$4865</definedName>
    <definedName function="false" hidden="false" localSheetId="37" name="Inicio" vbProcedure="false">'[4]02-T_DEP'!BJ62014</definedName>
    <definedName function="false" hidden="false" localSheetId="37" name="lima" vbProcedure="false">'[29]'!$A$1</definedName>
    <definedName function="false" hidden="false" localSheetId="38" name="CONTINENTAL" vbProcedure="false">'[31]'!$A$11</definedName>
    <definedName function="false" hidden="false" localSheetId="38" name="Datos1" vbProcedure="false">'[31]'!$D$2:$I$5,'[31]'!$C$8:$N$34,'[31]'!$B$36</definedName>
    <definedName function="false" hidden="false" localSheetId="38" name="Datos2" vbProcedure="false">'[31]'!$B$9:$P$50,'[31]'!$B$2:$P$6</definedName>
    <definedName function="false" hidden="false" localSheetId="38" name="Datos3" vbProcedure="false">'[31]'!$B$2:$O$6,'[31]'!$B$9:$O$50</definedName>
    <definedName function="false" hidden="false" localSheetId="38" name="Fecha" vbProcedure="false">[32]Datos!$D$4</definedName>
    <definedName function="false" hidden="false" localSheetId="38" name="GAdmin" vbProcedure="false">'[33]'!$A$1</definedName>
    <definedName function="false" hidden="false" localSheetId="38" name="INDICE" vbProcedure="false">[1]!INDICE</definedName>
    <definedName function="false" hidden="false" localSheetId="38" name="Indic_Propuestos" vbProcedure="false">'[34]Ctas-Ind (1)弴_x0012_腶畸弼_x0012_抂_x0012_Ӥ?艿畸抂_x0012__x001c_翻??瑓'!$B$258</definedName>
    <definedName function="false" hidden="false" localSheetId="38" name="IngresF" vbProcedure="false">'[33]'!$A$1</definedName>
    <definedName function="false" hidden="false" localSheetId="38" name="Inicio" vbProcedure="false">'[35]02-T_DEP'!$A$1</definedName>
    <definedName function="false" hidden="false" localSheetId="38" name="inicio1" vbProcedure="false">'[36]'!$A$8</definedName>
    <definedName function="false" hidden="false" localSheetId="38" name="lima" vbProcedure="false">#REF!</definedName>
    <definedName function="false" hidden="false" localSheetId="38" name="MFinanc" vbProcedure="false">'[33]'!$A$1</definedName>
    <definedName function="false" hidden="false" localSheetId="38" name="TipoCambioMes" vbProcedure="false">'[33]'!$B$69</definedName>
    <definedName function="false" hidden="false" localSheetId="38" name="Utilid" vbProcedure="false">'[33]'!$A$1</definedName>
    <definedName function="false" hidden="false" localSheetId="40" name="CONTINENTAL" vbProcedure="false">'[37]'!$J$10</definedName>
    <definedName function="false" hidden="false" localSheetId="40" name="Datos1" vbProcedure="false">'[37]'!$A$1,'[37]'!$BO$579,'[37]'!B$16897</definedName>
    <definedName function="false" hidden="false" localSheetId="40" name="Datos2" vbProcedure="false">'[37]'!$AD$30,'[37]'!$AK$37</definedName>
    <definedName function="false" hidden="false" localSheetId="40" name="Datos3" vbProcedure="false">'[37]'!$T$20,'[37]'!$A$1</definedName>
    <definedName function="false" hidden="false" localSheetId="40" name="Inicio" vbProcedure="false">'[4]02-T_DEP'!GM$18370</definedName>
    <definedName function="false" hidden="false" localSheetId="40" name="lima" vbProcedure="false">#REF!</definedName>
    <definedName function="false" hidden="false" localSheetId="43" name="B__Continental" vbProcedure="false">'[38]Tipo y sit M'!$A$1</definedName>
    <definedName function="false" hidden="false" localSheetId="43" name="CM" vbProcedure="false">[39]Data!$B$1</definedName>
    <definedName function="false" hidden="false" localSheetId="43" name="CONTINENTAL" vbProcedure="false">'[41]'!$G$7</definedName>
    <definedName function="false" hidden="false" localSheetId="43" name="CR" vbProcedure="false">[39]Data!$Q$1</definedName>
    <definedName function="false" hidden="false" localSheetId="43" name="Datos1" vbProcedure="false">'[41]'!$AD$30,'[41]'!$A$1793,'[41]'!$G$7</definedName>
    <definedName function="false" hidden="false" localSheetId="43" name="Datos2" vbProcedure="false">'[41]'!$T$20,'[41]'!$A$7425</definedName>
    <definedName function="false" hidden="false" localSheetId="43" name="Datos3" vbProcedure="false">'[41]'!$T$20,'[41]'!$A$4865</definedName>
    <definedName function="false" hidden="false" localSheetId="43" name="EDPYME" vbProcedure="false">[39]Data!$AD$1</definedName>
    <definedName function="false" hidden="false" localSheetId="43" name="Fecha" vbProcedure="false">[43]Datos!$D$4</definedName>
    <definedName function="false" hidden="false" localSheetId="43" name="GAdmin" vbProcedure="false">'[41]'!$K$11</definedName>
    <definedName function="false" hidden="false" localSheetId="43" name="IMFNB" vbProcedure="false">'[41]'!$G$7</definedName>
    <definedName function="false" hidden="false" localSheetId="43" name="Indic_Propuestos" vbProcedure="false">'[44]Ctas-Ind (1)'!$A$2561</definedName>
    <definedName function="false" hidden="false" localSheetId="43" name="IngresF" vbProcedure="false">'[41]'!$N$14</definedName>
    <definedName function="false" hidden="false" localSheetId="43" name="Inicio" vbProcedure="false">'[24]02-T_DEP'!EP57746</definedName>
    <definedName function="false" hidden="false" localSheetId="43" name="inicio1" vbProcedure="false">'[41]'!$P$16</definedName>
    <definedName function="false" hidden="false" localSheetId="43" name="inicio2" vbProcedure="false">'[41]'!$G$7</definedName>
    <definedName function="false" hidden="false" localSheetId="43" name="inicio3" vbProcedure="false">'[41]'!$G$7</definedName>
    <definedName function="false" hidden="false" localSheetId="43" name="inicio4" vbProcedure="false">'[41]'!$G$7</definedName>
    <definedName function="false" hidden="false" localSheetId="43" name="lima" vbProcedure="false">'[41]'!$G$7</definedName>
    <definedName function="false" hidden="false" localSheetId="43" name="MFinanc" vbProcedure="false">'[41]'!$G$7</definedName>
    <definedName function="false" hidden="false" localSheetId="43" name="TipoCambioMes" vbProcedure="false">'[41]'!$U$21</definedName>
    <definedName function="false" hidden="false" localSheetId="43" name="TOTAL" vbProcedure="false">'[41]'!$G$7</definedName>
    <definedName function="false" hidden="false" localSheetId="43" name="Utilid" vbProcedure="false">'[41]'!$G$7</definedName>
    <definedName function="false" hidden="false" localSheetId="43" name="uuu" vbProcedure="false">'[4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773">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Inversiones La Cruz</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7</t>
  </si>
  <si>
    <t xml:space="preserve">* A partir de enero de 2013, los saldos de créditos vigentes, reestructurados, refinanciados, vencidos y en cobranza judicial, se encuentran neteados de los ingresos no devengados por arrendamiento financiero y lease-back.</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1/06/2024</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1.Jun.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Inversiones La Cruz</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Ancash</t>
  </si>
  <si>
    <t xml:space="preserve">Chimbote</t>
  </si>
  <si>
    <t xml:space="preserve">Nuevo Chimbote</t>
  </si>
  <si>
    <t xml:space="preserve">Arequipa</t>
  </si>
  <si>
    <t xml:space="preserve">Cayma</t>
  </si>
  <si>
    <t xml:space="preserve">Cajamarca</t>
  </si>
  <si>
    <t xml:space="preserve">Jaen</t>
  </si>
  <si>
    <t xml:space="preserve">San Ignacio</t>
  </si>
  <si>
    <t xml:space="preserve">Cutervo</t>
  </si>
  <si>
    <t xml:space="preserve">Pucara</t>
  </si>
  <si>
    <t xml:space="preserve">Huambos</t>
  </si>
  <si>
    <t xml:space="preserve">Callao</t>
  </si>
  <si>
    <t xml:space="preserve">Bellavista</t>
  </si>
  <si>
    <t xml:space="preserve">Cusco</t>
  </si>
  <si>
    <t xml:space="preserve">Ica</t>
  </si>
  <si>
    <t xml:space="preserve">Chincha Alta</t>
  </si>
  <si>
    <t xml:space="preserve">Junin</t>
  </si>
  <si>
    <t xml:space="preserve">Huancayo</t>
  </si>
  <si>
    <t xml:space="preserve">La Libertad</t>
  </si>
  <si>
    <t xml:space="preserve">Paijan</t>
  </si>
  <si>
    <t xml:space="preserve">Trujillo</t>
  </si>
  <si>
    <t xml:space="preserve">Pacasmayo</t>
  </si>
  <si>
    <t xml:space="preserve">Lambayeque</t>
  </si>
  <si>
    <t xml:space="preserve">Cayaltí</t>
  </si>
  <si>
    <t xml:space="preserve">Chiclayo</t>
  </si>
  <si>
    <t xml:space="preserve">Jose Leonardo Ortiz</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Comas</t>
  </si>
  <si>
    <t xml:space="preserve">Jesus Maria</t>
  </si>
  <si>
    <t xml:space="preserve">La Molina</t>
  </si>
  <si>
    <t xml:space="preserve">La Victoria</t>
  </si>
  <si>
    <t xml:space="preserve">Lince</t>
  </si>
  <si>
    <t xml:space="preserve">Los Olivos</t>
  </si>
  <si>
    <t xml:space="preserve">Lurigancho</t>
  </si>
  <si>
    <t xml:space="preserve">Magdalena del Mar</t>
  </si>
  <si>
    <t xml:space="preserve">Miraflores</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Lurin</t>
  </si>
  <si>
    <t xml:space="preserve">Breña</t>
  </si>
  <si>
    <t xml:space="preserve">Pueblo Libre (Magdalena Vieja)</t>
  </si>
  <si>
    <t xml:space="preserve">Chorrillos</t>
  </si>
  <si>
    <t xml:space="preserve">Rimac</t>
  </si>
  <si>
    <t xml:space="preserve">Barranco</t>
  </si>
  <si>
    <t xml:space="preserve">Loreto</t>
  </si>
  <si>
    <t xml:space="preserve">Iquitos</t>
  </si>
  <si>
    <t xml:space="preserve">San Juan Bautista</t>
  </si>
  <si>
    <t xml:space="preserve">Punchana</t>
  </si>
  <si>
    <t xml:space="preserve">Piura</t>
  </si>
  <si>
    <t xml:space="preserve">Chulucanas</t>
  </si>
  <si>
    <t xml:space="preserve">La Union</t>
  </si>
  <si>
    <t xml:space="preserve">Paita</t>
  </si>
  <si>
    <t xml:space="preserve">Pariñas</t>
  </si>
  <si>
    <t xml:space="preserve">Sechura</t>
  </si>
  <si>
    <t xml:space="preserve">Sullana</t>
  </si>
  <si>
    <t xml:space="preserve">Tambo Grande</t>
  </si>
  <si>
    <t xml:space="preserve">Ayabaca</t>
  </si>
  <si>
    <t xml:space="preserve">Castilla</t>
  </si>
  <si>
    <t xml:space="preserve">Huancabamba</t>
  </si>
  <si>
    <t xml:space="preserve">Morropon</t>
  </si>
  <si>
    <t xml:space="preserve">San Martin</t>
  </si>
  <si>
    <t xml:space="preserve">Moyobamba</t>
  </si>
  <si>
    <t xml:space="preserve">Tarapoto</t>
  </si>
  <si>
    <t xml:space="preserve">Nueva Cajamarca</t>
  </si>
  <si>
    <t xml:space="preserve">Tumbes</t>
  </si>
  <si>
    <t xml:space="preserve">Ucayali</t>
  </si>
  <si>
    <t xml:space="preserve">Callerí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INVERSIONES LA CRUZ</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INVERSIONES LA CRUZ</t>
  </si>
  <si>
    <t xml:space="preserve">Santa</t>
  </si>
  <si>
    <t xml:space="preserve">Prov. Const. del Callao</t>
  </si>
  <si>
    <t xml:space="preserve">Chincha</t>
  </si>
  <si>
    <t xml:space="preserve">Maynas</t>
  </si>
  <si>
    <t xml:space="preserve">Talara</t>
  </si>
  <si>
    <t xml:space="preserve">Coronel Portill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 #\ ###\ ###____________;\ * #\ ###\ ###\____________ ;* \-?????;_(@_)"/>
    <numFmt numFmtId="190" formatCode="0.00%"/>
    <numFmt numFmtId="191" formatCode="&quot;(Al &quot;dd&quot; de &quot;mmmm&quot; de &quot;yyyy\)"/>
    <numFmt numFmtId="192" formatCode="[$-409]mmm\-yy"/>
    <numFmt numFmtId="193" formatCode="0.00"/>
    <numFmt numFmtId="194" formatCode="0"/>
    <numFmt numFmtId="195" formatCode="[$-409]m/d/yyyy"/>
    <numFmt numFmtId="196" formatCode="_(* #\ ###\ ##0_____________________);_(* \(#\ ###\ ##0&quot;) &quot;;* \-????????????;_(@_)"/>
    <numFmt numFmtId="197" formatCode="* #\ ###\ ###__________________;\ * #\ ###\ ###\__________________ ;* \-?????????;_(@_)"/>
    <numFmt numFmtId="198" formatCode="_(* #,##0___________);_(* \(#,##0\)__________;_(* \-??????_);_(@_)"/>
    <numFmt numFmtId="199" formatCode="_(* #,##0_);_(* \(#,##0\);_(* \-??_);_(@_)"/>
    <numFmt numFmtId="200" formatCode="&quot;Al &quot;dd&quot; de &quot;mmmm&quot; de &quot;yyyy"/>
    <numFmt numFmtId="201" formatCode="_(* #,##0.000000000_);_(* \(#,##0.00000000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_(* #,##0.000_);_(* \(#,##0.000\);_(* \-??_);_(@_)"/>
    <numFmt numFmtId="211" formatCode="#,##0_ ;[RED]\-#,##0\ "/>
    <numFmt numFmtId="212" formatCode="_(* #\ ###\ ###_);_(* \(#\ ###\ ###\);_(* \-??_);_(@_)"/>
    <numFmt numFmtId="213" formatCode="_(* #\ ###\ ##0___________);_(* \(#\ ###\ ##0&quot;) &quot;;* \-??????;_(@_)"/>
    <numFmt numFmtId="214" formatCode="_-* #,##0.00\ ___________-;_-\(#,##0.00&quot;) &quot;___________-;_-* &quot;- &quot;??????_-;_-@_-"/>
    <numFmt numFmtId="215" formatCode="_(* #,###,##0_________)\ ;_(* \(#,###,##0&quot;) &quot;;* \-??????;_(@_)"/>
    <numFmt numFmtId="216" formatCode="_-* #,##0.00\ _______________________-;_-\(#,##0.00&quot;) &quot;_______________________-;_-* &quot;- &quot;????????????_-;_-@_-"/>
    <numFmt numFmtId="217" formatCode="_(* #,###,##0_____________________)\ ;_(* \(#,###,##0&quot;) &quot;;* \-????????????;_(@_)"/>
    <numFmt numFmtId="218" formatCode="_-* #,##0.00\ _________-;_-\(#,##0.00&quot;) &quot;_________-;_-* &quot;- &quot;????_-;_-@_-"/>
    <numFmt numFmtId="219" formatCode="_-* #,##0.00\ _____________-;_-\(#,##0.00&quot;) &quot;_____________-;_-* &quot;- &quot;??????_-;_-@_-"/>
    <numFmt numFmtId="220" formatCode="_(* #,###,##0_____________)\ ;_(* \(#,###,##0&quot;) &quot;;* \-????????;_(@_)"/>
    <numFmt numFmtId="221" formatCode="_-* #,##0\ _____________-;_-\(#,##0&quot;) &quot;_____________-;_-* &quot;- &quot;??????_-;_-@_-"/>
    <numFmt numFmtId="222" formatCode="_-* #,##0.00\ _P_t_a_-;\-* #,##0.00\ _P_t_a_-;_-* &quot;- &quot;_P_t_a_-;_-@_-"/>
    <numFmt numFmtId="223" formatCode="_-* #,##0\ _P_t_a_-;\-* #,##0\ _P_t_a_-;_-* &quot;- &quot;_P_t_a_-;_-@_-"/>
    <numFmt numFmtId="224" formatCode="_(* #\ #,###,##0.00___________________________);_(* \(#\ ###\ ###\);_(* \-?????????????_);_(@_)"/>
    <numFmt numFmtId="225" formatCode="&quot;Al &quot;[$-280A]&quot;d de mmmm de yyyy&quot;;@"/>
    <numFmt numFmtId="226" formatCode="&quot;(Al &quot;dd&quot; de &quot;mmmm&quot;  de &quot;yyyy\)"/>
    <numFmt numFmtId="227" formatCode="_-* #,##0_-;\-* #,##0_-;_-* \-_-;_-@_-"/>
    <numFmt numFmtId="228" formatCode="_(* #,##0___);_(* \(#,##0\)__;* \-????;_(@_)"/>
    <numFmt numFmtId="229" formatCode="_(* #,##0.00_);_(* \(#,##0.00\);_(* \-?_);_(@_)"/>
    <numFmt numFmtId="230" formatCode="_ * #,##0_______________ ;_ * \-#,##0_______________ ;_ * \-????????_ ;_ @_ "/>
    <numFmt numFmtId="231" formatCode="_ * #\ ###\ ##0,____________\ ;_(* \(#\ ###\ ##0,\)__________\ ;_ * \-_____ ;_ @_ "/>
    <numFmt numFmtId="232" formatCode="_(* #,##0.00_____);_(* \(#,##0.00\);_(* \-??_____);_(@_)"/>
    <numFmt numFmtId="233" formatCode="_ * #,##0____________\ ;_ * \-#,##0____________\ ;_ * \-??????_ ;_ @_ "/>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70">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b val="true"/>
      <vertAlign val="superscript"/>
      <sz val="12"/>
      <name val="Arial Narrow"/>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89" fontId="63" fillId="0" borderId="0" xfId="52" applyFont="true" applyBorder="false" applyAlignment="true" applyProtection="false">
      <alignment horizontal="general"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0"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bottom" textRotation="0" wrapText="tru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1" fontId="37" fillId="2" borderId="0" xfId="52" applyFont="true" applyBorder="true" applyAlignment="true" applyProtection="false">
      <alignment horizontal="center" vertical="center" textRotation="0" wrapText="false" indent="0" shrinkToFit="false"/>
      <protection locked="true" hidden="false"/>
    </xf>
    <xf numFmtId="191"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2" fontId="6" fillId="2" borderId="4" xfId="52" applyFont="true" applyBorder="true" applyAlignment="true" applyProtection="false">
      <alignment horizontal="center" vertical="center" textRotation="0" wrapText="true" indent="0" shrinkToFit="false"/>
      <protection locked="true" hidden="false"/>
    </xf>
    <xf numFmtId="192"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89" fontId="24" fillId="2" borderId="0" xfId="35" applyFont="true" applyBorder="true" applyAlignment="true" applyProtection="true">
      <alignment horizontal="general" vertical="center" textRotation="0" wrapText="false" indent="0" shrinkToFit="false"/>
      <protection locked="true" hidden="false"/>
    </xf>
    <xf numFmtId="193"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64" fontId="25" fillId="2" borderId="0" xfId="52" applyFont="true" applyBorder="false" applyAlignment="true" applyProtection="false">
      <alignment horizontal="general" vertical="center" textRotation="0" wrapText="false" indent="0" shrinkToFit="false"/>
      <protection locked="true" hidden="false"/>
    </xf>
    <xf numFmtId="189" fontId="25" fillId="2" borderId="0" xfId="35" applyFont="true" applyBorder="true" applyAlignment="true" applyProtection="true">
      <alignment horizontal="general" vertical="center" textRotation="0" wrapText="false" indent="0" shrinkToFit="false"/>
      <protection locked="true" hidden="false"/>
    </xf>
    <xf numFmtId="193"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89"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89"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4" fontId="6" fillId="2" borderId="0" xfId="51" applyFont="false" applyBorder="false" applyAlignment="false" applyProtection="false">
      <alignment horizontal="general" vertical="bottom" textRotation="0" wrapText="false" indent="0" shrinkToFit="false"/>
      <protection locked="true" hidden="false"/>
    </xf>
    <xf numFmtId="194" fontId="6" fillId="2" borderId="0" xfId="51" applyFont="false" applyBorder="false" applyAlignment="true" applyProtection="false">
      <alignment horizontal="center" vertical="bottom" textRotation="0" wrapText="false" indent="0" shrinkToFit="false"/>
      <protection locked="true" hidden="false"/>
    </xf>
    <xf numFmtId="194" fontId="12" fillId="2" borderId="0" xfId="20" applyFont="true" applyBorder="true" applyAlignment="true" applyProtection="true">
      <alignment horizontal="left" vertical="center" textRotation="0" wrapText="false" indent="0" shrinkToFit="false"/>
      <protection locked="true" hidden="false"/>
    </xf>
    <xf numFmtId="194" fontId="6" fillId="2" borderId="0" xfId="51" applyFont="true" applyBorder="false" applyAlignment="true" applyProtection="false">
      <alignment horizontal="left" vertical="center" textRotation="0" wrapText="false" indent="0" shrinkToFit="false"/>
      <protection locked="true" hidden="false"/>
    </xf>
    <xf numFmtId="194" fontId="69" fillId="2" borderId="0" xfId="51" applyFont="true" applyBorder="true" applyAlignment="true" applyProtection="false">
      <alignment horizontal="center" vertical="top" textRotation="0" wrapText="true" indent="0" shrinkToFit="false"/>
      <protection locked="true" hidden="false"/>
    </xf>
    <xf numFmtId="191" fontId="37"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false" applyAlignment="true" applyProtection="false">
      <alignment horizontal="center" vertical="bottom" textRotation="0" wrapText="false" indent="0" shrinkToFit="false"/>
      <protection locked="true" hidden="false"/>
    </xf>
    <xf numFmtId="194" fontId="56" fillId="2" borderId="1" xfId="51" applyFont="true" applyBorder="true" applyAlignment="true" applyProtection="false">
      <alignment horizontal="center" vertical="center" textRotation="0" wrapText="false" indent="0" shrinkToFit="false"/>
      <protection locked="true" hidden="false"/>
    </xf>
    <xf numFmtId="194" fontId="56" fillId="2" borderId="2"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bottom" textRotation="0" wrapText="false" indent="0" shrinkToFit="false"/>
      <protection locked="true" hidden="false"/>
    </xf>
    <xf numFmtId="194"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4"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4"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1"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4"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4"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5" fontId="5" fillId="2" borderId="0" xfId="52" applyFont="false" applyBorder="false" applyAlignment="true" applyProtection="false">
      <alignment horizontal="center" vertical="bottom"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7" fontId="24" fillId="2" borderId="0" xfId="33" applyFont="true" applyBorder="true" applyAlignment="true" applyProtection="true">
      <alignment horizontal="center" vertical="center" textRotation="0" wrapText="false" indent="0" shrinkToFit="false"/>
      <protection locked="true" hidden="false"/>
    </xf>
    <xf numFmtId="195"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93" fontId="6" fillId="2" borderId="1" xfId="50" applyFont="true" applyBorder="true" applyAlignment="true" applyProtection="false">
      <alignment horizontal="center" vertical="center" textRotation="0" wrapText="true" indent="0" shrinkToFit="false"/>
      <protection locked="true" hidden="false"/>
    </xf>
    <xf numFmtId="193"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93"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8"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93"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93"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93"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199"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93"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0" fontId="37" fillId="2" borderId="0" xfId="50" applyFont="true" applyBorder="true" applyAlignment="true" applyProtection="false">
      <alignment horizontal="center" vertical="bottom" textRotation="0" wrapText="false" indent="0" shrinkToFit="false"/>
      <protection locked="true" hidden="false"/>
    </xf>
    <xf numFmtId="200"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199"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199" fontId="26" fillId="2" borderId="5" xfId="41" applyFont="true" applyBorder="true" applyAlignment="true" applyProtection="true">
      <alignment horizontal="right" vertical="bottom" textRotation="0" wrapText="false" indent="0" shrinkToFit="false"/>
      <protection locked="true" hidden="false"/>
    </xf>
    <xf numFmtId="199"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7" fontId="15" fillId="2" borderId="4"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2" fontId="55" fillId="2" borderId="5" xfId="42" applyFont="true" applyBorder="true" applyAlignment="true" applyProtection="true">
      <alignment horizontal="right" vertical="center" textRotation="0" wrapText="false" indent="0" shrinkToFit="false"/>
      <protection locked="true" hidden="false"/>
    </xf>
    <xf numFmtId="202"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203"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93"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93"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93"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5" fontId="14" fillId="2" borderId="0" xfId="45" applyFont="true" applyBorder="true" applyAlignment="true" applyProtection="true">
      <alignment horizontal="right" vertical="bottom" textRotation="0" wrapText="false" indent="0" shrinkToFit="false"/>
      <protection locked="true" hidden="false"/>
    </xf>
    <xf numFmtId="205"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7" fillId="2" borderId="6" xfId="22" applyFont="true" applyBorder="true" applyAlignment="true" applyProtection="true">
      <alignment horizontal="general" vertical="bottom" textRotation="0" wrapText="fals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199"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199"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6"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199"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199"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93"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93"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09" fontId="113"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09" fontId="113" fillId="2" borderId="0" xfId="24" applyFont="true" applyBorder="true" applyAlignment="true" applyProtection="true">
      <alignment horizontal="general"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2" fillId="0" borderId="0" xfId="50"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0"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199" fontId="67" fillId="2" borderId="26" xfId="25" applyFont="true" applyBorder="true" applyAlignment="true" applyProtection="true">
      <alignment horizontal="general" vertical="bottom" textRotation="0" wrapText="false" indent="0" shrinkToFit="false"/>
      <protection locked="true" hidden="false"/>
    </xf>
    <xf numFmtId="199" fontId="67" fillId="2" borderId="10" xfId="25" applyFont="true" applyBorder="true" applyAlignment="true" applyProtection="true">
      <alignment horizontal="general" vertical="bottom" textRotation="0" wrapText="false" indent="0" shrinkToFit="false"/>
      <protection locked="true" hidden="false"/>
    </xf>
    <xf numFmtId="199" fontId="67" fillId="2" borderId="27" xfId="25" applyFont="true" applyBorder="true" applyAlignment="true" applyProtection="true">
      <alignment horizontal="general" vertical="bottom" textRotation="0" wrapText="false" indent="0" shrinkToFit="false"/>
      <protection locked="true" hidden="false"/>
    </xf>
    <xf numFmtId="199"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199" fontId="14" fillId="2" borderId="29" xfId="25" applyFont="true" applyBorder="true" applyAlignment="true" applyProtection="true">
      <alignment horizontal="general" vertical="bottom" textRotation="0" wrapText="false" indent="0" shrinkToFit="false"/>
      <protection locked="true" hidden="false"/>
    </xf>
    <xf numFmtId="199" fontId="14" fillId="2" borderId="30" xfId="25" applyFont="true" applyBorder="true" applyAlignment="true" applyProtection="true">
      <alignment horizontal="general" vertical="bottom" textRotation="0" wrapText="false" indent="0" shrinkToFit="false"/>
      <protection locked="true" hidden="false"/>
    </xf>
    <xf numFmtId="199" fontId="14" fillId="2" borderId="0" xfId="25" applyFont="true" applyBorder="true" applyAlignment="true" applyProtection="true">
      <alignment horizontal="general" vertical="bottom" textRotation="0" wrapText="false" indent="0" shrinkToFit="false"/>
      <protection locked="true" hidden="false"/>
    </xf>
    <xf numFmtId="199" fontId="14" fillId="2" borderId="31" xfId="25" applyFont="true" applyBorder="true" applyAlignment="true" applyProtection="true">
      <alignment horizontal="general" vertical="bottom" textRotation="0" wrapText="false" indent="0" shrinkToFit="false"/>
      <protection locked="true" hidden="false"/>
    </xf>
    <xf numFmtId="199" fontId="14" fillId="2" borderId="32" xfId="25" applyFont="true" applyBorder="true" applyAlignment="true" applyProtection="true">
      <alignment horizontal="general" vertical="bottom" textRotation="0" wrapText="false" indent="0" shrinkToFit="false"/>
      <protection locked="true" hidden="false"/>
    </xf>
    <xf numFmtId="199"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199" fontId="14" fillId="2" borderId="24" xfId="25" applyFont="true" applyBorder="true" applyAlignment="true" applyProtection="true">
      <alignment horizontal="general" vertical="bottom" textRotation="0" wrapText="false" indent="0" shrinkToFit="false"/>
      <protection locked="true" hidden="false"/>
    </xf>
    <xf numFmtId="199" fontId="14" fillId="2" borderId="7" xfId="25" applyFont="true" applyBorder="true" applyAlignment="true" applyProtection="true">
      <alignment horizontal="general" vertical="bottom" textRotation="0" wrapText="false" indent="0" shrinkToFit="false"/>
      <protection locked="true" hidden="false"/>
    </xf>
    <xf numFmtId="199"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0"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199"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1"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199" fontId="31" fillId="0" borderId="0" xfId="50" applyFont="true" applyBorder="false" applyAlignment="true" applyProtection="false">
      <alignment horizontal="center" vertical="center" textRotation="0" wrapText="false" indent="0" shrinkToFit="false"/>
      <protection locked="true" hidden="false"/>
    </xf>
    <xf numFmtId="199" fontId="63" fillId="0" borderId="0" xfId="50" applyFont="true" applyBorder="false" applyAlignment="true" applyProtection="false">
      <alignment horizontal="center" vertical="center" textRotation="0" wrapText="false" indent="0" shrinkToFit="false"/>
      <protection locked="true" hidden="false"/>
    </xf>
    <xf numFmtId="199"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199" fontId="63" fillId="0" borderId="18" xfId="50" applyFont="true" applyBorder="true" applyAlignment="true" applyProtection="false">
      <alignment horizontal="center" vertical="center" textRotation="0" wrapText="false" indent="0" shrinkToFit="false"/>
      <protection locked="true" hidden="false"/>
    </xf>
    <xf numFmtId="199"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199"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199"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2"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93"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93"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93"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93"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4" fontId="77"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4"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93"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93" fontId="131" fillId="0" borderId="0" xfId="50" applyFont="true" applyBorder="false" applyAlignment="false" applyProtection="false">
      <alignment horizontal="general" vertical="bottom" textRotation="0" wrapText="false" indent="0" shrinkToFit="false"/>
      <protection locked="true" hidden="false"/>
    </xf>
    <xf numFmtId="164" fontId="131"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93"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3" fontId="15" fillId="0" borderId="0" xfId="38" applyFont="true" applyBorder="true" applyAlignment="true" applyProtection="true">
      <alignment horizontal="center" vertical="center" textRotation="0" wrapText="false" indent="0" shrinkToFit="false"/>
      <protection locked="true" hidden="false"/>
    </xf>
    <xf numFmtId="193"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3" fontId="15" fillId="0" borderId="9" xfId="38" applyFont="true" applyBorder="true" applyAlignment="true" applyProtection="true">
      <alignment horizontal="center" vertical="center" textRotation="0" wrapText="false" indent="0" shrinkToFit="false"/>
      <protection locked="true" hidden="false"/>
    </xf>
    <xf numFmtId="198"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2"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3"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199"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4" fontId="25" fillId="2" borderId="0" xfId="46" applyFont="true" applyBorder="true" applyAlignment="true" applyProtection="true">
      <alignment horizontal="right" vertical="center" textRotation="0" wrapText="false" indent="0" shrinkToFit="false"/>
      <protection locked="true" hidden="false"/>
    </xf>
    <xf numFmtId="215" fontId="24" fillId="2" borderId="0" xfId="32" applyFont="true" applyBorder="true" applyAlignment="true" applyProtection="true">
      <alignment horizontal="right" vertical="center" textRotation="0" wrapText="false" indent="0" shrinkToFit="false"/>
      <protection locked="true" hidden="false"/>
    </xf>
    <xf numFmtId="193" fontId="7" fillId="2" borderId="0" xfId="50" applyFont="true" applyBorder="false" applyAlignment="false" applyProtection="false">
      <alignment horizontal="general" vertical="bottom" textRotation="0" wrapText="false" indent="0" shrinkToFit="false"/>
      <protection locked="true" hidden="false"/>
    </xf>
    <xf numFmtId="214" fontId="24" fillId="2" borderId="9" xfId="46" applyFont="true" applyBorder="true" applyAlignment="true" applyProtection="true">
      <alignment horizontal="right" vertical="center" textRotation="0" wrapText="false" indent="0" shrinkToFit="false"/>
      <protection locked="true" hidden="false"/>
    </xf>
    <xf numFmtId="215" fontId="24" fillId="2" borderId="9" xfId="32" applyFont="true" applyBorder="true" applyAlignment="true" applyProtection="true">
      <alignment horizontal="right" vertical="center" textRotation="0" wrapText="false" indent="0" shrinkToFit="false"/>
      <protection locked="true" hidden="false"/>
    </xf>
    <xf numFmtId="194"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4" fontId="32" fillId="2" borderId="5" xfId="46" applyFont="true" applyBorder="true" applyAlignment="true" applyProtection="true">
      <alignment horizontal="right" vertical="center" textRotation="0" wrapText="false" indent="0" shrinkToFit="false"/>
      <protection locked="true" hidden="false"/>
    </xf>
    <xf numFmtId="215" fontId="32" fillId="2" borderId="5" xfId="32" applyFont="true" applyBorder="true" applyAlignment="true" applyProtection="true">
      <alignment horizontal="right" vertical="center" textRotation="0" wrapText="false" indent="0" shrinkToFit="false"/>
      <protection locked="true" hidden="false"/>
    </xf>
    <xf numFmtId="193" fontId="14" fillId="2" borderId="0" xfId="32" applyFont="true" applyBorder="true" applyAlignment="true" applyProtection="true">
      <alignment horizontal="center" vertical="bottom" textRotation="0" wrapText="false" indent="0" shrinkToFit="false"/>
      <protection locked="true" hidden="false"/>
    </xf>
    <xf numFmtId="193"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1"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199"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6" fontId="25" fillId="2" borderId="0" xfId="47" applyFont="true" applyBorder="true" applyAlignment="true" applyProtection="true">
      <alignment horizontal="right" vertical="center" textRotation="0" wrapText="false" indent="0" shrinkToFit="false"/>
      <protection locked="true" hidden="false"/>
    </xf>
    <xf numFmtId="217" fontId="24" fillId="2" borderId="0" xfId="47" applyFont="true" applyBorder="true" applyAlignment="true" applyProtection="true">
      <alignment horizontal="right" vertical="center" textRotation="0" wrapText="false" indent="0" shrinkToFit="false"/>
      <protection locked="true" hidden="false"/>
    </xf>
    <xf numFmtId="216" fontId="25" fillId="2" borderId="9" xfId="47" applyFont="true" applyBorder="true" applyAlignment="true" applyProtection="true">
      <alignment horizontal="right" vertical="center" textRotation="0" wrapText="false" indent="0" shrinkToFit="false"/>
      <protection locked="true" hidden="false"/>
    </xf>
    <xf numFmtId="216" fontId="24"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8" fontId="14" fillId="2" borderId="0" xfId="28" applyFont="true" applyBorder="true" applyAlignment="true" applyProtection="true">
      <alignment horizontal="center" vertical="bottom" textRotation="0" wrapText="false" indent="0" shrinkToFit="false"/>
      <protection locked="true" hidden="false"/>
    </xf>
    <xf numFmtId="217"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7"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47" applyFont="true" applyBorder="true" applyAlignment="true" applyProtection="true">
      <alignment horizontal="right" vertical="center"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194" fontId="29" fillId="2" borderId="0" xfId="50" applyFont="true" applyBorder="false" applyAlignment="false" applyProtection="false">
      <alignment horizontal="general" vertical="bottom"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215"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19" fontId="25" fillId="2" borderId="0" xfId="50" applyFont="true" applyBorder="false" applyAlignment="true" applyProtection="false">
      <alignment horizontal="right" vertical="center" textRotation="0" wrapText="false" indent="0" shrinkToFit="false"/>
      <protection locked="true" hidden="false"/>
    </xf>
    <xf numFmtId="220" fontId="24" fillId="2" borderId="0" xfId="50" applyFont="true" applyBorder="false" applyAlignment="true" applyProtection="false">
      <alignment horizontal="right" vertical="center" textRotation="0" wrapText="false" indent="0" shrinkToFit="false"/>
      <protection locked="true" hidden="false"/>
    </xf>
    <xf numFmtId="219"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19" fontId="24" fillId="2" borderId="44" xfId="50" applyFont="true" applyBorder="true" applyAlignment="true" applyProtection="false">
      <alignment horizontal="right" vertical="center" textRotation="0" wrapText="false" indent="0"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4" fontId="25" fillId="2" borderId="0" xfId="50" applyFont="true" applyBorder="false" applyAlignment="true" applyProtection="false">
      <alignment horizontal="general" vertical="center" textRotation="0" wrapText="false" indent="0" shrinkToFit="false"/>
      <protection locked="true" hidden="false"/>
    </xf>
    <xf numFmtId="220" fontId="24" fillId="2" borderId="0" xfId="50" applyFont="true" applyBorder="false" applyAlignment="true" applyProtection="false">
      <alignment horizontal="general" vertical="center" textRotation="0" wrapText="false" indent="0" shrinkToFit="false"/>
      <protection locked="true" hidden="false"/>
    </xf>
    <xf numFmtId="214" fontId="7" fillId="2" borderId="0" xfId="50" applyFont="true" applyBorder="false" applyAlignment="false" applyProtection="false">
      <alignment horizontal="general" vertical="bottom" textRotation="0" wrapText="false" indent="0" shrinkToFit="false"/>
      <protection locked="true" hidden="false"/>
    </xf>
    <xf numFmtId="214"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4" fontId="24" fillId="2" borderId="9" xfId="50" applyFont="true" applyBorder="true" applyAlignment="true" applyProtection="false">
      <alignment horizontal="general" vertical="center" textRotation="0" wrapText="false" indent="0" shrinkToFit="false"/>
      <protection locked="true" hidden="false"/>
    </xf>
    <xf numFmtId="214" fontId="24" fillId="2" borderId="9" xfId="50" applyFont="true" applyBorder="true" applyAlignment="true" applyProtection="false">
      <alignment horizontal="right" vertical="center" textRotation="0" wrapText="false" indent="0" shrinkToFit="false"/>
      <protection locked="true" hidden="false"/>
    </xf>
    <xf numFmtId="220" fontId="24" fillId="2" borderId="9" xfId="50" applyFont="true" applyBorder="true" applyAlignment="true" applyProtection="false">
      <alignment horizontal="general" vertical="center" textRotation="0" wrapText="false" indent="0" shrinkToFit="false"/>
      <protection locked="true" hidden="false"/>
    </xf>
    <xf numFmtId="214"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19" fontId="25" fillId="2" borderId="42" xfId="50" applyFont="true" applyBorder="true" applyAlignment="true" applyProtection="false">
      <alignment horizontal="right" vertical="center" textRotation="0" wrapText="false" indent="0" shrinkToFit="false"/>
      <protection locked="true" hidden="false"/>
    </xf>
    <xf numFmtId="219" fontId="25" fillId="2" borderId="50" xfId="50" applyFont="true" applyBorder="true" applyAlignment="true" applyProtection="false">
      <alignment horizontal="right" vertical="center" textRotation="0" wrapText="false" indent="0" shrinkToFit="false"/>
      <protection locked="true" hidden="false"/>
    </xf>
    <xf numFmtId="219" fontId="25" fillId="2" borderId="51" xfId="50" applyFont="true" applyBorder="tru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1" fontId="25" fillId="2" borderId="0" xfId="50" applyFont="true" applyBorder="false" applyAlignment="true" applyProtection="false">
      <alignment horizontal="right" vertical="center" textRotation="0" wrapText="false" indent="0" shrinkToFit="false"/>
      <protection locked="true" hidden="false"/>
    </xf>
    <xf numFmtId="219" fontId="24" fillId="2" borderId="52" xfId="50" applyFont="true" applyBorder="true" applyAlignment="true" applyProtection="false">
      <alignment horizontal="right" vertical="center" textRotation="0" wrapText="false" indent="0" shrinkToFit="false"/>
      <protection locked="true" hidden="false"/>
    </xf>
    <xf numFmtId="219" fontId="24" fillId="2" borderId="53" xfId="50" applyFont="true" applyBorder="true" applyAlignment="true" applyProtection="false">
      <alignment horizontal="right" vertical="center" textRotation="0" wrapText="false" indent="0" shrinkToFit="false"/>
      <protection locked="true" hidden="false"/>
    </xf>
    <xf numFmtId="219" fontId="24" fillId="2" borderId="5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center" vertical="bottom" textRotation="0" wrapText="true" indent="0" shrinkToFit="false"/>
      <protection locked="true" hidden="false"/>
    </xf>
    <xf numFmtId="171" fontId="104"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93"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199" fontId="95" fillId="2" borderId="20" xfId="24" applyFont="true" applyBorder="true" applyAlignment="true" applyProtection="true">
      <alignment horizontal="general" vertical="bottom" textRotation="0" wrapText="false" indent="0" shrinkToFit="false"/>
      <protection locked="true" hidden="false"/>
    </xf>
    <xf numFmtId="199" fontId="95" fillId="2" borderId="6" xfId="24" applyFont="true" applyBorder="true" applyAlignment="true" applyProtection="true">
      <alignment horizontal="general" vertical="bottom" textRotation="0" wrapText="false" indent="0" shrinkToFit="false"/>
      <protection locked="true" hidden="false"/>
    </xf>
    <xf numFmtId="199"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199" fontId="113"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6" fillId="2" borderId="0" xfId="50" applyFont="true" applyBorder="false" applyAlignment="true" applyProtection="false">
      <alignment horizontal="general" vertical="center" textRotation="0" wrapText="false" indent="0" shrinkToFit="false"/>
      <protection locked="true" hidden="false"/>
    </xf>
    <xf numFmtId="222" fontId="14" fillId="2" borderId="0" xfId="48" applyFont="true" applyBorder="true" applyAlignment="true" applyProtection="true">
      <alignment horizontal="center" vertical="center" textRotation="0" wrapText="false" indent="0" shrinkToFit="false"/>
      <protection locked="true" hidden="false"/>
    </xf>
    <xf numFmtId="223" fontId="67" fillId="2" borderId="0" xfId="48"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2" fontId="67" fillId="2" borderId="11" xfId="48" applyFont="true" applyBorder="true" applyAlignment="true" applyProtection="true">
      <alignment horizontal="center" vertical="center" textRotation="0" wrapText="false" indent="0"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1" fillId="2" borderId="0" xfId="50" applyFont="true" applyBorder="false" applyAlignment="true" applyProtection="false">
      <alignment horizontal="general" vertical="center" textRotation="0" wrapText="false" indent="0" shrinkToFit="false"/>
      <protection locked="true" hidden="false"/>
    </xf>
    <xf numFmtId="185" fontId="131"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4"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22"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199"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2" fontId="67" fillId="2" borderId="5" xfId="39" applyFont="true" applyBorder="true" applyAlignment="true" applyProtection="true">
      <alignment horizontal="center" vertical="center" textRotation="0" wrapText="fals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199"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199" fontId="67" fillId="2" borderId="0" xfId="22" applyFont="true" applyBorder="true" applyAlignment="true" applyProtection="true">
      <alignment horizontal="center" vertical="center"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66" fontId="131" fillId="2" borderId="0" xfId="50" applyFont="true" applyBorder="false" applyAlignment="false" applyProtection="false">
      <alignment horizontal="general"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199" fontId="72" fillId="2" borderId="0" xfId="50" applyFont="true" applyBorder="false" applyAlignment="false" applyProtection="false">
      <alignment horizontal="general" vertical="bottom" textRotation="0" wrapText="false" indent="0" shrinkToFit="false"/>
      <protection locked="true" hidden="false"/>
    </xf>
    <xf numFmtId="225" fontId="138"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9" fillId="0" borderId="7" xfId="50" applyFont="true" applyBorder="true" applyAlignment="true" applyProtection="false">
      <alignment horizontal="center" vertical="center" textRotation="0" wrapText="false" indent="0" shrinkToFit="false"/>
      <protection locked="true" hidden="false"/>
    </xf>
    <xf numFmtId="189" fontId="31" fillId="0" borderId="0" xfId="50" applyFont="true" applyBorder="false" applyAlignment="true" applyProtection="false">
      <alignment horizontal="left" vertical="center" textRotation="0" wrapText="false" indent="0" shrinkToFit="false"/>
      <protection locked="true" hidden="false"/>
    </xf>
    <xf numFmtId="204" fontId="31" fillId="0" borderId="0" xfId="50" applyFont="true" applyBorder="false" applyAlignment="true" applyProtection="false">
      <alignment horizontal="center" vertical="center" textRotation="0" wrapText="true" indent="0" shrinkToFit="false"/>
      <protection locked="true" hidden="false"/>
    </xf>
    <xf numFmtId="189" fontId="31" fillId="0" borderId="0" xfId="50" applyFont="true" applyBorder="false" applyAlignment="true" applyProtection="false">
      <alignment horizontal="general"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89" fontId="31" fillId="0" borderId="0" xfId="50" applyFont="true" applyBorder="false" applyAlignment="true" applyProtection="false">
      <alignment horizontal="left" vertical="center" textRotation="0" wrapText="true" indent="0" shrinkToFit="false"/>
      <protection locked="true" hidden="false"/>
    </xf>
    <xf numFmtId="189" fontId="63" fillId="0" borderId="0" xfId="50" applyFont="true" applyBorder="false" applyAlignment="true" applyProtection="false">
      <alignment horizontal="left" vertical="center" textRotation="0" wrapText="false" indent="0" shrinkToFit="false"/>
      <protection locked="true" hidden="false"/>
    </xf>
    <xf numFmtId="204" fontId="63" fillId="0" borderId="0" xfId="50" applyFont="true" applyBorder="false" applyAlignment="true" applyProtection="false">
      <alignment horizontal="center" vertical="center" textRotation="0" wrapText="true" indent="0" shrinkToFit="false"/>
      <protection locked="true" hidden="false"/>
    </xf>
    <xf numFmtId="189" fontId="63" fillId="0" borderId="0" xfId="50" applyFont="true" applyBorder="false" applyAlignment="true" applyProtection="false">
      <alignment horizontal="general" vertical="center" textRotation="0" wrapText="false" indent="0" shrinkToFit="false"/>
      <protection locked="true" hidden="false"/>
    </xf>
    <xf numFmtId="189" fontId="63" fillId="0" borderId="5" xfId="50" applyFont="true" applyBorder="true" applyAlignment="true" applyProtection="false">
      <alignment horizontal="left" vertical="center" textRotation="0" wrapText="false" indent="0" shrinkToFit="false"/>
      <protection locked="true" hidden="false"/>
    </xf>
    <xf numFmtId="189" fontId="63" fillId="0" borderId="5" xfId="50" applyFont="true" applyBorder="true" applyAlignment="true" applyProtection="false">
      <alignment horizontal="general" vertical="center" textRotation="0" wrapText="false" indent="0" shrinkToFit="false"/>
      <protection locked="true" hidden="false"/>
    </xf>
    <xf numFmtId="189" fontId="31" fillId="2" borderId="0" xfId="53" applyFont="true" applyBorder="false" applyAlignment="true" applyProtection="false">
      <alignment horizontal="left" vertical="center" textRotation="0" wrapText="false" indent="0" shrinkToFit="false"/>
      <protection locked="true" hidden="false"/>
    </xf>
    <xf numFmtId="189"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6"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40"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7" fontId="5" fillId="2" borderId="0" xfId="50" applyFont="false" applyBorder="false" applyAlignment="false" applyProtection="false">
      <alignment horizontal="general" vertical="bottom" textRotation="0" wrapText="false" indent="0" shrinkToFit="false"/>
      <protection locked="true" hidden="false"/>
    </xf>
    <xf numFmtId="228"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7" fontId="25" fillId="2" borderId="0" xfId="44" applyFont="true" applyBorder="true" applyAlignment="true" applyProtection="true">
      <alignment horizontal="center" vertical="center" textRotation="0" wrapText="false" indent="0" shrinkToFit="false"/>
      <protection locked="true" hidden="false"/>
    </xf>
    <xf numFmtId="229" fontId="6" fillId="2" borderId="0" xfId="62" applyFont="true" applyBorder="false" applyAlignment="true" applyProtection="false">
      <alignment horizontal="general" vertical="center" textRotation="0" wrapText="false" indent="0" shrinkToFit="false"/>
      <protection locked="true" hidden="false"/>
    </xf>
    <xf numFmtId="193" fontId="6" fillId="2" borderId="0" xfId="62" applyFont="true" applyBorder="false" applyAlignment="true" applyProtection="fals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3"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93"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229" fontId="77" fillId="2" borderId="0" xfId="62" applyFont="true" applyBorder="false" applyAlignment="true" applyProtection="false">
      <alignment horizontal="general" vertical="center" textRotation="0" wrapText="false" indent="0" shrinkToFit="false"/>
      <protection locked="true" hidden="false"/>
    </xf>
    <xf numFmtId="193" fontId="81"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93" fontId="5" fillId="2" borderId="0" xfId="62" applyFont="false" applyBorder="false" applyAlignment="true" applyProtection="false">
      <alignment horizontal="general" vertical="center" textRotation="0" wrapText="false" indent="0" shrinkToFit="false"/>
      <protection locked="true" hidden="false"/>
    </xf>
    <xf numFmtId="164" fontId="141" fillId="2" borderId="0" xfId="50" applyFont="true" applyBorder="false" applyAlignment="false" applyProtection="false">
      <alignment horizontal="general" vertical="bottom" textRotation="0" wrapText="false" indent="0" shrinkToFit="false"/>
      <protection locked="true" hidden="false"/>
    </xf>
    <xf numFmtId="191"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4"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5"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1" fontId="37" fillId="2" borderId="0" xfId="56" applyFont="true" applyBorder="tru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8" fillId="2" borderId="0" xfId="56" applyFont="true" applyBorder="false" applyAlignment="true" applyProtection="false">
      <alignment horizontal="center" vertical="center" textRotation="0" wrapText="false" indent="0" shrinkToFit="false"/>
      <protection locked="true" hidden="false"/>
    </xf>
    <xf numFmtId="164" fontId="148"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9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7"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93" fontId="32" fillId="2" borderId="7" xfId="56" applyFont="true" applyBorder="true" applyAlignment="true" applyProtection="false">
      <alignment horizontal="left" vertical="center" textRotation="0" wrapText="false" indent="0" shrinkToFit="false"/>
      <protection locked="true" hidden="false"/>
    </xf>
    <xf numFmtId="233" fontId="32" fillId="2" borderId="7" xfId="56" applyFont="true" applyBorder="true" applyAlignment="true" applyProtection="false">
      <alignment horizontal="general" vertical="center" textRotation="0" wrapText="false" indent="0" shrinkToFit="false"/>
      <protection locked="true" hidden="false"/>
    </xf>
    <xf numFmtId="193" fontId="32" fillId="2" borderId="7" xfId="36"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7" xfId="36" applyFont="true" applyBorder="true" applyAlignment="true" applyProtection="true">
      <alignment horizontal="center" vertical="center" textRotation="0" wrapText="false" indent="0" shrinkToFit="false"/>
      <protection locked="true" hidden="false"/>
    </xf>
    <xf numFmtId="188" fontId="15" fillId="2" borderId="7" xfId="36" applyFont="true" applyBorder="true" applyAlignment="true" applyProtection="true">
      <alignment horizontal="center"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50" fillId="2" borderId="0" xfId="36" applyFont="true" applyBorder="true" applyAlignment="true" applyProtection="true">
      <alignment horizontal="right" vertical="bottom" textRotation="0" wrapText="false" indent="0" shrinkToFit="false"/>
      <protection locked="true" hidden="false"/>
    </xf>
    <xf numFmtId="227" fontId="5" fillId="2" borderId="0" xfId="56" applyFont="false" applyBorder="false" applyAlignment="false" applyProtection="false">
      <alignment horizontal="general" vertical="bottom" textRotation="0" wrapText="false" indent="0" shrinkToFit="false"/>
      <protection locked="true" hidden="false"/>
    </xf>
    <xf numFmtId="164" fontId="151"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153"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40"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29"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229"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5"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69" fillId="2" borderId="0" xfId="50" applyFont="true" applyBorder="false" applyAlignment="true" applyProtection="false">
      <alignment horizontal="center" vertical="center" textRotation="0" wrapText="tru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8" fillId="2" borderId="0" xfId="50" applyFont="true" applyBorder="true" applyAlignment="true" applyProtection="false">
      <alignment horizontal="center" vertical="bottom" textRotation="0" wrapText="false" indent="0" shrinkToFit="false"/>
      <protection locked="true" hidden="false"/>
    </xf>
    <xf numFmtId="191" fontId="37" fillId="2" borderId="0" xfId="50" applyFont="true" applyBorder="fals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85" fontId="25"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85" fontId="24" fillId="2" borderId="0" xfId="33" applyFont="true" applyBorder="true" applyAlignment="true" applyProtection="true">
      <alignment horizontal="center"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7" fontId="79" fillId="2" borderId="0"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true" applyProtection="false">
      <alignment horizontal="left" vertical="bottom" textRotation="0" wrapText="true" indent="0" shrinkToFit="false"/>
      <protection locked="true" hidden="false"/>
    </xf>
    <xf numFmtId="195" fontId="5" fillId="2" borderId="0" xfId="50" applyFont="false" applyBorder="false" applyAlignment="true" applyProtection="false">
      <alignment horizontal="center" vertical="bottom" textRotation="0" wrapText="false" indent="0" shrinkToFit="false"/>
      <protection locked="true" hidden="false"/>
    </xf>
    <xf numFmtId="164" fontId="159" fillId="2" borderId="0" xfId="50" applyFont="true" applyBorder="false" applyAlignment="false" applyProtection="false">
      <alignment horizontal="general" vertical="bottom" textRotation="0" wrapText="false" indent="0" shrinkToFit="false"/>
      <protection locked="true" hidden="false"/>
    </xf>
    <xf numFmtId="196" fontId="25" fillId="2" borderId="0" xfId="33" applyFont="true" applyBorder="true" applyAlignment="true" applyProtection="true">
      <alignment horizontal="general" vertical="center" textRotation="0" wrapText="false" indent="0" shrinkToFit="false"/>
      <protection locked="true" hidden="false"/>
    </xf>
    <xf numFmtId="196"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1" fontId="37" fillId="2" borderId="0" xfId="51" applyFont="true" applyBorder="false" applyAlignment="false" applyProtection="false">
      <alignment horizontal="general" vertical="bottom" textRotation="0" wrapText="false" indent="0" shrinkToFit="false"/>
      <protection locked="true" hidden="false"/>
    </xf>
    <xf numFmtId="191" fontId="84" fillId="2" borderId="0" xfId="51" applyFont="true" applyBorder="true" applyAlignment="true" applyProtection="false">
      <alignment horizontal="center" vertical="bottom" textRotation="0" wrapText="false" indent="0" shrinkToFit="false"/>
      <protection locked="true" hidden="false"/>
    </xf>
    <xf numFmtId="191" fontId="84" fillId="2" borderId="0" xfId="51" applyFont="true" applyBorder="false" applyAlignment="false" applyProtection="false">
      <alignment horizontal="general" vertical="bottom" textRotation="0" wrapText="false" indent="0" shrinkToFit="false"/>
      <protection locked="true" hidden="false"/>
    </xf>
    <xf numFmtId="194" fontId="160" fillId="2" borderId="0" xfId="51" applyFont="true" applyBorder="false" applyAlignment="false" applyProtection="false">
      <alignment horizontal="general" vertical="bottom" textRotation="0" wrapText="false" indent="0" shrinkToFit="false"/>
      <protection locked="true" hidden="false"/>
    </xf>
    <xf numFmtId="191" fontId="84" fillId="2" borderId="0" xfId="51" applyFont="true" applyBorder="false" applyAlignment="true" applyProtection="false">
      <alignment horizontal="center"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199" fontId="6" fillId="0" borderId="55" xfId="51" applyFont="false" applyBorder="true" applyAlignment="false" applyProtection="false">
      <alignment horizontal="general" vertical="bottom" textRotation="0" wrapText="false" indent="0" shrinkToFit="false"/>
      <protection locked="true" hidden="false"/>
    </xf>
    <xf numFmtId="199" fontId="6" fillId="0" borderId="56" xfId="51" applyFont="false" applyBorder="true" applyAlignment="false" applyProtection="false">
      <alignment horizontal="general" vertical="bottom" textRotation="0" wrapText="false" indent="0" shrinkToFit="false"/>
      <protection locked="true" hidden="false"/>
    </xf>
    <xf numFmtId="199"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false" applyBorder="true" applyAlignment="true" applyProtection="false">
      <alignment horizontal="center" vertical="bottom" textRotation="0" wrapText="false" indent="0" shrinkToFit="false"/>
      <protection locked="true" hidden="false"/>
    </xf>
    <xf numFmtId="199" fontId="6" fillId="0" borderId="59" xfId="51" applyFont="false" applyBorder="true" applyAlignment="false" applyProtection="false">
      <alignment horizontal="general" vertical="bottom" textRotation="0" wrapText="false" indent="0" shrinkToFit="false"/>
      <protection locked="true" hidden="false"/>
    </xf>
    <xf numFmtId="199" fontId="6" fillId="0" borderId="0" xfId="51" applyFont="false" applyBorder="false" applyAlignment="false" applyProtection="false">
      <alignment horizontal="general" vertical="bottom" textRotation="0" wrapText="false" indent="0" shrinkToFit="false"/>
      <protection locked="true" hidden="false"/>
    </xf>
    <xf numFmtId="199" fontId="6" fillId="0" borderId="60" xfId="51" applyFont="false" applyBorder="true" applyAlignment="false" applyProtection="false">
      <alignment horizontal="general" vertical="bottom" textRotation="0" wrapText="false" indent="0" shrinkToFit="false"/>
      <protection locked="true" hidden="false"/>
    </xf>
    <xf numFmtId="164" fontId="6" fillId="0" borderId="61" xfId="51" applyFont="true" applyBorder="true" applyAlignment="false" applyProtection="false">
      <alignment horizontal="general" vertical="bottom" textRotation="0" wrapText="false" indent="0" shrinkToFit="false"/>
      <protection locked="true" hidden="false"/>
    </xf>
    <xf numFmtId="164" fontId="6" fillId="0" borderId="62" xfId="51" applyFont="false" applyBorder="true" applyAlignment="false" applyProtection="false">
      <alignment horizontal="general" vertical="bottom" textRotation="0" wrapText="false" indent="0" shrinkToFit="false"/>
      <protection locked="true" hidden="false"/>
    </xf>
    <xf numFmtId="199" fontId="6" fillId="0" borderId="61" xfId="51" applyFont="false" applyBorder="true" applyAlignment="false" applyProtection="false">
      <alignment horizontal="general" vertical="bottom" textRotation="0" wrapText="false" indent="0" shrinkToFit="false"/>
      <protection locked="true" hidden="false"/>
    </xf>
    <xf numFmtId="199" fontId="6" fillId="0" borderId="63" xfId="51" applyFont="false" applyBorder="true" applyAlignment="false" applyProtection="false">
      <alignment horizontal="general" vertical="bottom" textRotation="0" wrapText="false" indent="0" shrinkToFit="false"/>
      <protection locked="true" hidden="false"/>
    </xf>
    <xf numFmtId="199" fontId="6" fillId="0" borderId="64"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1" fontId="37" fillId="2" borderId="0" xfId="50" applyFont="true" applyBorder="false" applyAlignment="fals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1" fillId="2" borderId="65" xfId="50" applyFont="true" applyBorder="true" applyAlignment="true" applyProtection="false">
      <alignment horizontal="center" vertical="center" textRotation="0" wrapText="false" indent="0" shrinkToFit="false"/>
      <protection locked="true" hidden="false"/>
    </xf>
    <xf numFmtId="164" fontId="149"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2" fillId="2" borderId="16" xfId="50" applyFont="true" applyBorder="true" applyAlignment="true" applyProtection="false">
      <alignment horizontal="center" vertical="center" textRotation="0" wrapText="true" indent="0" shrinkToFit="false"/>
      <protection locked="true" hidden="false"/>
    </xf>
    <xf numFmtId="220" fontId="136" fillId="2" borderId="42" xfId="29" applyFont="true" applyBorder="true" applyAlignment="true" applyProtection="true">
      <alignment horizontal="general" vertical="bottom" textRotation="0" wrapText="false" indent="0" shrinkToFit="false"/>
      <protection locked="true" hidden="false"/>
    </xf>
    <xf numFmtId="220" fontId="163" fillId="2" borderId="0" xfId="29" applyFont="true" applyBorder="true" applyAlignment="true" applyProtection="true">
      <alignment horizontal="general" vertical="bottom" textRotation="0" wrapText="false" indent="0" shrinkToFit="false"/>
      <protection locked="true" hidden="false"/>
    </xf>
    <xf numFmtId="199" fontId="149"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93" fontId="25" fillId="2" borderId="20" xfId="22" applyFont="true" applyBorder="true" applyAlignment="true" applyProtection="true">
      <alignment horizontal="center" vertical="center" textRotation="0" wrapText="true" indent="0" shrinkToFit="false"/>
      <protection locked="true" hidden="false"/>
    </xf>
    <xf numFmtId="164" fontId="164"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93" fontId="32" fillId="2" borderId="66"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39" fillId="2" borderId="0" xfId="50" applyFont="true" applyBorder="false" applyAlignment="false" applyProtection="false">
      <alignment horizontal="general" vertical="bottom" textRotation="0" wrapText="false" indent="0" shrinkToFit="false"/>
      <protection locked="true" hidden="false"/>
    </xf>
    <xf numFmtId="220" fontId="165"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6" fillId="2" borderId="0" xfId="50" applyFont="true" applyBorder="true" applyAlignment="true" applyProtection="false">
      <alignment horizontal="center" vertical="center" textRotation="0" wrapText="false" indent="0" shrinkToFit="false"/>
      <protection locked="true" hidden="false"/>
    </xf>
    <xf numFmtId="164" fontId="166"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8"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93" fontId="97" fillId="2" borderId="7" xfId="50" applyFont="true" applyBorder="true" applyAlignment="true" applyProtection="false">
      <alignment horizontal="left" vertical="center" textRotation="0" wrapText="false" indent="0" shrinkToFit="false"/>
      <protection locked="true" hidden="false"/>
    </xf>
    <xf numFmtId="193" fontId="26" fillId="2" borderId="7" xfId="30" applyFont="true" applyBorder="true" applyAlignment="true" applyProtection="true">
      <alignment horizontal="center" vertical="center" textRotation="0" wrapText="false" indent="0" shrinkToFit="false"/>
      <protection locked="true" hidden="false"/>
    </xf>
    <xf numFmtId="193" fontId="97" fillId="2" borderId="0" xfId="50" applyFont="true" applyBorder="false" applyAlignment="true" applyProtection="false">
      <alignment horizontal="left" vertical="center" textRotation="0" wrapText="false" indent="0" shrinkToFit="false"/>
      <protection locked="true" hidden="false"/>
    </xf>
    <xf numFmtId="193" fontId="26" fillId="2" borderId="0" xfId="30" applyFont="true" applyBorder="true" applyAlignment="true" applyProtection="true">
      <alignment horizontal="center" vertical="center" textRotation="0" wrapText="false" indent="0" shrinkToFit="false"/>
      <protection locked="true" hidden="false"/>
    </xf>
    <xf numFmtId="193"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9"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3"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5">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120</xdr:colOff>
      <xdr:row>16</xdr:row>
      <xdr:rowOff>15264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65160" cy="112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285840</xdr:rowOff>
    </xdr:from>
    <xdr:to>
      <xdr:col>0</xdr:col>
      <xdr:colOff>4320</xdr:colOff>
      <xdr:row>65</xdr:row>
      <xdr:rowOff>66960</xdr:rowOff>
    </xdr:to>
    <xdr:sp>
      <xdr:nvSpPr>
        <xdr:cNvPr id="1" name="Rectangle 1"/>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2" name="Rectangle 2"/>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3" name="Rectangle 3"/>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4" name="Rectangle 4"/>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5" name="Rectangle 5"/>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6120</xdr:rowOff>
    </xdr:from>
    <xdr:to>
      <xdr:col>0</xdr:col>
      <xdr:colOff>4320</xdr:colOff>
      <xdr:row>65</xdr:row>
      <xdr:rowOff>57240</xdr:rowOff>
    </xdr:to>
    <xdr:sp>
      <xdr:nvSpPr>
        <xdr:cNvPr id="6" name="Rectangle 6"/>
        <xdr:cNvSpPr/>
      </xdr:nvSpPr>
      <xdr:spPr>
        <a:xfrm>
          <a:off x="0" y="988740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6120</xdr:rowOff>
    </xdr:from>
    <xdr:to>
      <xdr:col>0</xdr:col>
      <xdr:colOff>4320</xdr:colOff>
      <xdr:row>65</xdr:row>
      <xdr:rowOff>57240</xdr:rowOff>
    </xdr:to>
    <xdr:sp>
      <xdr:nvSpPr>
        <xdr:cNvPr id="7" name="Rectangle 7"/>
        <xdr:cNvSpPr/>
      </xdr:nvSpPr>
      <xdr:spPr>
        <a:xfrm>
          <a:off x="0" y="988740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8" name="Rectangle 8"/>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4-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4-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3" activeCellId="0" sqref="A13"/>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44.99"/>
    <col collapsed="false" customWidth="true" hidden="false" outlineLevel="0" max="7" min="2" style="265" width="20.71"/>
    <col collapsed="false" customWidth="true" hidden="false" outlineLevel="0" max="8" min="8" style="265" width="10.85"/>
    <col collapsed="false" customWidth="false" hidden="false" outlineLevel="0" max="257" min="9" style="265" width="11.56"/>
  </cols>
  <sheetData>
    <row r="1" customFormat="false" ht="16.5" hidden="false" customHeight="false" outlineLevel="0" collapsed="false">
      <c r="A1" s="8" t="s">
        <v>44</v>
      </c>
      <c r="B1" s="266"/>
      <c r="C1" s="266"/>
      <c r="D1" s="266"/>
      <c r="E1" s="266"/>
      <c r="F1" s="266"/>
      <c r="G1" s="266"/>
    </row>
    <row r="2" s="268" customFormat="true" ht="36.75" hidden="false" customHeight="true" outlineLevel="0" collapsed="false">
      <c r="A2" s="267" t="s">
        <v>377</v>
      </c>
      <c r="B2" s="267"/>
      <c r="C2" s="267"/>
      <c r="D2" s="267"/>
      <c r="E2" s="267"/>
      <c r="F2" s="267"/>
      <c r="G2" s="267"/>
    </row>
    <row r="3" s="269" customFormat="true" ht="24.95" hidden="false" customHeight="true" outlineLevel="0" collapsed="false">
      <c r="A3" s="267" t="s">
        <v>378</v>
      </c>
      <c r="B3" s="267"/>
      <c r="C3" s="267"/>
      <c r="D3" s="267"/>
      <c r="E3" s="267"/>
      <c r="F3" s="267"/>
      <c r="G3" s="267"/>
    </row>
    <row r="4" s="271" customFormat="true" ht="15.95" hidden="false" customHeight="true" outlineLevel="0" collapsed="false">
      <c r="A4" s="270" t="n">
        <v>45412</v>
      </c>
      <c r="B4" s="270"/>
      <c r="C4" s="270"/>
      <c r="D4" s="270"/>
      <c r="E4" s="270"/>
      <c r="F4" s="270"/>
      <c r="G4" s="270"/>
    </row>
    <row r="5" s="273" customFormat="true" ht="15.95" hidden="false" customHeight="true" outlineLevel="0" collapsed="false">
      <c r="A5" s="272" t="s">
        <v>237</v>
      </c>
      <c r="B5" s="272"/>
      <c r="C5" s="272"/>
      <c r="D5" s="272"/>
      <c r="E5" s="272"/>
      <c r="F5" s="272"/>
      <c r="G5" s="272"/>
    </row>
    <row r="6" s="275" customFormat="true" ht="11.25" hidden="false" customHeight="true" outlineLevel="0" collapsed="false">
      <c r="A6" s="274"/>
      <c r="B6" s="274"/>
      <c r="C6" s="274"/>
      <c r="D6" s="274"/>
      <c r="E6" s="274"/>
      <c r="F6" s="274"/>
      <c r="G6" s="274"/>
    </row>
    <row r="7" s="279" customFormat="true" ht="20.1" hidden="false" customHeight="true" outlineLevel="0" collapsed="false">
      <c r="A7" s="276" t="s">
        <v>370</v>
      </c>
      <c r="B7" s="277" t="s">
        <v>379</v>
      </c>
      <c r="C7" s="277" t="s">
        <v>380</v>
      </c>
      <c r="D7" s="277" t="s">
        <v>381</v>
      </c>
      <c r="E7" s="277" t="s">
        <v>382</v>
      </c>
      <c r="F7" s="277" t="s">
        <v>383</v>
      </c>
      <c r="G7" s="278" t="s">
        <v>384</v>
      </c>
    </row>
    <row r="8" s="279" customFormat="true" ht="46.9" hidden="false" customHeight="true" outlineLevel="0" collapsed="false">
      <c r="A8" s="276"/>
      <c r="B8" s="277"/>
      <c r="C8" s="277"/>
      <c r="D8" s="277"/>
      <c r="E8" s="277"/>
      <c r="F8" s="277"/>
      <c r="G8" s="278"/>
    </row>
    <row r="9" s="279" customFormat="true" ht="5.1" hidden="false" customHeight="true" outlineLevel="0" collapsed="false">
      <c r="A9" s="280"/>
      <c r="B9" s="281"/>
      <c r="C9" s="281"/>
      <c r="D9" s="281"/>
      <c r="E9" s="282"/>
      <c r="F9" s="282"/>
      <c r="G9" s="283"/>
    </row>
    <row r="10" s="288" customFormat="true" ht="21" hidden="false" customHeight="true" outlineLevel="0" collapsed="false">
      <c r="A10" s="284" t="s">
        <v>238</v>
      </c>
      <c r="B10" s="285" t="n">
        <v>84.5239423989114</v>
      </c>
      <c r="C10" s="285" t="n">
        <v>4.30142764400654</v>
      </c>
      <c r="D10" s="285" t="n">
        <v>2.74078372272029</v>
      </c>
      <c r="E10" s="285" t="n">
        <v>4.36080200110277</v>
      </c>
      <c r="F10" s="285" t="n">
        <v>4.07304423325899</v>
      </c>
      <c r="G10" s="286" t="n">
        <v>230932.40366</v>
      </c>
      <c r="H10" s="287"/>
    </row>
    <row r="11" s="288" customFormat="true" ht="20.25" hidden="false" customHeight="true" outlineLevel="0" collapsed="false">
      <c r="A11" s="284" t="s">
        <v>239</v>
      </c>
      <c r="B11" s="285" t="n">
        <v>81.3483219436341</v>
      </c>
      <c r="C11" s="285" t="n">
        <v>3.6548592023886</v>
      </c>
      <c r="D11" s="285" t="n">
        <v>4.12516489776196</v>
      </c>
      <c r="E11" s="285" t="n">
        <v>5.98351355173897</v>
      </c>
      <c r="F11" s="285" t="n">
        <v>4.88814040447638</v>
      </c>
      <c r="G11" s="286" t="n">
        <v>279033.41867</v>
      </c>
      <c r="H11" s="287"/>
    </row>
    <row r="12" s="288" customFormat="true" ht="21" hidden="false" customHeight="true" outlineLevel="0" collapsed="false">
      <c r="A12" s="284" t="s">
        <v>240</v>
      </c>
      <c r="B12" s="285" t="n">
        <v>61.5237636411457</v>
      </c>
      <c r="C12" s="285" t="n">
        <v>9.70079256005529</v>
      </c>
      <c r="D12" s="285" t="n">
        <v>6.17753939614344</v>
      </c>
      <c r="E12" s="285" t="n">
        <v>22.0082164447752</v>
      </c>
      <c r="F12" s="285" t="n">
        <v>0.589687957880322</v>
      </c>
      <c r="G12" s="286" t="n">
        <v>104742.49673</v>
      </c>
      <c r="H12" s="287"/>
    </row>
    <row r="13" s="288" customFormat="true" ht="21" hidden="false" customHeight="true" outlineLevel="0" collapsed="false">
      <c r="A13" s="284" t="s">
        <v>375</v>
      </c>
      <c r="B13" s="285" t="n">
        <v>82.7230102455036</v>
      </c>
      <c r="C13" s="285" t="n">
        <v>4.96869908027076</v>
      </c>
      <c r="D13" s="285" t="n">
        <v>3.26073662590164</v>
      </c>
      <c r="E13" s="285" t="n">
        <v>6.17133107045718</v>
      </c>
      <c r="F13" s="285" t="n">
        <v>2.87622297786684</v>
      </c>
      <c r="G13" s="286" t="n">
        <v>1352484.70544</v>
      </c>
      <c r="H13" s="287"/>
    </row>
    <row r="14" s="288" customFormat="true" ht="21" hidden="false" customHeight="true" outlineLevel="0" collapsed="false">
      <c r="A14" s="284" t="s">
        <v>242</v>
      </c>
      <c r="B14" s="285" t="n">
        <v>77.5912259134094</v>
      </c>
      <c r="C14" s="285" t="n">
        <v>7.20186682138538</v>
      </c>
      <c r="D14" s="285" t="n">
        <v>3.60596263060265</v>
      </c>
      <c r="E14" s="285" t="n">
        <v>5.7181730727669</v>
      </c>
      <c r="F14" s="285" t="n">
        <v>5.88277156183569</v>
      </c>
      <c r="G14" s="286" t="n">
        <v>375193.67492</v>
      </c>
      <c r="H14" s="287"/>
    </row>
    <row r="15" s="288" customFormat="true" ht="21" hidden="false" customHeight="true" outlineLevel="0" collapsed="false">
      <c r="A15" s="284" t="s">
        <v>243</v>
      </c>
      <c r="B15" s="285" t="n">
        <v>92.5167385987661</v>
      </c>
      <c r="C15" s="285" t="n">
        <v>3.32267834086566</v>
      </c>
      <c r="D15" s="285" t="n">
        <v>2.38884771534092</v>
      </c>
      <c r="E15" s="285" t="n">
        <v>1.52049278365532</v>
      </c>
      <c r="F15" s="285" t="n">
        <v>0.251242561372032</v>
      </c>
      <c r="G15" s="286" t="n">
        <v>439080.5857</v>
      </c>
      <c r="H15" s="287"/>
    </row>
    <row r="16" s="288" customFormat="true" ht="4.5" hidden="false" customHeight="true" outlineLevel="0" collapsed="false">
      <c r="A16" s="289"/>
      <c r="B16" s="282"/>
      <c r="C16" s="282"/>
      <c r="D16" s="282"/>
      <c r="E16" s="282"/>
      <c r="F16" s="282"/>
      <c r="G16" s="283"/>
    </row>
    <row r="17" s="292" customFormat="true" ht="27.75" hidden="false" customHeight="true" outlineLevel="0" collapsed="false">
      <c r="A17" s="290" t="s">
        <v>54</v>
      </c>
      <c r="B17" s="291" t="n">
        <v>82.790122505455</v>
      </c>
      <c r="C17" s="291" t="n">
        <v>5.00108706416077</v>
      </c>
      <c r="D17" s="291" t="n">
        <v>3.32305651281505</v>
      </c>
      <c r="E17" s="291" t="n">
        <v>5.80323862565351</v>
      </c>
      <c r="F17" s="291" t="n">
        <v>3.08249529191572</v>
      </c>
      <c r="G17" s="286" t="n">
        <v>2781467.28512</v>
      </c>
      <c r="H17" s="287"/>
    </row>
    <row r="18" s="273" customFormat="true" ht="5.25" hidden="false" customHeight="true" outlineLevel="0" collapsed="false">
      <c r="A18" s="293"/>
      <c r="B18" s="293"/>
      <c r="C18" s="293"/>
      <c r="D18" s="293"/>
      <c r="E18" s="293"/>
      <c r="F18" s="293"/>
      <c r="G18" s="293"/>
    </row>
    <row r="19" s="273" customFormat="true" ht="6" hidden="false" customHeight="true" outlineLevel="0" collapsed="false">
      <c r="A19" s="294"/>
      <c r="B19" s="294"/>
      <c r="C19" s="294"/>
      <c r="D19" s="294"/>
      <c r="E19" s="294"/>
      <c r="F19" s="294"/>
      <c r="G19" s="294"/>
    </row>
    <row r="20" s="297" customFormat="true" ht="9.75" hidden="false" customHeight="false" outlineLevel="0" collapsed="false">
      <c r="A20" s="295" t="s">
        <v>385</v>
      </c>
      <c r="B20" s="296"/>
      <c r="C20" s="296"/>
      <c r="D20" s="296"/>
      <c r="E20" s="296"/>
      <c r="F20" s="296"/>
      <c r="G20" s="296"/>
    </row>
    <row r="21" s="297" customFormat="true" ht="2.45" hidden="false" customHeight="true" outlineLevel="0" collapsed="false">
      <c r="A21" s="295"/>
      <c r="B21" s="296"/>
      <c r="C21" s="296"/>
      <c r="D21" s="296"/>
      <c r="E21" s="296"/>
      <c r="F21" s="296"/>
      <c r="G21" s="296"/>
    </row>
    <row r="22" s="273" customFormat="true" ht="12.75" hidden="false" customHeight="false" outlineLevel="0" collapsed="false">
      <c r="A22" s="295" t="s">
        <v>386</v>
      </c>
      <c r="B22" s="295"/>
      <c r="C22" s="295"/>
      <c r="D22" s="295"/>
      <c r="E22" s="298"/>
      <c r="F22" s="295"/>
      <c r="G22" s="295"/>
    </row>
    <row r="24" s="273" customFormat="true" ht="12.75" hidden="false" customHeight="false" outlineLevel="0" collapsed="false">
      <c r="A24" s="299"/>
      <c r="B24" s="300"/>
      <c r="G24" s="300"/>
    </row>
    <row r="25" s="273" customFormat="true" ht="12.75" hidden="false" customHeight="false" outlineLevel="0" collapsed="false">
      <c r="B25" s="300"/>
      <c r="G25" s="300"/>
    </row>
    <row r="26" s="273" customFormat="true" ht="12.75" hidden="false" customHeight="false" outlineLevel="0" collapsed="false"/>
    <row r="27" s="273" customFormat="true" ht="12.75" hidden="false" customHeight="false" outlineLevel="0" collapsed="false"/>
    <row r="28" s="273" customFormat="true" ht="12.75" hidden="false" customHeight="false" outlineLevel="0" collapsed="false"/>
    <row r="29" s="273" customFormat="true" ht="12.75" hidden="false" customHeight="false" outlineLevel="0" collapsed="false"/>
    <row r="30" s="273" customFormat="true" ht="12.75" hidden="false" customHeight="false" outlineLevel="0" collapsed="false"/>
    <row r="31" s="273" customFormat="true" ht="12.75" hidden="false" customHeight="false" outlineLevel="0" collapsed="false"/>
    <row r="32" s="273" customFormat="true" ht="12.75" hidden="false" customHeight="false" outlineLevel="0" collapsed="false"/>
    <row r="33" s="273" customFormat="true" ht="12.75" hidden="false" customHeight="false" outlineLevel="0" collapsed="false"/>
    <row r="34" s="273" customFormat="true" ht="12.75" hidden="false" customHeight="false" outlineLevel="0" collapsed="false"/>
    <row r="35" s="273" customFormat="true" ht="12.75" hidden="false" customHeight="false" outlineLevel="0" collapsed="false"/>
    <row r="36" s="273" customFormat="true" ht="12.75" hidden="false" customHeight="false" outlineLevel="0" collapsed="false"/>
    <row r="37" s="273" customFormat="true" ht="12.75" hidden="false" customHeight="false" outlineLevel="0" collapsed="false"/>
    <row r="38" s="273"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40.13"/>
    <col collapsed="false" customWidth="true" hidden="false" outlineLevel="0" max="7" min="2" style="265" width="19.99"/>
    <col collapsed="false" customWidth="true" hidden="false" outlineLevel="0" max="8" min="8" style="265" width="18.42"/>
    <col collapsed="false" customWidth="false" hidden="false" outlineLevel="0" max="257" min="9" style="265" width="11.56"/>
  </cols>
  <sheetData>
    <row r="1" customFormat="false" ht="16.5" hidden="false" customHeight="false" outlineLevel="0" collapsed="false">
      <c r="A1" s="8" t="s">
        <v>44</v>
      </c>
      <c r="B1" s="266"/>
      <c r="C1" s="266"/>
      <c r="D1" s="266"/>
      <c r="E1" s="266"/>
      <c r="F1" s="266"/>
      <c r="G1" s="266"/>
    </row>
    <row r="2" s="303" customFormat="true" ht="57" hidden="false" customHeight="true" outlineLevel="0" collapsed="false">
      <c r="A2" s="301" t="s">
        <v>387</v>
      </c>
      <c r="B2" s="301"/>
      <c r="C2" s="301"/>
      <c r="D2" s="301"/>
      <c r="E2" s="301"/>
      <c r="F2" s="301"/>
      <c r="G2" s="301"/>
      <c r="H2" s="302"/>
    </row>
    <row r="3" s="306" customFormat="true" ht="20.25" hidden="false" customHeight="true" outlineLevel="0" collapsed="false">
      <c r="A3" s="304" t="n">
        <v>45412</v>
      </c>
      <c r="B3" s="304"/>
      <c r="C3" s="304"/>
      <c r="D3" s="304"/>
      <c r="E3" s="304"/>
      <c r="F3" s="304"/>
      <c r="G3" s="304"/>
      <c r="H3" s="305"/>
    </row>
    <row r="4" s="306" customFormat="true" ht="18" hidden="false" customHeight="true" outlineLevel="0" collapsed="false">
      <c r="A4" s="307" t="s">
        <v>214</v>
      </c>
      <c r="B4" s="307"/>
      <c r="C4" s="307"/>
      <c r="D4" s="307"/>
      <c r="E4" s="307"/>
      <c r="F4" s="307"/>
      <c r="G4" s="307"/>
      <c r="H4" s="308"/>
    </row>
    <row r="5" customFormat="false" ht="9.95" hidden="false" customHeight="true" outlineLevel="0" collapsed="false"/>
    <row r="6" customFormat="false" ht="28.5" hidden="false" customHeight="true" outlineLevel="0" collapsed="false">
      <c r="A6" s="309" t="s">
        <v>370</v>
      </c>
      <c r="B6" s="310" t="s">
        <v>388</v>
      </c>
      <c r="C6" s="310"/>
      <c r="D6" s="311" t="s">
        <v>389</v>
      </c>
      <c r="E6" s="311" t="s">
        <v>390</v>
      </c>
      <c r="F6" s="311" t="s">
        <v>391</v>
      </c>
      <c r="G6" s="311" t="s">
        <v>392</v>
      </c>
      <c r="H6" s="312"/>
    </row>
    <row r="7" customFormat="false" ht="30" hidden="false" customHeight="true" outlineLevel="0" collapsed="false">
      <c r="A7" s="309"/>
      <c r="B7" s="313" t="s">
        <v>393</v>
      </c>
      <c r="C7" s="313" t="s">
        <v>394</v>
      </c>
      <c r="D7" s="311"/>
      <c r="E7" s="311" t="s">
        <v>395</v>
      </c>
      <c r="F7" s="311" t="s">
        <v>396</v>
      </c>
      <c r="G7" s="311"/>
      <c r="H7" s="312"/>
    </row>
    <row r="8" s="316" customFormat="true" ht="26.1" hidden="false" customHeight="true" outlineLevel="0" collapsed="false">
      <c r="A8" s="289" t="s">
        <v>238</v>
      </c>
      <c r="B8" s="314" t="n">
        <v>97926.29705</v>
      </c>
      <c r="C8" s="314" t="n">
        <v>112324.4623</v>
      </c>
      <c r="D8" s="314" t="n">
        <v>3668.38571</v>
      </c>
      <c r="E8" s="314" t="n">
        <v>18461.85262</v>
      </c>
      <c r="F8" s="314" t="n">
        <v>236.28059</v>
      </c>
      <c r="G8" s="315" t="n">
        <v>232617.27827</v>
      </c>
      <c r="H8" s="315"/>
    </row>
    <row r="9" s="316" customFormat="true" ht="26.1" hidden="false" customHeight="true" outlineLevel="0" collapsed="false">
      <c r="A9" s="289" t="s">
        <v>239</v>
      </c>
      <c r="B9" s="314" t="n">
        <v>0</v>
      </c>
      <c r="C9" s="314" t="n">
        <v>225661.92098</v>
      </c>
      <c r="D9" s="314" t="n">
        <v>1687.08691</v>
      </c>
      <c r="E9" s="314" t="n">
        <v>26186.58181</v>
      </c>
      <c r="F9" s="314" t="n">
        <v>334.87318</v>
      </c>
      <c r="G9" s="315" t="n">
        <v>253870.46288</v>
      </c>
      <c r="H9" s="315"/>
    </row>
    <row r="10" s="316" customFormat="true" ht="26.1" hidden="false" customHeight="true" outlineLevel="0" collapsed="false">
      <c r="A10" s="289" t="s">
        <v>240</v>
      </c>
      <c r="B10" s="314" t="n">
        <v>94865.70401</v>
      </c>
      <c r="C10" s="314" t="n">
        <v>1018.42742</v>
      </c>
      <c r="D10" s="314" t="n">
        <v>0</v>
      </c>
      <c r="E10" s="314" t="n">
        <v>8858.3653</v>
      </c>
      <c r="F10" s="314" t="n">
        <v>0</v>
      </c>
      <c r="G10" s="315" t="n">
        <v>104742.49673</v>
      </c>
      <c r="H10" s="315"/>
    </row>
    <row r="11" s="316" customFormat="true" ht="26.1" hidden="false" customHeight="true" outlineLevel="0" collapsed="false">
      <c r="A11" s="289" t="s">
        <v>375</v>
      </c>
      <c r="B11" s="314" t="n">
        <v>103749.02378</v>
      </c>
      <c r="C11" s="314" t="n">
        <v>1157776.32187</v>
      </c>
      <c r="D11" s="314" t="n">
        <v>20354.35226</v>
      </c>
      <c r="E11" s="314" t="n">
        <v>28410.84399</v>
      </c>
      <c r="F11" s="314" t="n">
        <v>44388.97044</v>
      </c>
      <c r="G11" s="315" t="n">
        <v>1354679.51234</v>
      </c>
      <c r="H11" s="315"/>
    </row>
    <row r="12" s="316" customFormat="true" ht="26.1" hidden="false" customHeight="true" outlineLevel="0" collapsed="false">
      <c r="A12" s="289" t="s">
        <v>242</v>
      </c>
      <c r="B12" s="314" t="n">
        <v>335676.85854</v>
      </c>
      <c r="C12" s="314" t="n">
        <v>0</v>
      </c>
      <c r="D12" s="314" t="n">
        <v>381.29999</v>
      </c>
      <c r="E12" s="314" t="n">
        <v>6603.09907</v>
      </c>
      <c r="F12" s="314" t="n">
        <v>33483.6762</v>
      </c>
      <c r="G12" s="315" t="n">
        <v>376144.9338</v>
      </c>
      <c r="H12" s="315"/>
    </row>
    <row r="13" s="316" customFormat="true" ht="26.1" hidden="false" customHeight="true" outlineLevel="0" collapsed="false">
      <c r="A13" s="289" t="s">
        <v>243</v>
      </c>
      <c r="B13" s="314" t="n">
        <v>0</v>
      </c>
      <c r="C13" s="314" t="n">
        <v>429376.59183</v>
      </c>
      <c r="D13" s="314" t="n">
        <v>3688.31471</v>
      </c>
      <c r="E13" s="314" t="n">
        <v>2647.13947</v>
      </c>
      <c r="F13" s="314" t="n">
        <v>3516.54823</v>
      </c>
      <c r="G13" s="315" t="n">
        <v>439228.59424</v>
      </c>
      <c r="H13" s="315"/>
    </row>
    <row r="14" s="316" customFormat="true" ht="3" hidden="false" customHeight="true" outlineLevel="0" collapsed="false">
      <c r="A14" s="289"/>
      <c r="B14" s="314"/>
      <c r="C14" s="314"/>
      <c r="D14" s="314"/>
      <c r="E14" s="314"/>
      <c r="F14" s="314"/>
      <c r="G14" s="315"/>
      <c r="H14" s="315"/>
    </row>
    <row r="15" s="319" customFormat="true" ht="32.25" hidden="false" customHeight="true" outlineLevel="0" collapsed="false">
      <c r="A15" s="317" t="s">
        <v>54</v>
      </c>
      <c r="B15" s="318" t="n">
        <v>632217.88338</v>
      </c>
      <c r="C15" s="318" t="n">
        <v>1926157.7244</v>
      </c>
      <c r="D15" s="318" t="n">
        <v>29779.43958</v>
      </c>
      <c r="E15" s="318" t="n">
        <v>91167.88226</v>
      </c>
      <c r="F15" s="318" t="n">
        <v>81960.34864</v>
      </c>
      <c r="G15" s="318" t="n">
        <v>2761283.27826</v>
      </c>
      <c r="H15" s="315"/>
    </row>
    <row r="16" customFormat="false" ht="4.5" hidden="false" customHeight="true" outlineLevel="0" collapsed="false">
      <c r="A16" s="320"/>
      <c r="B16" s="321"/>
      <c r="C16" s="321"/>
      <c r="D16" s="321"/>
      <c r="E16" s="321"/>
      <c r="F16" s="321"/>
      <c r="G16" s="321"/>
      <c r="H16" s="322"/>
    </row>
    <row r="17" customFormat="false" ht="12.75" hidden="false" customHeight="false" outlineLevel="0" collapsed="false">
      <c r="A17" s="323" t="s">
        <v>397</v>
      </c>
      <c r="B17" s="323"/>
      <c r="C17" s="323"/>
      <c r="D17" s="323"/>
      <c r="E17" s="323"/>
      <c r="F17" s="323"/>
      <c r="G17" s="323"/>
    </row>
    <row r="19" customFormat="false" ht="11.45" hidden="false" customHeight="true" outlineLevel="0" collapsed="false">
      <c r="A19" s="324"/>
      <c r="B19" s="324"/>
      <c r="C19" s="324"/>
      <c r="D19" s="324"/>
      <c r="E19" s="324"/>
      <c r="F19" s="324"/>
      <c r="G19" s="324"/>
    </row>
    <row r="20" customFormat="false" ht="12.75" hidden="false" customHeight="false" outlineLevel="0" collapsed="false">
      <c r="A20" s="325"/>
      <c r="B20" s="325"/>
      <c r="C20" s="325"/>
      <c r="D20" s="325"/>
      <c r="E20" s="325"/>
      <c r="F20" s="325"/>
      <c r="G20" s="325"/>
    </row>
    <row r="24" customFormat="false" ht="13.5" hidden="false" customHeight="false" outlineLevel="0" collapsed="false">
      <c r="A24" s="289"/>
      <c r="B24" s="314"/>
      <c r="C24" s="314"/>
      <c r="D24" s="326"/>
      <c r="E24" s="326"/>
      <c r="F24" s="314"/>
      <c r="G24" s="314"/>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5" width="52.28"/>
    <col collapsed="false" customWidth="true" hidden="false" outlineLevel="0" max="7" min="2" style="265" width="10.85"/>
    <col collapsed="false" customWidth="true" hidden="true" outlineLevel="0" max="8" min="8" style="265" width="10.7"/>
    <col collapsed="false" customWidth="true" hidden="false" outlineLevel="0" max="9" min="9" style="265" width="0.85"/>
    <col collapsed="false" customWidth="true" hidden="false" outlineLevel="0" max="10" min="10" style="265" width="12.13"/>
    <col collapsed="false" customWidth="true" hidden="false" outlineLevel="0" max="11" min="11" style="265" width="10.7"/>
    <col collapsed="false" customWidth="false" hidden="false" outlineLevel="0" max="257" min="12" style="265" width="11.42"/>
  </cols>
  <sheetData>
    <row r="1" customFormat="false" ht="16.5" hidden="false" customHeight="false" outlineLevel="0" collapsed="false">
      <c r="A1" s="8" t="s">
        <v>44</v>
      </c>
      <c r="B1" s="266"/>
      <c r="C1" s="266"/>
      <c r="D1" s="266"/>
      <c r="E1" s="266"/>
      <c r="F1" s="266"/>
      <c r="G1" s="266"/>
      <c r="H1" s="266"/>
      <c r="I1" s="266"/>
      <c r="J1" s="266"/>
    </row>
    <row r="2" customFormat="false" ht="16.5" hidden="false" customHeight="false" outlineLevel="0" collapsed="false">
      <c r="A2" s="266"/>
      <c r="B2" s="266"/>
      <c r="C2" s="266"/>
      <c r="D2" s="266"/>
      <c r="E2" s="266"/>
      <c r="F2" s="266"/>
      <c r="G2" s="266"/>
      <c r="H2" s="266"/>
      <c r="I2" s="266"/>
      <c r="J2" s="266"/>
    </row>
    <row r="3" s="329" customFormat="true" ht="33.75" hidden="false" customHeight="true" outlineLevel="0" collapsed="false">
      <c r="A3" s="327" t="s">
        <v>398</v>
      </c>
      <c r="B3" s="327"/>
      <c r="C3" s="327"/>
      <c r="D3" s="327"/>
      <c r="E3" s="327"/>
      <c r="F3" s="327"/>
      <c r="G3" s="327"/>
      <c r="H3" s="327"/>
      <c r="I3" s="327"/>
      <c r="J3" s="327"/>
      <c r="K3" s="328"/>
    </row>
    <row r="4" s="329" customFormat="true" ht="39.75" hidden="false" customHeight="true" outlineLevel="0" collapsed="false">
      <c r="A4" s="327"/>
      <c r="B4" s="327"/>
      <c r="C4" s="327"/>
      <c r="D4" s="327"/>
      <c r="E4" s="327"/>
      <c r="F4" s="327"/>
      <c r="G4" s="327"/>
      <c r="H4" s="327"/>
      <c r="I4" s="327"/>
      <c r="J4" s="327"/>
      <c r="K4" s="328"/>
    </row>
    <row r="5" s="332" customFormat="true" ht="17.25" hidden="false" customHeight="true" outlineLevel="0" collapsed="false">
      <c r="A5" s="330" t="n">
        <v>45412</v>
      </c>
      <c r="B5" s="330"/>
      <c r="C5" s="330"/>
      <c r="D5" s="330"/>
      <c r="E5" s="330"/>
      <c r="F5" s="330"/>
      <c r="G5" s="330"/>
      <c r="H5" s="330"/>
      <c r="I5" s="330"/>
      <c r="J5" s="330"/>
      <c r="K5" s="331"/>
    </row>
    <row r="6" s="332" customFormat="true" ht="21.95" hidden="false" customHeight="true" outlineLevel="0" collapsed="false">
      <c r="A6" s="272" t="s">
        <v>214</v>
      </c>
      <c r="B6" s="272"/>
      <c r="C6" s="272"/>
      <c r="D6" s="272"/>
      <c r="E6" s="272"/>
      <c r="F6" s="272"/>
      <c r="G6" s="272"/>
      <c r="H6" s="272"/>
      <c r="I6" s="272"/>
      <c r="J6" s="272"/>
      <c r="K6" s="333"/>
    </row>
    <row r="7" s="275" customFormat="true" ht="7.5" hidden="false" customHeight="true" outlineLevel="0" collapsed="false"/>
    <row r="8" s="338" customFormat="true" ht="29.1" hidden="false" customHeight="true" outlineLevel="0" collapsed="false">
      <c r="A8" s="334" t="s">
        <v>399</v>
      </c>
      <c r="B8" s="335" t="s">
        <v>238</v>
      </c>
      <c r="C8" s="335" t="s">
        <v>239</v>
      </c>
      <c r="D8" s="335" t="s">
        <v>240</v>
      </c>
      <c r="E8" s="335" t="s">
        <v>375</v>
      </c>
      <c r="F8" s="335" t="s">
        <v>242</v>
      </c>
      <c r="G8" s="335" t="s">
        <v>243</v>
      </c>
      <c r="H8" s="335"/>
      <c r="I8" s="335"/>
      <c r="J8" s="336" t="s">
        <v>400</v>
      </c>
      <c r="K8" s="337"/>
    </row>
    <row r="9" s="338" customFormat="true" ht="24.95" hidden="false" customHeight="true" outlineLevel="0" collapsed="false">
      <c r="A9" s="334"/>
      <c r="B9" s="335"/>
      <c r="C9" s="335"/>
      <c r="D9" s="335"/>
      <c r="E9" s="335"/>
      <c r="F9" s="335"/>
      <c r="G9" s="335"/>
      <c r="H9" s="335"/>
      <c r="I9" s="335"/>
      <c r="J9" s="336"/>
      <c r="K9" s="339"/>
    </row>
    <row r="10" s="338" customFormat="true" ht="19.5" hidden="false" customHeight="true" outlineLevel="0" collapsed="false">
      <c r="A10" s="334"/>
      <c r="B10" s="335"/>
      <c r="C10" s="335"/>
      <c r="D10" s="335"/>
      <c r="E10" s="335"/>
      <c r="F10" s="335"/>
      <c r="G10" s="335"/>
      <c r="H10" s="335"/>
      <c r="I10" s="335"/>
      <c r="J10" s="336"/>
      <c r="K10" s="339"/>
    </row>
    <row r="11" s="338" customFormat="true" ht="15.75" hidden="false" customHeight="true" outlineLevel="0" collapsed="false">
      <c r="A11" s="334"/>
      <c r="B11" s="335"/>
      <c r="C11" s="335"/>
      <c r="D11" s="335"/>
      <c r="E11" s="335"/>
      <c r="F11" s="335"/>
      <c r="G11" s="335"/>
      <c r="H11" s="335"/>
      <c r="I11" s="335"/>
      <c r="J11" s="336"/>
      <c r="K11" s="339"/>
    </row>
    <row r="12" s="338" customFormat="true" ht="3.75" hidden="false" customHeight="true" outlineLevel="0" collapsed="false">
      <c r="A12" s="340"/>
    </row>
    <row r="13" s="341" customFormat="true" ht="13.5" hidden="false" customHeight="false" outlineLevel="0" collapsed="false">
      <c r="A13" s="341" t="s">
        <v>401</v>
      </c>
      <c r="B13" s="342" t="n">
        <v>56087.45428</v>
      </c>
      <c r="C13" s="342" t="n">
        <v>0</v>
      </c>
      <c r="D13" s="342" t="n">
        <v>0</v>
      </c>
      <c r="E13" s="342" t="n">
        <v>9889.74183</v>
      </c>
      <c r="F13" s="342" t="n">
        <v>4774.98881</v>
      </c>
      <c r="G13" s="342" t="n">
        <v>791.68733</v>
      </c>
      <c r="H13" s="342"/>
      <c r="I13" s="342"/>
      <c r="J13" s="342" t="n">
        <v>71543.87225</v>
      </c>
      <c r="K13" s="342"/>
    </row>
    <row r="14" s="341" customFormat="true" ht="13.5" hidden="false" customHeight="false" outlineLevel="0" collapsed="false">
      <c r="A14" s="341" t="s">
        <v>402</v>
      </c>
      <c r="B14" s="342" t="n">
        <v>1628.61033</v>
      </c>
      <c r="C14" s="342" t="n">
        <v>0</v>
      </c>
      <c r="D14" s="342" t="n">
        <v>0</v>
      </c>
      <c r="E14" s="342" t="n">
        <v>370.17426</v>
      </c>
      <c r="F14" s="342" t="n">
        <v>837.93549</v>
      </c>
      <c r="G14" s="342" t="n">
        <v>582.46256</v>
      </c>
      <c r="H14" s="342"/>
      <c r="I14" s="342"/>
      <c r="J14" s="342" t="n">
        <v>3419.18264</v>
      </c>
      <c r="K14" s="342"/>
    </row>
    <row r="15" s="341" customFormat="true" ht="13.5" hidden="false" customHeight="false" outlineLevel="0" collapsed="false">
      <c r="A15" s="341" t="s">
        <v>403</v>
      </c>
      <c r="B15" s="342" t="n">
        <v>200.78189</v>
      </c>
      <c r="C15" s="342" t="n">
        <v>0</v>
      </c>
      <c r="D15" s="342" t="n">
        <v>0</v>
      </c>
      <c r="E15" s="342" t="n">
        <v>3119.27641</v>
      </c>
      <c r="F15" s="342" t="n">
        <v>12695.22769</v>
      </c>
      <c r="G15" s="342" t="n">
        <v>50194.18176</v>
      </c>
      <c r="H15" s="342"/>
      <c r="I15" s="342"/>
      <c r="J15" s="342" t="n">
        <v>66209.46775</v>
      </c>
      <c r="K15" s="342"/>
    </row>
    <row r="16" s="341" customFormat="true" ht="13.5" hidden="false" customHeight="false" outlineLevel="0" collapsed="false">
      <c r="A16" s="341" t="s">
        <v>404</v>
      </c>
      <c r="B16" s="342" t="n">
        <v>13864.91039</v>
      </c>
      <c r="C16" s="342" t="n">
        <v>0</v>
      </c>
      <c r="D16" s="342" t="n">
        <v>22.31341</v>
      </c>
      <c r="E16" s="342" t="n">
        <v>33678.18844</v>
      </c>
      <c r="F16" s="342" t="n">
        <v>12764.86733</v>
      </c>
      <c r="G16" s="342" t="n">
        <v>6128.36313</v>
      </c>
      <c r="H16" s="342"/>
      <c r="I16" s="342"/>
      <c r="J16" s="342" t="n">
        <v>66458.6427</v>
      </c>
      <c r="K16" s="342"/>
    </row>
    <row r="17" s="341" customFormat="true" ht="13.5" hidden="false" customHeight="false" outlineLevel="0" collapsed="false">
      <c r="A17" s="341" t="s">
        <v>405</v>
      </c>
      <c r="B17" s="342" t="n">
        <v>0</v>
      </c>
      <c r="C17" s="342" t="n">
        <v>0</v>
      </c>
      <c r="D17" s="342" t="n">
        <v>0</v>
      </c>
      <c r="E17" s="342" t="n">
        <v>1397.67684</v>
      </c>
      <c r="F17" s="342" t="n">
        <v>97.80081</v>
      </c>
      <c r="G17" s="342" t="n">
        <v>0</v>
      </c>
      <c r="H17" s="342"/>
      <c r="I17" s="342"/>
      <c r="J17" s="342" t="n">
        <v>1495.47765</v>
      </c>
      <c r="K17" s="342"/>
    </row>
    <row r="18" s="341" customFormat="true" ht="13.5" hidden="false" customHeight="false" outlineLevel="0" collapsed="false">
      <c r="A18" s="341" t="s">
        <v>406</v>
      </c>
      <c r="B18" s="342" t="n">
        <v>5730.6904</v>
      </c>
      <c r="C18" s="342" t="n">
        <v>27131.36859</v>
      </c>
      <c r="D18" s="342" t="n">
        <v>0</v>
      </c>
      <c r="E18" s="342" t="n">
        <v>16577.18061</v>
      </c>
      <c r="F18" s="342" t="n">
        <v>30738.32143</v>
      </c>
      <c r="G18" s="342" t="n">
        <v>37938.42075</v>
      </c>
      <c r="H18" s="342"/>
      <c r="I18" s="342"/>
      <c r="J18" s="342" t="n">
        <v>118115.98178</v>
      </c>
      <c r="K18" s="342"/>
    </row>
    <row r="19" s="341" customFormat="true" ht="13.5" hidden="false" customHeight="false" outlineLevel="0" collapsed="false">
      <c r="A19" s="341" t="s">
        <v>407</v>
      </c>
      <c r="B19" s="342" t="n">
        <v>86894.02349</v>
      </c>
      <c r="C19" s="342" t="n">
        <v>0</v>
      </c>
      <c r="D19" s="342" t="n">
        <v>0</v>
      </c>
      <c r="E19" s="342" t="n">
        <v>90173.73857</v>
      </c>
      <c r="F19" s="342" t="n">
        <v>57426.03608</v>
      </c>
      <c r="G19" s="342" t="n">
        <v>16049.3624</v>
      </c>
      <c r="H19" s="342"/>
      <c r="I19" s="342"/>
      <c r="J19" s="342" t="n">
        <v>250543.16054</v>
      </c>
      <c r="K19" s="342"/>
    </row>
    <row r="20" s="341" customFormat="true" ht="13.5" hidden="false" customHeight="false" outlineLevel="0" collapsed="false">
      <c r="A20" s="341" t="s">
        <v>408</v>
      </c>
      <c r="B20" s="342" t="n">
        <v>10051.67772</v>
      </c>
      <c r="C20" s="342" t="n">
        <v>0</v>
      </c>
      <c r="D20" s="342" t="n">
        <v>0</v>
      </c>
      <c r="E20" s="342" t="n">
        <v>7040.43138</v>
      </c>
      <c r="F20" s="342" t="n">
        <v>571.10995</v>
      </c>
      <c r="G20" s="342" t="n">
        <v>0</v>
      </c>
      <c r="H20" s="342"/>
      <c r="I20" s="342"/>
      <c r="J20" s="342" t="n">
        <v>17663.21905</v>
      </c>
      <c r="K20" s="342"/>
    </row>
    <row r="21" s="341" customFormat="true" ht="13.5" hidden="false" customHeight="false" outlineLevel="0" collapsed="false">
      <c r="A21" s="341" t="s">
        <v>409</v>
      </c>
      <c r="B21" s="342" t="n">
        <v>10741.62823</v>
      </c>
      <c r="C21" s="342" t="n">
        <v>0</v>
      </c>
      <c r="D21" s="342" t="n">
        <v>0</v>
      </c>
      <c r="E21" s="342" t="n">
        <v>107871.3713</v>
      </c>
      <c r="F21" s="342" t="n">
        <v>200734.03835</v>
      </c>
      <c r="G21" s="342" t="n">
        <v>266428.39437</v>
      </c>
      <c r="H21" s="342"/>
      <c r="I21" s="342"/>
      <c r="J21" s="342" t="n">
        <v>585775.43225</v>
      </c>
      <c r="K21" s="342"/>
    </row>
    <row r="22" s="341" customFormat="true" ht="13.5" hidden="false" customHeight="false" outlineLevel="0" collapsed="false">
      <c r="A22" s="341" t="s">
        <v>410</v>
      </c>
      <c r="B22" s="342" t="n">
        <v>0</v>
      </c>
      <c r="C22" s="342" t="n">
        <v>0</v>
      </c>
      <c r="D22" s="342" t="n">
        <v>0</v>
      </c>
      <c r="E22" s="342" t="n">
        <v>576.31592</v>
      </c>
      <c r="F22" s="342" t="n">
        <v>0</v>
      </c>
      <c r="G22" s="342" t="n">
        <v>0</v>
      </c>
      <c r="H22" s="342"/>
      <c r="I22" s="342"/>
      <c r="J22" s="342" t="n">
        <v>576.31592</v>
      </c>
      <c r="K22" s="342"/>
    </row>
    <row r="23" s="341" customFormat="true" ht="13.5" hidden="false" customHeight="false" outlineLevel="0" collapsed="false">
      <c r="A23" s="341" t="s">
        <v>411</v>
      </c>
      <c r="B23" s="342" t="n">
        <v>6690.88408</v>
      </c>
      <c r="C23" s="342" t="n">
        <v>0</v>
      </c>
      <c r="D23" s="342" t="n">
        <v>9.94332</v>
      </c>
      <c r="E23" s="342" t="n">
        <v>32145.45736</v>
      </c>
      <c r="F23" s="342" t="n">
        <v>53162.30655</v>
      </c>
      <c r="G23" s="342" t="n">
        <v>57385.39899</v>
      </c>
      <c r="H23" s="342"/>
      <c r="I23" s="342"/>
      <c r="J23" s="342" t="n">
        <v>149393.9903</v>
      </c>
      <c r="K23" s="342"/>
    </row>
    <row r="24" s="341" customFormat="true" ht="13.5" hidden="false" customHeight="false" outlineLevel="0" collapsed="false">
      <c r="A24" s="341" t="s">
        <v>412</v>
      </c>
      <c r="B24" s="342" t="n">
        <v>26.43302</v>
      </c>
      <c r="C24" s="342" t="n">
        <v>0</v>
      </c>
      <c r="D24" s="342" t="n">
        <v>0</v>
      </c>
      <c r="E24" s="342" t="n">
        <v>389.42964</v>
      </c>
      <c r="F24" s="342" t="n">
        <v>5.70138</v>
      </c>
      <c r="G24" s="342" t="n">
        <v>0</v>
      </c>
      <c r="H24" s="342"/>
      <c r="I24" s="342"/>
      <c r="J24" s="342" t="n">
        <v>421.56404</v>
      </c>
      <c r="K24" s="342"/>
    </row>
    <row r="25" s="341" customFormat="true" ht="13.5" hidden="false" customHeight="false" outlineLevel="0" collapsed="false">
      <c r="A25" s="341" t="s">
        <v>413</v>
      </c>
      <c r="B25" s="342" t="n">
        <v>215.96009</v>
      </c>
      <c r="C25" s="342" t="n">
        <v>0</v>
      </c>
      <c r="D25" s="342" t="n">
        <v>0</v>
      </c>
      <c r="E25" s="342" t="n">
        <v>1390.65703</v>
      </c>
      <c r="F25" s="342" t="n">
        <v>0</v>
      </c>
      <c r="G25" s="342" t="n">
        <v>0</v>
      </c>
      <c r="H25" s="342"/>
      <c r="I25" s="342"/>
      <c r="J25" s="342" t="n">
        <v>1606.61712</v>
      </c>
      <c r="K25" s="342"/>
    </row>
    <row r="26" s="341" customFormat="true" ht="13.5" hidden="false" customHeight="false" outlineLevel="0" collapsed="false">
      <c r="A26" s="341" t="s">
        <v>414</v>
      </c>
      <c r="B26" s="342" t="n">
        <v>686.44292</v>
      </c>
      <c r="C26" s="342" t="n">
        <v>0</v>
      </c>
      <c r="D26" s="342" t="n">
        <v>0</v>
      </c>
      <c r="E26" s="342" t="n">
        <v>5996.54163</v>
      </c>
      <c r="F26" s="342" t="n">
        <v>76.31391</v>
      </c>
      <c r="G26" s="342" t="n">
        <v>0</v>
      </c>
      <c r="H26" s="342"/>
      <c r="I26" s="342"/>
      <c r="J26" s="342" t="n">
        <v>6759.29846</v>
      </c>
      <c r="K26" s="342"/>
    </row>
    <row r="27" s="341" customFormat="true" ht="13.5" hidden="false" customHeight="false" outlineLevel="0" collapsed="false">
      <c r="A27" s="341" t="s">
        <v>415</v>
      </c>
      <c r="B27" s="342" t="n">
        <v>2060.80777</v>
      </c>
      <c r="C27" s="342" t="n">
        <v>0</v>
      </c>
      <c r="D27" s="342" t="n">
        <v>76.81162</v>
      </c>
      <c r="E27" s="342" t="n">
        <v>45424.42357</v>
      </c>
      <c r="F27" s="342" t="n">
        <v>2187.3527</v>
      </c>
      <c r="G27" s="342" t="n">
        <v>3730.32295</v>
      </c>
      <c r="H27" s="342"/>
      <c r="I27" s="342"/>
      <c r="J27" s="342" t="n">
        <v>53479.71861</v>
      </c>
      <c r="K27" s="342"/>
    </row>
    <row r="28" s="341" customFormat="true" ht="13.5" hidden="false" customHeight="false" outlineLevel="0" collapsed="false">
      <c r="A28" s="343" t="s">
        <v>416</v>
      </c>
      <c r="B28" s="344" t="n">
        <v>3023.12223</v>
      </c>
      <c r="C28" s="344" t="n">
        <v>0</v>
      </c>
      <c r="D28" s="344" t="n">
        <v>0</v>
      </c>
      <c r="E28" s="344" t="n">
        <v>91992.7292</v>
      </c>
      <c r="F28" s="344" t="n">
        <v>0</v>
      </c>
      <c r="G28" s="344" t="n">
        <v>0</v>
      </c>
      <c r="H28" s="344"/>
      <c r="I28" s="344"/>
      <c r="J28" s="344" t="n">
        <v>95015.85143</v>
      </c>
      <c r="K28" s="342"/>
    </row>
    <row r="29" s="347" customFormat="true" ht="42.75" hidden="false" customHeight="true" outlineLevel="0" collapsed="false">
      <c r="A29" s="345" t="s">
        <v>259</v>
      </c>
      <c r="B29" s="346" t="n">
        <v>197903.42684</v>
      </c>
      <c r="C29" s="346" t="n">
        <v>27131.36859</v>
      </c>
      <c r="D29" s="346" t="n">
        <v>109.06835</v>
      </c>
      <c r="E29" s="346" t="n">
        <v>448033.33399</v>
      </c>
      <c r="F29" s="346" t="n">
        <v>376072.00048</v>
      </c>
      <c r="G29" s="346" t="n">
        <v>439228.59424</v>
      </c>
      <c r="H29" s="346"/>
      <c r="I29" s="346"/>
      <c r="J29" s="346" t="n">
        <v>1488477.79249</v>
      </c>
      <c r="K29" s="346"/>
    </row>
    <row r="30" s="351" customFormat="true" ht="2.25" hidden="false" customHeight="true" outlineLevel="0" collapsed="false">
      <c r="A30" s="348"/>
      <c r="B30" s="349"/>
      <c r="C30" s="349"/>
      <c r="D30" s="349"/>
      <c r="E30" s="349"/>
      <c r="F30" s="349"/>
      <c r="G30" s="349"/>
      <c r="H30" s="349"/>
      <c r="I30" s="349"/>
      <c r="J30" s="349"/>
      <c r="K30" s="350"/>
    </row>
    <row r="31" s="338" customFormat="true" ht="6" hidden="false" customHeight="true" outlineLevel="0" collapsed="false"/>
    <row r="32" s="279" customFormat="true" ht="11.25" hidden="false" customHeight="false" outlineLevel="0" collapsed="false">
      <c r="A32" s="323" t="s">
        <v>417</v>
      </c>
      <c r="B32" s="299"/>
      <c r="C32" s="299"/>
      <c r="D32" s="299"/>
      <c r="E32" s="299"/>
      <c r="F32" s="299"/>
      <c r="G32" s="299"/>
      <c r="H32" s="299"/>
      <c r="I32" s="299"/>
      <c r="J32" s="299"/>
      <c r="K32" s="299"/>
    </row>
    <row r="33" s="273" customFormat="true" ht="10.5" hidden="false" customHeight="true" outlineLevel="0" collapsed="false">
      <c r="A33" s="323" t="s">
        <v>418</v>
      </c>
      <c r="B33" s="299"/>
      <c r="C33" s="299"/>
      <c r="D33" s="299"/>
      <c r="E33" s="299"/>
      <c r="F33" s="299"/>
      <c r="G33" s="299"/>
      <c r="H33" s="299"/>
      <c r="I33" s="299"/>
      <c r="J33" s="299"/>
      <c r="K33" s="299"/>
    </row>
    <row r="34" s="273" customFormat="true" ht="10.5" hidden="false" customHeight="true" outlineLevel="0" collapsed="false">
      <c r="A34" s="352" t="s">
        <v>419</v>
      </c>
      <c r="B34" s="299"/>
      <c r="C34" s="299"/>
      <c r="D34" s="299"/>
      <c r="E34" s="299"/>
      <c r="F34" s="299"/>
      <c r="G34" s="299"/>
      <c r="H34" s="299"/>
      <c r="I34" s="299"/>
      <c r="J34" s="299"/>
      <c r="K34" s="299"/>
    </row>
    <row r="36" s="273" customFormat="true" ht="13.9" hidden="false" customHeight="true" outlineLevel="0" collapsed="false">
      <c r="A36" s="353"/>
      <c r="B36" s="353"/>
      <c r="C36" s="353"/>
      <c r="D36" s="353"/>
      <c r="E36" s="353"/>
      <c r="F36" s="353"/>
      <c r="G36" s="353"/>
      <c r="H36" s="353"/>
      <c r="I36" s="353"/>
      <c r="J36" s="353"/>
    </row>
    <row r="37" s="273" customFormat="true" ht="12.75" hidden="false" customHeight="false" outlineLevel="0" collapsed="false">
      <c r="B37" s="275"/>
      <c r="C37" s="275"/>
      <c r="D37" s="275"/>
      <c r="E37" s="275"/>
      <c r="F37" s="275"/>
      <c r="G37" s="275"/>
      <c r="H37" s="275"/>
      <c r="I37" s="275"/>
      <c r="J37" s="275"/>
      <c r="K37" s="275"/>
    </row>
    <row r="38" s="273" customFormat="true" ht="12.75" hidden="false" customHeight="false" outlineLevel="0" collapsed="false">
      <c r="A38" s="275"/>
      <c r="B38" s="275"/>
      <c r="D38" s="275"/>
      <c r="E38" s="275"/>
      <c r="F38" s="275"/>
      <c r="G38" s="275"/>
      <c r="H38" s="275"/>
      <c r="I38" s="275"/>
      <c r="J38" s="275"/>
      <c r="K38" s="275"/>
    </row>
    <row r="39" s="273" customFormat="true" ht="12.75" hidden="false" customHeight="false" outlineLevel="0" collapsed="false">
      <c r="B39" s="275"/>
      <c r="C39" s="275"/>
      <c r="D39" s="275"/>
      <c r="E39" s="275"/>
      <c r="F39" s="275"/>
      <c r="G39" s="275"/>
      <c r="H39" s="275"/>
      <c r="I39" s="275"/>
      <c r="J39" s="275"/>
      <c r="K39" s="275"/>
    </row>
    <row r="40" s="273" customFormat="true" ht="12.75" hidden="false" customHeight="false" outlineLevel="0" collapsed="false">
      <c r="B40" s="275"/>
      <c r="C40" s="275"/>
      <c r="D40" s="275"/>
      <c r="E40" s="275"/>
      <c r="F40" s="275"/>
      <c r="G40" s="275"/>
      <c r="H40" s="275"/>
      <c r="I40" s="275"/>
      <c r="J40" s="275"/>
      <c r="K40" s="275"/>
    </row>
    <row r="41" s="273" customFormat="true" ht="12.75" hidden="false" customHeight="false" outlineLevel="0" collapsed="false">
      <c r="B41" s="275"/>
      <c r="C41" s="275"/>
      <c r="D41" s="275"/>
      <c r="E41" s="275"/>
      <c r="F41" s="275"/>
      <c r="G41" s="275"/>
      <c r="H41" s="275"/>
      <c r="I41" s="275"/>
      <c r="J41" s="275"/>
      <c r="K41" s="275"/>
    </row>
    <row r="42" s="273" customFormat="true" ht="12.75" hidden="false" customHeight="false" outlineLevel="0" collapsed="false"/>
    <row r="43" s="273" customFormat="true" ht="12.75" hidden="false" customHeight="false" outlineLevel="0" collapsed="false"/>
    <row r="44" s="273" customFormat="true" ht="12.75" hidden="false" customHeight="false" outlineLevel="0" collapsed="false"/>
    <row r="45" s="273" customFormat="true" ht="12.75" hidden="false" customHeight="false" outlineLevel="0" collapsed="false"/>
    <row r="46" s="273" customFormat="true" ht="12.75" hidden="false" customHeight="false" outlineLevel="0" collapsed="false"/>
    <row r="47" s="273" customFormat="true" ht="12.75" hidden="false" customHeight="false" outlineLevel="0" collapsed="false"/>
    <row r="48" s="273" customFormat="true" ht="12.75" hidden="false" customHeight="false" outlineLevel="0" collapsed="false"/>
    <row r="49" s="273" customFormat="true" ht="12.75" hidden="false" customHeight="false" outlineLevel="0" collapsed="false"/>
    <row r="50" s="273" customFormat="true" ht="12.75" hidden="false" customHeight="false" outlineLevel="0" collapsed="false"/>
    <row r="51" s="273" customFormat="true" ht="12.75" hidden="false" customHeight="false" outlineLevel="0" collapsed="false"/>
    <row r="52" s="273" customFormat="true" ht="12.75" hidden="false" customHeight="false" outlineLevel="0" collapsed="false"/>
    <row r="53" s="273" customFormat="true" ht="12.75" hidden="false" customHeight="false" outlineLevel="0" collapsed="false"/>
    <row r="54" s="273" customFormat="true" ht="12.75" hidden="false" customHeight="false" outlineLevel="0" collapsed="false"/>
    <row r="55" s="273" customFormat="true" ht="12.75" hidden="false" customHeight="false" outlineLevel="0" collapsed="false"/>
    <row r="56" s="273"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A38 C39:C41 B37:B41 C37 D37:K41">
    <cfRule type="cellIs" priority="2" operator="equal" aboveAverage="0" equalAverage="0" bottom="0" percent="0" rank="0" text="" dxfId="8">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5" width="16.99"/>
    <col collapsed="false" customWidth="true" hidden="false" outlineLevel="0" max="2" min="2" style="265" width="19.42"/>
    <col collapsed="false" customWidth="true" hidden="false" outlineLevel="0" max="8" min="3" style="265" width="8.85"/>
    <col collapsed="false" customWidth="true" hidden="true" outlineLevel="0" max="9" min="9" style="265" width="8.85"/>
    <col collapsed="false" customWidth="true" hidden="false" outlineLevel="0" max="10" min="10" style="265" width="0.71"/>
    <col collapsed="false" customWidth="true" hidden="false" outlineLevel="0" max="11" min="11" style="265" width="1.42"/>
    <col collapsed="false" customWidth="true" hidden="false" outlineLevel="0" max="12" min="12" style="265" width="10.42"/>
    <col collapsed="false" customWidth="false" hidden="false" outlineLevel="0" max="257" min="13" style="265" width="11.42"/>
  </cols>
  <sheetData>
    <row r="1" customFormat="false" ht="16.5" hidden="false" customHeight="false" outlineLevel="0" collapsed="false">
      <c r="A1" s="8" t="s">
        <v>44</v>
      </c>
      <c r="B1" s="266"/>
      <c r="C1" s="266"/>
      <c r="D1" s="266"/>
      <c r="E1" s="266"/>
      <c r="F1" s="266"/>
      <c r="G1" s="266"/>
      <c r="H1" s="266"/>
      <c r="I1" s="266"/>
      <c r="J1" s="266"/>
      <c r="K1" s="266"/>
      <c r="L1" s="266"/>
    </row>
    <row r="2" s="355" customFormat="true" ht="54" hidden="false" customHeight="true" outlineLevel="0" collapsed="false">
      <c r="A2" s="354" t="s">
        <v>420</v>
      </c>
      <c r="B2" s="354"/>
      <c r="C2" s="354"/>
      <c r="D2" s="354"/>
      <c r="E2" s="354"/>
      <c r="F2" s="354"/>
      <c r="G2" s="354"/>
      <c r="H2" s="354"/>
      <c r="I2" s="354"/>
      <c r="J2" s="354"/>
      <c r="K2" s="354"/>
      <c r="L2" s="354"/>
    </row>
    <row r="3" s="357" customFormat="true" ht="18" hidden="false" customHeight="true" outlineLevel="0" collapsed="false">
      <c r="A3" s="356" t="n">
        <v>45412</v>
      </c>
      <c r="B3" s="356"/>
      <c r="C3" s="356"/>
      <c r="D3" s="356"/>
      <c r="E3" s="356"/>
      <c r="F3" s="356"/>
      <c r="G3" s="356"/>
      <c r="H3" s="356"/>
      <c r="I3" s="356"/>
      <c r="J3" s="356"/>
      <c r="K3" s="356"/>
      <c r="L3" s="356"/>
    </row>
    <row r="4" s="359" customFormat="true" ht="18" hidden="false" customHeight="true" outlineLevel="0" collapsed="false">
      <c r="A4" s="358" t="s">
        <v>214</v>
      </c>
      <c r="B4" s="358"/>
      <c r="C4" s="358"/>
      <c r="D4" s="358"/>
      <c r="E4" s="358"/>
      <c r="F4" s="358"/>
      <c r="G4" s="358"/>
      <c r="H4" s="358"/>
      <c r="I4" s="358"/>
      <c r="J4" s="358"/>
      <c r="K4" s="358"/>
      <c r="L4" s="358"/>
    </row>
    <row r="5" s="273" customFormat="true" ht="72" hidden="false" customHeight="true" outlineLevel="0" collapsed="false">
      <c r="A5" s="360" t="s">
        <v>421</v>
      </c>
      <c r="B5" s="360" t="s">
        <v>422</v>
      </c>
      <c r="C5" s="361" t="s">
        <v>238</v>
      </c>
      <c r="D5" s="361" t="s">
        <v>239</v>
      </c>
      <c r="E5" s="361" t="s">
        <v>240</v>
      </c>
      <c r="F5" s="361" t="s">
        <v>375</v>
      </c>
      <c r="G5" s="361" t="s">
        <v>242</v>
      </c>
      <c r="H5" s="361" t="s">
        <v>243</v>
      </c>
      <c r="I5" s="362"/>
      <c r="J5" s="362"/>
      <c r="K5" s="362"/>
      <c r="L5" s="363" t="s">
        <v>54</v>
      </c>
    </row>
    <row r="6" customFormat="false" ht="12.75" hidden="false" customHeight="true" outlineLevel="0" collapsed="false">
      <c r="A6" s="364" t="s">
        <v>423</v>
      </c>
      <c r="B6" s="365" t="s">
        <v>388</v>
      </c>
      <c r="C6" s="366" t="n">
        <v>0</v>
      </c>
      <c r="D6" s="366" t="n">
        <v>0</v>
      </c>
      <c r="E6" s="366" t="n">
        <v>0</v>
      </c>
      <c r="F6" s="366" t="n">
        <v>0</v>
      </c>
      <c r="G6" s="366" t="n">
        <v>1773.77404</v>
      </c>
      <c r="H6" s="366" t="n">
        <v>706.17499</v>
      </c>
      <c r="I6" s="366"/>
      <c r="J6" s="367"/>
      <c r="K6" s="366"/>
      <c r="L6" s="368" t="n">
        <v>2479.94903</v>
      </c>
    </row>
    <row r="7" customFormat="false" ht="12.75" hidden="false" customHeight="false" outlineLevel="0" collapsed="false">
      <c r="A7" s="364"/>
      <c r="B7" s="369" t="s">
        <v>424</v>
      </c>
      <c r="C7" s="366" t="n">
        <v>0</v>
      </c>
      <c r="D7" s="366" t="n">
        <v>0</v>
      </c>
      <c r="E7" s="366" t="n">
        <v>0</v>
      </c>
      <c r="F7" s="366" t="n">
        <v>0</v>
      </c>
      <c r="G7" s="366" t="n">
        <v>0</v>
      </c>
      <c r="H7" s="366" t="n">
        <v>0</v>
      </c>
      <c r="I7" s="366"/>
      <c r="J7" s="367"/>
      <c r="K7" s="366"/>
      <c r="L7" s="368" t="n">
        <v>0</v>
      </c>
    </row>
    <row r="8" customFormat="false" ht="12.75" hidden="false" customHeight="false" outlineLevel="0" collapsed="false">
      <c r="A8" s="364"/>
      <c r="B8" s="365" t="s">
        <v>425</v>
      </c>
      <c r="C8" s="366" t="n">
        <v>0</v>
      </c>
      <c r="D8" s="366" t="n">
        <v>0</v>
      </c>
      <c r="E8" s="366" t="n">
        <v>0</v>
      </c>
      <c r="F8" s="366" t="n">
        <v>0</v>
      </c>
      <c r="G8" s="366" t="n">
        <v>996.17272</v>
      </c>
      <c r="H8" s="366" t="n">
        <v>0</v>
      </c>
      <c r="I8" s="366"/>
      <c r="J8" s="367"/>
      <c r="K8" s="366"/>
      <c r="L8" s="368" t="n">
        <v>996.17272</v>
      </c>
    </row>
    <row r="9" customFormat="false" ht="5.25" hidden="false" customHeight="true" outlineLevel="0" collapsed="false">
      <c r="A9" s="370"/>
      <c r="B9" s="365"/>
      <c r="C9" s="366"/>
      <c r="D9" s="366"/>
      <c r="E9" s="366"/>
      <c r="F9" s="366"/>
      <c r="G9" s="366"/>
      <c r="H9" s="366"/>
      <c r="I9" s="366"/>
      <c r="J9" s="366"/>
      <c r="K9" s="366"/>
      <c r="L9" s="368"/>
    </row>
    <row r="10" customFormat="false" ht="13.15" hidden="false" customHeight="true" outlineLevel="0" collapsed="false">
      <c r="A10" s="364" t="s">
        <v>426</v>
      </c>
      <c r="B10" s="365" t="s">
        <v>388</v>
      </c>
      <c r="C10" s="366" t="n">
        <v>0</v>
      </c>
      <c r="D10" s="366" t="n">
        <v>0</v>
      </c>
      <c r="E10" s="366" t="n">
        <v>0</v>
      </c>
      <c r="F10" s="366" t="n">
        <v>6.343</v>
      </c>
      <c r="G10" s="366" t="n">
        <v>28174.04373</v>
      </c>
      <c r="H10" s="366" t="n">
        <v>131241.67149</v>
      </c>
      <c r="I10" s="366"/>
      <c r="J10" s="367"/>
      <c r="K10" s="366"/>
      <c r="L10" s="368" t="n">
        <v>159422.05822</v>
      </c>
    </row>
    <row r="11" customFormat="false" ht="12.75" hidden="false" customHeight="false" outlineLevel="0" collapsed="false">
      <c r="A11" s="364"/>
      <c r="B11" s="369" t="s">
        <v>424</v>
      </c>
      <c r="C11" s="366" t="n">
        <v>0</v>
      </c>
      <c r="D11" s="366" t="n">
        <v>0</v>
      </c>
      <c r="E11" s="366" t="n">
        <v>0</v>
      </c>
      <c r="F11" s="366" t="n">
        <v>0</v>
      </c>
      <c r="G11" s="366" t="n">
        <v>352.49586</v>
      </c>
      <c r="H11" s="366" t="n">
        <v>0</v>
      </c>
      <c r="I11" s="366"/>
      <c r="J11" s="367"/>
      <c r="K11" s="366"/>
      <c r="L11" s="368" t="n">
        <v>352.49586</v>
      </c>
    </row>
    <row r="12" customFormat="false" ht="12.75" hidden="false" customHeight="false" outlineLevel="0" collapsed="false">
      <c r="A12" s="364"/>
      <c r="B12" s="365" t="s">
        <v>425</v>
      </c>
      <c r="C12" s="366" t="n">
        <v>0</v>
      </c>
      <c r="D12" s="366" t="n">
        <v>0</v>
      </c>
      <c r="E12" s="366" t="n">
        <v>0</v>
      </c>
      <c r="F12" s="366" t="n">
        <v>0</v>
      </c>
      <c r="G12" s="366" t="n">
        <v>3974.78682</v>
      </c>
      <c r="H12" s="366" t="n">
        <v>411.54041</v>
      </c>
      <c r="I12" s="366"/>
      <c r="J12" s="367"/>
      <c r="K12" s="366"/>
      <c r="L12" s="368" t="n">
        <v>4386.32723</v>
      </c>
    </row>
    <row r="13" customFormat="false" ht="5.25" hidden="false" customHeight="true" outlineLevel="0" collapsed="false">
      <c r="A13" s="370"/>
      <c r="B13" s="365"/>
      <c r="C13" s="366"/>
      <c r="D13" s="366"/>
      <c r="E13" s="366"/>
      <c r="F13" s="366"/>
      <c r="G13" s="366"/>
      <c r="H13" s="366"/>
      <c r="I13" s="366"/>
      <c r="J13" s="366"/>
      <c r="K13" s="366"/>
      <c r="L13" s="368"/>
    </row>
    <row r="14" customFormat="false" ht="13.15" hidden="false" customHeight="true" outlineLevel="0" collapsed="false">
      <c r="A14" s="364" t="s">
        <v>427</v>
      </c>
      <c r="B14" s="365" t="s">
        <v>388</v>
      </c>
      <c r="C14" s="366" t="n">
        <v>4.34734</v>
      </c>
      <c r="D14" s="366" t="n">
        <v>11267.10556</v>
      </c>
      <c r="E14" s="366" t="n">
        <v>89.87788</v>
      </c>
      <c r="F14" s="366" t="n">
        <v>70087.70141</v>
      </c>
      <c r="G14" s="366" t="n">
        <v>220851.54545</v>
      </c>
      <c r="H14" s="366" t="n">
        <v>275661.48876</v>
      </c>
      <c r="I14" s="366"/>
      <c r="J14" s="367"/>
      <c r="K14" s="366"/>
      <c r="L14" s="368" t="n">
        <v>577962.0664</v>
      </c>
    </row>
    <row r="15" customFormat="false" ht="12.75" hidden="false" customHeight="false" outlineLevel="0" collapsed="false">
      <c r="A15" s="364"/>
      <c r="B15" s="369" t="s">
        <v>424</v>
      </c>
      <c r="C15" s="366" t="n">
        <v>0</v>
      </c>
      <c r="D15" s="366" t="n">
        <v>2.7582</v>
      </c>
      <c r="E15" s="366" t="n">
        <v>0</v>
      </c>
      <c r="F15" s="366" t="n">
        <v>852.98975</v>
      </c>
      <c r="G15" s="366" t="n">
        <v>0</v>
      </c>
      <c r="H15" s="366" t="n">
        <v>3368.81606</v>
      </c>
      <c r="I15" s="366"/>
      <c r="J15" s="367"/>
      <c r="K15" s="366"/>
      <c r="L15" s="368" t="n">
        <v>4224.56401</v>
      </c>
    </row>
    <row r="16" customFormat="false" ht="12.75" hidden="false" customHeight="false" outlineLevel="0" collapsed="false">
      <c r="A16" s="364"/>
      <c r="B16" s="365" t="s">
        <v>425</v>
      </c>
      <c r="C16" s="366" t="n">
        <v>0</v>
      </c>
      <c r="D16" s="366" t="n">
        <v>15353.67689</v>
      </c>
      <c r="E16" s="366" t="n">
        <v>19.19047</v>
      </c>
      <c r="F16" s="366" t="n">
        <v>10040.5265</v>
      </c>
      <c r="G16" s="366" t="n">
        <v>29058.97278</v>
      </c>
      <c r="H16" s="366" t="n">
        <v>5571.30626</v>
      </c>
      <c r="I16" s="366"/>
      <c r="J16" s="367"/>
      <c r="K16" s="366"/>
      <c r="L16" s="368" t="n">
        <v>60043.6729</v>
      </c>
    </row>
    <row r="17" customFormat="false" ht="5.25" hidden="false" customHeight="true" outlineLevel="0" collapsed="false">
      <c r="A17" s="370"/>
      <c r="B17" s="365"/>
      <c r="C17" s="366"/>
      <c r="D17" s="366"/>
      <c r="E17" s="366"/>
      <c r="F17" s="366"/>
      <c r="G17" s="366"/>
      <c r="H17" s="366"/>
      <c r="I17" s="366"/>
      <c r="J17" s="366"/>
      <c r="K17" s="366"/>
      <c r="L17" s="368"/>
    </row>
    <row r="18" customFormat="false" ht="13.15" hidden="false" customHeight="true" outlineLevel="0" collapsed="false">
      <c r="A18" s="364" t="s">
        <v>428</v>
      </c>
      <c r="B18" s="365" t="s">
        <v>388</v>
      </c>
      <c r="C18" s="366" t="n">
        <v>54429.89907</v>
      </c>
      <c r="D18" s="366" t="n">
        <v>0</v>
      </c>
      <c r="E18" s="366" t="n">
        <v>0</v>
      </c>
      <c r="F18" s="366" t="n">
        <v>310774.09722</v>
      </c>
      <c r="G18" s="366" t="n">
        <v>76213.33447</v>
      </c>
      <c r="H18" s="366" t="n">
        <v>20143.08151</v>
      </c>
      <c r="I18" s="366"/>
      <c r="J18" s="367"/>
      <c r="K18" s="366"/>
      <c r="L18" s="368" t="n">
        <v>461560.41227</v>
      </c>
    </row>
    <row r="19" customFormat="false" ht="12.75" hidden="false" customHeight="false" outlineLevel="0" collapsed="false">
      <c r="A19" s="364"/>
      <c r="B19" s="369" t="s">
        <v>424</v>
      </c>
      <c r="C19" s="366" t="n">
        <v>1910.4577</v>
      </c>
      <c r="D19" s="366" t="n">
        <v>7.48722</v>
      </c>
      <c r="E19" s="366" t="n">
        <v>0</v>
      </c>
      <c r="F19" s="366" t="n">
        <v>5818.88908</v>
      </c>
      <c r="G19" s="366" t="n">
        <v>28.80413</v>
      </c>
      <c r="H19" s="366" t="n">
        <v>319.49865</v>
      </c>
      <c r="I19" s="366"/>
      <c r="J19" s="367"/>
      <c r="K19" s="366"/>
      <c r="L19" s="368" t="n">
        <v>8085.13678</v>
      </c>
    </row>
    <row r="20" customFormat="false" ht="12.75" hidden="false" customHeight="false" outlineLevel="0" collapsed="false">
      <c r="A20" s="364"/>
      <c r="B20" s="365" t="s">
        <v>425</v>
      </c>
      <c r="C20" s="366" t="n">
        <v>4598.01062</v>
      </c>
      <c r="D20" s="366" t="n">
        <v>150.34072</v>
      </c>
      <c r="E20" s="366" t="n">
        <v>0</v>
      </c>
      <c r="F20" s="366" t="n">
        <v>31272.32829</v>
      </c>
      <c r="G20" s="366" t="n">
        <v>6027.36464</v>
      </c>
      <c r="H20" s="366" t="n">
        <v>180.84103</v>
      </c>
      <c r="I20" s="366"/>
      <c r="J20" s="367"/>
      <c r="K20" s="366"/>
      <c r="L20" s="368" t="n">
        <v>42228.8853</v>
      </c>
    </row>
    <row r="21" customFormat="false" ht="5.25" hidden="false" customHeight="true" outlineLevel="0" collapsed="false">
      <c r="A21" s="371"/>
      <c r="B21" s="365"/>
      <c r="C21" s="367"/>
      <c r="D21" s="367"/>
      <c r="E21" s="367"/>
      <c r="F21" s="367"/>
      <c r="G21" s="367"/>
      <c r="H21" s="367"/>
      <c r="I21" s="367"/>
      <c r="J21" s="367"/>
      <c r="K21" s="367"/>
      <c r="L21" s="368"/>
    </row>
    <row r="22" customFormat="false" ht="12.75" hidden="false" customHeight="true" outlineLevel="0" collapsed="false">
      <c r="A22" s="364" t="s">
        <v>429</v>
      </c>
      <c r="B22" s="365" t="s">
        <v>388</v>
      </c>
      <c r="C22" s="367" t="n">
        <v>124018.01657</v>
      </c>
      <c r="D22" s="367" t="n">
        <v>350</v>
      </c>
      <c r="E22" s="367" t="n">
        <v>0</v>
      </c>
      <c r="F22" s="367" t="n">
        <v>18193.67084</v>
      </c>
      <c r="G22" s="367" t="n">
        <v>8591.22753</v>
      </c>
      <c r="H22" s="367" t="n">
        <v>1624.17508</v>
      </c>
      <c r="I22" s="367"/>
      <c r="J22" s="367"/>
      <c r="K22" s="367"/>
      <c r="L22" s="368" t="n">
        <v>152777.09002</v>
      </c>
    </row>
    <row r="23" customFormat="false" ht="12.75" hidden="false" customHeight="false" outlineLevel="0" collapsed="false">
      <c r="A23" s="364"/>
      <c r="B23" s="369" t="s">
        <v>424</v>
      </c>
      <c r="C23" s="367" t="n">
        <v>1278.98967</v>
      </c>
      <c r="D23" s="367" t="n">
        <v>0</v>
      </c>
      <c r="E23" s="367" t="n">
        <v>0</v>
      </c>
      <c r="F23" s="367" t="n">
        <v>452.13619</v>
      </c>
      <c r="G23" s="367" t="n">
        <v>0</v>
      </c>
      <c r="H23" s="367" t="n">
        <v>0</v>
      </c>
      <c r="I23" s="367"/>
      <c r="J23" s="367"/>
      <c r="K23" s="367"/>
      <c r="L23" s="368" t="n">
        <v>1731.12586</v>
      </c>
    </row>
    <row r="24" customFormat="false" ht="12.75" hidden="false" customHeight="false" outlineLevel="0" collapsed="false">
      <c r="A24" s="364"/>
      <c r="B24" s="365" t="s">
        <v>425</v>
      </c>
      <c r="C24" s="367" t="n">
        <v>11663.70587</v>
      </c>
      <c r="D24" s="367" t="n">
        <v>0</v>
      </c>
      <c r="E24" s="367" t="n">
        <v>0</v>
      </c>
      <c r="F24" s="367" t="n">
        <v>534.65171</v>
      </c>
      <c r="G24" s="367" t="n">
        <v>29.47831</v>
      </c>
      <c r="H24" s="367" t="n">
        <v>0</v>
      </c>
      <c r="I24" s="367"/>
      <c r="J24" s="367"/>
      <c r="K24" s="367"/>
      <c r="L24" s="368" t="n">
        <v>12227.83589</v>
      </c>
    </row>
    <row r="25" customFormat="false" ht="5.25" hidden="false" customHeight="true" outlineLevel="0" collapsed="false">
      <c r="A25" s="371"/>
      <c r="B25" s="365"/>
      <c r="C25" s="367"/>
      <c r="D25" s="367"/>
      <c r="E25" s="367"/>
      <c r="F25" s="367"/>
      <c r="G25" s="367"/>
      <c r="H25" s="367"/>
      <c r="I25" s="367"/>
      <c r="J25" s="367"/>
      <c r="K25" s="367"/>
      <c r="L25" s="368"/>
    </row>
    <row r="26" customFormat="false" ht="12.75" hidden="false" customHeight="true" outlineLevel="0" collapsed="false">
      <c r="A26" s="364" t="s">
        <v>430</v>
      </c>
      <c r="B26" s="365" t="s">
        <v>388</v>
      </c>
      <c r="C26" s="367" t="n">
        <v>31798.49637</v>
      </c>
      <c r="D26" s="367" t="n">
        <v>431.54027</v>
      </c>
      <c r="E26" s="367" t="n">
        <v>95794.25355</v>
      </c>
      <c r="F26" s="367" t="n">
        <v>862463.53318</v>
      </c>
      <c r="G26" s="367" t="n">
        <v>72.93332</v>
      </c>
      <c r="H26" s="367" t="n">
        <v>0</v>
      </c>
      <c r="I26" s="367"/>
      <c r="J26" s="367"/>
      <c r="K26" s="367"/>
      <c r="L26" s="368" t="n">
        <v>990560.75669</v>
      </c>
    </row>
    <row r="27" customFormat="false" ht="12.75" hidden="false" customHeight="false" outlineLevel="0" collapsed="false">
      <c r="A27" s="364"/>
      <c r="B27" s="369" t="s">
        <v>424</v>
      </c>
      <c r="C27" s="367" t="n">
        <v>478.93834</v>
      </c>
      <c r="D27" s="367" t="n">
        <v>0</v>
      </c>
      <c r="E27" s="367" t="n">
        <v>0</v>
      </c>
      <c r="F27" s="367" t="n">
        <v>13230.33724</v>
      </c>
      <c r="G27" s="367" t="n">
        <v>0</v>
      </c>
      <c r="H27" s="367" t="n">
        <v>0</v>
      </c>
      <c r="I27" s="367"/>
      <c r="J27" s="367"/>
      <c r="K27" s="367"/>
      <c r="L27" s="368" t="n">
        <v>13709.27558</v>
      </c>
    </row>
    <row r="28" customFormat="false" ht="12.75" hidden="false" customHeight="false" outlineLevel="0" collapsed="false">
      <c r="A28" s="364"/>
      <c r="B28" s="365" t="s">
        <v>425</v>
      </c>
      <c r="C28" s="367" t="n">
        <v>2436.41672</v>
      </c>
      <c r="D28" s="367" t="n">
        <v>38.35004</v>
      </c>
      <c r="E28" s="367" t="n">
        <v>8839.17483</v>
      </c>
      <c r="F28" s="367" t="n">
        <v>30952.30793</v>
      </c>
      <c r="G28" s="367" t="n">
        <v>0</v>
      </c>
      <c r="H28" s="367" t="n">
        <v>0</v>
      </c>
      <c r="I28" s="367"/>
      <c r="J28" s="367"/>
      <c r="K28" s="367"/>
      <c r="L28" s="368" t="n">
        <v>42266.24952</v>
      </c>
    </row>
    <row r="29" customFormat="false" ht="5.25" hidden="false" customHeight="true" outlineLevel="0" collapsed="false">
      <c r="A29" s="371"/>
      <c r="B29" s="365"/>
      <c r="C29" s="367"/>
      <c r="D29" s="367"/>
      <c r="E29" s="367"/>
      <c r="F29" s="367"/>
      <c r="G29" s="367"/>
      <c r="H29" s="367"/>
      <c r="I29" s="367"/>
      <c r="J29" s="367"/>
      <c r="K29" s="367"/>
      <c r="L29" s="368"/>
    </row>
    <row r="30" customFormat="false" ht="13.15" hidden="false" customHeight="true" outlineLevel="0" collapsed="false">
      <c r="A30" s="364" t="s">
        <v>431</v>
      </c>
      <c r="B30" s="365" t="s">
        <v>388</v>
      </c>
      <c r="C30" s="367" t="n">
        <v>0</v>
      </c>
      <c r="D30" s="367" t="n">
        <v>213613.27515</v>
      </c>
      <c r="E30" s="367" t="n">
        <v>0</v>
      </c>
      <c r="F30" s="367" t="n">
        <v>0</v>
      </c>
      <c r="G30" s="367" t="n">
        <v>0</v>
      </c>
      <c r="H30" s="367" t="n">
        <v>0</v>
      </c>
      <c r="I30" s="367"/>
      <c r="J30" s="367"/>
      <c r="K30" s="367"/>
      <c r="L30" s="368" t="n">
        <v>213613.27515</v>
      </c>
    </row>
    <row r="31" customFormat="false" ht="12.75" hidden="false" customHeight="false" outlineLevel="0" collapsed="false">
      <c r="A31" s="364"/>
      <c r="B31" s="369" t="s">
        <v>424</v>
      </c>
      <c r="C31" s="367" t="n">
        <v>0</v>
      </c>
      <c r="D31" s="367" t="n">
        <v>1676.84149</v>
      </c>
      <c r="E31" s="367" t="n">
        <v>0</v>
      </c>
      <c r="F31" s="367" t="n">
        <v>0</v>
      </c>
      <c r="G31" s="367" t="n">
        <v>0</v>
      </c>
      <c r="H31" s="367" t="n">
        <v>0</v>
      </c>
      <c r="I31" s="367"/>
      <c r="J31" s="367"/>
      <c r="K31" s="367"/>
      <c r="L31" s="368" t="n">
        <v>1676.84149</v>
      </c>
    </row>
    <row r="32" customFormat="false" ht="12.75" hidden="false" customHeight="false" outlineLevel="0" collapsed="false">
      <c r="A32" s="364"/>
      <c r="B32" s="365" t="s">
        <v>425</v>
      </c>
      <c r="C32" s="367" t="n">
        <v>0</v>
      </c>
      <c r="D32" s="367" t="n">
        <v>10979.08734</v>
      </c>
      <c r="E32" s="367" t="n">
        <v>0</v>
      </c>
      <c r="F32" s="367" t="n">
        <v>0</v>
      </c>
      <c r="G32" s="367" t="n">
        <v>0</v>
      </c>
      <c r="H32" s="367" t="n">
        <v>0</v>
      </c>
      <c r="I32" s="367"/>
      <c r="J32" s="367"/>
      <c r="K32" s="367"/>
      <c r="L32" s="368" t="n">
        <v>10979.08734</v>
      </c>
    </row>
    <row r="33" customFormat="false" ht="5.25" hidden="false" customHeight="true" outlineLevel="0" collapsed="false">
      <c r="A33" s="371"/>
      <c r="B33" s="372"/>
      <c r="C33" s="367"/>
      <c r="D33" s="367"/>
      <c r="E33" s="367"/>
      <c r="F33" s="367"/>
      <c r="G33" s="367"/>
      <c r="H33" s="367"/>
      <c r="I33" s="367"/>
      <c r="J33" s="367"/>
      <c r="K33" s="367"/>
      <c r="L33" s="368"/>
    </row>
    <row r="34" customFormat="false" ht="13.15" hidden="false" customHeight="true" outlineLevel="0" collapsed="false">
      <c r="A34" s="364" t="s">
        <v>257</v>
      </c>
      <c r="B34" s="364"/>
      <c r="C34" s="368" t="n">
        <v>232617.27827</v>
      </c>
      <c r="D34" s="368" t="n">
        <v>253870.46288</v>
      </c>
      <c r="E34" s="368" t="n">
        <v>104742.49673</v>
      </c>
      <c r="F34" s="368" t="n">
        <v>1354679.51234</v>
      </c>
      <c r="G34" s="368" t="n">
        <v>376144.9338</v>
      </c>
      <c r="H34" s="368" t="n">
        <v>439228.59424</v>
      </c>
      <c r="I34" s="368"/>
      <c r="J34" s="368"/>
      <c r="K34" s="368"/>
      <c r="L34" s="368" t="n">
        <v>2761283.27826</v>
      </c>
    </row>
    <row r="35" customFormat="false" ht="4.5" hidden="false" customHeight="true" outlineLevel="0" collapsed="false">
      <c r="A35" s="373"/>
      <c r="B35" s="373"/>
      <c r="C35" s="374"/>
      <c r="D35" s="374"/>
      <c r="E35" s="374"/>
      <c r="F35" s="374"/>
      <c r="G35" s="374"/>
      <c r="H35" s="374"/>
      <c r="I35" s="374"/>
      <c r="J35" s="374"/>
      <c r="K35" s="374"/>
      <c r="L35" s="374"/>
    </row>
    <row r="36" customFormat="false" ht="10.5" hidden="false" customHeight="true" outlineLevel="0" collapsed="false">
      <c r="A36" s="295" t="s">
        <v>432</v>
      </c>
      <c r="B36" s="341"/>
      <c r="C36" s="288"/>
      <c r="D36" s="288"/>
      <c r="E36" s="288"/>
      <c r="F36" s="288"/>
      <c r="G36" s="288"/>
      <c r="H36" s="288"/>
      <c r="I36" s="288"/>
      <c r="J36" s="288"/>
      <c r="K36" s="288"/>
      <c r="L36" s="288"/>
    </row>
    <row r="37" customFormat="false" ht="10.5" hidden="false" customHeight="true" outlineLevel="0" collapsed="false">
      <c r="A37" s="375" t="s">
        <v>433</v>
      </c>
      <c r="B37" s="341"/>
      <c r="C37" s="288"/>
      <c r="D37" s="288"/>
      <c r="E37" s="288"/>
      <c r="F37" s="288"/>
      <c r="G37" s="288"/>
      <c r="H37" s="288"/>
      <c r="I37" s="288"/>
      <c r="J37" s="288"/>
      <c r="K37" s="288"/>
      <c r="L37" s="288"/>
    </row>
    <row r="38" customFormat="false" ht="10.5" hidden="false" customHeight="true" outlineLevel="0" collapsed="false">
      <c r="A38" s="376" t="s">
        <v>434</v>
      </c>
      <c r="B38" s="341"/>
      <c r="C38" s="288"/>
      <c r="D38" s="288"/>
      <c r="E38" s="288"/>
      <c r="F38" s="288"/>
      <c r="G38" s="288"/>
      <c r="H38" s="288"/>
      <c r="I38" s="288"/>
      <c r="J38" s="288"/>
      <c r="K38" s="288"/>
      <c r="L38" s="288"/>
    </row>
    <row r="39" customFormat="false" ht="12.75" hidden="false" customHeight="false" outlineLevel="0" collapsed="false">
      <c r="A39" s="375" t="s">
        <v>97</v>
      </c>
      <c r="B39" s="341"/>
      <c r="C39" s="288"/>
      <c r="D39" s="288"/>
      <c r="E39" s="288"/>
      <c r="F39" s="288"/>
      <c r="G39" s="288"/>
      <c r="H39" s="288"/>
      <c r="I39" s="288"/>
      <c r="J39" s="288"/>
      <c r="K39" s="288"/>
      <c r="L39" s="288"/>
    </row>
    <row r="41" customFormat="false" ht="12" hidden="false" customHeight="true" outlineLevel="0" collapsed="false">
      <c r="A41" s="377"/>
      <c r="B41" s="377"/>
      <c r="C41" s="377"/>
      <c r="D41" s="377"/>
      <c r="E41" s="377"/>
      <c r="F41" s="377"/>
      <c r="G41" s="377"/>
      <c r="H41" s="377"/>
      <c r="I41" s="377"/>
      <c r="J41" s="377"/>
      <c r="K41" s="377"/>
      <c r="L41" s="377"/>
    </row>
    <row r="42" customFormat="false" ht="12.75" hidden="false" customHeight="false" outlineLevel="0" collapsed="false">
      <c r="I42" s="378"/>
      <c r="J42" s="378"/>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79" width="46.7"/>
    <col collapsed="false" customWidth="true" hidden="false" outlineLevel="0" max="5" min="2" style="379" width="20.42"/>
    <col collapsed="false" customWidth="true" hidden="false" outlineLevel="0" max="6" min="6" style="379" width="19.71"/>
    <col collapsed="false" customWidth="false" hidden="false" outlineLevel="0" max="257" min="7" style="379" width="11.42"/>
  </cols>
  <sheetData>
    <row r="1" customFormat="false" ht="16.5" hidden="false" customHeight="false" outlineLevel="0" collapsed="false">
      <c r="A1" s="8" t="s">
        <v>44</v>
      </c>
      <c r="B1" s="380"/>
      <c r="C1" s="380"/>
      <c r="D1" s="380"/>
      <c r="E1" s="380"/>
      <c r="F1" s="380"/>
    </row>
    <row r="2" s="382" customFormat="true" ht="42" hidden="false" customHeight="true" outlineLevel="0" collapsed="false">
      <c r="A2" s="381" t="s">
        <v>435</v>
      </c>
      <c r="B2" s="381"/>
      <c r="C2" s="381"/>
      <c r="D2" s="381"/>
      <c r="E2" s="381"/>
      <c r="F2" s="381"/>
    </row>
    <row r="3" s="384" customFormat="true" ht="20.1" hidden="false" customHeight="true" outlineLevel="0" collapsed="false">
      <c r="A3" s="383" t="n">
        <v>45412</v>
      </c>
      <c r="B3" s="383"/>
      <c r="C3" s="383"/>
      <c r="D3" s="383"/>
      <c r="E3" s="383"/>
      <c r="F3" s="383"/>
    </row>
    <row r="4" s="384" customFormat="true" ht="11.25" hidden="false" customHeight="true" outlineLevel="0" collapsed="false">
      <c r="A4" s="385"/>
      <c r="B4" s="385"/>
      <c r="C4" s="385"/>
      <c r="D4" s="385"/>
      <c r="E4" s="385"/>
      <c r="F4" s="385"/>
    </row>
    <row r="5" s="389" customFormat="true" ht="18.75" hidden="false" customHeight="true" outlineLevel="0" collapsed="false">
      <c r="A5" s="386" t="s">
        <v>370</v>
      </c>
      <c r="B5" s="387" t="s">
        <v>436</v>
      </c>
      <c r="C5" s="387"/>
      <c r="D5" s="387"/>
      <c r="E5" s="387"/>
      <c r="F5" s="388" t="s">
        <v>437</v>
      </c>
    </row>
    <row r="6" s="389" customFormat="true" ht="24.75" hidden="false" customHeight="true" outlineLevel="0" collapsed="false">
      <c r="A6" s="386"/>
      <c r="B6" s="390" t="s">
        <v>438</v>
      </c>
      <c r="C6" s="390" t="s">
        <v>439</v>
      </c>
      <c r="D6" s="390" t="s">
        <v>440</v>
      </c>
      <c r="E6" s="390" t="s">
        <v>441</v>
      </c>
      <c r="F6" s="388"/>
    </row>
    <row r="7" s="389" customFormat="true" ht="19.5" hidden="false" customHeight="true" outlineLevel="0" collapsed="false">
      <c r="A7" s="386"/>
      <c r="B7" s="390"/>
      <c r="C7" s="390"/>
      <c r="D7" s="390"/>
      <c r="E7" s="390"/>
      <c r="F7" s="390"/>
    </row>
    <row r="8" customFormat="false" ht="6.75" hidden="false" customHeight="true" outlineLevel="0" collapsed="false">
      <c r="A8" s="391"/>
      <c r="B8" s="392"/>
      <c r="C8" s="392"/>
      <c r="D8" s="392"/>
      <c r="E8" s="392"/>
    </row>
    <row r="9" s="395" customFormat="true" ht="26.1" hidden="false" customHeight="true" outlineLevel="0" collapsed="false">
      <c r="A9" s="393" t="s">
        <v>238</v>
      </c>
      <c r="B9" s="394" t="n">
        <v>8.50475817064507</v>
      </c>
      <c r="C9" s="394" t="n">
        <v>6.37801199478371</v>
      </c>
      <c r="D9" s="394" t="n">
        <v>5.05475290891856</v>
      </c>
      <c r="E9" s="394" t="n">
        <v>3.62395992795312</v>
      </c>
      <c r="F9" s="394" t="n">
        <v>8.03815320558303</v>
      </c>
    </row>
    <row r="10" s="395" customFormat="true" ht="26.1" hidden="false" customHeight="true" outlineLevel="0" collapsed="false">
      <c r="A10" s="393" t="s">
        <v>239</v>
      </c>
      <c r="B10" s="394" t="n">
        <v>14.3448866074719</v>
      </c>
      <c r="C10" s="394" t="n">
        <v>10.7152585146774</v>
      </c>
      <c r="D10" s="394" t="n">
        <v>8.39820838869225</v>
      </c>
      <c r="E10" s="394" t="n">
        <v>6.85050972559207</v>
      </c>
      <c r="F10" s="394" t="n">
        <v>10.4468454853435</v>
      </c>
    </row>
    <row r="11" s="395" customFormat="true" ht="26.1" hidden="false" customHeight="true" outlineLevel="0" collapsed="false">
      <c r="A11" s="393" t="s">
        <v>240</v>
      </c>
      <c r="B11" s="394" t="n">
        <v>8.56871251898408</v>
      </c>
      <c r="C11" s="394" t="n">
        <v>4.10287713598977</v>
      </c>
      <c r="D11" s="394" t="n">
        <v>1.68944805140698</v>
      </c>
      <c r="E11" s="394" t="n">
        <v>0.560845147232152</v>
      </c>
      <c r="F11" s="394" t="n">
        <v>8.4572791145457</v>
      </c>
    </row>
    <row r="12" s="395" customFormat="true" ht="26.1" hidden="false" customHeight="true" outlineLevel="0" collapsed="false">
      <c r="A12" s="393" t="s">
        <v>375</v>
      </c>
      <c r="B12" s="394" t="n">
        <v>6.29005528051522</v>
      </c>
      <c r="C12" s="394" t="n">
        <v>4.49778011957618</v>
      </c>
      <c r="D12" s="394" t="n">
        <v>3.62621083898631</v>
      </c>
      <c r="E12" s="394" t="n">
        <v>2.9983838568458</v>
      </c>
      <c r="F12" s="394" t="n">
        <v>5.37395109078232</v>
      </c>
    </row>
    <row r="13" s="395" customFormat="true" ht="26.1" hidden="false" customHeight="true" outlineLevel="0" collapsed="false">
      <c r="A13" s="393" t="s">
        <v>242</v>
      </c>
      <c r="B13" s="394" t="n">
        <v>15.9850136841056</v>
      </c>
      <c r="C13" s="394" t="n">
        <v>11.0019963772805</v>
      </c>
      <c r="D13" s="394" t="n">
        <v>9.16241073402967</v>
      </c>
      <c r="E13" s="394" t="n">
        <v>8.70988445837204</v>
      </c>
      <c r="F13" s="394" t="n">
        <v>10.657268427099</v>
      </c>
    </row>
    <row r="14" s="395" customFormat="true" ht="26.1" hidden="false" customHeight="true" outlineLevel="0" collapsed="false">
      <c r="A14" s="393" t="s">
        <v>243</v>
      </c>
      <c r="B14" s="394" t="n">
        <v>7.27931422709917</v>
      </c>
      <c r="C14" s="394" t="n">
        <v>2.58415799400301</v>
      </c>
      <c r="D14" s="394" t="n">
        <v>1.00275124109825</v>
      </c>
      <c r="E14" s="394" t="n">
        <v>0.917091399062917</v>
      </c>
      <c r="F14" s="394" t="n">
        <v>1.40329836919317</v>
      </c>
    </row>
    <row r="15" s="395" customFormat="true" ht="7.5" hidden="false" customHeight="true" outlineLevel="0" collapsed="false">
      <c r="A15" s="393"/>
      <c r="B15" s="394"/>
      <c r="C15" s="394"/>
      <c r="D15" s="394"/>
      <c r="E15" s="394"/>
      <c r="F15" s="394"/>
    </row>
    <row r="16" s="395" customFormat="true" ht="25.9" hidden="false" customHeight="true" outlineLevel="0" collapsed="false">
      <c r="A16" s="396" t="s">
        <v>54</v>
      </c>
      <c r="B16" s="397" t="n">
        <v>8.78163393227805</v>
      </c>
      <c r="C16" s="397" t="n">
        <v>5.79444384137304</v>
      </c>
      <c r="D16" s="397" t="n">
        <v>4.44866412175598</v>
      </c>
      <c r="E16" s="397" t="n">
        <v>3.75974570690985</v>
      </c>
      <c r="F16" s="397" t="n">
        <v>6.26984678692928</v>
      </c>
    </row>
    <row r="17" s="395" customFormat="true" ht="6" hidden="false" customHeight="true" outlineLevel="0" collapsed="false">
      <c r="A17" s="398"/>
      <c r="B17" s="399"/>
      <c r="C17" s="399"/>
      <c r="D17" s="399"/>
      <c r="E17" s="399"/>
      <c r="F17" s="399"/>
    </row>
    <row r="18" customFormat="false" ht="9" hidden="false" customHeight="true" outlineLevel="0" collapsed="false">
      <c r="A18" s="400"/>
      <c r="B18" s="401"/>
      <c r="C18" s="401"/>
      <c r="D18" s="401"/>
      <c r="E18" s="401"/>
    </row>
    <row r="19" s="403" customFormat="true" ht="14.25" hidden="false" customHeight="true" outlineLevel="0" collapsed="false">
      <c r="A19" s="402" t="s">
        <v>442</v>
      </c>
      <c r="B19" s="402"/>
      <c r="C19" s="402"/>
      <c r="D19" s="402"/>
      <c r="E19" s="402"/>
    </row>
    <row r="20" customFormat="false" ht="12.75" hidden="false" customHeight="false" outlineLevel="0" collapsed="false">
      <c r="A20" s="402" t="s">
        <v>443</v>
      </c>
      <c r="B20" s="402"/>
      <c r="C20" s="402"/>
      <c r="D20" s="402"/>
      <c r="E20" s="402"/>
      <c r="F20" s="404"/>
    </row>
    <row r="21" customFormat="false" ht="12.75" hidden="false" customHeight="false" outlineLevel="0" collapsed="false">
      <c r="A21" s="402" t="s">
        <v>444</v>
      </c>
      <c r="B21" s="405"/>
      <c r="C21" s="402"/>
      <c r="D21" s="402"/>
      <c r="E21" s="402"/>
    </row>
    <row r="22" customFormat="false" ht="14.25" hidden="false" customHeight="true" outlineLevel="0" collapsed="false">
      <c r="A22" s="402" t="s">
        <v>445</v>
      </c>
      <c r="B22" s="405"/>
      <c r="C22" s="402"/>
      <c r="D22" s="402"/>
      <c r="E22" s="402"/>
    </row>
    <row r="23" s="407" customFormat="true" ht="15" hidden="false" customHeight="true" outlineLevel="0" collapsed="false">
      <c r="A23" s="402" t="s">
        <v>446</v>
      </c>
      <c r="B23" s="405"/>
      <c r="C23" s="406"/>
      <c r="D23" s="406"/>
      <c r="E23" s="406"/>
    </row>
    <row r="24" customFormat="false" ht="12.75" hidden="false" customHeight="false" outlineLevel="0" collapsed="false">
      <c r="A24" s="408"/>
      <c r="B24" s="408"/>
      <c r="C24" s="408"/>
      <c r="D24" s="408"/>
      <c r="E24" s="408"/>
      <c r="F24" s="408"/>
    </row>
    <row r="25" customFormat="false" ht="20.45" hidden="false" customHeight="true" outlineLevel="0" collapsed="false">
      <c r="A25" s="409"/>
      <c r="B25" s="409"/>
      <c r="C25" s="409"/>
      <c r="D25" s="409"/>
      <c r="E25" s="409"/>
      <c r="F25" s="409"/>
    </row>
    <row r="26" customFormat="false" ht="6" hidden="false" customHeight="true" outlineLevel="0" collapsed="false">
      <c r="B26" s="410"/>
    </row>
    <row r="27" customFormat="false" ht="6" hidden="false" customHeight="true" outlineLevel="0" collapsed="false">
      <c r="B27" s="410"/>
    </row>
    <row r="28" customFormat="false" ht="6" hidden="false" customHeight="true" outlineLevel="0" collapsed="false">
      <c r="B28" s="410"/>
    </row>
    <row r="29" customFormat="false" ht="6" hidden="false" customHeight="true" outlineLevel="0" collapsed="false">
      <c r="B29" s="410"/>
    </row>
    <row r="30" customFormat="false" ht="6" hidden="false" customHeight="true" outlineLevel="0" collapsed="false">
      <c r="B30" s="410"/>
    </row>
    <row r="31" customFormat="false" ht="6" hidden="false" customHeight="true" outlineLevel="0" collapsed="false">
      <c r="B31" s="410"/>
    </row>
    <row r="32" customFormat="false" ht="6" hidden="false" customHeight="true" outlineLevel="0" collapsed="false">
      <c r="B32" s="410"/>
    </row>
    <row r="33" customFormat="false" ht="6" hidden="false" customHeight="true" outlineLevel="0" collapsed="false">
      <c r="B33" s="410"/>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65" width="16.42"/>
    <col collapsed="false" customWidth="true" hidden="false" outlineLevel="0" max="2" min="2" style="265" width="18.42"/>
    <col collapsed="false" customWidth="true" hidden="false" outlineLevel="0" max="3" min="3" style="265" width="2.13"/>
    <col collapsed="false" customWidth="true" hidden="false" outlineLevel="0" max="9" min="4" style="265" width="9.42"/>
    <col collapsed="false" customWidth="true" hidden="true" outlineLevel="0" max="10" min="10" style="265" width="9.13"/>
    <col collapsed="false" customWidth="true" hidden="false" outlineLevel="0" max="11" min="11" style="265" width="0.85"/>
    <col collapsed="false" customWidth="true" hidden="false" outlineLevel="0" max="12" min="12" style="265" width="11.99"/>
    <col collapsed="false" customWidth="false" hidden="false" outlineLevel="0" max="257" min="13" style="265" width="11.56"/>
  </cols>
  <sheetData>
    <row r="1" customFormat="false" ht="16.5" hidden="false" customHeight="false" outlineLevel="0" collapsed="false">
      <c r="A1" s="8" t="s">
        <v>44</v>
      </c>
      <c r="B1" s="266"/>
      <c r="C1" s="266"/>
      <c r="D1" s="266"/>
      <c r="E1" s="266"/>
      <c r="F1" s="266"/>
      <c r="G1" s="266"/>
      <c r="H1" s="266"/>
      <c r="I1" s="266"/>
      <c r="J1" s="266"/>
      <c r="K1" s="266"/>
      <c r="L1" s="266"/>
    </row>
    <row r="2" s="412" customFormat="true" ht="60" hidden="false" customHeight="true" outlineLevel="0" collapsed="false">
      <c r="A2" s="411" t="s">
        <v>447</v>
      </c>
      <c r="B2" s="411"/>
      <c r="C2" s="411"/>
      <c r="D2" s="411"/>
      <c r="E2" s="411"/>
      <c r="F2" s="411"/>
      <c r="G2" s="411"/>
      <c r="H2" s="411"/>
      <c r="I2" s="411"/>
      <c r="J2" s="411"/>
      <c r="K2" s="411"/>
      <c r="L2" s="411"/>
    </row>
    <row r="3" s="306" customFormat="true" ht="20.25" hidden="false" customHeight="true" outlineLevel="0" collapsed="false">
      <c r="A3" s="413" t="n">
        <v>45412</v>
      </c>
      <c r="B3" s="413"/>
      <c r="C3" s="413"/>
      <c r="D3" s="413"/>
      <c r="E3" s="413"/>
      <c r="F3" s="413"/>
      <c r="G3" s="413"/>
      <c r="H3" s="413"/>
      <c r="I3" s="413"/>
      <c r="J3" s="413"/>
      <c r="K3" s="413"/>
      <c r="L3" s="413"/>
    </row>
    <row r="4" s="306" customFormat="true" ht="16.5" hidden="false" customHeight="true" outlineLevel="0" collapsed="false">
      <c r="A4" s="414" t="s">
        <v>237</v>
      </c>
      <c r="B4" s="414"/>
      <c r="C4" s="414"/>
      <c r="D4" s="414"/>
      <c r="E4" s="414"/>
      <c r="F4" s="414"/>
      <c r="G4" s="414"/>
      <c r="H4" s="414"/>
      <c r="I4" s="414"/>
      <c r="J4" s="414"/>
      <c r="K4" s="414"/>
      <c r="L4" s="414"/>
    </row>
    <row r="5" customFormat="false" ht="14.25" hidden="false" customHeight="false" outlineLevel="0" collapsed="false">
      <c r="A5" s="415"/>
      <c r="B5" s="415"/>
      <c r="C5" s="415"/>
      <c r="D5" s="416"/>
      <c r="E5" s="416"/>
      <c r="F5" s="416"/>
      <c r="G5" s="416"/>
      <c r="H5" s="416"/>
      <c r="I5" s="416"/>
      <c r="J5" s="416"/>
      <c r="K5" s="416"/>
      <c r="L5" s="416"/>
    </row>
    <row r="6" customFormat="false" ht="68.25" hidden="false" customHeight="true" outlineLevel="0" collapsed="false">
      <c r="A6" s="370" t="s">
        <v>448</v>
      </c>
      <c r="B6" s="417" t="s">
        <v>449</v>
      </c>
      <c r="C6" s="370"/>
      <c r="D6" s="418" t="s">
        <v>450</v>
      </c>
      <c r="E6" s="418" t="s">
        <v>451</v>
      </c>
      <c r="F6" s="418" t="s">
        <v>452</v>
      </c>
      <c r="G6" s="418" t="s">
        <v>453</v>
      </c>
      <c r="H6" s="418" t="s">
        <v>454</v>
      </c>
      <c r="I6" s="418" t="s">
        <v>455</v>
      </c>
      <c r="J6" s="418"/>
      <c r="K6" s="418"/>
      <c r="L6" s="419" t="s">
        <v>54</v>
      </c>
    </row>
    <row r="7" customFormat="false" ht="13.5" hidden="false" customHeight="false" outlineLevel="0" collapsed="false">
      <c r="A7" s="420" t="s">
        <v>423</v>
      </c>
      <c r="B7" s="421" t="s">
        <v>456</v>
      </c>
      <c r="C7" s="422"/>
      <c r="D7" s="423"/>
      <c r="E7" s="423"/>
      <c r="F7" s="423"/>
      <c r="G7" s="423"/>
      <c r="H7" s="423" t="n">
        <v>64.0363946922937</v>
      </c>
      <c r="I7" s="423" t="n">
        <v>100</v>
      </c>
      <c r="J7" s="423"/>
      <c r="K7" s="423"/>
      <c r="L7" s="424" t="n">
        <v>71.3424093121574</v>
      </c>
    </row>
    <row r="8" customFormat="false" ht="13.5" hidden="false" customHeight="false" outlineLevel="0" collapsed="false">
      <c r="A8" s="420"/>
      <c r="B8" s="421" t="s">
        <v>457</v>
      </c>
      <c r="C8" s="422"/>
      <c r="D8" s="423"/>
      <c r="E8" s="423"/>
      <c r="F8" s="423"/>
      <c r="G8" s="423"/>
      <c r="H8" s="423" t="n">
        <v>0</v>
      </c>
      <c r="I8" s="423" t="n">
        <v>0</v>
      </c>
      <c r="J8" s="423"/>
      <c r="K8" s="423"/>
      <c r="L8" s="424" t="n">
        <v>0</v>
      </c>
    </row>
    <row r="9" customFormat="false" ht="13.5" hidden="false" customHeight="false" outlineLevel="0" collapsed="false">
      <c r="A9" s="420"/>
      <c r="B9" s="421" t="s">
        <v>458</v>
      </c>
      <c r="C9" s="422"/>
      <c r="D9" s="423"/>
      <c r="E9" s="423"/>
      <c r="F9" s="423"/>
      <c r="G9" s="423"/>
      <c r="H9" s="423" t="n">
        <v>0</v>
      </c>
      <c r="I9" s="423" t="n">
        <v>0</v>
      </c>
      <c r="J9" s="423"/>
      <c r="K9" s="423"/>
      <c r="L9" s="424" t="n">
        <v>0</v>
      </c>
    </row>
    <row r="10" customFormat="false" ht="13.5" hidden="false" customHeight="false" outlineLevel="0" collapsed="false">
      <c r="A10" s="420"/>
      <c r="B10" s="421" t="s">
        <v>459</v>
      </c>
      <c r="C10" s="422"/>
      <c r="D10" s="423"/>
      <c r="E10" s="423"/>
      <c r="F10" s="423"/>
      <c r="G10" s="423"/>
      <c r="H10" s="423" t="n">
        <v>35.9636053077064</v>
      </c>
      <c r="I10" s="423" t="n">
        <v>0</v>
      </c>
      <c r="J10" s="423"/>
      <c r="K10" s="423"/>
      <c r="L10" s="424" t="n">
        <v>28.6575906878426</v>
      </c>
    </row>
    <row r="11" customFormat="false" ht="13.5" hidden="false" customHeight="false" outlineLevel="0" collapsed="false">
      <c r="A11" s="420"/>
      <c r="B11" s="425" t="s">
        <v>460</v>
      </c>
      <c r="C11" s="422"/>
      <c r="D11" s="423"/>
      <c r="E11" s="423"/>
      <c r="F11" s="423"/>
      <c r="G11" s="423"/>
      <c r="H11" s="423" t="n">
        <v>0</v>
      </c>
      <c r="I11" s="423" t="n">
        <v>0</v>
      </c>
      <c r="J11" s="423"/>
      <c r="K11" s="423"/>
      <c r="L11" s="424" t="n">
        <v>0</v>
      </c>
    </row>
    <row r="12" customFormat="false" ht="12.6" hidden="false" customHeight="true" outlineLevel="0" collapsed="false">
      <c r="A12" s="420"/>
      <c r="B12" s="426" t="s">
        <v>461</v>
      </c>
      <c r="C12" s="427"/>
      <c r="D12" s="428" t="n">
        <v>0</v>
      </c>
      <c r="E12" s="428" t="n">
        <v>0</v>
      </c>
      <c r="F12" s="428" t="n">
        <v>0</v>
      </c>
      <c r="G12" s="428" t="n">
        <v>0</v>
      </c>
      <c r="H12" s="428" t="n">
        <v>2769.94676</v>
      </c>
      <c r="I12" s="428" t="n">
        <v>706.17491</v>
      </c>
      <c r="J12" s="428"/>
      <c r="K12" s="428"/>
      <c r="L12" s="429" t="n">
        <v>3476.12167</v>
      </c>
    </row>
    <row r="13" customFormat="false" ht="3" hidden="true" customHeight="true" outlineLevel="0" collapsed="false">
      <c r="A13" s="430"/>
      <c r="B13" s="425"/>
      <c r="C13" s="422"/>
      <c r="D13" s="431"/>
      <c r="E13" s="431"/>
      <c r="F13" s="431"/>
      <c r="G13" s="431"/>
      <c r="H13" s="431"/>
      <c r="I13" s="431"/>
      <c r="J13" s="431"/>
      <c r="K13" s="431"/>
      <c r="L13" s="432"/>
    </row>
    <row r="14" customFormat="false" ht="13.5" hidden="false" customHeight="false" outlineLevel="0" collapsed="false">
      <c r="A14" s="433" t="s">
        <v>426</v>
      </c>
      <c r="B14" s="434" t="s">
        <v>456</v>
      </c>
      <c r="C14" s="427"/>
      <c r="D14" s="435"/>
      <c r="E14" s="435"/>
      <c r="F14" s="435"/>
      <c r="G14" s="435" t="n">
        <v>100</v>
      </c>
      <c r="H14" s="435" t="n">
        <v>82.9043369592291</v>
      </c>
      <c r="I14" s="435" t="n">
        <v>94.8926947832831</v>
      </c>
      <c r="J14" s="435"/>
      <c r="K14" s="435"/>
      <c r="L14" s="436" t="n">
        <v>92.5340261247722</v>
      </c>
    </row>
    <row r="15" customFormat="false" ht="13.5" hidden="false" customHeight="false" outlineLevel="0" collapsed="false">
      <c r="A15" s="433"/>
      <c r="B15" s="421" t="s">
        <v>457</v>
      </c>
      <c r="C15" s="422"/>
      <c r="D15" s="423"/>
      <c r="E15" s="423"/>
      <c r="F15" s="423"/>
      <c r="G15" s="423" t="n">
        <v>0</v>
      </c>
      <c r="H15" s="423" t="n">
        <v>1.5895665835123</v>
      </c>
      <c r="I15" s="423" t="n">
        <v>2.22859820421233</v>
      </c>
      <c r="J15" s="423"/>
      <c r="K15" s="423"/>
      <c r="L15" s="424" t="n">
        <v>2.10277411637039</v>
      </c>
    </row>
    <row r="16" customFormat="false" ht="13.5" hidden="false" customHeight="false" outlineLevel="0" collapsed="false">
      <c r="A16" s="433"/>
      <c r="B16" s="421" t="s">
        <v>458</v>
      </c>
      <c r="C16" s="422"/>
      <c r="D16" s="423"/>
      <c r="E16" s="423"/>
      <c r="F16" s="423"/>
      <c r="G16" s="423" t="n">
        <v>0</v>
      </c>
      <c r="H16" s="423" t="n">
        <v>2.66345336141853</v>
      </c>
      <c r="I16" s="423" t="n">
        <v>2.87870701250461</v>
      </c>
      <c r="J16" s="423"/>
      <c r="K16" s="423"/>
      <c r="L16" s="424" t="n">
        <v>2.83624162649826</v>
      </c>
    </row>
    <row r="17" customFormat="false" ht="13.5" hidden="false" customHeight="false" outlineLevel="0" collapsed="false">
      <c r="A17" s="433"/>
      <c r="B17" s="421" t="s">
        <v>459</v>
      </c>
      <c r="C17" s="422"/>
      <c r="D17" s="423"/>
      <c r="E17" s="423"/>
      <c r="F17" s="423"/>
      <c r="G17" s="423" t="n">
        <v>0</v>
      </c>
      <c r="H17" s="423" t="n">
        <v>12.243277976043</v>
      </c>
      <c r="I17" s="423" t="n">
        <v>0</v>
      </c>
      <c r="J17" s="423"/>
      <c r="K17" s="423"/>
      <c r="L17" s="424" t="n">
        <v>2.40902519967384</v>
      </c>
    </row>
    <row r="18" customFormat="false" ht="13.5" hidden="false" customHeight="false" outlineLevel="0" collapsed="false">
      <c r="A18" s="433"/>
      <c r="B18" s="425" t="s">
        <v>460</v>
      </c>
      <c r="C18" s="422"/>
      <c r="D18" s="423"/>
      <c r="E18" s="423"/>
      <c r="F18" s="423"/>
      <c r="G18" s="423" t="n">
        <v>0</v>
      </c>
      <c r="H18" s="423" t="n">
        <v>0.59936511979709</v>
      </c>
      <c r="I18" s="423" t="n">
        <v>0</v>
      </c>
      <c r="J18" s="423"/>
      <c r="K18" s="423"/>
      <c r="L18" s="424" t="n">
        <v>0.117932932685352</v>
      </c>
    </row>
    <row r="19" customFormat="false" ht="12" hidden="false" customHeight="true" outlineLevel="0" collapsed="false">
      <c r="A19" s="433"/>
      <c r="B19" s="426" t="s">
        <v>462</v>
      </c>
      <c r="C19" s="427"/>
      <c r="D19" s="428" t="n">
        <v>0</v>
      </c>
      <c r="E19" s="428" t="n">
        <v>0</v>
      </c>
      <c r="F19" s="428" t="n">
        <v>0</v>
      </c>
      <c r="G19" s="428" t="n">
        <v>6.343</v>
      </c>
      <c r="H19" s="428" t="n">
        <v>32247.90426</v>
      </c>
      <c r="I19" s="428" t="n">
        <v>131637.79341</v>
      </c>
      <c r="J19" s="428"/>
      <c r="K19" s="428"/>
      <c r="L19" s="429" t="n">
        <v>163892.04067</v>
      </c>
    </row>
    <row r="20" customFormat="false" ht="3" hidden="true" customHeight="true" outlineLevel="0" collapsed="false">
      <c r="A20" s="430"/>
      <c r="B20" s="425"/>
      <c r="C20" s="422"/>
      <c r="D20" s="431"/>
      <c r="E20" s="431"/>
      <c r="F20" s="431"/>
      <c r="G20" s="431"/>
      <c r="H20" s="431"/>
      <c r="I20" s="431"/>
      <c r="J20" s="431"/>
      <c r="K20" s="431"/>
      <c r="L20" s="432"/>
    </row>
    <row r="21" customFormat="false" ht="13.5" hidden="false" customHeight="false" outlineLevel="0" collapsed="false">
      <c r="A21" s="433" t="s">
        <v>427</v>
      </c>
      <c r="B21" s="434" t="s">
        <v>456</v>
      </c>
      <c r="C21" s="427"/>
      <c r="D21" s="435" t="n">
        <v>100</v>
      </c>
      <c r="E21" s="435" t="n">
        <v>54.1970899564764</v>
      </c>
      <c r="F21" s="435" t="n">
        <v>57.6072618683605</v>
      </c>
      <c r="G21" s="435" t="n">
        <v>79.2341592113726</v>
      </c>
      <c r="H21" s="435" t="n">
        <v>76.0583171258353</v>
      </c>
      <c r="I21" s="435" t="n">
        <v>91.1980203916131</v>
      </c>
      <c r="J21" s="435"/>
      <c r="K21" s="435"/>
      <c r="L21" s="436" t="n">
        <v>81.5328521227057</v>
      </c>
    </row>
    <row r="22" customFormat="false" ht="13.5" hidden="false" customHeight="false" outlineLevel="0" collapsed="false">
      <c r="A22" s="433"/>
      <c r="B22" s="421" t="s">
        <v>457</v>
      </c>
      <c r="C22" s="422"/>
      <c r="D22" s="423" t="n">
        <v>0</v>
      </c>
      <c r="E22" s="423" t="n">
        <v>4.20037062526641</v>
      </c>
      <c r="F22" s="423" t="n">
        <v>6.43237016054612</v>
      </c>
      <c r="G22" s="423" t="n">
        <v>6.7315924712949</v>
      </c>
      <c r="H22" s="423" t="n">
        <v>8.24881414773166</v>
      </c>
      <c r="I22" s="423" t="n">
        <v>4.00149375603016</v>
      </c>
      <c r="J22" s="423"/>
      <c r="K22" s="423"/>
      <c r="L22" s="424" t="n">
        <v>5.95952663896655</v>
      </c>
    </row>
    <row r="23" customFormat="false" ht="13.5" hidden="false" customHeight="false" outlineLevel="0" collapsed="false">
      <c r="A23" s="433"/>
      <c r="B23" s="421" t="s">
        <v>458</v>
      </c>
      <c r="C23" s="422"/>
      <c r="D23" s="423" t="n">
        <v>0</v>
      </c>
      <c r="E23" s="423" t="n">
        <v>5.21491082114518</v>
      </c>
      <c r="F23" s="423" t="n">
        <v>0</v>
      </c>
      <c r="G23" s="423" t="n">
        <v>6.50905379672469</v>
      </c>
      <c r="H23" s="423" t="n">
        <v>3.71987213874141</v>
      </c>
      <c r="I23" s="423" t="n">
        <v>2.27993898638606</v>
      </c>
      <c r="J23" s="423"/>
      <c r="K23" s="423"/>
      <c r="L23" s="424" t="n">
        <v>3.53896283299097</v>
      </c>
    </row>
    <row r="24" customFormat="false" ht="13.5" hidden="false" customHeight="false" outlineLevel="0" collapsed="false">
      <c r="A24" s="433"/>
      <c r="B24" s="421" t="s">
        <v>459</v>
      </c>
      <c r="C24" s="422"/>
      <c r="D24" s="423" t="n">
        <v>0</v>
      </c>
      <c r="E24" s="423" t="n">
        <v>14.8131283188754</v>
      </c>
      <c r="F24" s="423" t="n">
        <v>35.9603679710934</v>
      </c>
      <c r="G24" s="423" t="n">
        <v>6.79640540622716</v>
      </c>
      <c r="H24" s="423" t="n">
        <v>4.99138013450236</v>
      </c>
      <c r="I24" s="423" t="n">
        <v>2.13276327915947</v>
      </c>
      <c r="J24" s="423"/>
      <c r="K24" s="423"/>
      <c r="L24" s="424" t="n">
        <v>4.63514175366948</v>
      </c>
    </row>
    <row r="25" customFormat="false" ht="13.5" hidden="false" customHeight="false" outlineLevel="0" collapsed="false">
      <c r="A25" s="433"/>
      <c r="B25" s="425" t="s">
        <v>460</v>
      </c>
      <c r="C25" s="422"/>
      <c r="D25" s="423" t="n">
        <v>0</v>
      </c>
      <c r="E25" s="423" t="n">
        <v>21.5745002782366</v>
      </c>
      <c r="F25" s="423" t="n">
        <v>0</v>
      </c>
      <c r="G25" s="423" t="n">
        <v>0.728789114380607</v>
      </c>
      <c r="H25" s="423" t="n">
        <v>6.98161645318931</v>
      </c>
      <c r="I25" s="423" t="n">
        <v>0.387783586811235</v>
      </c>
      <c r="J25" s="423"/>
      <c r="K25" s="423"/>
      <c r="L25" s="424" t="n">
        <v>4.33351665166735</v>
      </c>
    </row>
    <row r="26" customFormat="false" ht="12.6" hidden="false" customHeight="true" outlineLevel="0" collapsed="false">
      <c r="A26" s="433"/>
      <c r="B26" s="426" t="s">
        <v>463</v>
      </c>
      <c r="C26" s="427"/>
      <c r="D26" s="428" t="n">
        <v>4.34734</v>
      </c>
      <c r="E26" s="428" t="n">
        <v>43700.99793</v>
      </c>
      <c r="F26" s="428" t="n">
        <v>109.06835</v>
      </c>
      <c r="G26" s="428" t="n">
        <v>80861.97617</v>
      </c>
      <c r="H26" s="428" t="n">
        <v>249613.41341</v>
      </c>
      <c r="I26" s="428" t="n">
        <v>284477.56623</v>
      </c>
      <c r="J26" s="428"/>
      <c r="K26" s="428"/>
      <c r="L26" s="429" t="n">
        <v>658767.36943</v>
      </c>
    </row>
    <row r="27" customFormat="false" ht="3" hidden="true" customHeight="true" outlineLevel="0" collapsed="false">
      <c r="A27" s="430"/>
      <c r="B27" s="425"/>
      <c r="C27" s="422"/>
      <c r="D27" s="431"/>
      <c r="E27" s="431"/>
      <c r="F27" s="431"/>
      <c r="G27" s="431"/>
      <c r="H27" s="431"/>
      <c r="I27" s="431"/>
      <c r="J27" s="431"/>
      <c r="K27" s="431"/>
      <c r="L27" s="432"/>
    </row>
    <row r="28" customFormat="false" ht="13.5" hidden="false" customHeight="false" outlineLevel="0" collapsed="false">
      <c r="A28" s="433" t="s">
        <v>428</v>
      </c>
      <c r="B28" s="434" t="s">
        <v>456</v>
      </c>
      <c r="C28" s="427"/>
      <c r="D28" s="435" t="n">
        <v>82.3132444466699</v>
      </c>
      <c r="E28" s="435" t="n">
        <v>96.8940358893475</v>
      </c>
      <c r="F28" s="435"/>
      <c r="G28" s="435" t="n">
        <v>77.8017933520104</v>
      </c>
      <c r="H28" s="435" t="n">
        <v>78.6655214237964</v>
      </c>
      <c r="I28" s="435" t="n">
        <v>94.6946774583096</v>
      </c>
      <c r="J28" s="435"/>
      <c r="K28" s="435"/>
      <c r="L28" s="436" t="n">
        <v>79.332778120443</v>
      </c>
    </row>
    <row r="29" customFormat="false" ht="13.5" hidden="false" customHeight="false" outlineLevel="0" collapsed="false">
      <c r="A29" s="433"/>
      <c r="B29" s="421" t="s">
        <v>457</v>
      </c>
      <c r="C29" s="422"/>
      <c r="D29" s="423" t="n">
        <v>5.35011017690422</v>
      </c>
      <c r="E29" s="423" t="n">
        <v>0</v>
      </c>
      <c r="F29" s="423"/>
      <c r="G29" s="423" t="n">
        <v>6.49241816332431</v>
      </c>
      <c r="H29" s="423" t="n">
        <v>6.98411478163318</v>
      </c>
      <c r="I29" s="423" t="n">
        <v>1.31915485933784</v>
      </c>
      <c r="J29" s="423"/>
      <c r="K29" s="423"/>
      <c r="L29" s="424" t="n">
        <v>6.16541744906364</v>
      </c>
    </row>
    <row r="30" customFormat="false" ht="13.5" hidden="false" customHeight="false" outlineLevel="0" collapsed="false">
      <c r="A30" s="433"/>
      <c r="B30" s="421" t="s">
        <v>458</v>
      </c>
      <c r="C30" s="422"/>
      <c r="D30" s="423" t="n">
        <v>3.25345639846802</v>
      </c>
      <c r="E30" s="423" t="n">
        <v>0</v>
      </c>
      <c r="F30" s="423"/>
      <c r="G30" s="423" t="n">
        <v>3.40069066460207</v>
      </c>
      <c r="H30" s="423" t="n">
        <v>4.09924314910321</v>
      </c>
      <c r="I30" s="423" t="n">
        <v>1.03506902385055</v>
      </c>
      <c r="J30" s="423"/>
      <c r="K30" s="423"/>
      <c r="L30" s="424" t="n">
        <v>3.3661475307042</v>
      </c>
    </row>
    <row r="31" customFormat="false" ht="13.5" hidden="false" customHeight="false" outlineLevel="0" collapsed="false">
      <c r="A31" s="433"/>
      <c r="B31" s="421" t="s">
        <v>459</v>
      </c>
      <c r="C31" s="422"/>
      <c r="D31" s="423" t="n">
        <v>5.79840760998364</v>
      </c>
      <c r="E31" s="423" t="n">
        <v>1.71840932321404</v>
      </c>
      <c r="F31" s="423"/>
      <c r="G31" s="423" t="n">
        <v>7.54840687516144</v>
      </c>
      <c r="H31" s="423" t="n">
        <v>4.83333705357564</v>
      </c>
      <c r="I31" s="423" t="n">
        <v>2.95109865850205</v>
      </c>
      <c r="J31" s="423"/>
      <c r="K31" s="423"/>
      <c r="L31" s="424" t="n">
        <v>6.67019161135712</v>
      </c>
    </row>
    <row r="32" customFormat="false" ht="13.5" hidden="false" customHeight="false" outlineLevel="0" collapsed="false">
      <c r="A32" s="433"/>
      <c r="B32" s="425" t="s">
        <v>460</v>
      </c>
      <c r="C32" s="422"/>
      <c r="D32" s="423" t="n">
        <v>3.28478136797418</v>
      </c>
      <c r="E32" s="423" t="n">
        <v>1.38755478743849</v>
      </c>
      <c r="F32" s="423"/>
      <c r="G32" s="423" t="n">
        <v>4.75669094490176</v>
      </c>
      <c r="H32" s="423" t="n">
        <v>5.41778359189161</v>
      </c>
      <c r="I32" s="423" t="n">
        <v>0</v>
      </c>
      <c r="J32" s="423"/>
      <c r="K32" s="423"/>
      <c r="L32" s="424" t="n">
        <v>4.46546528843208</v>
      </c>
    </row>
    <row r="33" customFormat="false" ht="12" hidden="false" customHeight="true" outlineLevel="0" collapsed="false">
      <c r="A33" s="433"/>
      <c r="B33" s="426" t="s">
        <v>464</v>
      </c>
      <c r="C33" s="427"/>
      <c r="D33" s="428" t="n">
        <v>60388.02367</v>
      </c>
      <c r="E33" s="428" t="n">
        <v>5081.44764</v>
      </c>
      <c r="F33" s="428" t="n">
        <v>0</v>
      </c>
      <c r="G33" s="428" t="n">
        <v>347217.35743</v>
      </c>
      <c r="H33" s="428" t="n">
        <v>81868.77133</v>
      </c>
      <c r="I33" s="428" t="n">
        <v>20634.87604</v>
      </c>
      <c r="J33" s="428"/>
      <c r="K33" s="428"/>
      <c r="L33" s="429" t="n">
        <v>515190.47611</v>
      </c>
    </row>
    <row r="34" customFormat="false" ht="0.6" hidden="true" customHeight="true" outlineLevel="0" collapsed="false">
      <c r="A34" s="430"/>
      <c r="B34" s="417"/>
      <c r="C34" s="422"/>
      <c r="D34" s="437"/>
      <c r="E34" s="437"/>
      <c r="F34" s="437"/>
      <c r="G34" s="437"/>
      <c r="H34" s="437"/>
      <c r="I34" s="437"/>
      <c r="J34" s="437"/>
      <c r="K34" s="437"/>
      <c r="L34" s="438"/>
    </row>
    <row r="35" customFormat="false" ht="13.5" hidden="false" customHeight="false" outlineLevel="0" collapsed="false">
      <c r="A35" s="433" t="s">
        <v>465</v>
      </c>
      <c r="B35" s="434" t="s">
        <v>456</v>
      </c>
      <c r="C35" s="427"/>
      <c r="D35" s="435" t="n">
        <v>85.3818807847698</v>
      </c>
      <c r="E35" s="435" t="n">
        <v>100</v>
      </c>
      <c r="F35" s="435"/>
      <c r="G35" s="435" t="n">
        <v>89.4841780102481</v>
      </c>
      <c r="H35" s="435" t="n">
        <v>96.0856497569577</v>
      </c>
      <c r="I35" s="435" t="n">
        <v>100</v>
      </c>
      <c r="J35" s="435"/>
      <c r="K35" s="435"/>
      <c r="L35" s="436" t="n">
        <v>86.8836645941162</v>
      </c>
    </row>
    <row r="36" customFormat="false" ht="13.5" hidden="false" customHeight="false" outlineLevel="0" collapsed="false">
      <c r="A36" s="433"/>
      <c r="B36" s="421" t="s">
        <v>457</v>
      </c>
      <c r="C36" s="422"/>
      <c r="D36" s="423" t="n">
        <v>4.18903891529604</v>
      </c>
      <c r="E36" s="423" t="n">
        <v>0</v>
      </c>
      <c r="F36" s="423"/>
      <c r="G36" s="423" t="n">
        <v>3.58427655511517</v>
      </c>
      <c r="H36" s="423" t="n">
        <v>2.32453541182424</v>
      </c>
      <c r="I36" s="423" t="n">
        <v>0</v>
      </c>
      <c r="J36" s="423"/>
      <c r="K36" s="423"/>
      <c r="L36" s="424" t="n">
        <v>3.88439543987294</v>
      </c>
    </row>
    <row r="37" customFormat="false" ht="13.5" hidden="false" customHeight="false" outlineLevel="0" collapsed="false">
      <c r="A37" s="433"/>
      <c r="B37" s="421" t="s">
        <v>458</v>
      </c>
      <c r="C37" s="422"/>
      <c r="D37" s="423" t="n">
        <v>2.73042525115076</v>
      </c>
      <c r="E37" s="423" t="n">
        <v>0</v>
      </c>
      <c r="F37" s="423"/>
      <c r="G37" s="423" t="n">
        <v>1.35043891730426</v>
      </c>
      <c r="H37" s="423" t="n">
        <v>0.337976965468526</v>
      </c>
      <c r="I37" s="423" t="n">
        <v>0</v>
      </c>
      <c r="J37" s="423"/>
      <c r="K37" s="423"/>
      <c r="L37" s="424" t="n">
        <v>2.36056161230496</v>
      </c>
    </row>
    <row r="38" customFormat="false" ht="13.5" hidden="false" customHeight="false" outlineLevel="0" collapsed="false">
      <c r="A38" s="433"/>
      <c r="B38" s="421" t="s">
        <v>459</v>
      </c>
      <c r="C38" s="422"/>
      <c r="D38" s="423" t="n">
        <v>3.87592419885128</v>
      </c>
      <c r="E38" s="423" t="n">
        <v>0</v>
      </c>
      <c r="F38" s="423"/>
      <c r="G38" s="423" t="n">
        <v>4.3708612112779</v>
      </c>
      <c r="H38" s="423" t="n">
        <v>1.06646882176878</v>
      </c>
      <c r="I38" s="423" t="n">
        <v>0</v>
      </c>
      <c r="J38" s="423"/>
      <c r="K38" s="423"/>
      <c r="L38" s="424" t="n">
        <v>3.65800324946394</v>
      </c>
    </row>
    <row r="39" customFormat="false" ht="13.5" hidden="false" customHeight="false" outlineLevel="0" collapsed="false">
      <c r="A39" s="433"/>
      <c r="B39" s="425" t="s">
        <v>460</v>
      </c>
      <c r="C39" s="422"/>
      <c r="D39" s="423" t="n">
        <v>3.82273084993216</v>
      </c>
      <c r="E39" s="423" t="n">
        <v>0</v>
      </c>
      <c r="F39" s="423"/>
      <c r="G39" s="423" t="n">
        <v>1.21024530605457</v>
      </c>
      <c r="H39" s="423" t="n">
        <v>0.185369043980742</v>
      </c>
      <c r="I39" s="423" t="n">
        <v>0</v>
      </c>
      <c r="J39" s="423"/>
      <c r="K39" s="423"/>
      <c r="L39" s="424" t="n">
        <v>3.21337510424194</v>
      </c>
    </row>
    <row r="40" customFormat="false" ht="12" hidden="false" customHeight="true" outlineLevel="0" collapsed="false">
      <c r="A40" s="433"/>
      <c r="B40" s="426" t="s">
        <v>466</v>
      </c>
      <c r="C40" s="427"/>
      <c r="D40" s="428" t="n">
        <v>135895.41074</v>
      </c>
      <c r="E40" s="428" t="n">
        <v>4093.42469</v>
      </c>
      <c r="F40" s="428" t="n">
        <v>0</v>
      </c>
      <c r="G40" s="428" t="n">
        <v>19136.20725</v>
      </c>
      <c r="H40" s="428" t="n">
        <v>8620.70584</v>
      </c>
      <c r="I40" s="428" t="n">
        <v>1624.17511</v>
      </c>
      <c r="J40" s="428"/>
      <c r="K40" s="428"/>
      <c r="L40" s="429" t="n">
        <v>169369.92363</v>
      </c>
    </row>
    <row r="41" customFormat="false" ht="3" hidden="true" customHeight="true" outlineLevel="0" collapsed="false">
      <c r="A41" s="430"/>
      <c r="B41" s="425"/>
      <c r="C41" s="422"/>
      <c r="D41" s="431"/>
      <c r="E41" s="431"/>
      <c r="F41" s="431"/>
      <c r="G41" s="431"/>
      <c r="H41" s="431"/>
      <c r="I41" s="431"/>
      <c r="J41" s="431"/>
      <c r="K41" s="431"/>
      <c r="L41" s="432"/>
    </row>
    <row r="42" customFormat="false" ht="13.5" hidden="false" customHeight="false" outlineLevel="0" collapsed="false">
      <c r="A42" s="433" t="s">
        <v>430</v>
      </c>
      <c r="B42" s="434" t="s">
        <v>456</v>
      </c>
      <c r="C42" s="427"/>
      <c r="D42" s="435" t="n">
        <v>85.0100932159372</v>
      </c>
      <c r="E42" s="435" t="n">
        <v>82.1598896133866</v>
      </c>
      <c r="F42" s="435" t="n">
        <v>61.5278461451098</v>
      </c>
      <c r="G42" s="435" t="n">
        <v>84.7791585533151</v>
      </c>
      <c r="H42" s="435" t="n">
        <v>97.5795973637289</v>
      </c>
      <c r="I42" s="435"/>
      <c r="J42" s="435"/>
      <c r="K42" s="435"/>
      <c r="L42" s="436" t="n">
        <v>82.4586161043744</v>
      </c>
    </row>
    <row r="43" customFormat="false" ht="13.5" hidden="false" customHeight="false" outlineLevel="0" collapsed="false">
      <c r="A43" s="433"/>
      <c r="B43" s="421" t="s">
        <v>457</v>
      </c>
      <c r="C43" s="422"/>
      <c r="D43" s="423" t="n">
        <v>2.91489054960219</v>
      </c>
      <c r="E43" s="423" t="n">
        <v>0.583046711476132</v>
      </c>
      <c r="F43" s="423" t="n">
        <v>9.70419951559271</v>
      </c>
      <c r="G43" s="423" t="n">
        <v>4.2561008948018</v>
      </c>
      <c r="H43" s="423" t="n">
        <v>0</v>
      </c>
      <c r="I43" s="423"/>
      <c r="J43" s="423"/>
      <c r="K43" s="423"/>
      <c r="L43" s="424" t="n">
        <v>4.7551529512427</v>
      </c>
    </row>
    <row r="44" customFormat="false" ht="13.5" hidden="false" customHeight="false" outlineLevel="0" collapsed="false">
      <c r="A44" s="433"/>
      <c r="B44" s="421" t="s">
        <v>458</v>
      </c>
      <c r="C44" s="422"/>
      <c r="D44" s="423" t="n">
        <v>1.88813461927603</v>
      </c>
      <c r="E44" s="423" t="n">
        <v>6.75027752753616</v>
      </c>
      <c r="F44" s="423" t="n">
        <v>6.18397877253996</v>
      </c>
      <c r="G44" s="423" t="n">
        <v>2.9573073069519</v>
      </c>
      <c r="H44" s="423" t="n">
        <v>0</v>
      </c>
      <c r="I44" s="423"/>
      <c r="J44" s="423"/>
      <c r="K44" s="423"/>
      <c r="L44" s="424" t="n">
        <v>3.24641640815603</v>
      </c>
    </row>
    <row r="45" customFormat="false" ht="13.5" hidden="false" customHeight="false" outlineLevel="0" collapsed="false">
      <c r="A45" s="433"/>
      <c r="B45" s="421" t="s">
        <v>459</v>
      </c>
      <c r="C45" s="422"/>
      <c r="D45" s="423" t="n">
        <v>3.75746057607935</v>
      </c>
      <c r="E45" s="423" t="n">
        <v>2.34529841656024</v>
      </c>
      <c r="F45" s="423" t="n">
        <v>21.993672926805</v>
      </c>
      <c r="G45" s="423" t="n">
        <v>5.62541661664133</v>
      </c>
      <c r="H45" s="423" t="n">
        <v>2.42040263627105</v>
      </c>
      <c r="I45" s="423"/>
      <c r="J45" s="423"/>
      <c r="K45" s="423"/>
      <c r="L45" s="424" t="n">
        <v>7.20057954624171</v>
      </c>
    </row>
    <row r="46" customFormat="false" ht="13.5" hidden="false" customHeight="false" outlineLevel="0" collapsed="false">
      <c r="A46" s="433"/>
      <c r="B46" s="425" t="s">
        <v>460</v>
      </c>
      <c r="C46" s="422"/>
      <c r="D46" s="423" t="n">
        <v>6.42942103910523</v>
      </c>
      <c r="E46" s="423" t="n">
        <v>8.16148773104089</v>
      </c>
      <c r="F46" s="423" t="n">
        <v>0.590302639952549</v>
      </c>
      <c r="G46" s="423" t="n">
        <v>2.38201662828989</v>
      </c>
      <c r="H46" s="423" t="n">
        <v>0</v>
      </c>
      <c r="I46" s="423"/>
      <c r="J46" s="423"/>
      <c r="K46" s="423"/>
      <c r="L46" s="424" t="n">
        <v>2.33923498998517</v>
      </c>
    </row>
    <row r="47" customFormat="false" ht="12.6" hidden="false" customHeight="true" outlineLevel="0" collapsed="false">
      <c r="A47" s="433"/>
      <c r="B47" s="426" t="s">
        <v>467</v>
      </c>
      <c r="C47" s="427"/>
      <c r="D47" s="428" t="n">
        <v>34644.62191</v>
      </c>
      <c r="E47" s="428" t="n">
        <v>469.89031</v>
      </c>
      <c r="F47" s="428" t="n">
        <v>104633.42838</v>
      </c>
      <c r="G47" s="428" t="n">
        <v>905262.82159</v>
      </c>
      <c r="H47" s="428" t="n">
        <v>72.93332</v>
      </c>
      <c r="I47" s="428" t="n">
        <v>0</v>
      </c>
      <c r="J47" s="428"/>
      <c r="K47" s="428"/>
      <c r="L47" s="429" t="n">
        <v>1045083.69551</v>
      </c>
    </row>
    <row r="48" customFormat="false" ht="3" hidden="true" customHeight="true" outlineLevel="0" collapsed="false">
      <c r="A48" s="430"/>
      <c r="B48" s="425"/>
      <c r="C48" s="422"/>
      <c r="D48" s="431"/>
      <c r="E48" s="431"/>
      <c r="F48" s="431"/>
      <c r="G48" s="431"/>
      <c r="H48" s="431"/>
      <c r="I48" s="431"/>
      <c r="J48" s="431"/>
      <c r="K48" s="431"/>
      <c r="L48" s="432"/>
    </row>
    <row r="49" customFormat="false" ht="14.25" hidden="false" customHeight="true" outlineLevel="0" collapsed="false">
      <c r="A49" s="439" t="s">
        <v>431</v>
      </c>
      <c r="B49" s="434" t="s">
        <v>456</v>
      </c>
      <c r="C49" s="427"/>
      <c r="D49" s="435"/>
      <c r="E49" s="435" t="n">
        <v>85.9157432322171</v>
      </c>
      <c r="F49" s="435"/>
      <c r="G49" s="435"/>
      <c r="H49" s="435"/>
      <c r="I49" s="435"/>
      <c r="J49" s="435"/>
      <c r="K49" s="435"/>
      <c r="L49" s="436" t="n">
        <v>85.9157432322171</v>
      </c>
    </row>
    <row r="50" customFormat="false" ht="13.5" hidden="false" customHeight="false" outlineLevel="0" collapsed="false">
      <c r="A50" s="439"/>
      <c r="B50" s="421" t="s">
        <v>457</v>
      </c>
      <c r="C50" s="422"/>
      <c r="D50" s="423"/>
      <c r="E50" s="423" t="n">
        <v>3.70420566653042</v>
      </c>
      <c r="F50" s="423"/>
      <c r="G50" s="423"/>
      <c r="H50" s="423"/>
      <c r="I50" s="423"/>
      <c r="J50" s="423"/>
      <c r="K50" s="423"/>
      <c r="L50" s="424" t="n">
        <v>3.70420566653042</v>
      </c>
    </row>
    <row r="51" customFormat="false" ht="13.5" hidden="false" customHeight="false" outlineLevel="0" collapsed="false">
      <c r="A51" s="439"/>
      <c r="B51" s="421" t="s">
        <v>458</v>
      </c>
      <c r="C51" s="422"/>
      <c r="D51" s="423"/>
      <c r="E51" s="423" t="n">
        <v>4.07638669630912</v>
      </c>
      <c r="F51" s="423"/>
      <c r="G51" s="423"/>
      <c r="H51" s="423"/>
      <c r="I51" s="423"/>
      <c r="J51" s="423"/>
      <c r="K51" s="423"/>
      <c r="L51" s="424" t="n">
        <v>4.07638669630912</v>
      </c>
    </row>
    <row r="52" customFormat="false" ht="13.5" hidden="false" customHeight="false" outlineLevel="0" collapsed="false">
      <c r="A52" s="439"/>
      <c r="B52" s="421" t="s">
        <v>459</v>
      </c>
      <c r="C52" s="422"/>
      <c r="D52" s="423"/>
      <c r="E52" s="423" t="n">
        <v>4.48592413303969</v>
      </c>
      <c r="F52" s="423"/>
      <c r="G52" s="423"/>
      <c r="H52" s="423"/>
      <c r="I52" s="423"/>
      <c r="J52" s="423"/>
      <c r="K52" s="423"/>
      <c r="L52" s="424" t="n">
        <v>4.48592413303969</v>
      </c>
    </row>
    <row r="53" customFormat="false" ht="13.5" hidden="false" customHeight="false" outlineLevel="0" collapsed="false">
      <c r="A53" s="439"/>
      <c r="B53" s="425" t="s">
        <v>460</v>
      </c>
      <c r="C53" s="422"/>
      <c r="D53" s="423"/>
      <c r="E53" s="423" t="n">
        <v>1.81774027190369</v>
      </c>
      <c r="F53" s="423"/>
      <c r="G53" s="423"/>
      <c r="H53" s="423"/>
      <c r="I53" s="423"/>
      <c r="J53" s="423"/>
      <c r="K53" s="423"/>
      <c r="L53" s="424" t="n">
        <v>1.81774027190369</v>
      </c>
    </row>
    <row r="54" customFormat="false" ht="14.25" hidden="false" customHeight="false" outlineLevel="0" collapsed="false">
      <c r="A54" s="439"/>
      <c r="B54" s="440" t="s">
        <v>468</v>
      </c>
      <c r="C54" s="441"/>
      <c r="D54" s="442" t="n">
        <v>0</v>
      </c>
      <c r="E54" s="442" t="n">
        <v>225687.6581</v>
      </c>
      <c r="F54" s="442" t="n">
        <v>0</v>
      </c>
      <c r="G54" s="442" t="n">
        <v>0</v>
      </c>
      <c r="H54" s="442" t="n">
        <v>0</v>
      </c>
      <c r="I54" s="442" t="n">
        <v>0</v>
      </c>
      <c r="J54" s="443"/>
      <c r="K54" s="443"/>
      <c r="L54" s="444" t="n">
        <v>225687.6581</v>
      </c>
    </row>
    <row r="55" customFormat="false" ht="10.5" hidden="false" customHeight="true" outlineLevel="0" collapsed="false">
      <c r="A55" s="375" t="s">
        <v>469</v>
      </c>
      <c r="B55" s="375"/>
      <c r="C55" s="375"/>
      <c r="D55" s="375"/>
      <c r="E55" s="375"/>
      <c r="F55" s="375"/>
      <c r="G55" s="375"/>
      <c r="H55" s="375"/>
      <c r="I55" s="375"/>
      <c r="J55" s="375"/>
      <c r="K55" s="375"/>
      <c r="L55" s="375"/>
    </row>
    <row r="56" customFormat="false" ht="10.5" hidden="false" customHeight="true" outlineLevel="0" collapsed="false">
      <c r="A56" s="375" t="s">
        <v>418</v>
      </c>
      <c r="B56" s="375"/>
      <c r="C56" s="375"/>
      <c r="D56" s="375"/>
      <c r="E56" s="375"/>
      <c r="F56" s="375"/>
      <c r="G56" s="375"/>
      <c r="H56" s="375"/>
      <c r="I56" s="375"/>
      <c r="J56" s="375"/>
      <c r="K56" s="375"/>
      <c r="L56" s="375"/>
    </row>
    <row r="57" customFormat="false" ht="10.5" hidden="false" customHeight="true" outlineLevel="0" collapsed="false">
      <c r="A57" s="445" t="s">
        <v>419</v>
      </c>
      <c r="B57" s="375"/>
      <c r="C57" s="375"/>
      <c r="D57" s="375"/>
      <c r="E57" s="375"/>
      <c r="F57" s="375"/>
      <c r="G57" s="375"/>
      <c r="H57" s="375"/>
      <c r="I57" s="375"/>
      <c r="J57" s="375"/>
      <c r="K57" s="375"/>
      <c r="L57" s="375"/>
    </row>
    <row r="58" customFormat="false" ht="12.75" hidden="false" customHeight="false" outlineLevel="0" collapsed="false">
      <c r="A58" s="377"/>
      <c r="B58" s="377"/>
      <c r="C58" s="377"/>
      <c r="D58" s="377"/>
      <c r="E58" s="377"/>
      <c r="F58" s="377"/>
      <c r="G58" s="377"/>
      <c r="H58" s="377"/>
      <c r="I58" s="377"/>
      <c r="J58" s="377"/>
      <c r="K58" s="377"/>
      <c r="L58" s="377"/>
    </row>
    <row r="59" customFormat="false" ht="13.5" hidden="false" customHeight="false" outlineLevel="0" collapsed="false">
      <c r="A59" s="446"/>
      <c r="D59" s="447"/>
      <c r="E59" s="447"/>
      <c r="F59" s="447"/>
      <c r="G59" s="447"/>
      <c r="H59" s="447"/>
      <c r="I59" s="447"/>
      <c r="J59" s="447"/>
      <c r="K59" s="447"/>
      <c r="L59" s="447"/>
    </row>
    <row r="60" customFormat="false" ht="12.75" hidden="false" customHeight="false" outlineLevel="0" collapsed="false">
      <c r="D60" s="448"/>
    </row>
    <row r="61" customFormat="false" ht="13.5" hidden="false" customHeight="false" outlineLevel="0" collapsed="false">
      <c r="D61" s="449"/>
    </row>
    <row r="62" customFormat="false" ht="12.75" hidden="false" customHeight="false" outlineLevel="0" collapsed="false">
      <c r="D62" s="450"/>
    </row>
    <row r="63" customFormat="false" ht="12.75" hidden="false" customHeight="false" outlineLevel="0" collapsed="false">
      <c r="D63" s="451"/>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9">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5" width="33.85"/>
    <col collapsed="false" customWidth="true" hidden="false" outlineLevel="0" max="2" min="2" style="265" width="16.28"/>
    <col collapsed="false" customWidth="true" hidden="false" outlineLevel="0" max="3" min="3" style="265" width="14.99"/>
    <col collapsed="false" customWidth="true" hidden="false" outlineLevel="0" max="4" min="4" style="265" width="13.99"/>
    <col collapsed="false" customWidth="true" hidden="false" outlineLevel="0" max="5" min="5" style="265" width="16.56"/>
    <col collapsed="false" customWidth="true" hidden="false" outlineLevel="0" max="6" min="6" style="265" width="14.99"/>
    <col collapsed="false" customWidth="true" hidden="false" outlineLevel="0" max="7" min="7" style="265" width="14.7"/>
    <col collapsed="false" customWidth="true" hidden="false" outlineLevel="0" max="8" min="8" style="265" width="14.28"/>
    <col collapsed="false" customWidth="true" hidden="false" outlineLevel="0" max="9" min="9" style="265" width="15.85"/>
    <col collapsed="false" customWidth="true" hidden="false" outlineLevel="0" max="10" min="10" style="265" width="15.56"/>
    <col collapsed="false" customWidth="true" hidden="false" outlineLevel="0" max="11" min="11" style="265" width="23.28"/>
    <col collapsed="false" customWidth="false" hidden="false" outlineLevel="0" max="257" min="12" style="265" width="11.42"/>
  </cols>
  <sheetData>
    <row r="1" customFormat="false" ht="16.5" hidden="false" customHeight="false" outlineLevel="0" collapsed="false">
      <c r="A1" s="8" t="s">
        <v>44</v>
      </c>
      <c r="B1" s="266"/>
      <c r="C1" s="266"/>
      <c r="D1" s="266"/>
      <c r="E1" s="266"/>
      <c r="F1" s="266"/>
      <c r="G1" s="266"/>
      <c r="H1" s="266"/>
      <c r="I1" s="266"/>
      <c r="J1" s="266"/>
      <c r="K1" s="266"/>
    </row>
    <row r="2" s="453" customFormat="true" ht="33" hidden="false" customHeight="false" outlineLevel="0" collapsed="false">
      <c r="A2" s="452" t="s">
        <v>470</v>
      </c>
      <c r="B2" s="452"/>
      <c r="C2" s="452"/>
      <c r="D2" s="452"/>
      <c r="E2" s="452"/>
      <c r="F2" s="452"/>
      <c r="G2" s="452"/>
      <c r="H2" s="452"/>
      <c r="I2" s="452"/>
      <c r="J2" s="452"/>
      <c r="K2" s="452"/>
    </row>
    <row r="3" s="306" customFormat="true" ht="28.5" hidden="false" customHeight="true" outlineLevel="0" collapsed="false">
      <c r="A3" s="454" t="n">
        <v>45412</v>
      </c>
      <c r="B3" s="454"/>
      <c r="C3" s="454"/>
      <c r="D3" s="454"/>
      <c r="E3" s="454"/>
      <c r="F3" s="454"/>
      <c r="G3" s="454"/>
      <c r="H3" s="454"/>
      <c r="I3" s="454"/>
      <c r="J3" s="454"/>
      <c r="K3" s="454"/>
    </row>
    <row r="4" s="306" customFormat="true" ht="22.5" hidden="false" customHeight="true" outlineLevel="0" collapsed="false">
      <c r="A4" s="455" t="s">
        <v>471</v>
      </c>
      <c r="B4" s="455"/>
      <c r="C4" s="455"/>
      <c r="D4" s="455"/>
      <c r="E4" s="455"/>
      <c r="F4" s="455"/>
      <c r="G4" s="455"/>
      <c r="H4" s="455"/>
      <c r="I4" s="455"/>
      <c r="J4" s="455"/>
      <c r="K4" s="455"/>
    </row>
    <row r="5" s="306" customFormat="true" ht="6" hidden="false" customHeight="true" outlineLevel="0" collapsed="false">
      <c r="A5" s="456"/>
      <c r="B5" s="456"/>
      <c r="C5" s="456"/>
      <c r="D5" s="456"/>
      <c r="E5" s="456"/>
      <c r="G5" s="456"/>
      <c r="H5" s="456"/>
      <c r="I5" s="456"/>
      <c r="J5" s="456"/>
      <c r="K5" s="456"/>
    </row>
    <row r="6" customFormat="false" ht="39.75" hidden="false" customHeight="true" outlineLevel="0" collapsed="false">
      <c r="A6" s="457" t="s">
        <v>370</v>
      </c>
      <c r="B6" s="458" t="s">
        <v>472</v>
      </c>
      <c r="C6" s="458"/>
      <c r="D6" s="458"/>
      <c r="E6" s="458"/>
      <c r="F6" s="458"/>
      <c r="G6" s="459" t="s">
        <v>473</v>
      </c>
      <c r="H6" s="459" t="s">
        <v>474</v>
      </c>
      <c r="I6" s="460" t="s">
        <v>475</v>
      </c>
      <c r="J6" s="459" t="s">
        <v>476</v>
      </c>
      <c r="K6" s="461" t="s">
        <v>477</v>
      </c>
    </row>
    <row r="7" customFormat="false" ht="57.75" hidden="false" customHeight="true" outlineLevel="0" collapsed="false">
      <c r="A7" s="457"/>
      <c r="B7" s="462" t="s">
        <v>478</v>
      </c>
      <c r="C7" s="463" t="s">
        <v>479</v>
      </c>
      <c r="D7" s="463" t="s">
        <v>480</v>
      </c>
      <c r="E7" s="463" t="s">
        <v>481</v>
      </c>
      <c r="F7" s="464" t="s">
        <v>482</v>
      </c>
      <c r="G7" s="459"/>
      <c r="H7" s="459"/>
      <c r="I7" s="460"/>
      <c r="J7" s="459"/>
      <c r="K7" s="461"/>
    </row>
    <row r="8" customFormat="false" ht="23.1" hidden="false" customHeight="true" outlineLevel="0" collapsed="false">
      <c r="A8" s="465" t="s">
        <v>238</v>
      </c>
      <c r="B8" s="466" t="n">
        <v>0</v>
      </c>
      <c r="C8" s="466" t="n">
        <v>0</v>
      </c>
      <c r="D8" s="466" t="n">
        <v>1.72095774646345</v>
      </c>
      <c r="E8" s="466" t="n">
        <v>0.0206911457128021</v>
      </c>
      <c r="F8" s="466" t="n">
        <v>1.74164889217625</v>
      </c>
      <c r="G8" s="466" t="n">
        <v>0</v>
      </c>
      <c r="H8" s="466" t="n">
        <v>0</v>
      </c>
      <c r="I8" s="466" t="n">
        <v>17.3284757864001</v>
      </c>
      <c r="J8" s="466" t="n">
        <v>80.9298753214236</v>
      </c>
      <c r="K8" s="467" t="n">
        <v>232617.27827</v>
      </c>
    </row>
    <row r="9" customFormat="false" ht="23.1" hidden="false" customHeight="true" outlineLevel="0" collapsed="false">
      <c r="A9" s="465" t="s">
        <v>239</v>
      </c>
      <c r="B9" s="466" t="n">
        <v>0</v>
      </c>
      <c r="C9" s="466" t="n">
        <v>0</v>
      </c>
      <c r="D9" s="466" t="n">
        <v>56.2238035338001</v>
      </c>
      <c r="E9" s="466" t="n">
        <v>0</v>
      </c>
      <c r="F9" s="466" t="n">
        <v>56.2238035338001</v>
      </c>
      <c r="G9" s="466" t="n">
        <v>0</v>
      </c>
      <c r="H9" s="466" t="n">
        <v>0</v>
      </c>
      <c r="I9" s="466" t="n">
        <v>0</v>
      </c>
      <c r="J9" s="466" t="n">
        <v>43.7761964661999</v>
      </c>
      <c r="K9" s="467" t="n">
        <v>253870.46288</v>
      </c>
    </row>
    <row r="10" customFormat="false" ht="23.1" hidden="false" customHeight="true" outlineLevel="0" collapsed="false">
      <c r="A10" s="465" t="s">
        <v>240</v>
      </c>
      <c r="B10" s="466" t="n">
        <v>0</v>
      </c>
      <c r="C10" s="466" t="n">
        <v>0</v>
      </c>
      <c r="D10" s="466" t="n">
        <v>0</v>
      </c>
      <c r="E10" s="466" t="n">
        <v>0.906496397968764</v>
      </c>
      <c r="F10" s="466" t="n">
        <v>0.906496397968764</v>
      </c>
      <c r="G10" s="466" t="n">
        <v>0</v>
      </c>
      <c r="H10" s="466" t="n">
        <v>0</v>
      </c>
      <c r="I10" s="466" t="n">
        <v>0</v>
      </c>
      <c r="J10" s="466" t="n">
        <v>99.0935036020312</v>
      </c>
      <c r="K10" s="467" t="n">
        <v>104742.49673</v>
      </c>
    </row>
    <row r="11" customFormat="false" ht="22.5" hidden="false" customHeight="true" outlineLevel="0" collapsed="false">
      <c r="A11" s="465" t="s">
        <v>375</v>
      </c>
      <c r="B11" s="466" t="n">
        <v>0</v>
      </c>
      <c r="C11" s="466" t="n">
        <v>0</v>
      </c>
      <c r="D11" s="466" t="n">
        <v>0</v>
      </c>
      <c r="E11" s="466" t="n">
        <v>94.5548360207661</v>
      </c>
      <c r="F11" s="466" t="n">
        <v>94.5548360207661</v>
      </c>
      <c r="G11" s="466" t="n">
        <v>0</v>
      </c>
      <c r="H11" s="466" t="n">
        <v>0</v>
      </c>
      <c r="I11" s="466" t="n">
        <v>0</v>
      </c>
      <c r="J11" s="466" t="n">
        <v>5.44516397923396</v>
      </c>
      <c r="K11" s="467" t="n">
        <v>1354679.51234</v>
      </c>
    </row>
    <row r="12" customFormat="false" ht="23.1" hidden="false" customHeight="true" outlineLevel="0" collapsed="false">
      <c r="A12" s="465" t="s">
        <v>242</v>
      </c>
      <c r="B12" s="466" t="n">
        <v>0</v>
      </c>
      <c r="C12" s="466" t="n">
        <v>0</v>
      </c>
      <c r="D12" s="466" t="n">
        <v>0</v>
      </c>
      <c r="E12" s="466" t="n">
        <v>9.01179726855595</v>
      </c>
      <c r="F12" s="466" t="n">
        <v>9.01179726855595</v>
      </c>
      <c r="G12" s="466" t="n">
        <v>4.4969710555756</v>
      </c>
      <c r="H12" s="466" t="n">
        <v>69.6739292384961</v>
      </c>
      <c r="I12" s="466" t="n">
        <v>16.6295160373632</v>
      </c>
      <c r="J12" s="466" t="n">
        <v>0.187786400009198</v>
      </c>
      <c r="K12" s="467" t="n">
        <v>376144.9338</v>
      </c>
    </row>
    <row r="13" customFormat="false" ht="23.1" hidden="false" customHeight="true" outlineLevel="0" collapsed="false">
      <c r="A13" s="465" t="s">
        <v>243</v>
      </c>
      <c r="B13" s="466" t="n">
        <v>0</v>
      </c>
      <c r="C13" s="466" t="n">
        <v>0</v>
      </c>
      <c r="D13" s="466" t="n">
        <v>0</v>
      </c>
      <c r="E13" s="466" t="n">
        <v>0</v>
      </c>
      <c r="F13" s="466" t="n">
        <v>0</v>
      </c>
      <c r="G13" s="466" t="n">
        <v>0</v>
      </c>
      <c r="H13" s="466" t="n">
        <v>100</v>
      </c>
      <c r="I13" s="466" t="n">
        <v>0</v>
      </c>
      <c r="J13" s="466" t="n">
        <v>0</v>
      </c>
      <c r="K13" s="467" t="n">
        <v>439228.59424</v>
      </c>
    </row>
    <row r="14" customFormat="false" ht="6" hidden="false" customHeight="true" outlineLevel="0" collapsed="false">
      <c r="A14" s="465"/>
      <c r="B14" s="466"/>
      <c r="C14" s="466"/>
      <c r="D14" s="466"/>
      <c r="E14" s="466"/>
      <c r="F14" s="466"/>
      <c r="G14" s="466"/>
      <c r="H14" s="466"/>
      <c r="I14" s="466"/>
      <c r="J14" s="466"/>
      <c r="K14" s="467"/>
    </row>
    <row r="15" customFormat="false" ht="35.25" hidden="false" customHeight="true" outlineLevel="0" collapsed="false">
      <c r="A15" s="468" t="s">
        <v>54</v>
      </c>
      <c r="B15" s="469" t="n">
        <v>0</v>
      </c>
      <c r="C15" s="469" t="n">
        <v>0</v>
      </c>
      <c r="D15" s="469" t="n">
        <v>5.3141550707708</v>
      </c>
      <c r="E15" s="469" t="n">
        <v>47.6521202612412</v>
      </c>
      <c r="F15" s="469" t="n">
        <v>52.966275332012</v>
      </c>
      <c r="G15" s="469" t="n">
        <v>0.612582161822199</v>
      </c>
      <c r="H15" s="469" t="n">
        <v>25.3977400570042</v>
      </c>
      <c r="I15" s="469" t="n">
        <v>3.72508361021244</v>
      </c>
      <c r="J15" s="469" t="n">
        <v>17.2983188389491</v>
      </c>
      <c r="K15" s="470" t="n">
        <v>2761283.27826</v>
      </c>
    </row>
    <row r="16" customFormat="false" ht="4.5" hidden="false" customHeight="true" outlineLevel="0" collapsed="false">
      <c r="A16" s="471"/>
      <c r="B16" s="471"/>
      <c r="C16" s="471"/>
      <c r="D16" s="471"/>
      <c r="E16" s="471"/>
      <c r="F16" s="471"/>
      <c r="G16" s="471"/>
      <c r="H16" s="471"/>
      <c r="I16" s="471"/>
      <c r="J16" s="471"/>
      <c r="K16" s="471"/>
    </row>
    <row r="17" customFormat="false" ht="12.75" hidden="false" customHeight="false" outlineLevel="0" collapsed="false">
      <c r="A17" s="375" t="s">
        <v>483</v>
      </c>
    </row>
    <row r="19" customFormat="false" ht="12.75" hidden="false" customHeight="false" outlineLevel="0" collapsed="false">
      <c r="A19" s="299"/>
    </row>
    <row r="20" customFormat="false" ht="12.75" hidden="false" customHeight="false" outlineLevel="0" collapsed="false">
      <c r="B20" s="450"/>
      <c r="E20" s="472"/>
      <c r="F20" s="472"/>
    </row>
    <row r="22" customFormat="false" ht="12.75" hidden="false" customHeight="false" outlineLevel="0" collapsed="false">
      <c r="K22" s="32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65" width="1.13"/>
    <col collapsed="false" customWidth="true" hidden="false" outlineLevel="0" max="2" min="2" style="473" width="29.28"/>
    <col collapsed="false" customWidth="true" hidden="false" outlineLevel="0" max="3" min="3" style="265" width="8.99"/>
    <col collapsed="false" customWidth="true" hidden="false" outlineLevel="0" max="4" min="4" style="265" width="7.71"/>
    <col collapsed="false" customWidth="true" hidden="false" outlineLevel="0" max="5" min="5" style="265" width="10.28"/>
    <col collapsed="false" customWidth="true" hidden="false" outlineLevel="0" max="7" min="6" style="265" width="7.71"/>
    <col collapsed="false" customWidth="true" hidden="false" outlineLevel="0" max="8" min="8" style="265" width="6.85"/>
    <col collapsed="false" customWidth="true" hidden="true" outlineLevel="0" max="9" min="9" style="265" width="6.56"/>
    <col collapsed="false" customWidth="true" hidden="false" outlineLevel="0" max="10" min="10" style="265" width="0.56"/>
    <col collapsed="false" customWidth="true" hidden="false" outlineLevel="0" max="11" min="11" style="265" width="8.99"/>
    <col collapsed="false" customWidth="false" hidden="false" outlineLevel="0" max="257" min="12" style="265" width="11.56"/>
  </cols>
  <sheetData>
    <row r="1" customFormat="false" ht="16.5" hidden="false" customHeight="false" outlineLevel="0" collapsed="false">
      <c r="A1" s="8" t="s">
        <v>44</v>
      </c>
    </row>
    <row r="2" customFormat="false" ht="51.75" hidden="false" customHeight="true" outlineLevel="0" collapsed="false">
      <c r="B2" s="411" t="s">
        <v>484</v>
      </c>
      <c r="C2" s="411"/>
      <c r="D2" s="411"/>
      <c r="E2" s="411"/>
      <c r="F2" s="411"/>
      <c r="G2" s="411"/>
      <c r="H2" s="411"/>
      <c r="I2" s="411"/>
      <c r="J2" s="411"/>
      <c r="K2" s="411"/>
    </row>
    <row r="3" customFormat="false" ht="18.75" hidden="false" customHeight="true" outlineLevel="0" collapsed="false">
      <c r="B3" s="413" t="n">
        <v>45412</v>
      </c>
      <c r="C3" s="413"/>
      <c r="D3" s="413"/>
      <c r="E3" s="413"/>
      <c r="F3" s="413"/>
      <c r="G3" s="413"/>
      <c r="H3" s="413"/>
      <c r="I3" s="413"/>
      <c r="J3" s="413"/>
      <c r="K3" s="413"/>
    </row>
    <row r="4" customFormat="false" ht="16.5" hidden="false" customHeight="true" outlineLevel="0" collapsed="false">
      <c r="B4" s="414" t="s">
        <v>237</v>
      </c>
      <c r="C4" s="414"/>
      <c r="D4" s="414"/>
      <c r="E4" s="414"/>
      <c r="F4" s="414"/>
      <c r="G4" s="414"/>
      <c r="H4" s="414"/>
      <c r="I4" s="414"/>
      <c r="J4" s="414"/>
      <c r="K4" s="414"/>
    </row>
    <row r="5" s="474" customFormat="true" ht="15.75" hidden="false" customHeight="true" outlineLevel="0" collapsed="false">
      <c r="B5" s="475"/>
      <c r="C5" s="476"/>
      <c r="D5" s="476"/>
      <c r="E5" s="476"/>
      <c r="F5" s="476"/>
      <c r="G5" s="476"/>
      <c r="H5" s="476"/>
      <c r="I5" s="476"/>
      <c r="J5" s="476"/>
      <c r="K5" s="476"/>
    </row>
    <row r="6" customFormat="false" ht="87" hidden="false" customHeight="true" outlineLevel="0" collapsed="false">
      <c r="B6" s="477" t="s">
        <v>485</v>
      </c>
      <c r="C6" s="478" t="s">
        <v>238</v>
      </c>
      <c r="D6" s="478" t="s">
        <v>239</v>
      </c>
      <c r="E6" s="478" t="s">
        <v>240</v>
      </c>
      <c r="F6" s="478" t="s">
        <v>375</v>
      </c>
      <c r="G6" s="478" t="s">
        <v>242</v>
      </c>
      <c r="H6" s="478" t="s">
        <v>243</v>
      </c>
      <c r="I6" s="478"/>
      <c r="J6" s="479"/>
      <c r="K6" s="480" t="s">
        <v>54</v>
      </c>
    </row>
    <row r="7" customFormat="false" ht="12.75" hidden="false" customHeight="false" outlineLevel="0" collapsed="false">
      <c r="A7" s="481"/>
      <c r="B7" s="482" t="s">
        <v>486</v>
      </c>
      <c r="C7" s="483"/>
      <c r="D7" s="484"/>
      <c r="E7" s="484"/>
      <c r="F7" s="484"/>
      <c r="G7" s="484" t="n">
        <v>35.9636053077063</v>
      </c>
      <c r="H7" s="484" t="n">
        <v>0</v>
      </c>
      <c r="I7" s="484"/>
      <c r="J7" s="484"/>
      <c r="K7" s="485" t="n">
        <v>28.6575900283124</v>
      </c>
    </row>
    <row r="8" customFormat="false" ht="1.5" hidden="false" customHeight="true" outlineLevel="0" collapsed="false">
      <c r="A8" s="481"/>
      <c r="B8" s="486"/>
      <c r="C8" s="487"/>
      <c r="D8" s="488"/>
      <c r="E8" s="488"/>
      <c r="F8" s="488"/>
      <c r="G8" s="488"/>
      <c r="H8" s="488"/>
      <c r="I8" s="488"/>
      <c r="J8" s="488"/>
      <c r="K8" s="489"/>
    </row>
    <row r="9" customFormat="false" ht="12.75" hidden="false" customHeight="false" outlineLevel="0" collapsed="false">
      <c r="A9" s="481"/>
      <c r="B9" s="486" t="s">
        <v>487</v>
      </c>
      <c r="C9" s="487"/>
      <c r="D9" s="488"/>
      <c r="E9" s="488"/>
      <c r="F9" s="488"/>
      <c r="G9" s="488"/>
      <c r="H9" s="488"/>
      <c r="I9" s="488"/>
      <c r="J9" s="488"/>
      <c r="K9" s="489"/>
    </row>
    <row r="10" customFormat="false" ht="12.75" hidden="false" customHeight="false" outlineLevel="0" collapsed="false">
      <c r="A10" s="481"/>
      <c r="B10" s="486" t="s">
        <v>488</v>
      </c>
      <c r="C10" s="487"/>
      <c r="D10" s="488"/>
      <c r="E10" s="488"/>
      <c r="F10" s="488"/>
      <c r="G10" s="488"/>
      <c r="H10" s="488"/>
      <c r="I10" s="488"/>
      <c r="J10" s="488"/>
      <c r="K10" s="489"/>
    </row>
    <row r="11" customFormat="false" ht="12.75" hidden="false" customHeight="false" outlineLevel="0" collapsed="false">
      <c r="A11" s="481"/>
      <c r="B11" s="486" t="s">
        <v>489</v>
      </c>
      <c r="C11" s="487"/>
      <c r="D11" s="488"/>
      <c r="E11" s="488"/>
      <c r="F11" s="488"/>
      <c r="G11" s="488"/>
      <c r="H11" s="488"/>
      <c r="I11" s="488"/>
      <c r="J11" s="488"/>
      <c r="K11" s="489"/>
    </row>
    <row r="12" customFormat="false" ht="12.75" hidden="false" customHeight="false" outlineLevel="0" collapsed="false">
      <c r="A12" s="481"/>
      <c r="B12" s="486" t="s">
        <v>490</v>
      </c>
      <c r="C12" s="487"/>
      <c r="D12" s="488"/>
      <c r="E12" s="488"/>
      <c r="F12" s="488"/>
      <c r="G12" s="488" t="n">
        <v>40.5562514265763</v>
      </c>
      <c r="H12" s="488"/>
      <c r="I12" s="488"/>
      <c r="J12" s="488"/>
      <c r="K12" s="489" t="n">
        <v>40.5562514265763</v>
      </c>
    </row>
    <row r="13" customFormat="false" ht="12.75" hidden="false" customHeight="false" outlineLevel="0" collapsed="false">
      <c r="A13" s="481"/>
      <c r="B13" s="486" t="s">
        <v>491</v>
      </c>
      <c r="C13" s="487"/>
      <c r="D13" s="488"/>
      <c r="E13" s="488"/>
      <c r="F13" s="488"/>
      <c r="G13" s="488" t="n">
        <v>0</v>
      </c>
      <c r="H13" s="488" t="n">
        <v>0</v>
      </c>
      <c r="I13" s="488"/>
      <c r="J13" s="488"/>
      <c r="K13" s="489" t="n">
        <v>0</v>
      </c>
    </row>
    <row r="14" customFormat="false" ht="12.75" hidden="false" customHeight="false" outlineLevel="0" collapsed="false">
      <c r="A14" s="481"/>
      <c r="B14" s="486" t="s">
        <v>492</v>
      </c>
      <c r="C14" s="487"/>
      <c r="D14" s="488"/>
      <c r="E14" s="488"/>
      <c r="F14" s="488"/>
      <c r="G14" s="488"/>
      <c r="H14" s="488"/>
      <c r="I14" s="488"/>
      <c r="J14" s="488"/>
      <c r="K14" s="489"/>
    </row>
    <row r="15" customFormat="false" ht="12.75" hidden="false" customHeight="false" outlineLevel="0" collapsed="false">
      <c r="A15" s="481"/>
      <c r="B15" s="486" t="s">
        <v>493</v>
      </c>
      <c r="C15" s="490"/>
      <c r="D15" s="491"/>
      <c r="E15" s="491"/>
      <c r="F15" s="491"/>
      <c r="G15" s="491"/>
      <c r="H15" s="491"/>
      <c r="I15" s="491"/>
      <c r="J15" s="491"/>
      <c r="K15" s="489"/>
    </row>
    <row r="16" customFormat="false" ht="3" hidden="false" customHeight="true" outlineLevel="0" collapsed="false">
      <c r="A16" s="481"/>
      <c r="B16" s="486"/>
      <c r="C16" s="490"/>
      <c r="D16" s="491"/>
      <c r="E16" s="491"/>
      <c r="F16" s="491"/>
      <c r="G16" s="491"/>
      <c r="H16" s="491"/>
      <c r="I16" s="491"/>
      <c r="J16" s="491"/>
      <c r="K16" s="492"/>
    </row>
    <row r="17" customFormat="false" ht="12.75" hidden="false" customHeight="false" outlineLevel="0" collapsed="false">
      <c r="A17" s="481"/>
      <c r="B17" s="482" t="s">
        <v>494</v>
      </c>
      <c r="C17" s="493"/>
      <c r="D17" s="494"/>
      <c r="E17" s="494"/>
      <c r="F17" s="494" t="n">
        <v>0</v>
      </c>
      <c r="G17" s="494" t="n">
        <v>12.2296141697683</v>
      </c>
      <c r="H17" s="494" t="n">
        <v>0.312594280124813</v>
      </c>
      <c r="I17" s="494"/>
      <c r="J17" s="494"/>
      <c r="K17" s="495" t="n">
        <v>2.67196861700377</v>
      </c>
    </row>
    <row r="18" customFormat="false" ht="1.5" hidden="false" customHeight="true" outlineLevel="0" collapsed="false">
      <c r="A18" s="481"/>
      <c r="B18" s="486"/>
      <c r="C18" s="490"/>
      <c r="D18" s="491"/>
      <c r="E18" s="491"/>
      <c r="F18" s="491"/>
      <c r="G18" s="491"/>
      <c r="H18" s="491"/>
      <c r="I18" s="491"/>
      <c r="J18" s="491"/>
      <c r="K18" s="492"/>
    </row>
    <row r="19" customFormat="false" ht="12.75" hidden="false" customHeight="false" outlineLevel="0" collapsed="false">
      <c r="A19" s="481"/>
      <c r="B19" s="486" t="s">
        <v>487</v>
      </c>
      <c r="C19" s="490"/>
      <c r="D19" s="491"/>
      <c r="E19" s="491"/>
      <c r="F19" s="491"/>
      <c r="G19" s="491"/>
      <c r="H19" s="491"/>
      <c r="I19" s="491"/>
      <c r="J19" s="491"/>
      <c r="K19" s="492"/>
    </row>
    <row r="20" customFormat="false" ht="12.75" hidden="false" customHeight="false" outlineLevel="0" collapsed="false">
      <c r="A20" s="481"/>
      <c r="B20" s="486" t="s">
        <v>488</v>
      </c>
      <c r="C20" s="490"/>
      <c r="D20" s="491"/>
      <c r="E20" s="491"/>
      <c r="F20" s="491"/>
      <c r="G20" s="491" t="n">
        <v>64.5164143030412</v>
      </c>
      <c r="H20" s="491"/>
      <c r="I20" s="491"/>
      <c r="J20" s="491"/>
      <c r="K20" s="492" t="n">
        <v>64.5164143030412</v>
      </c>
    </row>
    <row r="21" customFormat="false" ht="12.75" hidden="false" customHeight="false" outlineLevel="0" collapsed="false">
      <c r="A21" s="481"/>
      <c r="B21" s="486" t="s">
        <v>489</v>
      </c>
      <c r="C21" s="490"/>
      <c r="D21" s="491"/>
      <c r="E21" s="491"/>
      <c r="F21" s="491" t="n">
        <v>0</v>
      </c>
      <c r="G21" s="491" t="n">
        <v>0</v>
      </c>
      <c r="H21" s="491"/>
      <c r="I21" s="491"/>
      <c r="J21" s="491"/>
      <c r="K21" s="492" t="n">
        <v>0</v>
      </c>
    </row>
    <row r="22" customFormat="false" ht="12.75" hidden="false" customHeight="false" outlineLevel="0" collapsed="false">
      <c r="A22" s="481"/>
      <c r="B22" s="486" t="s">
        <v>490</v>
      </c>
      <c r="C22" s="490"/>
      <c r="D22" s="491"/>
      <c r="E22" s="491"/>
      <c r="F22" s="491"/>
      <c r="G22" s="491" t="n">
        <v>0</v>
      </c>
      <c r="H22" s="491"/>
      <c r="I22" s="491"/>
      <c r="J22" s="491"/>
      <c r="K22" s="492" t="n">
        <v>0</v>
      </c>
    </row>
    <row r="23" customFormat="false" ht="12.75" hidden="false" customHeight="false" outlineLevel="0" collapsed="false">
      <c r="A23" s="481"/>
      <c r="B23" s="486" t="s">
        <v>491</v>
      </c>
      <c r="C23" s="490"/>
      <c r="D23" s="491"/>
      <c r="E23" s="491"/>
      <c r="F23" s="491"/>
      <c r="G23" s="491" t="n">
        <v>0.124627244146812</v>
      </c>
      <c r="H23" s="491" t="n">
        <v>0.312594280124813</v>
      </c>
      <c r="I23" s="491"/>
      <c r="J23" s="491"/>
      <c r="K23" s="492" t="n">
        <v>0.285903906540165</v>
      </c>
    </row>
    <row r="24" customFormat="false" ht="12.75" hidden="false" customHeight="false" outlineLevel="0" collapsed="false">
      <c r="A24" s="481"/>
      <c r="B24" s="486" t="s">
        <v>492</v>
      </c>
      <c r="C24" s="490"/>
      <c r="D24" s="491"/>
      <c r="E24" s="491"/>
      <c r="F24" s="491"/>
      <c r="G24" s="491"/>
      <c r="H24" s="491"/>
      <c r="I24" s="491"/>
      <c r="J24" s="491"/>
      <c r="K24" s="492"/>
    </row>
    <row r="25" customFormat="false" ht="12.75" hidden="false" customHeight="false" outlineLevel="0" collapsed="false">
      <c r="A25" s="481"/>
      <c r="B25" s="486" t="s">
        <v>493</v>
      </c>
      <c r="C25" s="490"/>
      <c r="D25" s="491"/>
      <c r="E25" s="491"/>
      <c r="F25" s="491"/>
      <c r="G25" s="491"/>
      <c r="H25" s="491"/>
      <c r="I25" s="491"/>
      <c r="J25" s="491"/>
      <c r="K25" s="492"/>
    </row>
    <row r="26" customFormat="false" ht="2.25" hidden="false" customHeight="true" outlineLevel="0" collapsed="false">
      <c r="A26" s="481"/>
      <c r="B26" s="486"/>
      <c r="C26" s="490"/>
      <c r="D26" s="491"/>
      <c r="E26" s="491"/>
      <c r="F26" s="491"/>
      <c r="G26" s="491"/>
      <c r="H26" s="491"/>
      <c r="I26" s="491"/>
      <c r="J26" s="491"/>
      <c r="K26" s="492"/>
    </row>
    <row r="27" customFormat="false" ht="12.75" hidden="false" customHeight="false" outlineLevel="0" collapsed="false">
      <c r="A27" s="481"/>
      <c r="B27" s="482" t="s">
        <v>495</v>
      </c>
      <c r="C27" s="493" t="n">
        <v>0</v>
      </c>
      <c r="D27" s="494" t="n">
        <v>57.6695530164205</v>
      </c>
      <c r="E27" s="494" t="n">
        <v>17.5949026459097</v>
      </c>
      <c r="F27" s="494" t="n">
        <v>12.3985867218683</v>
      </c>
      <c r="G27" s="494" t="n">
        <v>11.627750998962</v>
      </c>
      <c r="H27" s="494" t="n">
        <v>1.95758071743098</v>
      </c>
      <c r="I27" s="494"/>
      <c r="J27" s="494"/>
      <c r="K27" s="495" t="n">
        <v>9.34924319057199</v>
      </c>
    </row>
    <row r="28" customFormat="false" ht="1.5" hidden="false" customHeight="true" outlineLevel="0" collapsed="false">
      <c r="A28" s="481"/>
      <c r="B28" s="486"/>
      <c r="C28" s="490"/>
      <c r="D28" s="491"/>
      <c r="E28" s="491"/>
      <c r="F28" s="491"/>
      <c r="G28" s="491"/>
      <c r="H28" s="491"/>
      <c r="I28" s="491"/>
      <c r="J28" s="491"/>
      <c r="K28" s="492"/>
    </row>
    <row r="29" customFormat="false" ht="12.75" hidden="false" customHeight="false" outlineLevel="0" collapsed="false">
      <c r="A29" s="481"/>
      <c r="B29" s="486" t="s">
        <v>487</v>
      </c>
      <c r="C29" s="490"/>
      <c r="D29" s="491"/>
      <c r="E29" s="491"/>
      <c r="F29" s="491"/>
      <c r="G29" s="491"/>
      <c r="H29" s="491"/>
      <c r="I29" s="491"/>
      <c r="J29" s="491"/>
      <c r="K29" s="492"/>
    </row>
    <row r="30" customFormat="false" ht="12.75" hidden="false" customHeight="false" outlineLevel="0" collapsed="false">
      <c r="A30" s="481"/>
      <c r="B30" s="486" t="s">
        <v>488</v>
      </c>
      <c r="C30" s="490"/>
      <c r="D30" s="491"/>
      <c r="E30" s="491"/>
      <c r="F30" s="491"/>
      <c r="G30" s="491" t="n">
        <v>25.7121616965274</v>
      </c>
      <c r="H30" s="491"/>
      <c r="I30" s="491"/>
      <c r="J30" s="491"/>
      <c r="K30" s="492" t="n">
        <v>25.7121616965274</v>
      </c>
    </row>
    <row r="31" customFormat="false" ht="12.75" hidden="false" customHeight="false" outlineLevel="0" collapsed="false">
      <c r="A31" s="481"/>
      <c r="B31" s="486" t="s">
        <v>489</v>
      </c>
      <c r="C31" s="490" t="n">
        <v>0</v>
      </c>
      <c r="D31" s="491"/>
      <c r="E31" s="491" t="n">
        <v>17.5949026459097</v>
      </c>
      <c r="F31" s="491" t="n">
        <v>12.3985867218683</v>
      </c>
      <c r="G31" s="491" t="n">
        <v>11.8913773671712</v>
      </c>
      <c r="H31" s="491"/>
      <c r="I31" s="491"/>
      <c r="J31" s="491"/>
      <c r="K31" s="492" t="n">
        <v>12.3033685789209</v>
      </c>
    </row>
    <row r="32" customFormat="false" ht="12.75" hidden="false" customHeight="false" outlineLevel="0" collapsed="false">
      <c r="A32" s="481"/>
      <c r="B32" s="486" t="s">
        <v>490</v>
      </c>
      <c r="C32" s="490"/>
      <c r="D32" s="491"/>
      <c r="E32" s="491"/>
      <c r="F32" s="491"/>
      <c r="G32" s="491" t="n">
        <v>100</v>
      </c>
      <c r="H32" s="491"/>
      <c r="I32" s="491"/>
      <c r="J32" s="491"/>
      <c r="K32" s="492" t="n">
        <v>100</v>
      </c>
    </row>
    <row r="33" customFormat="false" ht="12.75" hidden="false" customHeight="false" outlineLevel="0" collapsed="false">
      <c r="A33" s="481"/>
      <c r="B33" s="486" t="s">
        <v>491</v>
      </c>
      <c r="C33" s="490"/>
      <c r="D33" s="491"/>
      <c r="E33" s="491"/>
      <c r="F33" s="491"/>
      <c r="G33" s="491" t="n">
        <v>9.18704712980921</v>
      </c>
      <c r="H33" s="491" t="n">
        <v>1.95758071743098</v>
      </c>
      <c r="I33" s="491"/>
      <c r="J33" s="491"/>
      <c r="K33" s="492" t="n">
        <v>4.9645007303091</v>
      </c>
    </row>
    <row r="34" customFormat="false" ht="12.75" hidden="false" customHeight="false" outlineLevel="0" collapsed="false">
      <c r="A34" s="481"/>
      <c r="B34" s="486" t="s">
        <v>492</v>
      </c>
      <c r="C34" s="490"/>
      <c r="D34" s="491"/>
      <c r="E34" s="491"/>
      <c r="F34" s="491"/>
      <c r="G34" s="491"/>
      <c r="H34" s="491"/>
      <c r="I34" s="491"/>
      <c r="J34" s="491"/>
      <c r="K34" s="492"/>
    </row>
    <row r="35" customFormat="false" ht="12.75" hidden="false" customHeight="false" outlineLevel="0" collapsed="false">
      <c r="A35" s="481"/>
      <c r="B35" s="486" t="s">
        <v>493</v>
      </c>
      <c r="C35" s="490"/>
      <c r="D35" s="491" t="n">
        <v>57.6695530164205</v>
      </c>
      <c r="E35" s="491"/>
      <c r="F35" s="491"/>
      <c r="G35" s="491"/>
      <c r="H35" s="491"/>
      <c r="I35" s="491"/>
      <c r="J35" s="491"/>
      <c r="K35" s="492" t="n">
        <v>57.6695530164205</v>
      </c>
    </row>
    <row r="36" customFormat="false" ht="3.75" hidden="false" customHeight="true" outlineLevel="0" collapsed="false">
      <c r="A36" s="481"/>
      <c r="B36" s="486"/>
      <c r="C36" s="490"/>
      <c r="D36" s="491"/>
      <c r="E36" s="491"/>
      <c r="F36" s="491"/>
      <c r="G36" s="491"/>
      <c r="H36" s="491"/>
      <c r="I36" s="491"/>
      <c r="J36" s="491"/>
      <c r="K36" s="492"/>
    </row>
    <row r="37" customFormat="false" ht="12.75" hidden="false" customHeight="false" outlineLevel="0" collapsed="false">
      <c r="A37" s="481"/>
      <c r="B37" s="482" t="s">
        <v>496</v>
      </c>
      <c r="C37" s="493" t="n">
        <v>7.54534592397783</v>
      </c>
      <c r="D37" s="494" t="n">
        <v>95.2560871034622</v>
      </c>
      <c r="E37" s="494"/>
      <c r="F37" s="494" t="n">
        <v>8.98978052090594</v>
      </c>
      <c r="G37" s="494" t="n">
        <v>7.32636566725913</v>
      </c>
      <c r="H37" s="494" t="n">
        <v>0.876022575597122</v>
      </c>
      <c r="I37" s="494"/>
      <c r="J37" s="494"/>
      <c r="K37" s="495" t="n">
        <v>8.24985239859147</v>
      </c>
    </row>
    <row r="38" customFormat="false" ht="1.5" hidden="false" customHeight="true" outlineLevel="0" collapsed="false">
      <c r="A38" s="481"/>
      <c r="B38" s="486"/>
      <c r="C38" s="490"/>
      <c r="D38" s="491"/>
      <c r="E38" s="491"/>
      <c r="F38" s="491"/>
      <c r="G38" s="491"/>
      <c r="H38" s="491"/>
      <c r="I38" s="491"/>
      <c r="J38" s="491"/>
      <c r="K38" s="492"/>
    </row>
    <row r="39" customFormat="false" ht="12.75" hidden="false" customHeight="false" outlineLevel="0" collapsed="false">
      <c r="A39" s="481"/>
      <c r="B39" s="486" t="s">
        <v>487</v>
      </c>
      <c r="C39" s="490"/>
      <c r="D39" s="491"/>
      <c r="E39" s="491"/>
      <c r="F39" s="491"/>
      <c r="G39" s="491"/>
      <c r="H39" s="491"/>
      <c r="I39" s="491"/>
      <c r="J39" s="491"/>
      <c r="K39" s="492"/>
    </row>
    <row r="40" customFormat="false" ht="12.75" hidden="false" customHeight="false" outlineLevel="0" collapsed="false">
      <c r="A40" s="481"/>
      <c r="B40" s="486" t="s">
        <v>488</v>
      </c>
      <c r="C40" s="490"/>
      <c r="D40" s="491"/>
      <c r="E40" s="491"/>
      <c r="F40" s="491"/>
      <c r="G40" s="491" t="n">
        <v>11.3248141611493</v>
      </c>
      <c r="H40" s="491"/>
      <c r="I40" s="491"/>
      <c r="J40" s="491"/>
      <c r="K40" s="492" t="n">
        <v>11.3248141611493</v>
      </c>
    </row>
    <row r="41" customFormat="false" ht="12.75" hidden="false" customHeight="false" outlineLevel="0" collapsed="false">
      <c r="A41" s="481"/>
      <c r="B41" s="486" t="s">
        <v>489</v>
      </c>
      <c r="C41" s="490" t="n">
        <v>7.54534592397783</v>
      </c>
      <c r="D41" s="491"/>
      <c r="E41" s="491"/>
      <c r="F41" s="491" t="n">
        <v>8.98978052090594</v>
      </c>
      <c r="G41" s="491" t="n">
        <v>9.22013126378445</v>
      </c>
      <c r="H41" s="491"/>
      <c r="I41" s="491"/>
      <c r="J41" s="491"/>
      <c r="K41" s="492" t="n">
        <v>8.78612247408182</v>
      </c>
    </row>
    <row r="42" customFormat="false" ht="12.75" hidden="false" customHeight="false" outlineLevel="0" collapsed="false">
      <c r="A42" s="481"/>
      <c r="B42" s="486" t="s">
        <v>490</v>
      </c>
      <c r="C42" s="490"/>
      <c r="D42" s="491"/>
      <c r="E42" s="491"/>
      <c r="F42" s="491"/>
      <c r="G42" s="491"/>
      <c r="H42" s="491"/>
      <c r="I42" s="491"/>
      <c r="J42" s="491"/>
      <c r="K42" s="492"/>
    </row>
    <row r="43" customFormat="false" ht="12.75" hidden="false" customHeight="false" outlineLevel="0" collapsed="false">
      <c r="A43" s="481"/>
      <c r="B43" s="486" t="s">
        <v>491</v>
      </c>
      <c r="C43" s="490"/>
      <c r="D43" s="491"/>
      <c r="E43" s="491"/>
      <c r="F43" s="491"/>
      <c r="G43" s="491" t="n">
        <v>5.90128605337116</v>
      </c>
      <c r="H43" s="491" t="n">
        <v>0.876022575597122</v>
      </c>
      <c r="I43" s="491"/>
      <c r="J43" s="491"/>
      <c r="K43" s="492" t="n">
        <v>4.55464346558877</v>
      </c>
    </row>
    <row r="44" customFormat="false" ht="12.75" hidden="false" customHeight="false" outlineLevel="0" collapsed="false">
      <c r="A44" s="481"/>
      <c r="B44" s="486" t="s">
        <v>492</v>
      </c>
      <c r="C44" s="490"/>
      <c r="D44" s="491"/>
      <c r="E44" s="491"/>
      <c r="F44" s="491"/>
      <c r="G44" s="491"/>
      <c r="H44" s="491"/>
      <c r="I44" s="491"/>
      <c r="J44" s="491"/>
      <c r="K44" s="492"/>
    </row>
    <row r="45" customFormat="false" ht="12.75" hidden="false" customHeight="false" outlineLevel="0" collapsed="false">
      <c r="A45" s="481"/>
      <c r="B45" s="486" t="s">
        <v>493</v>
      </c>
      <c r="C45" s="490"/>
      <c r="D45" s="491" t="n">
        <v>95.2560871034622</v>
      </c>
      <c r="E45" s="491"/>
      <c r="F45" s="491"/>
      <c r="G45" s="491"/>
      <c r="H45" s="491"/>
      <c r="I45" s="491"/>
      <c r="J45" s="491"/>
      <c r="K45" s="492" t="n">
        <v>95.2560871034622</v>
      </c>
    </row>
    <row r="46" customFormat="false" ht="3" hidden="false" customHeight="true" outlineLevel="0" collapsed="false">
      <c r="A46" s="481"/>
      <c r="B46" s="486"/>
      <c r="C46" s="490"/>
      <c r="D46" s="491"/>
      <c r="E46" s="491"/>
      <c r="F46" s="491"/>
      <c r="G46" s="491"/>
      <c r="H46" s="491"/>
      <c r="I46" s="491"/>
      <c r="J46" s="491"/>
      <c r="K46" s="492"/>
    </row>
    <row r="47" customFormat="false" ht="12.75" hidden="false" customHeight="false" outlineLevel="0" collapsed="false">
      <c r="A47" s="481"/>
      <c r="B47" s="482" t="s">
        <v>497</v>
      </c>
      <c r="C47" s="493" t="n">
        <v>8.5160961054527</v>
      </c>
      <c r="D47" s="494" t="n">
        <v>0</v>
      </c>
      <c r="E47" s="494"/>
      <c r="F47" s="494" t="n">
        <v>2.78748134884286</v>
      </c>
      <c r="G47" s="494" t="n">
        <v>0.341947754013609</v>
      </c>
      <c r="H47" s="494" t="n">
        <v>0</v>
      </c>
      <c r="I47" s="494"/>
      <c r="J47" s="494"/>
      <c r="K47" s="495" t="n">
        <v>7.33364845826348</v>
      </c>
    </row>
    <row r="48" customFormat="false" ht="1.5" hidden="false" customHeight="true" outlineLevel="0" collapsed="false">
      <c r="A48" s="481"/>
      <c r="B48" s="486"/>
      <c r="C48" s="490"/>
      <c r="D48" s="491"/>
      <c r="E48" s="491"/>
      <c r="F48" s="491"/>
      <c r="G48" s="491"/>
      <c r="H48" s="491"/>
      <c r="I48" s="491"/>
      <c r="J48" s="491"/>
      <c r="K48" s="492"/>
    </row>
    <row r="49" customFormat="false" ht="13.5" hidden="false" customHeight="true" outlineLevel="0" collapsed="false">
      <c r="A49" s="481"/>
      <c r="B49" s="486" t="s">
        <v>487</v>
      </c>
      <c r="C49" s="490"/>
      <c r="D49" s="491"/>
      <c r="E49" s="491"/>
      <c r="F49" s="491"/>
      <c r="G49" s="491"/>
      <c r="H49" s="491"/>
      <c r="I49" s="491"/>
      <c r="J49" s="491"/>
      <c r="K49" s="492"/>
    </row>
    <row r="50" customFormat="false" ht="12.75" hidden="false" customHeight="false" outlineLevel="0" collapsed="false">
      <c r="A50" s="481"/>
      <c r="B50" s="486" t="s">
        <v>488</v>
      </c>
      <c r="C50" s="490"/>
      <c r="D50" s="491"/>
      <c r="E50" s="491"/>
      <c r="F50" s="491"/>
      <c r="G50" s="491" t="n">
        <v>0.208625597225781</v>
      </c>
      <c r="H50" s="491"/>
      <c r="I50" s="491"/>
      <c r="J50" s="491"/>
      <c r="K50" s="492" t="n">
        <v>0.208625597225781</v>
      </c>
    </row>
    <row r="51" customFormat="false" ht="12.75" hidden="false" customHeight="true" outlineLevel="0" collapsed="false">
      <c r="A51" s="481"/>
      <c r="B51" s="486" t="s">
        <v>489</v>
      </c>
      <c r="C51" s="490" t="n">
        <v>8.5160961054527</v>
      </c>
      <c r="D51" s="491"/>
      <c r="E51" s="491"/>
      <c r="F51" s="491" t="n">
        <v>2.78748134884286</v>
      </c>
      <c r="G51" s="491" t="n">
        <v>0</v>
      </c>
      <c r="H51" s="491"/>
      <c r="I51" s="491"/>
      <c r="J51" s="491"/>
      <c r="K51" s="492" t="n">
        <v>7.78784047522348</v>
      </c>
    </row>
    <row r="52" customFormat="false" ht="12.75" hidden="false" customHeight="false" outlineLevel="0" collapsed="false">
      <c r="A52" s="481"/>
      <c r="B52" s="486" t="s">
        <v>490</v>
      </c>
      <c r="C52" s="490"/>
      <c r="D52" s="491"/>
      <c r="E52" s="491"/>
      <c r="F52" s="491"/>
      <c r="G52" s="491"/>
      <c r="H52" s="491"/>
      <c r="I52" s="491"/>
      <c r="J52" s="491"/>
      <c r="K52" s="492"/>
    </row>
    <row r="53" customFormat="false" ht="12.75" hidden="false" customHeight="false" outlineLevel="0" collapsed="false">
      <c r="A53" s="481"/>
      <c r="B53" s="486" t="s">
        <v>491</v>
      </c>
      <c r="C53" s="490"/>
      <c r="D53" s="491"/>
      <c r="E53" s="491"/>
      <c r="F53" s="491"/>
      <c r="G53" s="491" t="n">
        <v>0.518156988421992</v>
      </c>
      <c r="H53" s="491" t="n">
        <v>0</v>
      </c>
      <c r="I53" s="491"/>
      <c r="J53" s="491"/>
      <c r="K53" s="492" t="n">
        <v>0.369705910823283</v>
      </c>
    </row>
    <row r="54" customFormat="false" ht="12.75" hidden="false" customHeight="false" outlineLevel="0" collapsed="false">
      <c r="A54" s="481"/>
      <c r="B54" s="486" t="s">
        <v>492</v>
      </c>
      <c r="C54" s="490"/>
      <c r="D54" s="491"/>
      <c r="E54" s="491"/>
      <c r="F54" s="491"/>
      <c r="G54" s="491"/>
      <c r="H54" s="491"/>
      <c r="I54" s="491"/>
      <c r="J54" s="491"/>
      <c r="K54" s="492"/>
    </row>
    <row r="55" customFormat="false" ht="12.75" hidden="false" customHeight="false" outlineLevel="0" collapsed="false">
      <c r="A55" s="481"/>
      <c r="B55" s="486" t="s">
        <v>493</v>
      </c>
      <c r="C55" s="490"/>
      <c r="D55" s="491" t="n">
        <v>0</v>
      </c>
      <c r="E55" s="491"/>
      <c r="F55" s="491"/>
      <c r="G55" s="491"/>
      <c r="H55" s="491"/>
      <c r="I55" s="491"/>
      <c r="J55" s="491"/>
      <c r="K55" s="492" t="n">
        <v>0</v>
      </c>
    </row>
    <row r="56" customFormat="false" ht="3" hidden="false" customHeight="true" outlineLevel="0" collapsed="false">
      <c r="A56" s="481"/>
      <c r="B56" s="486"/>
      <c r="C56" s="490"/>
      <c r="D56" s="491"/>
      <c r="E56" s="491"/>
      <c r="F56" s="491"/>
      <c r="G56" s="491"/>
      <c r="H56" s="491"/>
      <c r="I56" s="491"/>
      <c r="J56" s="491"/>
      <c r="K56" s="492"/>
    </row>
    <row r="57" customFormat="false" ht="12.75" hidden="false" customHeight="false" outlineLevel="0" collapsed="false">
      <c r="A57" s="481"/>
      <c r="B57" s="482" t="s">
        <v>498</v>
      </c>
      <c r="C57" s="493" t="n">
        <v>7.01857218267181</v>
      </c>
      <c r="D57" s="494" t="n">
        <v>8.16148773104089</v>
      </c>
      <c r="E57" s="494" t="n">
        <v>8.44775418989287</v>
      </c>
      <c r="F57" s="494" t="n">
        <v>3.41393463835362</v>
      </c>
      <c r="G57" s="494" t="n">
        <v>0</v>
      </c>
      <c r="H57" s="494"/>
      <c r="I57" s="494"/>
      <c r="J57" s="494"/>
      <c r="K57" s="495" t="n">
        <v>4.03867981028882</v>
      </c>
    </row>
    <row r="58" customFormat="false" ht="1.5" hidden="false" customHeight="true" outlineLevel="0" collapsed="false">
      <c r="A58" s="481"/>
      <c r="B58" s="486"/>
      <c r="C58" s="490"/>
      <c r="D58" s="491"/>
      <c r="E58" s="491"/>
      <c r="F58" s="491"/>
      <c r="G58" s="491"/>
      <c r="H58" s="491"/>
      <c r="I58" s="491"/>
      <c r="J58" s="491"/>
      <c r="K58" s="492"/>
    </row>
    <row r="59" customFormat="false" ht="12.75" hidden="false" customHeight="false" outlineLevel="0" collapsed="false">
      <c r="A59" s="481"/>
      <c r="B59" s="486" t="s">
        <v>487</v>
      </c>
      <c r="C59" s="490"/>
      <c r="D59" s="491"/>
      <c r="E59" s="491"/>
      <c r="F59" s="491"/>
      <c r="G59" s="491"/>
      <c r="H59" s="491"/>
      <c r="I59" s="491"/>
      <c r="J59" s="491"/>
      <c r="K59" s="492"/>
    </row>
    <row r="60" customFormat="false" ht="12.75" hidden="false" customHeight="false" outlineLevel="0" collapsed="false">
      <c r="A60" s="481"/>
      <c r="B60" s="486" t="s">
        <v>489</v>
      </c>
      <c r="C60" s="490" t="n">
        <v>7.01857218267181</v>
      </c>
      <c r="D60" s="491" t="n">
        <v>8.16148773104089</v>
      </c>
      <c r="E60" s="491" t="n">
        <v>8.49899636466872</v>
      </c>
      <c r="F60" s="491" t="n">
        <v>3.41393463835362</v>
      </c>
      <c r="G60" s="491" t="n">
        <v>0</v>
      </c>
      <c r="H60" s="491"/>
      <c r="I60" s="491"/>
      <c r="J60" s="491"/>
      <c r="K60" s="492" t="n">
        <v>4.03961569913741</v>
      </c>
    </row>
    <row r="61" customFormat="false" ht="12.75" hidden="false" customHeight="false" outlineLevel="0" collapsed="false">
      <c r="A61" s="481"/>
      <c r="B61" s="496" t="s">
        <v>499</v>
      </c>
      <c r="C61" s="490"/>
      <c r="D61" s="491"/>
      <c r="E61" s="491" t="n">
        <v>8.54302692086426</v>
      </c>
      <c r="F61" s="491"/>
      <c r="G61" s="491"/>
      <c r="H61" s="491"/>
      <c r="I61" s="491"/>
      <c r="J61" s="491"/>
      <c r="K61" s="492" t="n">
        <v>8.54302692086426</v>
      </c>
    </row>
    <row r="62" customFormat="false" ht="12.75" hidden="false" customHeight="false" outlineLevel="0" collapsed="false">
      <c r="A62" s="481"/>
      <c r="B62" s="496" t="s">
        <v>500</v>
      </c>
      <c r="C62" s="490" t="n">
        <v>7.01857218267181</v>
      </c>
      <c r="D62" s="491" t="n">
        <v>8.16148773104089</v>
      </c>
      <c r="E62" s="491" t="n">
        <v>5.53022826015474</v>
      </c>
      <c r="F62" s="491" t="n">
        <v>3.41393463835362</v>
      </c>
      <c r="G62" s="491" t="n">
        <v>0</v>
      </c>
      <c r="H62" s="491"/>
      <c r="I62" s="491"/>
      <c r="J62" s="491"/>
      <c r="K62" s="492" t="n">
        <v>3.55206906994811</v>
      </c>
    </row>
    <row r="63" customFormat="false" ht="12.75" hidden="false" customHeight="false" outlineLevel="0" collapsed="false">
      <c r="A63" s="481"/>
      <c r="B63" s="497" t="s">
        <v>501</v>
      </c>
      <c r="C63" s="490" t="n">
        <v>0</v>
      </c>
      <c r="D63" s="491"/>
      <c r="E63" s="491"/>
      <c r="F63" s="491" t="n">
        <v>2.83924802680536</v>
      </c>
      <c r="G63" s="491"/>
      <c r="H63" s="491"/>
      <c r="I63" s="491"/>
      <c r="J63" s="491"/>
      <c r="K63" s="492" t="n">
        <v>2.83819646894132</v>
      </c>
    </row>
    <row r="64" customFormat="false" ht="12.75" hidden="false" customHeight="false" outlineLevel="0" collapsed="false">
      <c r="A64" s="481"/>
      <c r="B64" s="486" t="s">
        <v>491</v>
      </c>
      <c r="C64" s="490"/>
      <c r="D64" s="491"/>
      <c r="E64" s="491"/>
      <c r="F64" s="491"/>
      <c r="G64" s="491"/>
      <c r="H64" s="491"/>
      <c r="I64" s="491"/>
      <c r="J64" s="491"/>
      <c r="K64" s="492"/>
    </row>
    <row r="65" customFormat="false" ht="12.75" hidden="false" customHeight="false" outlineLevel="0" collapsed="false">
      <c r="A65" s="481"/>
      <c r="B65" s="486" t="s">
        <v>502</v>
      </c>
      <c r="C65" s="490"/>
      <c r="D65" s="491"/>
      <c r="E65" s="491" t="n">
        <v>3.08735813549922</v>
      </c>
      <c r="F65" s="491"/>
      <c r="G65" s="491"/>
      <c r="H65" s="491"/>
      <c r="I65" s="491"/>
      <c r="J65" s="491"/>
      <c r="K65" s="492" t="n">
        <v>3.08735813549922</v>
      </c>
    </row>
    <row r="66" customFormat="false" ht="12.75" hidden="false" customHeight="false" outlineLevel="0" collapsed="false">
      <c r="A66" s="481"/>
      <c r="B66" s="486" t="s">
        <v>493</v>
      </c>
      <c r="C66" s="490"/>
      <c r="D66" s="491"/>
      <c r="E66" s="491" t="n">
        <v>0</v>
      </c>
      <c r="F66" s="491"/>
      <c r="G66" s="491"/>
      <c r="H66" s="491"/>
      <c r="I66" s="491"/>
      <c r="J66" s="491"/>
      <c r="K66" s="492" t="n">
        <v>0</v>
      </c>
    </row>
    <row r="67" customFormat="false" ht="3" hidden="false" customHeight="true" outlineLevel="0" collapsed="false">
      <c r="A67" s="481"/>
      <c r="B67" s="486"/>
      <c r="C67" s="490"/>
      <c r="D67" s="491"/>
      <c r="E67" s="491"/>
      <c r="F67" s="491"/>
      <c r="G67" s="491"/>
      <c r="H67" s="491"/>
      <c r="I67" s="491"/>
      <c r="J67" s="491"/>
      <c r="K67" s="492"/>
    </row>
    <row r="68" customFormat="false" ht="12.75" hidden="false" customHeight="false" outlineLevel="0" collapsed="false">
      <c r="A68" s="481"/>
      <c r="B68" s="482" t="s">
        <v>503</v>
      </c>
      <c r="C68" s="493"/>
      <c r="D68" s="494" t="n">
        <v>4.85222343424625</v>
      </c>
      <c r="E68" s="494"/>
      <c r="F68" s="494"/>
      <c r="G68" s="494"/>
      <c r="H68" s="494"/>
      <c r="I68" s="494"/>
      <c r="J68" s="494"/>
      <c r="K68" s="495" t="n">
        <v>4.85222343424625</v>
      </c>
    </row>
    <row r="69" customFormat="false" ht="12.75" hidden="false" customHeight="false" outlineLevel="0" collapsed="false">
      <c r="A69" s="481"/>
      <c r="B69" s="486" t="s">
        <v>489</v>
      </c>
      <c r="C69" s="490"/>
      <c r="D69" s="491" t="n">
        <v>7.96438876792107</v>
      </c>
      <c r="E69" s="491"/>
      <c r="F69" s="491"/>
      <c r="G69" s="491"/>
      <c r="H69" s="491"/>
      <c r="I69" s="491"/>
      <c r="J69" s="491"/>
      <c r="K69" s="492" t="n">
        <v>7.96438876792107</v>
      </c>
    </row>
    <row r="70" customFormat="false" ht="12.75" hidden="false" customHeight="false" outlineLevel="0" collapsed="false">
      <c r="A70" s="481"/>
      <c r="B70" s="486" t="s">
        <v>504</v>
      </c>
      <c r="C70" s="490"/>
      <c r="D70" s="491" t="n">
        <v>4.73415534536836</v>
      </c>
      <c r="E70" s="491"/>
      <c r="F70" s="491"/>
      <c r="G70" s="491"/>
      <c r="H70" s="491"/>
      <c r="I70" s="491"/>
      <c r="J70" s="491"/>
      <c r="K70" s="492" t="n">
        <v>4.73415534536836</v>
      </c>
    </row>
    <row r="71" customFormat="false" ht="12.75" hidden="false" customHeight="false" outlineLevel="0" collapsed="false">
      <c r="A71" s="481"/>
      <c r="B71" s="486" t="s">
        <v>493</v>
      </c>
      <c r="C71" s="490"/>
      <c r="D71" s="491"/>
      <c r="E71" s="491"/>
      <c r="F71" s="491"/>
      <c r="G71" s="491"/>
      <c r="H71" s="491"/>
      <c r="I71" s="491"/>
      <c r="J71" s="491"/>
      <c r="K71" s="492"/>
    </row>
    <row r="72" customFormat="false" ht="4.5" hidden="false" customHeight="true" outlineLevel="0" collapsed="false">
      <c r="A72" s="474"/>
      <c r="B72" s="498"/>
      <c r="C72" s="499"/>
      <c r="K72" s="500"/>
    </row>
    <row r="73" customFormat="false" ht="12.75" hidden="false" customHeight="false" outlineLevel="0" collapsed="false">
      <c r="A73" s="481"/>
      <c r="B73" s="501" t="s">
        <v>505</v>
      </c>
      <c r="C73" s="502" t="n">
        <v>8.03815320558303</v>
      </c>
      <c r="D73" s="503" t="n">
        <v>10.4468454853435</v>
      </c>
      <c r="E73" s="503" t="n">
        <v>8.4572791145457</v>
      </c>
      <c r="F73" s="503" t="n">
        <v>5.37395109078232</v>
      </c>
      <c r="G73" s="503" t="n">
        <v>10.657268427099</v>
      </c>
      <c r="H73" s="503" t="n">
        <v>1.40329836919317</v>
      </c>
      <c r="I73" s="503"/>
      <c r="J73" s="503"/>
      <c r="K73" s="502" t="n">
        <v>6.26984678692928</v>
      </c>
    </row>
    <row r="74" customFormat="false" ht="4.5" hidden="false" customHeight="true" outlineLevel="0" collapsed="false">
      <c r="B74" s="504"/>
      <c r="C74" s="471"/>
      <c r="D74" s="471"/>
      <c r="E74" s="471"/>
      <c r="F74" s="471"/>
      <c r="G74" s="471"/>
      <c r="H74" s="471"/>
      <c r="I74" s="471"/>
      <c r="J74" s="471"/>
      <c r="K74" s="471"/>
    </row>
    <row r="75" customFormat="false" ht="12.75" hidden="false" customHeight="false" outlineLevel="0" collapsed="false">
      <c r="B75" s="375" t="s">
        <v>506</v>
      </c>
    </row>
    <row r="76" customFormat="false" ht="12.75" hidden="false" customHeight="false" outlineLevel="0" collapsed="false">
      <c r="B76" s="375" t="s">
        <v>507</v>
      </c>
    </row>
    <row r="77" customFormat="false" ht="12.75" hidden="false" customHeight="false" outlineLevel="0" collapsed="false">
      <c r="B77" s="375" t="s">
        <v>508</v>
      </c>
    </row>
    <row r="78" customFormat="false" ht="12.75" hidden="false" customHeight="false" outlineLevel="0" collapsed="false">
      <c r="B78" s="375" t="s">
        <v>509</v>
      </c>
      <c r="C78" s="505"/>
      <c r="D78" s="505"/>
      <c r="E78" s="505"/>
      <c r="F78" s="505"/>
      <c r="G78" s="505"/>
      <c r="H78" s="505"/>
      <c r="I78" s="505"/>
      <c r="J78" s="505"/>
      <c r="K78" s="505"/>
    </row>
    <row r="79" customFormat="false" ht="12.75" hidden="false" customHeight="false" outlineLevel="0" collapsed="false">
      <c r="B79" s="375" t="s">
        <v>97</v>
      </c>
      <c r="C79" s="505"/>
      <c r="D79" s="505"/>
      <c r="E79" s="505"/>
      <c r="F79" s="505"/>
      <c r="G79" s="505"/>
      <c r="H79" s="505"/>
      <c r="I79" s="505"/>
      <c r="J79" s="505"/>
      <c r="K79" s="505"/>
    </row>
    <row r="80" customFormat="false" ht="12.75" hidden="false" customHeight="false" outlineLevel="0" collapsed="false">
      <c r="B80" s="506" t="s">
        <v>510</v>
      </c>
      <c r="C80" s="507"/>
      <c r="D80" s="507"/>
      <c r="E80" s="507"/>
      <c r="F80" s="507"/>
      <c r="G80" s="507"/>
      <c r="H80" s="507"/>
      <c r="I80" s="507"/>
      <c r="J80" s="507"/>
      <c r="K80" s="507"/>
    </row>
    <row r="81" customFormat="false" ht="12.75" hidden="false" customHeight="false" outlineLevel="0" collapsed="false">
      <c r="B81" s="377"/>
      <c r="C81" s="377"/>
      <c r="D81" s="377"/>
      <c r="E81" s="377"/>
      <c r="F81" s="377"/>
      <c r="G81" s="377"/>
      <c r="H81" s="377"/>
      <c r="I81" s="377"/>
      <c r="J81" s="377"/>
      <c r="K81" s="377"/>
    </row>
    <row r="82" customFormat="false" ht="10.15" hidden="false" customHeight="true" outlineLevel="0" collapsed="false">
      <c r="B82" s="295"/>
      <c r="C82" s="299"/>
      <c r="D82" s="299"/>
      <c r="E82" s="299"/>
      <c r="F82" s="299"/>
      <c r="G82" s="299"/>
      <c r="H82" s="299"/>
      <c r="I82" s="299"/>
      <c r="J82" s="299"/>
      <c r="K82" s="299"/>
    </row>
    <row r="83" customFormat="false" ht="12.75" hidden="false" customHeight="false" outlineLevel="0" collapsed="false">
      <c r="C83" s="508"/>
      <c r="D83" s="508"/>
      <c r="E83" s="508"/>
      <c r="F83" s="508"/>
      <c r="G83" s="508"/>
      <c r="H83" s="508"/>
      <c r="J83" s="508"/>
      <c r="K83" s="50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09" width="34.13"/>
    <col collapsed="false" customWidth="true" hidden="false" outlineLevel="0" max="22" min="2" style="509" width="10.7"/>
    <col collapsed="false" customWidth="false" hidden="false" outlineLevel="0" max="257" min="23" style="510" width="11.42"/>
  </cols>
  <sheetData>
    <row r="1" customFormat="false" ht="16.5" hidden="false" customHeight="false" outlineLevel="0" collapsed="false">
      <c r="A1" s="511" t="s">
        <v>511</v>
      </c>
      <c r="B1" s="512"/>
      <c r="C1" s="512"/>
      <c r="D1" s="512"/>
    </row>
    <row r="2" customFormat="false" ht="18" hidden="false" customHeight="true" outlineLevel="0" collapsed="false">
      <c r="A2" s="513"/>
      <c r="B2" s="513"/>
      <c r="C2" s="513"/>
      <c r="D2" s="513"/>
    </row>
    <row r="3" s="516" customFormat="true" ht="27" hidden="false" customHeight="true" outlineLevel="0" collapsed="false">
      <c r="A3" s="514" t="s">
        <v>512</v>
      </c>
      <c r="B3" s="514"/>
      <c r="C3" s="514"/>
      <c r="D3" s="514"/>
      <c r="E3" s="515"/>
      <c r="F3" s="515"/>
      <c r="G3" s="515"/>
      <c r="H3" s="515"/>
      <c r="I3" s="515"/>
      <c r="J3" s="515"/>
      <c r="K3" s="515"/>
      <c r="L3" s="515"/>
      <c r="M3" s="515"/>
      <c r="N3" s="515"/>
      <c r="O3" s="515"/>
      <c r="P3" s="515"/>
      <c r="Q3" s="515"/>
      <c r="R3" s="515"/>
      <c r="S3" s="515"/>
      <c r="T3" s="515"/>
      <c r="U3" s="515"/>
      <c r="V3" s="515"/>
    </row>
    <row r="4" customFormat="false" ht="18.75" hidden="false" customHeight="true" outlineLevel="0" collapsed="false">
      <c r="A4" s="517" t="n">
        <v>45412</v>
      </c>
      <c r="B4" s="518"/>
      <c r="C4" s="518"/>
      <c r="D4" s="518"/>
    </row>
    <row r="5" customFormat="false" ht="12.75" hidden="false" customHeight="false" outlineLevel="0" collapsed="false">
      <c r="B5" s="519"/>
    </row>
    <row r="6" customFormat="false" ht="12.75" hidden="false" customHeight="true" outlineLevel="0" collapsed="false">
      <c r="A6" s="520"/>
      <c r="B6" s="521" t="s">
        <v>238</v>
      </c>
      <c r="C6" s="521"/>
      <c r="D6" s="521"/>
      <c r="E6" s="521" t="s">
        <v>239</v>
      </c>
      <c r="F6" s="521"/>
      <c r="G6" s="521"/>
      <c r="H6" s="521" t="s">
        <v>240</v>
      </c>
      <c r="I6" s="521"/>
      <c r="J6" s="521"/>
      <c r="K6" s="521" t="s">
        <v>375</v>
      </c>
      <c r="L6" s="521"/>
      <c r="M6" s="521"/>
      <c r="N6" s="521" t="s">
        <v>242</v>
      </c>
      <c r="O6" s="521"/>
      <c r="P6" s="521"/>
      <c r="Q6" s="521" t="s">
        <v>243</v>
      </c>
      <c r="R6" s="521"/>
      <c r="S6" s="521"/>
      <c r="T6" s="521" t="s">
        <v>54</v>
      </c>
      <c r="U6" s="521"/>
      <c r="V6" s="521"/>
    </row>
    <row r="7" s="526" customFormat="true" ht="25.5" hidden="false" customHeight="false" outlineLevel="0" collapsed="false">
      <c r="A7" s="522"/>
      <c r="B7" s="523" t="s">
        <v>513</v>
      </c>
      <c r="C7" s="524" t="s">
        <v>514</v>
      </c>
      <c r="D7" s="525" t="s">
        <v>515</v>
      </c>
      <c r="E7" s="523" t="s">
        <v>513</v>
      </c>
      <c r="F7" s="524" t="s">
        <v>514</v>
      </c>
      <c r="G7" s="525" t="s">
        <v>515</v>
      </c>
      <c r="H7" s="523" t="s">
        <v>513</v>
      </c>
      <c r="I7" s="524" t="s">
        <v>514</v>
      </c>
      <c r="J7" s="525" t="s">
        <v>515</v>
      </c>
      <c r="K7" s="523" t="s">
        <v>513</v>
      </c>
      <c r="L7" s="524" t="s">
        <v>514</v>
      </c>
      <c r="M7" s="525" t="s">
        <v>515</v>
      </c>
      <c r="N7" s="523" t="s">
        <v>513</v>
      </c>
      <c r="O7" s="524" t="s">
        <v>514</v>
      </c>
      <c r="P7" s="525" t="s">
        <v>515</v>
      </c>
      <c r="Q7" s="523" t="s">
        <v>513</v>
      </c>
      <c r="R7" s="524" t="s">
        <v>514</v>
      </c>
      <c r="S7" s="525" t="s">
        <v>515</v>
      </c>
      <c r="T7" s="523" t="s">
        <v>513</v>
      </c>
      <c r="U7" s="524" t="s">
        <v>514</v>
      </c>
      <c r="V7" s="525" t="s">
        <v>515</v>
      </c>
    </row>
    <row r="8" s="526" customFormat="true" ht="12.75" hidden="false" customHeight="false" outlineLevel="0" collapsed="false">
      <c r="A8" s="527" t="s">
        <v>516</v>
      </c>
      <c r="B8" s="528" t="n">
        <v>0</v>
      </c>
      <c r="C8" s="529" t="n">
        <v>0</v>
      </c>
      <c r="D8" s="530" t="n">
        <v>0</v>
      </c>
      <c r="E8" s="528" t="n">
        <v>0</v>
      </c>
      <c r="F8" s="529" t="n">
        <v>0</v>
      </c>
      <c r="G8" s="530" t="n">
        <v>0</v>
      </c>
      <c r="H8" s="528" t="n">
        <v>0</v>
      </c>
      <c r="I8" s="529" t="n">
        <v>0</v>
      </c>
      <c r="J8" s="530" t="n">
        <v>0</v>
      </c>
      <c r="K8" s="528" t="n">
        <v>0</v>
      </c>
      <c r="L8" s="529" t="n">
        <v>0</v>
      </c>
      <c r="M8" s="530" t="n">
        <v>0</v>
      </c>
      <c r="N8" s="528" t="n">
        <v>20.213</v>
      </c>
      <c r="O8" s="529" t="n">
        <v>733.849212703496</v>
      </c>
      <c r="P8" s="530" t="n">
        <v>2769.946</v>
      </c>
      <c r="Q8" s="528" t="n">
        <v>0</v>
      </c>
      <c r="R8" s="529" t="n">
        <v>188.463837736856</v>
      </c>
      <c r="S8" s="530" t="n">
        <v>706.174</v>
      </c>
      <c r="T8" s="528" t="n">
        <v>20.213</v>
      </c>
      <c r="U8" s="529" t="n">
        <v>922.313317320523</v>
      </c>
      <c r="V8" s="530" t="n">
        <v>3476.121</v>
      </c>
      <c r="W8" s="531"/>
      <c r="X8" s="531"/>
    </row>
    <row r="9" s="526" customFormat="true" ht="12.75" hidden="false" customHeight="false" outlineLevel="0" collapsed="false">
      <c r="A9" s="532" t="s">
        <v>517</v>
      </c>
      <c r="B9" s="533" t="n">
        <v>0</v>
      </c>
      <c r="C9" s="534" t="n">
        <v>0</v>
      </c>
      <c r="D9" s="535" t="n">
        <v>0</v>
      </c>
      <c r="E9" s="533" t="n">
        <v>0</v>
      </c>
      <c r="F9" s="534" t="n">
        <v>0</v>
      </c>
      <c r="G9" s="535" t="n">
        <v>0</v>
      </c>
      <c r="H9" s="533" t="n">
        <v>0</v>
      </c>
      <c r="I9" s="534" t="n">
        <v>0</v>
      </c>
      <c r="J9" s="535" t="n">
        <v>0</v>
      </c>
      <c r="K9" s="533" t="n">
        <v>0</v>
      </c>
      <c r="L9" s="534" t="n">
        <v>0</v>
      </c>
      <c r="M9" s="535" t="n">
        <v>0</v>
      </c>
      <c r="N9" s="533" t="n">
        <v>0</v>
      </c>
      <c r="O9" s="534" t="n">
        <v>0</v>
      </c>
      <c r="P9" s="535" t="n">
        <v>0</v>
      </c>
      <c r="Q9" s="533" t="n">
        <v>0</v>
      </c>
      <c r="R9" s="534" t="n">
        <v>0</v>
      </c>
      <c r="S9" s="535" t="n">
        <v>0</v>
      </c>
      <c r="T9" s="533" t="n">
        <v>0</v>
      </c>
      <c r="U9" s="534" t="n">
        <v>0</v>
      </c>
      <c r="V9" s="536" t="n">
        <v>0</v>
      </c>
      <c r="W9" s="531"/>
      <c r="X9" s="531"/>
    </row>
    <row r="10" s="526" customFormat="true" ht="12.75" hidden="false" customHeight="false" outlineLevel="0" collapsed="false">
      <c r="A10" s="532" t="s">
        <v>487</v>
      </c>
      <c r="B10" s="533" t="n">
        <v>0</v>
      </c>
      <c r="C10" s="535" t="n">
        <v>0</v>
      </c>
      <c r="D10" s="535" t="n">
        <v>0</v>
      </c>
      <c r="E10" s="533" t="n">
        <v>0</v>
      </c>
      <c r="F10" s="535" t="n">
        <v>0</v>
      </c>
      <c r="G10" s="535" t="n">
        <v>0</v>
      </c>
      <c r="H10" s="533" t="n">
        <v>0</v>
      </c>
      <c r="I10" s="535" t="n">
        <v>0</v>
      </c>
      <c r="J10" s="535" t="n">
        <v>0</v>
      </c>
      <c r="K10" s="533" t="n">
        <v>0</v>
      </c>
      <c r="L10" s="535" t="n">
        <v>0</v>
      </c>
      <c r="M10" s="535" t="n">
        <v>0</v>
      </c>
      <c r="N10" s="533" t="n">
        <v>0</v>
      </c>
      <c r="O10" s="535" t="n">
        <v>0</v>
      </c>
      <c r="P10" s="535" t="n">
        <v>0</v>
      </c>
      <c r="Q10" s="533" t="n">
        <v>0</v>
      </c>
      <c r="R10" s="535" t="n">
        <v>0</v>
      </c>
      <c r="S10" s="535" t="n">
        <v>0</v>
      </c>
      <c r="T10" s="533" t="n">
        <v>0</v>
      </c>
      <c r="U10" s="535" t="n">
        <v>0</v>
      </c>
      <c r="V10" s="536" t="n">
        <v>0</v>
      </c>
      <c r="W10" s="531"/>
      <c r="X10" s="531"/>
    </row>
    <row r="11" s="526" customFormat="true" ht="12.75" hidden="false" customHeight="false" outlineLevel="0" collapsed="false">
      <c r="A11" s="532" t="s">
        <v>488</v>
      </c>
      <c r="B11" s="533" t="n">
        <v>0</v>
      </c>
      <c r="C11" s="535" t="n">
        <v>0</v>
      </c>
      <c r="D11" s="535" t="n">
        <v>0</v>
      </c>
      <c r="E11" s="533" t="n">
        <v>0</v>
      </c>
      <c r="F11" s="535" t="n">
        <v>0</v>
      </c>
      <c r="G11" s="535" t="n">
        <v>0</v>
      </c>
      <c r="H11" s="533" t="n">
        <v>0</v>
      </c>
      <c r="I11" s="535" t="n">
        <v>0</v>
      </c>
      <c r="J11" s="535" t="n">
        <v>0</v>
      </c>
      <c r="K11" s="533" t="n">
        <v>0</v>
      </c>
      <c r="L11" s="535" t="n">
        <v>0</v>
      </c>
      <c r="M11" s="535" t="n">
        <v>0</v>
      </c>
      <c r="N11" s="533" t="n">
        <v>0</v>
      </c>
      <c r="O11" s="535" t="n">
        <v>0</v>
      </c>
      <c r="P11" s="535" t="n">
        <v>0</v>
      </c>
      <c r="Q11" s="533" t="n">
        <v>0</v>
      </c>
      <c r="R11" s="535" t="n">
        <v>0</v>
      </c>
      <c r="S11" s="535" t="n">
        <v>0</v>
      </c>
      <c r="T11" s="533" t="n">
        <v>0</v>
      </c>
      <c r="U11" s="535" t="n">
        <v>0</v>
      </c>
      <c r="V11" s="536" t="n">
        <v>0</v>
      </c>
      <c r="W11" s="531"/>
      <c r="X11" s="531"/>
    </row>
    <row r="12" s="526" customFormat="true" ht="12.75" hidden="false" customHeight="false" outlineLevel="0" collapsed="false">
      <c r="A12" s="532" t="s">
        <v>489</v>
      </c>
      <c r="B12" s="533" t="n">
        <v>0</v>
      </c>
      <c r="C12" s="535" t="n">
        <v>0</v>
      </c>
      <c r="D12" s="535" t="n">
        <v>0</v>
      </c>
      <c r="E12" s="533" t="n">
        <v>0</v>
      </c>
      <c r="F12" s="535" t="n">
        <v>0</v>
      </c>
      <c r="G12" s="535" t="n">
        <v>0</v>
      </c>
      <c r="H12" s="533" t="n">
        <v>0</v>
      </c>
      <c r="I12" s="535" t="n">
        <v>0</v>
      </c>
      <c r="J12" s="535" t="n">
        <v>0</v>
      </c>
      <c r="K12" s="533" t="n">
        <v>0</v>
      </c>
      <c r="L12" s="535" t="n">
        <v>0</v>
      </c>
      <c r="M12" s="535" t="n">
        <v>0</v>
      </c>
      <c r="N12" s="533" t="n">
        <v>0</v>
      </c>
      <c r="O12" s="535" t="n">
        <v>0</v>
      </c>
      <c r="P12" s="535" t="n">
        <v>0</v>
      </c>
      <c r="Q12" s="533" t="n">
        <v>0</v>
      </c>
      <c r="R12" s="535" t="n">
        <v>0</v>
      </c>
      <c r="S12" s="535" t="n">
        <v>0</v>
      </c>
      <c r="T12" s="533" t="n">
        <v>0</v>
      </c>
      <c r="U12" s="535" t="n">
        <v>0</v>
      </c>
      <c r="V12" s="536" t="n">
        <v>0</v>
      </c>
      <c r="W12" s="531"/>
      <c r="X12" s="531"/>
    </row>
    <row r="13" s="526" customFormat="true" ht="12.75" hidden="false" customHeight="false" outlineLevel="0" collapsed="false">
      <c r="A13" s="532" t="s">
        <v>490</v>
      </c>
      <c r="B13" s="533" t="n">
        <v>0</v>
      </c>
      <c r="C13" s="535" t="n">
        <v>0</v>
      </c>
      <c r="D13" s="535" t="n">
        <v>0</v>
      </c>
      <c r="E13" s="533" t="n">
        <v>0</v>
      </c>
      <c r="F13" s="535" t="n">
        <v>0</v>
      </c>
      <c r="G13" s="535" t="n">
        <v>0</v>
      </c>
      <c r="H13" s="533" t="n">
        <v>0</v>
      </c>
      <c r="I13" s="535" t="n">
        <v>0</v>
      </c>
      <c r="J13" s="535" t="n">
        <v>0</v>
      </c>
      <c r="K13" s="533" t="n">
        <v>0</v>
      </c>
      <c r="L13" s="535" t="n">
        <v>0</v>
      </c>
      <c r="M13" s="535" t="n">
        <v>0</v>
      </c>
      <c r="N13" s="533" t="n">
        <v>20.213</v>
      </c>
      <c r="O13" s="535" t="n">
        <v>650.13610888711</v>
      </c>
      <c r="P13" s="535" t="n">
        <v>2456.274</v>
      </c>
      <c r="Q13" s="533" t="n">
        <v>0</v>
      </c>
      <c r="R13" s="535" t="n">
        <v>0</v>
      </c>
      <c r="S13" s="535" t="n">
        <v>0</v>
      </c>
      <c r="T13" s="533" t="n">
        <v>20.213</v>
      </c>
      <c r="U13" s="535" t="n">
        <v>650.13610888711</v>
      </c>
      <c r="V13" s="536" t="n">
        <v>2456.274</v>
      </c>
      <c r="W13" s="531"/>
      <c r="X13" s="531"/>
    </row>
    <row r="14" s="526" customFormat="true" ht="12.75" hidden="false" customHeight="false" outlineLevel="0" collapsed="false">
      <c r="A14" s="532" t="s">
        <v>518</v>
      </c>
      <c r="B14" s="533" t="n">
        <v>0</v>
      </c>
      <c r="C14" s="535" t="n">
        <v>0</v>
      </c>
      <c r="D14" s="535" t="n">
        <v>0</v>
      </c>
      <c r="E14" s="533" t="n">
        <v>0</v>
      </c>
      <c r="F14" s="535" t="n">
        <v>0</v>
      </c>
      <c r="G14" s="535" t="n">
        <v>0</v>
      </c>
      <c r="H14" s="533" t="n">
        <v>0</v>
      </c>
      <c r="I14" s="535" t="n">
        <v>0</v>
      </c>
      <c r="J14" s="535" t="n">
        <v>0</v>
      </c>
      <c r="K14" s="533" t="n">
        <v>0</v>
      </c>
      <c r="L14" s="535" t="n">
        <v>0</v>
      </c>
      <c r="M14" s="535" t="n">
        <v>0</v>
      </c>
      <c r="N14" s="533" t="n">
        <v>0</v>
      </c>
      <c r="O14" s="535" t="n">
        <v>83.7128369362157</v>
      </c>
      <c r="P14" s="535" t="n">
        <v>313.672</v>
      </c>
      <c r="Q14" s="533" t="n">
        <v>0</v>
      </c>
      <c r="R14" s="535" t="n">
        <v>188.463837736856</v>
      </c>
      <c r="S14" s="535" t="n">
        <v>706.174</v>
      </c>
      <c r="T14" s="533" t="n">
        <v>0</v>
      </c>
      <c r="U14" s="535" t="n">
        <v>272.176941553243</v>
      </c>
      <c r="V14" s="536" t="n">
        <v>1019.847</v>
      </c>
      <c r="W14" s="531"/>
      <c r="X14" s="531"/>
    </row>
    <row r="15" s="526" customFormat="true" ht="12.75" hidden="false" customHeight="false" outlineLevel="0" collapsed="false">
      <c r="A15" s="532" t="s">
        <v>492</v>
      </c>
      <c r="B15" s="533" t="n">
        <v>0</v>
      </c>
      <c r="C15" s="535" t="n">
        <v>0</v>
      </c>
      <c r="D15" s="535" t="n">
        <v>0</v>
      </c>
      <c r="E15" s="533" t="n">
        <v>0</v>
      </c>
      <c r="F15" s="535" t="n">
        <v>0</v>
      </c>
      <c r="G15" s="535" t="n">
        <v>0</v>
      </c>
      <c r="H15" s="533" t="n">
        <v>0</v>
      </c>
      <c r="I15" s="535" t="n">
        <v>0</v>
      </c>
      <c r="J15" s="535" t="n">
        <v>0</v>
      </c>
      <c r="K15" s="533" t="n">
        <v>0</v>
      </c>
      <c r="L15" s="535" t="n">
        <v>0</v>
      </c>
      <c r="M15" s="535" t="n">
        <v>0</v>
      </c>
      <c r="N15" s="533" t="n">
        <v>0</v>
      </c>
      <c r="O15" s="535" t="n">
        <v>0</v>
      </c>
      <c r="P15" s="535" t="n">
        <v>0</v>
      </c>
      <c r="Q15" s="533" t="n">
        <v>0</v>
      </c>
      <c r="R15" s="535" t="n">
        <v>0</v>
      </c>
      <c r="S15" s="535" t="n">
        <v>0</v>
      </c>
      <c r="T15" s="533" t="n">
        <v>0</v>
      </c>
      <c r="U15" s="535" t="n">
        <v>0</v>
      </c>
      <c r="V15" s="536" t="n">
        <v>0</v>
      </c>
      <c r="W15" s="531"/>
      <c r="X15" s="531"/>
    </row>
    <row r="16" s="526" customFormat="true" ht="12.75" hidden="false" customHeight="false" outlineLevel="0" collapsed="false">
      <c r="A16" s="532" t="s">
        <v>519</v>
      </c>
      <c r="B16" s="533" t="n">
        <v>0</v>
      </c>
      <c r="C16" s="535" t="n">
        <v>0</v>
      </c>
      <c r="D16" s="535" t="n">
        <v>0</v>
      </c>
      <c r="E16" s="533" t="n">
        <v>0</v>
      </c>
      <c r="F16" s="535" t="n">
        <v>0</v>
      </c>
      <c r="G16" s="535" t="n">
        <v>0</v>
      </c>
      <c r="H16" s="533" t="n">
        <v>0</v>
      </c>
      <c r="I16" s="535" t="n">
        <v>0</v>
      </c>
      <c r="J16" s="535" t="n">
        <v>0</v>
      </c>
      <c r="K16" s="533" t="n">
        <v>0</v>
      </c>
      <c r="L16" s="535" t="n">
        <v>0</v>
      </c>
      <c r="M16" s="535" t="n">
        <v>0</v>
      </c>
      <c r="N16" s="533" t="n">
        <v>0</v>
      </c>
      <c r="O16" s="535" t="n">
        <v>0</v>
      </c>
      <c r="P16" s="535" t="n">
        <v>0</v>
      </c>
      <c r="Q16" s="533" t="n">
        <v>0</v>
      </c>
      <c r="R16" s="535" t="n">
        <v>0</v>
      </c>
      <c r="S16" s="535" t="n">
        <v>0</v>
      </c>
      <c r="T16" s="533" t="n">
        <v>0</v>
      </c>
      <c r="U16" s="535" t="n">
        <v>0</v>
      </c>
      <c r="V16" s="536" t="n">
        <v>0</v>
      </c>
      <c r="W16" s="531"/>
      <c r="X16" s="531"/>
    </row>
    <row r="17" s="526" customFormat="true" ht="12.75" hidden="false" customHeight="false" outlineLevel="0" collapsed="false">
      <c r="A17" s="527" t="s">
        <v>520</v>
      </c>
      <c r="B17" s="528" t="n">
        <v>0</v>
      </c>
      <c r="C17" s="529" t="n">
        <v>0</v>
      </c>
      <c r="D17" s="530" t="n">
        <v>0</v>
      </c>
      <c r="E17" s="528" t="n">
        <v>0</v>
      </c>
      <c r="F17" s="529" t="n">
        <v>0</v>
      </c>
      <c r="G17" s="530" t="n">
        <v>0</v>
      </c>
      <c r="H17" s="528" t="n">
        <v>0</v>
      </c>
      <c r="I17" s="529" t="n">
        <v>0</v>
      </c>
      <c r="J17" s="530" t="n">
        <v>0</v>
      </c>
      <c r="K17" s="528" t="n">
        <v>0</v>
      </c>
      <c r="L17" s="529" t="n">
        <v>1.69282092340539</v>
      </c>
      <c r="M17" s="530" t="n">
        <v>6.343</v>
      </c>
      <c r="N17" s="528" t="n">
        <v>3725.579</v>
      </c>
      <c r="O17" s="529" t="n">
        <v>7679.67600747264</v>
      </c>
      <c r="P17" s="530" t="n">
        <v>32501.326</v>
      </c>
      <c r="Q17" s="528" t="n">
        <v>27834.16</v>
      </c>
      <c r="R17" s="529" t="n">
        <v>27707.2460635175</v>
      </c>
      <c r="S17" s="530" t="n">
        <v>131653.211</v>
      </c>
      <c r="T17" s="528" t="n">
        <v>31559.739</v>
      </c>
      <c r="U17" s="529" t="n">
        <v>35388.6151587937</v>
      </c>
      <c r="V17" s="530" t="n">
        <v>164160.881</v>
      </c>
      <c r="W17" s="531"/>
      <c r="X17" s="531"/>
    </row>
    <row r="18" s="526" customFormat="true" ht="12.75" hidden="false" customHeight="false" outlineLevel="0" collapsed="false">
      <c r="A18" s="532" t="s">
        <v>517</v>
      </c>
      <c r="B18" s="533" t="n">
        <v>0</v>
      </c>
      <c r="C18" s="534" t="n">
        <v>0</v>
      </c>
      <c r="D18" s="535" t="n">
        <v>0</v>
      </c>
      <c r="E18" s="533" t="n">
        <v>0</v>
      </c>
      <c r="F18" s="534" t="n">
        <v>0</v>
      </c>
      <c r="G18" s="535" t="n">
        <v>0</v>
      </c>
      <c r="H18" s="533" t="n">
        <v>0</v>
      </c>
      <c r="I18" s="534" t="n">
        <v>0</v>
      </c>
      <c r="J18" s="535" t="n">
        <v>0</v>
      </c>
      <c r="K18" s="533" t="n">
        <v>0</v>
      </c>
      <c r="L18" s="534" t="n">
        <v>0</v>
      </c>
      <c r="M18" s="535" t="n">
        <v>0</v>
      </c>
      <c r="N18" s="533" t="n">
        <v>0</v>
      </c>
      <c r="O18" s="534" t="n">
        <v>0</v>
      </c>
      <c r="P18" s="535" t="n">
        <v>0</v>
      </c>
      <c r="Q18" s="533" t="n">
        <v>0</v>
      </c>
      <c r="R18" s="534" t="n">
        <v>0</v>
      </c>
      <c r="S18" s="535" t="n">
        <v>0</v>
      </c>
      <c r="T18" s="533" t="n">
        <v>0</v>
      </c>
      <c r="U18" s="534" t="n">
        <v>0</v>
      </c>
      <c r="V18" s="536" t="n">
        <v>0</v>
      </c>
      <c r="W18" s="531"/>
      <c r="X18" s="531"/>
    </row>
    <row r="19" s="526" customFormat="true" ht="12.75" hidden="false" customHeight="false" outlineLevel="0" collapsed="false">
      <c r="A19" s="532" t="s">
        <v>487</v>
      </c>
      <c r="B19" s="533" t="n">
        <v>0</v>
      </c>
      <c r="C19" s="535" t="n">
        <v>0</v>
      </c>
      <c r="D19" s="535" t="n">
        <v>0</v>
      </c>
      <c r="E19" s="533" t="n">
        <v>0</v>
      </c>
      <c r="F19" s="535" t="n">
        <v>0</v>
      </c>
      <c r="G19" s="535" t="n">
        <v>0</v>
      </c>
      <c r="H19" s="533" t="n">
        <v>0</v>
      </c>
      <c r="I19" s="535" t="n">
        <v>0</v>
      </c>
      <c r="J19" s="535" t="n">
        <v>0</v>
      </c>
      <c r="K19" s="533" t="n">
        <v>0</v>
      </c>
      <c r="L19" s="535" t="n">
        <v>0</v>
      </c>
      <c r="M19" s="535" t="n">
        <v>0</v>
      </c>
      <c r="N19" s="533" t="n">
        <v>0</v>
      </c>
      <c r="O19" s="535" t="n">
        <v>0</v>
      </c>
      <c r="P19" s="535" t="n">
        <v>0</v>
      </c>
      <c r="Q19" s="533" t="n">
        <v>0</v>
      </c>
      <c r="R19" s="535" t="n">
        <v>0</v>
      </c>
      <c r="S19" s="535" t="n">
        <v>0</v>
      </c>
      <c r="T19" s="533" t="n">
        <v>0</v>
      </c>
      <c r="U19" s="535" t="n">
        <v>0</v>
      </c>
      <c r="V19" s="536" t="n">
        <v>0</v>
      </c>
      <c r="W19" s="531"/>
      <c r="X19" s="531"/>
    </row>
    <row r="20" s="526" customFormat="true" ht="12.75" hidden="false" customHeight="false" outlineLevel="0" collapsed="false">
      <c r="A20" s="532" t="s">
        <v>488</v>
      </c>
      <c r="B20" s="533" t="n">
        <v>0</v>
      </c>
      <c r="C20" s="535" t="n">
        <v>0</v>
      </c>
      <c r="D20" s="535" t="n">
        <v>0</v>
      </c>
      <c r="E20" s="533" t="n">
        <v>0</v>
      </c>
      <c r="F20" s="535" t="n">
        <v>0</v>
      </c>
      <c r="G20" s="535" t="n">
        <v>0</v>
      </c>
      <c r="H20" s="533" t="n">
        <v>0</v>
      </c>
      <c r="I20" s="535" t="n">
        <v>0</v>
      </c>
      <c r="J20" s="535" t="n">
        <v>0</v>
      </c>
      <c r="K20" s="533" t="n">
        <v>0</v>
      </c>
      <c r="L20" s="535" t="n">
        <v>0</v>
      </c>
      <c r="M20" s="535" t="n">
        <v>0</v>
      </c>
      <c r="N20" s="533" t="n">
        <v>2962.559</v>
      </c>
      <c r="O20" s="535" t="n">
        <v>842.33893781692</v>
      </c>
      <c r="P20" s="535" t="n">
        <v>6118.804</v>
      </c>
      <c r="Q20" s="533" t="n">
        <v>0</v>
      </c>
      <c r="R20" s="535" t="n">
        <v>0</v>
      </c>
      <c r="S20" s="535" t="n">
        <v>0</v>
      </c>
      <c r="T20" s="533" t="n">
        <v>2962.559</v>
      </c>
      <c r="U20" s="535" t="n">
        <v>842.33893781692</v>
      </c>
      <c r="V20" s="536" t="n">
        <v>6118.804</v>
      </c>
      <c r="W20" s="531"/>
      <c r="X20" s="531"/>
    </row>
    <row r="21" s="526" customFormat="true" ht="12.75" hidden="false" customHeight="false" outlineLevel="0" collapsed="false">
      <c r="A21" s="532" t="s">
        <v>489</v>
      </c>
      <c r="B21" s="533" t="n">
        <v>0</v>
      </c>
      <c r="C21" s="535" t="n">
        <v>0</v>
      </c>
      <c r="D21" s="535" t="n">
        <v>0</v>
      </c>
      <c r="E21" s="533" t="n">
        <v>0</v>
      </c>
      <c r="F21" s="535" t="n">
        <v>0</v>
      </c>
      <c r="G21" s="535" t="n">
        <v>0</v>
      </c>
      <c r="H21" s="533" t="n">
        <v>0</v>
      </c>
      <c r="I21" s="535" t="n">
        <v>0</v>
      </c>
      <c r="J21" s="535" t="n">
        <v>0</v>
      </c>
      <c r="K21" s="533" t="n">
        <v>0</v>
      </c>
      <c r="L21" s="535" t="n">
        <v>1.69282092340539</v>
      </c>
      <c r="M21" s="535" t="n">
        <v>6.343</v>
      </c>
      <c r="N21" s="533" t="n">
        <v>352.495</v>
      </c>
      <c r="O21" s="535" t="n">
        <v>783.566319722445</v>
      </c>
      <c r="P21" s="535" t="n">
        <v>3288.519</v>
      </c>
      <c r="Q21" s="533" t="n">
        <v>0</v>
      </c>
      <c r="R21" s="535" t="n">
        <v>0</v>
      </c>
      <c r="S21" s="535" t="n">
        <v>0</v>
      </c>
      <c r="T21" s="533" t="n">
        <v>352.495</v>
      </c>
      <c r="U21" s="535" t="n">
        <v>785.25914064585</v>
      </c>
      <c r="V21" s="536" t="n">
        <v>3294.862</v>
      </c>
      <c r="W21" s="531"/>
      <c r="X21" s="531"/>
    </row>
    <row r="22" s="526" customFormat="true" ht="12.75" hidden="false" customHeight="false" outlineLevel="0" collapsed="false">
      <c r="A22" s="532" t="s">
        <v>490</v>
      </c>
      <c r="B22" s="533" t="n">
        <v>0</v>
      </c>
      <c r="C22" s="535" t="n">
        <v>0</v>
      </c>
      <c r="D22" s="535" t="n">
        <v>0</v>
      </c>
      <c r="E22" s="533" t="n">
        <v>0</v>
      </c>
      <c r="F22" s="535" t="n">
        <v>0</v>
      </c>
      <c r="G22" s="535" t="n">
        <v>0</v>
      </c>
      <c r="H22" s="533" t="n">
        <v>0</v>
      </c>
      <c r="I22" s="535" t="n">
        <v>0</v>
      </c>
      <c r="J22" s="535" t="n">
        <v>0</v>
      </c>
      <c r="K22" s="533" t="n">
        <v>0</v>
      </c>
      <c r="L22" s="535" t="n">
        <v>0</v>
      </c>
      <c r="M22" s="535" t="n">
        <v>0</v>
      </c>
      <c r="N22" s="533" t="n">
        <v>0</v>
      </c>
      <c r="O22" s="535" t="n">
        <v>348.583400053376</v>
      </c>
      <c r="P22" s="535" t="n">
        <v>1306.142</v>
      </c>
      <c r="Q22" s="533" t="n">
        <v>0</v>
      </c>
      <c r="R22" s="535" t="n">
        <v>0</v>
      </c>
      <c r="S22" s="535" t="n">
        <v>0</v>
      </c>
      <c r="T22" s="533" t="n">
        <v>0</v>
      </c>
      <c r="U22" s="535" t="n">
        <v>348.583400053376</v>
      </c>
      <c r="V22" s="536" t="n">
        <v>1306.142</v>
      </c>
      <c r="W22" s="531"/>
      <c r="X22" s="531"/>
    </row>
    <row r="23" s="526" customFormat="true" ht="12.75" hidden="false" customHeight="false" outlineLevel="0" collapsed="false">
      <c r="A23" s="532" t="s">
        <v>518</v>
      </c>
      <c r="B23" s="533" t="n">
        <v>0</v>
      </c>
      <c r="C23" s="535" t="n">
        <v>0</v>
      </c>
      <c r="D23" s="535" t="n">
        <v>0</v>
      </c>
      <c r="E23" s="533" t="n">
        <v>0</v>
      </c>
      <c r="F23" s="535" t="n">
        <v>0</v>
      </c>
      <c r="G23" s="535" t="n">
        <v>0</v>
      </c>
      <c r="H23" s="533" t="n">
        <v>0</v>
      </c>
      <c r="I23" s="535" t="n">
        <v>0</v>
      </c>
      <c r="J23" s="535" t="n">
        <v>0</v>
      </c>
      <c r="K23" s="533" t="n">
        <v>0</v>
      </c>
      <c r="L23" s="535" t="n">
        <v>0</v>
      </c>
      <c r="M23" s="535" t="n">
        <v>0</v>
      </c>
      <c r="N23" s="533" t="n">
        <v>410.524</v>
      </c>
      <c r="O23" s="535" t="n">
        <v>5705.18708299973</v>
      </c>
      <c r="P23" s="535" t="n">
        <v>21787.86</v>
      </c>
      <c r="Q23" s="533" t="n">
        <v>27834.16</v>
      </c>
      <c r="R23" s="535" t="n">
        <v>27707.2460635175</v>
      </c>
      <c r="S23" s="535" t="n">
        <v>131653.211</v>
      </c>
      <c r="T23" s="533" t="n">
        <v>28244.684</v>
      </c>
      <c r="U23" s="535" t="n">
        <v>33412.4331465172</v>
      </c>
      <c r="V23" s="536" t="n">
        <v>153441.072</v>
      </c>
      <c r="W23" s="531"/>
      <c r="X23" s="531"/>
    </row>
    <row r="24" s="526" customFormat="true" ht="12.75" hidden="false" customHeight="false" outlineLevel="0" collapsed="false">
      <c r="A24" s="532" t="s">
        <v>492</v>
      </c>
      <c r="B24" s="533" t="n">
        <v>0</v>
      </c>
      <c r="C24" s="535" t="n">
        <v>0</v>
      </c>
      <c r="D24" s="535" t="n">
        <v>0</v>
      </c>
      <c r="E24" s="533" t="n">
        <v>0</v>
      </c>
      <c r="F24" s="535" t="n">
        <v>0</v>
      </c>
      <c r="G24" s="535" t="n">
        <v>0</v>
      </c>
      <c r="H24" s="533" t="n">
        <v>0</v>
      </c>
      <c r="I24" s="535" t="n">
        <v>0</v>
      </c>
      <c r="J24" s="535" t="n">
        <v>0</v>
      </c>
      <c r="K24" s="533" t="n">
        <v>0</v>
      </c>
      <c r="L24" s="535" t="n">
        <v>0</v>
      </c>
      <c r="M24" s="535" t="n">
        <v>0</v>
      </c>
      <c r="N24" s="533" t="n">
        <v>0</v>
      </c>
      <c r="O24" s="535" t="n">
        <v>0</v>
      </c>
      <c r="P24" s="535" t="n">
        <v>0</v>
      </c>
      <c r="Q24" s="533" t="n">
        <v>0</v>
      </c>
      <c r="R24" s="535" t="n">
        <v>0</v>
      </c>
      <c r="S24" s="535" t="n">
        <v>0</v>
      </c>
      <c r="T24" s="533" t="n">
        <v>0</v>
      </c>
      <c r="U24" s="535" t="n">
        <v>0</v>
      </c>
      <c r="V24" s="536" t="n">
        <v>0</v>
      </c>
      <c r="W24" s="531"/>
      <c r="X24" s="531"/>
    </row>
    <row r="25" s="526" customFormat="true" ht="12.75" hidden="false" customHeight="false" outlineLevel="0" collapsed="false">
      <c r="A25" s="532" t="s">
        <v>521</v>
      </c>
      <c r="B25" s="533" t="n">
        <v>0</v>
      </c>
      <c r="C25" s="535" t="n">
        <v>0</v>
      </c>
      <c r="D25" s="535" t="n">
        <v>0</v>
      </c>
      <c r="E25" s="533" t="n">
        <v>0</v>
      </c>
      <c r="F25" s="535" t="n">
        <v>0</v>
      </c>
      <c r="G25" s="535" t="n">
        <v>0</v>
      </c>
      <c r="H25" s="533" t="n">
        <v>0</v>
      </c>
      <c r="I25" s="535" t="n">
        <v>0</v>
      </c>
      <c r="J25" s="535" t="n">
        <v>0</v>
      </c>
      <c r="K25" s="533" t="n">
        <v>0</v>
      </c>
      <c r="L25" s="535" t="n">
        <v>0</v>
      </c>
      <c r="M25" s="535" t="n">
        <v>0</v>
      </c>
      <c r="N25" s="533" t="n">
        <v>0</v>
      </c>
      <c r="O25" s="535" t="n">
        <v>0</v>
      </c>
      <c r="P25" s="535" t="n">
        <v>0</v>
      </c>
      <c r="Q25" s="533" t="n">
        <v>0</v>
      </c>
      <c r="R25" s="535" t="n">
        <v>0</v>
      </c>
      <c r="S25" s="535" t="n">
        <v>0</v>
      </c>
      <c r="T25" s="533" t="n">
        <v>0</v>
      </c>
      <c r="U25" s="535" t="n">
        <v>0</v>
      </c>
      <c r="V25" s="536" t="n">
        <v>0</v>
      </c>
      <c r="W25" s="531"/>
      <c r="X25" s="531"/>
    </row>
    <row r="26" s="526" customFormat="true" ht="12.75" hidden="false" customHeight="false" outlineLevel="0" collapsed="false">
      <c r="A26" s="527" t="s">
        <v>522</v>
      </c>
      <c r="B26" s="528" t="n">
        <v>4.347</v>
      </c>
      <c r="C26" s="529" t="n">
        <v>0</v>
      </c>
      <c r="D26" s="530" t="n">
        <v>4.347</v>
      </c>
      <c r="E26" s="528" t="n">
        <v>26623.54</v>
      </c>
      <c r="F26" s="529" t="n">
        <v>0</v>
      </c>
      <c r="G26" s="530" t="n">
        <v>26623.54</v>
      </c>
      <c r="H26" s="528" t="n">
        <v>109.068</v>
      </c>
      <c r="I26" s="529" t="n">
        <v>0</v>
      </c>
      <c r="J26" s="530" t="n">
        <v>109.068</v>
      </c>
      <c r="K26" s="528" t="n">
        <v>73865.214</v>
      </c>
      <c r="L26" s="529" t="n">
        <v>1899.12009607686</v>
      </c>
      <c r="M26" s="530" t="n">
        <v>80981.217</v>
      </c>
      <c r="N26" s="528" t="n">
        <v>45287.12</v>
      </c>
      <c r="O26" s="529" t="n">
        <v>54609.9271417134</v>
      </c>
      <c r="P26" s="530" t="n">
        <v>249910.518</v>
      </c>
      <c r="Q26" s="528" t="n">
        <v>92017.817</v>
      </c>
      <c r="R26" s="529" t="n">
        <v>51396.7955697892</v>
      </c>
      <c r="S26" s="530" t="n">
        <v>284601.611</v>
      </c>
      <c r="T26" s="528" t="n">
        <v>237907.108</v>
      </c>
      <c r="U26" s="529" t="n">
        <v>107905.84307446</v>
      </c>
      <c r="V26" s="530" t="n">
        <v>642230.303</v>
      </c>
      <c r="W26" s="531"/>
      <c r="X26" s="531"/>
    </row>
    <row r="27" s="526" customFormat="true" ht="12.75" hidden="false" customHeight="false" outlineLevel="0" collapsed="false">
      <c r="A27" s="532" t="s">
        <v>517</v>
      </c>
      <c r="B27" s="533" t="n">
        <v>0</v>
      </c>
      <c r="C27" s="534" t="n">
        <v>0</v>
      </c>
      <c r="D27" s="535" t="n">
        <v>0</v>
      </c>
      <c r="E27" s="533" t="n">
        <v>0</v>
      </c>
      <c r="F27" s="534" t="n">
        <v>0</v>
      </c>
      <c r="G27" s="535" t="n">
        <v>0</v>
      </c>
      <c r="H27" s="533" t="n">
        <v>0</v>
      </c>
      <c r="I27" s="534" t="n">
        <v>0</v>
      </c>
      <c r="J27" s="535" t="n">
        <v>0</v>
      </c>
      <c r="K27" s="533" t="n">
        <v>0</v>
      </c>
      <c r="L27" s="534" t="n">
        <v>0</v>
      </c>
      <c r="M27" s="535" t="n">
        <v>0</v>
      </c>
      <c r="N27" s="533" t="n">
        <v>0</v>
      </c>
      <c r="O27" s="534" t="n">
        <v>0</v>
      </c>
      <c r="P27" s="535" t="n">
        <v>0</v>
      </c>
      <c r="Q27" s="533" t="n">
        <v>0</v>
      </c>
      <c r="R27" s="534" t="n">
        <v>0</v>
      </c>
      <c r="S27" s="535" t="n">
        <v>0</v>
      </c>
      <c r="T27" s="533" t="n">
        <v>0</v>
      </c>
      <c r="U27" s="534" t="n">
        <v>0</v>
      </c>
      <c r="V27" s="536" t="n">
        <v>0</v>
      </c>
      <c r="W27" s="531"/>
      <c r="X27" s="531"/>
    </row>
    <row r="28" s="526" customFormat="true" ht="12.75" hidden="false" customHeight="false" outlineLevel="0" collapsed="false">
      <c r="A28" s="532" t="s">
        <v>487</v>
      </c>
      <c r="B28" s="533" t="n">
        <v>0</v>
      </c>
      <c r="C28" s="535" t="n">
        <v>0</v>
      </c>
      <c r="D28" s="535" t="n">
        <v>0</v>
      </c>
      <c r="E28" s="533" t="n">
        <v>0</v>
      </c>
      <c r="F28" s="535" t="n">
        <v>0</v>
      </c>
      <c r="G28" s="535" t="n">
        <v>0</v>
      </c>
      <c r="H28" s="533" t="n">
        <v>0</v>
      </c>
      <c r="I28" s="535" t="n">
        <v>0</v>
      </c>
      <c r="J28" s="535" t="n">
        <v>0</v>
      </c>
      <c r="K28" s="533" t="n">
        <v>0</v>
      </c>
      <c r="L28" s="535" t="n">
        <v>0</v>
      </c>
      <c r="M28" s="535" t="n">
        <v>0</v>
      </c>
      <c r="N28" s="533" t="n">
        <v>0</v>
      </c>
      <c r="O28" s="535" t="n">
        <v>0</v>
      </c>
      <c r="P28" s="535" t="n">
        <v>0</v>
      </c>
      <c r="Q28" s="533" t="n">
        <v>0</v>
      </c>
      <c r="R28" s="535" t="n">
        <v>0</v>
      </c>
      <c r="S28" s="535" t="n">
        <v>0</v>
      </c>
      <c r="T28" s="533" t="n">
        <v>0</v>
      </c>
      <c r="U28" s="535" t="n">
        <v>0</v>
      </c>
      <c r="V28" s="536" t="n">
        <v>0</v>
      </c>
      <c r="W28" s="531"/>
      <c r="X28" s="531"/>
    </row>
    <row r="29" s="526" customFormat="true" ht="12.75" hidden="false" customHeight="false" outlineLevel="0" collapsed="false">
      <c r="A29" s="532" t="s">
        <v>488</v>
      </c>
      <c r="B29" s="533" t="n">
        <v>0</v>
      </c>
      <c r="C29" s="535" t="n">
        <v>0</v>
      </c>
      <c r="D29" s="535" t="n">
        <v>0</v>
      </c>
      <c r="E29" s="533" t="n">
        <v>0</v>
      </c>
      <c r="F29" s="535" t="n">
        <v>0</v>
      </c>
      <c r="G29" s="535" t="n">
        <v>0</v>
      </c>
      <c r="H29" s="533" t="n">
        <v>0</v>
      </c>
      <c r="I29" s="535" t="n">
        <v>0</v>
      </c>
      <c r="J29" s="535" t="n">
        <v>0</v>
      </c>
      <c r="K29" s="533" t="n">
        <v>0</v>
      </c>
      <c r="L29" s="535" t="n">
        <v>0</v>
      </c>
      <c r="M29" s="535" t="n">
        <v>0</v>
      </c>
      <c r="N29" s="533" t="n">
        <v>13734.705</v>
      </c>
      <c r="O29" s="535" t="n">
        <v>3229.41473178543</v>
      </c>
      <c r="P29" s="535" t="n">
        <v>25835.323</v>
      </c>
      <c r="Q29" s="533" t="n">
        <v>0</v>
      </c>
      <c r="R29" s="535" t="n">
        <v>0</v>
      </c>
      <c r="S29" s="535" t="n">
        <v>0</v>
      </c>
      <c r="T29" s="533" t="n">
        <v>13734.705</v>
      </c>
      <c r="U29" s="535" t="n">
        <v>3229.41473178543</v>
      </c>
      <c r="V29" s="536" t="n">
        <v>25835.323</v>
      </c>
      <c r="W29" s="531"/>
      <c r="X29" s="531"/>
    </row>
    <row r="30" s="526" customFormat="true" ht="12.75" hidden="false" customHeight="false" outlineLevel="0" collapsed="false">
      <c r="A30" s="532" t="s">
        <v>489</v>
      </c>
      <c r="B30" s="533" t="n">
        <v>4.347</v>
      </c>
      <c r="C30" s="535" t="n">
        <v>0</v>
      </c>
      <c r="D30" s="535" t="n">
        <v>4.347</v>
      </c>
      <c r="E30" s="533" t="n">
        <v>0</v>
      </c>
      <c r="F30" s="535" t="n">
        <v>0</v>
      </c>
      <c r="G30" s="535" t="n">
        <v>0</v>
      </c>
      <c r="H30" s="533" t="n">
        <v>109.068</v>
      </c>
      <c r="I30" s="535" t="n">
        <v>0</v>
      </c>
      <c r="J30" s="535" t="n">
        <v>109.068</v>
      </c>
      <c r="K30" s="533" t="n">
        <v>73865.214</v>
      </c>
      <c r="L30" s="535" t="n">
        <v>1899.12009607686</v>
      </c>
      <c r="M30" s="535" t="n">
        <v>80981.217</v>
      </c>
      <c r="N30" s="533" t="n">
        <v>9986.649</v>
      </c>
      <c r="O30" s="535" t="n">
        <v>2668.93701627969</v>
      </c>
      <c r="P30" s="535" t="n">
        <v>19987.157</v>
      </c>
      <c r="Q30" s="533" t="n">
        <v>0</v>
      </c>
      <c r="R30" s="535" t="n">
        <v>0</v>
      </c>
      <c r="S30" s="535" t="n">
        <v>0</v>
      </c>
      <c r="T30" s="533" t="n">
        <v>83965.279</v>
      </c>
      <c r="U30" s="535" t="n">
        <v>4568.05737923672</v>
      </c>
      <c r="V30" s="536" t="n">
        <v>101081.79</v>
      </c>
      <c r="W30" s="531"/>
      <c r="X30" s="531"/>
    </row>
    <row r="31" s="526" customFormat="true" ht="12.75" hidden="false" customHeight="false" outlineLevel="0" collapsed="false">
      <c r="A31" s="532" t="s">
        <v>490</v>
      </c>
      <c r="B31" s="533" t="n">
        <v>0</v>
      </c>
      <c r="C31" s="535" t="n">
        <v>0</v>
      </c>
      <c r="D31" s="535" t="n">
        <v>0</v>
      </c>
      <c r="E31" s="533" t="n">
        <v>0</v>
      </c>
      <c r="F31" s="535" t="n">
        <v>0</v>
      </c>
      <c r="G31" s="535" t="n">
        <v>0</v>
      </c>
      <c r="H31" s="533" t="n">
        <v>0</v>
      </c>
      <c r="I31" s="535" t="n">
        <v>0</v>
      </c>
      <c r="J31" s="535" t="n">
        <v>0</v>
      </c>
      <c r="K31" s="533" t="n">
        <v>0</v>
      </c>
      <c r="L31" s="535" t="n">
        <v>0</v>
      </c>
      <c r="M31" s="535" t="n">
        <v>0</v>
      </c>
      <c r="N31" s="533" t="n">
        <v>0</v>
      </c>
      <c r="O31" s="535" t="n">
        <v>379.027488657593</v>
      </c>
      <c r="P31" s="535" t="n">
        <v>1420.216</v>
      </c>
      <c r="Q31" s="533" t="n">
        <v>0</v>
      </c>
      <c r="R31" s="535" t="n">
        <v>0</v>
      </c>
      <c r="S31" s="535" t="n">
        <v>0</v>
      </c>
      <c r="T31" s="533" t="n">
        <v>0</v>
      </c>
      <c r="U31" s="535" t="n">
        <v>379.027488657593</v>
      </c>
      <c r="V31" s="536" t="n">
        <v>1420.216</v>
      </c>
      <c r="W31" s="531"/>
      <c r="X31" s="531"/>
    </row>
    <row r="32" s="526" customFormat="true" ht="12.75" hidden="false" customHeight="false" outlineLevel="0" collapsed="false">
      <c r="A32" s="532" t="s">
        <v>518</v>
      </c>
      <c r="B32" s="533" t="n">
        <v>0</v>
      </c>
      <c r="C32" s="535" t="n">
        <v>0</v>
      </c>
      <c r="D32" s="535" t="n">
        <v>0</v>
      </c>
      <c r="E32" s="533" t="n">
        <v>0</v>
      </c>
      <c r="F32" s="535" t="n">
        <v>0</v>
      </c>
      <c r="G32" s="535" t="n">
        <v>0</v>
      </c>
      <c r="H32" s="533" t="n">
        <v>0</v>
      </c>
      <c r="I32" s="535" t="n">
        <v>0</v>
      </c>
      <c r="J32" s="535" t="n">
        <v>0</v>
      </c>
      <c r="K32" s="533" t="n">
        <v>0</v>
      </c>
      <c r="L32" s="535" t="n">
        <v>0</v>
      </c>
      <c r="M32" s="535" t="n">
        <v>0</v>
      </c>
      <c r="N32" s="533" t="n">
        <v>21565.765</v>
      </c>
      <c r="O32" s="535" t="n">
        <v>48332.5476381105</v>
      </c>
      <c r="P32" s="535" t="n">
        <v>202667.821</v>
      </c>
      <c r="Q32" s="533" t="n">
        <v>92017.817</v>
      </c>
      <c r="R32" s="535" t="n">
        <v>51396.7955697892</v>
      </c>
      <c r="S32" s="535" t="n">
        <v>284601.611</v>
      </c>
      <c r="T32" s="533" t="n">
        <v>113583.583</v>
      </c>
      <c r="U32" s="535" t="n">
        <v>99729.3432078997</v>
      </c>
      <c r="V32" s="536" t="n">
        <v>487269.432</v>
      </c>
      <c r="W32" s="531"/>
      <c r="X32" s="531"/>
    </row>
    <row r="33" s="526" customFormat="true" ht="12.75" hidden="false" customHeight="false" outlineLevel="0" collapsed="false">
      <c r="A33" s="532" t="s">
        <v>492</v>
      </c>
      <c r="B33" s="533" t="n">
        <v>0</v>
      </c>
      <c r="C33" s="535" t="n">
        <v>0</v>
      </c>
      <c r="D33" s="535" t="n">
        <v>0</v>
      </c>
      <c r="E33" s="533" t="n">
        <v>0</v>
      </c>
      <c r="F33" s="535" t="n">
        <v>0</v>
      </c>
      <c r="G33" s="535" t="n">
        <v>0</v>
      </c>
      <c r="H33" s="533" t="n">
        <v>0</v>
      </c>
      <c r="I33" s="535" t="n">
        <v>0</v>
      </c>
      <c r="J33" s="535" t="n">
        <v>0</v>
      </c>
      <c r="K33" s="533" t="n">
        <v>0</v>
      </c>
      <c r="L33" s="535" t="n">
        <v>0</v>
      </c>
      <c r="M33" s="535" t="n">
        <v>0</v>
      </c>
      <c r="N33" s="533" t="n">
        <v>0</v>
      </c>
      <c r="O33" s="535" t="n">
        <v>0</v>
      </c>
      <c r="P33" s="535" t="n">
        <v>0</v>
      </c>
      <c r="Q33" s="533" t="n">
        <v>0</v>
      </c>
      <c r="R33" s="535" t="n">
        <v>0</v>
      </c>
      <c r="S33" s="535" t="n">
        <v>0</v>
      </c>
      <c r="T33" s="533" t="n">
        <v>0</v>
      </c>
      <c r="U33" s="535" t="n">
        <v>0</v>
      </c>
      <c r="V33" s="536" t="n">
        <v>0</v>
      </c>
      <c r="W33" s="531"/>
      <c r="X33" s="531"/>
    </row>
    <row r="34" s="526" customFormat="true" ht="12.75" hidden="false" customHeight="false" outlineLevel="0" collapsed="false">
      <c r="A34" s="532" t="s">
        <v>523</v>
      </c>
      <c r="B34" s="533" t="n">
        <v>0</v>
      </c>
      <c r="C34" s="535" t="n">
        <v>0</v>
      </c>
      <c r="D34" s="535" t="n">
        <v>0</v>
      </c>
      <c r="E34" s="533" t="n">
        <v>26623.54</v>
      </c>
      <c r="F34" s="535" t="n">
        <v>0</v>
      </c>
      <c r="G34" s="535" t="n">
        <v>26623.54</v>
      </c>
      <c r="H34" s="533" t="n">
        <v>0</v>
      </c>
      <c r="I34" s="535" t="n">
        <v>0</v>
      </c>
      <c r="J34" s="535" t="n">
        <v>0</v>
      </c>
      <c r="K34" s="533" t="n">
        <v>0</v>
      </c>
      <c r="L34" s="535" t="n">
        <v>0</v>
      </c>
      <c r="M34" s="535" t="n">
        <v>0</v>
      </c>
      <c r="N34" s="533" t="n">
        <v>0</v>
      </c>
      <c r="O34" s="535" t="n">
        <v>0</v>
      </c>
      <c r="P34" s="535" t="n">
        <v>0</v>
      </c>
      <c r="Q34" s="533" t="n">
        <v>0</v>
      </c>
      <c r="R34" s="535" t="n">
        <v>0</v>
      </c>
      <c r="S34" s="535" t="n">
        <v>0</v>
      </c>
      <c r="T34" s="533" t="n">
        <v>26623.54</v>
      </c>
      <c r="U34" s="535" t="n">
        <v>0</v>
      </c>
      <c r="V34" s="536" t="n">
        <v>26623.54</v>
      </c>
      <c r="W34" s="531"/>
      <c r="X34" s="531"/>
    </row>
    <row r="35" s="526" customFormat="true" ht="12.75" hidden="false" customHeight="false" outlineLevel="0" collapsed="false">
      <c r="A35" s="527" t="s">
        <v>524</v>
      </c>
      <c r="B35" s="528" t="n">
        <v>60938.367</v>
      </c>
      <c r="C35" s="529" t="n">
        <v>0</v>
      </c>
      <c r="D35" s="530" t="n">
        <v>60938.367</v>
      </c>
      <c r="E35" s="528" t="n">
        <v>157.827</v>
      </c>
      <c r="F35" s="529" t="n">
        <v>0</v>
      </c>
      <c r="G35" s="530" t="n">
        <v>157.827</v>
      </c>
      <c r="H35" s="528" t="n">
        <v>0</v>
      </c>
      <c r="I35" s="529" t="n">
        <v>0</v>
      </c>
      <c r="J35" s="530" t="n">
        <v>0</v>
      </c>
      <c r="K35" s="528" t="n">
        <v>340196.864</v>
      </c>
      <c r="L35" s="529" t="n">
        <v>2046.55697891647</v>
      </c>
      <c r="M35" s="530" t="n">
        <v>347865.314</v>
      </c>
      <c r="N35" s="528" t="n">
        <v>27847.237</v>
      </c>
      <c r="O35" s="529" t="n">
        <v>14524.223378703</v>
      </c>
      <c r="P35" s="530" t="n">
        <v>82269.503</v>
      </c>
      <c r="Q35" s="528" t="n">
        <v>10039.974</v>
      </c>
      <c r="R35" s="529" t="n">
        <v>2829.84947958367</v>
      </c>
      <c r="S35" s="530" t="n">
        <v>20643.421</v>
      </c>
      <c r="T35" s="528" t="n">
        <v>439180.272</v>
      </c>
      <c r="U35" s="529" t="n">
        <v>19400.6301040833</v>
      </c>
      <c r="V35" s="530" t="n">
        <v>511874.434</v>
      </c>
      <c r="W35" s="531"/>
      <c r="X35" s="531"/>
    </row>
    <row r="36" s="526" customFormat="true" ht="12.75" hidden="false" customHeight="false" outlineLevel="0" collapsed="false">
      <c r="A36" s="532" t="s">
        <v>517</v>
      </c>
      <c r="B36" s="533" t="n">
        <v>0</v>
      </c>
      <c r="C36" s="534" t="n">
        <v>0</v>
      </c>
      <c r="D36" s="535" t="n">
        <v>0</v>
      </c>
      <c r="E36" s="533" t="n">
        <v>0</v>
      </c>
      <c r="F36" s="534" t="n">
        <v>0</v>
      </c>
      <c r="G36" s="535" t="n">
        <v>0</v>
      </c>
      <c r="H36" s="533" t="n">
        <v>0</v>
      </c>
      <c r="I36" s="534" t="n">
        <v>0</v>
      </c>
      <c r="J36" s="535" t="n">
        <v>0</v>
      </c>
      <c r="K36" s="533" t="n">
        <v>0</v>
      </c>
      <c r="L36" s="534" t="n">
        <v>0</v>
      </c>
      <c r="M36" s="535" t="n">
        <v>0</v>
      </c>
      <c r="N36" s="533" t="n">
        <v>0</v>
      </c>
      <c r="O36" s="534" t="n">
        <v>0</v>
      </c>
      <c r="P36" s="535" t="n">
        <v>0</v>
      </c>
      <c r="Q36" s="533" t="n">
        <v>0</v>
      </c>
      <c r="R36" s="534" t="n">
        <v>0</v>
      </c>
      <c r="S36" s="535" t="n">
        <v>0</v>
      </c>
      <c r="T36" s="533" t="n">
        <v>0</v>
      </c>
      <c r="U36" s="534" t="n">
        <v>0</v>
      </c>
      <c r="V36" s="536" t="n">
        <v>0</v>
      </c>
      <c r="W36" s="531"/>
      <c r="X36" s="531"/>
    </row>
    <row r="37" s="526" customFormat="true" ht="12.75" hidden="false" customHeight="false" outlineLevel="0" collapsed="false">
      <c r="A37" s="532" t="s">
        <v>487</v>
      </c>
      <c r="B37" s="533" t="n">
        <v>0</v>
      </c>
      <c r="C37" s="535" t="n">
        <v>0</v>
      </c>
      <c r="D37" s="535" t="n">
        <v>0</v>
      </c>
      <c r="E37" s="533" t="n">
        <v>0</v>
      </c>
      <c r="F37" s="535" t="n">
        <v>0</v>
      </c>
      <c r="G37" s="535" t="n">
        <v>0</v>
      </c>
      <c r="H37" s="533" t="n">
        <v>0</v>
      </c>
      <c r="I37" s="535" t="n">
        <v>0</v>
      </c>
      <c r="J37" s="535" t="n">
        <v>0</v>
      </c>
      <c r="K37" s="533" t="n">
        <v>0</v>
      </c>
      <c r="L37" s="535" t="n">
        <v>0</v>
      </c>
      <c r="M37" s="535" t="n">
        <v>0</v>
      </c>
      <c r="N37" s="533" t="n">
        <v>0</v>
      </c>
      <c r="O37" s="535" t="n">
        <v>0</v>
      </c>
      <c r="P37" s="535" t="n">
        <v>0</v>
      </c>
      <c r="Q37" s="533" t="n">
        <v>0</v>
      </c>
      <c r="R37" s="535" t="n">
        <v>0</v>
      </c>
      <c r="S37" s="535" t="n">
        <v>0</v>
      </c>
      <c r="T37" s="533" t="n">
        <v>0</v>
      </c>
      <c r="U37" s="535" t="n">
        <v>0</v>
      </c>
      <c r="V37" s="536" t="n">
        <v>0</v>
      </c>
      <c r="W37" s="531"/>
      <c r="X37" s="531"/>
    </row>
    <row r="38" s="526" customFormat="true" ht="12.75" hidden="false" customHeight="false" outlineLevel="0" collapsed="false">
      <c r="A38" s="532" t="s">
        <v>488</v>
      </c>
      <c r="B38" s="533" t="n">
        <v>0</v>
      </c>
      <c r="C38" s="535" t="n">
        <v>0</v>
      </c>
      <c r="D38" s="535" t="n">
        <v>0</v>
      </c>
      <c r="E38" s="533" t="n">
        <v>0</v>
      </c>
      <c r="F38" s="535" t="n">
        <v>0</v>
      </c>
      <c r="G38" s="535" t="n">
        <v>0</v>
      </c>
      <c r="H38" s="533" t="n">
        <v>0</v>
      </c>
      <c r="I38" s="535" t="n">
        <v>0</v>
      </c>
      <c r="J38" s="535" t="n">
        <v>0</v>
      </c>
      <c r="K38" s="533" t="n">
        <v>0</v>
      </c>
      <c r="L38" s="535" t="n">
        <v>0</v>
      </c>
      <c r="M38" s="535" t="n">
        <v>0</v>
      </c>
      <c r="N38" s="533" t="n">
        <v>10511.905</v>
      </c>
      <c r="O38" s="535" t="n">
        <v>1170.59274085935</v>
      </c>
      <c r="P38" s="535" t="n">
        <v>14898.117</v>
      </c>
      <c r="Q38" s="533" t="n">
        <v>0</v>
      </c>
      <c r="R38" s="535" t="n">
        <v>0</v>
      </c>
      <c r="S38" s="535" t="n">
        <v>0</v>
      </c>
      <c r="T38" s="533" t="n">
        <v>10511.905</v>
      </c>
      <c r="U38" s="535" t="n">
        <v>1170.59274085935</v>
      </c>
      <c r="V38" s="536" t="n">
        <v>14898.117</v>
      </c>
      <c r="W38" s="531"/>
      <c r="X38" s="531"/>
    </row>
    <row r="39" s="526" customFormat="true" ht="12.75" hidden="false" customHeight="false" outlineLevel="0" collapsed="false">
      <c r="A39" s="532" t="s">
        <v>489</v>
      </c>
      <c r="B39" s="533" t="n">
        <v>60938.367</v>
      </c>
      <c r="C39" s="535" t="n">
        <v>0</v>
      </c>
      <c r="D39" s="535" t="n">
        <v>60938.367</v>
      </c>
      <c r="E39" s="533" t="n">
        <v>0</v>
      </c>
      <c r="F39" s="535" t="n">
        <v>0</v>
      </c>
      <c r="G39" s="535" t="n">
        <v>0</v>
      </c>
      <c r="H39" s="533" t="n">
        <v>0</v>
      </c>
      <c r="I39" s="535" t="n">
        <v>0</v>
      </c>
      <c r="J39" s="535" t="n">
        <v>0</v>
      </c>
      <c r="K39" s="533" t="n">
        <v>340196.864</v>
      </c>
      <c r="L39" s="535" t="n">
        <v>2046.55697891647</v>
      </c>
      <c r="M39" s="535" t="n">
        <v>347865.314</v>
      </c>
      <c r="N39" s="533" t="n">
        <v>7105.709</v>
      </c>
      <c r="O39" s="535" t="n">
        <v>1033.9159327462</v>
      </c>
      <c r="P39" s="535" t="n">
        <v>10979.793</v>
      </c>
      <c r="Q39" s="533" t="n">
        <v>0</v>
      </c>
      <c r="R39" s="535" t="n">
        <v>0</v>
      </c>
      <c r="S39" s="535" t="n">
        <v>0</v>
      </c>
      <c r="T39" s="533" t="n">
        <v>408240.941</v>
      </c>
      <c r="U39" s="535" t="n">
        <v>3080.47317854283</v>
      </c>
      <c r="V39" s="536" t="n">
        <v>419783.475</v>
      </c>
      <c r="W39" s="531"/>
      <c r="X39" s="531"/>
    </row>
    <row r="40" s="526" customFormat="true" ht="12.75" hidden="false" customHeight="false" outlineLevel="0" collapsed="false">
      <c r="A40" s="532" t="s">
        <v>490</v>
      </c>
      <c r="B40" s="533" t="n">
        <v>0</v>
      </c>
      <c r="C40" s="535" t="n">
        <v>0</v>
      </c>
      <c r="D40" s="535" t="n">
        <v>0</v>
      </c>
      <c r="E40" s="533" t="n">
        <v>0</v>
      </c>
      <c r="F40" s="535" t="n">
        <v>0</v>
      </c>
      <c r="G40" s="535" t="n">
        <v>0</v>
      </c>
      <c r="H40" s="533" t="n">
        <v>0</v>
      </c>
      <c r="I40" s="535" t="n">
        <v>0</v>
      </c>
      <c r="J40" s="535" t="n">
        <v>0</v>
      </c>
      <c r="K40" s="533" t="n">
        <v>0</v>
      </c>
      <c r="L40" s="535" t="n">
        <v>0</v>
      </c>
      <c r="M40" s="535" t="n">
        <v>0</v>
      </c>
      <c r="N40" s="533" t="n">
        <v>0</v>
      </c>
      <c r="O40" s="535" t="n">
        <v>0</v>
      </c>
      <c r="P40" s="535" t="n">
        <v>0</v>
      </c>
      <c r="Q40" s="533" t="n">
        <v>0</v>
      </c>
      <c r="R40" s="535" t="n">
        <v>0</v>
      </c>
      <c r="S40" s="535" t="n">
        <v>0</v>
      </c>
      <c r="T40" s="533" t="n">
        <v>0</v>
      </c>
      <c r="U40" s="535" t="n">
        <v>0</v>
      </c>
      <c r="V40" s="536" t="n">
        <v>0</v>
      </c>
      <c r="W40" s="531"/>
      <c r="X40" s="531"/>
    </row>
    <row r="41" s="526" customFormat="true" ht="12.75" hidden="false" customHeight="false" outlineLevel="0" collapsed="false">
      <c r="A41" s="532" t="s">
        <v>518</v>
      </c>
      <c r="B41" s="533" t="n">
        <v>0</v>
      </c>
      <c r="C41" s="535" t="n">
        <v>0</v>
      </c>
      <c r="D41" s="535" t="n">
        <v>0</v>
      </c>
      <c r="E41" s="533" t="n">
        <v>0</v>
      </c>
      <c r="F41" s="535" t="n">
        <v>0</v>
      </c>
      <c r="G41" s="535" t="n">
        <v>0</v>
      </c>
      <c r="H41" s="533" t="n">
        <v>0</v>
      </c>
      <c r="I41" s="535" t="n">
        <v>0</v>
      </c>
      <c r="J41" s="535" t="n">
        <v>0</v>
      </c>
      <c r="K41" s="533" t="n">
        <v>0</v>
      </c>
      <c r="L41" s="535" t="n">
        <v>0</v>
      </c>
      <c r="M41" s="535" t="n">
        <v>0</v>
      </c>
      <c r="N41" s="533" t="n">
        <v>10229.622</v>
      </c>
      <c r="O41" s="535" t="n">
        <v>12319.7141713371</v>
      </c>
      <c r="P41" s="535" t="n">
        <v>56391.592</v>
      </c>
      <c r="Q41" s="533" t="n">
        <v>10039.974</v>
      </c>
      <c r="R41" s="535" t="n">
        <v>2829.84947958367</v>
      </c>
      <c r="S41" s="535" t="n">
        <v>20643.421</v>
      </c>
      <c r="T41" s="533" t="n">
        <v>20269.597</v>
      </c>
      <c r="U41" s="535" t="n">
        <v>15149.5639178009</v>
      </c>
      <c r="V41" s="536" t="n">
        <v>77035.013</v>
      </c>
      <c r="W41" s="531"/>
      <c r="X41" s="531"/>
    </row>
    <row r="42" s="526" customFormat="true" ht="12.75" hidden="false" customHeight="false" outlineLevel="0" collapsed="false">
      <c r="A42" s="532" t="s">
        <v>492</v>
      </c>
      <c r="B42" s="533" t="n">
        <v>0</v>
      </c>
      <c r="C42" s="535" t="n">
        <v>0</v>
      </c>
      <c r="D42" s="535" t="n">
        <v>0</v>
      </c>
      <c r="E42" s="533" t="n">
        <v>0</v>
      </c>
      <c r="F42" s="535" t="n">
        <v>0</v>
      </c>
      <c r="G42" s="535" t="n">
        <v>0</v>
      </c>
      <c r="H42" s="533" t="n">
        <v>0</v>
      </c>
      <c r="I42" s="535" t="n">
        <v>0</v>
      </c>
      <c r="J42" s="535" t="n">
        <v>0</v>
      </c>
      <c r="K42" s="533" t="n">
        <v>0</v>
      </c>
      <c r="L42" s="535" t="n">
        <v>0</v>
      </c>
      <c r="M42" s="535" t="n">
        <v>0</v>
      </c>
      <c r="N42" s="533" t="n">
        <v>0</v>
      </c>
      <c r="O42" s="535" t="n">
        <v>0</v>
      </c>
      <c r="P42" s="535" t="n">
        <v>0</v>
      </c>
      <c r="Q42" s="533" t="n">
        <v>0</v>
      </c>
      <c r="R42" s="535" t="n">
        <v>0</v>
      </c>
      <c r="S42" s="535" t="n">
        <v>0</v>
      </c>
      <c r="T42" s="533" t="n">
        <v>0</v>
      </c>
      <c r="U42" s="535" t="n">
        <v>0</v>
      </c>
      <c r="V42" s="536" t="n">
        <v>0</v>
      </c>
      <c r="W42" s="531"/>
      <c r="X42" s="531"/>
    </row>
    <row r="43" s="526" customFormat="true" ht="12.75" hidden="false" customHeight="false" outlineLevel="0" collapsed="false">
      <c r="A43" s="532" t="s">
        <v>525</v>
      </c>
      <c r="B43" s="533" t="n">
        <v>0</v>
      </c>
      <c r="C43" s="535" t="n">
        <v>0</v>
      </c>
      <c r="D43" s="535" t="n">
        <v>0</v>
      </c>
      <c r="E43" s="533" t="n">
        <v>157.827</v>
      </c>
      <c r="F43" s="535" t="n">
        <v>0</v>
      </c>
      <c r="G43" s="535" t="n">
        <v>157.827</v>
      </c>
      <c r="H43" s="533" t="n">
        <v>0</v>
      </c>
      <c r="I43" s="535" t="n">
        <v>0</v>
      </c>
      <c r="J43" s="535" t="n">
        <v>0</v>
      </c>
      <c r="K43" s="533" t="n">
        <v>0</v>
      </c>
      <c r="L43" s="535" t="n">
        <v>0</v>
      </c>
      <c r="M43" s="535" t="n">
        <v>0</v>
      </c>
      <c r="N43" s="533" t="n">
        <v>0</v>
      </c>
      <c r="O43" s="535" t="n">
        <v>0</v>
      </c>
      <c r="P43" s="535" t="n">
        <v>0</v>
      </c>
      <c r="Q43" s="533" t="n">
        <v>0</v>
      </c>
      <c r="R43" s="535" t="n">
        <v>0</v>
      </c>
      <c r="S43" s="535" t="n">
        <v>0</v>
      </c>
      <c r="T43" s="533" t="n">
        <v>157.827</v>
      </c>
      <c r="U43" s="535" t="n">
        <v>0</v>
      </c>
      <c r="V43" s="536" t="n">
        <v>157.827</v>
      </c>
      <c r="W43" s="531"/>
      <c r="X43" s="531"/>
    </row>
    <row r="44" s="526" customFormat="true" ht="12.75" hidden="false" customHeight="false" outlineLevel="0" collapsed="false">
      <c r="A44" s="527" t="s">
        <v>526</v>
      </c>
      <c r="B44" s="528" t="n">
        <v>136960.712</v>
      </c>
      <c r="C44" s="529" t="n">
        <v>0</v>
      </c>
      <c r="D44" s="530" t="n">
        <v>136960.712</v>
      </c>
      <c r="E44" s="528" t="n">
        <v>350</v>
      </c>
      <c r="F44" s="529" t="n">
        <v>0</v>
      </c>
      <c r="G44" s="530" t="n">
        <v>350</v>
      </c>
      <c r="H44" s="528" t="n">
        <v>0</v>
      </c>
      <c r="I44" s="529" t="n">
        <v>0</v>
      </c>
      <c r="J44" s="530" t="n">
        <v>0</v>
      </c>
      <c r="K44" s="528" t="n">
        <v>18561.491</v>
      </c>
      <c r="L44" s="529" t="n">
        <v>165.190018681612</v>
      </c>
      <c r="M44" s="530" t="n">
        <v>19180.458</v>
      </c>
      <c r="N44" s="528" t="n">
        <v>3823.573</v>
      </c>
      <c r="O44" s="529" t="n">
        <v>1280.25940752602</v>
      </c>
      <c r="P44" s="530" t="n">
        <v>8620.705</v>
      </c>
      <c r="Q44" s="528" t="n">
        <v>1365.633</v>
      </c>
      <c r="R44" s="529" t="n">
        <v>68.9994662396584</v>
      </c>
      <c r="S44" s="530" t="n">
        <v>1624.175</v>
      </c>
      <c r="T44" s="528" t="n">
        <v>161061.41</v>
      </c>
      <c r="U44" s="529" t="n">
        <v>1514.44889244729</v>
      </c>
      <c r="V44" s="530" t="n">
        <v>166736.051</v>
      </c>
      <c r="W44" s="531"/>
      <c r="X44" s="531"/>
    </row>
    <row r="45" s="526" customFormat="true" ht="12.75" hidden="false" customHeight="false" outlineLevel="0" collapsed="false">
      <c r="A45" s="532" t="s">
        <v>517</v>
      </c>
      <c r="B45" s="533" t="n">
        <v>0</v>
      </c>
      <c r="C45" s="535" t="n">
        <v>0</v>
      </c>
      <c r="D45" s="535" t="n">
        <v>0</v>
      </c>
      <c r="E45" s="533" t="n">
        <v>0</v>
      </c>
      <c r="F45" s="535" t="n">
        <v>0</v>
      </c>
      <c r="G45" s="535" t="n">
        <v>0</v>
      </c>
      <c r="H45" s="533" t="n">
        <v>0</v>
      </c>
      <c r="I45" s="535" t="n">
        <v>0</v>
      </c>
      <c r="J45" s="535" t="n">
        <v>0</v>
      </c>
      <c r="K45" s="533" t="n">
        <v>0</v>
      </c>
      <c r="L45" s="535" t="n">
        <v>0</v>
      </c>
      <c r="M45" s="535" t="n">
        <v>0</v>
      </c>
      <c r="N45" s="533" t="n">
        <v>0</v>
      </c>
      <c r="O45" s="535" t="n">
        <v>0</v>
      </c>
      <c r="P45" s="535" t="n">
        <v>0</v>
      </c>
      <c r="Q45" s="533" t="n">
        <v>0</v>
      </c>
      <c r="R45" s="535" t="n">
        <v>0</v>
      </c>
      <c r="S45" s="535" t="n">
        <v>0</v>
      </c>
      <c r="T45" s="533" t="n">
        <v>0</v>
      </c>
      <c r="U45" s="535" t="n">
        <v>0</v>
      </c>
      <c r="V45" s="536" t="n">
        <v>0</v>
      </c>
      <c r="W45" s="531"/>
      <c r="X45" s="531"/>
    </row>
    <row r="46" s="526" customFormat="true" ht="12.75" hidden="false" customHeight="false" outlineLevel="0" collapsed="false">
      <c r="A46" s="532" t="s">
        <v>487</v>
      </c>
      <c r="B46" s="533" t="n">
        <v>0</v>
      </c>
      <c r="C46" s="535" t="n">
        <v>0</v>
      </c>
      <c r="D46" s="535" t="n">
        <v>0</v>
      </c>
      <c r="E46" s="533" t="n">
        <v>0</v>
      </c>
      <c r="F46" s="535" t="n">
        <v>0</v>
      </c>
      <c r="G46" s="535" t="n">
        <v>0</v>
      </c>
      <c r="H46" s="533" t="n">
        <v>0</v>
      </c>
      <c r="I46" s="535" t="n">
        <v>0</v>
      </c>
      <c r="J46" s="535" t="n">
        <v>0</v>
      </c>
      <c r="K46" s="533" t="n">
        <v>0</v>
      </c>
      <c r="L46" s="535" t="n">
        <v>0</v>
      </c>
      <c r="M46" s="535" t="n">
        <v>0</v>
      </c>
      <c r="N46" s="533" t="n">
        <v>0</v>
      </c>
      <c r="O46" s="535" t="n">
        <v>0</v>
      </c>
      <c r="P46" s="535" t="n">
        <v>0</v>
      </c>
      <c r="Q46" s="533" t="n">
        <v>0</v>
      </c>
      <c r="R46" s="535" t="n">
        <v>0</v>
      </c>
      <c r="S46" s="535" t="n">
        <v>0</v>
      </c>
      <c r="T46" s="533" t="n">
        <v>0</v>
      </c>
      <c r="U46" s="535" t="n">
        <v>0</v>
      </c>
      <c r="V46" s="536" t="n">
        <v>0</v>
      </c>
      <c r="W46" s="531"/>
      <c r="X46" s="531"/>
    </row>
    <row r="47" s="526" customFormat="true" ht="12.75" hidden="false" customHeight="false" outlineLevel="0" collapsed="false">
      <c r="A47" s="532" t="s">
        <v>488</v>
      </c>
      <c r="B47" s="533" t="n">
        <v>0</v>
      </c>
      <c r="C47" s="535" t="n">
        <v>0</v>
      </c>
      <c r="D47" s="535" t="n">
        <v>0</v>
      </c>
      <c r="E47" s="533" t="n">
        <v>0</v>
      </c>
      <c r="F47" s="535" t="n">
        <v>0</v>
      </c>
      <c r="G47" s="535" t="n">
        <v>0</v>
      </c>
      <c r="H47" s="533" t="n">
        <v>0</v>
      </c>
      <c r="I47" s="535" t="n">
        <v>0</v>
      </c>
      <c r="J47" s="535" t="n">
        <v>0</v>
      </c>
      <c r="K47" s="533" t="n">
        <v>0</v>
      </c>
      <c r="L47" s="535" t="n">
        <v>0</v>
      </c>
      <c r="M47" s="535" t="n">
        <v>0</v>
      </c>
      <c r="N47" s="533" t="n">
        <v>3517.293</v>
      </c>
      <c r="O47" s="535" t="n">
        <v>151.140378969843</v>
      </c>
      <c r="P47" s="535" t="n">
        <v>4083.616</v>
      </c>
      <c r="Q47" s="533" t="n">
        <v>0</v>
      </c>
      <c r="R47" s="535" t="n">
        <v>0</v>
      </c>
      <c r="S47" s="535" t="n">
        <v>0</v>
      </c>
      <c r="T47" s="533" t="n">
        <v>3517.293</v>
      </c>
      <c r="U47" s="535" t="n">
        <v>151.140378969843</v>
      </c>
      <c r="V47" s="536" t="n">
        <v>4083.616</v>
      </c>
      <c r="W47" s="531"/>
      <c r="X47" s="531"/>
    </row>
    <row r="48" s="526" customFormat="true" ht="12.75" hidden="false" customHeight="false" outlineLevel="0" collapsed="false">
      <c r="A48" s="532" t="s">
        <v>489</v>
      </c>
      <c r="B48" s="533" t="n">
        <v>136960.712</v>
      </c>
      <c r="C48" s="535" t="n">
        <v>0</v>
      </c>
      <c r="D48" s="535" t="n">
        <v>136960.712</v>
      </c>
      <c r="E48" s="533" t="n">
        <v>0</v>
      </c>
      <c r="F48" s="535" t="n">
        <v>0</v>
      </c>
      <c r="G48" s="535" t="n">
        <v>0</v>
      </c>
      <c r="H48" s="533" t="n">
        <v>0</v>
      </c>
      <c r="I48" s="535" t="n">
        <v>0</v>
      </c>
      <c r="J48" s="535" t="n">
        <v>0</v>
      </c>
      <c r="K48" s="533" t="n">
        <v>18561.491</v>
      </c>
      <c r="L48" s="535" t="n">
        <v>165.190018681612</v>
      </c>
      <c r="M48" s="535" t="n">
        <v>19180.458</v>
      </c>
      <c r="N48" s="533" t="n">
        <v>299.103</v>
      </c>
      <c r="O48" s="535" t="n">
        <v>51.5353616226314</v>
      </c>
      <c r="P48" s="535" t="n">
        <v>492.206</v>
      </c>
      <c r="Q48" s="533" t="n">
        <v>0</v>
      </c>
      <c r="R48" s="535" t="n">
        <v>0</v>
      </c>
      <c r="S48" s="535" t="n">
        <v>0</v>
      </c>
      <c r="T48" s="533" t="n">
        <v>155821.307</v>
      </c>
      <c r="U48" s="535" t="n">
        <v>216.725380304243</v>
      </c>
      <c r="V48" s="536" t="n">
        <v>156633.377</v>
      </c>
      <c r="W48" s="531"/>
      <c r="X48" s="531"/>
    </row>
    <row r="49" s="526" customFormat="true" ht="12.75" hidden="false" customHeight="false" outlineLevel="0" collapsed="false">
      <c r="A49" s="532" t="s">
        <v>490</v>
      </c>
      <c r="B49" s="533" t="n">
        <v>0</v>
      </c>
      <c r="C49" s="535" t="n">
        <v>0</v>
      </c>
      <c r="D49" s="535" t="n">
        <v>0</v>
      </c>
      <c r="E49" s="533" t="n">
        <v>0</v>
      </c>
      <c r="F49" s="535" t="n">
        <v>0</v>
      </c>
      <c r="G49" s="535" t="n">
        <v>0</v>
      </c>
      <c r="H49" s="533" t="n">
        <v>0</v>
      </c>
      <c r="I49" s="535" t="n">
        <v>0</v>
      </c>
      <c r="J49" s="535" t="n">
        <v>0</v>
      </c>
      <c r="K49" s="533" t="n">
        <v>0</v>
      </c>
      <c r="L49" s="535" t="n">
        <v>0</v>
      </c>
      <c r="M49" s="535" t="n">
        <v>0</v>
      </c>
      <c r="N49" s="533" t="n">
        <v>0</v>
      </c>
      <c r="O49" s="535" t="n">
        <v>0</v>
      </c>
      <c r="P49" s="535" t="n">
        <v>0</v>
      </c>
      <c r="Q49" s="533" t="n">
        <v>0</v>
      </c>
      <c r="R49" s="535" t="n">
        <v>0</v>
      </c>
      <c r="S49" s="535" t="n">
        <v>0</v>
      </c>
      <c r="T49" s="533" t="n">
        <v>0</v>
      </c>
      <c r="U49" s="535" t="n">
        <v>0</v>
      </c>
      <c r="V49" s="536" t="n">
        <v>0</v>
      </c>
      <c r="W49" s="531"/>
      <c r="X49" s="531"/>
    </row>
    <row r="50" s="526" customFormat="true" ht="12.75" hidden="false" customHeight="false" outlineLevel="0" collapsed="false">
      <c r="A50" s="532" t="s">
        <v>518</v>
      </c>
      <c r="B50" s="533" t="n">
        <v>0</v>
      </c>
      <c r="C50" s="535" t="n">
        <v>0</v>
      </c>
      <c r="D50" s="535" t="n">
        <v>0</v>
      </c>
      <c r="E50" s="533" t="n">
        <v>0</v>
      </c>
      <c r="F50" s="535" t="n">
        <v>0</v>
      </c>
      <c r="G50" s="535" t="n">
        <v>0</v>
      </c>
      <c r="H50" s="533" t="n">
        <v>0</v>
      </c>
      <c r="I50" s="535" t="n">
        <v>0</v>
      </c>
      <c r="J50" s="535" t="n">
        <v>0</v>
      </c>
      <c r="K50" s="533" t="n">
        <v>0</v>
      </c>
      <c r="L50" s="535" t="n">
        <v>0</v>
      </c>
      <c r="M50" s="535" t="n">
        <v>0</v>
      </c>
      <c r="N50" s="533" t="n">
        <v>7.176</v>
      </c>
      <c r="O50" s="535" t="n">
        <v>1077.58340005338</v>
      </c>
      <c r="P50" s="535" t="n">
        <v>4044.882</v>
      </c>
      <c r="Q50" s="533" t="n">
        <v>1365.633</v>
      </c>
      <c r="R50" s="535" t="n">
        <v>68.9994662396584</v>
      </c>
      <c r="S50" s="535" t="n">
        <v>1624.175</v>
      </c>
      <c r="T50" s="533" t="n">
        <v>1372.81</v>
      </c>
      <c r="U50" s="535" t="n">
        <v>1146.58286629303</v>
      </c>
      <c r="V50" s="536" t="n">
        <v>5669.057</v>
      </c>
      <c r="W50" s="531"/>
      <c r="X50" s="531"/>
    </row>
    <row r="51" s="526" customFormat="true" ht="12.75" hidden="false" customHeight="false" outlineLevel="0" collapsed="false">
      <c r="A51" s="532" t="s">
        <v>492</v>
      </c>
      <c r="B51" s="533" t="n">
        <v>0</v>
      </c>
      <c r="C51" s="535" t="n">
        <v>0</v>
      </c>
      <c r="D51" s="535" t="n">
        <v>0</v>
      </c>
      <c r="E51" s="533" t="n">
        <v>0</v>
      </c>
      <c r="F51" s="535" t="n">
        <v>0</v>
      </c>
      <c r="G51" s="535" t="n">
        <v>0</v>
      </c>
      <c r="H51" s="533" t="n">
        <v>0</v>
      </c>
      <c r="I51" s="535" t="n">
        <v>0</v>
      </c>
      <c r="J51" s="535" t="n">
        <v>0</v>
      </c>
      <c r="K51" s="533" t="n">
        <v>0</v>
      </c>
      <c r="L51" s="535" t="n">
        <v>0</v>
      </c>
      <c r="M51" s="535" t="n">
        <v>0</v>
      </c>
      <c r="N51" s="533" t="n">
        <v>0</v>
      </c>
      <c r="O51" s="535" t="n">
        <v>0</v>
      </c>
      <c r="P51" s="535" t="n">
        <v>0</v>
      </c>
      <c r="Q51" s="533" t="n">
        <v>0</v>
      </c>
      <c r="R51" s="535" t="n">
        <v>0</v>
      </c>
      <c r="S51" s="535" t="n">
        <v>0</v>
      </c>
      <c r="T51" s="533" t="n">
        <v>0</v>
      </c>
      <c r="U51" s="535" t="n">
        <v>0</v>
      </c>
      <c r="V51" s="536" t="n">
        <v>0</v>
      </c>
      <c r="W51" s="531"/>
      <c r="X51" s="531"/>
    </row>
    <row r="52" s="526" customFormat="true" ht="12.75" hidden="false" customHeight="false" outlineLevel="0" collapsed="false">
      <c r="A52" s="532" t="s">
        <v>527</v>
      </c>
      <c r="B52" s="533" t="n">
        <v>0</v>
      </c>
      <c r="C52" s="535" t="n">
        <v>0</v>
      </c>
      <c r="D52" s="535" t="n">
        <v>0</v>
      </c>
      <c r="E52" s="533" t="n">
        <v>350</v>
      </c>
      <c r="F52" s="535" t="n">
        <v>0</v>
      </c>
      <c r="G52" s="535" t="n">
        <v>350</v>
      </c>
      <c r="H52" s="533" t="n">
        <v>0</v>
      </c>
      <c r="I52" s="535" t="n">
        <v>0</v>
      </c>
      <c r="J52" s="535" t="n">
        <v>0</v>
      </c>
      <c r="K52" s="533" t="n">
        <v>0</v>
      </c>
      <c r="L52" s="535" t="n">
        <v>0</v>
      </c>
      <c r="M52" s="535" t="n">
        <v>0</v>
      </c>
      <c r="N52" s="533" t="n">
        <v>0</v>
      </c>
      <c r="O52" s="535" t="n">
        <v>0</v>
      </c>
      <c r="P52" s="535" t="n">
        <v>0</v>
      </c>
      <c r="Q52" s="533" t="n">
        <v>0</v>
      </c>
      <c r="R52" s="535" t="n">
        <v>0</v>
      </c>
      <c r="S52" s="535" t="n">
        <v>0</v>
      </c>
      <c r="T52" s="533" t="n">
        <v>350</v>
      </c>
      <c r="U52" s="535" t="n">
        <v>0</v>
      </c>
      <c r="V52" s="536" t="n">
        <v>350</v>
      </c>
      <c r="W52" s="531"/>
      <c r="X52" s="531"/>
    </row>
    <row r="53" s="526" customFormat="true" ht="12.75" hidden="false" customHeight="false" outlineLevel="0" collapsed="false">
      <c r="A53" s="527" t="s">
        <v>528</v>
      </c>
      <c r="B53" s="528" t="n">
        <v>34713.851</v>
      </c>
      <c r="C53" s="529" t="n">
        <v>0</v>
      </c>
      <c r="D53" s="530" t="n">
        <v>34713.851</v>
      </c>
      <c r="E53" s="528" t="n">
        <v>469.89</v>
      </c>
      <c r="F53" s="529" t="n">
        <v>0</v>
      </c>
      <c r="G53" s="530" t="n">
        <v>469.89</v>
      </c>
      <c r="H53" s="528" t="n">
        <v>104633.428</v>
      </c>
      <c r="I53" s="529" t="n">
        <v>0</v>
      </c>
      <c r="J53" s="530" t="n">
        <v>104633.428</v>
      </c>
      <c r="K53" s="528" t="n">
        <v>885562.342</v>
      </c>
      <c r="L53" s="529" t="n">
        <v>5626.85775286896</v>
      </c>
      <c r="M53" s="530" t="n">
        <v>906646.178</v>
      </c>
      <c r="N53" s="528" t="n">
        <v>72.933</v>
      </c>
      <c r="O53" s="529" t="n">
        <v>0</v>
      </c>
      <c r="P53" s="530" t="n">
        <v>72.933</v>
      </c>
      <c r="Q53" s="528" t="n">
        <v>0</v>
      </c>
      <c r="R53" s="529" t="n">
        <v>0</v>
      </c>
      <c r="S53" s="530" t="n">
        <v>0</v>
      </c>
      <c r="T53" s="528" t="n">
        <v>1025452.445</v>
      </c>
      <c r="U53" s="529" t="n">
        <v>5626.85775286896</v>
      </c>
      <c r="V53" s="530" t="n">
        <v>1046536.281</v>
      </c>
      <c r="W53" s="531"/>
      <c r="X53" s="531"/>
    </row>
    <row r="54" s="526" customFormat="true" ht="12.75" hidden="false" customHeight="false" outlineLevel="0" collapsed="false">
      <c r="A54" s="532" t="s">
        <v>517</v>
      </c>
      <c r="B54" s="533" t="n">
        <v>0</v>
      </c>
      <c r="C54" s="535" t="n">
        <v>0</v>
      </c>
      <c r="D54" s="535" t="n">
        <v>0</v>
      </c>
      <c r="E54" s="533" t="n">
        <v>0</v>
      </c>
      <c r="F54" s="535" t="n">
        <v>0</v>
      </c>
      <c r="G54" s="535" t="n">
        <v>0</v>
      </c>
      <c r="H54" s="533" t="n">
        <v>0</v>
      </c>
      <c r="I54" s="535" t="n">
        <v>0</v>
      </c>
      <c r="J54" s="535" t="n">
        <v>0</v>
      </c>
      <c r="K54" s="533" t="n">
        <v>0</v>
      </c>
      <c r="L54" s="535" t="n">
        <v>0</v>
      </c>
      <c r="M54" s="535" t="n">
        <v>0</v>
      </c>
      <c r="N54" s="533" t="n">
        <v>0</v>
      </c>
      <c r="O54" s="535" t="n">
        <v>0</v>
      </c>
      <c r="P54" s="535" t="n">
        <v>0</v>
      </c>
      <c r="Q54" s="533" t="n">
        <v>0</v>
      </c>
      <c r="R54" s="535" t="n">
        <v>0</v>
      </c>
      <c r="S54" s="535" t="n">
        <v>0</v>
      </c>
      <c r="T54" s="533" t="n">
        <v>0</v>
      </c>
      <c r="U54" s="535" t="n">
        <v>0</v>
      </c>
      <c r="V54" s="536" t="n">
        <v>0</v>
      </c>
      <c r="W54" s="531"/>
      <c r="X54" s="531"/>
    </row>
    <row r="55" s="526" customFormat="true" ht="12.75" hidden="false" customHeight="false" outlineLevel="0" collapsed="false">
      <c r="A55" s="532" t="s">
        <v>487</v>
      </c>
      <c r="B55" s="533" t="n">
        <v>0</v>
      </c>
      <c r="C55" s="535" t="n">
        <v>0</v>
      </c>
      <c r="D55" s="535" t="n">
        <v>0</v>
      </c>
      <c r="E55" s="533" t="n">
        <v>0</v>
      </c>
      <c r="F55" s="535" t="n">
        <v>0</v>
      </c>
      <c r="G55" s="535" t="n">
        <v>0</v>
      </c>
      <c r="H55" s="533" t="n">
        <v>0</v>
      </c>
      <c r="I55" s="535" t="n">
        <v>0</v>
      </c>
      <c r="J55" s="535" t="n">
        <v>0</v>
      </c>
      <c r="K55" s="533" t="n">
        <v>0</v>
      </c>
      <c r="L55" s="535" t="n">
        <v>0</v>
      </c>
      <c r="M55" s="535" t="n">
        <v>0</v>
      </c>
      <c r="N55" s="533" t="n">
        <v>0</v>
      </c>
      <c r="O55" s="535" t="n">
        <v>0</v>
      </c>
      <c r="P55" s="535" t="n">
        <v>0</v>
      </c>
      <c r="Q55" s="533" t="n">
        <v>0</v>
      </c>
      <c r="R55" s="535" t="n">
        <v>0</v>
      </c>
      <c r="S55" s="535" t="n">
        <v>0</v>
      </c>
      <c r="T55" s="533" t="n">
        <v>0</v>
      </c>
      <c r="U55" s="535" t="n">
        <v>0</v>
      </c>
      <c r="V55" s="536" t="n">
        <v>0</v>
      </c>
      <c r="W55" s="531"/>
      <c r="X55" s="531"/>
    </row>
    <row r="56" s="526" customFormat="true" ht="12.75" hidden="false" customHeight="false" outlineLevel="0" collapsed="false">
      <c r="A56" s="532" t="s">
        <v>489</v>
      </c>
      <c r="B56" s="533" t="n">
        <v>34713.851</v>
      </c>
      <c r="C56" s="535" t="n">
        <v>0</v>
      </c>
      <c r="D56" s="535" t="n">
        <v>34713.851</v>
      </c>
      <c r="E56" s="533" t="n">
        <v>469.89</v>
      </c>
      <c r="F56" s="535" t="n">
        <v>0</v>
      </c>
      <c r="G56" s="535" t="n">
        <v>469.89</v>
      </c>
      <c r="H56" s="533" t="n">
        <v>103650.735</v>
      </c>
      <c r="I56" s="535" t="n">
        <v>0</v>
      </c>
      <c r="J56" s="535" t="n">
        <v>103650.735</v>
      </c>
      <c r="K56" s="533" t="n">
        <v>885562.342</v>
      </c>
      <c r="L56" s="535" t="n">
        <v>5626.85775286896</v>
      </c>
      <c r="M56" s="535" t="n">
        <v>906646.178</v>
      </c>
      <c r="N56" s="533" t="n">
        <v>72.933</v>
      </c>
      <c r="O56" s="535" t="n">
        <v>0</v>
      </c>
      <c r="P56" s="535" t="n">
        <v>72.933</v>
      </c>
      <c r="Q56" s="533" t="n">
        <v>0</v>
      </c>
      <c r="R56" s="535" t="n">
        <v>0</v>
      </c>
      <c r="S56" s="535" t="n">
        <v>0</v>
      </c>
      <c r="T56" s="533" t="n">
        <v>1024469.752</v>
      </c>
      <c r="U56" s="535" t="n">
        <v>5626.85775286896</v>
      </c>
      <c r="V56" s="536" t="n">
        <v>1045553.588</v>
      </c>
      <c r="W56" s="531"/>
      <c r="X56" s="531"/>
    </row>
    <row r="57" s="526" customFormat="true" ht="12.75" hidden="false" customHeight="false" outlineLevel="0" collapsed="false">
      <c r="A57" s="532" t="s">
        <v>529</v>
      </c>
      <c r="B57" s="533" t="n">
        <v>0</v>
      </c>
      <c r="C57" s="535" t="n">
        <v>0</v>
      </c>
      <c r="D57" s="535" t="n">
        <v>0</v>
      </c>
      <c r="E57" s="533" t="n">
        <v>0</v>
      </c>
      <c r="F57" s="535" t="n">
        <v>0</v>
      </c>
      <c r="G57" s="535" t="n">
        <v>0</v>
      </c>
      <c r="H57" s="533" t="n">
        <v>102135.931</v>
      </c>
      <c r="I57" s="535" t="n">
        <v>0</v>
      </c>
      <c r="J57" s="535" t="n">
        <v>102135.931</v>
      </c>
      <c r="K57" s="533" t="n">
        <v>0</v>
      </c>
      <c r="L57" s="535" t="n">
        <v>0</v>
      </c>
      <c r="M57" s="535" t="n">
        <v>0</v>
      </c>
      <c r="N57" s="533" t="n">
        <v>0</v>
      </c>
      <c r="O57" s="535" t="n">
        <v>0</v>
      </c>
      <c r="P57" s="535" t="n">
        <v>0</v>
      </c>
      <c r="Q57" s="533" t="n">
        <v>0</v>
      </c>
      <c r="R57" s="535" t="n">
        <v>0</v>
      </c>
      <c r="S57" s="535" t="n">
        <v>0</v>
      </c>
      <c r="T57" s="533" t="n">
        <v>102135.931</v>
      </c>
      <c r="U57" s="535" t="n">
        <v>0</v>
      </c>
      <c r="V57" s="536" t="n">
        <v>102135.931</v>
      </c>
      <c r="W57" s="531"/>
      <c r="X57" s="531"/>
    </row>
    <row r="58" s="526" customFormat="true" ht="12.75" hidden="false" customHeight="false" outlineLevel="0" collapsed="false">
      <c r="A58" s="532" t="s">
        <v>530</v>
      </c>
      <c r="B58" s="533" t="n">
        <v>34713.851</v>
      </c>
      <c r="C58" s="535" t="n">
        <v>0</v>
      </c>
      <c r="D58" s="535" t="n">
        <v>34713.851</v>
      </c>
      <c r="E58" s="533" t="n">
        <v>469.89</v>
      </c>
      <c r="F58" s="535" t="n">
        <v>0</v>
      </c>
      <c r="G58" s="535" t="n">
        <v>469.89</v>
      </c>
      <c r="H58" s="533" t="n">
        <v>1514.804</v>
      </c>
      <c r="I58" s="535" t="n">
        <v>0</v>
      </c>
      <c r="J58" s="535" t="n">
        <v>1514.804</v>
      </c>
      <c r="K58" s="533" t="n">
        <v>885562.342</v>
      </c>
      <c r="L58" s="535" t="n">
        <v>5626.85775286896</v>
      </c>
      <c r="M58" s="535" t="n">
        <v>906646.178</v>
      </c>
      <c r="N58" s="533" t="n">
        <v>72.933</v>
      </c>
      <c r="O58" s="535" t="n">
        <v>0</v>
      </c>
      <c r="P58" s="535" t="n">
        <v>72.933</v>
      </c>
      <c r="Q58" s="533" t="n">
        <v>0</v>
      </c>
      <c r="R58" s="535" t="n">
        <v>0</v>
      </c>
      <c r="S58" s="535" t="n">
        <v>0</v>
      </c>
      <c r="T58" s="533" t="n">
        <v>922333.821</v>
      </c>
      <c r="U58" s="535" t="n">
        <v>5626.85775286896</v>
      </c>
      <c r="V58" s="536" t="n">
        <v>943417.657</v>
      </c>
      <c r="W58" s="531"/>
      <c r="X58" s="531"/>
    </row>
    <row r="59" s="526" customFormat="true" ht="12.75" hidden="false" customHeight="false" outlineLevel="0" collapsed="false">
      <c r="A59" s="532" t="s">
        <v>531</v>
      </c>
      <c r="B59" s="533" t="n">
        <v>330.21</v>
      </c>
      <c r="C59" s="535" t="n">
        <v>0</v>
      </c>
      <c r="D59" s="535" t="n">
        <v>330.21</v>
      </c>
      <c r="E59" s="533" t="n">
        <v>0</v>
      </c>
      <c r="F59" s="535" t="n">
        <v>0</v>
      </c>
      <c r="G59" s="535" t="n">
        <v>0</v>
      </c>
      <c r="H59" s="533" t="n">
        <v>0</v>
      </c>
      <c r="I59" s="535" t="n">
        <v>0</v>
      </c>
      <c r="J59" s="535" t="n">
        <v>0</v>
      </c>
      <c r="K59" s="533" t="n">
        <v>870179.778</v>
      </c>
      <c r="L59" s="535" t="n">
        <v>5623.28049105952</v>
      </c>
      <c r="M59" s="535" t="n">
        <v>891250.211</v>
      </c>
      <c r="N59" s="533" t="n">
        <v>0</v>
      </c>
      <c r="O59" s="535" t="n">
        <v>0</v>
      </c>
      <c r="P59" s="535" t="n">
        <v>0</v>
      </c>
      <c r="Q59" s="533" t="n">
        <v>0</v>
      </c>
      <c r="R59" s="535" t="n">
        <v>0</v>
      </c>
      <c r="S59" s="535" t="n">
        <v>0</v>
      </c>
      <c r="T59" s="533" t="n">
        <v>870509.988</v>
      </c>
      <c r="U59" s="535" t="n">
        <v>5623.28049105952</v>
      </c>
      <c r="V59" s="536" t="n">
        <v>891580.421</v>
      </c>
      <c r="W59" s="531"/>
      <c r="X59" s="531"/>
    </row>
    <row r="60" s="526" customFormat="true" ht="12.75" hidden="false" customHeight="false" outlineLevel="0" collapsed="false">
      <c r="A60" s="532" t="s">
        <v>518</v>
      </c>
      <c r="B60" s="533" t="n">
        <v>0</v>
      </c>
      <c r="C60" s="535" t="n">
        <v>0</v>
      </c>
      <c r="D60" s="535" t="n">
        <v>0</v>
      </c>
      <c r="E60" s="533" t="n">
        <v>0</v>
      </c>
      <c r="F60" s="535" t="n">
        <v>0</v>
      </c>
      <c r="G60" s="535" t="n">
        <v>0</v>
      </c>
      <c r="H60" s="533" t="n">
        <v>0</v>
      </c>
      <c r="I60" s="535" t="n">
        <v>0</v>
      </c>
      <c r="J60" s="535" t="n">
        <v>0</v>
      </c>
      <c r="K60" s="533" t="n">
        <v>0</v>
      </c>
      <c r="L60" s="535" t="n">
        <v>0</v>
      </c>
      <c r="M60" s="535" t="n">
        <v>0</v>
      </c>
      <c r="N60" s="533" t="n">
        <v>0</v>
      </c>
      <c r="O60" s="535" t="n">
        <v>0</v>
      </c>
      <c r="P60" s="535" t="n">
        <v>0</v>
      </c>
      <c r="Q60" s="533" t="n">
        <v>0</v>
      </c>
      <c r="R60" s="535" t="n">
        <v>0</v>
      </c>
      <c r="S60" s="535" t="n">
        <v>0</v>
      </c>
      <c r="T60" s="533" t="n">
        <v>0</v>
      </c>
      <c r="U60" s="535" t="n">
        <v>0</v>
      </c>
      <c r="V60" s="536" t="n">
        <v>0</v>
      </c>
      <c r="W60" s="531"/>
      <c r="X60" s="531"/>
    </row>
    <row r="61" s="526" customFormat="true" ht="12.75" hidden="false" customHeight="false" outlineLevel="0" collapsed="false">
      <c r="A61" s="532" t="s">
        <v>502</v>
      </c>
      <c r="B61" s="533" t="n">
        <v>0</v>
      </c>
      <c r="C61" s="535" t="n">
        <v>0</v>
      </c>
      <c r="D61" s="535" t="n">
        <v>0</v>
      </c>
      <c r="E61" s="533" t="n">
        <v>0</v>
      </c>
      <c r="F61" s="535" t="n">
        <v>0</v>
      </c>
      <c r="G61" s="535" t="n">
        <v>0</v>
      </c>
      <c r="H61" s="533" t="n">
        <v>968.55</v>
      </c>
      <c r="I61" s="535" t="n">
        <v>0</v>
      </c>
      <c r="J61" s="535" t="n">
        <v>968.55</v>
      </c>
      <c r="K61" s="533" t="n">
        <v>0</v>
      </c>
      <c r="L61" s="535" t="n">
        <v>0</v>
      </c>
      <c r="M61" s="535" t="n">
        <v>0</v>
      </c>
      <c r="N61" s="533" t="n">
        <v>0</v>
      </c>
      <c r="O61" s="535" t="n">
        <v>0</v>
      </c>
      <c r="P61" s="535" t="n">
        <v>0</v>
      </c>
      <c r="Q61" s="533" t="n">
        <v>0</v>
      </c>
      <c r="R61" s="535" t="n">
        <v>0</v>
      </c>
      <c r="S61" s="535" t="n">
        <v>0</v>
      </c>
      <c r="T61" s="533" t="n">
        <v>968.55</v>
      </c>
      <c r="U61" s="535" t="n">
        <v>0</v>
      </c>
      <c r="V61" s="536" t="n">
        <v>968.55</v>
      </c>
      <c r="W61" s="531"/>
      <c r="X61" s="531"/>
    </row>
    <row r="62" s="526" customFormat="true" ht="12.75" hidden="false" customHeight="false" outlineLevel="0" collapsed="false">
      <c r="A62" s="532" t="s">
        <v>532</v>
      </c>
      <c r="B62" s="533" t="n">
        <v>0</v>
      </c>
      <c r="C62" s="535" t="n">
        <v>0</v>
      </c>
      <c r="D62" s="535" t="n">
        <v>0</v>
      </c>
      <c r="E62" s="533" t="n">
        <v>0</v>
      </c>
      <c r="F62" s="535" t="n">
        <v>0</v>
      </c>
      <c r="G62" s="535" t="n">
        <v>0</v>
      </c>
      <c r="H62" s="533" t="n">
        <v>14.143</v>
      </c>
      <c r="I62" s="535" t="n">
        <v>0</v>
      </c>
      <c r="J62" s="535" t="n">
        <v>14.143</v>
      </c>
      <c r="K62" s="533" t="n">
        <v>0</v>
      </c>
      <c r="L62" s="535" t="n">
        <v>0</v>
      </c>
      <c r="M62" s="535" t="n">
        <v>0</v>
      </c>
      <c r="N62" s="533" t="n">
        <v>0</v>
      </c>
      <c r="O62" s="535" t="n">
        <v>0</v>
      </c>
      <c r="P62" s="535" t="n">
        <v>0</v>
      </c>
      <c r="Q62" s="533" t="n">
        <v>0</v>
      </c>
      <c r="R62" s="535" t="n">
        <v>0</v>
      </c>
      <c r="S62" s="535" t="n">
        <v>0</v>
      </c>
      <c r="T62" s="533" t="n">
        <v>14.143</v>
      </c>
      <c r="U62" s="535" t="n">
        <v>0</v>
      </c>
      <c r="V62" s="536" t="n">
        <v>14.143</v>
      </c>
      <c r="W62" s="531"/>
      <c r="X62" s="531"/>
    </row>
    <row r="63" s="526" customFormat="true" ht="12.75" hidden="false" customHeight="false" outlineLevel="0" collapsed="false">
      <c r="A63" s="527" t="s">
        <v>533</v>
      </c>
      <c r="B63" s="528" t="n">
        <v>0</v>
      </c>
      <c r="C63" s="529" t="n">
        <v>0</v>
      </c>
      <c r="D63" s="530" t="n">
        <v>0</v>
      </c>
      <c r="E63" s="528" t="n">
        <v>225401.016</v>
      </c>
      <c r="F63" s="529" t="n">
        <v>231.701894849213</v>
      </c>
      <c r="G63" s="530" t="n">
        <v>226269.203</v>
      </c>
      <c r="H63" s="528" t="n">
        <v>0</v>
      </c>
      <c r="I63" s="529" t="n">
        <v>0</v>
      </c>
      <c r="J63" s="530" t="n">
        <v>0</v>
      </c>
      <c r="K63" s="528" t="n">
        <v>0</v>
      </c>
      <c r="L63" s="529" t="n">
        <v>0</v>
      </c>
      <c r="M63" s="530" t="n">
        <v>0</v>
      </c>
      <c r="N63" s="528" t="n">
        <v>0</v>
      </c>
      <c r="O63" s="529" t="n">
        <v>0</v>
      </c>
      <c r="P63" s="530" t="n">
        <v>0</v>
      </c>
      <c r="Q63" s="528" t="n">
        <v>0</v>
      </c>
      <c r="R63" s="529" t="n">
        <v>0</v>
      </c>
      <c r="S63" s="530" t="n">
        <v>0</v>
      </c>
      <c r="T63" s="528" t="n">
        <v>225401.016</v>
      </c>
      <c r="U63" s="529" t="n">
        <v>231.701894849213</v>
      </c>
      <c r="V63" s="530" t="n">
        <v>226269.203</v>
      </c>
      <c r="W63" s="531"/>
      <c r="X63" s="531"/>
    </row>
    <row r="64" s="526" customFormat="true" ht="12.75" hidden="false" customHeight="false" outlineLevel="0" collapsed="false">
      <c r="A64" s="532" t="s">
        <v>489</v>
      </c>
      <c r="B64" s="537" t="n">
        <v>0</v>
      </c>
      <c r="C64" s="535" t="n">
        <v>0</v>
      </c>
      <c r="D64" s="534" t="n">
        <v>0</v>
      </c>
      <c r="E64" s="537" t="n">
        <v>7540.528</v>
      </c>
      <c r="F64" s="535" t="n">
        <v>194.775820656525</v>
      </c>
      <c r="G64" s="534" t="n">
        <v>8270.353</v>
      </c>
      <c r="H64" s="537" t="n">
        <v>0</v>
      </c>
      <c r="I64" s="535" t="n">
        <v>0</v>
      </c>
      <c r="J64" s="534" t="n">
        <v>0</v>
      </c>
      <c r="K64" s="537" t="n">
        <v>0</v>
      </c>
      <c r="L64" s="535" t="n">
        <v>0</v>
      </c>
      <c r="M64" s="534" t="n">
        <v>0</v>
      </c>
      <c r="N64" s="537" t="n">
        <v>0</v>
      </c>
      <c r="O64" s="535" t="n">
        <v>0</v>
      </c>
      <c r="P64" s="534" t="n">
        <v>0</v>
      </c>
      <c r="Q64" s="537" t="n">
        <v>0</v>
      </c>
      <c r="R64" s="535" t="n">
        <v>0</v>
      </c>
      <c r="S64" s="534" t="n">
        <v>0</v>
      </c>
      <c r="T64" s="537" t="n">
        <v>7540.528</v>
      </c>
      <c r="U64" s="535" t="n">
        <v>194.775820656525</v>
      </c>
      <c r="V64" s="538" t="n">
        <v>8270.353</v>
      </c>
      <c r="W64" s="531"/>
      <c r="X64" s="531"/>
    </row>
    <row r="65" s="526" customFormat="true" ht="12.75" hidden="false" customHeight="false" outlineLevel="0" collapsed="false">
      <c r="A65" s="532" t="s">
        <v>504</v>
      </c>
      <c r="B65" s="533" t="n">
        <v>0</v>
      </c>
      <c r="C65" s="535" t="n">
        <v>0</v>
      </c>
      <c r="D65" s="535" t="n">
        <v>0</v>
      </c>
      <c r="E65" s="533" t="n">
        <v>217860.488</v>
      </c>
      <c r="F65" s="535" t="n">
        <v>36.9260741926875</v>
      </c>
      <c r="G65" s="535" t="n">
        <v>217998.85</v>
      </c>
      <c r="H65" s="533" t="n">
        <v>0</v>
      </c>
      <c r="I65" s="535" t="n">
        <v>0</v>
      </c>
      <c r="J65" s="535" t="n">
        <v>0</v>
      </c>
      <c r="K65" s="533" t="n">
        <v>0</v>
      </c>
      <c r="L65" s="535" t="n">
        <v>0</v>
      </c>
      <c r="M65" s="535" t="n">
        <v>0</v>
      </c>
      <c r="N65" s="533" t="n">
        <v>0</v>
      </c>
      <c r="O65" s="535" t="n">
        <v>0</v>
      </c>
      <c r="P65" s="535" t="n">
        <v>0</v>
      </c>
      <c r="Q65" s="533" t="n">
        <v>0</v>
      </c>
      <c r="R65" s="535" t="n">
        <v>0</v>
      </c>
      <c r="S65" s="535" t="n">
        <v>0</v>
      </c>
      <c r="T65" s="533" t="n">
        <v>217860.488</v>
      </c>
      <c r="U65" s="535" t="n">
        <v>36.9260741926875</v>
      </c>
      <c r="V65" s="536" t="n">
        <v>217998.85</v>
      </c>
      <c r="W65" s="531"/>
      <c r="X65" s="531"/>
    </row>
    <row r="66" s="526" customFormat="true" ht="12.75" hidden="false" customHeight="false" outlineLevel="0" collapsed="false">
      <c r="A66" s="539" t="s">
        <v>534</v>
      </c>
      <c r="B66" s="540" t="n">
        <v>0</v>
      </c>
      <c r="C66" s="535" t="n">
        <v>0</v>
      </c>
      <c r="D66" s="541" t="n">
        <v>0</v>
      </c>
      <c r="E66" s="540" t="n">
        <v>0</v>
      </c>
      <c r="F66" s="535" t="n">
        <v>0</v>
      </c>
      <c r="G66" s="541" t="n">
        <v>0</v>
      </c>
      <c r="H66" s="540" t="n">
        <v>0</v>
      </c>
      <c r="I66" s="535" t="n">
        <v>0</v>
      </c>
      <c r="J66" s="541" t="n">
        <v>0</v>
      </c>
      <c r="K66" s="540" t="n">
        <v>0</v>
      </c>
      <c r="L66" s="535" t="n">
        <v>0</v>
      </c>
      <c r="M66" s="541" t="n">
        <v>0</v>
      </c>
      <c r="N66" s="540" t="n">
        <v>0</v>
      </c>
      <c r="O66" s="535" t="n">
        <v>0</v>
      </c>
      <c r="P66" s="541" t="n">
        <v>0</v>
      </c>
      <c r="Q66" s="540" t="n">
        <v>0</v>
      </c>
      <c r="R66" s="535" t="n">
        <v>0</v>
      </c>
      <c r="S66" s="541" t="n">
        <v>0</v>
      </c>
      <c r="T66" s="540" t="n">
        <v>0</v>
      </c>
      <c r="U66" s="535" t="n">
        <v>0</v>
      </c>
      <c r="V66" s="542" t="n">
        <v>0</v>
      </c>
      <c r="W66" s="531"/>
      <c r="X66" s="531"/>
    </row>
    <row r="67" s="526" customFormat="true" ht="12.75" hidden="false" customHeight="false" outlineLevel="0" collapsed="false">
      <c r="A67" s="527" t="s">
        <v>535</v>
      </c>
      <c r="B67" s="528" t="n">
        <v>232617.277</v>
      </c>
      <c r="C67" s="529" t="n">
        <v>0</v>
      </c>
      <c r="D67" s="530" t="n">
        <v>232617.278</v>
      </c>
      <c r="E67" s="528" t="n">
        <v>253002.273</v>
      </c>
      <c r="F67" s="529" t="n">
        <v>231.701894849213</v>
      </c>
      <c r="G67" s="530" t="n">
        <v>253870.462</v>
      </c>
      <c r="H67" s="528" t="n">
        <v>104742.496</v>
      </c>
      <c r="I67" s="529" t="n">
        <v>0</v>
      </c>
      <c r="J67" s="530" t="n">
        <v>104742.496</v>
      </c>
      <c r="K67" s="528" t="n">
        <v>1318185.911</v>
      </c>
      <c r="L67" s="529" t="n">
        <v>9739.41793434748</v>
      </c>
      <c r="M67" s="530" t="n">
        <v>1354679.512</v>
      </c>
      <c r="N67" s="528" t="n">
        <v>80776.655</v>
      </c>
      <c r="O67" s="529" t="n">
        <v>78827.9356818789</v>
      </c>
      <c r="P67" s="530" t="n">
        <v>376144.933</v>
      </c>
      <c r="Q67" s="528" t="n">
        <v>131257.584</v>
      </c>
      <c r="R67" s="529" t="n">
        <v>82191.3549506272</v>
      </c>
      <c r="S67" s="530" t="n">
        <v>439228.594</v>
      </c>
      <c r="T67" s="528" t="n">
        <v>2120582.203</v>
      </c>
      <c r="U67" s="529" t="n">
        <v>170990.410995463</v>
      </c>
      <c r="V67" s="530" t="n">
        <v>2761283.278</v>
      </c>
      <c r="W67" s="531"/>
      <c r="X67" s="531"/>
    </row>
    <row r="68" customFormat="false" ht="13.5" hidden="false" customHeight="false" outlineLevel="0" collapsed="false">
      <c r="A68" s="543" t="s">
        <v>536</v>
      </c>
      <c r="B68" s="544" t="n">
        <v>3.747</v>
      </c>
      <c r="C68" s="545"/>
      <c r="D68" s="535"/>
      <c r="E68" s="535"/>
      <c r="F68" s="545"/>
      <c r="G68" s="535"/>
      <c r="H68" s="535"/>
      <c r="I68" s="545"/>
      <c r="J68" s="535"/>
      <c r="K68" s="535"/>
      <c r="L68" s="545"/>
      <c r="M68" s="535"/>
      <c r="N68" s="535"/>
      <c r="O68" s="535"/>
      <c r="P68" s="535"/>
      <c r="Q68" s="535"/>
      <c r="R68" s="535"/>
      <c r="S68" s="535"/>
      <c r="T68" s="535"/>
      <c r="U68" s="545"/>
      <c r="V68" s="535"/>
    </row>
    <row r="69" customFormat="false" ht="13.5" hidden="false" customHeight="false" outlineLevel="0" collapsed="false">
      <c r="A69" s="546" t="s">
        <v>537</v>
      </c>
      <c r="B69" s="546"/>
      <c r="C69" s="546"/>
      <c r="D69" s="547"/>
      <c r="E69" s="546"/>
      <c r="F69" s="546"/>
      <c r="G69" s="547"/>
      <c r="H69" s="546"/>
      <c r="I69" s="546"/>
      <c r="J69" s="547"/>
      <c r="K69" s="545"/>
      <c r="L69" s="545"/>
      <c r="M69" s="535"/>
      <c r="N69" s="535"/>
      <c r="O69" s="535"/>
      <c r="P69" s="535"/>
      <c r="Q69" s="535"/>
      <c r="R69" s="535"/>
      <c r="S69" s="535"/>
      <c r="T69" s="545"/>
      <c r="U69" s="545"/>
      <c r="V69" s="535"/>
    </row>
    <row r="70" customFormat="false" ht="12.75" hidden="false" customHeight="false" outlineLevel="0" collapsed="false">
      <c r="A70" s="548"/>
      <c r="B70" s="548"/>
      <c r="C70" s="548"/>
      <c r="D70" s="548"/>
      <c r="E70" s="548"/>
      <c r="F70" s="548"/>
      <c r="G70" s="548"/>
      <c r="H70" s="548"/>
      <c r="I70" s="548"/>
      <c r="J70" s="548"/>
    </row>
    <row r="71" customFormat="false" ht="15" hidden="false" customHeight="true" outlineLevel="0" collapsed="false">
      <c r="A71" s="549"/>
      <c r="B71" s="550"/>
      <c r="C71" s="550"/>
      <c r="D71" s="550"/>
      <c r="E71" s="550"/>
      <c r="F71" s="550"/>
      <c r="G71" s="550"/>
      <c r="H71" s="550"/>
      <c r="I71" s="550"/>
      <c r="J71" s="550"/>
      <c r="K71" s="550"/>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5" zeroHeight="false" outlineLevelRow="0" outlineLevelCol="0"/>
  <cols>
    <col collapsed="false" customWidth="true" hidden="false" outlineLevel="0" max="1" min="1" style="551" width="31.85"/>
    <col collapsed="false" customWidth="true" hidden="false" outlineLevel="0" max="9" min="2" style="551" width="12.71"/>
    <col collapsed="false" customWidth="false" hidden="false" outlineLevel="0" max="257" min="10" style="551" width="11.42"/>
  </cols>
  <sheetData>
    <row r="1" customFormat="false" ht="16.5" hidden="false" customHeight="false" outlineLevel="0" collapsed="false">
      <c r="A1" s="8" t="s">
        <v>44</v>
      </c>
      <c r="B1" s="552"/>
      <c r="C1" s="552"/>
      <c r="D1" s="552"/>
      <c r="E1" s="552"/>
      <c r="F1" s="552"/>
      <c r="G1" s="552"/>
      <c r="H1" s="552"/>
      <c r="I1" s="552"/>
    </row>
    <row r="2" s="553" customFormat="true" ht="51.75" hidden="false" customHeight="true" outlineLevel="0" collapsed="false">
      <c r="A2" s="354" t="s">
        <v>538</v>
      </c>
      <c r="B2" s="354"/>
      <c r="C2" s="354"/>
      <c r="D2" s="354"/>
      <c r="E2" s="354"/>
      <c r="F2" s="354"/>
      <c r="G2" s="354"/>
      <c r="H2" s="354"/>
      <c r="I2" s="354"/>
    </row>
    <row r="3" s="555" customFormat="true" ht="26.25" hidden="false" customHeight="false" outlineLevel="0" collapsed="false">
      <c r="A3" s="554" t="n">
        <v>45412</v>
      </c>
      <c r="B3" s="554"/>
      <c r="C3" s="554"/>
      <c r="D3" s="554"/>
      <c r="E3" s="554"/>
      <c r="F3" s="554"/>
      <c r="G3" s="554"/>
      <c r="H3" s="554"/>
      <c r="I3" s="554"/>
    </row>
    <row r="4" customFormat="false" ht="15.75" hidden="false" customHeight="false" outlineLevel="0" collapsed="false">
      <c r="A4" s="556" t="s">
        <v>539</v>
      </c>
      <c r="B4" s="556"/>
      <c r="C4" s="556"/>
      <c r="D4" s="556"/>
      <c r="E4" s="556"/>
      <c r="F4" s="556"/>
      <c r="G4" s="556"/>
      <c r="H4" s="556"/>
      <c r="I4" s="556"/>
    </row>
    <row r="5" s="557" customFormat="true" ht="3.75" hidden="false" customHeight="true" outlineLevel="0" collapsed="false">
      <c r="B5" s="558"/>
      <c r="C5" s="558"/>
      <c r="D5" s="558"/>
      <c r="E5" s="558"/>
      <c r="F5" s="558"/>
      <c r="G5" s="558"/>
      <c r="H5" s="558"/>
    </row>
    <row r="6" customFormat="false" ht="20.25" hidden="false" customHeight="true" outlineLevel="0" collapsed="false">
      <c r="A6" s="559" t="s">
        <v>370</v>
      </c>
      <c r="B6" s="560" t="s">
        <v>540</v>
      </c>
      <c r="C6" s="560"/>
      <c r="D6" s="560"/>
      <c r="E6" s="560"/>
      <c r="F6" s="560"/>
      <c r="G6" s="560"/>
      <c r="H6" s="560"/>
      <c r="I6" s="561" t="s">
        <v>284</v>
      </c>
    </row>
    <row r="7" customFormat="false" ht="29.25" hidden="false" customHeight="true" outlineLevel="0" collapsed="false">
      <c r="A7" s="559"/>
      <c r="B7" s="562" t="s">
        <v>423</v>
      </c>
      <c r="C7" s="562" t="s">
        <v>541</v>
      </c>
      <c r="D7" s="562" t="s">
        <v>542</v>
      </c>
      <c r="E7" s="562" t="s">
        <v>543</v>
      </c>
      <c r="F7" s="562" t="s">
        <v>544</v>
      </c>
      <c r="G7" s="563" t="s">
        <v>430</v>
      </c>
      <c r="H7" s="563" t="s">
        <v>545</v>
      </c>
      <c r="I7" s="561"/>
    </row>
    <row r="8" customFormat="false" ht="3" hidden="false" customHeight="true" outlineLevel="0" collapsed="false">
      <c r="A8" s="564"/>
      <c r="B8" s="565"/>
      <c r="C8" s="565"/>
      <c r="D8" s="565"/>
      <c r="E8" s="565"/>
      <c r="F8" s="566"/>
      <c r="G8" s="566"/>
      <c r="I8" s="567"/>
    </row>
    <row r="9" s="570" customFormat="true" ht="18" hidden="false" customHeight="true" outlineLevel="0" collapsed="false">
      <c r="A9" s="369" t="s">
        <v>238</v>
      </c>
      <c r="B9" s="568" t="n">
        <v>0</v>
      </c>
      <c r="C9" s="568" t="n">
        <v>0</v>
      </c>
      <c r="D9" s="568" t="n">
        <v>0</v>
      </c>
      <c r="E9" s="568" t="n">
        <v>132.66021</v>
      </c>
      <c r="F9" s="568" t="n">
        <v>1479.72477</v>
      </c>
      <c r="G9" s="568" t="n">
        <v>616.99593</v>
      </c>
      <c r="H9" s="568" t="n">
        <v>0</v>
      </c>
      <c r="I9" s="569" t="n">
        <v>2229.38091</v>
      </c>
    </row>
    <row r="10" s="570" customFormat="true" ht="18" hidden="false" customHeight="true" outlineLevel="0" collapsed="false">
      <c r="A10" s="369" t="s">
        <v>239</v>
      </c>
      <c r="B10" s="568" t="n">
        <v>0</v>
      </c>
      <c r="C10" s="568" t="n">
        <v>0</v>
      </c>
      <c r="D10" s="568" t="n">
        <v>0</v>
      </c>
      <c r="E10" s="568" t="n">
        <v>0</v>
      </c>
      <c r="F10" s="568" t="n">
        <v>0</v>
      </c>
      <c r="G10" s="568" t="n">
        <v>0</v>
      </c>
      <c r="H10" s="568" t="n">
        <v>0</v>
      </c>
      <c r="I10" s="569" t="n">
        <v>0</v>
      </c>
    </row>
    <row r="11" s="570" customFormat="true" ht="18" hidden="false" customHeight="true" outlineLevel="0" collapsed="false">
      <c r="A11" s="369" t="s">
        <v>240</v>
      </c>
      <c r="B11" s="568" t="n">
        <v>0</v>
      </c>
      <c r="C11" s="568" t="n">
        <v>0</v>
      </c>
      <c r="D11" s="568" t="n">
        <v>0</v>
      </c>
      <c r="E11" s="568" t="n">
        <v>0</v>
      </c>
      <c r="F11" s="568" t="n">
        <v>0</v>
      </c>
      <c r="G11" s="568" t="n">
        <v>0</v>
      </c>
      <c r="H11" s="568" t="n">
        <v>0</v>
      </c>
      <c r="I11" s="569" t="n">
        <v>0</v>
      </c>
    </row>
    <row r="12" s="570" customFormat="true" ht="18" hidden="false" customHeight="true" outlineLevel="0" collapsed="false">
      <c r="A12" s="369" t="s">
        <v>375</v>
      </c>
      <c r="B12" s="568" t="n">
        <v>0</v>
      </c>
      <c r="C12" s="568" t="n">
        <v>0</v>
      </c>
      <c r="D12" s="568" t="n">
        <v>0</v>
      </c>
      <c r="E12" s="568" t="n">
        <v>0</v>
      </c>
      <c r="F12" s="568" t="n">
        <v>0</v>
      </c>
      <c r="G12" s="568" t="n">
        <v>0</v>
      </c>
      <c r="H12" s="568" t="n">
        <v>0</v>
      </c>
      <c r="I12" s="569" t="n">
        <v>0</v>
      </c>
    </row>
    <row r="13" s="570" customFormat="true" ht="18" hidden="false" customHeight="true" outlineLevel="0" collapsed="false">
      <c r="A13" s="369" t="s">
        <v>242</v>
      </c>
      <c r="B13" s="568" t="n">
        <v>0</v>
      </c>
      <c r="C13" s="568" t="n">
        <v>0</v>
      </c>
      <c r="D13" s="568" t="n">
        <v>0</v>
      </c>
      <c r="E13" s="568" t="n">
        <v>0</v>
      </c>
      <c r="F13" s="568" t="n">
        <v>0</v>
      </c>
      <c r="G13" s="568" t="n">
        <v>0</v>
      </c>
      <c r="H13" s="568" t="n">
        <v>0</v>
      </c>
      <c r="I13" s="569" t="n">
        <v>0</v>
      </c>
    </row>
    <row r="14" s="570" customFormat="true" ht="18" hidden="false" customHeight="true" outlineLevel="0" collapsed="false">
      <c r="A14" s="369" t="s">
        <v>243</v>
      </c>
      <c r="B14" s="568" t="n">
        <v>0</v>
      </c>
      <c r="C14" s="568" t="n">
        <v>0</v>
      </c>
      <c r="D14" s="568" t="n">
        <v>0</v>
      </c>
      <c r="E14" s="568" t="n">
        <v>0</v>
      </c>
      <c r="F14" s="568" t="n">
        <v>0</v>
      </c>
      <c r="G14" s="568" t="n">
        <v>0</v>
      </c>
      <c r="H14" s="568" t="n">
        <v>0</v>
      </c>
      <c r="I14" s="569" t="n">
        <v>0</v>
      </c>
    </row>
    <row r="15" s="570" customFormat="true" ht="18" hidden="true" customHeight="true" outlineLevel="0" collapsed="false">
      <c r="A15" s="369"/>
      <c r="B15" s="568"/>
      <c r="C15" s="568"/>
      <c r="D15" s="568"/>
      <c r="E15" s="568"/>
      <c r="F15" s="568"/>
      <c r="G15" s="568"/>
      <c r="H15" s="568"/>
      <c r="I15" s="569"/>
    </row>
    <row r="16" s="570" customFormat="true" ht="4.15" hidden="false" customHeight="true" outlineLevel="0" collapsed="false">
      <c r="A16" s="369"/>
      <c r="B16" s="568"/>
      <c r="C16" s="568"/>
      <c r="D16" s="568"/>
      <c r="E16" s="568"/>
      <c r="F16" s="568"/>
      <c r="G16" s="568"/>
      <c r="H16" s="568"/>
      <c r="I16" s="568"/>
    </row>
    <row r="17" s="572" customFormat="true" ht="15" hidden="false" customHeight="true" outlineLevel="0" collapsed="false">
      <c r="A17" s="571" t="s">
        <v>54</v>
      </c>
      <c r="B17" s="569" t="n">
        <v>0</v>
      </c>
      <c r="C17" s="569" t="n">
        <v>0</v>
      </c>
      <c r="D17" s="569" t="n">
        <v>0</v>
      </c>
      <c r="E17" s="569" t="n">
        <v>132.66021</v>
      </c>
      <c r="F17" s="569" t="n">
        <v>1479.72477</v>
      </c>
      <c r="G17" s="569" t="n">
        <v>616.99593</v>
      </c>
      <c r="H17" s="569" t="n">
        <v>0</v>
      </c>
      <c r="I17" s="569" t="n">
        <v>2229.38091</v>
      </c>
    </row>
    <row r="18" customFormat="false" ht="4.5" hidden="false" customHeight="true" outlineLevel="0" collapsed="false">
      <c r="A18" s="573"/>
      <c r="B18" s="574"/>
      <c r="C18" s="574"/>
      <c r="D18" s="574"/>
      <c r="E18" s="574"/>
      <c r="F18" s="574"/>
      <c r="G18" s="574"/>
      <c r="H18" s="574"/>
      <c r="I18" s="574"/>
    </row>
    <row r="19" s="570" customFormat="true" ht="12.75" hidden="false" customHeight="false" outlineLevel="0" collapsed="false">
      <c r="A19" s="575" t="s">
        <v>546</v>
      </c>
    </row>
    <row r="20" customFormat="false" ht="15" hidden="false" customHeight="false" outlineLevel="0" collapsed="false">
      <c r="A20" s="375" t="s">
        <v>547</v>
      </c>
    </row>
    <row r="21" customFormat="false" ht="15" hidden="false" customHeight="false" outlineLevel="0" collapsed="false">
      <c r="A21" s="576" t="s">
        <v>419</v>
      </c>
      <c r="B21" s="577"/>
      <c r="C21" s="577"/>
      <c r="D21" s="577"/>
      <c r="E21" s="577"/>
      <c r="F21" s="577"/>
      <c r="G21" s="577"/>
      <c r="H21" s="577"/>
      <c r="I21" s="577"/>
    </row>
    <row r="22" customFormat="false" ht="15" hidden="false" customHeight="false" outlineLevel="0" collapsed="false">
      <c r="A22" s="377"/>
      <c r="B22" s="377"/>
      <c r="C22" s="377"/>
      <c r="D22" s="377"/>
      <c r="E22" s="377"/>
      <c r="F22" s="377"/>
      <c r="G22" s="377"/>
      <c r="H22" s="377"/>
      <c r="I22" s="377"/>
    </row>
    <row r="23" customFormat="false" ht="15" hidden="false" customHeight="false" outlineLevel="0" collapsed="false">
      <c r="A23" s="377"/>
      <c r="B23" s="377"/>
      <c r="C23" s="377"/>
      <c r="D23" s="377"/>
      <c r="E23" s="377"/>
      <c r="F23" s="377"/>
      <c r="G23" s="377"/>
      <c r="H23" s="377"/>
      <c r="I23" s="377"/>
    </row>
    <row r="24" customFormat="false" ht="15" hidden="false" customHeight="false" outlineLevel="0" collapsed="false">
      <c r="A24" s="377"/>
      <c r="B24" s="377"/>
      <c r="C24" s="377"/>
      <c r="D24" s="377"/>
      <c r="E24" s="377"/>
      <c r="F24" s="377"/>
      <c r="G24" s="377"/>
      <c r="H24" s="377"/>
      <c r="I24" s="377"/>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6640625" defaultRowHeight="12.75" zeroHeight="false" outlineLevelRow="0" outlineLevelCol="0"/>
  <cols>
    <col collapsed="false" customWidth="true" hidden="false" outlineLevel="0" max="1" min="1" style="578" width="27.28"/>
    <col collapsed="false" customWidth="true" hidden="false" outlineLevel="0" max="5" min="2" style="578" width="8.71"/>
    <col collapsed="false" customWidth="true" hidden="false" outlineLevel="0" max="6" min="6" style="578" width="10.28"/>
    <col collapsed="false" customWidth="true" hidden="false" outlineLevel="0" max="10" min="7" style="578" width="10.7"/>
    <col collapsed="false" customWidth="true" hidden="false" outlineLevel="0" max="15" min="11" style="578" width="8.71"/>
    <col collapsed="false" customWidth="true" hidden="false" outlineLevel="0" max="16" min="16" style="578" width="11.42"/>
    <col collapsed="false" customWidth="true" hidden="false" outlineLevel="0" max="17" min="17" style="578" width="11.71"/>
    <col collapsed="false" customWidth="true" hidden="false" outlineLevel="0" max="20" min="18" style="578" width="8.71"/>
    <col collapsed="false" customWidth="true" hidden="true" outlineLevel="0" max="22" min="21" style="578" width="8.71"/>
    <col collapsed="false" customWidth="true" hidden="false" outlineLevel="0" max="23" min="23" style="578" width="8.71"/>
    <col collapsed="false" customWidth="true" hidden="true" outlineLevel="0" max="25" min="24" style="578" width="8.71"/>
    <col collapsed="false" customWidth="true" hidden="false" outlineLevel="0" max="26" min="26" style="578" width="8.71"/>
    <col collapsed="false" customWidth="true" hidden="false" outlineLevel="0" max="27" min="27" style="578" width="10.7"/>
    <col collapsed="false" customWidth="true" hidden="false" outlineLevel="0" max="28" min="28" style="578" width="11.99"/>
    <col collapsed="false" customWidth="true" hidden="false" outlineLevel="0" max="29" min="29" style="578" width="14.28"/>
    <col collapsed="false" customWidth="false" hidden="false" outlineLevel="0" max="257" min="30" style="578" width="12.56"/>
  </cols>
  <sheetData>
    <row r="1" customFormat="false" ht="16.5" hidden="false" customHeight="false" outlineLevel="0" collapsed="false">
      <c r="A1" s="5" t="s">
        <v>44</v>
      </c>
      <c r="B1" s="579"/>
      <c r="C1" s="579"/>
      <c r="D1" s="579"/>
      <c r="E1" s="579"/>
      <c r="F1" s="579"/>
      <c r="G1" s="579"/>
      <c r="H1" s="579"/>
      <c r="I1" s="579"/>
      <c r="J1" s="579"/>
      <c r="K1" s="579"/>
      <c r="L1" s="579"/>
      <c r="M1" s="579"/>
      <c r="N1" s="579"/>
      <c r="O1" s="579"/>
      <c r="P1" s="579"/>
      <c r="Q1" s="579"/>
      <c r="R1" s="579"/>
      <c r="S1" s="579"/>
      <c r="T1" s="579"/>
      <c r="U1" s="579"/>
      <c r="V1" s="579"/>
      <c r="W1" s="579"/>
      <c r="X1" s="579"/>
      <c r="Y1" s="579"/>
      <c r="Z1" s="579"/>
      <c r="AA1" s="579"/>
      <c r="AB1" s="579"/>
      <c r="AC1" s="579"/>
    </row>
    <row r="2" customFormat="false" ht="25.15" hidden="false" customHeight="true" outlineLevel="0" collapsed="false">
      <c r="A2" s="580" t="s">
        <v>548</v>
      </c>
      <c r="B2" s="580"/>
      <c r="C2" s="580"/>
      <c r="D2" s="580"/>
      <c r="E2" s="580"/>
      <c r="F2" s="580"/>
      <c r="G2" s="580"/>
      <c r="H2" s="580"/>
      <c r="I2" s="580"/>
      <c r="J2" s="580"/>
      <c r="K2" s="580"/>
      <c r="L2" s="580"/>
      <c r="M2" s="580"/>
      <c r="N2" s="580"/>
      <c r="O2" s="580"/>
      <c r="P2" s="580"/>
      <c r="Q2" s="580"/>
      <c r="R2" s="580"/>
      <c r="S2" s="580"/>
      <c r="T2" s="580"/>
      <c r="U2" s="580"/>
      <c r="V2" s="580"/>
      <c r="W2" s="580"/>
      <c r="X2" s="580"/>
      <c r="Y2" s="580"/>
      <c r="Z2" s="580"/>
      <c r="AA2" s="580"/>
      <c r="AB2" s="580"/>
      <c r="AC2" s="580"/>
    </row>
    <row r="3" customFormat="false" ht="19.5" hidden="false" customHeight="true" outlineLevel="0" collapsed="false">
      <c r="A3" s="581" t="n">
        <v>45412</v>
      </c>
      <c r="B3" s="581"/>
      <c r="C3" s="581"/>
      <c r="D3" s="581"/>
      <c r="E3" s="581"/>
      <c r="F3" s="581"/>
      <c r="G3" s="581"/>
      <c r="H3" s="581"/>
      <c r="I3" s="581"/>
      <c r="J3" s="581"/>
      <c r="K3" s="581"/>
      <c r="L3" s="581"/>
      <c r="M3" s="581"/>
      <c r="N3" s="581"/>
      <c r="O3" s="581"/>
      <c r="P3" s="581"/>
      <c r="Q3" s="581"/>
      <c r="R3" s="581"/>
      <c r="S3" s="581"/>
      <c r="T3" s="581"/>
      <c r="U3" s="581"/>
      <c r="V3" s="581"/>
      <c r="W3" s="581"/>
      <c r="X3" s="581"/>
      <c r="Y3" s="581"/>
      <c r="Z3" s="581"/>
      <c r="AA3" s="581"/>
      <c r="AB3" s="581"/>
      <c r="AC3" s="581"/>
    </row>
    <row r="4" customFormat="false" ht="21" hidden="false" customHeight="true" outlineLevel="0" collapsed="false">
      <c r="A4" s="582" t="s">
        <v>214</v>
      </c>
      <c r="B4" s="582"/>
      <c r="C4" s="582"/>
      <c r="D4" s="582"/>
      <c r="E4" s="582"/>
      <c r="F4" s="582"/>
      <c r="G4" s="582"/>
      <c r="H4" s="582"/>
      <c r="I4" s="582"/>
      <c r="J4" s="582"/>
      <c r="K4" s="582"/>
      <c r="L4" s="582"/>
      <c r="M4" s="582"/>
      <c r="N4" s="582"/>
      <c r="O4" s="582"/>
      <c r="P4" s="582"/>
      <c r="Q4" s="582"/>
      <c r="R4" s="582"/>
      <c r="S4" s="582"/>
      <c r="T4" s="582"/>
      <c r="U4" s="582"/>
      <c r="V4" s="582"/>
      <c r="W4" s="582"/>
      <c r="X4" s="582"/>
      <c r="Y4" s="582"/>
      <c r="Z4" s="582"/>
      <c r="AA4" s="582"/>
      <c r="AB4" s="582"/>
      <c r="AC4" s="582"/>
    </row>
    <row r="5" customFormat="false" ht="9" hidden="false" customHeight="true" outlineLevel="0" collapsed="false"/>
    <row r="6" s="586" customFormat="true" ht="12.75" hidden="false" customHeight="true" outlineLevel="0" collapsed="false">
      <c r="A6" s="583"/>
      <c r="B6" s="584" t="s">
        <v>549</v>
      </c>
      <c r="C6" s="584"/>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5" t="s">
        <v>550</v>
      </c>
    </row>
    <row r="7" s="586" customFormat="true" ht="12.75" hidden="false" customHeight="true" outlineLevel="0" collapsed="false">
      <c r="A7" s="587" t="s">
        <v>370</v>
      </c>
      <c r="B7" s="588"/>
      <c r="C7" s="589"/>
      <c r="D7" s="589"/>
      <c r="E7" s="589"/>
      <c r="F7" s="589"/>
      <c r="G7" s="589"/>
      <c r="H7" s="589"/>
      <c r="I7" s="589"/>
      <c r="J7" s="589"/>
      <c r="K7" s="589"/>
      <c r="L7" s="589"/>
      <c r="M7" s="589"/>
      <c r="N7" s="589"/>
      <c r="O7" s="589"/>
      <c r="P7" s="589"/>
      <c r="Q7" s="589"/>
      <c r="R7" s="589"/>
      <c r="S7" s="589"/>
      <c r="T7" s="589"/>
      <c r="U7" s="589"/>
      <c r="V7" s="589"/>
      <c r="W7" s="589"/>
      <c r="X7" s="589"/>
      <c r="Y7" s="589"/>
      <c r="Z7" s="589"/>
      <c r="AA7" s="589"/>
      <c r="AB7" s="590"/>
      <c r="AC7" s="585"/>
    </row>
    <row r="8" s="586" customFormat="true" ht="18" hidden="false" customHeight="true" outlineLevel="0" collapsed="false">
      <c r="A8" s="587"/>
      <c r="B8" s="591" t="s">
        <v>551</v>
      </c>
      <c r="C8" s="591"/>
      <c r="D8" s="591"/>
      <c r="E8" s="591"/>
      <c r="F8" s="591"/>
      <c r="G8" s="591"/>
      <c r="H8" s="591"/>
      <c r="I8" s="591"/>
      <c r="J8" s="591"/>
      <c r="K8" s="591"/>
      <c r="L8" s="591"/>
      <c r="M8" s="591"/>
      <c r="N8" s="592" t="s">
        <v>552</v>
      </c>
      <c r="O8" s="592" t="s">
        <v>553</v>
      </c>
      <c r="P8" s="592" t="s">
        <v>554</v>
      </c>
      <c r="Q8" s="592" t="s">
        <v>555</v>
      </c>
      <c r="R8" s="593" t="s">
        <v>556</v>
      </c>
      <c r="S8" s="593"/>
      <c r="T8" s="593"/>
      <c r="U8" s="593"/>
      <c r="V8" s="593"/>
      <c r="W8" s="593"/>
      <c r="X8" s="593"/>
      <c r="Y8" s="593"/>
      <c r="Z8" s="593"/>
      <c r="AA8" s="594" t="s">
        <v>557</v>
      </c>
      <c r="AB8" s="595" t="s">
        <v>558</v>
      </c>
      <c r="AC8" s="585"/>
    </row>
    <row r="9" s="586" customFormat="true" ht="32.25" hidden="false" customHeight="true" outlineLevel="0" collapsed="false">
      <c r="A9" s="596"/>
      <c r="B9" s="597" t="n">
        <v>0</v>
      </c>
      <c r="C9" s="598" t="n">
        <v>0.2</v>
      </c>
      <c r="D9" s="598" t="n">
        <v>0.25</v>
      </c>
      <c r="E9" s="598" t="n">
        <v>0.5</v>
      </c>
      <c r="F9" s="598" t="n">
        <v>0.75</v>
      </c>
      <c r="G9" s="598" t="n">
        <v>1</v>
      </c>
      <c r="H9" s="598" t="n">
        <v>1.25</v>
      </c>
      <c r="I9" s="598" t="n">
        <v>1.5</v>
      </c>
      <c r="J9" s="598" t="n">
        <v>1.75</v>
      </c>
      <c r="K9" s="598" t="n">
        <v>2</v>
      </c>
      <c r="L9" s="598" t="n">
        <v>2.25</v>
      </c>
      <c r="M9" s="598" t="n">
        <v>2.5</v>
      </c>
      <c r="N9" s="592"/>
      <c r="O9" s="592"/>
      <c r="P9" s="592"/>
      <c r="Q9" s="592"/>
      <c r="R9" s="598" t="n">
        <v>3</v>
      </c>
      <c r="S9" s="598" t="n">
        <v>4</v>
      </c>
      <c r="T9" s="598" t="n">
        <v>5</v>
      </c>
      <c r="U9" s="598"/>
      <c r="V9" s="598"/>
      <c r="W9" s="598" t="n">
        <v>7.5</v>
      </c>
      <c r="X9" s="598"/>
      <c r="Y9" s="598"/>
      <c r="Z9" s="598" t="n">
        <v>10</v>
      </c>
      <c r="AA9" s="594"/>
      <c r="AB9" s="595"/>
      <c r="AC9" s="585"/>
    </row>
    <row r="10" customFormat="false" ht="15.75" hidden="false" customHeight="true" outlineLevel="0" collapsed="false">
      <c r="A10" s="599" t="s">
        <v>238</v>
      </c>
      <c r="B10" s="600" t="n">
        <v>0</v>
      </c>
      <c r="C10" s="600" t="n">
        <v>7825.87076</v>
      </c>
      <c r="D10" s="600" t="n">
        <v>0</v>
      </c>
      <c r="E10" s="600" t="n">
        <v>2049.69904</v>
      </c>
      <c r="F10" s="600" t="n">
        <v>0</v>
      </c>
      <c r="G10" s="600" t="n">
        <v>211897.33929</v>
      </c>
      <c r="H10" s="600" t="n">
        <v>0</v>
      </c>
      <c r="I10" s="600" t="n">
        <v>407.91068</v>
      </c>
      <c r="J10" s="600" t="n">
        <v>0</v>
      </c>
      <c r="K10" s="600" t="n">
        <v>5095.13288</v>
      </c>
      <c r="L10" s="600" t="n">
        <v>0</v>
      </c>
      <c r="M10" s="600" t="n">
        <v>0</v>
      </c>
      <c r="N10" s="600" t="n">
        <v>0</v>
      </c>
      <c r="O10" s="600" t="n">
        <v>0</v>
      </c>
      <c r="P10" s="600" t="n">
        <v>0</v>
      </c>
      <c r="Q10" s="600" t="n">
        <v>0</v>
      </c>
      <c r="R10" s="600" t="n">
        <v>0</v>
      </c>
      <c r="S10" s="600" t="n">
        <v>0</v>
      </c>
      <c r="T10" s="600" t="n">
        <v>0</v>
      </c>
      <c r="U10" s="600"/>
      <c r="V10" s="600"/>
      <c r="W10" s="600" t="n">
        <v>0</v>
      </c>
      <c r="X10" s="600"/>
      <c r="Y10" s="600"/>
      <c r="Z10" s="600" t="n">
        <v>0</v>
      </c>
      <c r="AA10" s="600" t="n">
        <v>227275.95265</v>
      </c>
      <c r="AB10" s="600" t="n">
        <v>2978.77974</v>
      </c>
      <c r="AC10" s="601" t="n">
        <v>224297.17291</v>
      </c>
    </row>
    <row r="11" customFormat="false" ht="15.75" hidden="false" customHeight="true" outlineLevel="0" collapsed="false">
      <c r="A11" s="599" t="s">
        <v>239</v>
      </c>
      <c r="B11" s="602" t="n">
        <v>0</v>
      </c>
      <c r="C11" s="602" t="n">
        <v>17320.05806</v>
      </c>
      <c r="D11" s="600" t="n">
        <v>0</v>
      </c>
      <c r="E11" s="600" t="n">
        <v>52001.69701</v>
      </c>
      <c r="F11" s="600" t="n">
        <v>8935.2452</v>
      </c>
      <c r="G11" s="600" t="n">
        <v>99942.74814</v>
      </c>
      <c r="H11" s="600" t="n">
        <v>0</v>
      </c>
      <c r="I11" s="600" t="n">
        <v>10829.22281</v>
      </c>
      <c r="J11" s="600" t="n">
        <v>0</v>
      </c>
      <c r="K11" s="600" t="n">
        <v>980.52382</v>
      </c>
      <c r="L11" s="600" t="n">
        <v>0</v>
      </c>
      <c r="M11" s="600" t="n">
        <v>1042.15343</v>
      </c>
      <c r="N11" s="600" t="n">
        <v>0</v>
      </c>
      <c r="O11" s="600" t="n">
        <v>0</v>
      </c>
      <c r="P11" s="600" t="n">
        <v>0</v>
      </c>
      <c r="Q11" s="600" t="n">
        <v>0</v>
      </c>
      <c r="R11" s="600" t="n">
        <v>0</v>
      </c>
      <c r="S11" s="600" t="n">
        <v>0</v>
      </c>
      <c r="T11" s="600" t="n">
        <v>0</v>
      </c>
      <c r="U11" s="600"/>
      <c r="V11" s="600"/>
      <c r="W11" s="600" t="n">
        <v>0</v>
      </c>
      <c r="X11" s="600"/>
      <c r="Y11" s="600"/>
      <c r="Z11" s="600" t="n">
        <v>0</v>
      </c>
      <c r="AA11" s="600" t="n">
        <v>191051.64847</v>
      </c>
      <c r="AB11" s="600" t="n">
        <v>0</v>
      </c>
      <c r="AC11" s="601" t="n">
        <v>191051.64847</v>
      </c>
    </row>
    <row r="12" customFormat="false" ht="12.75" hidden="false" customHeight="false" outlineLevel="0" collapsed="false">
      <c r="A12" s="599" t="s">
        <v>240</v>
      </c>
      <c r="B12" s="602" t="n">
        <v>0</v>
      </c>
      <c r="C12" s="600" t="n">
        <v>0</v>
      </c>
      <c r="D12" s="600" t="n">
        <v>0</v>
      </c>
      <c r="E12" s="600" t="n">
        <v>2010.35639</v>
      </c>
      <c r="F12" s="600" t="n">
        <v>0</v>
      </c>
      <c r="G12" s="600" t="n">
        <v>32662.13587</v>
      </c>
      <c r="H12" s="600" t="n">
        <v>0</v>
      </c>
      <c r="I12" s="600" t="n">
        <v>5.20908</v>
      </c>
      <c r="J12" s="600" t="n">
        <v>0</v>
      </c>
      <c r="K12" s="600" t="n">
        <v>8942.39476</v>
      </c>
      <c r="L12" s="600" t="n">
        <v>0</v>
      </c>
      <c r="M12" s="600" t="n">
        <v>221682.85683</v>
      </c>
      <c r="N12" s="600" t="n">
        <v>0</v>
      </c>
      <c r="O12" s="600" t="n">
        <v>0</v>
      </c>
      <c r="P12" s="600" t="n">
        <v>0</v>
      </c>
      <c r="Q12" s="600" t="n">
        <v>0</v>
      </c>
      <c r="R12" s="600" t="n">
        <v>0</v>
      </c>
      <c r="S12" s="600" t="n">
        <v>0</v>
      </c>
      <c r="T12" s="600" t="n">
        <v>0</v>
      </c>
      <c r="U12" s="600"/>
      <c r="V12" s="600"/>
      <c r="W12" s="600" t="n">
        <v>0</v>
      </c>
      <c r="X12" s="600"/>
      <c r="Y12" s="600"/>
      <c r="Z12" s="600" t="n">
        <v>0</v>
      </c>
      <c r="AA12" s="600" t="n">
        <v>265302.95293</v>
      </c>
      <c r="AB12" s="600" t="n">
        <v>0</v>
      </c>
      <c r="AC12" s="601" t="n">
        <v>265302.95293</v>
      </c>
    </row>
    <row r="13" customFormat="false" ht="12.75" hidden="false" customHeight="false" outlineLevel="0" collapsed="false">
      <c r="A13" s="599" t="s">
        <v>241</v>
      </c>
      <c r="B13" s="602" t="n">
        <v>0</v>
      </c>
      <c r="C13" s="600" t="n">
        <v>19609.11</v>
      </c>
      <c r="D13" s="600" t="n">
        <v>0</v>
      </c>
      <c r="E13" s="600" t="n">
        <v>628.12</v>
      </c>
      <c r="F13" s="600" t="n">
        <v>0</v>
      </c>
      <c r="G13" s="600" t="n">
        <v>1322284.06795</v>
      </c>
      <c r="H13" s="600" t="n">
        <v>0</v>
      </c>
      <c r="I13" s="600" t="n">
        <v>3627.55</v>
      </c>
      <c r="J13" s="600" t="n">
        <v>0</v>
      </c>
      <c r="K13" s="600" t="n">
        <v>0</v>
      </c>
      <c r="L13" s="600" t="n">
        <v>0</v>
      </c>
      <c r="M13" s="600" t="n">
        <v>202202.1</v>
      </c>
      <c r="N13" s="600" t="n">
        <v>0</v>
      </c>
      <c r="O13" s="600" t="n">
        <v>0</v>
      </c>
      <c r="P13" s="600" t="n">
        <v>0</v>
      </c>
      <c r="Q13" s="600" t="n">
        <v>0</v>
      </c>
      <c r="R13" s="600" t="n">
        <v>0</v>
      </c>
      <c r="S13" s="600" t="n">
        <v>0</v>
      </c>
      <c r="T13" s="600" t="n">
        <v>0</v>
      </c>
      <c r="U13" s="600"/>
      <c r="V13" s="600"/>
      <c r="W13" s="600" t="n">
        <v>0</v>
      </c>
      <c r="X13" s="600"/>
      <c r="Y13" s="600"/>
      <c r="Z13" s="600" t="n">
        <v>0</v>
      </c>
      <c r="AA13" s="600" t="n">
        <v>1548350.94795</v>
      </c>
      <c r="AB13" s="600" t="n">
        <v>0</v>
      </c>
      <c r="AC13" s="601" t="n">
        <v>1548350.94795</v>
      </c>
    </row>
    <row r="14" customFormat="false" ht="12.75" hidden="false" customHeight="false" outlineLevel="0" collapsed="false">
      <c r="A14" s="599" t="s">
        <v>242</v>
      </c>
      <c r="B14" s="602" t="n">
        <v>0</v>
      </c>
      <c r="C14" s="600" t="n">
        <v>10256.02</v>
      </c>
      <c r="D14" s="600" t="n">
        <v>0</v>
      </c>
      <c r="E14" s="600" t="n">
        <v>0</v>
      </c>
      <c r="F14" s="600" t="n">
        <v>0</v>
      </c>
      <c r="G14" s="600" t="n">
        <v>394808.23454</v>
      </c>
      <c r="H14" s="600" t="n">
        <v>0</v>
      </c>
      <c r="I14" s="600" t="n">
        <v>2021.86</v>
      </c>
      <c r="J14" s="600" t="n">
        <v>0</v>
      </c>
      <c r="K14" s="600" t="n">
        <v>4981.94086</v>
      </c>
      <c r="L14" s="600" t="n">
        <v>0</v>
      </c>
      <c r="M14" s="600" t="n">
        <v>0</v>
      </c>
      <c r="N14" s="600" t="n">
        <v>0</v>
      </c>
      <c r="O14" s="600" t="n">
        <v>0</v>
      </c>
      <c r="P14" s="600" t="n">
        <v>0</v>
      </c>
      <c r="Q14" s="600" t="n">
        <v>0</v>
      </c>
      <c r="R14" s="600" t="n">
        <v>0</v>
      </c>
      <c r="S14" s="600" t="n">
        <v>0</v>
      </c>
      <c r="T14" s="600" t="n">
        <v>0</v>
      </c>
      <c r="U14" s="600"/>
      <c r="V14" s="600"/>
      <c r="W14" s="600" t="n">
        <v>0</v>
      </c>
      <c r="X14" s="600"/>
      <c r="Y14" s="600"/>
      <c r="Z14" s="600" t="n">
        <v>0</v>
      </c>
      <c r="AA14" s="600" t="n">
        <v>412068.0554</v>
      </c>
      <c r="AB14" s="600" t="n">
        <v>0</v>
      </c>
      <c r="AC14" s="601" t="n">
        <v>412068.0554</v>
      </c>
    </row>
    <row r="15" customFormat="false" ht="12.6" hidden="false" customHeight="true" outlineLevel="0" collapsed="false">
      <c r="A15" s="599" t="s">
        <v>243</v>
      </c>
      <c r="B15" s="602" t="n">
        <v>0</v>
      </c>
      <c r="C15" s="600" t="n">
        <v>17979.01</v>
      </c>
      <c r="D15" s="600" t="n">
        <v>0</v>
      </c>
      <c r="E15" s="600" t="n">
        <v>0</v>
      </c>
      <c r="F15" s="600" t="n">
        <v>0</v>
      </c>
      <c r="G15" s="600" t="n">
        <v>461644.07236</v>
      </c>
      <c r="H15" s="600" t="n">
        <v>0</v>
      </c>
      <c r="I15" s="600" t="n">
        <v>805.76</v>
      </c>
      <c r="J15" s="600" t="n">
        <v>0</v>
      </c>
      <c r="K15" s="600" t="n">
        <v>2799.54088</v>
      </c>
      <c r="L15" s="600" t="n">
        <v>0</v>
      </c>
      <c r="M15" s="600" t="n">
        <v>0</v>
      </c>
      <c r="N15" s="600" t="n">
        <v>0</v>
      </c>
      <c r="O15" s="600" t="n">
        <v>0</v>
      </c>
      <c r="P15" s="600" t="n">
        <v>0</v>
      </c>
      <c r="Q15" s="600" t="n">
        <v>0</v>
      </c>
      <c r="R15" s="600" t="n">
        <v>0</v>
      </c>
      <c r="S15" s="600" t="n">
        <v>0</v>
      </c>
      <c r="T15" s="600" t="n">
        <v>0</v>
      </c>
      <c r="U15" s="600"/>
      <c r="V15" s="600"/>
      <c r="W15" s="600" t="n">
        <v>0</v>
      </c>
      <c r="X15" s="600"/>
      <c r="Y15" s="600"/>
      <c r="Z15" s="600" t="n">
        <v>0</v>
      </c>
      <c r="AA15" s="600" t="n">
        <v>483228.38324</v>
      </c>
      <c r="AB15" s="600" t="n">
        <v>0</v>
      </c>
      <c r="AC15" s="601" t="n">
        <v>483228.38324</v>
      </c>
    </row>
    <row r="16" customFormat="false" ht="17.25" hidden="false" customHeight="true" outlineLevel="0" collapsed="false">
      <c r="A16" s="599"/>
      <c r="B16" s="603"/>
      <c r="C16" s="604"/>
      <c r="D16" s="604"/>
      <c r="E16" s="604"/>
      <c r="F16" s="604"/>
      <c r="G16" s="604"/>
      <c r="H16" s="604"/>
      <c r="I16" s="604"/>
      <c r="J16" s="604"/>
      <c r="K16" s="604"/>
      <c r="L16" s="604"/>
      <c r="M16" s="604"/>
      <c r="N16" s="604"/>
      <c r="O16" s="604"/>
      <c r="P16" s="604"/>
      <c r="Q16" s="604"/>
      <c r="R16" s="604"/>
      <c r="S16" s="604"/>
      <c r="T16" s="604"/>
      <c r="U16" s="604"/>
      <c r="V16" s="604"/>
      <c r="W16" s="604"/>
      <c r="X16" s="604"/>
      <c r="Y16" s="604"/>
      <c r="Z16" s="604"/>
      <c r="AA16" s="604"/>
      <c r="AB16" s="605"/>
      <c r="AC16" s="606"/>
    </row>
    <row r="17" customFormat="false" ht="12.75" hidden="false" customHeight="false" outlineLevel="0" collapsed="false">
      <c r="A17" s="607" t="s">
        <v>54</v>
      </c>
      <c r="B17" s="608" t="n">
        <v>0</v>
      </c>
      <c r="C17" s="601" t="n">
        <v>72990.06882</v>
      </c>
      <c r="D17" s="601" t="n">
        <v>0</v>
      </c>
      <c r="E17" s="601" t="n">
        <v>56689.87244</v>
      </c>
      <c r="F17" s="601" t="n">
        <v>8935.2452</v>
      </c>
      <c r="G17" s="601" t="n">
        <v>2523238.59815</v>
      </c>
      <c r="H17" s="601" t="n">
        <v>0</v>
      </c>
      <c r="I17" s="601" t="n">
        <v>17697.51257</v>
      </c>
      <c r="J17" s="601" t="n">
        <v>0</v>
      </c>
      <c r="K17" s="601" t="n">
        <v>22799.5332</v>
      </c>
      <c r="L17" s="601" t="n">
        <v>0</v>
      </c>
      <c r="M17" s="601" t="n">
        <v>424927.11026</v>
      </c>
      <c r="N17" s="601" t="n">
        <v>0</v>
      </c>
      <c r="O17" s="601" t="n">
        <v>0</v>
      </c>
      <c r="P17" s="601" t="n">
        <v>0</v>
      </c>
      <c r="Q17" s="601" t="n">
        <v>0</v>
      </c>
      <c r="R17" s="601" t="n">
        <v>0</v>
      </c>
      <c r="S17" s="601" t="n">
        <v>0</v>
      </c>
      <c r="T17" s="601" t="n">
        <v>0</v>
      </c>
      <c r="U17" s="601"/>
      <c r="V17" s="601"/>
      <c r="W17" s="601" t="n">
        <v>0</v>
      </c>
      <c r="X17" s="601"/>
      <c r="Y17" s="601"/>
      <c r="Z17" s="601" t="n">
        <v>0</v>
      </c>
      <c r="AA17" s="601" t="n">
        <v>3127277.94064</v>
      </c>
      <c r="AB17" s="601" t="n">
        <v>2978.77974</v>
      </c>
      <c r="AC17" s="601" t="n">
        <v>3124299.1609</v>
      </c>
    </row>
    <row r="18" customFormat="false" ht="5.25" hidden="true" customHeight="true" outlineLevel="0" collapsed="false">
      <c r="A18" s="599"/>
      <c r="B18" s="602"/>
      <c r="C18" s="600"/>
      <c r="D18" s="600"/>
      <c r="E18" s="600"/>
      <c r="F18" s="600"/>
      <c r="G18" s="600"/>
      <c r="H18" s="600"/>
      <c r="I18" s="600"/>
      <c r="J18" s="600"/>
      <c r="K18" s="600"/>
      <c r="L18" s="600"/>
      <c r="M18" s="600"/>
      <c r="N18" s="600"/>
      <c r="O18" s="600"/>
      <c r="P18" s="600"/>
      <c r="Q18" s="600"/>
      <c r="R18" s="600"/>
      <c r="S18" s="600"/>
      <c r="T18" s="600"/>
      <c r="U18" s="600"/>
      <c r="V18" s="600"/>
      <c r="W18" s="600"/>
      <c r="X18" s="600"/>
      <c r="Y18" s="600"/>
      <c r="Z18" s="600"/>
      <c r="AA18" s="609"/>
      <c r="AB18" s="609"/>
      <c r="AC18" s="601"/>
    </row>
    <row r="19" customFormat="false" ht="15.75" hidden="true" customHeight="true" outlineLevel="0" collapsed="false">
      <c r="A19" s="599"/>
      <c r="B19" s="602"/>
      <c r="C19" s="600"/>
      <c r="D19" s="600"/>
      <c r="E19" s="600"/>
      <c r="F19" s="600"/>
      <c r="G19" s="600"/>
      <c r="H19" s="600"/>
      <c r="I19" s="600"/>
      <c r="J19" s="600"/>
      <c r="K19" s="600"/>
      <c r="L19" s="600"/>
      <c r="M19" s="600"/>
      <c r="N19" s="600"/>
      <c r="O19" s="600"/>
      <c r="P19" s="600"/>
      <c r="Q19" s="600"/>
      <c r="R19" s="600"/>
      <c r="S19" s="600"/>
      <c r="T19" s="600"/>
      <c r="U19" s="600"/>
      <c r="V19" s="600"/>
      <c r="W19" s="600"/>
      <c r="X19" s="600"/>
      <c r="Y19" s="600"/>
      <c r="Z19" s="600"/>
      <c r="AA19" s="609"/>
      <c r="AB19" s="609"/>
      <c r="AC19" s="601"/>
    </row>
    <row r="20" customFormat="false" ht="5.25" hidden="true" customHeight="true" outlineLevel="0" collapsed="false">
      <c r="A20" s="599"/>
      <c r="B20" s="602"/>
      <c r="C20" s="600"/>
      <c r="D20" s="600"/>
      <c r="E20" s="600"/>
      <c r="F20" s="600"/>
      <c r="G20" s="600"/>
      <c r="H20" s="600"/>
      <c r="I20" s="600"/>
      <c r="J20" s="600"/>
      <c r="K20" s="600"/>
      <c r="L20" s="600"/>
      <c r="M20" s="600"/>
      <c r="N20" s="600"/>
      <c r="O20" s="600"/>
      <c r="P20" s="600"/>
      <c r="Q20" s="600"/>
      <c r="R20" s="600"/>
      <c r="S20" s="600"/>
      <c r="T20" s="600"/>
      <c r="U20" s="600"/>
      <c r="V20" s="600"/>
      <c r="W20" s="600"/>
      <c r="X20" s="600"/>
      <c r="Y20" s="600"/>
      <c r="Z20" s="600"/>
      <c r="AA20" s="609"/>
      <c r="AB20" s="609"/>
      <c r="AC20" s="601"/>
    </row>
    <row r="21" customFormat="false" ht="15.75" hidden="true" customHeight="true" outlineLevel="0" collapsed="false">
      <c r="A21" s="610"/>
      <c r="B21" s="608"/>
      <c r="C21" s="601"/>
      <c r="D21" s="601"/>
      <c r="E21" s="601"/>
      <c r="F21" s="601"/>
      <c r="G21" s="601"/>
      <c r="H21" s="601"/>
      <c r="I21" s="601"/>
      <c r="J21" s="601"/>
      <c r="K21" s="601"/>
      <c r="L21" s="601"/>
      <c r="M21" s="601"/>
      <c r="N21" s="601"/>
      <c r="O21" s="601"/>
      <c r="P21" s="601"/>
      <c r="Q21" s="601"/>
      <c r="R21" s="601"/>
      <c r="S21" s="601"/>
      <c r="T21" s="601"/>
      <c r="U21" s="601"/>
      <c r="V21" s="601"/>
      <c r="W21" s="601"/>
      <c r="X21" s="601"/>
      <c r="Y21" s="601"/>
      <c r="Z21" s="601"/>
      <c r="AA21" s="611"/>
      <c r="AB21" s="611"/>
      <c r="AC21" s="601"/>
    </row>
    <row r="22" customFormat="false" ht="3" hidden="false" customHeight="true" outlineLevel="0" collapsed="false">
      <c r="A22" s="612"/>
      <c r="B22" s="613"/>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row>
    <row r="23" customFormat="false" ht="15" hidden="false" customHeight="true" outlineLevel="0" collapsed="false">
      <c r="A23" s="614" t="s">
        <v>559</v>
      </c>
      <c r="B23" s="614"/>
      <c r="C23" s="614"/>
      <c r="D23" s="614"/>
      <c r="E23" s="614"/>
      <c r="F23" s="614"/>
      <c r="G23" s="614"/>
      <c r="H23" s="614"/>
      <c r="I23" s="614"/>
      <c r="J23" s="614"/>
      <c r="K23" s="614"/>
      <c r="L23" s="614"/>
      <c r="M23" s="614"/>
      <c r="N23" s="614"/>
      <c r="O23" s="614"/>
      <c r="P23" s="614"/>
      <c r="Q23" s="614"/>
      <c r="R23" s="614"/>
      <c r="S23" s="614"/>
      <c r="T23" s="614"/>
      <c r="U23" s="614"/>
      <c r="V23" s="614"/>
      <c r="W23" s="614"/>
      <c r="X23" s="614"/>
      <c r="Y23" s="614"/>
      <c r="Z23" s="614"/>
      <c r="AA23" s="615"/>
      <c r="AB23" s="615"/>
      <c r="AC23" s="615"/>
    </row>
    <row r="24" customFormat="false" ht="15.75" hidden="false" customHeight="true" outlineLevel="0" collapsed="false">
      <c r="A24" s="614" t="s">
        <v>560</v>
      </c>
      <c r="B24" s="614"/>
      <c r="C24" s="614"/>
      <c r="D24" s="614"/>
      <c r="E24" s="614"/>
      <c r="F24" s="614"/>
      <c r="G24" s="614"/>
      <c r="H24" s="614"/>
      <c r="I24" s="614"/>
      <c r="J24" s="614"/>
      <c r="K24" s="614"/>
      <c r="L24" s="614"/>
      <c r="M24" s="614"/>
      <c r="N24" s="614"/>
      <c r="O24" s="614"/>
      <c r="P24" s="614"/>
      <c r="Q24" s="614"/>
      <c r="R24" s="614"/>
      <c r="S24" s="614"/>
      <c r="T24" s="614"/>
      <c r="U24" s="614"/>
      <c r="V24" s="614"/>
      <c r="W24" s="614"/>
      <c r="X24" s="614"/>
      <c r="Y24" s="614"/>
      <c r="Z24" s="614"/>
      <c r="AA24" s="615"/>
      <c r="AB24" s="615"/>
      <c r="AC24" s="615"/>
    </row>
    <row r="25" customFormat="false" ht="12.75" hidden="false" customHeight="false" outlineLevel="0" collapsed="false">
      <c r="A25" s="614" t="s">
        <v>561</v>
      </c>
    </row>
    <row r="26" customFormat="false" ht="13.5" hidden="false" customHeight="false" outlineLevel="0" collapsed="false">
      <c r="A26" s="616" t="s">
        <v>562</v>
      </c>
    </row>
    <row r="27" customFormat="false" ht="13.5" hidden="false" customHeight="false" outlineLevel="0" collapsed="false">
      <c r="A27" s="616"/>
    </row>
    <row r="28" customFormat="false" ht="12.75" hidden="false" customHeight="false" outlineLevel="0" collapsed="false">
      <c r="A28" s="614"/>
    </row>
    <row r="29" customFormat="false" ht="12.75" hidden="false" customHeight="false" outlineLevel="0" collapsed="false">
      <c r="A29" s="614"/>
    </row>
    <row r="30" customFormat="false" ht="12.75" hidden="false" customHeight="false" outlineLevel="0" collapsed="false">
      <c r="A30" s="614"/>
    </row>
    <row r="31" customFormat="false" ht="12.75" hidden="false" customHeight="false" outlineLevel="0" collapsed="false">
      <c r="A31" s="614"/>
    </row>
    <row r="32" customFormat="false" ht="12.75" hidden="false" customHeight="false" outlineLevel="0" collapsed="false">
      <c r="A32" s="614"/>
    </row>
    <row r="33" customFormat="false" ht="12.75" hidden="false" customHeight="false" outlineLevel="0" collapsed="false">
      <c r="A33" s="599"/>
      <c r="B33" s="617"/>
    </row>
    <row r="34" customFormat="false" ht="12.75" hidden="false" customHeight="false" outlineLevel="0" collapsed="false">
      <c r="A34" s="599"/>
      <c r="B34" s="617"/>
    </row>
    <row r="35" customFormat="false" ht="12.75" hidden="false" customHeight="false" outlineLevel="0" collapsed="false">
      <c r="A35" s="599"/>
      <c r="B35" s="617"/>
    </row>
    <row r="36" customFormat="false" ht="12.75" hidden="false" customHeight="false" outlineLevel="0" collapsed="false">
      <c r="A36" s="599"/>
      <c r="B36" s="617"/>
    </row>
    <row r="37" customFormat="false" ht="12.75" hidden="false" customHeight="false" outlineLevel="0" collapsed="false">
      <c r="A37" s="599"/>
      <c r="B37" s="617"/>
    </row>
    <row r="38" customFormat="false" ht="12.75" hidden="false" customHeight="false" outlineLevel="0" collapsed="false">
      <c r="A38" s="599"/>
      <c r="B38" s="617"/>
    </row>
    <row r="39" customFormat="false" ht="12.75" hidden="false" customHeight="false" outlineLevel="0" collapsed="false">
      <c r="A39" s="599"/>
      <c r="B39" s="617"/>
    </row>
    <row r="40" customFormat="false" ht="12.75" hidden="false" customHeight="false" outlineLevel="0" collapsed="false">
      <c r="A40" s="599"/>
      <c r="B40" s="617"/>
    </row>
    <row r="41" customFormat="false" ht="12.75" hidden="false" customHeight="false" outlineLevel="0" collapsed="false">
      <c r="A41" s="599"/>
      <c r="B41" s="617"/>
    </row>
    <row r="42" customFormat="false" ht="12.75" hidden="false" customHeight="false" outlineLevel="0" collapsed="false">
      <c r="A42" s="599"/>
      <c r="B42" s="617"/>
    </row>
    <row r="43" customFormat="false" ht="12.75" hidden="false" customHeight="false" outlineLevel="0" collapsed="false">
      <c r="A43" s="599"/>
      <c r="B43" s="617"/>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0">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78" width="26.85"/>
    <col collapsed="false" customWidth="true" hidden="false" outlineLevel="0" max="6" min="2" style="578" width="20.85"/>
    <col collapsed="false" customWidth="false" hidden="false" outlineLevel="0" max="7" min="7" style="618" width="11.42"/>
    <col collapsed="false" customWidth="true" hidden="false" outlineLevel="0" max="8" min="8" style="578" width="8.85"/>
    <col collapsed="false" customWidth="false" hidden="false" outlineLevel="0" max="257" min="9" style="578" width="11.42"/>
  </cols>
  <sheetData>
    <row r="1" customFormat="false" ht="16.5" hidden="false" customHeight="false" outlineLevel="0" collapsed="false">
      <c r="A1" s="5" t="s">
        <v>44</v>
      </c>
      <c r="B1" s="579"/>
      <c r="C1" s="579"/>
      <c r="D1" s="579"/>
      <c r="E1" s="579"/>
      <c r="F1" s="579"/>
    </row>
    <row r="2" s="621" customFormat="true" ht="48.75" hidden="false" customHeight="true" outlineLevel="0" collapsed="false">
      <c r="A2" s="619" t="s">
        <v>563</v>
      </c>
      <c r="B2" s="619"/>
      <c r="C2" s="619"/>
      <c r="D2" s="619"/>
      <c r="E2" s="619"/>
      <c r="F2" s="619"/>
      <c r="G2" s="620"/>
    </row>
    <row r="3" s="623" customFormat="true" ht="24" hidden="false" customHeight="true" outlineLevel="0" collapsed="false">
      <c r="A3" s="581" t="n">
        <v>45412</v>
      </c>
      <c r="B3" s="581"/>
      <c r="C3" s="581"/>
      <c r="D3" s="581"/>
      <c r="E3" s="581"/>
      <c r="F3" s="581"/>
      <c r="G3" s="622"/>
    </row>
    <row r="4" s="623" customFormat="true" ht="17.1" hidden="false" customHeight="true" outlineLevel="0" collapsed="false">
      <c r="A4" s="624" t="s">
        <v>214</v>
      </c>
      <c r="B4" s="624"/>
      <c r="C4" s="624"/>
      <c r="D4" s="624"/>
      <c r="E4" s="624"/>
      <c r="F4" s="624"/>
      <c r="G4" s="622"/>
    </row>
    <row r="5" s="627" customFormat="true" ht="6" hidden="false" customHeight="true" outlineLevel="0" collapsed="false">
      <c r="A5" s="625"/>
      <c r="B5" s="625"/>
      <c r="C5" s="625"/>
      <c r="D5" s="625"/>
      <c r="E5" s="625"/>
      <c r="F5" s="625"/>
      <c r="G5" s="626"/>
    </row>
    <row r="6" s="627" customFormat="true" ht="24" hidden="false" customHeight="true" outlineLevel="0" collapsed="false">
      <c r="A6" s="628" t="s">
        <v>370</v>
      </c>
      <c r="B6" s="629" t="s">
        <v>564</v>
      </c>
      <c r="C6" s="629"/>
      <c r="D6" s="629"/>
      <c r="E6" s="629"/>
      <c r="F6" s="629"/>
      <c r="G6" s="626"/>
    </row>
    <row r="7" s="627" customFormat="true" ht="62.25" hidden="false" customHeight="true" outlineLevel="0" collapsed="false">
      <c r="A7" s="628"/>
      <c r="B7" s="630" t="s">
        <v>565</v>
      </c>
      <c r="C7" s="630" t="s">
        <v>566</v>
      </c>
      <c r="D7" s="630" t="s">
        <v>567</v>
      </c>
      <c r="E7" s="630" t="s">
        <v>568</v>
      </c>
      <c r="F7" s="630" t="s">
        <v>569</v>
      </c>
      <c r="G7" s="626"/>
    </row>
    <row r="8" s="614" customFormat="true" ht="20.1" hidden="false" customHeight="true" outlineLevel="0" collapsed="false">
      <c r="A8" s="631" t="s">
        <v>238</v>
      </c>
      <c r="B8" s="632" t="n">
        <v>4.0969</v>
      </c>
      <c r="C8" s="632" t="n">
        <v>0</v>
      </c>
      <c r="D8" s="632" t="n">
        <v>0</v>
      </c>
      <c r="E8" s="632" t="n">
        <v>0</v>
      </c>
      <c r="F8" s="632" t="n">
        <v>4.0969</v>
      </c>
      <c r="G8" s="633"/>
    </row>
    <row r="9" s="614" customFormat="true" ht="14.45" hidden="true" customHeight="true" outlineLevel="0" collapsed="false">
      <c r="A9" s="631"/>
      <c r="B9" s="632"/>
      <c r="C9" s="632"/>
      <c r="D9" s="632"/>
      <c r="E9" s="632"/>
      <c r="F9" s="632"/>
      <c r="G9" s="633"/>
    </row>
    <row r="10" s="614" customFormat="true" ht="14.45" hidden="false" customHeight="true" outlineLevel="0" collapsed="false">
      <c r="A10" s="631" t="s">
        <v>239</v>
      </c>
      <c r="B10" s="632" t="n">
        <v>105.7205</v>
      </c>
      <c r="C10" s="632" t="n">
        <v>0</v>
      </c>
      <c r="D10" s="632" t="n">
        <v>0</v>
      </c>
      <c r="E10" s="632" t="n">
        <v>0</v>
      </c>
      <c r="F10" s="632" t="n">
        <v>105.7205</v>
      </c>
      <c r="G10" s="633"/>
    </row>
    <row r="11" s="614" customFormat="true" ht="20.1" hidden="false" customHeight="true" outlineLevel="0" collapsed="false">
      <c r="A11" s="631" t="s">
        <v>240</v>
      </c>
      <c r="B11" s="632" t="n">
        <v>378.83735</v>
      </c>
      <c r="C11" s="632" t="n">
        <v>0</v>
      </c>
      <c r="D11" s="632" t="n">
        <v>0</v>
      </c>
      <c r="E11" s="632" t="n">
        <v>0</v>
      </c>
      <c r="F11" s="632" t="n">
        <v>378.83735</v>
      </c>
      <c r="G11" s="633"/>
    </row>
    <row r="12" s="614" customFormat="true" ht="20.1" hidden="false" customHeight="true" outlineLevel="0" collapsed="false">
      <c r="A12" s="631" t="s">
        <v>242</v>
      </c>
      <c r="B12" s="632" t="n">
        <v>386.88206</v>
      </c>
      <c r="C12" s="632" t="n">
        <v>0</v>
      </c>
      <c r="D12" s="632" t="n">
        <v>0</v>
      </c>
      <c r="E12" s="632" t="n">
        <v>0</v>
      </c>
      <c r="F12" s="632" t="n">
        <v>386.88206</v>
      </c>
      <c r="G12" s="633"/>
    </row>
    <row r="13" s="614" customFormat="true" ht="20.1" hidden="false" customHeight="true" outlineLevel="0" collapsed="false">
      <c r="A13" s="631" t="s">
        <v>375</v>
      </c>
      <c r="B13" s="632" t="n">
        <v>1707.81859</v>
      </c>
      <c r="C13" s="632" t="n">
        <v>0</v>
      </c>
      <c r="D13" s="632" t="n">
        <v>0</v>
      </c>
      <c r="E13" s="632" t="n">
        <v>0</v>
      </c>
      <c r="F13" s="632" t="n">
        <v>1707.81859</v>
      </c>
      <c r="G13" s="633"/>
    </row>
    <row r="14" s="614" customFormat="true" ht="20.1" hidden="false" customHeight="true" outlineLevel="0" collapsed="false">
      <c r="A14" s="631" t="s">
        <v>243</v>
      </c>
      <c r="B14" s="632" t="n">
        <v>672.61248</v>
      </c>
      <c r="C14" s="632" t="n">
        <v>0</v>
      </c>
      <c r="D14" s="632" t="n">
        <v>0</v>
      </c>
      <c r="E14" s="632" t="n">
        <v>0</v>
      </c>
      <c r="F14" s="632" t="n">
        <v>672.61248</v>
      </c>
      <c r="G14" s="633"/>
    </row>
    <row r="15" customFormat="false" ht="13.5" hidden="false" customHeight="false" outlineLevel="0" collapsed="false">
      <c r="A15" s="634" t="s">
        <v>54</v>
      </c>
      <c r="B15" s="635" t="n">
        <v>3255.96788</v>
      </c>
      <c r="C15" s="635" t="n">
        <v>0</v>
      </c>
      <c r="D15" s="635" t="n">
        <v>0</v>
      </c>
      <c r="E15" s="635" t="n">
        <v>0</v>
      </c>
      <c r="F15" s="635" t="n">
        <v>3255.96788</v>
      </c>
    </row>
    <row r="16" customFormat="false" ht="4.5" hidden="false" customHeight="true" outlineLevel="0" collapsed="false"/>
    <row r="17" customFormat="false" ht="26.25" hidden="false" customHeight="true" outlineLevel="0" collapsed="false">
      <c r="A17" s="636" t="s">
        <v>570</v>
      </c>
      <c r="B17" s="636"/>
      <c r="C17" s="636"/>
      <c r="D17" s="636"/>
      <c r="E17" s="636"/>
      <c r="F17" s="636"/>
    </row>
    <row r="18" customFormat="false" ht="13.5" hidden="false" customHeight="true" outlineLevel="0" collapsed="false">
      <c r="A18" s="637"/>
      <c r="B18" s="638"/>
      <c r="C18" s="638"/>
      <c r="D18" s="638"/>
      <c r="E18" s="638"/>
      <c r="F18" s="638"/>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78" width="33.42"/>
    <col collapsed="false" customWidth="true" hidden="false" outlineLevel="0" max="5" min="2" style="578" width="21.85"/>
    <col collapsed="false" customWidth="true" hidden="false" outlineLevel="0" max="6" min="6" style="618" width="20.85"/>
    <col collapsed="false" customWidth="true" hidden="false" outlineLevel="0" max="7" min="7" style="578" width="8.85"/>
    <col collapsed="false" customWidth="false" hidden="false" outlineLevel="0" max="257" min="8" style="578" width="11.42"/>
  </cols>
  <sheetData>
    <row r="1" customFormat="false" ht="16.5" hidden="false" customHeight="false" outlineLevel="0" collapsed="false">
      <c r="A1" s="5" t="s">
        <v>44</v>
      </c>
      <c r="B1" s="579"/>
      <c r="C1" s="579"/>
      <c r="D1" s="579"/>
      <c r="E1" s="579"/>
    </row>
    <row r="2" s="621" customFormat="true" ht="54" hidden="false" customHeight="true" outlineLevel="0" collapsed="false">
      <c r="A2" s="639" t="s">
        <v>571</v>
      </c>
      <c r="B2" s="639"/>
      <c r="C2" s="639"/>
      <c r="D2" s="639"/>
      <c r="E2" s="639"/>
      <c r="F2" s="620"/>
    </row>
    <row r="3" s="623" customFormat="true" ht="24" hidden="false" customHeight="true" outlineLevel="0" collapsed="false">
      <c r="A3" s="581" t="n">
        <v>45412</v>
      </c>
      <c r="B3" s="581"/>
      <c r="C3" s="581"/>
      <c r="D3" s="581"/>
      <c r="E3" s="581"/>
      <c r="F3" s="622"/>
    </row>
    <row r="4" s="623" customFormat="true" ht="21" hidden="false" customHeight="true" outlineLevel="0" collapsed="false">
      <c r="A4" s="624" t="s">
        <v>214</v>
      </c>
      <c r="B4" s="624"/>
      <c r="C4" s="624"/>
      <c r="D4" s="624"/>
      <c r="E4" s="624"/>
      <c r="F4" s="622"/>
    </row>
    <row r="5" s="627" customFormat="true" ht="6" hidden="false" customHeight="true" outlineLevel="0" collapsed="false">
      <c r="A5" s="625"/>
      <c r="B5" s="625"/>
      <c r="C5" s="625"/>
      <c r="D5" s="625"/>
      <c r="E5" s="625"/>
      <c r="F5" s="626"/>
    </row>
    <row r="6" s="627" customFormat="true" ht="20.1" hidden="false" customHeight="true" outlineLevel="0" collapsed="false">
      <c r="A6" s="628" t="s">
        <v>370</v>
      </c>
      <c r="B6" s="640" t="s">
        <v>572</v>
      </c>
      <c r="C6" s="640" t="s">
        <v>573</v>
      </c>
      <c r="D6" s="640" t="s">
        <v>574</v>
      </c>
      <c r="E6" s="640" t="s">
        <v>575</v>
      </c>
      <c r="F6" s="626"/>
    </row>
    <row r="7" s="627" customFormat="true" ht="80.1" hidden="false" customHeight="true" outlineLevel="0" collapsed="false">
      <c r="A7" s="628"/>
      <c r="B7" s="640"/>
      <c r="C7" s="640"/>
      <c r="D7" s="640"/>
      <c r="E7" s="640"/>
      <c r="F7" s="626"/>
    </row>
    <row r="8" s="614" customFormat="true" ht="20.1" hidden="false" customHeight="true" outlineLevel="0" collapsed="false">
      <c r="A8" s="631" t="s">
        <v>238</v>
      </c>
      <c r="B8" s="632" t="n">
        <v>45.52111</v>
      </c>
      <c r="C8" s="632" t="n">
        <v>0</v>
      </c>
      <c r="D8" s="632" t="n">
        <v>0</v>
      </c>
      <c r="E8" s="632" t="n">
        <v>45.52111</v>
      </c>
      <c r="F8" s="633"/>
      <c r="G8" s="641"/>
    </row>
    <row r="9" s="614" customFormat="true" ht="20.1" hidden="true" customHeight="true" outlineLevel="0" collapsed="false">
      <c r="A9" s="631"/>
      <c r="B9" s="632"/>
      <c r="C9" s="632"/>
      <c r="D9" s="632"/>
      <c r="E9" s="632"/>
      <c r="F9" s="633"/>
      <c r="G9" s="641"/>
    </row>
    <row r="10" s="614" customFormat="true" ht="20.1" hidden="false" customHeight="true" outlineLevel="0" collapsed="false">
      <c r="A10" s="631" t="s">
        <v>239</v>
      </c>
      <c r="B10" s="632" t="n">
        <v>1174.67225</v>
      </c>
      <c r="C10" s="632" t="n">
        <v>0</v>
      </c>
      <c r="D10" s="632" t="n">
        <v>0</v>
      </c>
      <c r="E10" s="632" t="n">
        <v>1174.67225</v>
      </c>
      <c r="F10" s="633"/>
      <c r="G10" s="641"/>
    </row>
    <row r="11" s="614" customFormat="true" ht="20.1" hidden="false" customHeight="true" outlineLevel="0" collapsed="false">
      <c r="A11" s="631" t="s">
        <v>240</v>
      </c>
      <c r="B11" s="632" t="n">
        <v>4209.30393</v>
      </c>
      <c r="C11" s="632" t="n">
        <v>0</v>
      </c>
      <c r="D11" s="632" t="n">
        <v>0</v>
      </c>
      <c r="E11" s="632" t="n">
        <v>4209.30393</v>
      </c>
      <c r="F11" s="633"/>
      <c r="G11" s="641"/>
    </row>
    <row r="12" s="614" customFormat="true" ht="20.1" hidden="true" customHeight="true" outlineLevel="0" collapsed="false">
      <c r="A12" s="631"/>
      <c r="B12" s="632"/>
      <c r="C12" s="632"/>
      <c r="D12" s="632"/>
      <c r="E12" s="632"/>
      <c r="F12" s="633"/>
      <c r="G12" s="641"/>
    </row>
    <row r="13" s="614" customFormat="true" ht="20.1" hidden="false" customHeight="true" outlineLevel="0" collapsed="false">
      <c r="A13" s="631" t="s">
        <v>242</v>
      </c>
      <c r="B13" s="632" t="n">
        <v>4298.68957</v>
      </c>
      <c r="C13" s="632" t="n">
        <v>0</v>
      </c>
      <c r="D13" s="632" t="n">
        <v>0</v>
      </c>
      <c r="E13" s="632" t="n">
        <v>4298.68957</v>
      </c>
      <c r="F13" s="633"/>
      <c r="G13" s="641"/>
    </row>
    <row r="14" s="614" customFormat="true" ht="20.1" hidden="false" customHeight="true" outlineLevel="0" collapsed="false">
      <c r="A14" s="631" t="s">
        <v>375</v>
      </c>
      <c r="B14" s="632" t="n">
        <v>18975.76216</v>
      </c>
      <c r="C14" s="632" t="n">
        <v>0</v>
      </c>
      <c r="D14" s="632" t="n">
        <v>0</v>
      </c>
      <c r="E14" s="632" t="n">
        <v>18975.76216</v>
      </c>
      <c r="F14" s="633"/>
      <c r="G14" s="641"/>
    </row>
    <row r="15" s="614" customFormat="true" ht="20.1" hidden="false" customHeight="true" outlineLevel="0" collapsed="false">
      <c r="A15" s="631" t="s">
        <v>243</v>
      </c>
      <c r="B15" s="632" t="n">
        <v>7473.47199</v>
      </c>
      <c r="C15" s="632" t="n">
        <v>0</v>
      </c>
      <c r="D15" s="632" t="n">
        <v>0</v>
      </c>
      <c r="E15" s="632" t="n">
        <v>7473.47199</v>
      </c>
      <c r="F15" s="633"/>
      <c r="G15" s="641"/>
    </row>
    <row r="16" s="642" customFormat="true" ht="20.1" hidden="false" customHeight="true" outlineLevel="0" collapsed="false">
      <c r="A16" s="634" t="s">
        <v>54</v>
      </c>
      <c r="B16" s="635" t="n">
        <v>36177.42101</v>
      </c>
      <c r="C16" s="635" t="n">
        <v>0</v>
      </c>
      <c r="D16" s="635" t="n">
        <v>0</v>
      </c>
      <c r="E16" s="635" t="n">
        <v>36177.42101</v>
      </c>
      <c r="F16" s="633"/>
      <c r="G16" s="641"/>
    </row>
    <row r="17" customFormat="false" ht="5.25" hidden="false" customHeight="true" outlineLevel="0" collapsed="false">
      <c r="A17" s="643"/>
      <c r="B17" s="643"/>
      <c r="C17" s="643"/>
      <c r="D17" s="643"/>
      <c r="E17" s="643"/>
      <c r="F17" s="644"/>
    </row>
    <row r="18" s="647" customFormat="true" ht="15.75" hidden="false" customHeight="true" outlineLevel="0" collapsed="false">
      <c r="A18" s="645" t="s">
        <v>576</v>
      </c>
      <c r="B18" s="578"/>
      <c r="C18" s="578"/>
      <c r="D18" s="578"/>
      <c r="E18" s="578"/>
      <c r="F18" s="646"/>
    </row>
    <row r="19" customFormat="false" ht="13.5" hidden="false" customHeight="true" outlineLevel="0" collapsed="false">
      <c r="A19" s="648" t="s">
        <v>577</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78" width="34.42"/>
    <col collapsed="false" customWidth="true" hidden="false" outlineLevel="0" max="2" min="2" style="578" width="24.71"/>
    <col collapsed="false" customWidth="true" hidden="false" outlineLevel="0" max="3" min="3" style="578" width="22.99"/>
    <col collapsed="false" customWidth="true" hidden="false" outlineLevel="0" max="4" min="4" style="578" width="19.14"/>
    <col collapsed="false" customWidth="true" hidden="false" outlineLevel="0" max="5" min="5" style="618" width="19.14"/>
    <col collapsed="false" customWidth="false" hidden="false" outlineLevel="0" max="257" min="6" style="578" width="11.42"/>
  </cols>
  <sheetData>
    <row r="1" customFormat="false" ht="16.5" hidden="false" customHeight="false" outlineLevel="0" collapsed="false">
      <c r="A1" s="5" t="s">
        <v>44</v>
      </c>
      <c r="B1" s="579"/>
      <c r="C1" s="579"/>
      <c r="D1" s="579"/>
      <c r="E1" s="649"/>
    </row>
    <row r="2" s="621" customFormat="true" ht="57.75" hidden="false" customHeight="true" outlineLevel="0" collapsed="false">
      <c r="A2" s="619" t="s">
        <v>578</v>
      </c>
      <c r="B2" s="619"/>
      <c r="C2" s="619"/>
      <c r="D2" s="619"/>
      <c r="E2" s="619"/>
    </row>
    <row r="3" s="623" customFormat="true" ht="24" hidden="false" customHeight="true" outlineLevel="0" collapsed="false">
      <c r="A3" s="581" t="n">
        <v>45412</v>
      </c>
      <c r="B3" s="581"/>
      <c r="C3" s="581"/>
      <c r="D3" s="581"/>
      <c r="E3" s="581"/>
      <c r="F3" s="650"/>
      <c r="G3" s="650"/>
      <c r="H3" s="650"/>
      <c r="I3" s="650"/>
      <c r="J3" s="650"/>
      <c r="K3" s="650"/>
      <c r="L3" s="650"/>
      <c r="M3" s="650"/>
      <c r="N3" s="650"/>
      <c r="O3" s="650"/>
      <c r="P3" s="650"/>
      <c r="Q3" s="650"/>
    </row>
    <row r="4" s="623" customFormat="true" ht="16.5" hidden="false" customHeight="false" outlineLevel="0" collapsed="false">
      <c r="A4" s="624" t="s">
        <v>214</v>
      </c>
      <c r="B4" s="624"/>
      <c r="C4" s="624"/>
      <c r="D4" s="624"/>
      <c r="E4" s="624"/>
    </row>
    <row r="5" s="627" customFormat="true" ht="8.25" hidden="false" customHeight="true" outlineLevel="0" collapsed="false">
      <c r="A5" s="651"/>
      <c r="B5" s="652"/>
      <c r="C5" s="652"/>
      <c r="D5" s="652"/>
      <c r="E5" s="652"/>
    </row>
    <row r="6" s="656" customFormat="true" ht="55.5" hidden="false" customHeight="true" outlineLevel="0" collapsed="false">
      <c r="A6" s="653" t="s">
        <v>370</v>
      </c>
      <c r="B6" s="654" t="s">
        <v>579</v>
      </c>
      <c r="C6" s="655" t="s">
        <v>580</v>
      </c>
      <c r="D6" s="655" t="s">
        <v>581</v>
      </c>
      <c r="E6" s="654" t="s">
        <v>582</v>
      </c>
    </row>
    <row r="7" s="614" customFormat="true" ht="20.1" hidden="false" customHeight="true" outlineLevel="0" collapsed="false">
      <c r="A7" s="631" t="s">
        <v>238</v>
      </c>
      <c r="B7" s="657" t="n">
        <v>5047.71062</v>
      </c>
      <c r="C7" s="658" t="n">
        <v>0</v>
      </c>
      <c r="D7" s="658" t="n">
        <v>0</v>
      </c>
      <c r="E7" s="657" t="n">
        <v>5047.71062</v>
      </c>
      <c r="I7" s="578"/>
    </row>
    <row r="8" s="614" customFormat="true" ht="16.5" hidden="true" customHeight="true" outlineLevel="0" collapsed="false">
      <c r="A8" s="631"/>
      <c r="B8" s="657"/>
      <c r="C8" s="658"/>
      <c r="D8" s="658"/>
      <c r="E8" s="657"/>
      <c r="I8" s="578"/>
      <c r="J8" s="659"/>
      <c r="K8" s="659"/>
      <c r="L8" s="659"/>
    </row>
    <row r="9" s="614" customFormat="true" ht="22.5" hidden="true" customHeight="true" outlineLevel="0" collapsed="false">
      <c r="A9" s="631"/>
      <c r="B9" s="657"/>
      <c r="C9" s="658"/>
      <c r="D9" s="658"/>
      <c r="E9" s="657"/>
      <c r="I9" s="578"/>
      <c r="J9" s="659"/>
      <c r="K9" s="659"/>
      <c r="L9" s="659"/>
    </row>
    <row r="10" s="614" customFormat="true" ht="18.75" hidden="true" customHeight="true" outlineLevel="0" collapsed="false">
      <c r="A10" s="631"/>
      <c r="B10" s="657"/>
      <c r="C10" s="658"/>
      <c r="D10" s="658"/>
      <c r="E10" s="657"/>
      <c r="G10" s="642"/>
      <c r="H10" s="642"/>
      <c r="I10" s="578"/>
      <c r="J10" s="659"/>
      <c r="K10" s="659"/>
      <c r="L10" s="659"/>
    </row>
    <row r="11" s="614" customFormat="true" ht="22.5" hidden="true" customHeight="true" outlineLevel="0" collapsed="false">
      <c r="A11" s="631"/>
      <c r="B11" s="657"/>
      <c r="C11" s="658"/>
      <c r="D11" s="658"/>
      <c r="E11" s="657"/>
      <c r="G11" s="578"/>
      <c r="H11" s="578"/>
      <c r="I11" s="578"/>
      <c r="J11" s="659"/>
      <c r="K11" s="659"/>
      <c r="L11" s="659"/>
    </row>
    <row r="12" s="614" customFormat="true" ht="24.75" hidden="true" customHeight="true" outlineLevel="0" collapsed="false">
      <c r="A12" s="631"/>
      <c r="B12" s="657"/>
      <c r="C12" s="658"/>
      <c r="D12" s="658"/>
      <c r="E12" s="657"/>
      <c r="I12" s="578"/>
      <c r="J12" s="659"/>
      <c r="K12" s="659"/>
      <c r="L12" s="659"/>
    </row>
    <row r="13" s="614" customFormat="true" ht="20.1" hidden="false" customHeight="true" outlineLevel="0" collapsed="false">
      <c r="A13" s="631" t="s">
        <v>239</v>
      </c>
      <c r="B13" s="657" t="n">
        <v>2613.92588</v>
      </c>
      <c r="C13" s="658" t="n">
        <v>0</v>
      </c>
      <c r="D13" s="658" t="n">
        <v>0</v>
      </c>
      <c r="E13" s="657" t="n">
        <v>2613.92588</v>
      </c>
      <c r="I13" s="578"/>
    </row>
    <row r="14" s="614" customFormat="true" ht="20.1" hidden="false" customHeight="true" outlineLevel="0" collapsed="false">
      <c r="A14" s="631" t="s">
        <v>240</v>
      </c>
      <c r="B14" s="657" t="n">
        <v>6064.02578</v>
      </c>
      <c r="C14" s="658" t="n">
        <v>0</v>
      </c>
      <c r="D14" s="658" t="n">
        <v>0</v>
      </c>
      <c r="E14" s="657" t="n">
        <v>6064.02578</v>
      </c>
      <c r="I14" s="578"/>
    </row>
    <row r="15" s="614" customFormat="true" ht="19.5" hidden="true" customHeight="true" outlineLevel="0" collapsed="false">
      <c r="A15" s="631"/>
      <c r="B15" s="657"/>
      <c r="C15" s="658"/>
      <c r="D15" s="658"/>
      <c r="E15" s="657"/>
      <c r="I15" s="578"/>
    </row>
    <row r="16" s="614" customFormat="true" ht="21.75" hidden="false" customHeight="true" outlineLevel="0" collapsed="false">
      <c r="A16" s="631" t="s">
        <v>242</v>
      </c>
      <c r="B16" s="657" t="n">
        <v>6670.35969</v>
      </c>
      <c r="C16" s="658" t="n">
        <v>0</v>
      </c>
      <c r="D16" s="658" t="n">
        <v>0</v>
      </c>
      <c r="E16" s="657" t="n">
        <v>6670.35969</v>
      </c>
      <c r="I16" s="578"/>
    </row>
    <row r="17" s="614" customFormat="true" ht="20.1" hidden="false" customHeight="true" outlineLevel="0" collapsed="false">
      <c r="A17" s="631" t="s">
        <v>375</v>
      </c>
      <c r="B17" s="657" t="n">
        <v>25997.19858</v>
      </c>
      <c r="C17" s="658" t="n">
        <v>0</v>
      </c>
      <c r="D17" s="658" t="n">
        <v>0</v>
      </c>
      <c r="E17" s="657" t="n">
        <v>25997.19858</v>
      </c>
      <c r="I17" s="578"/>
    </row>
    <row r="18" s="614" customFormat="true" ht="20.1" hidden="false" customHeight="true" outlineLevel="0" collapsed="false">
      <c r="A18" s="631" t="s">
        <v>243</v>
      </c>
      <c r="B18" s="657" t="n">
        <v>2715.04966</v>
      </c>
      <c r="C18" s="658" t="n">
        <v>0</v>
      </c>
      <c r="D18" s="658" t="n">
        <v>0</v>
      </c>
      <c r="E18" s="657" t="n">
        <v>2715.04966</v>
      </c>
      <c r="I18" s="578"/>
    </row>
    <row r="19" s="642" customFormat="true" ht="24" hidden="false" customHeight="true" outlineLevel="0" collapsed="false">
      <c r="A19" s="660" t="s">
        <v>54</v>
      </c>
      <c r="B19" s="661" t="n">
        <v>49108.27021</v>
      </c>
      <c r="C19" s="662" t="n">
        <v>0</v>
      </c>
      <c r="D19" s="662" t="n">
        <v>0</v>
      </c>
      <c r="E19" s="661" t="n">
        <v>49108.27021</v>
      </c>
    </row>
    <row r="20" customFormat="false" ht="3.75" hidden="false" customHeight="true" outlineLevel="0" collapsed="false">
      <c r="A20" s="643"/>
      <c r="B20" s="663"/>
      <c r="C20" s="663"/>
      <c r="D20" s="663"/>
      <c r="E20" s="663"/>
    </row>
    <row r="21" customFormat="false" ht="24" hidden="false" customHeight="true" outlineLevel="0" collapsed="false">
      <c r="A21" s="664" t="s">
        <v>583</v>
      </c>
      <c r="B21" s="664"/>
      <c r="C21" s="664"/>
      <c r="D21" s="664"/>
      <c r="E21" s="664"/>
    </row>
    <row r="22" customFormat="false" ht="12.75" hidden="false" customHeight="false" outlineLevel="0" collapsed="false">
      <c r="B22" s="665"/>
      <c r="C22" s="665"/>
      <c r="D22" s="665"/>
    </row>
    <row r="23" customFormat="false" ht="12.75" hidden="false" customHeight="false" outlineLevel="0" collapsed="false">
      <c r="B23" s="665"/>
      <c r="C23" s="665"/>
      <c r="D23" s="665"/>
    </row>
    <row r="24" customFormat="false" ht="12.75" hidden="false" customHeight="false" outlineLevel="0" collapsed="false">
      <c r="B24" s="665"/>
      <c r="C24" s="665"/>
      <c r="D24" s="665"/>
    </row>
    <row r="25" customFormat="false" ht="12.75" hidden="false" customHeight="false" outlineLevel="0" collapsed="false">
      <c r="B25" s="665"/>
      <c r="C25" s="665"/>
      <c r="D25" s="665"/>
    </row>
    <row r="26" customFormat="false" ht="12.75" hidden="false" customHeight="false" outlineLevel="0" collapsed="false">
      <c r="B26" s="665"/>
      <c r="C26" s="665"/>
      <c r="D26" s="665"/>
    </row>
    <row r="27" customFormat="false" ht="12.75" hidden="false" customHeight="false" outlineLevel="0" collapsed="false">
      <c r="B27" s="665"/>
      <c r="C27" s="665"/>
      <c r="D27" s="665"/>
    </row>
    <row r="28" customFormat="false" ht="12.75" hidden="false" customHeight="false" outlineLevel="0" collapsed="false">
      <c r="B28" s="665"/>
      <c r="C28" s="665"/>
      <c r="D28" s="665"/>
    </row>
    <row r="29" customFormat="false" ht="12.75" hidden="false" customHeight="false" outlineLevel="0" collapsed="false">
      <c r="B29" s="665"/>
      <c r="C29" s="665"/>
      <c r="D29" s="665"/>
    </row>
    <row r="30" customFormat="false" ht="12.75" hidden="false" customHeight="false" outlineLevel="0" collapsed="false">
      <c r="B30" s="665"/>
      <c r="C30" s="665"/>
      <c r="D30" s="665"/>
    </row>
    <row r="31" customFormat="false" ht="12.75" hidden="false" customHeight="false" outlineLevel="0" collapsed="false">
      <c r="B31" s="665"/>
      <c r="C31" s="665"/>
      <c r="D31" s="665"/>
    </row>
    <row r="32" customFormat="false" ht="12.75" hidden="false" customHeight="false" outlineLevel="0" collapsed="false">
      <c r="B32" s="665"/>
      <c r="C32" s="665"/>
      <c r="D32" s="665"/>
    </row>
    <row r="33" customFormat="false" ht="12.75" hidden="false" customHeight="false" outlineLevel="0" collapsed="false">
      <c r="B33" s="665"/>
      <c r="C33" s="665"/>
      <c r="D33" s="665"/>
    </row>
    <row r="34" customFormat="false" ht="12.75" hidden="false" customHeight="false" outlineLevel="0" collapsed="false">
      <c r="B34" s="665"/>
      <c r="C34" s="665"/>
      <c r="D34" s="665"/>
    </row>
    <row r="35" customFormat="false" ht="12.75" hidden="false" customHeight="false" outlineLevel="0" collapsed="false">
      <c r="B35" s="665"/>
      <c r="C35" s="665"/>
      <c r="D35" s="665"/>
    </row>
    <row r="36" customFormat="false" ht="12.75" hidden="false" customHeight="false" outlineLevel="0" collapsed="false">
      <c r="B36" s="665"/>
      <c r="C36" s="665"/>
      <c r="D36" s="665"/>
    </row>
    <row r="37" customFormat="false" ht="12.75" hidden="false" customHeight="false" outlineLevel="0" collapsed="false">
      <c r="B37" s="665"/>
      <c r="C37" s="665"/>
      <c r="D37" s="665"/>
    </row>
    <row r="38" customFormat="false" ht="12.75" hidden="false" customHeight="false" outlineLevel="0" collapsed="false">
      <c r="B38" s="665"/>
      <c r="C38" s="665"/>
      <c r="D38" s="665"/>
    </row>
    <row r="39" customFormat="false" ht="12.75" hidden="false" customHeight="false" outlineLevel="0" collapsed="false">
      <c r="B39" s="665"/>
      <c r="C39" s="665"/>
      <c r="D39" s="665"/>
    </row>
    <row r="40" customFormat="false" ht="12.75" hidden="false" customHeight="false" outlineLevel="0" collapsed="false">
      <c r="B40" s="665"/>
      <c r="C40" s="665"/>
      <c r="D40" s="665"/>
    </row>
    <row r="41" customFormat="false" ht="12.75" hidden="false" customHeight="false" outlineLevel="0" collapsed="false">
      <c r="B41" s="665"/>
      <c r="C41" s="665"/>
      <c r="D41" s="665"/>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29.13"/>
    <col collapsed="false" customWidth="true" hidden="false" outlineLevel="0" max="2" min="2" style="265" width="16.71"/>
    <col collapsed="false" customWidth="true" hidden="false" outlineLevel="0" max="3" min="3" style="265" width="14.28"/>
    <col collapsed="false" customWidth="true" hidden="false" outlineLevel="0" max="4" min="4" style="265" width="16.13"/>
    <col collapsed="false" customWidth="true" hidden="false" outlineLevel="0" max="5" min="5" style="265" width="15.85"/>
    <col collapsed="false" customWidth="true" hidden="false" outlineLevel="0" max="6" min="6" style="265" width="16.28"/>
    <col collapsed="false" customWidth="true" hidden="false" outlineLevel="0" max="7" min="7" style="265" width="16.99"/>
    <col collapsed="false" customWidth="true" hidden="false" outlineLevel="0" max="8" min="8" style="265" width="14.99"/>
    <col collapsed="false" customWidth="true" hidden="false" outlineLevel="0" max="9" min="9" style="265" width="17.28"/>
    <col collapsed="false" customWidth="false" hidden="false" outlineLevel="0" max="257" min="10" style="265" width="11.56"/>
  </cols>
  <sheetData>
    <row r="1" customFormat="false" ht="16.5" hidden="false" customHeight="false" outlineLevel="0" collapsed="false">
      <c r="A1" s="8" t="s">
        <v>44</v>
      </c>
      <c r="B1" s="266"/>
      <c r="C1" s="266"/>
      <c r="D1" s="266"/>
      <c r="E1" s="266"/>
      <c r="F1" s="266"/>
      <c r="G1" s="266"/>
      <c r="H1" s="266"/>
      <c r="I1" s="266"/>
    </row>
    <row r="2" s="667" customFormat="true" ht="50.25" hidden="false" customHeight="true" outlineLevel="0" collapsed="false">
      <c r="A2" s="666" t="s">
        <v>584</v>
      </c>
      <c r="B2" s="666"/>
      <c r="C2" s="666"/>
      <c r="D2" s="666"/>
      <c r="E2" s="666"/>
      <c r="F2" s="666"/>
      <c r="G2" s="666"/>
      <c r="H2" s="666"/>
      <c r="I2" s="666"/>
    </row>
    <row r="3" s="669" customFormat="true" ht="20.25" hidden="false" customHeight="false" outlineLevel="0" collapsed="false">
      <c r="A3" s="668" t="n">
        <v>45412</v>
      </c>
      <c r="B3" s="668"/>
      <c r="C3" s="668"/>
      <c r="D3" s="668"/>
      <c r="E3" s="668"/>
      <c r="F3" s="668"/>
      <c r="G3" s="668"/>
      <c r="H3" s="668"/>
      <c r="I3" s="668"/>
    </row>
    <row r="4" s="670" customFormat="true" ht="18.75" hidden="false" customHeight="false" outlineLevel="0" collapsed="false">
      <c r="A4" s="307" t="s">
        <v>237</v>
      </c>
      <c r="B4" s="307"/>
      <c r="C4" s="307"/>
      <c r="D4" s="307"/>
      <c r="E4" s="307"/>
      <c r="F4" s="307"/>
      <c r="G4" s="307"/>
      <c r="H4" s="307"/>
      <c r="I4" s="307"/>
    </row>
    <row r="5" s="672" customFormat="true" ht="6" hidden="false" customHeight="true" outlineLevel="0" collapsed="false">
      <c r="A5" s="671"/>
    </row>
    <row r="6" s="676" customFormat="true" ht="23.25" hidden="false" customHeight="true" outlineLevel="0" collapsed="false">
      <c r="A6" s="673" t="s">
        <v>370</v>
      </c>
      <c r="B6" s="674" t="s">
        <v>585</v>
      </c>
      <c r="C6" s="674" t="s">
        <v>586</v>
      </c>
      <c r="D6" s="674" t="s">
        <v>587</v>
      </c>
      <c r="E6" s="674" t="s">
        <v>588</v>
      </c>
      <c r="F6" s="674" t="s">
        <v>589</v>
      </c>
      <c r="G6" s="674" t="s">
        <v>590</v>
      </c>
      <c r="H6" s="674" t="s">
        <v>591</v>
      </c>
      <c r="I6" s="675" t="s">
        <v>592</v>
      </c>
    </row>
    <row r="7" s="676" customFormat="true" ht="45" hidden="false" customHeight="true" outlineLevel="0" collapsed="false">
      <c r="A7" s="673"/>
      <c r="B7" s="674"/>
      <c r="C7" s="674"/>
      <c r="D7" s="674"/>
      <c r="E7" s="674"/>
      <c r="F7" s="674"/>
      <c r="G7" s="674"/>
      <c r="H7" s="674"/>
      <c r="I7" s="675"/>
    </row>
    <row r="8" s="672" customFormat="true" ht="6" hidden="false" customHeight="true" outlineLevel="0" collapsed="false">
      <c r="A8" s="677"/>
      <c r="B8" s="678"/>
      <c r="C8" s="679"/>
      <c r="D8" s="679"/>
      <c r="E8" s="679"/>
      <c r="F8" s="679"/>
      <c r="G8" s="679"/>
      <c r="H8" s="680"/>
      <c r="I8" s="681"/>
    </row>
    <row r="9" s="672" customFormat="true" ht="13.5" hidden="false" customHeight="false" outlineLevel="0" collapsed="false">
      <c r="A9" s="284" t="s">
        <v>238</v>
      </c>
      <c r="B9" s="682" t="n">
        <v>16.7083270981643</v>
      </c>
      <c r="C9" s="682" t="n">
        <v>0.00256881669040713</v>
      </c>
      <c r="D9" s="682" t="n">
        <v>75.7135604738609</v>
      </c>
      <c r="E9" s="682" t="n">
        <v>2.56082730697543</v>
      </c>
      <c r="F9" s="682" t="n">
        <v>0.0932048604433551</v>
      </c>
      <c r="G9" s="682" t="n">
        <v>3.29897542807431</v>
      </c>
      <c r="H9" s="682" t="n">
        <v>1.62253601579128</v>
      </c>
      <c r="I9" s="683" t="n">
        <v>277697.89984</v>
      </c>
      <c r="K9" s="684"/>
      <c r="L9" s="684"/>
      <c r="M9" s="684"/>
      <c r="N9" s="684"/>
      <c r="O9" s="684"/>
      <c r="P9" s="684"/>
      <c r="Q9" s="684"/>
      <c r="R9" s="684"/>
      <c r="S9" s="684"/>
      <c r="T9" s="684"/>
      <c r="U9" s="684"/>
      <c r="V9" s="684"/>
      <c r="W9" s="684"/>
      <c r="X9" s="684"/>
      <c r="Y9" s="684"/>
      <c r="Z9" s="684"/>
      <c r="AA9" s="684"/>
      <c r="AB9" s="684"/>
      <c r="AC9" s="684"/>
      <c r="AD9" s="684"/>
      <c r="AE9" s="684"/>
      <c r="AF9" s="684"/>
      <c r="AG9" s="684"/>
      <c r="AH9" s="684"/>
      <c r="AI9" s="684"/>
      <c r="AJ9" s="684"/>
      <c r="AK9" s="684"/>
      <c r="AL9" s="684"/>
      <c r="AM9" s="684"/>
      <c r="AN9" s="684"/>
      <c r="AO9" s="684"/>
      <c r="AP9" s="684"/>
      <c r="AQ9" s="684"/>
      <c r="AR9" s="684"/>
      <c r="AS9" s="684"/>
      <c r="AT9" s="684"/>
      <c r="AU9" s="684"/>
      <c r="AV9" s="684"/>
      <c r="AW9" s="684"/>
      <c r="AX9" s="684"/>
      <c r="AY9" s="684"/>
      <c r="AZ9" s="684"/>
      <c r="BA9" s="684"/>
      <c r="BB9" s="684"/>
      <c r="BC9" s="684"/>
      <c r="BD9" s="684"/>
      <c r="BE9" s="684"/>
      <c r="BF9" s="684"/>
      <c r="BG9" s="684"/>
      <c r="BH9" s="684"/>
      <c r="BI9" s="684"/>
      <c r="BJ9" s="684"/>
      <c r="BK9" s="684"/>
      <c r="BL9" s="684"/>
      <c r="BM9" s="684"/>
      <c r="BN9" s="684"/>
      <c r="BO9" s="684"/>
      <c r="BP9" s="684"/>
      <c r="BQ9" s="684"/>
      <c r="BR9" s="684"/>
      <c r="BS9" s="684"/>
      <c r="BT9" s="684"/>
      <c r="BU9" s="684"/>
      <c r="BV9" s="684"/>
      <c r="BW9" s="684"/>
      <c r="BX9" s="684"/>
      <c r="BY9" s="684"/>
      <c r="BZ9" s="684"/>
      <c r="CA9" s="684"/>
      <c r="CB9" s="684"/>
      <c r="CC9" s="684"/>
      <c r="CD9" s="684"/>
      <c r="CE9" s="684"/>
      <c r="CF9" s="684"/>
      <c r="CG9" s="684"/>
      <c r="CH9" s="684"/>
      <c r="CI9" s="684"/>
      <c r="CJ9" s="684"/>
      <c r="CK9" s="684"/>
      <c r="CL9" s="684"/>
      <c r="CM9" s="684"/>
      <c r="CN9" s="684"/>
      <c r="CO9" s="684"/>
      <c r="CP9" s="684"/>
      <c r="CQ9" s="684"/>
      <c r="CR9" s="684"/>
      <c r="CS9" s="684"/>
      <c r="CT9" s="684"/>
      <c r="CU9" s="684"/>
      <c r="CV9" s="684"/>
      <c r="CW9" s="684"/>
      <c r="CX9" s="684"/>
      <c r="CY9" s="684"/>
      <c r="CZ9" s="684"/>
      <c r="DA9" s="684"/>
      <c r="DB9" s="684"/>
      <c r="DC9" s="684"/>
      <c r="DD9" s="684"/>
      <c r="DE9" s="684"/>
      <c r="DF9" s="684"/>
      <c r="DG9" s="684"/>
      <c r="DH9" s="684"/>
      <c r="DI9" s="684"/>
      <c r="DJ9" s="684"/>
      <c r="DK9" s="684"/>
      <c r="DL9" s="684"/>
      <c r="DM9" s="684"/>
      <c r="DN9" s="684"/>
      <c r="DO9" s="684"/>
      <c r="DP9" s="684"/>
      <c r="DQ9" s="684"/>
      <c r="DR9" s="684"/>
      <c r="DS9" s="684"/>
      <c r="DT9" s="684"/>
      <c r="DU9" s="684"/>
      <c r="DV9" s="684"/>
      <c r="DW9" s="684"/>
      <c r="DX9" s="684"/>
      <c r="DY9" s="684"/>
      <c r="DZ9" s="684"/>
      <c r="EA9" s="684"/>
      <c r="EB9" s="684"/>
      <c r="EC9" s="684"/>
      <c r="ED9" s="684"/>
      <c r="EE9" s="684"/>
      <c r="EF9" s="684"/>
      <c r="EG9" s="684"/>
      <c r="EH9" s="684"/>
      <c r="EI9" s="684"/>
    </row>
    <row r="10" s="672" customFormat="true" ht="13.5" hidden="false" customHeight="false" outlineLevel="0" collapsed="false">
      <c r="A10" s="284" t="s">
        <v>239</v>
      </c>
      <c r="B10" s="682" t="n">
        <v>11.6390976870474</v>
      </c>
      <c r="C10" s="682" t="n">
        <v>0</v>
      </c>
      <c r="D10" s="682" t="n">
        <v>84.4242960130351</v>
      </c>
      <c r="E10" s="682" t="n">
        <v>1.97946717396056</v>
      </c>
      <c r="F10" s="682" t="n">
        <v>0.314458385020817</v>
      </c>
      <c r="G10" s="682" t="n">
        <v>0.669846648641468</v>
      </c>
      <c r="H10" s="682" t="n">
        <v>0.972834092294656</v>
      </c>
      <c r="I10" s="683" t="n">
        <v>279733.27534</v>
      </c>
      <c r="K10" s="684"/>
      <c r="L10" s="684"/>
      <c r="M10" s="684"/>
      <c r="N10" s="684"/>
      <c r="O10" s="684"/>
      <c r="P10" s="684"/>
      <c r="Q10" s="684"/>
      <c r="R10" s="684"/>
      <c r="S10" s="684"/>
      <c r="T10" s="684"/>
      <c r="U10" s="684"/>
      <c r="V10" s="684"/>
      <c r="W10" s="684"/>
      <c r="X10" s="684"/>
      <c r="Y10" s="684"/>
      <c r="Z10" s="684"/>
      <c r="AA10" s="684"/>
      <c r="AB10" s="684"/>
      <c r="AC10" s="684"/>
      <c r="AD10" s="684"/>
      <c r="AE10" s="684"/>
      <c r="AF10" s="684"/>
      <c r="AG10" s="684"/>
      <c r="AH10" s="684"/>
      <c r="AI10" s="684"/>
      <c r="AJ10" s="684"/>
      <c r="AK10" s="684"/>
      <c r="AL10" s="684"/>
      <c r="AM10" s="684"/>
      <c r="AN10" s="684"/>
      <c r="AO10" s="684"/>
      <c r="AP10" s="684"/>
      <c r="AQ10" s="684"/>
      <c r="AR10" s="684"/>
      <c r="AS10" s="684"/>
      <c r="AT10" s="684"/>
      <c r="AU10" s="684"/>
      <c r="AV10" s="684"/>
      <c r="AW10" s="684"/>
      <c r="AX10" s="684"/>
      <c r="AY10" s="684"/>
      <c r="AZ10" s="684"/>
      <c r="BA10" s="684"/>
      <c r="BB10" s="684"/>
      <c r="BC10" s="684"/>
      <c r="BD10" s="684"/>
      <c r="BE10" s="684"/>
      <c r="BF10" s="684"/>
      <c r="BG10" s="684"/>
      <c r="BH10" s="684"/>
      <c r="BI10" s="684"/>
      <c r="BJ10" s="684"/>
      <c r="BK10" s="684"/>
      <c r="BL10" s="684"/>
      <c r="BM10" s="684"/>
      <c r="BN10" s="684"/>
      <c r="BO10" s="684"/>
      <c r="BP10" s="684"/>
      <c r="BQ10" s="684"/>
      <c r="BR10" s="684"/>
      <c r="BS10" s="684"/>
      <c r="BT10" s="684"/>
      <c r="BU10" s="684"/>
      <c r="BV10" s="684"/>
      <c r="BW10" s="684"/>
      <c r="BX10" s="684"/>
      <c r="BY10" s="684"/>
      <c r="BZ10" s="684"/>
      <c r="CA10" s="684"/>
      <c r="CB10" s="684"/>
      <c r="CC10" s="684"/>
      <c r="CD10" s="684"/>
      <c r="CE10" s="684"/>
      <c r="CF10" s="684"/>
      <c r="CG10" s="684"/>
      <c r="CH10" s="684"/>
      <c r="CI10" s="684"/>
      <c r="CJ10" s="684"/>
      <c r="CK10" s="684"/>
      <c r="CL10" s="684"/>
      <c r="CM10" s="684"/>
      <c r="CN10" s="684"/>
      <c r="CO10" s="684"/>
      <c r="CP10" s="684"/>
      <c r="CQ10" s="684"/>
      <c r="CR10" s="684"/>
      <c r="CS10" s="684"/>
      <c r="CT10" s="684"/>
      <c r="CU10" s="684"/>
      <c r="CV10" s="684"/>
      <c r="CW10" s="684"/>
      <c r="CX10" s="684"/>
      <c r="CY10" s="684"/>
      <c r="CZ10" s="684"/>
      <c r="DA10" s="684"/>
      <c r="DB10" s="684"/>
      <c r="DC10" s="684"/>
      <c r="DD10" s="684"/>
      <c r="DE10" s="684"/>
      <c r="DF10" s="684"/>
      <c r="DG10" s="684"/>
      <c r="DH10" s="684"/>
      <c r="DI10" s="684"/>
      <c r="DJ10" s="684"/>
      <c r="DK10" s="684"/>
      <c r="DL10" s="684"/>
      <c r="DM10" s="684"/>
      <c r="DN10" s="684"/>
      <c r="DO10" s="684"/>
      <c r="DP10" s="684"/>
      <c r="DQ10" s="684"/>
      <c r="DR10" s="684"/>
      <c r="DS10" s="684"/>
      <c r="DT10" s="684"/>
      <c r="DU10" s="684"/>
      <c r="DV10" s="684"/>
      <c r="DW10" s="684"/>
      <c r="DX10" s="684"/>
      <c r="DY10" s="684"/>
      <c r="DZ10" s="684"/>
      <c r="EA10" s="684"/>
      <c r="EB10" s="684"/>
      <c r="EC10" s="684"/>
      <c r="ED10" s="684"/>
      <c r="EE10" s="684"/>
      <c r="EF10" s="684"/>
      <c r="EG10" s="684"/>
      <c r="EH10" s="684"/>
      <c r="EI10" s="684"/>
    </row>
    <row r="11" s="672" customFormat="true" ht="13.5" hidden="false" customHeight="false" outlineLevel="0" collapsed="false">
      <c r="A11" s="284" t="s">
        <v>240</v>
      </c>
      <c r="B11" s="682" t="n">
        <v>8.27364657801705</v>
      </c>
      <c r="C11" s="682" t="n">
        <v>0</v>
      </c>
      <c r="D11" s="682" t="n">
        <v>61.1695898998286</v>
      </c>
      <c r="E11" s="682" t="n">
        <v>17.8495076654244</v>
      </c>
      <c r="F11" s="682" t="n">
        <v>1.97417348249868</v>
      </c>
      <c r="G11" s="682" t="n">
        <v>2.67404396552489</v>
      </c>
      <c r="H11" s="682" t="n">
        <v>8.05903840870637</v>
      </c>
      <c r="I11" s="683" t="n">
        <v>142176.50753</v>
      </c>
      <c r="K11" s="684"/>
      <c r="L11" s="684"/>
      <c r="M11" s="684"/>
      <c r="N11" s="684"/>
      <c r="O11" s="684"/>
      <c r="P11" s="684"/>
      <c r="Q11" s="684"/>
      <c r="R11" s="684"/>
      <c r="S11" s="684"/>
      <c r="T11" s="684"/>
      <c r="U11" s="684"/>
      <c r="V11" s="684"/>
      <c r="W11" s="684"/>
      <c r="X11" s="684"/>
      <c r="Y11" s="684"/>
      <c r="Z11" s="684"/>
      <c r="AA11" s="684"/>
      <c r="AB11" s="684"/>
      <c r="AC11" s="684"/>
      <c r="AD11" s="684"/>
      <c r="AE11" s="684"/>
      <c r="AF11" s="684"/>
      <c r="AG11" s="684"/>
      <c r="AH11" s="684"/>
      <c r="AI11" s="684"/>
      <c r="AJ11" s="684"/>
      <c r="AK11" s="684"/>
      <c r="AL11" s="684"/>
      <c r="AM11" s="684"/>
      <c r="AN11" s="684"/>
      <c r="AO11" s="684"/>
      <c r="AP11" s="684"/>
      <c r="AQ11" s="684"/>
      <c r="AR11" s="684"/>
      <c r="AS11" s="684"/>
      <c r="AT11" s="684"/>
      <c r="AU11" s="684"/>
      <c r="AV11" s="684"/>
      <c r="AW11" s="684"/>
      <c r="AX11" s="684"/>
      <c r="AY11" s="684"/>
      <c r="AZ11" s="684"/>
      <c r="BA11" s="684"/>
      <c r="BB11" s="684"/>
      <c r="BC11" s="684"/>
      <c r="BD11" s="684"/>
      <c r="BE11" s="684"/>
      <c r="BF11" s="684"/>
      <c r="BG11" s="684"/>
      <c r="BH11" s="684"/>
      <c r="BI11" s="684"/>
      <c r="BJ11" s="684"/>
      <c r="BK11" s="684"/>
      <c r="BL11" s="684"/>
      <c r="BM11" s="684"/>
      <c r="BN11" s="684"/>
      <c r="BO11" s="684"/>
      <c r="BP11" s="684"/>
      <c r="BQ11" s="684"/>
      <c r="BR11" s="684"/>
      <c r="BS11" s="684"/>
      <c r="BT11" s="684"/>
      <c r="BU11" s="684"/>
      <c r="BV11" s="684"/>
      <c r="BW11" s="684"/>
      <c r="BX11" s="684"/>
      <c r="BY11" s="684"/>
      <c r="BZ11" s="684"/>
      <c r="CA11" s="684"/>
      <c r="CB11" s="684"/>
      <c r="CC11" s="684"/>
      <c r="CD11" s="684"/>
      <c r="CE11" s="684"/>
      <c r="CF11" s="684"/>
      <c r="CG11" s="684"/>
      <c r="CH11" s="684"/>
      <c r="CI11" s="684"/>
      <c r="CJ11" s="684"/>
      <c r="CK11" s="684"/>
      <c r="CL11" s="684"/>
      <c r="CM11" s="684"/>
      <c r="CN11" s="684"/>
      <c r="CO11" s="684"/>
      <c r="CP11" s="684"/>
      <c r="CQ11" s="684"/>
      <c r="CR11" s="684"/>
      <c r="CS11" s="684"/>
      <c r="CT11" s="684"/>
      <c r="CU11" s="684"/>
      <c r="CV11" s="684"/>
      <c r="CW11" s="684"/>
      <c r="CX11" s="684"/>
      <c r="CY11" s="684"/>
      <c r="CZ11" s="684"/>
      <c r="DA11" s="684"/>
      <c r="DB11" s="684"/>
      <c r="DC11" s="684"/>
      <c r="DD11" s="684"/>
      <c r="DE11" s="684"/>
      <c r="DF11" s="684"/>
      <c r="DG11" s="684"/>
      <c r="DH11" s="684"/>
      <c r="DI11" s="684"/>
      <c r="DJ11" s="684"/>
      <c r="DK11" s="684"/>
      <c r="DL11" s="684"/>
      <c r="DM11" s="684"/>
      <c r="DN11" s="684"/>
      <c r="DO11" s="684"/>
      <c r="DP11" s="684"/>
      <c r="DQ11" s="684"/>
      <c r="DR11" s="684"/>
      <c r="DS11" s="684"/>
      <c r="DT11" s="684"/>
      <c r="DU11" s="684"/>
      <c r="DV11" s="684"/>
      <c r="DW11" s="684"/>
      <c r="DX11" s="684"/>
      <c r="DY11" s="684"/>
      <c r="DZ11" s="684"/>
      <c r="EA11" s="684"/>
      <c r="EB11" s="684"/>
      <c r="EC11" s="684"/>
      <c r="ED11" s="684"/>
      <c r="EE11" s="684"/>
      <c r="EF11" s="684"/>
      <c r="EG11" s="684"/>
      <c r="EH11" s="684"/>
      <c r="EI11" s="684"/>
    </row>
    <row r="12" s="672" customFormat="true" ht="13.5" hidden="false" customHeight="false" outlineLevel="0" collapsed="false">
      <c r="A12" s="284" t="s">
        <v>375</v>
      </c>
      <c r="B12" s="682" t="n">
        <v>6.06972817630482</v>
      </c>
      <c r="C12" s="682" t="n">
        <v>0.62200130837065</v>
      </c>
      <c r="D12" s="682" t="n">
        <v>82.8176667174566</v>
      </c>
      <c r="E12" s="682" t="n">
        <v>3.03209434239579</v>
      </c>
      <c r="F12" s="682" t="n">
        <v>0</v>
      </c>
      <c r="G12" s="682" t="n">
        <v>0.0745537666908648</v>
      </c>
      <c r="H12" s="682" t="n">
        <v>7.38395568878125</v>
      </c>
      <c r="I12" s="683" t="n">
        <v>1513691.46066</v>
      </c>
      <c r="K12" s="684"/>
      <c r="L12" s="684"/>
      <c r="M12" s="684"/>
      <c r="N12" s="684"/>
      <c r="O12" s="684"/>
      <c r="P12" s="684"/>
      <c r="Q12" s="684"/>
      <c r="R12" s="684"/>
      <c r="S12" s="684"/>
      <c r="T12" s="684"/>
      <c r="U12" s="684"/>
      <c r="V12" s="684"/>
      <c r="W12" s="684"/>
      <c r="X12" s="684"/>
      <c r="Y12" s="684"/>
      <c r="Z12" s="684"/>
      <c r="AA12" s="684"/>
      <c r="AB12" s="684"/>
      <c r="AC12" s="684"/>
      <c r="AD12" s="684"/>
      <c r="AE12" s="684"/>
      <c r="AF12" s="684"/>
      <c r="AG12" s="684"/>
      <c r="AH12" s="684"/>
      <c r="AI12" s="684"/>
      <c r="AJ12" s="684"/>
      <c r="AK12" s="684"/>
      <c r="AL12" s="684"/>
      <c r="AM12" s="684"/>
      <c r="AN12" s="684"/>
      <c r="AO12" s="684"/>
      <c r="AP12" s="684"/>
      <c r="AQ12" s="684"/>
      <c r="AR12" s="684"/>
      <c r="AS12" s="684"/>
      <c r="AT12" s="684"/>
      <c r="AU12" s="684"/>
      <c r="AV12" s="684"/>
      <c r="AW12" s="684"/>
      <c r="AX12" s="684"/>
      <c r="AY12" s="684"/>
      <c r="AZ12" s="684"/>
      <c r="BA12" s="684"/>
      <c r="BB12" s="684"/>
      <c r="BC12" s="684"/>
      <c r="BD12" s="684"/>
      <c r="BE12" s="684"/>
      <c r="BF12" s="684"/>
      <c r="BG12" s="684"/>
      <c r="BH12" s="684"/>
      <c r="BI12" s="684"/>
      <c r="BJ12" s="684"/>
      <c r="BK12" s="684"/>
      <c r="BL12" s="684"/>
      <c r="BM12" s="684"/>
      <c r="BN12" s="684"/>
      <c r="BO12" s="684"/>
      <c r="BP12" s="684"/>
      <c r="BQ12" s="684"/>
      <c r="BR12" s="684"/>
      <c r="BS12" s="684"/>
      <c r="BT12" s="684"/>
      <c r="BU12" s="684"/>
      <c r="BV12" s="684"/>
      <c r="BW12" s="684"/>
      <c r="BX12" s="684"/>
      <c r="BY12" s="684"/>
      <c r="BZ12" s="684"/>
      <c r="CA12" s="684"/>
      <c r="CB12" s="684"/>
      <c r="CC12" s="684"/>
      <c r="CD12" s="684"/>
      <c r="CE12" s="684"/>
      <c r="CF12" s="684"/>
      <c r="CG12" s="684"/>
      <c r="CH12" s="684"/>
      <c r="CI12" s="684"/>
      <c r="CJ12" s="684"/>
      <c r="CK12" s="684"/>
      <c r="CL12" s="684"/>
      <c r="CM12" s="684"/>
      <c r="CN12" s="684"/>
      <c r="CO12" s="684"/>
      <c r="CP12" s="684"/>
      <c r="CQ12" s="684"/>
      <c r="CR12" s="684"/>
      <c r="CS12" s="684"/>
      <c r="CT12" s="684"/>
      <c r="CU12" s="684"/>
      <c r="CV12" s="684"/>
      <c r="CW12" s="684"/>
      <c r="CX12" s="684"/>
      <c r="CY12" s="684"/>
      <c r="CZ12" s="684"/>
      <c r="DA12" s="684"/>
      <c r="DB12" s="684"/>
      <c r="DC12" s="684"/>
      <c r="DD12" s="684"/>
      <c r="DE12" s="684"/>
      <c r="DF12" s="684"/>
      <c r="DG12" s="684"/>
      <c r="DH12" s="684"/>
      <c r="DI12" s="684"/>
      <c r="DJ12" s="684"/>
      <c r="DK12" s="684"/>
      <c r="DL12" s="684"/>
      <c r="DM12" s="684"/>
      <c r="DN12" s="684"/>
      <c r="DO12" s="684"/>
      <c r="DP12" s="684"/>
      <c r="DQ12" s="684"/>
      <c r="DR12" s="684"/>
      <c r="DS12" s="684"/>
      <c r="DT12" s="684"/>
      <c r="DU12" s="684"/>
      <c r="DV12" s="684"/>
      <c r="DW12" s="684"/>
      <c r="DX12" s="684"/>
      <c r="DY12" s="684"/>
      <c r="DZ12" s="684"/>
      <c r="EA12" s="684"/>
      <c r="EB12" s="684"/>
      <c r="EC12" s="684"/>
      <c r="ED12" s="684"/>
      <c r="EE12" s="684"/>
      <c r="EF12" s="684"/>
      <c r="EG12" s="684"/>
      <c r="EH12" s="684"/>
      <c r="EI12" s="684"/>
    </row>
    <row r="13" s="672" customFormat="true" ht="13.5" hidden="false" customHeight="false" outlineLevel="0" collapsed="false">
      <c r="A13" s="284" t="s">
        <v>242</v>
      </c>
      <c r="B13" s="682" t="n">
        <v>6.32626513192044</v>
      </c>
      <c r="C13" s="682" t="n">
        <v>0</v>
      </c>
      <c r="D13" s="682" t="n">
        <v>78.9335358523529</v>
      </c>
      <c r="E13" s="682" t="n">
        <v>2.82716715085217</v>
      </c>
      <c r="F13" s="682" t="n">
        <v>0.622726042240373</v>
      </c>
      <c r="G13" s="682" t="n">
        <v>3.55213325462704</v>
      </c>
      <c r="H13" s="682" t="n">
        <v>7.73817256800708</v>
      </c>
      <c r="I13" s="683" t="n">
        <v>434751.14679</v>
      </c>
      <c r="K13" s="684"/>
      <c r="L13" s="684"/>
      <c r="M13" s="684"/>
      <c r="N13" s="684"/>
      <c r="O13" s="684"/>
      <c r="P13" s="684"/>
      <c r="Q13" s="684"/>
      <c r="R13" s="684"/>
      <c r="S13" s="684"/>
      <c r="T13" s="684"/>
      <c r="U13" s="684"/>
      <c r="V13" s="684"/>
      <c r="W13" s="684"/>
      <c r="X13" s="684"/>
      <c r="Y13" s="684"/>
      <c r="Z13" s="684"/>
      <c r="AA13" s="684"/>
      <c r="AB13" s="684"/>
      <c r="AC13" s="684"/>
      <c r="AD13" s="684"/>
      <c r="AE13" s="684"/>
      <c r="AF13" s="684"/>
      <c r="AG13" s="684"/>
      <c r="AH13" s="684"/>
      <c r="AI13" s="684"/>
      <c r="AJ13" s="684"/>
      <c r="AK13" s="684"/>
      <c r="AL13" s="684"/>
      <c r="AM13" s="684"/>
      <c r="AN13" s="684"/>
      <c r="AO13" s="684"/>
      <c r="AP13" s="684"/>
      <c r="AQ13" s="684"/>
      <c r="AR13" s="684"/>
      <c r="AS13" s="684"/>
      <c r="AT13" s="684"/>
      <c r="AU13" s="684"/>
      <c r="AV13" s="684"/>
      <c r="AW13" s="684"/>
      <c r="AX13" s="684"/>
      <c r="AY13" s="684"/>
      <c r="AZ13" s="684"/>
      <c r="BA13" s="684"/>
      <c r="BB13" s="684"/>
      <c r="BC13" s="684"/>
      <c r="BD13" s="684"/>
      <c r="BE13" s="684"/>
      <c r="BF13" s="684"/>
      <c r="BG13" s="684"/>
      <c r="BH13" s="684"/>
      <c r="BI13" s="684"/>
      <c r="BJ13" s="684"/>
      <c r="BK13" s="684"/>
      <c r="BL13" s="684"/>
      <c r="BM13" s="684"/>
      <c r="BN13" s="684"/>
      <c r="BO13" s="684"/>
      <c r="BP13" s="684"/>
      <c r="BQ13" s="684"/>
      <c r="BR13" s="684"/>
      <c r="BS13" s="684"/>
      <c r="BT13" s="684"/>
      <c r="BU13" s="684"/>
      <c r="BV13" s="684"/>
      <c r="BW13" s="684"/>
      <c r="BX13" s="684"/>
      <c r="BY13" s="684"/>
      <c r="BZ13" s="684"/>
      <c r="CA13" s="684"/>
      <c r="CB13" s="684"/>
      <c r="CC13" s="684"/>
      <c r="CD13" s="684"/>
      <c r="CE13" s="684"/>
      <c r="CF13" s="684"/>
      <c r="CG13" s="684"/>
      <c r="CH13" s="684"/>
      <c r="CI13" s="684"/>
      <c r="CJ13" s="684"/>
      <c r="CK13" s="684"/>
      <c r="CL13" s="684"/>
      <c r="CM13" s="684"/>
      <c r="CN13" s="684"/>
      <c r="CO13" s="684"/>
      <c r="CP13" s="684"/>
      <c r="CQ13" s="684"/>
      <c r="CR13" s="684"/>
      <c r="CS13" s="684"/>
      <c r="CT13" s="684"/>
      <c r="CU13" s="684"/>
      <c r="CV13" s="684"/>
      <c r="CW13" s="684"/>
      <c r="CX13" s="684"/>
      <c r="CY13" s="684"/>
      <c r="CZ13" s="684"/>
      <c r="DA13" s="684"/>
      <c r="DB13" s="684"/>
      <c r="DC13" s="684"/>
      <c r="DD13" s="684"/>
      <c r="DE13" s="684"/>
      <c r="DF13" s="684"/>
      <c r="DG13" s="684"/>
      <c r="DH13" s="684"/>
      <c r="DI13" s="684"/>
      <c r="DJ13" s="684"/>
      <c r="DK13" s="684"/>
      <c r="DL13" s="684"/>
      <c r="DM13" s="684"/>
      <c r="DN13" s="684"/>
      <c r="DO13" s="684"/>
      <c r="DP13" s="684"/>
      <c r="DQ13" s="684"/>
      <c r="DR13" s="684"/>
      <c r="DS13" s="684"/>
      <c r="DT13" s="684"/>
      <c r="DU13" s="684"/>
      <c r="DV13" s="684"/>
      <c r="DW13" s="684"/>
      <c r="DX13" s="684"/>
      <c r="DY13" s="684"/>
      <c r="DZ13" s="684"/>
      <c r="EA13" s="684"/>
      <c r="EB13" s="684"/>
      <c r="EC13" s="684"/>
      <c r="ED13" s="684"/>
      <c r="EE13" s="684"/>
      <c r="EF13" s="684"/>
      <c r="EG13" s="684"/>
      <c r="EH13" s="684"/>
      <c r="EI13" s="684"/>
    </row>
    <row r="14" s="672" customFormat="true" ht="13.5" hidden="false" customHeight="false" outlineLevel="0" collapsed="false">
      <c r="A14" s="284" t="s">
        <v>243</v>
      </c>
      <c r="B14" s="682" t="n">
        <v>4.11867430879351</v>
      </c>
      <c r="C14" s="682" t="n">
        <v>0</v>
      </c>
      <c r="D14" s="682" t="n">
        <v>80.6661907000028</v>
      </c>
      <c r="E14" s="682" t="n">
        <v>1.65688104273417</v>
      </c>
      <c r="F14" s="682" t="n">
        <v>0</v>
      </c>
      <c r="G14" s="682" t="n">
        <v>0.0546702486702814</v>
      </c>
      <c r="H14" s="682" t="n">
        <v>13.5035836997993</v>
      </c>
      <c r="I14" s="683" t="n">
        <v>532154.17357</v>
      </c>
      <c r="K14" s="684"/>
      <c r="L14" s="684"/>
      <c r="M14" s="684"/>
      <c r="N14" s="684"/>
      <c r="O14" s="684"/>
      <c r="P14" s="684"/>
      <c r="Q14" s="684"/>
      <c r="R14" s="684"/>
      <c r="S14" s="684"/>
      <c r="T14" s="684"/>
      <c r="U14" s="684"/>
      <c r="V14" s="684"/>
      <c r="W14" s="684"/>
      <c r="X14" s="684"/>
      <c r="Y14" s="684"/>
      <c r="Z14" s="684"/>
      <c r="AA14" s="684"/>
      <c r="AB14" s="684"/>
      <c r="AC14" s="684"/>
      <c r="AD14" s="684"/>
      <c r="AE14" s="684"/>
      <c r="AF14" s="684"/>
      <c r="AG14" s="684"/>
      <c r="AH14" s="684"/>
      <c r="AI14" s="684"/>
      <c r="AJ14" s="684"/>
      <c r="AK14" s="684"/>
      <c r="AL14" s="684"/>
      <c r="AM14" s="684"/>
      <c r="AN14" s="684"/>
      <c r="AO14" s="684"/>
      <c r="AP14" s="684"/>
      <c r="AQ14" s="684"/>
      <c r="AR14" s="684"/>
      <c r="AS14" s="684"/>
      <c r="AT14" s="684"/>
      <c r="AU14" s="684"/>
      <c r="AV14" s="684"/>
      <c r="AW14" s="684"/>
      <c r="AX14" s="684"/>
      <c r="AY14" s="684"/>
      <c r="AZ14" s="684"/>
      <c r="BA14" s="684"/>
      <c r="BB14" s="684"/>
      <c r="BC14" s="684"/>
      <c r="BD14" s="684"/>
      <c r="BE14" s="684"/>
      <c r="BF14" s="684"/>
      <c r="BG14" s="684"/>
      <c r="BH14" s="684"/>
      <c r="BI14" s="684"/>
      <c r="BJ14" s="684"/>
      <c r="BK14" s="684"/>
      <c r="BL14" s="684"/>
      <c r="BM14" s="684"/>
      <c r="BN14" s="684"/>
      <c r="BO14" s="684"/>
      <c r="BP14" s="684"/>
      <c r="BQ14" s="684"/>
      <c r="BR14" s="684"/>
      <c r="BS14" s="684"/>
      <c r="BT14" s="684"/>
      <c r="BU14" s="684"/>
      <c r="BV14" s="684"/>
      <c r="BW14" s="684"/>
      <c r="BX14" s="684"/>
      <c r="BY14" s="684"/>
      <c r="BZ14" s="684"/>
      <c r="CA14" s="684"/>
      <c r="CB14" s="684"/>
      <c r="CC14" s="684"/>
      <c r="CD14" s="684"/>
      <c r="CE14" s="684"/>
      <c r="CF14" s="684"/>
      <c r="CG14" s="684"/>
      <c r="CH14" s="684"/>
      <c r="CI14" s="684"/>
      <c r="CJ14" s="684"/>
      <c r="CK14" s="684"/>
      <c r="CL14" s="684"/>
      <c r="CM14" s="684"/>
      <c r="CN14" s="684"/>
      <c r="CO14" s="684"/>
      <c r="CP14" s="684"/>
      <c r="CQ14" s="684"/>
      <c r="CR14" s="684"/>
      <c r="CS14" s="684"/>
      <c r="CT14" s="684"/>
      <c r="CU14" s="684"/>
      <c r="CV14" s="684"/>
      <c r="CW14" s="684"/>
      <c r="CX14" s="684"/>
      <c r="CY14" s="684"/>
      <c r="CZ14" s="684"/>
      <c r="DA14" s="684"/>
      <c r="DB14" s="684"/>
      <c r="DC14" s="684"/>
      <c r="DD14" s="684"/>
      <c r="DE14" s="684"/>
      <c r="DF14" s="684"/>
      <c r="DG14" s="684"/>
      <c r="DH14" s="684"/>
      <c r="DI14" s="684"/>
      <c r="DJ14" s="684"/>
      <c r="DK14" s="684"/>
      <c r="DL14" s="684"/>
      <c r="DM14" s="684"/>
      <c r="DN14" s="684"/>
      <c r="DO14" s="684"/>
      <c r="DP14" s="684"/>
      <c r="DQ14" s="684"/>
      <c r="DR14" s="684"/>
      <c r="DS14" s="684"/>
      <c r="DT14" s="684"/>
      <c r="DU14" s="684"/>
      <c r="DV14" s="684"/>
      <c r="DW14" s="684"/>
      <c r="DX14" s="684"/>
      <c r="DY14" s="684"/>
      <c r="DZ14" s="684"/>
      <c r="EA14" s="684"/>
      <c r="EB14" s="684"/>
      <c r="EC14" s="684"/>
      <c r="ED14" s="684"/>
      <c r="EE14" s="684"/>
      <c r="EF14" s="684"/>
      <c r="EG14" s="684"/>
      <c r="EH14" s="684"/>
      <c r="EI14" s="684"/>
    </row>
    <row r="15" s="672" customFormat="true" ht="5.45" hidden="false" customHeight="true" outlineLevel="0" collapsed="false">
      <c r="A15" s="289"/>
      <c r="B15" s="682"/>
      <c r="C15" s="682"/>
      <c r="D15" s="682"/>
      <c r="E15" s="682"/>
      <c r="F15" s="682"/>
      <c r="G15" s="682"/>
      <c r="H15" s="682"/>
      <c r="I15" s="683"/>
      <c r="K15" s="684"/>
      <c r="L15" s="684"/>
      <c r="M15" s="684"/>
      <c r="N15" s="684"/>
      <c r="O15" s="684"/>
      <c r="P15" s="684"/>
      <c r="Q15" s="684"/>
      <c r="R15" s="684"/>
      <c r="S15" s="684"/>
      <c r="T15" s="684"/>
      <c r="U15" s="684"/>
      <c r="V15" s="684"/>
      <c r="W15" s="684"/>
      <c r="X15" s="684"/>
      <c r="Y15" s="684"/>
      <c r="Z15" s="684"/>
      <c r="AA15" s="684"/>
      <c r="AB15" s="684"/>
      <c r="AC15" s="684"/>
      <c r="AD15" s="684"/>
      <c r="AE15" s="684"/>
      <c r="AF15" s="684"/>
      <c r="AG15" s="684"/>
      <c r="AH15" s="684"/>
      <c r="AI15" s="684"/>
      <c r="AJ15" s="684"/>
      <c r="AK15" s="684"/>
      <c r="AL15" s="684"/>
      <c r="AM15" s="684"/>
      <c r="AN15" s="684"/>
      <c r="AO15" s="684"/>
      <c r="AP15" s="684"/>
      <c r="AQ15" s="684"/>
      <c r="AR15" s="684"/>
      <c r="AS15" s="684"/>
      <c r="AT15" s="684"/>
      <c r="AU15" s="684"/>
      <c r="AV15" s="684"/>
      <c r="AW15" s="684"/>
      <c r="AX15" s="684"/>
      <c r="AY15" s="684"/>
      <c r="AZ15" s="684"/>
      <c r="BA15" s="684"/>
      <c r="BB15" s="684"/>
      <c r="BC15" s="684"/>
      <c r="BD15" s="684"/>
      <c r="BE15" s="684"/>
      <c r="BF15" s="684"/>
      <c r="BG15" s="684"/>
      <c r="BH15" s="684"/>
      <c r="BI15" s="684"/>
      <c r="BJ15" s="684"/>
      <c r="BK15" s="684"/>
      <c r="BL15" s="684"/>
      <c r="BM15" s="684"/>
      <c r="BN15" s="684"/>
      <c r="BO15" s="684"/>
      <c r="BP15" s="684"/>
      <c r="BQ15" s="684"/>
      <c r="BR15" s="684"/>
      <c r="BS15" s="684"/>
      <c r="BT15" s="684"/>
      <c r="BU15" s="684"/>
      <c r="BV15" s="684"/>
      <c r="BW15" s="684"/>
      <c r="BX15" s="684"/>
      <c r="BY15" s="684"/>
      <c r="BZ15" s="684"/>
      <c r="CA15" s="684"/>
      <c r="CB15" s="684"/>
      <c r="CC15" s="684"/>
      <c r="CD15" s="684"/>
      <c r="CE15" s="684"/>
      <c r="CF15" s="684"/>
      <c r="CG15" s="684"/>
      <c r="CH15" s="684"/>
      <c r="CI15" s="684"/>
      <c r="CJ15" s="684"/>
      <c r="CK15" s="684"/>
      <c r="CL15" s="684"/>
      <c r="CM15" s="684"/>
      <c r="CN15" s="684"/>
      <c r="CO15" s="684"/>
      <c r="CP15" s="684"/>
      <c r="CQ15" s="684"/>
      <c r="CR15" s="684"/>
      <c r="CS15" s="684"/>
      <c r="CT15" s="684"/>
      <c r="CU15" s="684"/>
      <c r="CV15" s="684"/>
      <c r="CW15" s="684"/>
      <c r="CX15" s="684"/>
      <c r="CY15" s="684"/>
      <c r="CZ15" s="684"/>
      <c r="DA15" s="684"/>
      <c r="DB15" s="684"/>
      <c r="DC15" s="684"/>
      <c r="DD15" s="684"/>
      <c r="DE15" s="684"/>
      <c r="DF15" s="684"/>
      <c r="DG15" s="684"/>
      <c r="DH15" s="684"/>
      <c r="DI15" s="684"/>
      <c r="DJ15" s="684"/>
      <c r="DK15" s="684"/>
      <c r="DL15" s="684"/>
      <c r="DM15" s="684"/>
      <c r="DN15" s="684"/>
      <c r="DO15" s="684"/>
      <c r="DP15" s="684"/>
      <c r="DQ15" s="684"/>
      <c r="DR15" s="684"/>
      <c r="DS15" s="684"/>
      <c r="DT15" s="684"/>
      <c r="DU15" s="684"/>
      <c r="DV15" s="684"/>
      <c r="DW15" s="684"/>
      <c r="DX15" s="684"/>
      <c r="DY15" s="684"/>
      <c r="DZ15" s="684"/>
      <c r="EA15" s="684"/>
      <c r="EB15" s="684"/>
      <c r="EC15" s="684"/>
      <c r="ED15" s="684"/>
      <c r="EE15" s="684"/>
      <c r="EF15" s="684"/>
      <c r="EG15" s="684"/>
      <c r="EH15" s="684"/>
      <c r="EI15" s="684"/>
    </row>
    <row r="16" s="672" customFormat="true" ht="13.5" hidden="false" customHeight="false" outlineLevel="0" collapsed="false">
      <c r="A16" s="317" t="s">
        <v>54</v>
      </c>
      <c r="B16" s="685" t="n">
        <v>7.29570854818152</v>
      </c>
      <c r="C16" s="685" t="n">
        <v>0.296280140080954</v>
      </c>
      <c r="D16" s="685" t="n">
        <v>80.479841259895</v>
      </c>
      <c r="E16" s="685" t="n">
        <v>3.30265730357509</v>
      </c>
      <c r="F16" s="685" t="n">
        <v>0.209187562493932</v>
      </c>
      <c r="G16" s="685" t="n">
        <v>0.996766597919324</v>
      </c>
      <c r="H16" s="685" t="n">
        <v>7.41955858785414</v>
      </c>
      <c r="I16" s="686" t="n">
        <v>3180204.46373</v>
      </c>
      <c r="J16" s="687"/>
      <c r="K16" s="684"/>
      <c r="L16" s="684"/>
      <c r="M16" s="684"/>
      <c r="N16" s="684"/>
      <c r="O16" s="684"/>
      <c r="P16" s="684"/>
      <c r="Q16" s="684"/>
      <c r="R16" s="684"/>
      <c r="S16" s="684"/>
      <c r="T16" s="684"/>
      <c r="U16" s="684"/>
      <c r="V16" s="684"/>
      <c r="W16" s="684"/>
      <c r="X16" s="684"/>
      <c r="Y16" s="684"/>
      <c r="Z16" s="684"/>
      <c r="AA16" s="684"/>
      <c r="AB16" s="684"/>
      <c r="AC16" s="684"/>
      <c r="AD16" s="684"/>
      <c r="AE16" s="684"/>
      <c r="AF16" s="684"/>
      <c r="AG16" s="684"/>
      <c r="AH16" s="684"/>
      <c r="AI16" s="684"/>
      <c r="AJ16" s="684"/>
      <c r="AK16" s="684"/>
      <c r="AL16" s="684"/>
      <c r="AM16" s="684"/>
      <c r="AN16" s="684"/>
      <c r="AO16" s="684"/>
      <c r="AP16" s="684"/>
      <c r="AQ16" s="684"/>
      <c r="AR16" s="684"/>
      <c r="AS16" s="684"/>
      <c r="AT16" s="684"/>
      <c r="AU16" s="684"/>
      <c r="AV16" s="684"/>
      <c r="AW16" s="684"/>
      <c r="AX16" s="684"/>
      <c r="AY16" s="684"/>
      <c r="AZ16" s="684"/>
      <c r="BA16" s="684"/>
      <c r="BB16" s="684"/>
      <c r="BC16" s="684"/>
      <c r="BD16" s="684"/>
      <c r="BE16" s="684"/>
      <c r="BF16" s="684"/>
      <c r="BG16" s="684"/>
      <c r="BH16" s="684"/>
      <c r="BI16" s="684"/>
      <c r="BJ16" s="684"/>
      <c r="BK16" s="684"/>
      <c r="BL16" s="684"/>
      <c r="BM16" s="684"/>
      <c r="BN16" s="684"/>
      <c r="BO16" s="684"/>
      <c r="BP16" s="684"/>
      <c r="BQ16" s="684"/>
      <c r="BR16" s="684"/>
      <c r="BS16" s="684"/>
      <c r="BT16" s="684"/>
      <c r="BU16" s="684"/>
      <c r="BV16" s="684"/>
      <c r="BW16" s="684"/>
      <c r="BX16" s="684"/>
      <c r="BY16" s="684"/>
      <c r="BZ16" s="684"/>
      <c r="CA16" s="684"/>
      <c r="CB16" s="684"/>
      <c r="CC16" s="684"/>
      <c r="CD16" s="684"/>
      <c r="CE16" s="684"/>
      <c r="CF16" s="684"/>
      <c r="CG16" s="684"/>
      <c r="CH16" s="684"/>
      <c r="CI16" s="684"/>
      <c r="CJ16" s="684"/>
      <c r="CK16" s="684"/>
      <c r="CL16" s="684"/>
      <c r="CM16" s="684"/>
      <c r="CN16" s="684"/>
      <c r="CO16" s="684"/>
      <c r="CP16" s="684"/>
      <c r="CQ16" s="684"/>
      <c r="CR16" s="684"/>
      <c r="CS16" s="684"/>
      <c r="CT16" s="684"/>
      <c r="CU16" s="684"/>
      <c r="CV16" s="684"/>
      <c r="CW16" s="684"/>
      <c r="CX16" s="684"/>
      <c r="CY16" s="684"/>
      <c r="CZ16" s="684"/>
      <c r="DA16" s="684"/>
      <c r="DB16" s="684"/>
      <c r="DC16" s="684"/>
      <c r="DD16" s="684"/>
      <c r="DE16" s="684"/>
      <c r="DF16" s="684"/>
      <c r="DG16" s="684"/>
      <c r="DH16" s="684"/>
      <c r="DI16" s="684"/>
      <c r="DJ16" s="684"/>
      <c r="DK16" s="684"/>
      <c r="DL16" s="684"/>
      <c r="DM16" s="684"/>
      <c r="DN16" s="684"/>
      <c r="DO16" s="684"/>
      <c r="DP16" s="684"/>
      <c r="DQ16" s="684"/>
      <c r="DR16" s="684"/>
      <c r="DS16" s="684"/>
      <c r="DT16" s="684"/>
      <c r="DU16" s="684"/>
      <c r="DV16" s="684"/>
      <c r="DW16" s="684"/>
      <c r="DX16" s="684"/>
      <c r="DY16" s="684"/>
      <c r="DZ16" s="684"/>
      <c r="EA16" s="684"/>
      <c r="EB16" s="684"/>
      <c r="EC16" s="684"/>
      <c r="ED16" s="684"/>
      <c r="EE16" s="684"/>
      <c r="EF16" s="684"/>
      <c r="EG16" s="684"/>
      <c r="EH16" s="684"/>
      <c r="EI16" s="684"/>
    </row>
    <row r="17" s="672" customFormat="true" ht="3" hidden="false" customHeight="true" outlineLevel="0" collapsed="false">
      <c r="A17" s="688"/>
      <c r="B17" s="689"/>
      <c r="C17" s="689"/>
      <c r="D17" s="689"/>
      <c r="E17" s="689"/>
      <c r="F17" s="689"/>
      <c r="G17" s="689"/>
      <c r="H17" s="689"/>
      <c r="I17" s="690"/>
      <c r="J17" s="687"/>
      <c r="K17" s="684"/>
      <c r="L17" s="684"/>
      <c r="M17" s="684"/>
      <c r="N17" s="684"/>
      <c r="O17" s="684"/>
      <c r="P17" s="684"/>
      <c r="Q17" s="684"/>
      <c r="R17" s="684"/>
      <c r="S17" s="684"/>
      <c r="T17" s="684"/>
      <c r="U17" s="684"/>
      <c r="V17" s="684"/>
      <c r="W17" s="684"/>
      <c r="X17" s="684"/>
      <c r="Y17" s="684"/>
      <c r="Z17" s="684"/>
      <c r="AA17" s="684"/>
      <c r="AB17" s="684"/>
      <c r="AC17" s="684"/>
      <c r="AD17" s="684"/>
      <c r="AE17" s="684"/>
      <c r="AF17" s="684"/>
      <c r="AG17" s="684"/>
      <c r="AH17" s="684"/>
      <c r="AI17" s="684"/>
      <c r="AJ17" s="684"/>
      <c r="AK17" s="684"/>
      <c r="AL17" s="684"/>
      <c r="AM17" s="684"/>
      <c r="AN17" s="684"/>
      <c r="AO17" s="684"/>
      <c r="AP17" s="684"/>
      <c r="AQ17" s="684"/>
      <c r="AR17" s="684"/>
      <c r="AS17" s="684"/>
      <c r="AT17" s="684"/>
      <c r="AU17" s="684"/>
      <c r="AV17" s="684"/>
      <c r="AW17" s="684"/>
      <c r="AX17" s="684"/>
      <c r="AY17" s="684"/>
      <c r="AZ17" s="684"/>
      <c r="BA17" s="684"/>
      <c r="BB17" s="684"/>
      <c r="BC17" s="684"/>
      <c r="BD17" s="684"/>
      <c r="BE17" s="684"/>
      <c r="BF17" s="684"/>
      <c r="BG17" s="684"/>
      <c r="BH17" s="684"/>
      <c r="BI17" s="684"/>
      <c r="BJ17" s="684"/>
      <c r="BK17" s="684"/>
      <c r="BL17" s="684"/>
      <c r="BM17" s="684"/>
      <c r="BN17" s="684"/>
      <c r="BO17" s="684"/>
      <c r="BP17" s="684"/>
      <c r="BQ17" s="684"/>
      <c r="BR17" s="684"/>
      <c r="BS17" s="684"/>
      <c r="BT17" s="684"/>
      <c r="BU17" s="684"/>
      <c r="BV17" s="684"/>
      <c r="BW17" s="684"/>
      <c r="BX17" s="684"/>
      <c r="BY17" s="684"/>
      <c r="BZ17" s="684"/>
      <c r="CA17" s="684"/>
      <c r="CB17" s="684"/>
      <c r="CC17" s="684"/>
      <c r="CD17" s="684"/>
      <c r="CE17" s="684"/>
      <c r="CF17" s="684"/>
      <c r="CG17" s="684"/>
      <c r="CH17" s="684"/>
      <c r="CI17" s="684"/>
      <c r="CJ17" s="684"/>
      <c r="CK17" s="684"/>
      <c r="CL17" s="684"/>
      <c r="CM17" s="684"/>
      <c r="CN17" s="684"/>
      <c r="CO17" s="684"/>
      <c r="CP17" s="684"/>
      <c r="CQ17" s="684"/>
      <c r="CR17" s="684"/>
      <c r="CS17" s="684"/>
      <c r="CT17" s="684"/>
      <c r="CU17" s="684"/>
      <c r="CV17" s="684"/>
      <c r="CW17" s="684"/>
      <c r="CX17" s="684"/>
      <c r="CY17" s="684"/>
      <c r="CZ17" s="684"/>
      <c r="DA17" s="684"/>
      <c r="DB17" s="684"/>
      <c r="DC17" s="684"/>
      <c r="DD17" s="684"/>
      <c r="DE17" s="684"/>
      <c r="DF17" s="684"/>
      <c r="DG17" s="684"/>
      <c r="DH17" s="684"/>
      <c r="DI17" s="684"/>
      <c r="DJ17" s="684"/>
      <c r="DK17" s="684"/>
      <c r="DL17" s="684"/>
      <c r="DM17" s="684"/>
      <c r="DN17" s="684"/>
      <c r="DO17" s="684"/>
      <c r="DP17" s="684"/>
      <c r="DQ17" s="684"/>
      <c r="DR17" s="684"/>
      <c r="DS17" s="684"/>
      <c r="DT17" s="684"/>
      <c r="DU17" s="684"/>
      <c r="DV17" s="684"/>
      <c r="DW17" s="684"/>
      <c r="DX17" s="684"/>
      <c r="DY17" s="684"/>
      <c r="DZ17" s="684"/>
      <c r="EA17" s="684"/>
      <c r="EB17" s="684"/>
      <c r="EC17" s="684"/>
      <c r="ED17" s="684"/>
      <c r="EE17" s="684"/>
      <c r="EF17" s="684"/>
      <c r="EG17" s="684"/>
      <c r="EH17" s="684"/>
      <c r="EI17" s="684"/>
    </row>
    <row r="18" s="672" customFormat="true" ht="6" hidden="false" customHeight="true" outlineLevel="0" collapsed="false">
      <c r="A18" s="369"/>
      <c r="B18" s="691"/>
      <c r="C18" s="691"/>
      <c r="D18" s="691"/>
      <c r="E18" s="691"/>
      <c r="F18" s="691"/>
      <c r="G18" s="691"/>
      <c r="H18" s="691"/>
      <c r="I18" s="691"/>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4"/>
      <c r="AJ18" s="684"/>
      <c r="AK18" s="684"/>
      <c r="AL18" s="684"/>
      <c r="AM18" s="684"/>
      <c r="AN18" s="684"/>
      <c r="AO18" s="684"/>
      <c r="AP18" s="684"/>
      <c r="AQ18" s="684"/>
      <c r="AR18" s="684"/>
      <c r="AS18" s="684"/>
      <c r="AT18" s="684"/>
      <c r="AU18" s="684"/>
      <c r="AV18" s="684"/>
      <c r="AW18" s="684"/>
      <c r="AX18" s="684"/>
      <c r="AY18" s="684"/>
      <c r="AZ18" s="684"/>
      <c r="BA18" s="684"/>
      <c r="BB18" s="684"/>
      <c r="BC18" s="684"/>
      <c r="BD18" s="684"/>
      <c r="BE18" s="684"/>
      <c r="BF18" s="684"/>
      <c r="BG18" s="684"/>
      <c r="BH18" s="684"/>
      <c r="BI18" s="684"/>
      <c r="BJ18" s="684"/>
      <c r="BK18" s="684"/>
      <c r="BL18" s="684"/>
      <c r="BM18" s="684"/>
      <c r="BN18" s="684"/>
      <c r="BO18" s="684"/>
      <c r="BP18" s="684"/>
      <c r="BQ18" s="684"/>
      <c r="BR18" s="684"/>
      <c r="BS18" s="684"/>
      <c r="BT18" s="684"/>
      <c r="BU18" s="684"/>
      <c r="BV18" s="684"/>
      <c r="BW18" s="684"/>
      <c r="BX18" s="684"/>
      <c r="BY18" s="684"/>
      <c r="BZ18" s="684"/>
      <c r="CA18" s="684"/>
      <c r="CB18" s="684"/>
      <c r="CC18" s="684"/>
      <c r="CD18" s="684"/>
      <c r="CE18" s="684"/>
      <c r="CF18" s="684"/>
      <c r="CG18" s="684"/>
      <c r="CH18" s="684"/>
      <c r="CI18" s="684"/>
      <c r="CJ18" s="684"/>
      <c r="CK18" s="684"/>
      <c r="CL18" s="684"/>
      <c r="CM18" s="684"/>
      <c r="CN18" s="684"/>
      <c r="CO18" s="684"/>
      <c r="CP18" s="684"/>
      <c r="CQ18" s="684"/>
      <c r="CR18" s="684"/>
      <c r="CS18" s="684"/>
      <c r="CT18" s="684"/>
      <c r="CU18" s="684"/>
      <c r="CV18" s="684"/>
      <c r="CW18" s="684"/>
      <c r="CX18" s="684"/>
      <c r="CY18" s="684"/>
      <c r="CZ18" s="684"/>
      <c r="DA18" s="684"/>
      <c r="DB18" s="684"/>
      <c r="DC18" s="684"/>
      <c r="DD18" s="684"/>
      <c r="DE18" s="684"/>
      <c r="DF18" s="684"/>
      <c r="DG18" s="684"/>
      <c r="DH18" s="684"/>
      <c r="DI18" s="684"/>
      <c r="DJ18" s="684"/>
      <c r="DK18" s="684"/>
      <c r="DL18" s="684"/>
      <c r="DM18" s="684"/>
      <c r="DN18" s="684"/>
      <c r="DO18" s="684"/>
      <c r="DP18" s="684"/>
      <c r="DQ18" s="684"/>
      <c r="DR18" s="684"/>
      <c r="DS18" s="684"/>
      <c r="DT18" s="684"/>
      <c r="DU18" s="684"/>
      <c r="DV18" s="684"/>
      <c r="DW18" s="684"/>
      <c r="DX18" s="684"/>
      <c r="DY18" s="684"/>
      <c r="DZ18" s="684"/>
      <c r="EA18" s="684"/>
      <c r="EB18" s="684"/>
      <c r="EC18" s="684"/>
      <c r="ED18" s="684"/>
      <c r="EE18" s="684"/>
      <c r="EF18" s="684"/>
      <c r="EG18" s="684"/>
      <c r="EH18" s="684"/>
    </row>
    <row r="19" s="672" customFormat="true" ht="11.1" hidden="false" customHeight="true" outlineLevel="0" collapsed="false">
      <c r="A19" s="375" t="s">
        <v>593</v>
      </c>
      <c r="B19" s="692"/>
      <c r="C19" s="692"/>
      <c r="D19" s="692"/>
      <c r="E19" s="692"/>
      <c r="F19" s="692"/>
      <c r="G19" s="692"/>
      <c r="H19" s="693"/>
      <c r="I19" s="684"/>
      <c r="J19" s="684"/>
      <c r="K19" s="684"/>
      <c r="L19" s="684"/>
      <c r="M19" s="684"/>
      <c r="N19" s="684"/>
      <c r="O19" s="684"/>
      <c r="P19" s="684"/>
      <c r="Q19" s="684"/>
      <c r="R19" s="684"/>
      <c r="S19" s="684"/>
      <c r="T19" s="684"/>
      <c r="U19" s="684"/>
      <c r="V19" s="684"/>
      <c r="W19" s="684"/>
      <c r="X19" s="684"/>
      <c r="Y19" s="684"/>
      <c r="Z19" s="684"/>
      <c r="AA19" s="684"/>
      <c r="AB19" s="684"/>
      <c r="AC19" s="684"/>
      <c r="AD19" s="684"/>
      <c r="AE19" s="684"/>
      <c r="AF19" s="684"/>
      <c r="AG19" s="684"/>
      <c r="AH19" s="684"/>
      <c r="AI19" s="684"/>
      <c r="AJ19" s="684"/>
      <c r="AK19" s="684"/>
      <c r="AL19" s="684"/>
      <c r="AM19" s="684"/>
      <c r="AN19" s="684"/>
      <c r="AO19" s="684"/>
      <c r="AP19" s="684"/>
      <c r="AQ19" s="684"/>
      <c r="AR19" s="684"/>
      <c r="AS19" s="684"/>
      <c r="AT19" s="684"/>
      <c r="AU19" s="684"/>
      <c r="AV19" s="684"/>
      <c r="AW19" s="684"/>
      <c r="AX19" s="684"/>
      <c r="AY19" s="684"/>
      <c r="AZ19" s="684"/>
      <c r="BA19" s="684"/>
      <c r="BB19" s="684"/>
      <c r="BC19" s="684"/>
      <c r="BD19" s="684"/>
      <c r="BE19" s="684"/>
      <c r="BF19" s="684"/>
      <c r="BG19" s="684"/>
      <c r="BH19" s="684"/>
      <c r="BI19" s="684"/>
      <c r="BJ19" s="684"/>
      <c r="BK19" s="684"/>
      <c r="BL19" s="684"/>
      <c r="BM19" s="684"/>
      <c r="BN19" s="684"/>
      <c r="BO19" s="684"/>
      <c r="BP19" s="684"/>
      <c r="BQ19" s="684"/>
      <c r="BR19" s="684"/>
      <c r="BS19" s="684"/>
      <c r="BT19" s="684"/>
      <c r="BU19" s="684"/>
      <c r="BV19" s="684"/>
      <c r="BW19" s="684"/>
      <c r="BX19" s="684"/>
      <c r="BY19" s="684"/>
      <c r="BZ19" s="684"/>
      <c r="CA19" s="684"/>
      <c r="CB19" s="684"/>
      <c r="CC19" s="684"/>
      <c r="CD19" s="684"/>
      <c r="CE19" s="684"/>
      <c r="CF19" s="684"/>
      <c r="CG19" s="684"/>
      <c r="CH19" s="684"/>
      <c r="CI19" s="684"/>
      <c r="CJ19" s="684"/>
      <c r="CK19" s="684"/>
      <c r="CL19" s="684"/>
      <c r="CM19" s="684"/>
      <c r="CN19" s="684"/>
      <c r="CO19" s="684"/>
      <c r="CP19" s="684"/>
      <c r="CQ19" s="684"/>
      <c r="CR19" s="684"/>
      <c r="CS19" s="684"/>
      <c r="CT19" s="684"/>
      <c r="CU19" s="684"/>
      <c r="CV19" s="684"/>
      <c r="CW19" s="684"/>
      <c r="CX19" s="684"/>
      <c r="CY19" s="684"/>
      <c r="CZ19" s="684"/>
      <c r="DA19" s="684"/>
      <c r="DB19" s="684"/>
      <c r="DC19" s="684"/>
      <c r="DD19" s="684"/>
      <c r="DE19" s="684"/>
      <c r="DF19" s="684"/>
      <c r="DG19" s="684"/>
      <c r="DH19" s="684"/>
      <c r="DI19" s="684"/>
      <c r="DJ19" s="684"/>
      <c r="DK19" s="684"/>
      <c r="DL19" s="684"/>
      <c r="DM19" s="684"/>
      <c r="DN19" s="684"/>
      <c r="DO19" s="684"/>
      <c r="DP19" s="684"/>
      <c r="DQ19" s="684"/>
      <c r="DR19" s="684"/>
      <c r="DS19" s="684"/>
      <c r="DT19" s="684"/>
      <c r="DU19" s="684"/>
      <c r="DV19" s="684"/>
      <c r="DW19" s="684"/>
      <c r="DX19" s="684"/>
      <c r="DY19" s="684"/>
      <c r="DZ19" s="684"/>
      <c r="EA19" s="684"/>
      <c r="EB19" s="684"/>
      <c r="EC19" s="684"/>
      <c r="ED19" s="684"/>
      <c r="EE19" s="684"/>
      <c r="EF19" s="684"/>
      <c r="EG19" s="684"/>
      <c r="EH19" s="684"/>
    </row>
    <row r="20" s="672" customFormat="true" ht="10.5" hidden="false" customHeight="true" outlineLevel="0" collapsed="false">
      <c r="A20" s="446" t="s">
        <v>594</v>
      </c>
      <c r="J20" s="684"/>
      <c r="K20" s="684"/>
      <c r="L20" s="684"/>
      <c r="M20" s="684"/>
      <c r="N20" s="684"/>
      <c r="O20" s="684"/>
      <c r="P20" s="684"/>
      <c r="Q20" s="684"/>
      <c r="R20" s="684"/>
      <c r="S20" s="684"/>
      <c r="T20" s="684"/>
      <c r="U20" s="684"/>
      <c r="V20" s="684"/>
      <c r="W20" s="684"/>
      <c r="X20" s="684"/>
      <c r="Y20" s="684"/>
      <c r="Z20" s="684"/>
      <c r="AA20" s="684"/>
      <c r="AB20" s="684"/>
      <c r="AC20" s="684"/>
      <c r="AD20" s="684"/>
      <c r="AE20" s="684"/>
      <c r="AF20" s="684"/>
      <c r="AG20" s="684"/>
      <c r="AH20" s="684"/>
      <c r="AI20" s="684"/>
      <c r="AJ20" s="684"/>
      <c r="AK20" s="684"/>
      <c r="AL20" s="684"/>
      <c r="AM20" s="684"/>
      <c r="AN20" s="684"/>
      <c r="AO20" s="684"/>
      <c r="AP20" s="684"/>
      <c r="AQ20" s="684"/>
      <c r="AR20" s="684"/>
      <c r="AS20" s="684"/>
      <c r="AT20" s="684"/>
      <c r="AU20" s="684"/>
      <c r="AV20" s="684"/>
      <c r="AW20" s="684"/>
      <c r="AX20" s="684"/>
      <c r="AY20" s="684"/>
      <c r="AZ20" s="684"/>
      <c r="BA20" s="684"/>
      <c r="BB20" s="684"/>
      <c r="BC20" s="684"/>
      <c r="BD20" s="684"/>
      <c r="BE20" s="684"/>
      <c r="BF20" s="684"/>
      <c r="BG20" s="684"/>
      <c r="BH20" s="684"/>
      <c r="BI20" s="684"/>
      <c r="BJ20" s="684"/>
      <c r="BK20" s="684"/>
      <c r="BL20" s="684"/>
      <c r="BM20" s="684"/>
      <c r="BN20" s="684"/>
      <c r="BO20" s="684"/>
      <c r="BP20" s="684"/>
      <c r="BQ20" s="684"/>
      <c r="BR20" s="684"/>
      <c r="BS20" s="684"/>
      <c r="BT20" s="684"/>
      <c r="BU20" s="684"/>
      <c r="BV20" s="684"/>
      <c r="BW20" s="684"/>
      <c r="BX20" s="684"/>
      <c r="BY20" s="684"/>
      <c r="BZ20" s="684"/>
      <c r="CA20" s="684"/>
      <c r="CB20" s="684"/>
      <c r="CC20" s="684"/>
      <c r="CD20" s="684"/>
      <c r="CE20" s="684"/>
      <c r="CF20" s="684"/>
      <c r="CG20" s="684"/>
      <c r="CH20" s="684"/>
      <c r="CI20" s="684"/>
      <c r="CJ20" s="684"/>
      <c r="CK20" s="684"/>
      <c r="CL20" s="684"/>
      <c r="CM20" s="684"/>
      <c r="CN20" s="684"/>
      <c r="CO20" s="684"/>
      <c r="CP20" s="684"/>
      <c r="CQ20" s="684"/>
      <c r="CR20" s="684"/>
      <c r="CS20" s="684"/>
      <c r="CT20" s="684"/>
      <c r="CU20" s="684"/>
      <c r="CV20" s="684"/>
      <c r="CW20" s="684"/>
      <c r="CX20" s="684"/>
      <c r="CY20" s="684"/>
      <c r="CZ20" s="684"/>
      <c r="DA20" s="684"/>
      <c r="DB20" s="684"/>
      <c r="DC20" s="684"/>
      <c r="DD20" s="684"/>
      <c r="DE20" s="684"/>
      <c r="DF20" s="684"/>
      <c r="DG20" s="684"/>
      <c r="DH20" s="684"/>
      <c r="DI20" s="684"/>
      <c r="DJ20" s="684"/>
      <c r="DK20" s="684"/>
      <c r="DL20" s="684"/>
      <c r="DM20" s="684"/>
      <c r="DN20" s="684"/>
      <c r="DO20" s="684"/>
      <c r="DP20" s="684"/>
      <c r="DQ20" s="684"/>
      <c r="DR20" s="684"/>
      <c r="DS20" s="684"/>
      <c r="DT20" s="684"/>
      <c r="DU20" s="684"/>
      <c r="DV20" s="684"/>
      <c r="DW20" s="684"/>
      <c r="DX20" s="684"/>
      <c r="DY20" s="684"/>
      <c r="DZ20" s="684"/>
      <c r="EA20" s="684"/>
      <c r="EB20" s="684"/>
      <c r="EC20" s="684"/>
      <c r="ED20" s="684"/>
      <c r="EE20" s="684"/>
      <c r="EF20" s="684"/>
      <c r="EG20" s="684"/>
      <c r="EH20" s="684"/>
    </row>
    <row r="21" s="672" customFormat="true" ht="11.25" hidden="false" customHeight="true" outlineLevel="0" collapsed="false">
      <c r="A21" s="446" t="s">
        <v>595</v>
      </c>
      <c r="B21" s="684"/>
      <c r="C21" s="684"/>
      <c r="D21" s="684"/>
      <c r="E21" s="684"/>
      <c r="F21" s="684"/>
      <c r="G21" s="684"/>
      <c r="H21" s="684"/>
      <c r="I21" s="684"/>
      <c r="J21" s="684"/>
      <c r="K21" s="684"/>
      <c r="L21" s="684"/>
      <c r="M21" s="684"/>
      <c r="N21" s="684"/>
      <c r="O21" s="684"/>
      <c r="P21" s="684"/>
      <c r="Q21" s="684"/>
      <c r="R21" s="684"/>
      <c r="S21" s="684"/>
      <c r="T21" s="684"/>
      <c r="U21" s="684"/>
      <c r="V21" s="684"/>
      <c r="W21" s="684"/>
      <c r="X21" s="684"/>
      <c r="Y21" s="684"/>
      <c r="Z21" s="684"/>
      <c r="AA21" s="684"/>
      <c r="AB21" s="684"/>
      <c r="AC21" s="684"/>
      <c r="AD21" s="684"/>
      <c r="AE21" s="684"/>
      <c r="AF21" s="684"/>
      <c r="AG21" s="684"/>
      <c r="AH21" s="684"/>
      <c r="AI21" s="684"/>
      <c r="AJ21" s="684"/>
      <c r="AK21" s="684"/>
      <c r="AL21" s="684"/>
      <c r="AM21" s="684"/>
      <c r="AN21" s="684"/>
      <c r="AO21" s="684"/>
      <c r="AP21" s="684"/>
      <c r="AQ21" s="684"/>
      <c r="AR21" s="684"/>
      <c r="AS21" s="684"/>
      <c r="AT21" s="684"/>
      <c r="AU21" s="684"/>
      <c r="AV21" s="684"/>
      <c r="AW21" s="684"/>
      <c r="AX21" s="684"/>
      <c r="AY21" s="684"/>
      <c r="AZ21" s="684"/>
      <c r="BA21" s="684"/>
      <c r="BB21" s="684"/>
      <c r="BC21" s="684"/>
      <c r="BD21" s="684"/>
      <c r="BE21" s="684"/>
      <c r="BF21" s="684"/>
      <c r="BG21" s="684"/>
      <c r="BH21" s="684"/>
      <c r="BI21" s="684"/>
      <c r="BJ21" s="684"/>
      <c r="BK21" s="684"/>
      <c r="BL21" s="684"/>
      <c r="BM21" s="684"/>
      <c r="BN21" s="684"/>
      <c r="BO21" s="684"/>
      <c r="BP21" s="684"/>
      <c r="BQ21" s="684"/>
      <c r="BR21" s="684"/>
      <c r="BS21" s="684"/>
      <c r="BT21" s="684"/>
      <c r="BU21" s="684"/>
      <c r="BV21" s="684"/>
      <c r="BW21" s="684"/>
      <c r="BX21" s="684"/>
      <c r="BY21" s="684"/>
      <c r="BZ21" s="684"/>
      <c r="CA21" s="684"/>
      <c r="CB21" s="684"/>
      <c r="CC21" s="684"/>
      <c r="CD21" s="684"/>
      <c r="CE21" s="684"/>
      <c r="CF21" s="684"/>
      <c r="CG21" s="684"/>
      <c r="CH21" s="684"/>
      <c r="CI21" s="684"/>
      <c r="CJ21" s="684"/>
      <c r="CK21" s="684"/>
      <c r="CL21" s="684"/>
      <c r="CM21" s="684"/>
      <c r="CN21" s="684"/>
      <c r="CO21" s="684"/>
      <c r="CP21" s="684"/>
      <c r="CQ21" s="684"/>
      <c r="CR21" s="684"/>
      <c r="CS21" s="684"/>
      <c r="CT21" s="684"/>
      <c r="CU21" s="684"/>
      <c r="CV21" s="684"/>
      <c r="CW21" s="684"/>
      <c r="CX21" s="684"/>
      <c r="CY21" s="684"/>
      <c r="CZ21" s="684"/>
      <c r="DA21" s="684"/>
      <c r="DB21" s="684"/>
      <c r="DC21" s="684"/>
      <c r="DD21" s="684"/>
      <c r="DE21" s="684"/>
      <c r="DF21" s="684"/>
      <c r="DG21" s="684"/>
      <c r="DH21" s="684"/>
      <c r="DI21" s="684"/>
      <c r="DJ21" s="684"/>
      <c r="DK21" s="684"/>
      <c r="DL21" s="684"/>
      <c r="DM21" s="684"/>
      <c r="DN21" s="684"/>
      <c r="DO21" s="684"/>
      <c r="DP21" s="684"/>
      <c r="DQ21" s="684"/>
      <c r="DR21" s="684"/>
      <c r="DS21" s="684"/>
      <c r="DT21" s="684"/>
      <c r="DU21" s="684"/>
      <c r="DV21" s="684"/>
      <c r="DW21" s="684"/>
      <c r="DX21" s="684"/>
      <c r="DY21" s="684"/>
      <c r="DZ21" s="684"/>
      <c r="EA21" s="684"/>
      <c r="EB21" s="684"/>
      <c r="EC21" s="684"/>
      <c r="ED21" s="684"/>
      <c r="EE21" s="684"/>
      <c r="EF21" s="684"/>
      <c r="EG21" s="684"/>
      <c r="EH21" s="684"/>
    </row>
    <row r="23" s="672" customFormat="true" ht="12.75" hidden="false" customHeight="false" outlineLevel="0" collapsed="false">
      <c r="A23" s="694"/>
      <c r="B23" s="684"/>
      <c r="C23" s="684"/>
      <c r="D23" s="684"/>
      <c r="E23" s="684"/>
      <c r="F23" s="684"/>
      <c r="G23" s="684"/>
      <c r="H23" s="684"/>
      <c r="I23" s="684"/>
    </row>
    <row r="24" s="672" customFormat="true" ht="12.75" hidden="false" customHeight="false" outlineLevel="0" collapsed="false">
      <c r="B24" s="684"/>
      <c r="C24" s="684"/>
      <c r="D24" s="684"/>
      <c r="E24" s="684"/>
      <c r="F24" s="684"/>
      <c r="G24" s="684"/>
      <c r="H24" s="684"/>
    </row>
    <row r="25" s="672" customFormat="true" ht="12.75" hidden="false" customHeight="false" outlineLevel="0" collapsed="false">
      <c r="B25" s="684"/>
      <c r="C25" s="684"/>
      <c r="D25" s="684"/>
      <c r="E25" s="684"/>
      <c r="F25" s="684"/>
      <c r="G25" s="684"/>
      <c r="H25" s="684"/>
    </row>
    <row r="26" s="672" customFormat="true" ht="12.75" hidden="false" customHeight="false" outlineLevel="0" collapsed="false">
      <c r="B26" s="684"/>
      <c r="C26" s="684"/>
      <c r="D26" s="684"/>
      <c r="E26" s="684"/>
      <c r="F26" s="684"/>
      <c r="G26" s="684"/>
      <c r="H26" s="684"/>
    </row>
    <row r="27" s="672" customFormat="true" ht="12.75" hidden="false" customHeight="false" outlineLevel="0" collapsed="false">
      <c r="B27" s="684"/>
      <c r="C27" s="684"/>
      <c r="D27" s="684"/>
      <c r="E27" s="684"/>
      <c r="F27" s="684"/>
      <c r="G27" s="684"/>
      <c r="H27" s="684"/>
    </row>
    <row r="28" s="672" customFormat="true" ht="12.75" hidden="false" customHeight="false" outlineLevel="0" collapsed="false">
      <c r="B28" s="684"/>
      <c r="C28" s="684"/>
      <c r="D28" s="684"/>
      <c r="E28" s="684"/>
      <c r="F28" s="684"/>
      <c r="G28" s="684"/>
      <c r="H28" s="684"/>
    </row>
    <row r="29" customFormat="false" ht="12.75" hidden="false" customHeight="false" outlineLevel="0" collapsed="false">
      <c r="B29" s="472"/>
      <c r="C29" s="472"/>
      <c r="D29" s="472"/>
      <c r="E29" s="472"/>
      <c r="F29" s="472"/>
      <c r="G29" s="472"/>
      <c r="H29" s="472"/>
    </row>
    <row r="30" customFormat="false" ht="12.75" hidden="false" customHeight="false" outlineLevel="0" collapsed="false">
      <c r="B30" s="472"/>
      <c r="C30" s="472"/>
      <c r="D30" s="472"/>
      <c r="E30" s="472"/>
      <c r="F30" s="472"/>
      <c r="G30" s="472"/>
      <c r="H30" s="472"/>
    </row>
    <row r="31" customFormat="false" ht="12.75" hidden="false" customHeight="false" outlineLevel="0" collapsed="false">
      <c r="B31" s="472"/>
      <c r="C31" s="472"/>
      <c r="D31" s="472"/>
      <c r="E31" s="472"/>
      <c r="F31" s="472"/>
      <c r="G31" s="472"/>
      <c r="H31" s="47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46.42"/>
    <col collapsed="false" customWidth="true" hidden="false" outlineLevel="0" max="2" min="2" style="265" width="22.13"/>
    <col collapsed="false" customWidth="true" hidden="false" outlineLevel="0" max="3" min="3" style="265" width="29.28"/>
    <col collapsed="false" customWidth="true" hidden="false" outlineLevel="0" max="5" min="4" style="265" width="23.42"/>
    <col collapsed="false" customWidth="true" hidden="false" outlineLevel="0" max="6" min="6" style="265" width="27.14"/>
    <col collapsed="false" customWidth="true" hidden="false" outlineLevel="0" max="7" min="7" style="265" width="30.13"/>
    <col collapsed="false" customWidth="false" hidden="false" outlineLevel="0" max="257" min="8" style="265" width="11.56"/>
  </cols>
  <sheetData>
    <row r="1" customFormat="false" ht="16.5" hidden="false" customHeight="false" outlineLevel="0" collapsed="false">
      <c r="A1" s="8" t="s">
        <v>44</v>
      </c>
      <c r="B1" s="266"/>
      <c r="C1" s="266"/>
      <c r="D1" s="266"/>
      <c r="E1" s="266"/>
      <c r="F1" s="266"/>
      <c r="G1" s="266"/>
    </row>
    <row r="2" s="667" customFormat="true" ht="46.5" hidden="false" customHeight="true" outlineLevel="0" collapsed="false">
      <c r="A2" s="301" t="s">
        <v>596</v>
      </c>
      <c r="B2" s="301"/>
      <c r="C2" s="301"/>
      <c r="D2" s="301"/>
      <c r="E2" s="301"/>
      <c r="F2" s="301"/>
      <c r="G2" s="301"/>
    </row>
    <row r="3" s="669" customFormat="true" ht="20.25" hidden="false" customHeight="false" outlineLevel="0" collapsed="false">
      <c r="A3" s="695" t="n">
        <v>45412</v>
      </c>
      <c r="B3" s="695"/>
      <c r="C3" s="695"/>
      <c r="D3" s="695"/>
      <c r="E3" s="695"/>
      <c r="F3" s="695"/>
      <c r="G3" s="695"/>
    </row>
    <row r="4" s="670" customFormat="true" ht="18.75" hidden="false" customHeight="false" outlineLevel="0" collapsed="false">
      <c r="A4" s="307" t="s">
        <v>237</v>
      </c>
      <c r="B4" s="307"/>
      <c r="C4" s="307"/>
      <c r="D4" s="307"/>
      <c r="E4" s="307"/>
      <c r="F4" s="307"/>
      <c r="G4" s="307"/>
    </row>
    <row r="5" s="672" customFormat="true" ht="8.25" hidden="false" customHeight="true" outlineLevel="0" collapsed="false">
      <c r="A5" s="671"/>
      <c r="B5" s="671"/>
    </row>
    <row r="6" s="672" customFormat="true" ht="25.5" hidden="false" customHeight="true" outlineLevel="0" collapsed="false">
      <c r="A6" s="276" t="s">
        <v>370</v>
      </c>
      <c r="B6" s="696" t="s">
        <v>597</v>
      </c>
      <c r="C6" s="696" t="s">
        <v>598</v>
      </c>
      <c r="D6" s="696" t="s">
        <v>599</v>
      </c>
      <c r="E6" s="696" t="s">
        <v>600</v>
      </c>
      <c r="F6" s="696" t="s">
        <v>601</v>
      </c>
      <c r="G6" s="311" t="s">
        <v>602</v>
      </c>
    </row>
    <row r="7" s="672" customFormat="true" ht="45" hidden="false" customHeight="true" outlineLevel="0" collapsed="false">
      <c r="A7" s="276"/>
      <c r="B7" s="696"/>
      <c r="C7" s="696"/>
      <c r="D7" s="696"/>
      <c r="E7" s="696"/>
      <c r="F7" s="696"/>
      <c r="G7" s="311"/>
    </row>
    <row r="8" s="672" customFormat="true" ht="6" hidden="false" customHeight="true" outlineLevel="0" collapsed="false">
      <c r="A8" s="369"/>
      <c r="B8" s="369"/>
      <c r="C8" s="697"/>
      <c r="D8" s="697"/>
      <c r="E8" s="697"/>
      <c r="F8" s="697"/>
      <c r="G8" s="698"/>
    </row>
    <row r="9" s="672" customFormat="true" ht="27" hidden="false" customHeight="true" outlineLevel="0" collapsed="false">
      <c r="A9" s="699" t="s">
        <v>238</v>
      </c>
      <c r="B9" s="700" t="n">
        <v>0</v>
      </c>
      <c r="C9" s="700" t="n">
        <v>96.1772099227603</v>
      </c>
      <c r="D9" s="700" t="n">
        <v>0</v>
      </c>
      <c r="E9" s="700" t="n">
        <v>3.02725332431763</v>
      </c>
      <c r="F9" s="700" t="n">
        <v>0.795536752922079</v>
      </c>
      <c r="G9" s="701" t="n">
        <v>243732.19878</v>
      </c>
    </row>
    <row r="10" s="672" customFormat="true" ht="27" hidden="false" customHeight="true" outlineLevel="0" collapsed="false">
      <c r="A10" s="699" t="s">
        <v>239</v>
      </c>
      <c r="B10" s="700" t="n">
        <v>0</v>
      </c>
      <c r="C10" s="700" t="n">
        <v>83.0980320698078</v>
      </c>
      <c r="D10" s="700" t="n">
        <v>0</v>
      </c>
      <c r="E10" s="700" t="n">
        <v>14.2348395978549</v>
      </c>
      <c r="F10" s="700" t="n">
        <v>2.66712833233727</v>
      </c>
      <c r="G10" s="701" t="n">
        <v>251408.05145</v>
      </c>
    </row>
    <row r="11" s="672" customFormat="true" ht="27" hidden="false" customHeight="true" outlineLevel="0" collapsed="false">
      <c r="A11" s="699" t="s">
        <v>240</v>
      </c>
      <c r="B11" s="700" t="n">
        <v>0</v>
      </c>
      <c r="C11" s="700" t="n">
        <v>60.2088190870613</v>
      </c>
      <c r="D11" s="700" t="n">
        <v>0</v>
      </c>
      <c r="E11" s="700" t="n">
        <v>22.5718789859122</v>
      </c>
      <c r="F11" s="700" t="n">
        <v>17.2193019270265</v>
      </c>
      <c r="G11" s="701" t="n">
        <v>43859.69084</v>
      </c>
    </row>
    <row r="12" s="672" customFormat="true" ht="27" hidden="false" customHeight="true" outlineLevel="0" collapsed="false">
      <c r="A12" s="699" t="s">
        <v>375</v>
      </c>
      <c r="B12" s="700" t="n">
        <v>0</v>
      </c>
      <c r="C12" s="700" t="n">
        <v>60.0903281505413</v>
      </c>
      <c r="D12" s="700" t="n">
        <v>31.4564762888373</v>
      </c>
      <c r="E12" s="700" t="n">
        <v>4.90796275056311</v>
      </c>
      <c r="F12" s="700" t="n">
        <v>3.5452328100583</v>
      </c>
      <c r="G12" s="701" t="n">
        <v>1302911.35039</v>
      </c>
    </row>
    <row r="13" s="672" customFormat="true" ht="27" hidden="false" customHeight="true" outlineLevel="0" collapsed="false">
      <c r="A13" s="699" t="s">
        <v>242</v>
      </c>
      <c r="B13" s="700" t="n">
        <v>0</v>
      </c>
      <c r="C13" s="700" t="n">
        <v>76.7585736006165</v>
      </c>
      <c r="D13" s="700" t="n">
        <v>13.5955645150112</v>
      </c>
      <c r="E13" s="700" t="n">
        <v>2.34512075744785</v>
      </c>
      <c r="F13" s="700" t="n">
        <v>7.30074112692444</v>
      </c>
      <c r="G13" s="701" t="n">
        <v>359817.2475</v>
      </c>
    </row>
    <row r="14" s="672" customFormat="true" ht="27" hidden="false" customHeight="true" outlineLevel="0" collapsed="false">
      <c r="A14" s="699" t="s">
        <v>243</v>
      </c>
      <c r="B14" s="700" t="n">
        <v>0</v>
      </c>
      <c r="C14" s="700" t="n">
        <v>98.7273218200772</v>
      </c>
      <c r="D14" s="700" t="n">
        <v>0</v>
      </c>
      <c r="E14" s="700" t="n">
        <v>1.06169678117393</v>
      </c>
      <c r="F14" s="700" t="n">
        <v>0.21098139874891</v>
      </c>
      <c r="G14" s="701" t="n">
        <v>426254.87618</v>
      </c>
    </row>
    <row r="15" s="672" customFormat="true" ht="7.15" hidden="false" customHeight="true" outlineLevel="0" collapsed="false">
      <c r="A15" s="289"/>
      <c r="B15" s="289"/>
      <c r="C15" s="700"/>
      <c r="D15" s="700"/>
      <c r="E15" s="700"/>
      <c r="F15" s="700"/>
      <c r="G15" s="701"/>
    </row>
    <row r="16" s="705" customFormat="true" ht="24" hidden="false" customHeight="true" outlineLevel="0" collapsed="false">
      <c r="A16" s="317" t="s">
        <v>54</v>
      </c>
      <c r="B16" s="702" t="n">
        <v>0</v>
      </c>
      <c r="C16" s="703" t="n">
        <v>74.18926917338</v>
      </c>
      <c r="D16" s="703" t="n">
        <v>17.4570807173667</v>
      </c>
      <c r="E16" s="703" t="n">
        <v>4.945844275546</v>
      </c>
      <c r="F16" s="703" t="n">
        <v>3.40780583370725</v>
      </c>
      <c r="G16" s="704" t="n">
        <v>2627983.41514</v>
      </c>
    </row>
    <row r="17" s="672" customFormat="true" ht="6" hidden="false" customHeight="true" outlineLevel="0" collapsed="false">
      <c r="A17" s="688"/>
      <c r="B17" s="688"/>
      <c r="C17" s="706"/>
      <c r="D17" s="706"/>
      <c r="E17" s="706"/>
      <c r="F17" s="706"/>
      <c r="G17" s="707"/>
    </row>
    <row r="18" s="672" customFormat="true" ht="7.5" hidden="false" customHeight="true" outlineLevel="0" collapsed="false">
      <c r="A18" s="708"/>
      <c r="B18" s="708"/>
      <c r="C18" s="709"/>
      <c r="D18" s="709"/>
      <c r="E18" s="709"/>
      <c r="F18" s="709"/>
      <c r="G18" s="710"/>
    </row>
    <row r="19" s="672" customFormat="true" ht="11.1" hidden="false" customHeight="true" outlineLevel="0" collapsed="false">
      <c r="A19" s="375" t="s">
        <v>603</v>
      </c>
      <c r="B19" s="375"/>
      <c r="C19" s="711"/>
      <c r="D19" s="711"/>
      <c r="E19" s="711"/>
      <c r="F19" s="712"/>
      <c r="G19" s="713"/>
    </row>
    <row r="20" s="672" customFormat="true" ht="10.5" hidden="false" customHeight="true" outlineLevel="0" collapsed="false">
      <c r="A20" s="446" t="s">
        <v>604</v>
      </c>
      <c r="B20" s="446"/>
      <c r="C20" s="711"/>
      <c r="D20" s="711"/>
      <c r="E20" s="711"/>
      <c r="F20" s="712"/>
      <c r="G20" s="713"/>
    </row>
    <row r="21" s="672" customFormat="true" ht="12.75" hidden="false" customHeight="false" outlineLevel="0" collapsed="false">
      <c r="A21" s="377"/>
      <c r="B21" s="377"/>
      <c r="C21" s="377"/>
      <c r="D21" s="377"/>
      <c r="E21" s="377"/>
      <c r="F21" s="377"/>
      <c r="G21" s="377"/>
    </row>
    <row r="22" s="672" customFormat="true" ht="12.75" hidden="false" customHeight="false" outlineLevel="0" collapsed="false">
      <c r="A22" s="207"/>
      <c r="B22" s="207"/>
      <c r="C22" s="684"/>
      <c r="D22" s="684"/>
      <c r="E22" s="684"/>
      <c r="F22" s="684"/>
    </row>
    <row r="23" s="672" customFormat="true" ht="12.75" hidden="false" customHeight="false" outlineLevel="0" collapsed="false">
      <c r="C23" s="684"/>
      <c r="D23" s="684"/>
      <c r="E23" s="684"/>
      <c r="F23" s="684"/>
    </row>
    <row r="24" s="672" customFormat="true" ht="12.75" hidden="false" customHeight="false" outlineLevel="0" collapsed="false">
      <c r="C24" s="684"/>
      <c r="D24" s="684"/>
      <c r="E24" s="684"/>
      <c r="F24" s="684"/>
    </row>
    <row r="25" s="672" customFormat="true" ht="12.75" hidden="false" customHeight="false" outlineLevel="0" collapsed="false">
      <c r="C25" s="684"/>
      <c r="D25" s="684"/>
      <c r="E25" s="684"/>
      <c r="F25" s="684"/>
    </row>
    <row r="26" s="672" customFormat="true" ht="12.75" hidden="false" customHeight="false" outlineLevel="0" collapsed="false">
      <c r="C26" s="684"/>
      <c r="D26" s="684"/>
      <c r="E26" s="684"/>
      <c r="F26" s="684"/>
    </row>
    <row r="27" customFormat="false" ht="12.75" hidden="false" customHeight="false" outlineLevel="0" collapsed="false">
      <c r="C27" s="472"/>
      <c r="D27" s="472"/>
      <c r="E27" s="472"/>
      <c r="F27" s="472"/>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36.13"/>
    <col collapsed="false" customWidth="true" hidden="false" outlineLevel="0" max="2" min="2" style="265" width="19.71"/>
    <col collapsed="false" customWidth="true" hidden="false" outlineLevel="0" max="3" min="3" style="265" width="20.71"/>
    <col collapsed="false" customWidth="true" hidden="false" outlineLevel="0" max="5" min="4" style="265" width="19.71"/>
    <col collapsed="false" customWidth="true" hidden="false" outlineLevel="0" max="6" min="6" style="265" width="23.42"/>
    <col collapsed="false" customWidth="false" hidden="false" outlineLevel="0" max="257" min="7" style="265" width="11.56"/>
  </cols>
  <sheetData>
    <row r="1" customFormat="false" ht="16.5" hidden="false" customHeight="false" outlineLevel="0" collapsed="false">
      <c r="A1" s="8" t="s">
        <v>44</v>
      </c>
      <c r="B1" s="266"/>
      <c r="C1" s="266"/>
      <c r="D1" s="266"/>
      <c r="E1" s="266"/>
      <c r="F1" s="266"/>
    </row>
    <row r="2" s="667" customFormat="true" ht="82.5" hidden="false" customHeight="true" outlineLevel="0" collapsed="false">
      <c r="A2" s="267" t="s">
        <v>605</v>
      </c>
      <c r="B2" s="267"/>
      <c r="C2" s="267"/>
      <c r="D2" s="267"/>
      <c r="E2" s="267"/>
      <c r="F2" s="267"/>
    </row>
    <row r="3" s="669" customFormat="true" ht="20.25" hidden="false" customHeight="false" outlineLevel="0" collapsed="false">
      <c r="A3" s="695" t="n">
        <v>45412</v>
      </c>
      <c r="B3" s="695"/>
      <c r="C3" s="695"/>
      <c r="D3" s="695"/>
      <c r="E3" s="695"/>
      <c r="F3" s="695"/>
    </row>
    <row r="4" s="670" customFormat="true" ht="18.75" hidden="false" customHeight="false" outlineLevel="0" collapsed="false">
      <c r="A4" s="307" t="s">
        <v>237</v>
      </c>
      <c r="B4" s="307"/>
      <c r="C4" s="307"/>
      <c r="D4" s="307"/>
      <c r="E4" s="307"/>
      <c r="F4" s="307"/>
    </row>
    <row r="5" s="672" customFormat="true" ht="6" hidden="false" customHeight="true" outlineLevel="0" collapsed="false">
      <c r="A5" s="671"/>
    </row>
    <row r="6" s="672" customFormat="true" ht="43.5" hidden="false" customHeight="true" outlineLevel="0" collapsed="false">
      <c r="A6" s="276" t="s">
        <v>370</v>
      </c>
      <c r="B6" s="714" t="s">
        <v>606</v>
      </c>
      <c r="C6" s="714"/>
      <c r="D6" s="311" t="s">
        <v>607</v>
      </c>
      <c r="E6" s="311"/>
      <c r="F6" s="715" t="s">
        <v>608</v>
      </c>
      <c r="G6" s="716"/>
    </row>
    <row r="7" s="672" customFormat="true" ht="30.75" hidden="false" customHeight="true" outlineLevel="0" collapsed="false">
      <c r="A7" s="276"/>
      <c r="B7" s="717" t="s">
        <v>393</v>
      </c>
      <c r="C7" s="717" t="s">
        <v>609</v>
      </c>
      <c r="D7" s="717" t="s">
        <v>393</v>
      </c>
      <c r="E7" s="717" t="s">
        <v>609</v>
      </c>
      <c r="F7" s="718" t="s">
        <v>610</v>
      </c>
    </row>
    <row r="8" s="672" customFormat="true" ht="6" hidden="false" customHeight="true" outlineLevel="0" collapsed="false">
      <c r="A8" s="369"/>
      <c r="B8" s="697"/>
      <c r="C8" s="697"/>
      <c r="D8" s="697"/>
      <c r="E8" s="697"/>
      <c r="F8" s="698"/>
      <c r="G8" s="687"/>
    </row>
    <row r="9" s="672" customFormat="true" ht="24" hidden="false" customHeight="true" outlineLevel="0" collapsed="false">
      <c r="A9" s="284" t="s">
        <v>238</v>
      </c>
      <c r="B9" s="719" t="n">
        <v>22.6495325686254</v>
      </c>
      <c r="C9" s="719" t="n">
        <v>11.3514834209413</v>
      </c>
      <c r="D9" s="719" t="n">
        <v>24.9810282532934</v>
      </c>
      <c r="E9" s="719" t="n">
        <v>41.0179557571399</v>
      </c>
      <c r="F9" s="720" t="n">
        <v>234414.82847</v>
      </c>
    </row>
    <row r="10" s="672" customFormat="true" ht="24" hidden="false" customHeight="true" outlineLevel="0" collapsed="false">
      <c r="A10" s="284" t="s">
        <v>239</v>
      </c>
      <c r="B10" s="719" t="n">
        <v>0</v>
      </c>
      <c r="C10" s="719" t="n">
        <v>100</v>
      </c>
      <c r="D10" s="719" t="n">
        <v>0</v>
      </c>
      <c r="E10" s="719" t="n">
        <v>0</v>
      </c>
      <c r="F10" s="720" t="n">
        <v>208915.14322</v>
      </c>
    </row>
    <row r="11" s="672" customFormat="true" ht="24" hidden="false" customHeight="true" outlineLevel="0" collapsed="false">
      <c r="A11" s="284" t="s">
        <v>240</v>
      </c>
      <c r="B11" s="719" t="n">
        <v>75.2741047292221</v>
      </c>
      <c r="C11" s="719" t="n">
        <v>24.7258952707779</v>
      </c>
      <c r="D11" s="719" t="n">
        <v>0</v>
      </c>
      <c r="E11" s="719" t="n">
        <v>0</v>
      </c>
      <c r="F11" s="720" t="n">
        <v>26407.40191</v>
      </c>
    </row>
    <row r="12" s="672" customFormat="true" ht="24" hidden="false" customHeight="true" outlineLevel="0" collapsed="false">
      <c r="A12" s="284" t="s">
        <v>375</v>
      </c>
      <c r="B12" s="719" t="n">
        <v>78.472295740064</v>
      </c>
      <c r="C12" s="719" t="n">
        <v>12.1084595188951</v>
      </c>
      <c r="D12" s="719" t="n">
        <v>6.30840522825137</v>
      </c>
      <c r="E12" s="719" t="n">
        <v>3.11083951278956</v>
      </c>
      <c r="F12" s="720" t="n">
        <v>782923.70596</v>
      </c>
    </row>
    <row r="13" s="672" customFormat="true" ht="24" hidden="false" customHeight="true" outlineLevel="0" collapsed="false">
      <c r="A13" s="284" t="s">
        <v>242</v>
      </c>
      <c r="B13" s="719" t="n">
        <v>11.0909663361291</v>
      </c>
      <c r="C13" s="719" t="n">
        <v>29.4375065952533</v>
      </c>
      <c r="D13" s="719" t="n">
        <v>0</v>
      </c>
      <c r="E13" s="719" t="n">
        <v>59.4715270686176</v>
      </c>
      <c r="F13" s="720" t="n">
        <v>276190.58675</v>
      </c>
    </row>
    <row r="14" s="672" customFormat="true" ht="24" hidden="false" customHeight="true" outlineLevel="0" collapsed="false">
      <c r="A14" s="284" t="s">
        <v>243</v>
      </c>
      <c r="B14" s="719" t="n">
        <v>11.813551307652</v>
      </c>
      <c r="C14" s="719" t="n">
        <v>11.6490565754463</v>
      </c>
      <c r="D14" s="719" t="n">
        <v>36.8181771955208</v>
      </c>
      <c r="E14" s="719" t="n">
        <v>39.719214921381</v>
      </c>
      <c r="F14" s="720" t="n">
        <v>420830.02338</v>
      </c>
    </row>
    <row r="15" s="672" customFormat="true" ht="6" hidden="false" customHeight="true" outlineLevel="0" collapsed="false">
      <c r="A15" s="289"/>
      <c r="B15" s="719"/>
      <c r="C15" s="719"/>
      <c r="D15" s="719"/>
      <c r="E15" s="719"/>
      <c r="F15" s="720"/>
      <c r="G15" s="687"/>
    </row>
    <row r="16" s="705" customFormat="true" ht="13.5" hidden="false" customHeight="false" outlineLevel="0" collapsed="false">
      <c r="A16" s="317" t="s">
        <v>54</v>
      </c>
      <c r="B16" s="721" t="n">
        <v>39.3755136563889</v>
      </c>
      <c r="C16" s="721" t="n">
        <v>23.9618868208319</v>
      </c>
      <c r="D16" s="721" t="n">
        <v>13.4837999259151</v>
      </c>
      <c r="E16" s="721" t="n">
        <v>23.1787995968642</v>
      </c>
      <c r="F16" s="722" t="n">
        <v>1949681.68969</v>
      </c>
      <c r="G16" s="723"/>
    </row>
    <row r="17" s="672" customFormat="true" ht="4.5" hidden="false" customHeight="true" outlineLevel="0" collapsed="false">
      <c r="A17" s="688"/>
      <c r="B17" s="724"/>
      <c r="C17" s="724"/>
      <c r="D17" s="724"/>
      <c r="E17" s="724"/>
      <c r="F17" s="725"/>
      <c r="G17" s="687"/>
    </row>
    <row r="18" s="672" customFormat="true" ht="8.25" hidden="false" customHeight="true" outlineLevel="0" collapsed="false">
      <c r="A18" s="708"/>
      <c r="B18" s="709"/>
      <c r="C18" s="709"/>
      <c r="D18" s="709"/>
      <c r="E18" s="709"/>
    </row>
    <row r="19" s="672" customFormat="true" ht="15" hidden="false" customHeight="true" outlineLevel="0" collapsed="false">
      <c r="A19" s="375" t="s">
        <v>603</v>
      </c>
      <c r="E19" s="726"/>
    </row>
    <row r="20" s="672" customFormat="true" ht="15.75" hidden="false" customHeight="true" outlineLevel="0" collapsed="false">
      <c r="A20" s="377"/>
      <c r="B20" s="377"/>
      <c r="C20" s="377"/>
      <c r="D20" s="377"/>
      <c r="E20" s="377"/>
      <c r="F20" s="377"/>
    </row>
    <row r="21" s="672" customFormat="true" ht="14.25" hidden="false" customHeight="true" outlineLevel="0" collapsed="false">
      <c r="A21" s="323"/>
      <c r="B21" s="338"/>
      <c r="C21" s="338"/>
      <c r="D21" s="338"/>
      <c r="E21" s="338"/>
    </row>
    <row r="22" s="672" customFormat="true" ht="14.25" hidden="false" customHeight="true" outlineLevel="0" collapsed="false">
      <c r="A22" s="323"/>
      <c r="B22" s="338"/>
      <c r="C22" s="338"/>
      <c r="D22" s="338"/>
      <c r="E22" s="338"/>
    </row>
    <row r="23" s="672" customFormat="true" ht="12" hidden="false" customHeight="true" outlineLevel="0" collapsed="false">
      <c r="B23" s="684"/>
      <c r="C23" s="684"/>
      <c r="D23" s="684"/>
      <c r="E23" s="684"/>
    </row>
    <row r="24" s="672" customFormat="true" ht="12.75" hidden="false" customHeight="false" outlineLevel="0" collapsed="false">
      <c r="B24" s="684"/>
      <c r="C24" s="684"/>
      <c r="D24" s="684"/>
      <c r="E24" s="684"/>
    </row>
    <row r="25" s="672" customFormat="true" ht="12.75" hidden="false" customHeight="false" outlineLevel="0" collapsed="false">
      <c r="B25" s="684"/>
      <c r="C25" s="684"/>
      <c r="D25" s="684"/>
      <c r="E25" s="684"/>
    </row>
    <row r="26" s="672" customFormat="true" ht="12.75" hidden="false" customHeight="false" outlineLevel="0" collapsed="false">
      <c r="B26" s="684"/>
      <c r="C26" s="684"/>
      <c r="D26" s="684"/>
      <c r="E26" s="684"/>
    </row>
    <row r="27" s="672" customFormat="true" ht="12.75" hidden="false" customHeight="false" outlineLevel="0" collapsed="false">
      <c r="B27" s="684"/>
      <c r="C27" s="684"/>
      <c r="D27" s="684"/>
      <c r="E27" s="684"/>
    </row>
    <row r="28" s="672" customFormat="true" ht="12.75" hidden="false" customHeight="false" outlineLevel="0" collapsed="false">
      <c r="B28" s="684"/>
      <c r="C28" s="684"/>
      <c r="D28" s="684"/>
      <c r="E28" s="684"/>
    </row>
    <row r="29" customFormat="false" ht="12.75" hidden="false" customHeight="false" outlineLevel="0" collapsed="false">
      <c r="B29" s="472"/>
      <c r="C29" s="472"/>
      <c r="D29" s="472"/>
      <c r="E29" s="47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27" width="33.56"/>
    <col collapsed="false" customWidth="true" hidden="false" outlineLevel="0" max="2" min="2" style="265" width="16.56"/>
    <col collapsed="false" customWidth="true" hidden="false" outlineLevel="0" max="3" min="3" style="265" width="16.28"/>
    <col collapsed="false" customWidth="true" hidden="false" outlineLevel="0" max="5" min="4" style="265" width="15.85"/>
    <col collapsed="false" customWidth="true" hidden="false" outlineLevel="0" max="6" min="6" style="265" width="16.85"/>
    <col collapsed="false" customWidth="true" hidden="false" outlineLevel="0" max="7" min="7" style="265" width="18.85"/>
    <col collapsed="false" customWidth="true" hidden="false" outlineLevel="0" max="8" min="8" style="265" width="16.56"/>
    <col collapsed="false" customWidth="true" hidden="false" outlineLevel="0" max="9" min="9" style="265" width="15.99"/>
    <col collapsed="false" customWidth="true" hidden="false" outlineLevel="0" max="10" min="10" style="265" width="14.85"/>
    <col collapsed="false" customWidth="true" hidden="false" outlineLevel="0" max="11" min="11" style="265" width="20.85"/>
    <col collapsed="false" customWidth="true" hidden="false" outlineLevel="0" max="12" min="12" style="265" width="18.28"/>
    <col collapsed="false" customWidth="false" hidden="false" outlineLevel="0" max="257" min="13" style="265" width="11.56"/>
  </cols>
  <sheetData>
    <row r="1" customFormat="false" ht="16.5" hidden="false" customHeight="false" outlineLevel="0" collapsed="false">
      <c r="A1" s="8" t="s">
        <v>44</v>
      </c>
      <c r="B1" s="266"/>
      <c r="C1" s="266"/>
      <c r="D1" s="266"/>
      <c r="E1" s="266"/>
      <c r="F1" s="266"/>
      <c r="G1" s="266"/>
      <c r="H1" s="266"/>
      <c r="I1" s="266"/>
      <c r="J1" s="266"/>
      <c r="K1" s="266"/>
    </row>
    <row r="2" s="667" customFormat="true" ht="39" hidden="false" customHeight="true" outlineLevel="0" collapsed="false">
      <c r="A2" s="301" t="s">
        <v>611</v>
      </c>
      <c r="B2" s="301"/>
      <c r="C2" s="301"/>
      <c r="D2" s="301"/>
      <c r="E2" s="301"/>
      <c r="F2" s="301"/>
      <c r="G2" s="301"/>
      <c r="H2" s="301"/>
      <c r="I2" s="301"/>
      <c r="J2" s="301"/>
      <c r="K2" s="301"/>
    </row>
    <row r="3" s="669" customFormat="true" ht="20.25" hidden="false" customHeight="false" outlineLevel="0" collapsed="false">
      <c r="A3" s="695" t="n">
        <v>45412</v>
      </c>
      <c r="B3" s="695"/>
      <c r="C3" s="695"/>
      <c r="D3" s="695"/>
      <c r="E3" s="695"/>
      <c r="F3" s="695"/>
      <c r="G3" s="695"/>
      <c r="H3" s="695"/>
      <c r="I3" s="695"/>
      <c r="J3" s="695"/>
      <c r="K3" s="695"/>
    </row>
    <row r="4" s="670" customFormat="true" ht="20.25" hidden="false" customHeight="false" outlineLevel="0" collapsed="false">
      <c r="A4" s="728" t="s">
        <v>237</v>
      </c>
      <c r="B4" s="728"/>
      <c r="C4" s="728"/>
      <c r="D4" s="728"/>
      <c r="E4" s="728"/>
      <c r="F4" s="728"/>
      <c r="G4" s="728"/>
      <c r="H4" s="728"/>
      <c r="I4" s="728"/>
      <c r="J4" s="728"/>
      <c r="K4" s="728"/>
    </row>
    <row r="5" s="672" customFormat="true" ht="9" hidden="false" customHeight="true" outlineLevel="0" collapsed="false">
      <c r="A5" s="729"/>
      <c r="B5" s="729"/>
      <c r="C5" s="729"/>
      <c r="D5" s="729"/>
      <c r="E5" s="729"/>
      <c r="F5" s="729"/>
      <c r="G5" s="729"/>
      <c r="H5" s="729"/>
      <c r="I5" s="729"/>
      <c r="J5" s="729"/>
      <c r="K5" s="729"/>
    </row>
    <row r="6" s="672" customFormat="true" ht="24" hidden="false" customHeight="true" outlineLevel="0" collapsed="false">
      <c r="A6" s="309" t="s">
        <v>370</v>
      </c>
      <c r="B6" s="714" t="s">
        <v>612</v>
      </c>
      <c r="C6" s="714"/>
      <c r="D6" s="714"/>
      <c r="E6" s="714"/>
      <c r="F6" s="730" t="s">
        <v>613</v>
      </c>
      <c r="G6" s="730" t="s">
        <v>614</v>
      </c>
      <c r="H6" s="696" t="s">
        <v>615</v>
      </c>
      <c r="I6" s="730" t="s">
        <v>616</v>
      </c>
      <c r="J6" s="696" t="s">
        <v>617</v>
      </c>
      <c r="K6" s="311" t="s">
        <v>618</v>
      </c>
    </row>
    <row r="7" s="672" customFormat="true" ht="44.25" hidden="false" customHeight="true" outlineLevel="0" collapsed="false">
      <c r="A7" s="309"/>
      <c r="B7" s="717" t="s">
        <v>585</v>
      </c>
      <c r="C7" s="717" t="s">
        <v>597</v>
      </c>
      <c r="D7" s="717" t="s">
        <v>619</v>
      </c>
      <c r="E7" s="717" t="s">
        <v>620</v>
      </c>
      <c r="F7" s="730"/>
      <c r="G7" s="730"/>
      <c r="H7" s="696"/>
      <c r="I7" s="730"/>
      <c r="J7" s="696"/>
      <c r="K7" s="311"/>
    </row>
    <row r="8" s="672" customFormat="true" ht="5.25" hidden="false" customHeight="true" outlineLevel="0" collapsed="false">
      <c r="A8" s="447"/>
      <c r="B8" s="447"/>
      <c r="C8" s="447"/>
      <c r="D8" s="447"/>
      <c r="E8" s="447"/>
      <c r="F8" s="447"/>
      <c r="G8" s="447"/>
      <c r="H8" s="447"/>
      <c r="I8" s="447"/>
      <c r="J8" s="447"/>
      <c r="K8" s="447"/>
    </row>
    <row r="9" s="672" customFormat="true" ht="24" hidden="false" customHeight="true" outlineLevel="0" collapsed="false">
      <c r="A9" s="731" t="s">
        <v>238</v>
      </c>
      <c r="B9" s="732" t="n">
        <v>2.25116696977462</v>
      </c>
      <c r="C9" s="732" t="n">
        <v>0</v>
      </c>
      <c r="D9" s="732" t="n">
        <v>0</v>
      </c>
      <c r="E9" s="732" t="n">
        <v>97.2554675144801</v>
      </c>
      <c r="F9" s="732" t="n">
        <v>0</v>
      </c>
      <c r="G9" s="732" t="n">
        <v>0</v>
      </c>
      <c r="H9" s="732" t="n">
        <v>0.437256322397679</v>
      </c>
      <c r="I9" s="732" t="n">
        <v>0</v>
      </c>
      <c r="J9" s="732" t="n">
        <v>0.0561091933475588</v>
      </c>
      <c r="K9" s="733" t="n">
        <v>26859.34176</v>
      </c>
      <c r="L9" s="734"/>
    </row>
    <row r="10" s="672" customFormat="true" ht="24" hidden="false" customHeight="true" outlineLevel="0" collapsed="false">
      <c r="A10" s="731" t="s">
        <v>239</v>
      </c>
      <c r="B10" s="732" t="n">
        <v>12.6176097894933</v>
      </c>
      <c r="C10" s="732" t="n">
        <v>0</v>
      </c>
      <c r="D10" s="732" t="n">
        <v>0</v>
      </c>
      <c r="E10" s="732" t="n">
        <v>87.1653450163294</v>
      </c>
      <c r="F10" s="732" t="n">
        <v>0</v>
      </c>
      <c r="G10" s="732" t="n">
        <v>0</v>
      </c>
      <c r="H10" s="732" t="n">
        <v>0.217045194177216</v>
      </c>
      <c r="I10" s="732" t="n">
        <v>0</v>
      </c>
      <c r="J10" s="732" t="n">
        <v>0</v>
      </c>
      <c r="K10" s="733" t="n">
        <v>8257.40467</v>
      </c>
      <c r="L10" s="734"/>
    </row>
    <row r="11" s="672" customFormat="true" ht="24" hidden="false" customHeight="true" outlineLevel="0" collapsed="false">
      <c r="A11" s="731" t="s">
        <v>240</v>
      </c>
      <c r="B11" s="732" t="n">
        <v>0.235760891320344</v>
      </c>
      <c r="C11" s="732" t="n">
        <v>0</v>
      </c>
      <c r="D11" s="732" t="n">
        <v>0</v>
      </c>
      <c r="E11" s="732" t="n">
        <v>99.4636678650047</v>
      </c>
      <c r="F11" s="732" t="n">
        <v>0</v>
      </c>
      <c r="G11" s="732" t="n">
        <v>0</v>
      </c>
      <c r="H11" s="732" t="n">
        <v>0.300571243674915</v>
      </c>
      <c r="I11" s="732" t="n">
        <v>0</v>
      </c>
      <c r="J11" s="732" t="n">
        <v>0</v>
      </c>
      <c r="K11" s="733" t="n">
        <v>17572.26984</v>
      </c>
      <c r="L11" s="734"/>
    </row>
    <row r="12" s="672" customFormat="true" ht="24" hidden="false" customHeight="true" outlineLevel="0" collapsed="false">
      <c r="A12" s="731" t="s">
        <v>375</v>
      </c>
      <c r="B12" s="732" t="n">
        <v>0.822587092557674</v>
      </c>
      <c r="C12" s="732" t="n">
        <v>0</v>
      </c>
      <c r="D12" s="732" t="n">
        <v>0</v>
      </c>
      <c r="E12" s="732" t="n">
        <v>86.7425952944411</v>
      </c>
      <c r="F12" s="732" t="n">
        <v>0</v>
      </c>
      <c r="G12" s="732" t="n">
        <v>0</v>
      </c>
      <c r="H12" s="732" t="n">
        <v>12.4348176130013</v>
      </c>
      <c r="I12" s="732" t="n">
        <v>0</v>
      </c>
      <c r="J12" s="732" t="n">
        <v>0</v>
      </c>
      <c r="K12" s="733" t="n">
        <v>89656.87119</v>
      </c>
      <c r="L12" s="734"/>
    </row>
    <row r="13" s="672" customFormat="true" ht="24" hidden="false" customHeight="true" outlineLevel="0" collapsed="false">
      <c r="A13" s="731" t="s">
        <v>242</v>
      </c>
      <c r="B13" s="732" t="n">
        <v>1.58346413467919</v>
      </c>
      <c r="C13" s="732" t="n">
        <v>0</v>
      </c>
      <c r="D13" s="732" t="n">
        <v>0</v>
      </c>
      <c r="E13" s="732" t="n">
        <v>98.1857181782701</v>
      </c>
      <c r="F13" s="732" t="n">
        <v>0</v>
      </c>
      <c r="G13" s="732" t="n">
        <v>0</v>
      </c>
      <c r="H13" s="732" t="n">
        <v>0.230817687050718</v>
      </c>
      <c r="I13" s="732" t="n">
        <v>0</v>
      </c>
      <c r="J13" s="732" t="n">
        <v>0</v>
      </c>
      <c r="K13" s="733" t="n">
        <v>21489.55335</v>
      </c>
      <c r="L13" s="734"/>
    </row>
    <row r="14" s="672" customFormat="true" ht="24" hidden="false" customHeight="true" outlineLevel="0" collapsed="false">
      <c r="A14" s="731" t="s">
        <v>243</v>
      </c>
      <c r="B14" s="732" t="n">
        <v>0</v>
      </c>
      <c r="C14" s="732" t="n">
        <v>0</v>
      </c>
      <c r="D14" s="732" t="n">
        <v>0</v>
      </c>
      <c r="E14" s="732" t="n">
        <v>99.5169413072549</v>
      </c>
      <c r="F14" s="732" t="n">
        <v>0</v>
      </c>
      <c r="G14" s="732" t="n">
        <v>0</v>
      </c>
      <c r="H14" s="732" t="n">
        <v>0.272142425428621</v>
      </c>
      <c r="I14" s="732" t="n">
        <v>0</v>
      </c>
      <c r="J14" s="732" t="n">
        <v>0.210916267316447</v>
      </c>
      <c r="K14" s="733" t="n">
        <v>15065.53781</v>
      </c>
      <c r="L14" s="734"/>
    </row>
    <row r="15" s="672" customFormat="true" ht="4.15" hidden="false" customHeight="true" outlineLevel="0" collapsed="false">
      <c r="A15" s="290"/>
      <c r="B15" s="732"/>
      <c r="C15" s="732"/>
      <c r="D15" s="732"/>
      <c r="E15" s="732"/>
      <c r="F15" s="732"/>
      <c r="G15" s="732"/>
      <c r="H15" s="732"/>
      <c r="I15" s="732"/>
      <c r="J15" s="732"/>
      <c r="K15" s="732"/>
      <c r="L15" s="734"/>
    </row>
    <row r="16" s="672" customFormat="true" ht="22.9" hidden="false" customHeight="true" outlineLevel="0" collapsed="false">
      <c r="A16" s="735" t="s">
        <v>54</v>
      </c>
      <c r="B16" s="736" t="n">
        <v>1.54596666342149</v>
      </c>
      <c r="C16" s="736" t="n">
        <v>0</v>
      </c>
      <c r="D16" s="736" t="n">
        <v>0</v>
      </c>
      <c r="E16" s="736" t="n">
        <v>92.0402619874724</v>
      </c>
      <c r="F16" s="736" t="n">
        <v>0</v>
      </c>
      <c r="G16" s="736" t="n">
        <v>0</v>
      </c>
      <c r="H16" s="736" t="n">
        <v>6.38758578524762</v>
      </c>
      <c r="I16" s="736" t="n">
        <v>0</v>
      </c>
      <c r="J16" s="736" t="n">
        <v>0.026185563858488</v>
      </c>
      <c r="K16" s="737" t="n">
        <v>178900.97862</v>
      </c>
      <c r="L16" s="734"/>
    </row>
    <row r="17" s="672" customFormat="true" ht="7.5" hidden="false" customHeight="true" outlineLevel="0" collapsed="false"/>
    <row r="18" s="672" customFormat="true" ht="12.75" hidden="false" customHeight="false" outlineLevel="0" collapsed="false">
      <c r="A18" s="375" t="s">
        <v>621</v>
      </c>
      <c r="B18" s="684"/>
      <c r="C18" s="684"/>
      <c r="D18" s="684"/>
      <c r="E18" s="684"/>
      <c r="F18" s="684"/>
      <c r="G18" s="684"/>
      <c r="H18" s="684"/>
      <c r="I18" s="684"/>
      <c r="J18" s="684"/>
      <c r="K18" s="684"/>
    </row>
    <row r="19" s="672" customFormat="true" ht="12.75" hidden="false" customHeight="false" outlineLevel="0" collapsed="false">
      <c r="A19" s="375" t="s">
        <v>622</v>
      </c>
      <c r="B19" s="684"/>
      <c r="C19" s="684"/>
      <c r="D19" s="684"/>
      <c r="E19" s="684"/>
      <c r="F19" s="684"/>
      <c r="G19" s="684"/>
      <c r="H19" s="684"/>
      <c r="I19" s="684"/>
      <c r="J19" s="684"/>
      <c r="K19" s="684"/>
    </row>
    <row r="20" s="672" customFormat="true" ht="12.75" hidden="false" customHeight="false" outlineLevel="0" collapsed="false">
      <c r="A20" s="377"/>
      <c r="B20" s="377"/>
      <c r="C20" s="377"/>
      <c r="D20" s="377"/>
      <c r="E20" s="377"/>
      <c r="F20" s="377"/>
      <c r="G20" s="377"/>
      <c r="H20" s="377"/>
      <c r="I20" s="377"/>
      <c r="J20" s="377"/>
      <c r="K20" s="377"/>
    </row>
    <row r="21" s="672" customFormat="true" ht="13.5" hidden="false" customHeight="false" outlineLevel="0" collapsed="false">
      <c r="A21" s="447"/>
      <c r="B21" s="684"/>
      <c r="C21" s="684"/>
      <c r="D21" s="684"/>
      <c r="E21" s="684"/>
      <c r="F21" s="684"/>
      <c r="G21" s="684"/>
      <c r="H21" s="684"/>
      <c r="I21" s="684"/>
      <c r="J21" s="684"/>
      <c r="K21" s="684"/>
    </row>
    <row r="22" s="672" customFormat="true" ht="12.75" hidden="false" customHeight="false" outlineLevel="0" collapsed="false">
      <c r="B22" s="684"/>
      <c r="C22" s="684"/>
      <c r="D22" s="684"/>
      <c r="E22" s="684"/>
      <c r="F22" s="684"/>
      <c r="G22" s="684"/>
      <c r="H22" s="684"/>
      <c r="I22" s="684"/>
      <c r="J22" s="684"/>
      <c r="K22" s="684"/>
    </row>
    <row r="23" s="672" customFormat="true" ht="12.75" hidden="false" customHeight="false" outlineLevel="0" collapsed="false"/>
    <row r="24" s="672" customFormat="true" ht="12.75" hidden="false" customHeight="false" outlineLevel="0" collapsed="false"/>
    <row r="25" s="672"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27" width="25.42"/>
    <col collapsed="false" customWidth="true" hidden="false" outlineLevel="0" max="7" min="2" style="265" width="20.99"/>
    <col collapsed="false" customWidth="true" hidden="false" outlineLevel="0" max="8" min="8" style="265" width="20.71"/>
    <col collapsed="false" customWidth="true" hidden="false" outlineLevel="0" max="9" min="9" style="265" width="9.99"/>
    <col collapsed="false" customWidth="false" hidden="false" outlineLevel="0" max="257" min="10" style="265" width="11.56"/>
  </cols>
  <sheetData>
    <row r="1" customFormat="false" ht="16.5" hidden="false" customHeight="false" outlineLevel="0" collapsed="false">
      <c r="A1" s="8" t="s">
        <v>44</v>
      </c>
      <c r="B1" s="266"/>
      <c r="C1" s="266"/>
      <c r="D1" s="266"/>
      <c r="E1" s="266"/>
      <c r="F1" s="266"/>
      <c r="G1" s="266"/>
      <c r="H1" s="266"/>
    </row>
    <row r="2" s="667" customFormat="true" ht="60" hidden="false" customHeight="true" outlineLevel="0" collapsed="false">
      <c r="A2" s="738" t="s">
        <v>623</v>
      </c>
      <c r="B2" s="738"/>
      <c r="C2" s="738"/>
      <c r="D2" s="738"/>
      <c r="E2" s="738"/>
      <c r="F2" s="738"/>
      <c r="G2" s="738"/>
      <c r="H2" s="738"/>
    </row>
    <row r="3" s="669" customFormat="true" ht="20.25" hidden="false" customHeight="false" outlineLevel="0" collapsed="false">
      <c r="A3" s="695" t="n">
        <v>45412</v>
      </c>
      <c r="B3" s="695"/>
      <c r="C3" s="695"/>
      <c r="D3" s="695"/>
      <c r="E3" s="695"/>
      <c r="F3" s="695"/>
      <c r="G3" s="695"/>
      <c r="H3" s="695"/>
    </row>
    <row r="4" s="670" customFormat="true" ht="18.75" hidden="false" customHeight="false" outlineLevel="0" collapsed="false">
      <c r="A4" s="307" t="s">
        <v>624</v>
      </c>
      <c r="B4" s="307"/>
      <c r="C4" s="307"/>
      <c r="D4" s="307"/>
      <c r="E4" s="307"/>
      <c r="F4" s="307"/>
      <c r="G4" s="307"/>
      <c r="H4" s="307"/>
    </row>
    <row r="5" s="672" customFormat="true" ht="5.25" hidden="false" customHeight="true" outlineLevel="0" collapsed="false">
      <c r="A5" s="671"/>
    </row>
    <row r="6" s="672" customFormat="true" ht="64.5" hidden="false" customHeight="true" outlineLevel="0" collapsed="false">
      <c r="A6" s="309" t="s">
        <v>370</v>
      </c>
      <c r="B6" s="696" t="s">
        <v>625</v>
      </c>
      <c r="C6" s="696" t="s">
        <v>626</v>
      </c>
      <c r="D6" s="696" t="s">
        <v>627</v>
      </c>
      <c r="E6" s="696" t="s">
        <v>628</v>
      </c>
      <c r="F6" s="696" t="s">
        <v>629</v>
      </c>
      <c r="G6" s="696" t="s">
        <v>630</v>
      </c>
      <c r="H6" s="311" t="s">
        <v>631</v>
      </c>
    </row>
    <row r="7" s="672" customFormat="true" ht="5.25" hidden="false" customHeight="true" outlineLevel="0" collapsed="false">
      <c r="A7" s="739"/>
      <c r="B7" s="447"/>
      <c r="C7" s="447"/>
      <c r="D7" s="447"/>
      <c r="E7" s="447"/>
      <c r="F7" s="447"/>
      <c r="G7" s="447"/>
      <c r="H7" s="447"/>
    </row>
    <row r="8" s="672" customFormat="true" ht="26.1" hidden="false" customHeight="true" outlineLevel="0" collapsed="false">
      <c r="A8" s="740" t="s">
        <v>238</v>
      </c>
      <c r="B8" s="741" t="n">
        <v>57.5697749038746</v>
      </c>
      <c r="C8" s="741" t="n">
        <v>14.4313557162223</v>
      </c>
      <c r="D8" s="741" t="n">
        <v>2.09874601049095</v>
      </c>
      <c r="E8" s="741" t="n">
        <v>0.18855933727045</v>
      </c>
      <c r="F8" s="741" t="n">
        <v>22.9643512512561</v>
      </c>
      <c r="G8" s="741" t="n">
        <v>2.74721278088565</v>
      </c>
      <c r="H8" s="742" t="n">
        <v>12647.99736</v>
      </c>
      <c r="I8" s="743"/>
    </row>
    <row r="9" s="672" customFormat="true" ht="26.1" hidden="false" customHeight="true" outlineLevel="0" collapsed="false">
      <c r="A9" s="740" t="s">
        <v>239</v>
      </c>
      <c r="B9" s="741" t="n">
        <v>43.6435182580095</v>
      </c>
      <c r="C9" s="741" t="n">
        <v>16.0347479052958</v>
      </c>
      <c r="D9" s="741" t="n">
        <v>1.52552857463855</v>
      </c>
      <c r="E9" s="741" t="n">
        <v>1.72616121144901</v>
      </c>
      <c r="F9" s="741" t="n">
        <v>34.9502607581419</v>
      </c>
      <c r="G9" s="741" t="n">
        <v>2.11978329246533</v>
      </c>
      <c r="H9" s="742" t="n">
        <v>4063.09269</v>
      </c>
      <c r="I9" s="743"/>
    </row>
    <row r="10" s="672" customFormat="true" ht="26.1" hidden="false" customHeight="true" outlineLevel="0" collapsed="false">
      <c r="A10" s="740" t="s">
        <v>240</v>
      </c>
      <c r="B10" s="741" t="n">
        <v>22.9097790524032</v>
      </c>
      <c r="C10" s="741" t="n">
        <v>12.6729646745445</v>
      </c>
      <c r="D10" s="741" t="n">
        <v>1.6615704613947</v>
      </c>
      <c r="E10" s="741" t="n">
        <v>9.52036698469849</v>
      </c>
      <c r="F10" s="741" t="n">
        <v>51.7968851067845</v>
      </c>
      <c r="G10" s="741" t="n">
        <v>1.43843372017456</v>
      </c>
      <c r="H10" s="742" t="n">
        <v>13674.2922</v>
      </c>
      <c r="I10" s="743"/>
    </row>
    <row r="11" s="672" customFormat="true" ht="26.1" hidden="false" customHeight="true" outlineLevel="0" collapsed="false">
      <c r="A11" s="740" t="s">
        <v>375</v>
      </c>
      <c r="B11" s="741" t="n">
        <v>15.0116175657001</v>
      </c>
      <c r="C11" s="741" t="n">
        <v>9.0789930006619</v>
      </c>
      <c r="D11" s="741" t="n">
        <v>0.138474595320065</v>
      </c>
      <c r="E11" s="741" t="n">
        <v>14.1693831580531</v>
      </c>
      <c r="F11" s="741" t="n">
        <v>58.3372972776522</v>
      </c>
      <c r="G11" s="741" t="n">
        <v>3.26423440261264</v>
      </c>
      <c r="H11" s="742" t="n">
        <v>30919.47653</v>
      </c>
      <c r="I11" s="743"/>
    </row>
    <row r="12" s="672" customFormat="true" ht="26.1" hidden="false" customHeight="true" outlineLevel="0" collapsed="false">
      <c r="A12" s="740" t="s">
        <v>242</v>
      </c>
      <c r="B12" s="741" t="n">
        <v>40.4970999518989</v>
      </c>
      <c r="C12" s="741" t="n">
        <v>23.5408966223617</v>
      </c>
      <c r="D12" s="741" t="n">
        <v>4.46621016650318</v>
      </c>
      <c r="E12" s="741" t="n">
        <v>5.52583953932348</v>
      </c>
      <c r="F12" s="741" t="n">
        <v>24.4331405377484</v>
      </c>
      <c r="G12" s="741" t="n">
        <v>1.53681318216425</v>
      </c>
      <c r="H12" s="742" t="n">
        <v>7902.07238</v>
      </c>
      <c r="I12" s="743"/>
    </row>
    <row r="13" s="672" customFormat="true" ht="26.1" hidden="false" customHeight="true" outlineLevel="0" collapsed="false">
      <c r="A13" s="740" t="s">
        <v>243</v>
      </c>
      <c r="B13" s="741" t="n">
        <v>43.7128654924512</v>
      </c>
      <c r="C13" s="741" t="n">
        <v>22.7839552211974</v>
      </c>
      <c r="D13" s="741" t="n">
        <v>0.675659301529292</v>
      </c>
      <c r="E13" s="741" t="n">
        <v>4.19404554416607</v>
      </c>
      <c r="F13" s="741" t="n">
        <v>25.9356897126512</v>
      </c>
      <c r="G13" s="741" t="n">
        <v>2.69778472800481</v>
      </c>
      <c r="H13" s="742" t="n">
        <v>4013.41326</v>
      </c>
      <c r="I13" s="743"/>
    </row>
    <row r="14" s="672" customFormat="true" ht="6" hidden="false" customHeight="true" outlineLevel="0" collapsed="false">
      <c r="A14" s="731"/>
      <c r="B14" s="741"/>
      <c r="C14" s="741"/>
      <c r="D14" s="744"/>
      <c r="E14" s="741"/>
      <c r="F14" s="741"/>
      <c r="G14" s="741"/>
      <c r="H14" s="741"/>
      <c r="I14" s="743"/>
    </row>
    <row r="15" s="672" customFormat="true" ht="25.5" hidden="false" customHeight="true" outlineLevel="0" collapsed="false">
      <c r="A15" s="745" t="s">
        <v>54</v>
      </c>
      <c r="B15" s="746" t="n">
        <v>29.7505456612546</v>
      </c>
      <c r="C15" s="746" t="n">
        <v>13.372693801923</v>
      </c>
      <c r="D15" s="747" t="n">
        <v>1.33500704994362</v>
      </c>
      <c r="E15" s="746" t="n">
        <v>8.71602924098892</v>
      </c>
      <c r="F15" s="746" t="n">
        <v>44.2727598549037</v>
      </c>
      <c r="G15" s="746" t="n">
        <v>2.55296439098613</v>
      </c>
      <c r="H15" s="748" t="n">
        <v>73220.34442</v>
      </c>
      <c r="I15" s="742"/>
    </row>
    <row r="16" s="672" customFormat="true" ht="6.75" hidden="false" customHeight="true" outlineLevel="0" collapsed="false">
      <c r="A16" s="688"/>
      <c r="B16" s="749"/>
      <c r="C16" s="749"/>
      <c r="D16" s="749"/>
      <c r="E16" s="749"/>
      <c r="F16" s="749"/>
      <c r="G16" s="749"/>
      <c r="H16" s="749"/>
    </row>
    <row r="17" s="672" customFormat="true" ht="7.15" hidden="false" customHeight="true" outlineLevel="0" collapsed="false"/>
    <row r="18" s="672" customFormat="true" ht="11.1" hidden="false" customHeight="true" outlineLevel="0" collapsed="false">
      <c r="A18" s="375" t="s">
        <v>432</v>
      </c>
    </row>
    <row r="19" s="672" customFormat="true" ht="11.1" hidden="false" customHeight="true" outlineLevel="0" collapsed="false">
      <c r="A19" s="375" t="s">
        <v>632</v>
      </c>
    </row>
    <row r="20" s="672" customFormat="true" ht="11.1" hidden="false" customHeight="true" outlineLevel="0" collapsed="false">
      <c r="A20" s="375" t="s">
        <v>633</v>
      </c>
    </row>
    <row r="21" s="672" customFormat="true" ht="11.1" hidden="false" customHeight="true" outlineLevel="0" collapsed="false">
      <c r="A21" s="375" t="s">
        <v>634</v>
      </c>
    </row>
    <row r="22" s="672" customFormat="true" ht="16.5" hidden="false" customHeight="true" outlineLevel="0" collapsed="false">
      <c r="A22" s="377"/>
      <c r="B22" s="377"/>
      <c r="C22" s="377"/>
      <c r="D22" s="377"/>
      <c r="E22" s="377"/>
      <c r="F22" s="377"/>
      <c r="G22" s="377"/>
      <c r="H22" s="377"/>
    </row>
    <row r="23" s="672" customFormat="true" ht="16.15" hidden="false" customHeight="true" outlineLevel="0" collapsed="false">
      <c r="A23" s="323"/>
    </row>
    <row r="24" s="672" customFormat="true" ht="12.75" hidden="false" customHeight="false" outlineLevel="0" collapsed="false">
      <c r="A24" s="323"/>
    </row>
    <row r="25" s="672" customFormat="true" ht="12.75" hidden="false" customHeight="false" outlineLevel="0" collapsed="false"/>
    <row r="26" s="672" customFormat="true" ht="12.75" hidden="false" customHeight="false" outlineLevel="0" collapsed="false"/>
    <row r="27" s="672" customFormat="true" ht="12.75" hidden="false" customHeight="false" outlineLevel="0" collapsed="false"/>
    <row r="28" s="672"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27" width="38.7"/>
    <col collapsed="false" customWidth="true" hidden="false" outlineLevel="0" max="3" min="2" style="727" width="23.42"/>
    <col collapsed="false" customWidth="true" hidden="false" outlineLevel="0" max="5" min="4" style="265" width="20.71"/>
    <col collapsed="false" customWidth="true" hidden="false" outlineLevel="0" max="7" min="6" style="265" width="22.13"/>
    <col collapsed="false" customWidth="true" hidden="false" outlineLevel="0" max="8" min="8" style="265" width="25.42"/>
    <col collapsed="false" customWidth="false" hidden="false" outlineLevel="0" max="257" min="9" style="265" width="11.56"/>
  </cols>
  <sheetData>
    <row r="1" customFormat="false" ht="16.5" hidden="false" customHeight="false" outlineLevel="0" collapsed="false">
      <c r="A1" s="8" t="s">
        <v>44</v>
      </c>
      <c r="B1" s="750"/>
      <c r="C1" s="750"/>
      <c r="D1" s="266"/>
      <c r="E1" s="266"/>
      <c r="F1" s="266"/>
      <c r="G1" s="266"/>
      <c r="H1" s="266"/>
    </row>
    <row r="2" s="667" customFormat="true" ht="63" hidden="false" customHeight="true" outlineLevel="0" collapsed="false">
      <c r="A2" s="738" t="s">
        <v>635</v>
      </c>
      <c r="B2" s="738"/>
      <c r="C2" s="738"/>
      <c r="D2" s="738"/>
      <c r="E2" s="738"/>
      <c r="F2" s="738"/>
      <c r="G2" s="738"/>
      <c r="H2" s="738"/>
    </row>
    <row r="3" s="669" customFormat="true" ht="20.25" hidden="false" customHeight="false" outlineLevel="0" collapsed="false">
      <c r="A3" s="454" t="n">
        <v>45412</v>
      </c>
      <c r="B3" s="454"/>
      <c r="C3" s="454"/>
      <c r="D3" s="454"/>
      <c r="E3" s="454"/>
      <c r="F3" s="454"/>
      <c r="G3" s="454"/>
      <c r="H3" s="454"/>
    </row>
    <row r="4" s="670" customFormat="true" ht="18.75" hidden="false" customHeight="false" outlineLevel="0" collapsed="false">
      <c r="A4" s="307" t="s">
        <v>237</v>
      </c>
      <c r="B4" s="307"/>
      <c r="C4" s="307"/>
      <c r="D4" s="307"/>
      <c r="E4" s="307"/>
      <c r="F4" s="307"/>
      <c r="G4" s="307"/>
      <c r="H4" s="307"/>
    </row>
    <row r="5" s="672" customFormat="true" ht="9" hidden="false" customHeight="true" outlineLevel="0" collapsed="false">
      <c r="A5" s="729"/>
      <c r="B5" s="729"/>
      <c r="C5" s="729"/>
      <c r="D5" s="729"/>
      <c r="E5" s="729"/>
      <c r="F5" s="729"/>
      <c r="G5" s="729"/>
      <c r="H5" s="729"/>
    </row>
    <row r="6" s="672" customFormat="true" ht="24" hidden="false" customHeight="true" outlineLevel="0" collapsed="false">
      <c r="A6" s="751" t="s">
        <v>370</v>
      </c>
      <c r="B6" s="752" t="s">
        <v>612</v>
      </c>
      <c r="C6" s="752"/>
      <c r="D6" s="752"/>
      <c r="E6" s="752"/>
      <c r="F6" s="753" t="s">
        <v>636</v>
      </c>
      <c r="G6" s="754" t="s">
        <v>617</v>
      </c>
      <c r="H6" s="755" t="s">
        <v>637</v>
      </c>
    </row>
    <row r="7" s="672" customFormat="true" ht="66" hidden="false" customHeight="true" outlineLevel="0" collapsed="false">
      <c r="A7" s="751"/>
      <c r="B7" s="756" t="s">
        <v>638</v>
      </c>
      <c r="C7" s="757" t="s">
        <v>639</v>
      </c>
      <c r="D7" s="758" t="s">
        <v>597</v>
      </c>
      <c r="E7" s="759" t="s">
        <v>640</v>
      </c>
      <c r="F7" s="753"/>
      <c r="G7" s="754"/>
      <c r="H7" s="755"/>
    </row>
    <row r="8" s="672" customFormat="true" ht="23.25" hidden="false" customHeight="true" outlineLevel="0" collapsed="false">
      <c r="A8" s="760" t="s">
        <v>238</v>
      </c>
      <c r="B8" s="761" t="n">
        <v>0</v>
      </c>
      <c r="C8" s="761" t="n">
        <v>0</v>
      </c>
      <c r="D8" s="761" t="n">
        <v>0</v>
      </c>
      <c r="E8" s="762" t="n">
        <v>100</v>
      </c>
      <c r="F8" s="732" t="n">
        <v>0</v>
      </c>
      <c r="G8" s="763" t="n">
        <v>0</v>
      </c>
      <c r="H8" s="764" t="n">
        <v>7782.86049</v>
      </c>
    </row>
    <row r="9" s="672" customFormat="true" ht="23.25" hidden="false" customHeight="true" outlineLevel="0" collapsed="false">
      <c r="A9" s="760" t="s">
        <v>239</v>
      </c>
      <c r="B9" s="761" t="n">
        <v>0</v>
      </c>
      <c r="C9" s="761" t="n">
        <v>0</v>
      </c>
      <c r="D9" s="761" t="n">
        <v>0</v>
      </c>
      <c r="E9" s="762" t="n">
        <v>100</v>
      </c>
      <c r="F9" s="732" t="n">
        <v>0</v>
      </c>
      <c r="G9" s="763" t="n">
        <v>0</v>
      </c>
      <c r="H9" s="764" t="n">
        <v>4636.99679</v>
      </c>
    </row>
    <row r="10" s="672" customFormat="true" ht="23.25" hidden="false" customHeight="true" outlineLevel="0" collapsed="false">
      <c r="A10" s="760" t="s">
        <v>240</v>
      </c>
      <c r="B10" s="761" t="n">
        <v>0</v>
      </c>
      <c r="C10" s="761" t="n">
        <v>0</v>
      </c>
      <c r="D10" s="761" t="n">
        <v>0</v>
      </c>
      <c r="E10" s="762" t="n">
        <v>100</v>
      </c>
      <c r="F10" s="732" t="n">
        <v>0</v>
      </c>
      <c r="G10" s="763" t="n">
        <v>0</v>
      </c>
      <c r="H10" s="764" t="n">
        <v>906.9668</v>
      </c>
    </row>
    <row r="11" s="672" customFormat="true" ht="23.25" hidden="false" customHeight="true" outlineLevel="0" collapsed="false">
      <c r="A11" s="760" t="s">
        <v>375</v>
      </c>
      <c r="B11" s="761" t="n">
        <v>0</v>
      </c>
      <c r="C11" s="761" t="n">
        <v>0</v>
      </c>
      <c r="D11" s="761" t="n">
        <v>0</v>
      </c>
      <c r="E11" s="762" t="n">
        <v>80.9048493952438</v>
      </c>
      <c r="F11" s="732" t="n">
        <v>0</v>
      </c>
      <c r="G11" s="763" t="n">
        <v>19.0951506047562</v>
      </c>
      <c r="H11" s="764" t="n">
        <v>26529.12797</v>
      </c>
    </row>
    <row r="12" s="672" customFormat="true" ht="23.25" hidden="false" customHeight="true" outlineLevel="0" collapsed="false">
      <c r="A12" s="760" t="s">
        <v>242</v>
      </c>
      <c r="B12" s="762" t="n">
        <v>0</v>
      </c>
      <c r="C12" s="762" t="n">
        <v>0</v>
      </c>
      <c r="D12" s="762" t="n">
        <v>0</v>
      </c>
      <c r="E12" s="762" t="n">
        <v>89.7519256860376</v>
      </c>
      <c r="F12" s="732" t="n">
        <v>0</v>
      </c>
      <c r="G12" s="763" t="n">
        <v>10.2480743139624</v>
      </c>
      <c r="H12" s="764" t="n">
        <v>8916.58981</v>
      </c>
    </row>
    <row r="13" s="672" customFormat="true" ht="23.25" hidden="false" customHeight="true" outlineLevel="0" collapsed="false">
      <c r="A13" s="760" t="s">
        <v>243</v>
      </c>
      <c r="B13" s="761" t="n">
        <v>0</v>
      </c>
      <c r="C13" s="761" t="n">
        <v>0</v>
      </c>
      <c r="D13" s="761" t="n">
        <v>0</v>
      </c>
      <c r="E13" s="762" t="n">
        <v>100</v>
      </c>
      <c r="F13" s="732" t="n">
        <v>0</v>
      </c>
      <c r="G13" s="763" t="n">
        <v>0</v>
      </c>
      <c r="H13" s="764" t="n">
        <v>8244.27062</v>
      </c>
    </row>
    <row r="14" s="672" customFormat="true" ht="7.9" hidden="false" customHeight="true" outlineLevel="0" collapsed="false">
      <c r="A14" s="760"/>
      <c r="B14" s="761"/>
      <c r="C14" s="761"/>
      <c r="D14" s="761"/>
      <c r="E14" s="762"/>
      <c r="F14" s="732"/>
      <c r="G14" s="763"/>
      <c r="H14" s="765"/>
    </row>
    <row r="15" s="672" customFormat="true" ht="31.9" hidden="false" customHeight="true" outlineLevel="0" collapsed="false">
      <c r="A15" s="735" t="s">
        <v>641</v>
      </c>
      <c r="B15" s="766" t="n">
        <v>0</v>
      </c>
      <c r="C15" s="766" t="n">
        <v>0</v>
      </c>
      <c r="D15" s="766" t="n">
        <v>0</v>
      </c>
      <c r="E15" s="767" t="n">
        <v>89.5126447272066</v>
      </c>
      <c r="F15" s="736" t="n">
        <v>0</v>
      </c>
      <c r="G15" s="768" t="n">
        <v>10.4873552727934</v>
      </c>
      <c r="H15" s="769" t="n">
        <v>57016.81248</v>
      </c>
    </row>
    <row r="16" s="672" customFormat="true" ht="7.5" hidden="false" customHeight="true" outlineLevel="0" collapsed="false"/>
    <row r="17" s="672" customFormat="true" ht="12.75" hidden="false" customHeight="false" outlineLevel="0" collapsed="false">
      <c r="A17" s="375" t="s">
        <v>621</v>
      </c>
      <c r="B17" s="323"/>
      <c r="C17" s="323"/>
      <c r="D17" s="684"/>
      <c r="E17" s="684"/>
      <c r="F17" s="684"/>
      <c r="G17" s="684"/>
      <c r="H17" s="684"/>
    </row>
    <row r="18" s="672" customFormat="true" ht="12.75" hidden="false" customHeight="false" outlineLevel="0" collapsed="false">
      <c r="A18" s="375" t="s">
        <v>642</v>
      </c>
      <c r="B18" s="323"/>
      <c r="C18" s="323"/>
      <c r="D18" s="684"/>
      <c r="E18" s="684"/>
      <c r="F18" s="684"/>
      <c r="G18" s="684"/>
      <c r="H18" s="684"/>
    </row>
    <row r="19" s="672" customFormat="true" ht="12.75" hidden="false" customHeight="false" outlineLevel="0" collapsed="false">
      <c r="A19" s="377"/>
      <c r="B19" s="377"/>
      <c r="C19" s="377"/>
      <c r="D19" s="377"/>
      <c r="E19" s="377"/>
      <c r="F19" s="377"/>
      <c r="G19" s="377"/>
      <c r="H19" s="377"/>
    </row>
    <row r="20" s="672" customFormat="true" ht="12.75" hidden="false" customHeight="false" outlineLevel="0" collapsed="false">
      <c r="A20" s="323"/>
      <c r="B20" s="323"/>
      <c r="C20" s="323"/>
      <c r="D20" s="684"/>
      <c r="E20" s="684"/>
      <c r="F20" s="684"/>
      <c r="G20" s="684"/>
      <c r="H20" s="684"/>
    </row>
    <row r="21" s="672" customFormat="true" ht="12.75" hidden="false" customHeight="false" outlineLevel="0" collapsed="false">
      <c r="A21" s="770"/>
      <c r="B21" s="770"/>
      <c r="C21" s="770"/>
      <c r="D21" s="684"/>
      <c r="E21" s="684"/>
      <c r="F21" s="684"/>
      <c r="G21" s="684"/>
      <c r="H21" s="684"/>
    </row>
    <row r="22" s="672" customFormat="true" ht="12.75" hidden="false" customHeight="false" outlineLevel="0" collapsed="false">
      <c r="A22" s="770"/>
      <c r="B22" s="770"/>
      <c r="C22" s="770"/>
      <c r="D22" s="684"/>
      <c r="E22" s="684"/>
      <c r="F22" s="684"/>
      <c r="G22" s="684"/>
      <c r="H22" s="684"/>
    </row>
    <row r="23" s="672" customFormat="true" ht="12.75" hidden="false" customHeight="false" outlineLevel="0" collapsed="false">
      <c r="A23" s="770"/>
      <c r="B23" s="770"/>
      <c r="C23" s="770"/>
      <c r="D23" s="684"/>
      <c r="E23" s="684"/>
      <c r="F23" s="684"/>
      <c r="G23" s="684"/>
      <c r="H23" s="684"/>
    </row>
    <row r="24" s="672" customFormat="true" ht="12.75" hidden="false" customHeight="false" outlineLevel="0" collapsed="false">
      <c r="A24" s="770"/>
      <c r="B24" s="770"/>
      <c r="C24" s="770"/>
    </row>
    <row r="25" s="672" customFormat="true" ht="12.75" hidden="false" customHeight="false" outlineLevel="0" collapsed="false">
      <c r="D25" s="684"/>
    </row>
    <row r="26" s="672"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6.28"/>
    <col collapsed="false" customWidth="tru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3.42"/>
    <col collapsed="false" customWidth="true" hidden="false" outlineLevel="0" max="10" min="10" style="7" width="11.42"/>
    <col collapsed="false" customWidth="true" hidden="false" outlineLevel="0" max="11" min="11" style="7" width="9.71"/>
    <col collapsed="false" customWidth="true" hidden="false" outlineLevel="0" max="12" min="12" style="7" width="11.42"/>
    <col collapsed="false" customWidth="true" hidden="false" outlineLevel="0" max="13" min="13" style="6" width="58.99"/>
    <col collapsed="false" customWidth="true" hidden="false" outlineLevel="0" max="14" min="14" style="7" width="12.28"/>
    <col collapsed="false" customWidth="true" hidden="false" outlineLevel="0" max="15" min="15" style="7" width="10.56"/>
    <col collapsed="false" customWidth="true" hidden="false" outlineLevel="0" max="16" min="16" style="7" width="12.28"/>
    <col collapsed="false" customWidth="true" hidden="false" outlineLevel="0" max="17" min="17" style="6" width="2.99"/>
    <col collapsed="false" customWidth="true" hidden="false" outlineLevel="0" max="18" min="18" style="7" width="13.42"/>
    <col collapsed="false" customWidth="true" hidden="false" outlineLevel="0" max="19" min="19" style="7" width="11.85"/>
    <col collapsed="false" customWidth="true" hidden="false" outlineLevel="0" max="20" min="20" style="7" width="12.56"/>
    <col collapsed="false" customWidth="true" hidden="false" outlineLevel="0" max="21" min="21" style="7" width="3.42"/>
    <col collapsed="false" customWidth="true" hidden="false" outlineLevel="0" max="22" min="22" style="7" width="11.71"/>
    <col collapsed="false" customWidth="true" hidden="false" outlineLevel="0" max="23" min="23" style="7" width="11.42"/>
    <col collapsed="false" customWidth="true" hidden="false" outlineLevel="0" max="24" min="24" style="7" width="11.71"/>
    <col collapsed="false" customWidth="true" hidden="false" outlineLevel="0" max="25" min="25" style="7" width="3.42"/>
    <col collapsed="false" customWidth="true" hidden="false" outlineLevel="0" max="26" min="26" style="7" width="15.42"/>
    <col collapsed="false" customWidth="true" hidden="false" outlineLevel="0" max="28" min="27" style="7" width="17.56"/>
    <col collapsed="false" customWidth="true" hidden="false" outlineLevel="0" max="29" min="29" style="7" width="7.85"/>
    <col collapsed="false" customWidth="false" hidden="false" outlineLevel="0" max="257" min="30" style="7" width="7.28"/>
  </cols>
  <sheetData>
    <row r="1" customFormat="false" ht="13.5" hidden="false" customHeight="true" outlineLevel="0" collapsed="false">
      <c r="A1" s="8" t="s">
        <v>44</v>
      </c>
    </row>
    <row r="2" customFormat="false" ht="6" hidden="false" customHeight="true" outlineLevel="0" collapsed="false">
      <c r="A2" s="7"/>
      <c r="E2" s="9"/>
      <c r="I2" s="7"/>
      <c r="M2" s="7"/>
      <c r="Q2" s="7"/>
      <c r="Y2" s="9"/>
    </row>
    <row r="3" s="11" customFormat="true" ht="63.75" hidden="false" customHeight="true" outlineLevel="0" collapsed="false">
      <c r="A3" s="10" t="s">
        <v>45</v>
      </c>
      <c r="B3" s="10"/>
      <c r="C3" s="10"/>
      <c r="D3" s="10"/>
      <c r="E3" s="10"/>
      <c r="F3" s="10"/>
      <c r="G3" s="10"/>
      <c r="H3" s="10"/>
      <c r="I3" s="10"/>
      <c r="J3" s="10"/>
      <c r="K3" s="10"/>
      <c r="L3" s="10"/>
      <c r="M3" s="10" t="s">
        <v>45</v>
      </c>
      <c r="N3" s="10"/>
      <c r="O3" s="10"/>
      <c r="P3" s="10"/>
      <c r="Q3" s="10"/>
      <c r="R3" s="10"/>
      <c r="S3" s="10"/>
      <c r="T3" s="10"/>
      <c r="U3" s="10"/>
      <c r="V3" s="10"/>
      <c r="W3" s="10"/>
      <c r="X3" s="10"/>
      <c r="Y3" s="10"/>
      <c r="Z3" s="10"/>
      <c r="AA3" s="10"/>
      <c r="AB3" s="10"/>
      <c r="AC3" s="10"/>
      <c r="AD3" s="10"/>
      <c r="AE3" s="10"/>
    </row>
    <row r="4" s="14" customFormat="true" ht="20.25" hidden="false" customHeight="true" outlineLevel="0" collapsed="false">
      <c r="A4" s="12" t="n">
        <v>45412</v>
      </c>
      <c r="B4" s="12"/>
      <c r="C4" s="12"/>
      <c r="D4" s="12"/>
      <c r="E4" s="12"/>
      <c r="F4" s="12"/>
      <c r="G4" s="12"/>
      <c r="H4" s="12"/>
      <c r="I4" s="13"/>
      <c r="J4" s="13"/>
      <c r="K4" s="13"/>
      <c r="L4" s="13"/>
      <c r="M4" s="12" t="n">
        <v>45412</v>
      </c>
      <c r="N4" s="12"/>
      <c r="O4" s="12"/>
      <c r="P4" s="12"/>
      <c r="Q4" s="12"/>
      <c r="R4" s="12"/>
      <c r="S4" s="12"/>
      <c r="T4" s="12"/>
      <c r="U4" s="12"/>
      <c r="V4" s="12"/>
      <c r="W4" s="12"/>
      <c r="X4" s="12"/>
      <c r="Y4" s="12"/>
      <c r="Z4" s="12"/>
      <c r="AA4" s="12"/>
      <c r="AB4" s="12"/>
      <c r="AC4" s="13"/>
      <c r="AD4" s="13"/>
      <c r="AE4" s="13"/>
      <c r="AF4" s="13"/>
    </row>
    <row r="5" s="16" customFormat="true" ht="18.75" hidden="false" customHeight="true" outlineLevel="0" collapsed="false">
      <c r="A5" s="15" t="s">
        <v>46</v>
      </c>
      <c r="B5" s="15"/>
      <c r="C5" s="15"/>
      <c r="D5" s="15"/>
      <c r="E5" s="15"/>
      <c r="F5" s="15"/>
      <c r="G5" s="15"/>
      <c r="H5" s="15"/>
      <c r="M5" s="15" t="s">
        <v>46</v>
      </c>
      <c r="N5" s="15"/>
      <c r="O5" s="15"/>
      <c r="P5" s="15"/>
      <c r="Q5" s="15"/>
      <c r="R5" s="15"/>
      <c r="S5" s="15"/>
      <c r="T5" s="15"/>
      <c r="U5" s="15"/>
      <c r="V5" s="15"/>
      <c r="W5" s="15"/>
      <c r="X5" s="15"/>
      <c r="Y5" s="15"/>
      <c r="Z5" s="15"/>
      <c r="AA5" s="15"/>
      <c r="AB5" s="15"/>
    </row>
    <row r="6" s="18" customFormat="true" ht="8.25" hidden="false" customHeight="true" outlineLevel="0" collapsed="false">
      <c r="A6" s="17"/>
      <c r="E6" s="17"/>
      <c r="I6" s="17"/>
      <c r="M6" s="17"/>
      <c r="Q6" s="17"/>
      <c r="Y6" s="17"/>
    </row>
    <row r="7" s="25" customFormat="true" ht="24.95" hidden="false" customHeight="true" outlineLevel="0" collapsed="false">
      <c r="A7" s="19" t="s">
        <v>47</v>
      </c>
      <c r="B7" s="20" t="s">
        <v>48</v>
      </c>
      <c r="C7" s="20"/>
      <c r="D7" s="20"/>
      <c r="E7" s="21"/>
      <c r="F7" s="22" t="s">
        <v>49</v>
      </c>
      <c r="G7" s="22"/>
      <c r="H7" s="22"/>
      <c r="I7" s="23"/>
      <c r="J7" s="22" t="s">
        <v>50</v>
      </c>
      <c r="K7" s="22"/>
      <c r="L7" s="22"/>
      <c r="M7" s="19" t="s">
        <v>47</v>
      </c>
      <c r="N7" s="22" t="s">
        <v>51</v>
      </c>
      <c r="O7" s="22"/>
      <c r="P7" s="22"/>
      <c r="Q7" s="23"/>
      <c r="R7" s="20" t="s">
        <v>52</v>
      </c>
      <c r="S7" s="20"/>
      <c r="T7" s="20"/>
      <c r="U7" s="22"/>
      <c r="V7" s="20" t="s">
        <v>53</v>
      </c>
      <c r="W7" s="20"/>
      <c r="X7" s="20"/>
      <c r="Y7" s="21"/>
      <c r="Z7" s="24" t="s">
        <v>54</v>
      </c>
      <c r="AA7" s="24"/>
      <c r="AB7" s="24"/>
    </row>
    <row r="8" s="25" customFormat="true" ht="12.95" hidden="false" customHeight="true" outlineLevel="0" collapsed="false">
      <c r="A8" s="19"/>
      <c r="B8" s="26" t="s">
        <v>55</v>
      </c>
      <c r="C8" s="26" t="s">
        <v>56</v>
      </c>
      <c r="D8" s="26" t="s">
        <v>57</v>
      </c>
      <c r="E8" s="26"/>
      <c r="F8" s="26" t="s">
        <v>55</v>
      </c>
      <c r="G8" s="26" t="s">
        <v>56</v>
      </c>
      <c r="H8" s="26" t="s">
        <v>57</v>
      </c>
      <c r="I8" s="27"/>
      <c r="J8" s="26" t="s">
        <v>55</v>
      </c>
      <c r="K8" s="26" t="s">
        <v>56</v>
      </c>
      <c r="L8" s="26" t="s">
        <v>57</v>
      </c>
      <c r="M8" s="19"/>
      <c r="N8" s="26" t="s">
        <v>55</v>
      </c>
      <c r="O8" s="26" t="s">
        <v>56</v>
      </c>
      <c r="P8" s="26" t="s">
        <v>57</v>
      </c>
      <c r="Q8" s="27"/>
      <c r="R8" s="26" t="s">
        <v>55</v>
      </c>
      <c r="S8" s="26" t="s">
        <v>56</v>
      </c>
      <c r="T8" s="26" t="s">
        <v>57</v>
      </c>
      <c r="U8" s="26"/>
      <c r="V8" s="28" t="s">
        <v>55</v>
      </c>
      <c r="W8" s="28" t="s">
        <v>56</v>
      </c>
      <c r="X8" s="28" t="s">
        <v>57</v>
      </c>
      <c r="Y8" s="26"/>
      <c r="Z8" s="26" t="s">
        <v>55</v>
      </c>
      <c r="AA8" s="26" t="s">
        <v>56</v>
      </c>
      <c r="AB8" s="26" t="s">
        <v>57</v>
      </c>
    </row>
    <row r="9" s="29" customFormat="true" ht="3.95" hidden="false" customHeight="true" outlineLevel="0" collapsed="false"/>
    <row r="10" s="32" customFormat="true" ht="11.1" hidden="false" customHeight="true" outlineLevel="0" collapsed="false">
      <c r="A10" s="30" t="s">
        <v>58</v>
      </c>
      <c r="B10" s="31" t="n">
        <v>23272.62669</v>
      </c>
      <c r="C10" s="31" t="n">
        <v>23126.04676</v>
      </c>
      <c r="D10" s="31" t="n">
        <v>46398.67345</v>
      </c>
      <c r="E10" s="31"/>
      <c r="F10" s="31" t="n">
        <v>32388.42479</v>
      </c>
      <c r="G10" s="31" t="n">
        <v>170.00439</v>
      </c>
      <c r="H10" s="31" t="n">
        <v>32558.42918</v>
      </c>
      <c r="I10" s="30"/>
      <c r="J10" s="31" t="n">
        <v>9167.55249</v>
      </c>
      <c r="K10" s="31" t="n">
        <v>2595.62926</v>
      </c>
      <c r="L10" s="31" t="n">
        <v>11763.18175</v>
      </c>
      <c r="M10" s="30" t="s">
        <v>58</v>
      </c>
      <c r="N10" s="31" t="n">
        <v>74136.87082</v>
      </c>
      <c r="O10" s="31" t="n">
        <v>17740.08627</v>
      </c>
      <c r="P10" s="31" t="n">
        <v>91876.95709</v>
      </c>
      <c r="Q10" s="30"/>
      <c r="R10" s="31" t="n">
        <v>16927.55827</v>
      </c>
      <c r="S10" s="31" t="n">
        <v>10575.95194</v>
      </c>
      <c r="T10" s="31" t="n">
        <v>27503.51021</v>
      </c>
      <c r="V10" s="31" t="n">
        <v>11268.49106</v>
      </c>
      <c r="W10" s="31" t="n">
        <v>10649.20617</v>
      </c>
      <c r="X10" s="31" t="n">
        <v>21917.69723</v>
      </c>
      <c r="Y10" s="31"/>
      <c r="Z10" s="31" t="n">
        <v>167161.52412</v>
      </c>
      <c r="AA10" s="31" t="n">
        <v>64856.92479</v>
      </c>
      <c r="AB10" s="31" t="n">
        <v>232018.44891</v>
      </c>
    </row>
    <row r="11" s="32" customFormat="true" ht="11.1" hidden="false" customHeight="true" outlineLevel="0" collapsed="false">
      <c r="A11" s="32" t="s">
        <v>59</v>
      </c>
      <c r="B11" s="33" t="n">
        <v>3632.823</v>
      </c>
      <c r="C11" s="33" t="n">
        <v>191.44919</v>
      </c>
      <c r="D11" s="33" t="n">
        <v>3824.27219</v>
      </c>
      <c r="E11" s="33"/>
      <c r="F11" s="33" t="n">
        <v>0</v>
      </c>
      <c r="G11" s="33" t="n">
        <v>0</v>
      </c>
      <c r="H11" s="33" t="n">
        <v>0</v>
      </c>
      <c r="J11" s="33" t="n">
        <v>7693.94932</v>
      </c>
      <c r="K11" s="33" t="n">
        <v>10.59277</v>
      </c>
      <c r="L11" s="33" t="n">
        <v>7704.54209</v>
      </c>
      <c r="M11" s="32" t="s">
        <v>59</v>
      </c>
      <c r="N11" s="33" t="n">
        <v>0</v>
      </c>
      <c r="O11" s="33" t="n">
        <v>0</v>
      </c>
      <c r="P11" s="33" t="n">
        <v>0</v>
      </c>
      <c r="R11" s="33" t="n">
        <v>0</v>
      </c>
      <c r="S11" s="33" t="n">
        <v>0</v>
      </c>
      <c r="T11" s="33" t="n">
        <v>0</v>
      </c>
      <c r="U11" s="33"/>
      <c r="V11" s="33" t="n">
        <v>0</v>
      </c>
      <c r="W11" s="33" t="n">
        <v>0</v>
      </c>
      <c r="X11" s="33" t="n">
        <v>0</v>
      </c>
      <c r="Y11" s="33"/>
      <c r="Z11" s="33" t="n">
        <v>11326.77232</v>
      </c>
      <c r="AA11" s="33" t="n">
        <v>202.04196</v>
      </c>
      <c r="AB11" s="33" t="n">
        <v>11528.81428</v>
      </c>
    </row>
    <row r="12" s="32" customFormat="true" ht="11.1" hidden="false" customHeight="true" outlineLevel="0" collapsed="false">
      <c r="A12" s="32" t="s">
        <v>60</v>
      </c>
      <c r="B12" s="33" t="n">
        <v>19439.17271</v>
      </c>
      <c r="C12" s="33" t="n">
        <v>11621.46782</v>
      </c>
      <c r="D12" s="33" t="n">
        <v>31060.64053</v>
      </c>
      <c r="E12" s="33"/>
      <c r="F12" s="33" t="n">
        <v>200</v>
      </c>
      <c r="G12" s="33" t="n">
        <v>0</v>
      </c>
      <c r="H12" s="33" t="n">
        <v>200</v>
      </c>
      <c r="J12" s="33" t="n">
        <v>1279.64738</v>
      </c>
      <c r="K12" s="33" t="n">
        <v>2585.03649</v>
      </c>
      <c r="L12" s="33" t="n">
        <v>3864.68387</v>
      </c>
      <c r="M12" s="32" t="s">
        <v>60</v>
      </c>
      <c r="N12" s="33" t="n">
        <v>74135.50282</v>
      </c>
      <c r="O12" s="33" t="n">
        <v>17740.08627</v>
      </c>
      <c r="P12" s="33" t="n">
        <v>91875.58909</v>
      </c>
      <c r="R12" s="33" t="n">
        <v>15921.12893</v>
      </c>
      <c r="S12" s="33" t="n">
        <v>7975.11379</v>
      </c>
      <c r="T12" s="33" t="n">
        <v>23896.24272</v>
      </c>
      <c r="U12" s="33"/>
      <c r="V12" s="33" t="n">
        <v>11268.49106</v>
      </c>
      <c r="W12" s="33" t="n">
        <v>10649.20617</v>
      </c>
      <c r="X12" s="33" t="n">
        <v>21917.69723</v>
      </c>
      <c r="Y12" s="33"/>
      <c r="Z12" s="33" t="n">
        <v>122243.9429</v>
      </c>
      <c r="AA12" s="33" t="n">
        <v>50570.91054</v>
      </c>
      <c r="AB12" s="33" t="n">
        <v>172814.85344</v>
      </c>
    </row>
    <row r="13" s="32" customFormat="true" ht="11.1" hidden="false" customHeight="true" outlineLevel="0" collapsed="false">
      <c r="A13" s="32" t="s">
        <v>61</v>
      </c>
      <c r="B13" s="33" t="n">
        <v>0</v>
      </c>
      <c r="C13" s="33" t="n">
        <v>0</v>
      </c>
      <c r="D13" s="33" t="n">
        <v>0</v>
      </c>
      <c r="E13" s="33"/>
      <c r="F13" s="33" t="n">
        <v>0</v>
      </c>
      <c r="G13" s="33" t="n">
        <v>0</v>
      </c>
      <c r="H13" s="33" t="n">
        <v>0</v>
      </c>
      <c r="J13" s="33" t="n">
        <v>0</v>
      </c>
      <c r="K13" s="33" t="n">
        <v>0</v>
      </c>
      <c r="L13" s="33" t="n">
        <v>0</v>
      </c>
      <c r="M13" s="32" t="s">
        <v>61</v>
      </c>
      <c r="N13" s="33" t="n">
        <v>0</v>
      </c>
      <c r="O13" s="33" t="n">
        <v>0</v>
      </c>
      <c r="P13" s="33" t="n">
        <v>0</v>
      </c>
      <c r="R13" s="33" t="n">
        <v>0</v>
      </c>
      <c r="S13" s="33" t="n">
        <v>0</v>
      </c>
      <c r="T13" s="33" t="n">
        <v>0</v>
      </c>
      <c r="U13" s="33"/>
      <c r="V13" s="33" t="n">
        <v>0</v>
      </c>
      <c r="W13" s="33" t="n">
        <v>0</v>
      </c>
      <c r="X13" s="33" t="n">
        <v>0</v>
      </c>
      <c r="Y13" s="33"/>
      <c r="Z13" s="33" t="n">
        <v>0</v>
      </c>
      <c r="AA13" s="33" t="n">
        <v>0</v>
      </c>
      <c r="AB13" s="33" t="n">
        <v>0</v>
      </c>
    </row>
    <row r="14" s="32" customFormat="true" ht="11.1" hidden="false" customHeight="true" outlineLevel="0" collapsed="false">
      <c r="A14" s="32" t="s">
        <v>62</v>
      </c>
      <c r="B14" s="33" t="n">
        <v>200.63098</v>
      </c>
      <c r="C14" s="33" t="n">
        <v>11313.12975</v>
      </c>
      <c r="D14" s="33" t="n">
        <v>11513.76073</v>
      </c>
      <c r="E14" s="33"/>
      <c r="F14" s="33" t="n">
        <v>32188.42479</v>
      </c>
      <c r="G14" s="33" t="n">
        <v>170.00439</v>
      </c>
      <c r="H14" s="33" t="n">
        <v>32358.42918</v>
      </c>
      <c r="J14" s="33" t="n">
        <v>193.95579</v>
      </c>
      <c r="K14" s="33" t="n">
        <v>0</v>
      </c>
      <c r="L14" s="33" t="n">
        <v>193.95579</v>
      </c>
      <c r="M14" s="32" t="s">
        <v>62</v>
      </c>
      <c r="N14" s="33" t="n">
        <v>1.368</v>
      </c>
      <c r="O14" s="33" t="n">
        <v>0</v>
      </c>
      <c r="P14" s="33" t="n">
        <v>1.368</v>
      </c>
      <c r="R14" s="33" t="n">
        <v>1006.42934</v>
      </c>
      <c r="S14" s="33" t="n">
        <v>2600.83815</v>
      </c>
      <c r="T14" s="33" t="n">
        <v>3607.26749</v>
      </c>
      <c r="U14" s="33"/>
      <c r="V14" s="33" t="n">
        <v>0</v>
      </c>
      <c r="W14" s="33" t="n">
        <v>0</v>
      </c>
      <c r="X14" s="33" t="n">
        <v>0</v>
      </c>
      <c r="Y14" s="33"/>
      <c r="Z14" s="33" t="n">
        <v>33590.8089</v>
      </c>
      <c r="AA14" s="33" t="n">
        <v>14083.97229</v>
      </c>
      <c r="AB14" s="33" t="n">
        <v>47674.78119</v>
      </c>
    </row>
    <row r="15" s="32" customFormat="true" ht="3.95" hidden="false" customHeight="true" outlineLevel="0" collapsed="false">
      <c r="B15" s="33"/>
      <c r="C15" s="33"/>
      <c r="D15" s="33"/>
      <c r="E15" s="33"/>
      <c r="F15" s="33"/>
      <c r="G15" s="33"/>
      <c r="H15" s="33"/>
      <c r="J15" s="33"/>
      <c r="K15" s="33"/>
      <c r="L15" s="33"/>
      <c r="N15" s="33"/>
      <c r="O15" s="33"/>
      <c r="P15" s="33"/>
      <c r="R15" s="33"/>
      <c r="S15" s="33"/>
      <c r="T15" s="33"/>
      <c r="U15" s="33"/>
      <c r="V15" s="33"/>
      <c r="W15" s="33"/>
      <c r="X15" s="33"/>
      <c r="Y15" s="33"/>
      <c r="Z15" s="33"/>
      <c r="AA15" s="33"/>
      <c r="AB15" s="33"/>
    </row>
    <row r="16" s="32" customFormat="true" ht="11.1" hidden="false" customHeight="true" outlineLevel="0" collapsed="false">
      <c r="A16" s="34" t="s">
        <v>63</v>
      </c>
      <c r="B16" s="35" t="n">
        <v>0</v>
      </c>
      <c r="C16" s="35" t="n">
        <v>0</v>
      </c>
      <c r="D16" s="35" t="n">
        <v>0</v>
      </c>
      <c r="E16" s="35"/>
      <c r="F16" s="35" t="n">
        <v>0</v>
      </c>
      <c r="G16" s="35" t="n">
        <v>0</v>
      </c>
      <c r="H16" s="35" t="n">
        <v>0</v>
      </c>
      <c r="I16" s="34"/>
      <c r="J16" s="33" t="n">
        <v>0</v>
      </c>
      <c r="K16" s="33" t="n">
        <v>0</v>
      </c>
      <c r="L16" s="33" t="n">
        <v>0</v>
      </c>
      <c r="M16" s="34" t="s">
        <v>63</v>
      </c>
      <c r="N16" s="35" t="n">
        <v>0</v>
      </c>
      <c r="O16" s="35" t="n">
        <v>0</v>
      </c>
      <c r="P16" s="35" t="n">
        <v>0</v>
      </c>
      <c r="Q16" s="34"/>
      <c r="R16" s="35" t="n">
        <v>0</v>
      </c>
      <c r="S16" s="35" t="n">
        <v>0</v>
      </c>
      <c r="T16" s="35" t="n">
        <v>0</v>
      </c>
      <c r="U16" s="35"/>
      <c r="V16" s="35" t="n">
        <v>0</v>
      </c>
      <c r="W16" s="35" t="n">
        <v>0</v>
      </c>
      <c r="X16" s="35" t="n">
        <v>0</v>
      </c>
      <c r="Y16" s="35"/>
      <c r="Z16" s="35" t="n">
        <v>0</v>
      </c>
      <c r="AA16" s="35" t="n">
        <v>0</v>
      </c>
      <c r="AB16" s="35" t="n">
        <v>0</v>
      </c>
    </row>
    <row r="17" s="32" customFormat="true" ht="3.95" hidden="false" customHeight="true" outlineLevel="0" collapsed="false">
      <c r="B17" s="33"/>
      <c r="C17" s="33"/>
      <c r="D17" s="33"/>
      <c r="E17" s="33"/>
      <c r="F17" s="33"/>
      <c r="G17" s="33"/>
      <c r="H17" s="33"/>
      <c r="J17" s="33"/>
      <c r="K17" s="33"/>
      <c r="L17" s="33"/>
      <c r="N17" s="33"/>
      <c r="O17" s="33"/>
      <c r="P17" s="33"/>
      <c r="R17" s="33"/>
      <c r="S17" s="33"/>
      <c r="T17" s="33"/>
      <c r="U17" s="33"/>
      <c r="V17" s="33"/>
      <c r="W17" s="33"/>
      <c r="X17" s="33"/>
      <c r="Y17" s="33"/>
      <c r="Z17" s="33"/>
      <c r="AA17" s="33"/>
      <c r="AB17" s="33"/>
    </row>
    <row r="18" s="32" customFormat="true" ht="11.1" hidden="false" customHeight="true" outlineLevel="0" collapsed="false">
      <c r="A18" s="30" t="s">
        <v>64</v>
      </c>
      <c r="B18" s="31" t="n">
        <v>7.13355</v>
      </c>
      <c r="C18" s="31" t="n">
        <v>0</v>
      </c>
      <c r="D18" s="31" t="n">
        <v>7.13355</v>
      </c>
      <c r="E18" s="31"/>
      <c r="F18" s="31" t="n">
        <v>0</v>
      </c>
      <c r="G18" s="31" t="n">
        <v>0</v>
      </c>
      <c r="H18" s="31" t="n">
        <v>0</v>
      </c>
      <c r="I18" s="30"/>
      <c r="J18" s="31" t="n">
        <v>0</v>
      </c>
      <c r="K18" s="31" t="n">
        <v>0</v>
      </c>
      <c r="L18" s="31" t="n">
        <v>0</v>
      </c>
      <c r="M18" s="30" t="s">
        <v>64</v>
      </c>
      <c r="N18" s="31" t="n">
        <v>9415.18069</v>
      </c>
      <c r="O18" s="31" t="n">
        <v>0</v>
      </c>
      <c r="P18" s="31" t="n">
        <v>9415.18069</v>
      </c>
      <c r="Q18" s="30"/>
      <c r="R18" s="31" t="n">
        <v>0</v>
      </c>
      <c r="S18" s="31" t="n">
        <v>0</v>
      </c>
      <c r="T18" s="31" t="n">
        <v>0</v>
      </c>
      <c r="U18" s="31"/>
      <c r="V18" s="31" t="n">
        <v>0</v>
      </c>
      <c r="W18" s="31" t="n">
        <v>0</v>
      </c>
      <c r="X18" s="31" t="n">
        <v>0</v>
      </c>
      <c r="Y18" s="31"/>
      <c r="Z18" s="31" t="n">
        <v>9422.31424</v>
      </c>
      <c r="AA18" s="31" t="n">
        <v>0</v>
      </c>
      <c r="AB18" s="31" t="n">
        <v>9422.31424</v>
      </c>
    </row>
    <row r="19" s="32" customFormat="true" ht="11.1" hidden="false" customHeight="true" outlineLevel="0" collapsed="false">
      <c r="A19" s="36" t="s">
        <v>65</v>
      </c>
      <c r="B19" s="33" t="n">
        <v>0</v>
      </c>
      <c r="C19" s="33" t="n">
        <v>0</v>
      </c>
      <c r="D19" s="33" t="n">
        <v>0</v>
      </c>
      <c r="E19" s="33"/>
      <c r="F19" s="33" t="n">
        <v>0</v>
      </c>
      <c r="G19" s="33" t="n">
        <v>0</v>
      </c>
      <c r="H19" s="33" t="n">
        <v>0</v>
      </c>
      <c r="I19" s="36"/>
      <c r="J19" s="33" t="n">
        <v>0</v>
      </c>
      <c r="K19" s="33" t="n">
        <v>0</v>
      </c>
      <c r="L19" s="33" t="n">
        <v>0</v>
      </c>
      <c r="M19" s="36" t="s">
        <v>65</v>
      </c>
      <c r="N19" s="33" t="n">
        <v>0</v>
      </c>
      <c r="O19" s="33" t="n">
        <v>0</v>
      </c>
      <c r="P19" s="33" t="n">
        <v>0</v>
      </c>
      <c r="Q19" s="36"/>
      <c r="R19" s="33" t="n">
        <v>0</v>
      </c>
      <c r="S19" s="33" t="n">
        <v>0</v>
      </c>
      <c r="T19" s="33" t="n">
        <v>0</v>
      </c>
      <c r="U19" s="33"/>
      <c r="V19" s="33" t="n">
        <v>0</v>
      </c>
      <c r="W19" s="33" t="n">
        <v>0</v>
      </c>
      <c r="X19" s="33" t="n">
        <v>0</v>
      </c>
      <c r="Y19" s="33"/>
      <c r="Z19" s="33" t="n">
        <v>0</v>
      </c>
      <c r="AA19" s="33" t="n">
        <v>0</v>
      </c>
      <c r="AB19" s="33" t="n">
        <v>0</v>
      </c>
    </row>
    <row r="20" s="32" customFormat="true" ht="11.1" hidden="false" customHeight="true" outlineLevel="0" collapsed="false">
      <c r="A20" s="32" t="s">
        <v>66</v>
      </c>
      <c r="B20" s="33" t="n">
        <v>0</v>
      </c>
      <c r="C20" s="33" t="n">
        <v>0</v>
      </c>
      <c r="D20" s="33" t="n">
        <v>0</v>
      </c>
      <c r="E20" s="33"/>
      <c r="F20" s="33" t="n">
        <v>0</v>
      </c>
      <c r="G20" s="33" t="n">
        <v>0</v>
      </c>
      <c r="H20" s="33" t="n">
        <v>0</v>
      </c>
      <c r="J20" s="33" t="n">
        <v>0</v>
      </c>
      <c r="K20" s="33" t="n">
        <v>0</v>
      </c>
      <c r="L20" s="33" t="n">
        <v>0</v>
      </c>
      <c r="M20" s="32" t="s">
        <v>66</v>
      </c>
      <c r="N20" s="33" t="n">
        <v>0</v>
      </c>
      <c r="O20" s="33" t="n">
        <v>0</v>
      </c>
      <c r="P20" s="33" t="n">
        <v>0</v>
      </c>
      <c r="R20" s="33" t="n">
        <v>0</v>
      </c>
      <c r="S20" s="33" t="n">
        <v>0</v>
      </c>
      <c r="T20" s="33" t="n">
        <v>0</v>
      </c>
      <c r="U20" s="33"/>
      <c r="V20" s="33" t="n">
        <v>0</v>
      </c>
      <c r="W20" s="33" t="n">
        <v>0</v>
      </c>
      <c r="X20" s="33" t="n">
        <v>0</v>
      </c>
      <c r="Y20" s="33"/>
      <c r="Z20" s="33" t="n">
        <v>0</v>
      </c>
      <c r="AA20" s="33" t="n">
        <v>0</v>
      </c>
      <c r="AB20" s="33" t="n">
        <v>0</v>
      </c>
    </row>
    <row r="21" s="32" customFormat="true" ht="11.1" hidden="false" customHeight="true" outlineLevel="0" collapsed="false">
      <c r="A21" s="32" t="s">
        <v>67</v>
      </c>
      <c r="B21" s="33" t="n">
        <v>0</v>
      </c>
      <c r="C21" s="33" t="n">
        <v>0</v>
      </c>
      <c r="D21" s="33" t="n">
        <v>0</v>
      </c>
      <c r="E21" s="33"/>
      <c r="F21" s="33" t="n">
        <v>0</v>
      </c>
      <c r="G21" s="33" t="n">
        <v>0</v>
      </c>
      <c r="H21" s="33" t="n">
        <v>0</v>
      </c>
      <c r="J21" s="33" t="n">
        <v>0</v>
      </c>
      <c r="K21" s="33" t="n">
        <v>0</v>
      </c>
      <c r="L21" s="33" t="n">
        <v>0</v>
      </c>
      <c r="M21" s="32" t="s">
        <v>67</v>
      </c>
      <c r="N21" s="33" t="n">
        <v>0</v>
      </c>
      <c r="O21" s="33" t="n">
        <v>0</v>
      </c>
      <c r="P21" s="33" t="n">
        <v>0</v>
      </c>
      <c r="R21" s="33" t="n">
        <v>0</v>
      </c>
      <c r="S21" s="33" t="n">
        <v>0</v>
      </c>
      <c r="T21" s="33" t="n">
        <v>0</v>
      </c>
      <c r="U21" s="33"/>
      <c r="V21" s="33" t="n">
        <v>0</v>
      </c>
      <c r="W21" s="33" t="n">
        <v>0</v>
      </c>
      <c r="X21" s="33" t="n">
        <v>0</v>
      </c>
      <c r="Y21" s="33"/>
      <c r="Z21" s="33" t="n">
        <v>0</v>
      </c>
      <c r="AA21" s="33" t="n">
        <v>0</v>
      </c>
      <c r="AB21" s="33" t="n">
        <v>0</v>
      </c>
    </row>
    <row r="22" s="32" customFormat="true" ht="11.1" hidden="false" customHeight="true" outlineLevel="0" collapsed="false">
      <c r="A22" s="36" t="s">
        <v>68</v>
      </c>
      <c r="B22" s="33" t="n">
        <v>7.13355</v>
      </c>
      <c r="C22" s="33" t="n">
        <v>0</v>
      </c>
      <c r="D22" s="33" t="n">
        <v>7.13355</v>
      </c>
      <c r="E22" s="33"/>
      <c r="F22" s="33" t="n">
        <v>0</v>
      </c>
      <c r="G22" s="33" t="n">
        <v>0</v>
      </c>
      <c r="H22" s="33" t="n">
        <v>0</v>
      </c>
      <c r="I22" s="36"/>
      <c r="J22" s="33" t="n">
        <v>0</v>
      </c>
      <c r="K22" s="33" t="n">
        <v>0</v>
      </c>
      <c r="L22" s="33" t="n">
        <v>0</v>
      </c>
      <c r="M22" s="36" t="s">
        <v>68</v>
      </c>
      <c r="N22" s="33" t="n">
        <v>9415.18069</v>
      </c>
      <c r="O22" s="33" t="n">
        <v>0</v>
      </c>
      <c r="P22" s="33" t="n">
        <v>9415.18069</v>
      </c>
      <c r="Q22" s="36"/>
      <c r="R22" s="33" t="n">
        <v>0</v>
      </c>
      <c r="S22" s="33" t="n">
        <v>0</v>
      </c>
      <c r="T22" s="33" t="n">
        <v>0</v>
      </c>
      <c r="U22" s="33"/>
      <c r="V22" s="33" t="n">
        <v>0</v>
      </c>
      <c r="W22" s="33" t="n">
        <v>0</v>
      </c>
      <c r="X22" s="33" t="n">
        <v>0</v>
      </c>
      <c r="Y22" s="33"/>
      <c r="Z22" s="33" t="n">
        <v>9422.31424</v>
      </c>
      <c r="AA22" s="33" t="n">
        <v>0</v>
      </c>
      <c r="AB22" s="33" t="n">
        <v>9422.31424</v>
      </c>
    </row>
    <row r="23" s="32" customFormat="true" ht="11.1" hidden="false" customHeight="true" outlineLevel="0" collapsed="false">
      <c r="A23" s="36" t="s">
        <v>69</v>
      </c>
      <c r="B23" s="33" t="n">
        <v>0</v>
      </c>
      <c r="C23" s="33" t="n">
        <v>0</v>
      </c>
      <c r="D23" s="33" t="n">
        <v>0</v>
      </c>
      <c r="E23" s="33"/>
      <c r="F23" s="33" t="n">
        <v>0</v>
      </c>
      <c r="G23" s="33" t="n">
        <v>0</v>
      </c>
      <c r="H23" s="33" t="n">
        <v>0</v>
      </c>
      <c r="I23" s="36"/>
      <c r="J23" s="33" t="n">
        <v>0</v>
      </c>
      <c r="K23" s="33" t="n">
        <v>0</v>
      </c>
      <c r="L23" s="33" t="n">
        <v>0</v>
      </c>
      <c r="M23" s="36" t="s">
        <v>69</v>
      </c>
      <c r="N23" s="33" t="n">
        <v>0</v>
      </c>
      <c r="O23" s="33" t="n">
        <v>0</v>
      </c>
      <c r="P23" s="33" t="n">
        <v>0</v>
      </c>
      <c r="Q23" s="36"/>
      <c r="R23" s="33" t="n">
        <v>0</v>
      </c>
      <c r="S23" s="33" t="n">
        <v>0</v>
      </c>
      <c r="T23" s="33" t="n">
        <v>0</v>
      </c>
      <c r="U23" s="33"/>
      <c r="V23" s="33" t="n">
        <v>0</v>
      </c>
      <c r="W23" s="33" t="n">
        <v>0</v>
      </c>
      <c r="X23" s="33" t="n">
        <v>0</v>
      </c>
      <c r="Y23" s="33"/>
      <c r="Z23" s="33" t="n">
        <v>0</v>
      </c>
      <c r="AA23" s="33" t="n">
        <v>0</v>
      </c>
      <c r="AB23" s="33" t="n">
        <v>0</v>
      </c>
    </row>
    <row r="24" s="32" customFormat="true" ht="3.95" hidden="false" customHeight="true" outlineLevel="0" collapsed="false">
      <c r="B24" s="33"/>
      <c r="C24" s="33"/>
      <c r="D24" s="33"/>
      <c r="E24" s="33"/>
      <c r="F24" s="33"/>
      <c r="G24" s="33"/>
      <c r="H24" s="33"/>
      <c r="J24" s="33"/>
      <c r="K24" s="33"/>
      <c r="L24" s="33"/>
      <c r="N24" s="33"/>
      <c r="O24" s="33"/>
      <c r="P24" s="33"/>
      <c r="R24" s="33"/>
      <c r="S24" s="33"/>
      <c r="T24" s="33"/>
      <c r="U24" s="33"/>
      <c r="V24" s="33"/>
      <c r="W24" s="33"/>
      <c r="X24" s="33"/>
      <c r="Y24" s="33"/>
      <c r="Z24" s="33"/>
      <c r="AA24" s="33"/>
      <c r="AB24" s="33"/>
    </row>
    <row r="25" s="32" customFormat="true" ht="11.1" hidden="false" customHeight="true" outlineLevel="0" collapsed="false">
      <c r="A25" s="30" t="s">
        <v>70</v>
      </c>
      <c r="B25" s="31" t="n">
        <v>210254.96733</v>
      </c>
      <c r="C25" s="31" t="n">
        <v>0</v>
      </c>
      <c r="D25" s="31" t="n">
        <v>210254.96733</v>
      </c>
      <c r="E25" s="31"/>
      <c r="F25" s="31" t="n">
        <v>235395.52374</v>
      </c>
      <c r="G25" s="31" t="n">
        <v>767.32468</v>
      </c>
      <c r="H25" s="31" t="n">
        <v>236162.84842</v>
      </c>
      <c r="I25" s="30"/>
      <c r="J25" s="31" t="n">
        <v>86968.78659</v>
      </c>
      <c r="K25" s="31" t="n">
        <v>0</v>
      </c>
      <c r="L25" s="31" t="n">
        <v>86968.78659</v>
      </c>
      <c r="M25" s="30" t="s">
        <v>70</v>
      </c>
      <c r="N25" s="31" t="n">
        <v>1218752.17215</v>
      </c>
      <c r="O25" s="31" t="n">
        <v>34851.77687</v>
      </c>
      <c r="P25" s="31" t="n">
        <v>1253603.94902</v>
      </c>
      <c r="Q25" s="30"/>
      <c r="R25" s="31" t="n">
        <v>72976.90011</v>
      </c>
      <c r="S25" s="31" t="n">
        <v>270187.55221</v>
      </c>
      <c r="T25" s="31" t="n">
        <v>343164.45232</v>
      </c>
      <c r="U25" s="31"/>
      <c r="V25" s="31" t="n">
        <v>126793.91728</v>
      </c>
      <c r="W25" s="31" t="n">
        <v>302474.58319</v>
      </c>
      <c r="X25" s="31" t="n">
        <v>429268.50047</v>
      </c>
      <c r="Y25" s="31"/>
      <c r="Z25" s="31" t="n">
        <v>1951142.2672</v>
      </c>
      <c r="AA25" s="31" t="n">
        <v>608281.23695</v>
      </c>
      <c r="AB25" s="31" t="n">
        <v>2559423.50415</v>
      </c>
    </row>
    <row r="26" s="34" customFormat="true" ht="11.1" hidden="false" customHeight="true" outlineLevel="0" collapsed="false">
      <c r="A26" s="37" t="s">
        <v>71</v>
      </c>
      <c r="B26" s="35" t="n">
        <v>210250.75935</v>
      </c>
      <c r="C26" s="35" t="n">
        <v>0</v>
      </c>
      <c r="D26" s="35" t="n">
        <v>210250.75935</v>
      </c>
      <c r="E26" s="35"/>
      <c r="F26" s="35" t="n">
        <v>224991.22904</v>
      </c>
      <c r="G26" s="35" t="n">
        <v>670.69194</v>
      </c>
      <c r="H26" s="35" t="n">
        <v>225661.92098</v>
      </c>
      <c r="I26" s="37"/>
      <c r="J26" s="35" t="n">
        <v>95884.13143</v>
      </c>
      <c r="K26" s="35" t="n">
        <v>0</v>
      </c>
      <c r="L26" s="35" t="n">
        <v>95884.13143</v>
      </c>
      <c r="M26" s="37" t="s">
        <v>71</v>
      </c>
      <c r="N26" s="35" t="n">
        <v>1226583.55648</v>
      </c>
      <c r="O26" s="35" t="n">
        <v>34941.78917</v>
      </c>
      <c r="P26" s="35" t="n">
        <v>1261525.34565</v>
      </c>
      <c r="Q26" s="37"/>
      <c r="R26" s="35" t="n">
        <v>69368.63883</v>
      </c>
      <c r="S26" s="35" t="n">
        <v>266308.21971</v>
      </c>
      <c r="T26" s="35" t="n">
        <v>335676.85854</v>
      </c>
      <c r="V26" s="35" t="n">
        <v>125462.62965</v>
      </c>
      <c r="W26" s="35" t="n">
        <v>303913.96218</v>
      </c>
      <c r="X26" s="35" t="n">
        <v>429376.59183</v>
      </c>
      <c r="Y26" s="35"/>
      <c r="Z26" s="35" t="n">
        <v>1952540.94478</v>
      </c>
      <c r="AA26" s="35" t="n">
        <v>605834.663</v>
      </c>
      <c r="AB26" s="35" t="n">
        <v>2558375.60778</v>
      </c>
    </row>
    <row r="27" s="32" customFormat="true" ht="11.1" hidden="false" customHeight="true" outlineLevel="0" collapsed="false">
      <c r="A27" s="38" t="s">
        <v>72</v>
      </c>
      <c r="B27" s="33" t="n">
        <v>0</v>
      </c>
      <c r="C27" s="33" t="n">
        <v>0</v>
      </c>
      <c r="D27" s="33" t="n">
        <v>0</v>
      </c>
      <c r="E27" s="33"/>
      <c r="F27" s="33" t="n">
        <v>0</v>
      </c>
      <c r="G27" s="33" t="n">
        <v>0</v>
      </c>
      <c r="H27" s="33" t="n">
        <v>0</v>
      </c>
      <c r="I27" s="38"/>
      <c r="J27" s="33" t="n">
        <v>0</v>
      </c>
      <c r="K27" s="33" t="n">
        <v>0</v>
      </c>
      <c r="L27" s="33" t="n">
        <v>0</v>
      </c>
      <c r="M27" s="38" t="s">
        <v>72</v>
      </c>
      <c r="N27" s="33" t="n">
        <v>0</v>
      </c>
      <c r="O27" s="33" t="n">
        <v>0</v>
      </c>
      <c r="P27" s="33" t="n">
        <v>0</v>
      </c>
      <c r="Q27" s="38"/>
      <c r="R27" s="33" t="n">
        <v>23641.73563</v>
      </c>
      <c r="S27" s="33" t="n">
        <v>15007.96944</v>
      </c>
      <c r="T27" s="33" t="n">
        <v>38649.70507</v>
      </c>
      <c r="V27" s="33" t="n">
        <v>0</v>
      </c>
      <c r="W27" s="33" t="n">
        <v>0</v>
      </c>
      <c r="X27" s="33" t="n">
        <v>0</v>
      </c>
      <c r="Y27" s="33"/>
      <c r="Z27" s="33" t="n">
        <v>23641.73563</v>
      </c>
      <c r="AA27" s="33" t="n">
        <v>15007.96944</v>
      </c>
      <c r="AB27" s="33" t="n">
        <v>38649.70507</v>
      </c>
    </row>
    <row r="28" s="32" customFormat="true" ht="11.1" hidden="false" customHeight="true" outlineLevel="0" collapsed="false">
      <c r="A28" s="38" t="s">
        <v>73</v>
      </c>
      <c r="B28" s="33" t="n">
        <v>0</v>
      </c>
      <c r="C28" s="33" t="n">
        <v>0</v>
      </c>
      <c r="D28" s="33" t="n">
        <v>0</v>
      </c>
      <c r="E28" s="33"/>
      <c r="F28" s="33" t="n">
        <v>0</v>
      </c>
      <c r="G28" s="33" t="n">
        <v>0</v>
      </c>
      <c r="H28" s="33" t="n">
        <v>0</v>
      </c>
      <c r="I28" s="38"/>
      <c r="J28" s="33" t="n">
        <v>0</v>
      </c>
      <c r="K28" s="33" t="n">
        <v>0</v>
      </c>
      <c r="L28" s="33" t="n">
        <v>0</v>
      </c>
      <c r="M28" s="38" t="s">
        <v>73</v>
      </c>
      <c r="N28" s="33" t="n">
        <v>0</v>
      </c>
      <c r="O28" s="33" t="n">
        <v>0</v>
      </c>
      <c r="P28" s="33" t="n">
        <v>0</v>
      </c>
      <c r="Q28" s="38"/>
      <c r="R28" s="33" t="n">
        <v>0</v>
      </c>
      <c r="S28" s="33" t="n">
        <v>2766.24384</v>
      </c>
      <c r="T28" s="33" t="n">
        <v>2766.24384</v>
      </c>
      <c r="V28" s="33" t="n">
        <v>0</v>
      </c>
      <c r="W28" s="33" t="n">
        <v>0</v>
      </c>
      <c r="X28" s="33" t="n">
        <v>0</v>
      </c>
      <c r="Y28" s="33"/>
      <c r="Z28" s="33" t="n">
        <v>0</v>
      </c>
      <c r="AA28" s="33" t="n">
        <v>2766.24384</v>
      </c>
      <c r="AB28" s="33" t="n">
        <v>2766.24384</v>
      </c>
    </row>
    <row r="29" s="32" customFormat="true" ht="11.1" hidden="false" customHeight="true" outlineLevel="0" collapsed="false">
      <c r="A29" s="38" t="s">
        <v>74</v>
      </c>
      <c r="B29" s="33" t="n">
        <v>210250.75935</v>
      </c>
      <c r="C29" s="33" t="n">
        <v>0</v>
      </c>
      <c r="D29" s="33" t="n">
        <v>210250.75935</v>
      </c>
      <c r="E29" s="33"/>
      <c r="F29" s="33" t="n">
        <v>431.54027</v>
      </c>
      <c r="G29" s="33" t="n">
        <v>0</v>
      </c>
      <c r="H29" s="33" t="n">
        <v>431.54027</v>
      </c>
      <c r="I29" s="38"/>
      <c r="J29" s="33" t="n">
        <v>94931.3409</v>
      </c>
      <c r="K29" s="33" t="n">
        <v>0</v>
      </c>
      <c r="L29" s="33" t="n">
        <v>94931.3409</v>
      </c>
      <c r="M29" s="38" t="s">
        <v>74</v>
      </c>
      <c r="N29" s="33" t="n">
        <v>1226583.55648</v>
      </c>
      <c r="O29" s="33" t="n">
        <v>34941.78917</v>
      </c>
      <c r="P29" s="33" t="n">
        <v>1261525.34565</v>
      </c>
      <c r="Q29" s="38"/>
      <c r="R29" s="33" t="n">
        <v>15343.80031</v>
      </c>
      <c r="S29" s="33" t="n">
        <v>15735.21381</v>
      </c>
      <c r="T29" s="33" t="n">
        <v>31079.01412</v>
      </c>
      <c r="V29" s="33" t="n">
        <v>0</v>
      </c>
      <c r="W29" s="33" t="n">
        <v>0</v>
      </c>
      <c r="X29" s="33" t="n">
        <v>0</v>
      </c>
      <c r="Y29" s="33"/>
      <c r="Z29" s="33" t="n">
        <v>1547540.99731</v>
      </c>
      <c r="AA29" s="33" t="n">
        <v>50677.00298</v>
      </c>
      <c r="AB29" s="33" t="n">
        <v>1598218.00029</v>
      </c>
    </row>
    <row r="30" s="32" customFormat="true" ht="11.1" hidden="false" customHeight="true" outlineLevel="0" collapsed="false">
      <c r="A30" s="38" t="s">
        <v>75</v>
      </c>
      <c r="B30" s="33" t="n">
        <v>0</v>
      </c>
      <c r="C30" s="33" t="n">
        <v>0</v>
      </c>
      <c r="D30" s="33" t="n">
        <v>0</v>
      </c>
      <c r="E30" s="33"/>
      <c r="F30" s="33" t="n">
        <v>0</v>
      </c>
      <c r="G30" s="33" t="n">
        <v>0</v>
      </c>
      <c r="H30" s="33" t="n">
        <v>0</v>
      </c>
      <c r="I30" s="38"/>
      <c r="J30" s="33" t="n">
        <v>0</v>
      </c>
      <c r="K30" s="33" t="n">
        <v>0</v>
      </c>
      <c r="L30" s="33" t="n">
        <v>0</v>
      </c>
      <c r="M30" s="38" t="s">
        <v>75</v>
      </c>
      <c r="N30" s="33" t="n">
        <v>0</v>
      </c>
      <c r="O30" s="33" t="n">
        <v>0</v>
      </c>
      <c r="P30" s="33" t="n">
        <v>0</v>
      </c>
      <c r="Q30" s="38"/>
      <c r="R30" s="33" t="n">
        <v>30383.10289</v>
      </c>
      <c r="S30" s="33" t="n">
        <v>232798.79262</v>
      </c>
      <c r="T30" s="33" t="n">
        <v>263181.89551</v>
      </c>
      <c r="V30" s="33" t="n">
        <v>125462.62965</v>
      </c>
      <c r="W30" s="33" t="n">
        <v>303913.96218</v>
      </c>
      <c r="X30" s="33" t="n">
        <v>429376.59183</v>
      </c>
      <c r="Y30" s="33"/>
      <c r="Z30" s="33" t="n">
        <v>155845.73254</v>
      </c>
      <c r="AA30" s="33" t="n">
        <v>536712.7548</v>
      </c>
      <c r="AB30" s="33" t="n">
        <v>692558.48734</v>
      </c>
    </row>
    <row r="31" s="32" customFormat="true" ht="11.1" hidden="false" customHeight="true" outlineLevel="0" collapsed="false">
      <c r="A31" s="38" t="s">
        <v>76</v>
      </c>
      <c r="B31" s="33" t="n">
        <v>0</v>
      </c>
      <c r="C31" s="33" t="n">
        <v>0</v>
      </c>
      <c r="D31" s="33" t="n">
        <v>0</v>
      </c>
      <c r="E31" s="33"/>
      <c r="F31" s="33" t="n">
        <v>212942.58321</v>
      </c>
      <c r="G31" s="33" t="n">
        <v>670.69194</v>
      </c>
      <c r="H31" s="33" t="n">
        <v>213613.27515</v>
      </c>
      <c r="I31" s="38"/>
      <c r="J31" s="33" t="n">
        <v>0</v>
      </c>
      <c r="K31" s="33" t="n">
        <v>0</v>
      </c>
      <c r="L31" s="33" t="n">
        <v>0</v>
      </c>
      <c r="M31" s="38" t="s">
        <v>76</v>
      </c>
      <c r="N31" s="33" t="n">
        <v>0</v>
      </c>
      <c r="O31" s="33" t="n">
        <v>0</v>
      </c>
      <c r="P31" s="33" t="n">
        <v>0</v>
      </c>
      <c r="Q31" s="38"/>
      <c r="R31" s="33" t="n">
        <v>0</v>
      </c>
      <c r="S31" s="33" t="n">
        <v>0</v>
      </c>
      <c r="T31" s="33" t="n">
        <v>0</v>
      </c>
      <c r="V31" s="33" t="n">
        <v>0</v>
      </c>
      <c r="W31" s="33" t="n">
        <v>0</v>
      </c>
      <c r="X31" s="33" t="n">
        <v>0</v>
      </c>
      <c r="Y31" s="33"/>
      <c r="Z31" s="33" t="n">
        <v>212942.58321</v>
      </c>
      <c r="AA31" s="33" t="n">
        <v>670.69194</v>
      </c>
      <c r="AB31" s="33" t="n">
        <v>213613.27515</v>
      </c>
    </row>
    <row r="32" s="32" customFormat="true" ht="11.1" hidden="false" customHeight="true" outlineLevel="0" collapsed="false">
      <c r="A32" s="38" t="s">
        <v>77</v>
      </c>
      <c r="B32" s="33" t="n">
        <v>0</v>
      </c>
      <c r="C32" s="33" t="n">
        <v>0</v>
      </c>
      <c r="D32" s="33" t="n">
        <v>0</v>
      </c>
      <c r="E32" s="33"/>
      <c r="F32" s="33" t="n">
        <v>0</v>
      </c>
      <c r="G32" s="33" t="n">
        <v>0</v>
      </c>
      <c r="H32" s="33" t="n">
        <v>0</v>
      </c>
      <c r="I32" s="38"/>
      <c r="J32" s="33" t="n">
        <v>0</v>
      </c>
      <c r="K32" s="33" t="n">
        <v>0</v>
      </c>
      <c r="L32" s="33" t="n">
        <v>0</v>
      </c>
      <c r="M32" s="38" t="s">
        <v>77</v>
      </c>
      <c r="N32" s="33" t="n">
        <v>0</v>
      </c>
      <c r="O32" s="33" t="n">
        <v>0</v>
      </c>
      <c r="P32" s="33" t="n">
        <v>0</v>
      </c>
      <c r="Q32" s="38"/>
      <c r="R32" s="33" t="n">
        <v>0</v>
      </c>
      <c r="S32" s="33" t="n">
        <v>0</v>
      </c>
      <c r="T32" s="33" t="n">
        <v>0</v>
      </c>
      <c r="V32" s="33" t="n">
        <v>0</v>
      </c>
      <c r="W32" s="33" t="n">
        <v>0</v>
      </c>
      <c r="X32" s="33" t="n">
        <v>0</v>
      </c>
      <c r="Y32" s="33"/>
      <c r="Z32" s="33" t="n">
        <v>0</v>
      </c>
      <c r="AA32" s="33" t="n">
        <v>0</v>
      </c>
      <c r="AB32" s="33" t="n">
        <v>0</v>
      </c>
    </row>
    <row r="33" s="32" customFormat="true" ht="11.1" hidden="false" customHeight="true" outlineLevel="0" collapsed="false">
      <c r="A33" s="38" t="s">
        <v>78</v>
      </c>
      <c r="B33" s="33" t="n">
        <v>0</v>
      </c>
      <c r="C33" s="33" t="n">
        <v>0</v>
      </c>
      <c r="D33" s="33" t="n">
        <v>0</v>
      </c>
      <c r="E33" s="33"/>
      <c r="F33" s="33" t="n">
        <v>11617.10556</v>
      </c>
      <c r="G33" s="33" t="n">
        <v>0</v>
      </c>
      <c r="H33" s="33" t="n">
        <v>11617.10556</v>
      </c>
      <c r="I33" s="38"/>
      <c r="J33" s="33" t="n">
        <v>952.79053</v>
      </c>
      <c r="K33" s="33" t="n">
        <v>0</v>
      </c>
      <c r="L33" s="33" t="n">
        <v>952.79053</v>
      </c>
      <c r="M33" s="38" t="s">
        <v>78</v>
      </c>
      <c r="N33" s="33" t="n">
        <v>0</v>
      </c>
      <c r="O33" s="33" t="n">
        <v>0</v>
      </c>
      <c r="P33" s="33" t="n">
        <v>0</v>
      </c>
      <c r="Q33" s="38"/>
      <c r="R33" s="33" t="n">
        <v>0</v>
      </c>
      <c r="S33" s="33" t="n">
        <v>0</v>
      </c>
      <c r="T33" s="33" t="n">
        <v>0</v>
      </c>
      <c r="V33" s="33" t="n">
        <v>0</v>
      </c>
      <c r="W33" s="33" t="n">
        <v>0</v>
      </c>
      <c r="X33" s="33" t="n">
        <v>0</v>
      </c>
      <c r="Y33" s="33"/>
      <c r="Z33" s="33" t="n">
        <v>12569.89609</v>
      </c>
      <c r="AA33" s="33" t="n">
        <v>0</v>
      </c>
      <c r="AB33" s="33" t="n">
        <v>12569.89609</v>
      </c>
    </row>
    <row r="34" s="34" customFormat="true" ht="11.1" hidden="false" customHeight="true" outlineLevel="0" collapsed="false">
      <c r="A34" s="37" t="s">
        <v>79</v>
      </c>
      <c r="B34" s="35" t="n">
        <v>3668.38571</v>
      </c>
      <c r="C34" s="35" t="n">
        <v>0</v>
      </c>
      <c r="D34" s="35" t="n">
        <v>3668.38571</v>
      </c>
      <c r="E34" s="35"/>
      <c r="F34" s="35" t="n">
        <v>1627.69823</v>
      </c>
      <c r="G34" s="35" t="n">
        <v>59.38868</v>
      </c>
      <c r="H34" s="35" t="n">
        <v>1687.08691</v>
      </c>
      <c r="I34" s="37"/>
      <c r="J34" s="33" t="n">
        <v>0</v>
      </c>
      <c r="K34" s="33" t="n">
        <v>0</v>
      </c>
      <c r="L34" s="33" t="n">
        <v>0</v>
      </c>
      <c r="M34" s="37" t="s">
        <v>79</v>
      </c>
      <c r="N34" s="35" t="n">
        <v>20297.16603</v>
      </c>
      <c r="O34" s="35" t="n">
        <v>57.18623</v>
      </c>
      <c r="P34" s="35" t="n">
        <v>20354.35226</v>
      </c>
      <c r="Q34" s="37"/>
      <c r="R34" s="35" t="n">
        <v>352.49586</v>
      </c>
      <c r="S34" s="35" t="n">
        <v>28.80413</v>
      </c>
      <c r="T34" s="35" t="n">
        <v>381.29999</v>
      </c>
      <c r="V34" s="35" t="n">
        <v>2243.52941</v>
      </c>
      <c r="W34" s="35" t="n">
        <v>1444.7853</v>
      </c>
      <c r="X34" s="35" t="n">
        <v>3688.31471</v>
      </c>
      <c r="Y34" s="35"/>
      <c r="Z34" s="35" t="n">
        <v>28189.27524</v>
      </c>
      <c r="AA34" s="35" t="n">
        <v>1590.16434</v>
      </c>
      <c r="AB34" s="35" t="n">
        <v>29779.43958</v>
      </c>
    </row>
    <row r="35" s="34" customFormat="true" ht="11.1" hidden="false" customHeight="true" outlineLevel="0" collapsed="false">
      <c r="A35" s="37" t="s">
        <v>80</v>
      </c>
      <c r="B35" s="35" t="n">
        <v>18698.13321</v>
      </c>
      <c r="C35" s="35" t="n">
        <v>0</v>
      </c>
      <c r="D35" s="35" t="n">
        <v>18698.13321</v>
      </c>
      <c r="E35" s="35"/>
      <c r="F35" s="35" t="n">
        <v>26383.34799</v>
      </c>
      <c r="G35" s="35" t="n">
        <v>138.107</v>
      </c>
      <c r="H35" s="35" t="n">
        <v>26521.45499</v>
      </c>
      <c r="I35" s="37"/>
      <c r="J35" s="35" t="n">
        <v>8858.3653</v>
      </c>
      <c r="K35" s="35" t="n">
        <v>0</v>
      </c>
      <c r="L35" s="35" t="n">
        <v>8858.3653</v>
      </c>
      <c r="M35" s="37" t="s">
        <v>80</v>
      </c>
      <c r="N35" s="35" t="n">
        <v>71305.18993</v>
      </c>
      <c r="O35" s="35" t="n">
        <v>1494.6245</v>
      </c>
      <c r="P35" s="35" t="n">
        <v>72799.81443</v>
      </c>
      <c r="Q35" s="37"/>
      <c r="R35" s="35" t="n">
        <v>11055.52388</v>
      </c>
      <c r="S35" s="35" t="n">
        <v>29031.25139</v>
      </c>
      <c r="T35" s="35" t="n">
        <v>40086.77527</v>
      </c>
      <c r="V35" s="35" t="n">
        <v>3551.42732</v>
      </c>
      <c r="W35" s="35" t="n">
        <v>2612.26038</v>
      </c>
      <c r="X35" s="35" t="n">
        <v>6163.6877</v>
      </c>
      <c r="Y35" s="35"/>
      <c r="Z35" s="35" t="n">
        <v>139851.98763</v>
      </c>
      <c r="AA35" s="35" t="n">
        <v>33276.24327</v>
      </c>
      <c r="AB35" s="35" t="n">
        <v>173128.2309</v>
      </c>
    </row>
    <row r="36" s="32" customFormat="true" ht="11.1" hidden="false" customHeight="true" outlineLevel="0" collapsed="false">
      <c r="A36" s="32" t="s">
        <v>81</v>
      </c>
      <c r="B36" s="33" t="n">
        <v>18461.85262</v>
      </c>
      <c r="C36" s="33" t="n">
        <v>0</v>
      </c>
      <c r="D36" s="33" t="n">
        <v>18461.85262</v>
      </c>
      <c r="E36" s="33"/>
      <c r="F36" s="33" t="n">
        <v>26048.47481</v>
      </c>
      <c r="G36" s="33" t="n">
        <v>138.107</v>
      </c>
      <c r="H36" s="33" t="n">
        <v>26186.58181</v>
      </c>
      <c r="J36" s="35" t="n">
        <v>8858.3653</v>
      </c>
      <c r="K36" s="35" t="n">
        <v>0</v>
      </c>
      <c r="L36" s="35" t="n">
        <v>8858.3653</v>
      </c>
      <c r="M36" s="32" t="s">
        <v>81</v>
      </c>
      <c r="N36" s="33" t="n">
        <v>27649.51084</v>
      </c>
      <c r="O36" s="33" t="n">
        <v>761.33315</v>
      </c>
      <c r="P36" s="33" t="n">
        <v>28410.84399</v>
      </c>
      <c r="R36" s="33" t="n">
        <v>3210.93286</v>
      </c>
      <c r="S36" s="33" t="n">
        <v>3392.16621</v>
      </c>
      <c r="T36" s="33" t="n">
        <v>6603.09907</v>
      </c>
      <c r="V36" s="33" t="n">
        <v>984.47823</v>
      </c>
      <c r="W36" s="33" t="n">
        <v>1662.66124</v>
      </c>
      <c r="X36" s="33" t="n">
        <v>2647.13947</v>
      </c>
      <c r="Y36" s="33"/>
      <c r="Z36" s="33" t="n">
        <v>85213.61466</v>
      </c>
      <c r="AA36" s="33" t="n">
        <v>5954.2676</v>
      </c>
      <c r="AB36" s="33" t="n">
        <v>91167.88226</v>
      </c>
    </row>
    <row r="37" s="32" customFormat="true" ht="11.1" hidden="false" customHeight="true" outlineLevel="0" collapsed="false">
      <c r="A37" s="32" t="s">
        <v>82</v>
      </c>
      <c r="B37" s="33" t="n">
        <v>236.28059</v>
      </c>
      <c r="C37" s="33" t="n">
        <v>0</v>
      </c>
      <c r="D37" s="33" t="n">
        <v>236.28059</v>
      </c>
      <c r="E37" s="33"/>
      <c r="F37" s="33" t="n">
        <v>334.87318</v>
      </c>
      <c r="G37" s="33" t="n">
        <v>0</v>
      </c>
      <c r="H37" s="33" t="n">
        <v>334.87318</v>
      </c>
      <c r="J37" s="35" t="n">
        <v>0</v>
      </c>
      <c r="K37" s="35" t="n">
        <v>0</v>
      </c>
      <c r="L37" s="35" t="n">
        <v>0</v>
      </c>
      <c r="M37" s="32" t="s">
        <v>82</v>
      </c>
      <c r="N37" s="33" t="n">
        <v>43655.67909</v>
      </c>
      <c r="O37" s="33" t="n">
        <v>733.29135</v>
      </c>
      <c r="P37" s="33" t="n">
        <v>44388.97044</v>
      </c>
      <c r="R37" s="33" t="n">
        <v>7844.59102</v>
      </c>
      <c r="S37" s="33" t="n">
        <v>25639.08518</v>
      </c>
      <c r="T37" s="33" t="n">
        <v>33483.6762</v>
      </c>
      <c r="V37" s="33" t="n">
        <v>2566.94909</v>
      </c>
      <c r="W37" s="33" t="n">
        <v>949.59914</v>
      </c>
      <c r="X37" s="33" t="n">
        <v>3516.54823</v>
      </c>
      <c r="Y37" s="33"/>
      <c r="Z37" s="33" t="n">
        <v>54638.37297</v>
      </c>
      <c r="AA37" s="33" t="n">
        <v>27321.97567</v>
      </c>
      <c r="AB37" s="33" t="n">
        <v>81960.34864</v>
      </c>
    </row>
    <row r="38" s="34" customFormat="true" ht="11.1" hidden="false" customHeight="true" outlineLevel="0" collapsed="false">
      <c r="A38" s="34" t="s">
        <v>83</v>
      </c>
      <c r="B38" s="35" t="n">
        <v>-20676.93089</v>
      </c>
      <c r="C38" s="35" t="n">
        <v>0</v>
      </c>
      <c r="D38" s="35" t="n">
        <v>-20676.93089</v>
      </c>
      <c r="E38" s="35"/>
      <c r="F38" s="35" t="n">
        <v>-16717.06174</v>
      </c>
      <c r="G38" s="35" t="n">
        <v>-92.77752</v>
      </c>
      <c r="H38" s="35" t="n">
        <v>-16809.83926</v>
      </c>
      <c r="J38" s="35" t="n">
        <v>-17773.71014</v>
      </c>
      <c r="K38" s="35" t="n">
        <v>0</v>
      </c>
      <c r="L38" s="35" t="n">
        <v>-17773.71014</v>
      </c>
      <c r="M38" s="34" t="s">
        <v>83</v>
      </c>
      <c r="N38" s="35" t="n">
        <v>-97207.14002</v>
      </c>
      <c r="O38" s="35" t="n">
        <v>-1613.76839</v>
      </c>
      <c r="P38" s="35" t="n">
        <v>-98820.90841</v>
      </c>
      <c r="R38" s="35" t="n">
        <v>-7793.10874</v>
      </c>
      <c r="S38" s="35" t="n">
        <v>-24131.9273</v>
      </c>
      <c r="T38" s="35" t="n">
        <v>-31925.03604</v>
      </c>
      <c r="V38" s="35" t="n">
        <v>-4375.49624</v>
      </c>
      <c r="W38" s="35" t="n">
        <v>-5436.4649</v>
      </c>
      <c r="X38" s="35" t="n">
        <v>-9811.96114</v>
      </c>
      <c r="Y38" s="35"/>
      <c r="Z38" s="35" t="n">
        <v>-164543.44777</v>
      </c>
      <c r="AA38" s="35" t="n">
        <v>-31274.93811</v>
      </c>
      <c r="AB38" s="35" t="n">
        <v>-195818.38588</v>
      </c>
    </row>
    <row r="39" s="34" customFormat="true" ht="11.1" hidden="false" customHeight="true" outlineLevel="0" collapsed="false">
      <c r="A39" s="34" t="s">
        <v>84</v>
      </c>
      <c r="B39" s="35" t="n">
        <v>-1685.38005</v>
      </c>
      <c r="C39" s="35" t="n">
        <v>0</v>
      </c>
      <c r="D39" s="35" t="n">
        <v>-1685.38005</v>
      </c>
      <c r="E39" s="35"/>
      <c r="F39" s="35" t="n">
        <v>-889.68978</v>
      </c>
      <c r="G39" s="35" t="n">
        <v>-8.08542</v>
      </c>
      <c r="H39" s="35" t="n">
        <v>-897.7752</v>
      </c>
      <c r="J39" s="35" t="n">
        <v>0</v>
      </c>
      <c r="K39" s="35" t="n">
        <v>0</v>
      </c>
      <c r="L39" s="35" t="n">
        <v>0</v>
      </c>
      <c r="M39" s="34" t="s">
        <v>84</v>
      </c>
      <c r="N39" s="35" t="n">
        <v>-2226.60027</v>
      </c>
      <c r="O39" s="35" t="n">
        <v>-28.05464</v>
      </c>
      <c r="P39" s="35" t="n">
        <v>-2254.65491</v>
      </c>
      <c r="R39" s="35" t="n">
        <v>-6.64972</v>
      </c>
      <c r="S39" s="35" t="n">
        <v>-1048.79572</v>
      </c>
      <c r="T39" s="35" t="n">
        <v>-1055.44544</v>
      </c>
      <c r="V39" s="35" t="n">
        <v>-88.17286</v>
      </c>
      <c r="W39" s="35" t="n">
        <v>-59.95977</v>
      </c>
      <c r="X39" s="35" t="n">
        <v>-148.13263</v>
      </c>
      <c r="Y39" s="35"/>
      <c r="Z39" s="35" t="n">
        <v>-4896.49268</v>
      </c>
      <c r="AA39" s="35" t="n">
        <v>-1144.89555</v>
      </c>
      <c r="AB39" s="35" t="n">
        <v>-6041.38823</v>
      </c>
    </row>
    <row r="40" s="34" customFormat="true" ht="3.95" hidden="false" customHeight="true" outlineLevel="0" collapsed="false">
      <c r="B40" s="35"/>
      <c r="C40" s="35"/>
      <c r="D40" s="35"/>
      <c r="E40" s="35"/>
      <c r="F40" s="35"/>
      <c r="G40" s="35"/>
      <c r="H40" s="35"/>
      <c r="J40" s="35"/>
      <c r="K40" s="35"/>
      <c r="L40" s="35"/>
      <c r="N40" s="35"/>
      <c r="O40" s="35"/>
      <c r="P40" s="35"/>
      <c r="R40" s="35"/>
      <c r="S40" s="35"/>
      <c r="T40" s="35"/>
      <c r="V40" s="35"/>
      <c r="W40" s="35"/>
      <c r="X40" s="35"/>
      <c r="Y40" s="35"/>
      <c r="Z40" s="35"/>
      <c r="AA40" s="35"/>
      <c r="AB40" s="35"/>
    </row>
    <row r="41" s="32" customFormat="true" ht="11.1" hidden="false" customHeight="true" outlineLevel="0" collapsed="false">
      <c r="A41" s="34" t="s">
        <v>85</v>
      </c>
      <c r="B41" s="35" t="n">
        <v>573.10632</v>
      </c>
      <c r="C41" s="35" t="n">
        <v>19.61572</v>
      </c>
      <c r="D41" s="35" t="n">
        <v>592.72204</v>
      </c>
      <c r="E41" s="35"/>
      <c r="F41" s="35" t="n">
        <v>2363.657</v>
      </c>
      <c r="G41" s="35" t="n">
        <v>48.9821</v>
      </c>
      <c r="H41" s="35" t="n">
        <v>2412.6391</v>
      </c>
      <c r="I41" s="34"/>
      <c r="J41" s="35" t="n">
        <v>20045.23553</v>
      </c>
      <c r="K41" s="35" t="n">
        <v>2805.8655</v>
      </c>
      <c r="L41" s="35" t="n">
        <v>22851.10103</v>
      </c>
      <c r="M41" s="34" t="s">
        <v>85</v>
      </c>
      <c r="N41" s="35" t="n">
        <v>29504.23185</v>
      </c>
      <c r="O41" s="35" t="n">
        <v>3012.77535</v>
      </c>
      <c r="P41" s="35" t="n">
        <v>32517.0072</v>
      </c>
      <c r="Q41" s="34"/>
      <c r="R41" s="35" t="n">
        <v>4062.53841</v>
      </c>
      <c r="S41" s="35" t="n">
        <v>3343.98436</v>
      </c>
      <c r="T41" s="35" t="n">
        <v>7406.52277</v>
      </c>
      <c r="V41" s="35" t="n">
        <v>3451.20194</v>
      </c>
      <c r="W41" s="35" t="n">
        <v>3531.64013</v>
      </c>
      <c r="X41" s="35" t="n">
        <v>6982.84207</v>
      </c>
      <c r="Y41" s="35"/>
      <c r="Z41" s="35" t="n">
        <v>59999.97105</v>
      </c>
      <c r="AA41" s="35" t="n">
        <v>12762.86316</v>
      </c>
      <c r="AB41" s="35" t="n">
        <v>72762.83421</v>
      </c>
    </row>
    <row r="42" s="32" customFormat="true" ht="3.95" hidden="false" customHeight="true" outlineLevel="0" collapsed="false">
      <c r="A42" s="34"/>
      <c r="B42" s="35"/>
      <c r="C42" s="35"/>
      <c r="D42" s="35"/>
      <c r="E42" s="35"/>
      <c r="F42" s="35"/>
      <c r="G42" s="35"/>
      <c r="H42" s="35"/>
      <c r="I42" s="34"/>
      <c r="J42" s="35"/>
      <c r="K42" s="35"/>
      <c r="L42" s="35"/>
      <c r="M42" s="34"/>
      <c r="N42" s="35"/>
      <c r="O42" s="35"/>
      <c r="P42" s="35"/>
      <c r="Q42" s="34"/>
      <c r="R42" s="35"/>
      <c r="S42" s="35"/>
      <c r="T42" s="35"/>
      <c r="V42" s="35"/>
      <c r="W42" s="35"/>
      <c r="X42" s="35"/>
      <c r="Y42" s="35"/>
      <c r="Z42" s="35"/>
      <c r="AA42" s="35"/>
      <c r="AB42" s="35"/>
    </row>
    <row r="43" s="32" customFormat="true" ht="11.1" hidden="false" customHeight="true" outlineLevel="0" collapsed="false">
      <c r="A43" s="30" t="s">
        <v>86</v>
      </c>
      <c r="B43" s="31" t="n">
        <v>6360.96309</v>
      </c>
      <c r="C43" s="31" t="n">
        <v>157.67852</v>
      </c>
      <c r="D43" s="31" t="n">
        <v>6518.64161</v>
      </c>
      <c r="E43" s="31"/>
      <c r="F43" s="31" t="n">
        <v>3120.21216</v>
      </c>
      <c r="G43" s="31" t="n">
        <v>4.3771</v>
      </c>
      <c r="H43" s="31" t="n">
        <v>3124.58926</v>
      </c>
      <c r="I43" s="30"/>
      <c r="J43" s="31" t="n">
        <v>2526.70558</v>
      </c>
      <c r="K43" s="31" t="n">
        <v>0</v>
      </c>
      <c r="L43" s="31" t="n">
        <v>2526.70558</v>
      </c>
      <c r="M43" s="30" t="s">
        <v>86</v>
      </c>
      <c r="N43" s="31" t="n">
        <v>13091.84514</v>
      </c>
      <c r="O43" s="31" t="n">
        <v>287.7008</v>
      </c>
      <c r="P43" s="31" t="n">
        <v>13379.54594</v>
      </c>
      <c r="Q43" s="30"/>
      <c r="R43" s="31" t="n">
        <v>1358.79398</v>
      </c>
      <c r="S43" s="31" t="n">
        <v>3525.82486</v>
      </c>
      <c r="T43" s="31" t="n">
        <v>4884.61884</v>
      </c>
      <c r="V43" s="31" t="n">
        <v>739.00661</v>
      </c>
      <c r="W43" s="31" t="n">
        <v>1095.31294</v>
      </c>
      <c r="X43" s="31" t="n">
        <v>1834.31955</v>
      </c>
      <c r="Y43" s="31"/>
      <c r="Z43" s="31" t="n">
        <v>27197.52656</v>
      </c>
      <c r="AA43" s="31" t="n">
        <v>5070.89422</v>
      </c>
      <c r="AB43" s="31" t="n">
        <v>32268.42078</v>
      </c>
    </row>
    <row r="44" s="32" customFormat="true" ht="11.1" hidden="false" customHeight="true" outlineLevel="0" collapsed="false">
      <c r="A44" s="32" t="s">
        <v>87</v>
      </c>
      <c r="B44" s="33" t="n">
        <v>0.04247</v>
      </c>
      <c r="C44" s="33" t="n">
        <v>157.67852</v>
      </c>
      <c r="D44" s="33" t="n">
        <v>157.72099</v>
      </c>
      <c r="E44" s="33"/>
      <c r="F44" s="33" t="n">
        <v>1121.09192</v>
      </c>
      <c r="G44" s="33" t="n">
        <v>0</v>
      </c>
      <c r="H44" s="33" t="n">
        <v>1121.09192</v>
      </c>
      <c r="J44" s="33" t="n">
        <v>1.1563</v>
      </c>
      <c r="K44" s="33" t="n">
        <v>0</v>
      </c>
      <c r="L44" s="33" t="n">
        <v>1.1563</v>
      </c>
      <c r="M44" s="32" t="s">
        <v>87</v>
      </c>
      <c r="N44" s="33" t="n">
        <v>0</v>
      </c>
      <c r="O44" s="33" t="n">
        <v>0</v>
      </c>
      <c r="P44" s="33" t="n">
        <v>0</v>
      </c>
      <c r="R44" s="33" t="n">
        <v>0</v>
      </c>
      <c r="S44" s="33" t="n">
        <v>0</v>
      </c>
      <c r="T44" s="33" t="n">
        <v>0</v>
      </c>
      <c r="V44" s="33" t="n">
        <v>0</v>
      </c>
      <c r="W44" s="33" t="n">
        <v>0</v>
      </c>
      <c r="X44" s="33" t="n">
        <v>0</v>
      </c>
      <c r="Y44" s="33"/>
      <c r="Z44" s="33" t="n">
        <v>1122.29069</v>
      </c>
      <c r="AA44" s="33" t="n">
        <v>157.67852</v>
      </c>
      <c r="AB44" s="33" t="n">
        <v>1279.96921</v>
      </c>
    </row>
    <row r="45" s="32" customFormat="true" ht="11.1" hidden="false" customHeight="true" outlineLevel="0" collapsed="false">
      <c r="A45" s="32" t="s">
        <v>88</v>
      </c>
      <c r="B45" s="33" t="n">
        <v>0</v>
      </c>
      <c r="C45" s="33" t="n">
        <v>0</v>
      </c>
      <c r="D45" s="33" t="n">
        <v>0</v>
      </c>
      <c r="E45" s="33"/>
      <c r="F45" s="33" t="n">
        <v>0</v>
      </c>
      <c r="G45" s="33" t="n">
        <v>0</v>
      </c>
      <c r="H45" s="33" t="n">
        <v>0</v>
      </c>
      <c r="J45" s="33" t="n">
        <v>0</v>
      </c>
      <c r="K45" s="33" t="n">
        <v>0</v>
      </c>
      <c r="L45" s="33" t="n">
        <v>0</v>
      </c>
      <c r="M45" s="32" t="s">
        <v>88</v>
      </c>
      <c r="N45" s="33" t="n">
        <v>0</v>
      </c>
      <c r="O45" s="33" t="n">
        <v>0</v>
      </c>
      <c r="P45" s="33" t="n">
        <v>0</v>
      </c>
      <c r="R45" s="33" t="n">
        <v>0</v>
      </c>
      <c r="S45" s="33" t="n">
        <v>0</v>
      </c>
      <c r="T45" s="33" t="n">
        <v>0</v>
      </c>
      <c r="V45" s="33" t="n">
        <v>0</v>
      </c>
      <c r="W45" s="33" t="n">
        <v>0</v>
      </c>
      <c r="X45" s="33" t="n">
        <v>0</v>
      </c>
      <c r="Y45" s="33"/>
      <c r="Z45" s="33" t="n">
        <v>0</v>
      </c>
      <c r="AA45" s="33" t="n">
        <v>0</v>
      </c>
      <c r="AB45" s="33" t="n">
        <v>0</v>
      </c>
    </row>
    <row r="46" s="32" customFormat="true" ht="11.1" hidden="false" customHeight="true" outlineLevel="0" collapsed="false">
      <c r="A46" s="32" t="s">
        <v>89</v>
      </c>
      <c r="B46" s="33" t="n">
        <v>0</v>
      </c>
      <c r="C46" s="33" t="n">
        <v>0</v>
      </c>
      <c r="D46" s="33" t="n">
        <v>0</v>
      </c>
      <c r="E46" s="33"/>
      <c r="F46" s="33" t="n">
        <v>0</v>
      </c>
      <c r="G46" s="33" t="n">
        <v>0</v>
      </c>
      <c r="H46" s="33" t="n">
        <v>0</v>
      </c>
      <c r="J46" s="33" t="n">
        <v>0</v>
      </c>
      <c r="K46" s="33" t="n">
        <v>0</v>
      </c>
      <c r="L46" s="33" t="n">
        <v>0</v>
      </c>
      <c r="M46" s="32" t="s">
        <v>89</v>
      </c>
      <c r="N46" s="33" t="n">
        <v>0</v>
      </c>
      <c r="O46" s="33" t="n">
        <v>0</v>
      </c>
      <c r="P46" s="33" t="n">
        <v>0</v>
      </c>
      <c r="R46" s="33" t="n">
        <v>0</v>
      </c>
      <c r="S46" s="33" t="n">
        <v>0</v>
      </c>
      <c r="T46" s="33" t="n">
        <v>0</v>
      </c>
      <c r="V46" s="33" t="n">
        <v>0</v>
      </c>
      <c r="W46" s="33" t="n">
        <v>0</v>
      </c>
      <c r="X46" s="33" t="n">
        <v>0</v>
      </c>
      <c r="Y46" s="33"/>
      <c r="Z46" s="33" t="n">
        <v>0</v>
      </c>
      <c r="AA46" s="33" t="n">
        <v>0</v>
      </c>
      <c r="AB46" s="33" t="n">
        <v>0</v>
      </c>
    </row>
    <row r="47" s="32" customFormat="true" ht="11.1" hidden="false" customHeight="true" outlineLevel="0" collapsed="false">
      <c r="A47" s="32" t="s">
        <v>90</v>
      </c>
      <c r="B47" s="33" t="n">
        <v>6360.92062</v>
      </c>
      <c r="C47" s="33" t="n">
        <v>0</v>
      </c>
      <c r="D47" s="33" t="n">
        <v>6360.92062</v>
      </c>
      <c r="E47" s="33"/>
      <c r="F47" s="33" t="n">
        <v>1999.12024</v>
      </c>
      <c r="G47" s="33" t="n">
        <v>4.3771</v>
      </c>
      <c r="H47" s="33" t="n">
        <v>2003.49734</v>
      </c>
      <c r="J47" s="33" t="n">
        <v>2525.54928</v>
      </c>
      <c r="K47" s="33" t="n">
        <v>0</v>
      </c>
      <c r="L47" s="33" t="n">
        <v>2525.54928</v>
      </c>
      <c r="M47" s="32" t="s">
        <v>90</v>
      </c>
      <c r="N47" s="33" t="n">
        <v>13091.84514</v>
      </c>
      <c r="O47" s="33" t="n">
        <v>287.7008</v>
      </c>
      <c r="P47" s="33" t="n">
        <v>13379.54594</v>
      </c>
      <c r="R47" s="33" t="n">
        <v>1358.79398</v>
      </c>
      <c r="S47" s="33" t="n">
        <v>3525.82486</v>
      </c>
      <c r="T47" s="33" t="n">
        <v>4884.61884</v>
      </c>
      <c r="V47" s="33" t="n">
        <v>739.00661</v>
      </c>
      <c r="W47" s="33" t="n">
        <v>1095.31294</v>
      </c>
      <c r="X47" s="33" t="n">
        <v>1834.31955</v>
      </c>
      <c r="Y47" s="33"/>
      <c r="Z47" s="33" t="n">
        <v>26075.23587</v>
      </c>
      <c r="AA47" s="33" t="n">
        <v>4913.2157</v>
      </c>
      <c r="AB47" s="33" t="n">
        <v>30988.45157</v>
      </c>
    </row>
    <row r="48" s="32" customFormat="true" ht="11.1" hidden="false" customHeight="true" outlineLevel="0" collapsed="false">
      <c r="A48" s="32" t="s">
        <v>91</v>
      </c>
      <c r="B48" s="33" t="n">
        <v>0</v>
      </c>
      <c r="C48" s="33" t="n">
        <v>0</v>
      </c>
      <c r="D48" s="33" t="n">
        <v>0</v>
      </c>
      <c r="E48" s="33"/>
      <c r="F48" s="33" t="n">
        <v>0</v>
      </c>
      <c r="G48" s="33" t="n">
        <v>0</v>
      </c>
      <c r="H48" s="33" t="n">
        <v>0</v>
      </c>
      <c r="J48" s="33" t="n">
        <v>0</v>
      </c>
      <c r="K48" s="33" t="n">
        <v>0</v>
      </c>
      <c r="L48" s="33" t="n">
        <v>0</v>
      </c>
      <c r="M48" s="32" t="s">
        <v>91</v>
      </c>
      <c r="N48" s="33" t="n">
        <v>0</v>
      </c>
      <c r="O48" s="33" t="n">
        <v>0</v>
      </c>
      <c r="P48" s="33" t="n">
        <v>0</v>
      </c>
      <c r="R48" s="33" t="n">
        <v>0</v>
      </c>
      <c r="S48" s="33" t="n">
        <v>0</v>
      </c>
      <c r="T48" s="33" t="n">
        <v>0</v>
      </c>
      <c r="V48" s="33" t="n">
        <v>0</v>
      </c>
      <c r="W48" s="33" t="n">
        <v>0</v>
      </c>
      <c r="X48" s="33" t="n">
        <v>0</v>
      </c>
      <c r="Y48" s="33"/>
      <c r="Z48" s="33" t="n">
        <v>0</v>
      </c>
      <c r="AA48" s="33" t="n">
        <v>0</v>
      </c>
      <c r="AB48" s="33" t="n">
        <v>0</v>
      </c>
    </row>
    <row r="49" s="32" customFormat="true" ht="3.95" hidden="false" customHeight="true" outlineLevel="0" collapsed="false">
      <c r="B49" s="33"/>
      <c r="C49" s="33"/>
      <c r="D49" s="33"/>
      <c r="E49" s="33"/>
      <c r="F49" s="33"/>
      <c r="G49" s="33"/>
      <c r="H49" s="33"/>
      <c r="J49" s="33"/>
      <c r="K49" s="33"/>
      <c r="L49" s="33"/>
      <c r="N49" s="33"/>
      <c r="O49" s="33"/>
      <c r="P49" s="33"/>
      <c r="R49" s="33"/>
      <c r="S49" s="33"/>
      <c r="T49" s="33"/>
      <c r="V49" s="33"/>
      <c r="W49" s="33"/>
      <c r="X49" s="33"/>
      <c r="Y49" s="33"/>
      <c r="Z49" s="33"/>
      <c r="AA49" s="33"/>
      <c r="AB49" s="33"/>
    </row>
    <row r="50" s="32" customFormat="true" ht="10.5" hidden="false" customHeight="true" outlineLevel="0" collapsed="false">
      <c r="A50" s="39" t="s">
        <v>92</v>
      </c>
      <c r="B50" s="35" t="n">
        <v>258.82794</v>
      </c>
      <c r="C50" s="35" t="n">
        <v>0</v>
      </c>
      <c r="D50" s="35" t="n">
        <v>258.82794</v>
      </c>
      <c r="E50" s="35"/>
      <c r="F50" s="35" t="n">
        <v>879.64474</v>
      </c>
      <c r="G50" s="35" t="n">
        <v>0</v>
      </c>
      <c r="H50" s="35" t="n">
        <v>879.64474</v>
      </c>
      <c r="I50" s="39"/>
      <c r="J50" s="35" t="n">
        <v>2806.81091</v>
      </c>
      <c r="K50" s="35" t="n">
        <v>0</v>
      </c>
      <c r="L50" s="35" t="n">
        <v>2806.81091</v>
      </c>
      <c r="M50" s="39" t="s">
        <v>92</v>
      </c>
      <c r="N50" s="35" t="n">
        <v>0</v>
      </c>
      <c r="O50" s="35" t="n">
        <v>0</v>
      </c>
      <c r="P50" s="35" t="n">
        <v>0</v>
      </c>
      <c r="Q50" s="39"/>
      <c r="R50" s="35" t="n">
        <v>2707.30861</v>
      </c>
      <c r="S50" s="35" t="n">
        <v>0</v>
      </c>
      <c r="T50" s="35" t="n">
        <v>2707.30861</v>
      </c>
      <c r="V50" s="35" t="n">
        <v>0</v>
      </c>
      <c r="W50" s="35" t="n">
        <v>0</v>
      </c>
      <c r="X50" s="35" t="n">
        <v>0</v>
      </c>
      <c r="Y50" s="35"/>
      <c r="Z50" s="35" t="n">
        <v>6652.5922</v>
      </c>
      <c r="AA50" s="35" t="n">
        <v>0</v>
      </c>
      <c r="AB50" s="35" t="n">
        <v>6652.5922</v>
      </c>
    </row>
    <row r="51" s="32" customFormat="true" ht="3.95" hidden="false" customHeight="true" outlineLevel="0" collapsed="false">
      <c r="B51" s="33"/>
      <c r="C51" s="33"/>
      <c r="D51" s="33"/>
      <c r="E51" s="33"/>
      <c r="F51" s="33"/>
      <c r="G51" s="33"/>
      <c r="H51" s="33"/>
      <c r="J51" s="33"/>
      <c r="K51" s="33"/>
      <c r="L51" s="33"/>
      <c r="N51" s="33"/>
      <c r="O51" s="33"/>
      <c r="P51" s="33"/>
      <c r="R51" s="33"/>
      <c r="S51" s="33"/>
      <c r="T51" s="33"/>
      <c r="V51" s="33"/>
      <c r="W51" s="33"/>
      <c r="X51" s="33"/>
      <c r="Y51" s="33"/>
      <c r="Z51" s="33"/>
      <c r="AA51" s="33"/>
      <c r="AB51" s="33"/>
    </row>
    <row r="52" s="32" customFormat="true" ht="11.1" hidden="false" customHeight="true" outlineLevel="0" collapsed="false">
      <c r="A52" s="34" t="s">
        <v>93</v>
      </c>
      <c r="B52" s="35" t="n">
        <v>9161.18548</v>
      </c>
      <c r="C52" s="35" t="n">
        <v>0</v>
      </c>
      <c r="D52" s="35" t="n">
        <v>9161.18548</v>
      </c>
      <c r="E52" s="35"/>
      <c r="F52" s="35" t="n">
        <v>1873.78397</v>
      </c>
      <c r="G52" s="35" t="n">
        <v>0</v>
      </c>
      <c r="H52" s="35" t="n">
        <v>1873.78397</v>
      </c>
      <c r="I52" s="34"/>
      <c r="J52" s="35" t="n">
        <v>3801.86232</v>
      </c>
      <c r="K52" s="35" t="n">
        <v>0</v>
      </c>
      <c r="L52" s="35" t="n">
        <v>3801.86232</v>
      </c>
      <c r="M52" s="34" t="s">
        <v>93</v>
      </c>
      <c r="N52" s="35" t="n">
        <v>1128.514</v>
      </c>
      <c r="O52" s="35" t="n">
        <v>0</v>
      </c>
      <c r="P52" s="35" t="n">
        <v>1128.514</v>
      </c>
      <c r="Q52" s="34"/>
      <c r="R52" s="35" t="n">
        <v>15442.94006</v>
      </c>
      <c r="S52" s="35" t="n">
        <v>0</v>
      </c>
      <c r="T52" s="35" t="n">
        <v>15442.94006</v>
      </c>
      <c r="V52" s="35" t="n">
        <v>290.93001</v>
      </c>
      <c r="W52" s="35" t="n">
        <v>0</v>
      </c>
      <c r="X52" s="35" t="n">
        <v>290.93001</v>
      </c>
      <c r="Y52" s="35"/>
      <c r="Z52" s="35" t="n">
        <v>31699.21584</v>
      </c>
      <c r="AA52" s="35" t="n">
        <v>0</v>
      </c>
      <c r="AB52" s="35" t="n">
        <v>31699.21584</v>
      </c>
    </row>
    <row r="53" s="32" customFormat="true" ht="3.95" hidden="false" customHeight="true" outlineLevel="0" collapsed="false">
      <c r="B53" s="33"/>
      <c r="C53" s="33"/>
      <c r="D53" s="33"/>
      <c r="E53" s="33"/>
      <c r="F53" s="33"/>
      <c r="G53" s="33"/>
      <c r="H53" s="33"/>
      <c r="J53" s="33"/>
      <c r="K53" s="33"/>
      <c r="L53" s="33"/>
      <c r="N53" s="33"/>
      <c r="O53" s="33"/>
      <c r="P53" s="33"/>
      <c r="R53" s="33"/>
      <c r="S53" s="33"/>
      <c r="T53" s="33"/>
      <c r="V53" s="33"/>
      <c r="W53" s="33"/>
      <c r="X53" s="33"/>
      <c r="Y53" s="33"/>
      <c r="Z53" s="33"/>
      <c r="AA53" s="33"/>
      <c r="AB53" s="33"/>
    </row>
    <row r="54" s="32" customFormat="true" ht="11.1" hidden="false" customHeight="true" outlineLevel="0" collapsed="false">
      <c r="A54" s="34" t="s">
        <v>94</v>
      </c>
      <c r="B54" s="35" t="n">
        <v>4505.74844</v>
      </c>
      <c r="C54" s="35" t="n">
        <v>0</v>
      </c>
      <c r="D54" s="35" t="n">
        <v>4505.74844</v>
      </c>
      <c r="E54" s="35"/>
      <c r="F54" s="35" t="n">
        <v>2472.91636</v>
      </c>
      <c r="G54" s="35" t="n">
        <v>248.42431</v>
      </c>
      <c r="H54" s="35" t="n">
        <v>2721.34067</v>
      </c>
      <c r="I54" s="34"/>
      <c r="J54" s="35" t="n">
        <v>10952.13065</v>
      </c>
      <c r="K54" s="35" t="n">
        <v>505.9287</v>
      </c>
      <c r="L54" s="35" t="n">
        <v>11458.05935</v>
      </c>
      <c r="M54" s="34" t="s">
        <v>94</v>
      </c>
      <c r="N54" s="35" t="n">
        <v>104670.47403</v>
      </c>
      <c r="O54" s="35" t="n">
        <v>7099.83269</v>
      </c>
      <c r="P54" s="35" t="n">
        <v>111770.30672</v>
      </c>
      <c r="Q54" s="34"/>
      <c r="R54" s="35" t="n">
        <v>25971.10214</v>
      </c>
      <c r="S54" s="35" t="n">
        <v>7670.69184</v>
      </c>
      <c r="T54" s="35" t="n">
        <v>33641.79398</v>
      </c>
      <c r="V54" s="35" t="n">
        <v>70547.66801</v>
      </c>
      <c r="W54" s="35" t="n">
        <v>1312.21623</v>
      </c>
      <c r="X54" s="35" t="n">
        <v>71859.88424</v>
      </c>
      <c r="Y54" s="35"/>
      <c r="Z54" s="35" t="n">
        <v>219120.03963</v>
      </c>
      <c r="AA54" s="35" t="n">
        <v>16837.09377</v>
      </c>
      <c r="AB54" s="35" t="n">
        <v>235957.1334</v>
      </c>
    </row>
    <row r="55" s="32" customFormat="true" ht="3.95" hidden="false" customHeight="true" outlineLevel="0" collapsed="false">
      <c r="B55" s="33"/>
      <c r="C55" s="33"/>
      <c r="D55" s="33"/>
      <c r="E55" s="33"/>
      <c r="F55" s="33"/>
      <c r="G55" s="33"/>
      <c r="H55" s="33"/>
      <c r="J55" s="33"/>
      <c r="K55" s="33"/>
      <c r="L55" s="33"/>
      <c r="N55" s="33"/>
      <c r="O55" s="33"/>
      <c r="P55" s="33"/>
      <c r="R55" s="33"/>
      <c r="S55" s="33"/>
      <c r="T55" s="33"/>
      <c r="V55" s="33"/>
      <c r="W55" s="33"/>
      <c r="X55" s="33"/>
      <c r="Y55" s="33"/>
      <c r="Z55" s="33"/>
      <c r="AA55" s="33"/>
      <c r="AB55" s="33"/>
    </row>
    <row r="56" s="32" customFormat="true" ht="11.1" hidden="false" customHeight="true" outlineLevel="0" collapsed="false">
      <c r="A56" s="30" t="s">
        <v>95</v>
      </c>
      <c r="B56" s="31" t="n">
        <v>254394.55884</v>
      </c>
      <c r="C56" s="31" t="n">
        <v>23303.341</v>
      </c>
      <c r="D56" s="31" t="n">
        <v>277697.89984</v>
      </c>
      <c r="E56" s="31"/>
      <c r="F56" s="31" t="n">
        <v>278494.16276</v>
      </c>
      <c r="G56" s="31" t="n">
        <v>1239.11258</v>
      </c>
      <c r="H56" s="31" t="n">
        <v>279733.27534</v>
      </c>
      <c r="I56" s="30"/>
      <c r="J56" s="31" t="n">
        <v>136269.08407</v>
      </c>
      <c r="K56" s="31" t="n">
        <v>5907.42346</v>
      </c>
      <c r="L56" s="31" t="n">
        <v>142176.50753</v>
      </c>
      <c r="M56" s="30" t="s">
        <v>95</v>
      </c>
      <c r="N56" s="31" t="n">
        <v>1450699.28868</v>
      </c>
      <c r="O56" s="31" t="n">
        <v>62992.17198</v>
      </c>
      <c r="P56" s="31" t="n">
        <v>1513691.46066</v>
      </c>
      <c r="Q56" s="30"/>
      <c r="R56" s="31" t="n">
        <v>139447.14158</v>
      </c>
      <c r="S56" s="31" t="n">
        <v>295304.00521</v>
      </c>
      <c r="T56" s="31" t="n">
        <v>434751.14679</v>
      </c>
      <c r="V56" s="31" t="n">
        <v>213091.21491</v>
      </c>
      <c r="W56" s="31" t="n">
        <v>319062.95866</v>
      </c>
      <c r="X56" s="31" t="n">
        <v>532154.17357</v>
      </c>
      <c r="Y56" s="31"/>
      <c r="Z56" s="31" t="n">
        <v>2472395.45084</v>
      </c>
      <c r="AA56" s="31" t="n">
        <v>707809.01289</v>
      </c>
      <c r="AB56" s="31" t="n">
        <v>3180204.46373</v>
      </c>
    </row>
    <row r="57" s="38" customFormat="true" ht="3.95" hidden="false" customHeight="true" outlineLevel="0" collapsed="false">
      <c r="A57" s="40"/>
      <c r="B57" s="41"/>
      <c r="C57" s="41"/>
      <c r="D57" s="41"/>
      <c r="E57" s="41"/>
      <c r="F57" s="41"/>
      <c r="G57" s="41"/>
      <c r="H57" s="41"/>
      <c r="I57" s="40"/>
      <c r="J57" s="41"/>
      <c r="K57" s="41"/>
      <c r="L57" s="41"/>
      <c r="M57" s="40"/>
      <c r="N57" s="41"/>
      <c r="O57" s="41"/>
      <c r="P57" s="41"/>
      <c r="Q57" s="40"/>
      <c r="R57" s="41"/>
      <c r="S57" s="41"/>
      <c r="T57" s="41"/>
      <c r="U57" s="41"/>
      <c r="V57" s="41"/>
      <c r="W57" s="41"/>
      <c r="X57" s="41"/>
      <c r="Y57" s="41"/>
      <c r="Z57" s="41"/>
      <c r="AA57" s="41"/>
      <c r="AB57" s="41"/>
    </row>
    <row r="58" customFormat="false" ht="13.5" hidden="false" customHeight="true" outlineLevel="0" collapsed="false">
      <c r="A58" s="42" t="s">
        <v>96</v>
      </c>
      <c r="E58" s="43"/>
      <c r="I58" s="42"/>
      <c r="M58" s="42" t="s">
        <v>96</v>
      </c>
      <c r="Q58" s="42"/>
      <c r="Y58" s="43"/>
    </row>
    <row r="59" customFormat="false" ht="13.5" hidden="false" customHeight="true" outlineLevel="0" collapsed="false">
      <c r="A59" s="6" t="s">
        <v>97</v>
      </c>
      <c r="B59" s="44"/>
      <c r="C59" s="44"/>
      <c r="D59" s="44"/>
      <c r="E59" s="44"/>
      <c r="F59" s="44"/>
      <c r="M59" s="6" t="s">
        <v>97</v>
      </c>
      <c r="Y59" s="43"/>
    </row>
    <row r="61" s="11" customFormat="true" ht="33.75" hidden="false" customHeight="true" outlineLevel="0" collapsed="false">
      <c r="A61" s="10" t="s">
        <v>45</v>
      </c>
      <c r="B61" s="10"/>
      <c r="C61" s="10"/>
      <c r="D61" s="10"/>
      <c r="E61" s="10"/>
      <c r="F61" s="10"/>
      <c r="G61" s="10"/>
      <c r="H61" s="10"/>
      <c r="I61" s="10"/>
      <c r="J61" s="10"/>
      <c r="K61" s="10"/>
      <c r="L61" s="10"/>
      <c r="M61" s="10" t="s">
        <v>45</v>
      </c>
      <c r="N61" s="10"/>
      <c r="O61" s="10"/>
      <c r="P61" s="10"/>
      <c r="Q61" s="10"/>
      <c r="R61" s="10"/>
      <c r="S61" s="10"/>
      <c r="T61" s="10"/>
      <c r="U61" s="10"/>
      <c r="V61" s="10"/>
      <c r="W61" s="10"/>
      <c r="X61" s="10"/>
      <c r="Y61" s="10"/>
      <c r="Z61" s="10"/>
      <c r="AA61" s="10"/>
      <c r="AB61" s="10"/>
      <c r="AC61" s="10"/>
      <c r="AD61" s="10"/>
      <c r="AE61" s="10"/>
    </row>
    <row r="62" s="14" customFormat="true" ht="20.25" hidden="false" customHeight="true" outlineLevel="0" collapsed="false">
      <c r="A62" s="12" t="n">
        <v>45412</v>
      </c>
      <c r="B62" s="12"/>
      <c r="C62" s="12"/>
      <c r="D62" s="12"/>
      <c r="E62" s="12"/>
      <c r="F62" s="12"/>
      <c r="G62" s="12"/>
      <c r="H62" s="12"/>
      <c r="I62" s="13"/>
      <c r="J62" s="13"/>
      <c r="K62" s="13"/>
      <c r="L62" s="13"/>
      <c r="M62" s="12" t="n">
        <v>45412</v>
      </c>
      <c r="N62" s="12"/>
      <c r="O62" s="12"/>
      <c r="P62" s="12"/>
      <c r="Q62" s="12"/>
      <c r="R62" s="12"/>
      <c r="S62" s="12"/>
      <c r="T62" s="12"/>
      <c r="U62" s="12"/>
      <c r="V62" s="12"/>
      <c r="W62" s="12"/>
      <c r="X62" s="12"/>
      <c r="Y62" s="12"/>
      <c r="Z62" s="12"/>
      <c r="AA62" s="12"/>
      <c r="AB62" s="12"/>
      <c r="AC62" s="45" t="s">
        <v>98</v>
      </c>
      <c r="AD62" s="45"/>
      <c r="AE62" s="45"/>
      <c r="AF62" s="45"/>
      <c r="AG62" s="45"/>
    </row>
    <row r="63" s="16" customFormat="true" ht="18.75" hidden="false" customHeight="true" outlineLevel="0" collapsed="false">
      <c r="A63" s="15" t="s">
        <v>46</v>
      </c>
      <c r="B63" s="15"/>
      <c r="C63" s="15"/>
      <c r="D63" s="15"/>
      <c r="E63" s="15"/>
      <c r="F63" s="15"/>
      <c r="G63" s="15"/>
      <c r="H63" s="15"/>
      <c r="M63" s="15" t="s">
        <v>46</v>
      </c>
      <c r="N63" s="15"/>
      <c r="O63" s="15"/>
      <c r="P63" s="15"/>
      <c r="Q63" s="15"/>
      <c r="R63" s="15"/>
      <c r="S63" s="15"/>
      <c r="T63" s="15"/>
      <c r="U63" s="15"/>
      <c r="V63" s="15"/>
      <c r="W63" s="15"/>
      <c r="X63" s="15"/>
      <c r="Y63" s="15"/>
      <c r="Z63" s="15"/>
      <c r="AA63" s="15"/>
      <c r="AB63" s="15"/>
      <c r="AC63" s="15"/>
      <c r="AD63" s="15"/>
      <c r="AE63" s="15"/>
    </row>
    <row r="64" s="46" customFormat="true" ht="10.5" hidden="false" customHeight="true" outlineLevel="0" collapsed="false">
      <c r="A64" s="17"/>
      <c r="E64" s="17"/>
      <c r="I64" s="17"/>
      <c r="M64" s="17"/>
      <c r="Q64" s="17"/>
      <c r="Y64" s="17"/>
    </row>
    <row r="65" s="46" customFormat="true" ht="24.95" hidden="false" customHeight="true" outlineLevel="0" collapsed="false">
      <c r="A65" s="19" t="s">
        <v>99</v>
      </c>
      <c r="B65" s="20" t="s">
        <v>48</v>
      </c>
      <c r="C65" s="20"/>
      <c r="D65" s="20"/>
      <c r="E65" s="47"/>
      <c r="F65" s="22" t="s">
        <v>49</v>
      </c>
      <c r="G65" s="22"/>
      <c r="H65" s="22"/>
      <c r="I65" s="47"/>
      <c r="J65" s="22" t="s">
        <v>50</v>
      </c>
      <c r="K65" s="22"/>
      <c r="L65" s="22"/>
      <c r="M65" s="19" t="s">
        <v>99</v>
      </c>
      <c r="N65" s="22" t="s">
        <v>51</v>
      </c>
      <c r="O65" s="22"/>
      <c r="P65" s="22"/>
      <c r="Q65" s="23"/>
      <c r="R65" s="22" t="s">
        <v>52</v>
      </c>
      <c r="S65" s="22"/>
      <c r="T65" s="22"/>
      <c r="U65" s="20"/>
      <c r="V65" s="20" t="s">
        <v>53</v>
      </c>
      <c r="W65" s="20"/>
      <c r="X65" s="20"/>
      <c r="Y65" s="47"/>
      <c r="Z65" s="24" t="s">
        <v>54</v>
      </c>
      <c r="AA65" s="24"/>
      <c r="AB65" s="24"/>
    </row>
    <row r="66" s="46" customFormat="true" ht="12.95" hidden="false" customHeight="true" outlineLevel="0" collapsed="false">
      <c r="A66" s="19"/>
      <c r="B66" s="26" t="s">
        <v>55</v>
      </c>
      <c r="C66" s="26" t="s">
        <v>56</v>
      </c>
      <c r="D66" s="26" t="s">
        <v>57</v>
      </c>
      <c r="E66" s="26"/>
      <c r="F66" s="26" t="s">
        <v>55</v>
      </c>
      <c r="G66" s="26" t="s">
        <v>56</v>
      </c>
      <c r="H66" s="26" t="s">
        <v>57</v>
      </c>
      <c r="I66" s="26"/>
      <c r="J66" s="26" t="s">
        <v>55</v>
      </c>
      <c r="K66" s="26" t="s">
        <v>56</v>
      </c>
      <c r="L66" s="26" t="s">
        <v>57</v>
      </c>
      <c r="M66" s="19"/>
      <c r="N66" s="26" t="s">
        <v>55</v>
      </c>
      <c r="O66" s="26" t="s">
        <v>56</v>
      </c>
      <c r="P66" s="26" t="s">
        <v>57</v>
      </c>
      <c r="Q66" s="27"/>
      <c r="R66" s="26" t="s">
        <v>55</v>
      </c>
      <c r="S66" s="26" t="s">
        <v>56</v>
      </c>
      <c r="T66" s="26" t="s">
        <v>57</v>
      </c>
      <c r="U66" s="26"/>
      <c r="V66" s="26"/>
      <c r="W66" s="26"/>
      <c r="X66" s="26"/>
      <c r="Y66" s="26"/>
      <c r="Z66" s="26" t="s">
        <v>55</v>
      </c>
      <c r="AA66" s="26" t="s">
        <v>56</v>
      </c>
      <c r="AB66" s="26" t="s">
        <v>57</v>
      </c>
    </row>
    <row r="67" s="46" customFormat="true" ht="3.95" hidden="false" customHeight="true" outlineLevel="0" collapsed="false">
      <c r="A67" s="29"/>
      <c r="E67" s="29"/>
      <c r="I67" s="29"/>
      <c r="M67" s="29"/>
      <c r="Q67" s="29"/>
      <c r="Y67" s="29"/>
    </row>
    <row r="68" s="32" customFormat="true" ht="11.1" hidden="false" customHeight="true" outlineLevel="0" collapsed="false">
      <c r="A68" s="30" t="s">
        <v>100</v>
      </c>
      <c r="B68" s="48" t="n">
        <v>354.92389</v>
      </c>
      <c r="C68" s="48" t="n">
        <v>20.36479</v>
      </c>
      <c r="D68" s="48" t="n">
        <v>375.28868</v>
      </c>
      <c r="E68" s="48"/>
      <c r="F68" s="48" t="n">
        <v>0</v>
      </c>
      <c r="G68" s="48" t="n">
        <v>0</v>
      </c>
      <c r="H68" s="48" t="n">
        <v>0</v>
      </c>
      <c r="I68" s="30"/>
      <c r="J68" s="48" t="n">
        <v>4209.90318</v>
      </c>
      <c r="K68" s="48" t="n">
        <v>0</v>
      </c>
      <c r="L68" s="48" t="n">
        <v>4209.90318</v>
      </c>
      <c r="M68" s="30" t="s">
        <v>100</v>
      </c>
      <c r="N68" s="48" t="n">
        <v>0</v>
      </c>
      <c r="O68" s="48" t="n">
        <v>0</v>
      </c>
      <c r="P68" s="48" t="n">
        <v>0</v>
      </c>
      <c r="Q68" s="30"/>
      <c r="R68" s="48" t="n">
        <v>0</v>
      </c>
      <c r="S68" s="48" t="n">
        <v>0</v>
      </c>
      <c r="T68" s="48" t="n">
        <v>0</v>
      </c>
      <c r="V68" s="48" t="n">
        <v>0</v>
      </c>
      <c r="W68" s="48" t="n">
        <v>0</v>
      </c>
      <c r="X68" s="48" t="n">
        <v>0</v>
      </c>
      <c r="Y68" s="48"/>
      <c r="Z68" s="48" t="n">
        <v>4564.82707</v>
      </c>
      <c r="AA68" s="48" t="n">
        <v>20.36479</v>
      </c>
      <c r="AB68" s="48" t="n">
        <v>4585.19186</v>
      </c>
    </row>
    <row r="69" s="32" customFormat="true" ht="3.95" hidden="false" customHeight="true" outlineLevel="0" collapsed="false">
      <c r="B69" s="49"/>
      <c r="C69" s="49"/>
      <c r="D69" s="49"/>
      <c r="E69" s="49"/>
      <c r="F69" s="49"/>
      <c r="G69" s="49"/>
      <c r="H69" s="49"/>
      <c r="J69" s="49"/>
      <c r="K69" s="49"/>
      <c r="L69" s="49"/>
      <c r="N69" s="49"/>
      <c r="O69" s="49"/>
      <c r="P69" s="49"/>
      <c r="R69" s="49"/>
      <c r="S69" s="49"/>
      <c r="T69" s="49"/>
      <c r="V69" s="49"/>
      <c r="W69" s="49"/>
      <c r="X69" s="49"/>
      <c r="Y69" s="49"/>
      <c r="Z69" s="49"/>
      <c r="AA69" s="49"/>
      <c r="AB69" s="49"/>
    </row>
    <row r="70" s="32" customFormat="true" ht="11.1" hidden="false" customHeight="true" outlineLevel="0" collapsed="false">
      <c r="A70" s="50" t="s">
        <v>101</v>
      </c>
      <c r="B70" s="51" t="n">
        <v>0</v>
      </c>
      <c r="C70" s="51" t="n">
        <v>0</v>
      </c>
      <c r="D70" s="51" t="n">
        <v>0</v>
      </c>
      <c r="E70" s="51"/>
      <c r="F70" s="51" t="n">
        <v>0</v>
      </c>
      <c r="G70" s="51" t="n">
        <v>0</v>
      </c>
      <c r="H70" s="51" t="n">
        <v>0</v>
      </c>
      <c r="I70" s="50"/>
      <c r="J70" s="51" t="n">
        <v>0</v>
      </c>
      <c r="K70" s="51" t="n">
        <v>0</v>
      </c>
      <c r="L70" s="51" t="n">
        <v>0</v>
      </c>
      <c r="M70" s="50" t="s">
        <v>101</v>
      </c>
      <c r="N70" s="51" t="n">
        <v>0</v>
      </c>
      <c r="O70" s="51" t="n">
        <v>0</v>
      </c>
      <c r="P70" s="51" t="n">
        <v>0</v>
      </c>
      <c r="Q70" s="50"/>
      <c r="R70" s="51" t="n">
        <v>0</v>
      </c>
      <c r="S70" s="51" t="n">
        <v>0</v>
      </c>
      <c r="T70" s="51" t="n">
        <v>0</v>
      </c>
      <c r="V70" s="51" t="n">
        <v>0</v>
      </c>
      <c r="W70" s="51" t="n">
        <v>0</v>
      </c>
      <c r="X70" s="51" t="n">
        <v>0</v>
      </c>
      <c r="Y70" s="51"/>
      <c r="Z70" s="51" t="n">
        <v>0</v>
      </c>
      <c r="AA70" s="51" t="n">
        <v>0</v>
      </c>
      <c r="AB70" s="51" t="n">
        <v>0</v>
      </c>
    </row>
    <row r="71" s="32" customFormat="true" ht="11.1" hidden="false" customHeight="true" outlineLevel="0" collapsed="false">
      <c r="A71" s="50" t="s">
        <v>102</v>
      </c>
      <c r="B71" s="51" t="n">
        <v>354.92389</v>
      </c>
      <c r="C71" s="51" t="n">
        <v>20.36479</v>
      </c>
      <c r="D71" s="51" t="n">
        <v>375.28868</v>
      </c>
      <c r="E71" s="51"/>
      <c r="F71" s="51" t="n">
        <v>0</v>
      </c>
      <c r="G71" s="51" t="n">
        <v>0</v>
      </c>
      <c r="H71" s="51" t="n">
        <v>0</v>
      </c>
      <c r="I71" s="50"/>
      <c r="J71" s="51" t="n">
        <v>4209.90318</v>
      </c>
      <c r="K71" s="51" t="n">
        <v>0</v>
      </c>
      <c r="L71" s="51" t="n">
        <v>4209.90318</v>
      </c>
      <c r="M71" s="50" t="s">
        <v>102</v>
      </c>
      <c r="N71" s="51" t="n">
        <v>0</v>
      </c>
      <c r="O71" s="51" t="n">
        <v>0</v>
      </c>
      <c r="P71" s="51" t="n">
        <v>0</v>
      </c>
      <c r="Q71" s="50"/>
      <c r="R71" s="51" t="n">
        <v>0</v>
      </c>
      <c r="S71" s="51" t="n">
        <v>0</v>
      </c>
      <c r="T71" s="51" t="n">
        <v>0</v>
      </c>
      <c r="V71" s="51" t="n">
        <v>0</v>
      </c>
      <c r="W71" s="51" t="n">
        <v>0</v>
      </c>
      <c r="X71" s="51" t="n">
        <v>0</v>
      </c>
      <c r="Y71" s="51"/>
      <c r="Z71" s="51" t="n">
        <v>4564.82707</v>
      </c>
      <c r="AA71" s="51" t="n">
        <v>20.36479</v>
      </c>
      <c r="AB71" s="51" t="n">
        <v>4585.19186</v>
      </c>
    </row>
    <row r="72" s="32" customFormat="true" ht="11.1" hidden="false" customHeight="true" outlineLevel="0" collapsed="false">
      <c r="A72" s="25" t="s">
        <v>103</v>
      </c>
      <c r="B72" s="49" t="n">
        <v>354.92389</v>
      </c>
      <c r="C72" s="49" t="n">
        <v>20.36479</v>
      </c>
      <c r="D72" s="49" t="n">
        <v>375.28868</v>
      </c>
      <c r="E72" s="49"/>
      <c r="F72" s="49" t="n">
        <v>0</v>
      </c>
      <c r="G72" s="49" t="n">
        <v>0</v>
      </c>
      <c r="H72" s="49" t="n">
        <v>0</v>
      </c>
      <c r="I72" s="25"/>
      <c r="J72" s="51" t="n">
        <v>4209.90318</v>
      </c>
      <c r="K72" s="51" t="n">
        <v>0</v>
      </c>
      <c r="L72" s="51" t="n">
        <v>4209.90318</v>
      </c>
      <c r="M72" s="25" t="s">
        <v>103</v>
      </c>
      <c r="N72" s="49" t="n">
        <v>0</v>
      </c>
      <c r="O72" s="49" t="n">
        <v>0</v>
      </c>
      <c r="P72" s="49" t="n">
        <v>0</v>
      </c>
      <c r="Q72" s="25"/>
      <c r="R72" s="49" t="n">
        <v>0</v>
      </c>
      <c r="S72" s="49" t="n">
        <v>0</v>
      </c>
      <c r="T72" s="49" t="n">
        <v>0</v>
      </c>
      <c r="V72" s="49" t="n">
        <v>0</v>
      </c>
      <c r="W72" s="49" t="n">
        <v>0</v>
      </c>
      <c r="X72" s="49" t="n">
        <v>0</v>
      </c>
      <c r="Y72" s="49"/>
      <c r="Z72" s="49" t="n">
        <v>4564.82707</v>
      </c>
      <c r="AA72" s="49" t="n">
        <v>20.36479</v>
      </c>
      <c r="AB72" s="49" t="n">
        <v>4585.19186</v>
      </c>
    </row>
    <row r="73" s="32" customFormat="true" ht="11.1" hidden="false" customHeight="true" outlineLevel="0" collapsed="false">
      <c r="A73" s="25" t="s">
        <v>104</v>
      </c>
      <c r="B73" s="49" t="n">
        <v>0</v>
      </c>
      <c r="C73" s="49" t="n">
        <v>0</v>
      </c>
      <c r="D73" s="49" t="n">
        <v>0</v>
      </c>
      <c r="E73" s="49"/>
      <c r="F73" s="49" t="n">
        <v>0</v>
      </c>
      <c r="G73" s="49" t="n">
        <v>0</v>
      </c>
      <c r="H73" s="49" t="n">
        <v>0</v>
      </c>
      <c r="I73" s="25"/>
      <c r="J73" s="51" t="n">
        <v>0</v>
      </c>
      <c r="K73" s="51" t="n">
        <v>0</v>
      </c>
      <c r="L73" s="51" t="n">
        <v>0</v>
      </c>
      <c r="M73" s="25" t="s">
        <v>104</v>
      </c>
      <c r="N73" s="49" t="n">
        <v>0</v>
      </c>
      <c r="O73" s="49" t="n">
        <v>0</v>
      </c>
      <c r="P73" s="49" t="n">
        <v>0</v>
      </c>
      <c r="Q73" s="25"/>
      <c r="R73" s="49" t="n">
        <v>0</v>
      </c>
      <c r="S73" s="49" t="n">
        <v>0</v>
      </c>
      <c r="T73" s="49" t="n">
        <v>0</v>
      </c>
      <c r="V73" s="49" t="n">
        <v>0</v>
      </c>
      <c r="W73" s="49" t="n">
        <v>0</v>
      </c>
      <c r="X73" s="49" t="n">
        <v>0</v>
      </c>
      <c r="Y73" s="49"/>
      <c r="Z73" s="49" t="n">
        <v>0</v>
      </c>
      <c r="AA73" s="49" t="n">
        <v>0</v>
      </c>
      <c r="AB73" s="49" t="n">
        <v>0</v>
      </c>
    </row>
    <row r="74" s="32" customFormat="true" ht="3.95" hidden="false" customHeight="true" outlineLevel="0" collapsed="false">
      <c r="A74" s="34"/>
      <c r="B74" s="49"/>
      <c r="C74" s="49"/>
      <c r="D74" s="49"/>
      <c r="E74" s="49"/>
      <c r="F74" s="49"/>
      <c r="G74" s="49"/>
      <c r="H74" s="49"/>
      <c r="I74" s="34"/>
      <c r="J74" s="49"/>
      <c r="K74" s="49"/>
      <c r="L74" s="49"/>
      <c r="M74" s="34"/>
      <c r="N74" s="49"/>
      <c r="O74" s="49"/>
      <c r="P74" s="49"/>
      <c r="Q74" s="34"/>
      <c r="R74" s="49"/>
      <c r="S74" s="49"/>
      <c r="T74" s="49"/>
      <c r="V74" s="49"/>
      <c r="W74" s="49"/>
      <c r="X74" s="49"/>
      <c r="Y74" s="49"/>
      <c r="Z74" s="49"/>
      <c r="AA74" s="49"/>
      <c r="AB74" s="49"/>
    </row>
    <row r="75" s="32" customFormat="true" ht="11.1" hidden="false" customHeight="true" outlineLevel="0" collapsed="false">
      <c r="A75" s="34" t="s">
        <v>63</v>
      </c>
      <c r="B75" s="51" t="n">
        <v>0</v>
      </c>
      <c r="C75" s="51" t="n">
        <v>0</v>
      </c>
      <c r="D75" s="51" t="n">
        <v>0</v>
      </c>
      <c r="E75" s="51"/>
      <c r="F75" s="51" t="n">
        <v>0</v>
      </c>
      <c r="G75" s="51" t="n">
        <v>0</v>
      </c>
      <c r="H75" s="51" t="n">
        <v>0</v>
      </c>
      <c r="I75" s="34"/>
      <c r="J75" s="51" t="n">
        <v>0</v>
      </c>
      <c r="K75" s="51" t="n">
        <v>0</v>
      </c>
      <c r="L75" s="51" t="n">
        <v>0</v>
      </c>
      <c r="M75" s="34" t="s">
        <v>63</v>
      </c>
      <c r="N75" s="51" t="n">
        <v>0</v>
      </c>
      <c r="O75" s="51" t="n">
        <v>0</v>
      </c>
      <c r="P75" s="51" t="n">
        <v>0</v>
      </c>
      <c r="Q75" s="34"/>
      <c r="R75" s="51" t="n">
        <v>0</v>
      </c>
      <c r="S75" s="51" t="n">
        <v>0</v>
      </c>
      <c r="T75" s="51" t="n">
        <v>0</v>
      </c>
      <c r="V75" s="51" t="n">
        <v>0</v>
      </c>
      <c r="W75" s="51" t="n">
        <v>0</v>
      </c>
      <c r="X75" s="51" t="n">
        <v>0</v>
      </c>
      <c r="Y75" s="51"/>
      <c r="Z75" s="51" t="n">
        <v>0</v>
      </c>
      <c r="AA75" s="51" t="n">
        <v>0</v>
      </c>
      <c r="AB75" s="51" t="n">
        <v>0</v>
      </c>
    </row>
    <row r="76" s="32" customFormat="true" ht="3.95" hidden="false" customHeight="true" outlineLevel="0" collapsed="false">
      <c r="B76" s="49"/>
      <c r="C76" s="49"/>
      <c r="D76" s="49"/>
      <c r="E76" s="49"/>
      <c r="F76" s="49"/>
      <c r="G76" s="49"/>
      <c r="H76" s="49"/>
      <c r="J76" s="49"/>
      <c r="K76" s="49"/>
      <c r="L76" s="49"/>
      <c r="N76" s="49"/>
      <c r="O76" s="49"/>
      <c r="P76" s="49"/>
      <c r="R76" s="49"/>
      <c r="S76" s="49"/>
      <c r="T76" s="49"/>
      <c r="V76" s="49"/>
      <c r="W76" s="49"/>
      <c r="X76" s="49"/>
      <c r="Y76" s="49"/>
      <c r="Z76" s="49"/>
      <c r="AA76" s="49"/>
      <c r="AB76" s="49"/>
    </row>
    <row r="77" s="32" customFormat="true" ht="11.1" hidden="false" customHeight="true" outlineLevel="0" collapsed="false">
      <c r="A77" s="30" t="s">
        <v>105</v>
      </c>
      <c r="B77" s="48" t="n">
        <v>211932.82847</v>
      </c>
      <c r="C77" s="48" t="n">
        <v>22482</v>
      </c>
      <c r="D77" s="48" t="n">
        <v>234414.82847</v>
      </c>
      <c r="E77" s="48"/>
      <c r="F77" s="48" t="n">
        <v>208915.14322</v>
      </c>
      <c r="G77" s="48" t="n">
        <v>0</v>
      </c>
      <c r="H77" s="48" t="n">
        <v>208915.14322</v>
      </c>
      <c r="I77" s="30"/>
      <c r="J77" s="48" t="n">
        <v>26407.40191</v>
      </c>
      <c r="K77" s="48" t="n">
        <v>0</v>
      </c>
      <c r="L77" s="48" t="n">
        <v>26407.40191</v>
      </c>
      <c r="M77" s="30" t="s">
        <v>105</v>
      </c>
      <c r="N77" s="48" t="n">
        <v>758568.20596</v>
      </c>
      <c r="O77" s="48" t="n">
        <v>24355.5</v>
      </c>
      <c r="P77" s="48" t="n">
        <v>782923.70596</v>
      </c>
      <c r="Q77" s="30"/>
      <c r="R77" s="48" t="n">
        <v>60175.07516</v>
      </c>
      <c r="S77" s="48" t="n">
        <v>216015.51159</v>
      </c>
      <c r="T77" s="48" t="n">
        <v>276190.58675</v>
      </c>
      <c r="V77" s="48" t="n">
        <v>111116.86481</v>
      </c>
      <c r="W77" s="48" t="n">
        <v>309713.15857</v>
      </c>
      <c r="X77" s="48" t="n">
        <v>420830.02338</v>
      </c>
      <c r="Y77" s="48"/>
      <c r="Z77" s="48" t="n">
        <v>1377115.51953</v>
      </c>
      <c r="AA77" s="48" t="n">
        <v>572566.17016</v>
      </c>
      <c r="AB77" s="48" t="n">
        <v>1949681.68969</v>
      </c>
    </row>
    <row r="78" s="32" customFormat="true" ht="11.1" hidden="false" customHeight="true" outlineLevel="0" collapsed="false">
      <c r="A78" s="25" t="s">
        <v>106</v>
      </c>
      <c r="B78" s="49" t="n">
        <v>79703.42331</v>
      </c>
      <c r="C78" s="49" t="n">
        <v>0</v>
      </c>
      <c r="D78" s="49" t="n">
        <v>79703.42331</v>
      </c>
      <c r="E78" s="49"/>
      <c r="F78" s="49" t="n">
        <v>208915.14322</v>
      </c>
      <c r="G78" s="49" t="n">
        <v>0</v>
      </c>
      <c r="H78" s="49" t="n">
        <v>208915.14322</v>
      </c>
      <c r="I78" s="25"/>
      <c r="J78" s="49" t="n">
        <v>26407.40191</v>
      </c>
      <c r="K78" s="49" t="n">
        <v>0</v>
      </c>
      <c r="L78" s="49" t="n">
        <v>26407.40191</v>
      </c>
      <c r="M78" s="25" t="s">
        <v>106</v>
      </c>
      <c r="N78" s="49" t="n">
        <v>709178.20596</v>
      </c>
      <c r="O78" s="49" t="n">
        <v>0</v>
      </c>
      <c r="P78" s="49" t="n">
        <v>709178.20596</v>
      </c>
      <c r="Q78" s="25"/>
      <c r="R78" s="49" t="n">
        <v>19071.71516</v>
      </c>
      <c r="S78" s="49" t="n">
        <v>92864.11203</v>
      </c>
      <c r="T78" s="49" t="n">
        <v>111935.82719</v>
      </c>
      <c r="V78" s="49" t="n">
        <v>98737.69824</v>
      </c>
      <c r="W78" s="49" t="n">
        <v>0</v>
      </c>
      <c r="X78" s="49" t="n">
        <v>98737.69824</v>
      </c>
      <c r="Y78" s="49"/>
      <c r="Z78" s="49" t="n">
        <v>1142013.5878</v>
      </c>
      <c r="AA78" s="49" t="n">
        <v>92864.11203</v>
      </c>
      <c r="AB78" s="49" t="n">
        <v>1234877.69983</v>
      </c>
    </row>
    <row r="79" s="32" customFormat="true" ht="11.1" hidden="false" customHeight="true" outlineLevel="0" collapsed="false">
      <c r="A79" s="25" t="s">
        <v>107</v>
      </c>
      <c r="B79" s="49" t="n">
        <v>132229.40516</v>
      </c>
      <c r="C79" s="49" t="n">
        <v>22482</v>
      </c>
      <c r="D79" s="49" t="n">
        <v>154711.40516</v>
      </c>
      <c r="E79" s="49"/>
      <c r="F79" s="49" t="n">
        <v>0</v>
      </c>
      <c r="G79" s="49" t="n">
        <v>0</v>
      </c>
      <c r="H79" s="49" t="n">
        <v>0</v>
      </c>
      <c r="I79" s="25"/>
      <c r="J79" s="49" t="n">
        <v>0</v>
      </c>
      <c r="K79" s="49" t="n">
        <v>0</v>
      </c>
      <c r="L79" s="49" t="n">
        <v>0</v>
      </c>
      <c r="M79" s="25" t="s">
        <v>107</v>
      </c>
      <c r="N79" s="49" t="n">
        <v>49390</v>
      </c>
      <c r="O79" s="49" t="n">
        <v>24355.5</v>
      </c>
      <c r="P79" s="49" t="n">
        <v>73745.5</v>
      </c>
      <c r="Q79" s="25"/>
      <c r="R79" s="49" t="n">
        <v>41103.36</v>
      </c>
      <c r="S79" s="49" t="n">
        <v>123151.39956</v>
      </c>
      <c r="T79" s="49" t="n">
        <v>164254.75956</v>
      </c>
      <c r="V79" s="49" t="n">
        <v>12379.16657</v>
      </c>
      <c r="W79" s="49" t="n">
        <v>309713.15857</v>
      </c>
      <c r="X79" s="49" t="n">
        <v>322092.32514</v>
      </c>
      <c r="Y79" s="49"/>
      <c r="Z79" s="49" t="n">
        <v>235101.93173</v>
      </c>
      <c r="AA79" s="49" t="n">
        <v>479702.05813</v>
      </c>
      <c r="AB79" s="49" t="n">
        <v>714803.98986</v>
      </c>
    </row>
    <row r="80" s="32" customFormat="true" ht="3.95" hidden="false" customHeight="true" outlineLevel="0" collapsed="false">
      <c r="B80" s="49"/>
      <c r="C80" s="49"/>
      <c r="D80" s="49"/>
      <c r="E80" s="49"/>
      <c r="F80" s="49"/>
      <c r="G80" s="49"/>
      <c r="H80" s="49"/>
      <c r="J80" s="49"/>
      <c r="K80" s="49"/>
      <c r="L80" s="49"/>
      <c r="N80" s="49"/>
      <c r="O80" s="49"/>
      <c r="P80" s="49"/>
      <c r="R80" s="49"/>
      <c r="S80" s="49"/>
      <c r="T80" s="49"/>
      <c r="V80" s="49"/>
      <c r="W80" s="49"/>
      <c r="X80" s="49"/>
      <c r="Y80" s="49"/>
      <c r="Z80" s="49"/>
      <c r="AA80" s="49"/>
      <c r="AB80" s="49"/>
    </row>
    <row r="81" s="34" customFormat="true" ht="12.75" hidden="false" customHeight="true" outlineLevel="0" collapsed="false">
      <c r="A81" s="52" t="s">
        <v>108</v>
      </c>
      <c r="B81" s="51" t="n">
        <v>0</v>
      </c>
      <c r="C81" s="51" t="n">
        <v>0</v>
      </c>
      <c r="D81" s="51" t="n">
        <v>0</v>
      </c>
      <c r="E81" s="51"/>
      <c r="F81" s="51" t="n">
        <v>0</v>
      </c>
      <c r="G81" s="51" t="n">
        <v>0</v>
      </c>
      <c r="H81" s="51" t="n">
        <v>0</v>
      </c>
      <c r="I81" s="38"/>
      <c r="J81" s="51" t="n">
        <v>0</v>
      </c>
      <c r="K81" s="51" t="n">
        <v>0</v>
      </c>
      <c r="L81" s="51" t="n">
        <v>0</v>
      </c>
      <c r="M81" s="52" t="s">
        <v>108</v>
      </c>
      <c r="N81" s="51" t="n">
        <v>409850</v>
      </c>
      <c r="O81" s="51" t="n">
        <v>0</v>
      </c>
      <c r="P81" s="51" t="n">
        <v>409850</v>
      </c>
      <c r="Q81" s="52"/>
      <c r="R81" s="51" t="n">
        <v>0</v>
      </c>
      <c r="S81" s="51" t="n">
        <v>40235.286</v>
      </c>
      <c r="T81" s="51" t="n">
        <v>40235.286</v>
      </c>
      <c r="V81" s="51" t="n">
        <v>0</v>
      </c>
      <c r="W81" s="51" t="n">
        <v>0</v>
      </c>
      <c r="X81" s="51" t="n">
        <v>0</v>
      </c>
      <c r="Y81" s="51"/>
      <c r="Z81" s="51" t="n">
        <v>409850</v>
      </c>
      <c r="AA81" s="51" t="n">
        <v>40235.286</v>
      </c>
      <c r="AB81" s="51" t="n">
        <v>450085.286</v>
      </c>
    </row>
    <row r="82" s="32" customFormat="true" ht="12.75" hidden="false" customHeight="true" outlineLevel="0" collapsed="false">
      <c r="A82" s="38" t="s">
        <v>109</v>
      </c>
      <c r="B82" s="49" t="n">
        <v>0</v>
      </c>
      <c r="C82" s="49" t="n">
        <v>0</v>
      </c>
      <c r="D82" s="49" t="n">
        <v>0</v>
      </c>
      <c r="E82" s="49"/>
      <c r="F82" s="49" t="n">
        <v>0</v>
      </c>
      <c r="G82" s="49" t="n">
        <v>0</v>
      </c>
      <c r="H82" s="49" t="n">
        <v>0</v>
      </c>
      <c r="I82" s="38"/>
      <c r="J82" s="51" t="n">
        <v>0</v>
      </c>
      <c r="K82" s="51" t="n">
        <v>0</v>
      </c>
      <c r="L82" s="51" t="n">
        <v>0</v>
      </c>
      <c r="M82" s="38" t="s">
        <v>109</v>
      </c>
      <c r="N82" s="49" t="n">
        <v>0</v>
      </c>
      <c r="O82" s="49" t="n">
        <v>0</v>
      </c>
      <c r="P82" s="49" t="n">
        <v>0</v>
      </c>
      <c r="Q82" s="38"/>
      <c r="R82" s="49" t="n">
        <v>0</v>
      </c>
      <c r="S82" s="49" t="n">
        <v>40235.286</v>
      </c>
      <c r="T82" s="49" t="n">
        <v>40235.286</v>
      </c>
      <c r="V82" s="49" t="n">
        <v>0</v>
      </c>
      <c r="W82" s="49" t="n">
        <v>0</v>
      </c>
      <c r="X82" s="49" t="n">
        <v>0</v>
      </c>
      <c r="Y82" s="49"/>
      <c r="Z82" s="49" t="n">
        <v>0</v>
      </c>
      <c r="AA82" s="49" t="n">
        <v>40235.286</v>
      </c>
      <c r="AB82" s="49" t="n">
        <v>40235.286</v>
      </c>
    </row>
    <row r="83" s="32" customFormat="true" ht="12.75" hidden="false" customHeight="true" outlineLevel="0" collapsed="false">
      <c r="A83" s="38" t="s">
        <v>110</v>
      </c>
      <c r="B83" s="49" t="n">
        <v>0</v>
      </c>
      <c r="C83" s="49" t="n">
        <v>0</v>
      </c>
      <c r="D83" s="49" t="n">
        <v>0</v>
      </c>
      <c r="E83" s="49"/>
      <c r="F83" s="49" t="n">
        <v>0</v>
      </c>
      <c r="G83" s="49" t="n">
        <v>0</v>
      </c>
      <c r="H83" s="49" t="n">
        <v>0</v>
      </c>
      <c r="I83" s="38"/>
      <c r="J83" s="51" t="n">
        <v>0</v>
      </c>
      <c r="K83" s="51" t="n">
        <v>0</v>
      </c>
      <c r="L83" s="51" t="n">
        <v>0</v>
      </c>
      <c r="M83" s="38" t="s">
        <v>110</v>
      </c>
      <c r="N83" s="49" t="n">
        <v>0</v>
      </c>
      <c r="O83" s="49" t="n">
        <v>0</v>
      </c>
      <c r="P83" s="49" t="n">
        <v>0</v>
      </c>
      <c r="Q83" s="38"/>
      <c r="R83" s="49" t="n">
        <v>0</v>
      </c>
      <c r="S83" s="49" t="n">
        <v>0</v>
      </c>
      <c r="T83" s="49" t="n">
        <v>0</v>
      </c>
      <c r="V83" s="49" t="n">
        <v>0</v>
      </c>
      <c r="W83" s="49" t="n">
        <v>0</v>
      </c>
      <c r="X83" s="49" t="n">
        <v>0</v>
      </c>
      <c r="Y83" s="49"/>
      <c r="Z83" s="49" t="n">
        <v>0</v>
      </c>
      <c r="AA83" s="49" t="n">
        <v>0</v>
      </c>
      <c r="AB83" s="49" t="n">
        <v>0</v>
      </c>
    </row>
    <row r="84" s="32" customFormat="true" ht="12.75" hidden="false" customHeight="true" outlineLevel="0" collapsed="false">
      <c r="A84" s="38" t="s">
        <v>111</v>
      </c>
      <c r="B84" s="49" t="n">
        <v>0</v>
      </c>
      <c r="C84" s="49" t="n">
        <v>0</v>
      </c>
      <c r="D84" s="49" t="n">
        <v>0</v>
      </c>
      <c r="E84" s="49"/>
      <c r="F84" s="49" t="n">
        <v>0</v>
      </c>
      <c r="G84" s="49" t="n">
        <v>0</v>
      </c>
      <c r="H84" s="49" t="n">
        <v>0</v>
      </c>
      <c r="I84" s="38"/>
      <c r="J84" s="51" t="n">
        <v>0</v>
      </c>
      <c r="K84" s="51" t="n">
        <v>0</v>
      </c>
      <c r="L84" s="51" t="n">
        <v>0</v>
      </c>
      <c r="M84" s="38" t="s">
        <v>111</v>
      </c>
      <c r="N84" s="49" t="n">
        <v>409850</v>
      </c>
      <c r="O84" s="49" t="n">
        <v>0</v>
      </c>
      <c r="P84" s="49" t="n">
        <v>409850</v>
      </c>
      <c r="Q84" s="38"/>
      <c r="R84" s="49" t="n">
        <v>0</v>
      </c>
      <c r="S84" s="49" t="n">
        <v>0</v>
      </c>
      <c r="T84" s="49" t="n">
        <v>0</v>
      </c>
      <c r="V84" s="49" t="n">
        <v>0</v>
      </c>
      <c r="W84" s="49" t="n">
        <v>0</v>
      </c>
      <c r="X84" s="49" t="n">
        <v>0</v>
      </c>
      <c r="Y84" s="49"/>
      <c r="Z84" s="49" t="n">
        <v>409850</v>
      </c>
      <c r="AA84" s="49" t="n">
        <v>0</v>
      </c>
      <c r="AB84" s="49" t="n">
        <v>409850</v>
      </c>
    </row>
    <row r="85" s="32" customFormat="true" ht="4.5" hidden="false" customHeight="true" outlineLevel="0" collapsed="false">
      <c r="B85" s="49"/>
      <c r="C85" s="49"/>
      <c r="D85" s="49"/>
      <c r="E85" s="49"/>
      <c r="F85" s="49"/>
      <c r="G85" s="49"/>
      <c r="H85" s="49"/>
      <c r="J85" s="49"/>
      <c r="K85" s="49"/>
      <c r="L85" s="49"/>
      <c r="N85" s="49"/>
      <c r="O85" s="49"/>
      <c r="P85" s="49"/>
      <c r="R85" s="49"/>
      <c r="S85" s="49"/>
      <c r="T85" s="49"/>
      <c r="V85" s="49"/>
      <c r="W85" s="49"/>
      <c r="X85" s="49"/>
      <c r="Y85" s="49"/>
      <c r="Z85" s="49"/>
      <c r="AA85" s="49"/>
      <c r="AB85" s="49"/>
    </row>
    <row r="86" s="32" customFormat="true" ht="11.1" hidden="false" customHeight="true" outlineLevel="0" collapsed="false">
      <c r="A86" s="34" t="s">
        <v>112</v>
      </c>
      <c r="B86" s="51" t="n">
        <v>4727.21884</v>
      </c>
      <c r="C86" s="51" t="n">
        <v>153.12492</v>
      </c>
      <c r="D86" s="51" t="n">
        <v>4880.34376</v>
      </c>
      <c r="E86" s="51"/>
      <c r="F86" s="51" t="n">
        <v>35743.97627</v>
      </c>
      <c r="G86" s="51" t="n">
        <v>43.55659</v>
      </c>
      <c r="H86" s="51" t="n">
        <v>35787.53286</v>
      </c>
      <c r="I86" s="34"/>
      <c r="J86" s="51" t="n">
        <v>6848.95528</v>
      </c>
      <c r="K86" s="51" t="n">
        <v>1432.65151</v>
      </c>
      <c r="L86" s="51" t="n">
        <v>8281.60679</v>
      </c>
      <c r="M86" s="34" t="s">
        <v>112</v>
      </c>
      <c r="N86" s="51" t="n">
        <v>47580.86197</v>
      </c>
      <c r="O86" s="51" t="n">
        <v>7133.48505</v>
      </c>
      <c r="P86" s="51" t="n">
        <v>54714.34702</v>
      </c>
      <c r="Q86" s="34"/>
      <c r="R86" s="51" t="n">
        <v>832.04024</v>
      </c>
      <c r="S86" s="51" t="n">
        <v>3192.03371</v>
      </c>
      <c r="T86" s="51" t="n">
        <v>4024.07395</v>
      </c>
      <c r="V86" s="51" t="n">
        <v>2610.59189</v>
      </c>
      <c r="W86" s="51" t="n">
        <v>1526.72723</v>
      </c>
      <c r="X86" s="51" t="n">
        <v>4137.31912</v>
      </c>
      <c r="Y86" s="51"/>
      <c r="Z86" s="51" t="n">
        <v>98343.64449</v>
      </c>
      <c r="AA86" s="51" t="n">
        <v>13481.57901</v>
      </c>
      <c r="AB86" s="51" t="n">
        <v>111825.2235</v>
      </c>
    </row>
    <row r="87" s="32" customFormat="true" ht="3.95" hidden="false" customHeight="true" outlineLevel="0" collapsed="false">
      <c r="B87" s="49"/>
      <c r="C87" s="49"/>
      <c r="D87" s="49"/>
      <c r="E87" s="49"/>
      <c r="F87" s="49"/>
      <c r="G87" s="49"/>
      <c r="H87" s="49"/>
      <c r="J87" s="49"/>
      <c r="K87" s="49"/>
      <c r="L87" s="49"/>
      <c r="N87" s="49"/>
      <c r="O87" s="49"/>
      <c r="P87" s="49"/>
      <c r="R87" s="49"/>
      <c r="S87" s="49"/>
      <c r="T87" s="49"/>
      <c r="V87" s="49"/>
      <c r="W87" s="49"/>
      <c r="X87" s="49"/>
      <c r="Y87" s="49"/>
      <c r="Z87" s="49"/>
      <c r="AA87" s="49"/>
      <c r="AB87" s="49"/>
    </row>
    <row r="88" s="32" customFormat="true" ht="11.1" hidden="false" customHeight="true" outlineLevel="0" collapsed="false">
      <c r="A88" s="30" t="s">
        <v>113</v>
      </c>
      <c r="B88" s="48" t="n">
        <v>1895.71715</v>
      </c>
      <c r="C88" s="48" t="n">
        <v>602.33018</v>
      </c>
      <c r="D88" s="48" t="n">
        <v>2498.04733</v>
      </c>
      <c r="E88" s="48"/>
      <c r="F88" s="48" t="n">
        <v>0</v>
      </c>
      <c r="G88" s="48" t="n">
        <v>0</v>
      </c>
      <c r="H88" s="48" t="n">
        <v>0</v>
      </c>
      <c r="I88" s="30"/>
      <c r="J88" s="48" t="n">
        <v>1355.0787</v>
      </c>
      <c r="K88" s="48" t="n">
        <v>263.27085</v>
      </c>
      <c r="L88" s="48" t="n">
        <v>1618.34955</v>
      </c>
      <c r="M88" s="30" t="s">
        <v>113</v>
      </c>
      <c r="N88" s="48" t="n">
        <v>9216.49638</v>
      </c>
      <c r="O88" s="48" t="n">
        <v>15.56035</v>
      </c>
      <c r="P88" s="48" t="n">
        <v>9232.05673</v>
      </c>
      <c r="Q88" s="30"/>
      <c r="R88" s="48" t="n">
        <v>864.26295</v>
      </c>
      <c r="S88" s="48" t="n">
        <v>3549.81206</v>
      </c>
      <c r="T88" s="48" t="n">
        <v>4414.07501</v>
      </c>
      <c r="V88" s="48" t="n">
        <v>318.24468</v>
      </c>
      <c r="W88" s="48" t="n">
        <v>69.9705</v>
      </c>
      <c r="X88" s="48" t="n">
        <v>388.21518</v>
      </c>
      <c r="Y88" s="48"/>
      <c r="Z88" s="48" t="n">
        <v>13649.79986</v>
      </c>
      <c r="AA88" s="48" t="n">
        <v>4500.94394</v>
      </c>
      <c r="AB88" s="48" t="n">
        <v>18150.7438</v>
      </c>
    </row>
    <row r="89" s="32" customFormat="true" ht="11.1" hidden="false" customHeight="true" outlineLevel="0" collapsed="false">
      <c r="A89" s="25" t="s">
        <v>114</v>
      </c>
      <c r="B89" s="49" t="n">
        <v>0</v>
      </c>
      <c r="C89" s="49" t="n">
        <v>0</v>
      </c>
      <c r="D89" s="49" t="n">
        <v>0</v>
      </c>
      <c r="E89" s="49"/>
      <c r="F89" s="49" t="n">
        <v>0</v>
      </c>
      <c r="G89" s="49" t="n">
        <v>0</v>
      </c>
      <c r="H89" s="49" t="n">
        <v>0</v>
      </c>
      <c r="I89" s="25"/>
      <c r="J89" s="49" t="n">
        <v>0</v>
      </c>
      <c r="K89" s="49" t="n">
        <v>0</v>
      </c>
      <c r="L89" s="49" t="n">
        <v>0</v>
      </c>
      <c r="M89" s="25" t="s">
        <v>114</v>
      </c>
      <c r="N89" s="49" t="n">
        <v>0</v>
      </c>
      <c r="O89" s="49" t="n">
        <v>0</v>
      </c>
      <c r="P89" s="49" t="n">
        <v>0</v>
      </c>
      <c r="Q89" s="25"/>
      <c r="R89" s="49" t="n">
        <v>0</v>
      </c>
      <c r="S89" s="49" t="n">
        <v>0</v>
      </c>
      <c r="T89" s="49" t="n">
        <v>0</v>
      </c>
      <c r="V89" s="49" t="n">
        <v>0</v>
      </c>
      <c r="W89" s="49" t="n">
        <v>0</v>
      </c>
      <c r="X89" s="49" t="n">
        <v>0</v>
      </c>
      <c r="Y89" s="49"/>
      <c r="Z89" s="49" t="n">
        <v>0</v>
      </c>
      <c r="AA89" s="49" t="n">
        <v>0</v>
      </c>
      <c r="AB89" s="49" t="n">
        <v>0</v>
      </c>
    </row>
    <row r="90" s="32" customFormat="true" ht="11.1" hidden="false" customHeight="true" outlineLevel="0" collapsed="false">
      <c r="A90" s="25" t="s">
        <v>88</v>
      </c>
      <c r="B90" s="49" t="n">
        <v>0</v>
      </c>
      <c r="C90" s="49" t="n">
        <v>0</v>
      </c>
      <c r="D90" s="49" t="n">
        <v>0</v>
      </c>
      <c r="E90" s="49"/>
      <c r="F90" s="49" t="n">
        <v>0</v>
      </c>
      <c r="G90" s="49" t="n">
        <v>0</v>
      </c>
      <c r="H90" s="49" t="n">
        <v>0</v>
      </c>
      <c r="I90" s="25"/>
      <c r="J90" s="49" t="n">
        <v>0</v>
      </c>
      <c r="K90" s="49" t="n">
        <v>0</v>
      </c>
      <c r="L90" s="49" t="n">
        <v>0</v>
      </c>
      <c r="M90" s="25" t="s">
        <v>88</v>
      </c>
      <c r="N90" s="49" t="n">
        <v>0</v>
      </c>
      <c r="O90" s="49" t="n">
        <v>0</v>
      </c>
      <c r="P90" s="49" t="n">
        <v>0</v>
      </c>
      <c r="Q90" s="25"/>
      <c r="R90" s="49" t="n">
        <v>0</v>
      </c>
      <c r="S90" s="49" t="n">
        <v>0</v>
      </c>
      <c r="T90" s="49" t="n">
        <v>0</v>
      </c>
      <c r="V90" s="49" t="n">
        <v>0</v>
      </c>
      <c r="W90" s="49" t="n">
        <v>0</v>
      </c>
      <c r="X90" s="49" t="n">
        <v>0</v>
      </c>
      <c r="Y90" s="49"/>
      <c r="Z90" s="49" t="n">
        <v>0</v>
      </c>
      <c r="AA90" s="49" t="n">
        <v>0</v>
      </c>
      <c r="AB90" s="49" t="n">
        <v>0</v>
      </c>
    </row>
    <row r="91" s="32" customFormat="true" ht="11.1" hidden="false" customHeight="true" outlineLevel="0" collapsed="false">
      <c r="A91" s="25" t="s">
        <v>115</v>
      </c>
      <c r="B91" s="49" t="n">
        <v>1895.71715</v>
      </c>
      <c r="C91" s="49" t="n">
        <v>602.33018</v>
      </c>
      <c r="D91" s="49" t="n">
        <v>2498.04733</v>
      </c>
      <c r="E91" s="49"/>
      <c r="F91" s="49" t="n">
        <v>0</v>
      </c>
      <c r="G91" s="49" t="n">
        <v>0</v>
      </c>
      <c r="H91" s="49" t="n">
        <v>0</v>
      </c>
      <c r="I91" s="25"/>
      <c r="J91" s="49" t="n">
        <v>485.02701</v>
      </c>
      <c r="K91" s="49" t="n">
        <v>0</v>
      </c>
      <c r="L91" s="49" t="n">
        <v>485.02701</v>
      </c>
      <c r="M91" s="25" t="s">
        <v>115</v>
      </c>
      <c r="N91" s="49" t="n">
        <v>9216.49638</v>
      </c>
      <c r="O91" s="49" t="n">
        <v>15.56035</v>
      </c>
      <c r="P91" s="49" t="n">
        <v>9232.05673</v>
      </c>
      <c r="Q91" s="25"/>
      <c r="R91" s="49" t="n">
        <v>864.26295</v>
      </c>
      <c r="S91" s="49" t="n">
        <v>3129.65743</v>
      </c>
      <c r="T91" s="49" t="n">
        <v>3993.92038</v>
      </c>
      <c r="V91" s="49" t="n">
        <v>318.24468</v>
      </c>
      <c r="W91" s="49" t="n">
        <v>69.9705</v>
      </c>
      <c r="X91" s="49" t="n">
        <v>388.21518</v>
      </c>
      <c r="Y91" s="49"/>
      <c r="Z91" s="49" t="n">
        <v>12779.74817</v>
      </c>
      <c r="AA91" s="49" t="n">
        <v>3817.51846</v>
      </c>
      <c r="AB91" s="49" t="n">
        <v>16597.26663</v>
      </c>
    </row>
    <row r="92" s="32" customFormat="true" ht="11.1" hidden="false" customHeight="true" outlineLevel="0" collapsed="false">
      <c r="A92" s="25" t="s">
        <v>116</v>
      </c>
      <c r="B92" s="49" t="n">
        <v>0</v>
      </c>
      <c r="C92" s="49" t="n">
        <v>0</v>
      </c>
      <c r="D92" s="49" t="n">
        <v>0</v>
      </c>
      <c r="E92" s="49"/>
      <c r="F92" s="49" t="n">
        <v>0</v>
      </c>
      <c r="G92" s="49" t="n">
        <v>0</v>
      </c>
      <c r="H92" s="49" t="n">
        <v>0</v>
      </c>
      <c r="I92" s="25"/>
      <c r="J92" s="49" t="n">
        <v>0</v>
      </c>
      <c r="K92" s="49" t="n">
        <v>0</v>
      </c>
      <c r="L92" s="49" t="n">
        <v>0</v>
      </c>
      <c r="M92" s="25" t="s">
        <v>116</v>
      </c>
      <c r="N92" s="49" t="n">
        <v>0</v>
      </c>
      <c r="O92" s="49" t="n">
        <v>0</v>
      </c>
      <c r="P92" s="49" t="n">
        <v>0</v>
      </c>
      <c r="Q92" s="25"/>
      <c r="R92" s="49" t="n">
        <v>0</v>
      </c>
      <c r="S92" s="49" t="n">
        <v>420.15463</v>
      </c>
      <c r="T92" s="49" t="n">
        <v>420.15463</v>
      </c>
      <c r="V92" s="49" t="n">
        <v>0</v>
      </c>
      <c r="W92" s="49" t="n">
        <v>0</v>
      </c>
      <c r="X92" s="49" t="n">
        <v>0</v>
      </c>
      <c r="Y92" s="49"/>
      <c r="Z92" s="49" t="n">
        <v>0</v>
      </c>
      <c r="AA92" s="49" t="n">
        <v>420.15463</v>
      </c>
      <c r="AB92" s="49" t="n">
        <v>420.15463</v>
      </c>
    </row>
    <row r="93" s="32" customFormat="true" ht="11.1" hidden="false" customHeight="true" outlineLevel="0" collapsed="false">
      <c r="A93" s="25" t="s">
        <v>117</v>
      </c>
      <c r="B93" s="49" t="n">
        <v>0</v>
      </c>
      <c r="C93" s="49" t="n">
        <v>0</v>
      </c>
      <c r="D93" s="49" t="n">
        <v>0</v>
      </c>
      <c r="E93" s="49"/>
      <c r="F93" s="49" t="n">
        <v>0</v>
      </c>
      <c r="G93" s="49" t="n">
        <v>0</v>
      </c>
      <c r="H93" s="49" t="n">
        <v>0</v>
      </c>
      <c r="I93" s="25"/>
      <c r="J93" s="49" t="n">
        <v>870.05169</v>
      </c>
      <c r="K93" s="49" t="n">
        <v>263.27085</v>
      </c>
      <c r="L93" s="49" t="n">
        <v>1133.32254</v>
      </c>
      <c r="M93" s="25" t="s">
        <v>117</v>
      </c>
      <c r="N93" s="49" t="n">
        <v>0</v>
      </c>
      <c r="O93" s="49" t="n">
        <v>0</v>
      </c>
      <c r="P93" s="49" t="n">
        <v>0</v>
      </c>
      <c r="Q93" s="25"/>
      <c r="R93" s="49" t="n">
        <v>0</v>
      </c>
      <c r="S93" s="49" t="n">
        <v>0</v>
      </c>
      <c r="T93" s="49" t="n">
        <v>0</v>
      </c>
      <c r="V93" s="49" t="n">
        <v>0</v>
      </c>
      <c r="W93" s="49" t="n">
        <v>0</v>
      </c>
      <c r="X93" s="49" t="n">
        <v>0</v>
      </c>
      <c r="Y93" s="49"/>
      <c r="Z93" s="49" t="n">
        <v>870.05169</v>
      </c>
      <c r="AA93" s="49" t="n">
        <v>263.27085</v>
      </c>
      <c r="AB93" s="49" t="n">
        <v>1133.32254</v>
      </c>
    </row>
    <row r="94" s="32" customFormat="true" ht="3.95" hidden="false" customHeight="true" outlineLevel="0" collapsed="false">
      <c r="B94" s="49"/>
      <c r="C94" s="49"/>
      <c r="D94" s="49"/>
      <c r="E94" s="49"/>
      <c r="F94" s="49"/>
      <c r="G94" s="49"/>
      <c r="H94" s="49"/>
      <c r="J94" s="49"/>
      <c r="K94" s="49"/>
      <c r="L94" s="49"/>
      <c r="N94" s="49"/>
      <c r="O94" s="49"/>
      <c r="P94" s="49"/>
      <c r="R94" s="49"/>
      <c r="S94" s="49"/>
      <c r="T94" s="49"/>
      <c r="V94" s="49"/>
      <c r="W94" s="49"/>
      <c r="X94" s="49"/>
      <c r="Y94" s="49"/>
      <c r="Z94" s="49"/>
      <c r="AA94" s="49"/>
      <c r="AB94" s="49"/>
    </row>
    <row r="95" s="32" customFormat="true" ht="11.1" hidden="false" customHeight="true" outlineLevel="0" collapsed="false">
      <c r="A95" s="34" t="s">
        <v>118</v>
      </c>
      <c r="B95" s="51" t="n">
        <v>879.65229</v>
      </c>
      <c r="C95" s="51" t="n">
        <v>0</v>
      </c>
      <c r="D95" s="51" t="n">
        <v>879.65229</v>
      </c>
      <c r="E95" s="51"/>
      <c r="F95" s="51" t="n">
        <v>6082.88555</v>
      </c>
      <c r="G95" s="51" t="n">
        <v>20.88372</v>
      </c>
      <c r="H95" s="51" t="n">
        <v>6103.76927</v>
      </c>
      <c r="I95" s="34"/>
      <c r="J95" s="51" t="n">
        <v>2971.21195</v>
      </c>
      <c r="K95" s="51" t="n">
        <v>2.19717</v>
      </c>
      <c r="L95" s="51" t="n">
        <v>2973.40912</v>
      </c>
      <c r="M95" s="34" t="s">
        <v>118</v>
      </c>
      <c r="N95" s="51" t="n">
        <v>33149.46626</v>
      </c>
      <c r="O95" s="51" t="n">
        <v>12511.86442</v>
      </c>
      <c r="P95" s="51" t="n">
        <v>45661.33068</v>
      </c>
      <c r="Q95" s="34"/>
      <c r="R95" s="51" t="n">
        <v>4472.74689</v>
      </c>
      <c r="S95" s="51" t="n">
        <v>19190.27677</v>
      </c>
      <c r="T95" s="51" t="n">
        <v>23663.02366</v>
      </c>
      <c r="V95" s="51" t="n">
        <v>619.68813</v>
      </c>
      <c r="W95" s="51" t="n">
        <v>279.63037</v>
      </c>
      <c r="X95" s="51" t="n">
        <v>899.3185</v>
      </c>
      <c r="Y95" s="51"/>
      <c r="Z95" s="51" t="n">
        <v>48175.65107</v>
      </c>
      <c r="AA95" s="51" t="n">
        <v>32004.85245</v>
      </c>
      <c r="AB95" s="51" t="n">
        <v>80180.50352</v>
      </c>
    </row>
    <row r="96" s="32" customFormat="true" ht="3.95" hidden="false" customHeight="true" outlineLevel="0" collapsed="false">
      <c r="A96" s="34"/>
      <c r="B96" s="51"/>
      <c r="C96" s="51"/>
      <c r="D96" s="51"/>
      <c r="E96" s="51"/>
      <c r="F96" s="51"/>
      <c r="G96" s="51"/>
      <c r="H96" s="51"/>
      <c r="I96" s="34"/>
      <c r="J96" s="51"/>
      <c r="K96" s="51"/>
      <c r="L96" s="51"/>
      <c r="M96" s="34"/>
      <c r="N96" s="51"/>
      <c r="O96" s="51"/>
      <c r="P96" s="51"/>
      <c r="Q96" s="34"/>
      <c r="R96" s="51"/>
      <c r="S96" s="51"/>
      <c r="T96" s="51"/>
      <c r="V96" s="51"/>
      <c r="W96" s="51"/>
      <c r="X96" s="51"/>
      <c r="Y96" s="51"/>
      <c r="Z96" s="51"/>
      <c r="AA96" s="51"/>
      <c r="AB96" s="51"/>
    </row>
    <row r="97" s="32" customFormat="true" ht="11.1" hidden="false" customHeight="true" outlineLevel="0" collapsed="false">
      <c r="A97" s="34" t="s">
        <v>119</v>
      </c>
      <c r="B97" s="51" t="n">
        <v>684.03825</v>
      </c>
      <c r="C97" s="51" t="n">
        <v>0</v>
      </c>
      <c r="D97" s="51" t="n">
        <v>684.03825</v>
      </c>
      <c r="E97" s="51"/>
      <c r="F97" s="51" t="n">
        <v>601.6061</v>
      </c>
      <c r="G97" s="51" t="n">
        <v>0</v>
      </c>
      <c r="H97" s="51" t="n">
        <v>601.6061</v>
      </c>
      <c r="I97" s="34"/>
      <c r="J97" s="51" t="n">
        <v>369.02029</v>
      </c>
      <c r="K97" s="51" t="n">
        <v>0</v>
      </c>
      <c r="L97" s="51" t="n">
        <v>369.02029</v>
      </c>
      <c r="M97" s="34" t="s">
        <v>119</v>
      </c>
      <c r="N97" s="51" t="n">
        <v>529.91</v>
      </c>
      <c r="O97" s="51" t="n">
        <v>0</v>
      </c>
      <c r="P97" s="51" t="n">
        <v>529.91</v>
      </c>
      <c r="Q97" s="34"/>
      <c r="R97" s="51" t="n">
        <v>2467.80662</v>
      </c>
      <c r="S97" s="51" t="n">
        <v>138.49549</v>
      </c>
      <c r="T97" s="51" t="n">
        <v>2606.30211</v>
      </c>
      <c r="V97" s="51" t="n">
        <v>0</v>
      </c>
      <c r="W97" s="51" t="n">
        <v>0</v>
      </c>
      <c r="X97" s="51" t="n">
        <v>0</v>
      </c>
      <c r="Y97" s="51"/>
      <c r="Z97" s="51" t="n">
        <v>4652.38126</v>
      </c>
      <c r="AA97" s="51" t="n">
        <v>138.49549</v>
      </c>
      <c r="AB97" s="51" t="n">
        <v>4790.87675</v>
      </c>
    </row>
    <row r="98" s="32" customFormat="true" ht="11.1" hidden="false" customHeight="true" outlineLevel="0" collapsed="false">
      <c r="A98" s="25" t="s">
        <v>120</v>
      </c>
      <c r="B98" s="51" t="n">
        <v>0</v>
      </c>
      <c r="C98" s="51" t="n">
        <v>0</v>
      </c>
      <c r="D98" s="51" t="n">
        <v>0</v>
      </c>
      <c r="E98" s="51"/>
      <c r="F98" s="51" t="n">
        <v>599.97007</v>
      </c>
      <c r="G98" s="51" t="n">
        <v>0</v>
      </c>
      <c r="H98" s="51" t="n">
        <v>599.97007</v>
      </c>
      <c r="I98" s="25"/>
      <c r="J98" s="51" t="n">
        <v>0</v>
      </c>
      <c r="K98" s="51" t="n">
        <v>0</v>
      </c>
      <c r="L98" s="51" t="n">
        <v>0</v>
      </c>
      <c r="M98" s="25" t="s">
        <v>120</v>
      </c>
      <c r="N98" s="51" t="n">
        <v>0</v>
      </c>
      <c r="O98" s="51" t="n">
        <v>0</v>
      </c>
      <c r="P98" s="51" t="n">
        <v>0</v>
      </c>
      <c r="Q98" s="25"/>
      <c r="R98" s="51" t="n">
        <v>0</v>
      </c>
      <c r="S98" s="51" t="n">
        <v>0</v>
      </c>
      <c r="T98" s="51" t="n">
        <v>0</v>
      </c>
      <c r="V98" s="51" t="n">
        <v>0</v>
      </c>
      <c r="W98" s="51" t="n">
        <v>0</v>
      </c>
      <c r="X98" s="51" t="n">
        <v>0</v>
      </c>
      <c r="Y98" s="51"/>
      <c r="Z98" s="51" t="n">
        <v>599.97007</v>
      </c>
      <c r="AA98" s="51" t="n">
        <v>0</v>
      </c>
      <c r="AB98" s="51" t="n">
        <v>599.97007</v>
      </c>
    </row>
    <row r="99" s="32" customFormat="true" ht="11.1" hidden="false" customHeight="true" outlineLevel="0" collapsed="false">
      <c r="A99" s="25" t="s">
        <v>121</v>
      </c>
      <c r="B99" s="51" t="n">
        <v>684.03825</v>
      </c>
      <c r="C99" s="51" t="n">
        <v>0</v>
      </c>
      <c r="D99" s="51" t="n">
        <v>684.03825</v>
      </c>
      <c r="E99" s="51"/>
      <c r="F99" s="51" t="n">
        <v>1.63603</v>
      </c>
      <c r="G99" s="51" t="n">
        <v>0</v>
      </c>
      <c r="H99" s="51" t="n">
        <v>1.63603</v>
      </c>
      <c r="I99" s="25"/>
      <c r="J99" s="51" t="n">
        <v>369.02029</v>
      </c>
      <c r="K99" s="51" t="n">
        <v>0</v>
      </c>
      <c r="L99" s="51" t="n">
        <v>369.02029</v>
      </c>
      <c r="M99" s="25" t="s">
        <v>121</v>
      </c>
      <c r="N99" s="51" t="n">
        <v>529.91</v>
      </c>
      <c r="O99" s="51" t="n">
        <v>0</v>
      </c>
      <c r="P99" s="51" t="n">
        <v>529.91</v>
      </c>
      <c r="Q99" s="25"/>
      <c r="R99" s="51" t="n">
        <v>2467.80662</v>
      </c>
      <c r="S99" s="51" t="n">
        <v>138.49549</v>
      </c>
      <c r="T99" s="51" t="n">
        <v>2606.30211</v>
      </c>
      <c r="V99" s="51" t="n">
        <v>0</v>
      </c>
      <c r="W99" s="51" t="n">
        <v>0</v>
      </c>
      <c r="X99" s="51" t="n">
        <v>0</v>
      </c>
      <c r="Y99" s="51"/>
      <c r="Z99" s="51" t="n">
        <v>4052.41119</v>
      </c>
      <c r="AA99" s="51" t="n">
        <v>138.49549</v>
      </c>
      <c r="AB99" s="51" t="n">
        <v>4190.90668</v>
      </c>
    </row>
    <row r="100" s="32" customFormat="true" ht="3.75" hidden="false" customHeight="true" outlineLevel="0" collapsed="false">
      <c r="AB100" s="49"/>
    </row>
    <row r="101" s="32" customFormat="true" ht="13.15" hidden="false" customHeight="true" outlineLevel="0" collapsed="false">
      <c r="A101" s="52" t="s">
        <v>122</v>
      </c>
      <c r="B101" s="51" t="n">
        <v>0</v>
      </c>
      <c r="C101" s="51" t="n">
        <v>0</v>
      </c>
      <c r="D101" s="51" t="n">
        <v>0</v>
      </c>
      <c r="E101" s="51"/>
      <c r="F101" s="51" t="n">
        <v>0</v>
      </c>
      <c r="G101" s="51" t="n">
        <v>0</v>
      </c>
      <c r="H101" s="51" t="n">
        <v>0</v>
      </c>
      <c r="I101" s="51"/>
      <c r="J101" s="51" t="n">
        <v>0</v>
      </c>
      <c r="K101" s="51" t="n">
        <v>0</v>
      </c>
      <c r="L101" s="51" t="n">
        <v>0</v>
      </c>
      <c r="M101" s="52" t="s">
        <v>122</v>
      </c>
      <c r="N101" s="51" t="n">
        <v>0</v>
      </c>
      <c r="O101" s="51" t="n">
        <v>0</v>
      </c>
      <c r="P101" s="51" t="n">
        <v>0</v>
      </c>
      <c r="R101" s="51" t="n">
        <v>0</v>
      </c>
      <c r="S101" s="51" t="n">
        <v>8683.90002</v>
      </c>
      <c r="T101" s="51" t="n">
        <v>8683.90002</v>
      </c>
      <c r="V101" s="51" t="n">
        <v>0</v>
      </c>
      <c r="W101" s="51" t="n">
        <v>0</v>
      </c>
      <c r="X101" s="51" t="n">
        <v>0</v>
      </c>
      <c r="Y101" s="51"/>
      <c r="Z101" s="51" t="n">
        <v>0</v>
      </c>
      <c r="AA101" s="51" t="n">
        <v>8683.90002</v>
      </c>
      <c r="AB101" s="51" t="n">
        <v>8683.90002</v>
      </c>
    </row>
    <row r="102" s="32" customFormat="true" ht="3.75" hidden="false" customHeight="true" outlineLevel="0" collapsed="false">
      <c r="B102" s="49"/>
      <c r="C102" s="49"/>
      <c r="D102" s="49"/>
      <c r="E102" s="49"/>
      <c r="F102" s="49"/>
      <c r="G102" s="49"/>
      <c r="H102" s="49"/>
      <c r="I102" s="49"/>
      <c r="J102" s="49"/>
      <c r="K102" s="49"/>
      <c r="L102" s="49"/>
      <c r="N102" s="49"/>
      <c r="O102" s="49"/>
      <c r="P102" s="49"/>
      <c r="R102" s="49"/>
      <c r="S102" s="49"/>
      <c r="T102" s="49"/>
      <c r="V102" s="49"/>
      <c r="W102" s="49"/>
      <c r="X102" s="49"/>
      <c r="Y102" s="49"/>
      <c r="Z102" s="49"/>
      <c r="AA102" s="49"/>
      <c r="AB102" s="49"/>
    </row>
    <row r="103" s="32" customFormat="true" ht="11.1" hidden="false" customHeight="true" outlineLevel="0" collapsed="false">
      <c r="A103" s="30" t="s">
        <v>123</v>
      </c>
      <c r="B103" s="48" t="n">
        <v>220474.37889</v>
      </c>
      <c r="C103" s="48" t="n">
        <v>23257.81989</v>
      </c>
      <c r="D103" s="48" t="n">
        <v>243732.19878</v>
      </c>
      <c r="E103" s="48"/>
      <c r="F103" s="48" t="n">
        <v>251343.61114</v>
      </c>
      <c r="G103" s="48" t="n">
        <v>64.44031</v>
      </c>
      <c r="H103" s="48" t="n">
        <v>251408.05145</v>
      </c>
      <c r="I103" s="48"/>
      <c r="J103" s="48" t="n">
        <v>42161.57131</v>
      </c>
      <c r="K103" s="48" t="n">
        <v>1698.11953</v>
      </c>
      <c r="L103" s="48" t="n">
        <v>43859.69084</v>
      </c>
      <c r="M103" s="30" t="s">
        <v>123</v>
      </c>
      <c r="N103" s="48" t="n">
        <v>1258894.94057</v>
      </c>
      <c r="O103" s="48" t="n">
        <v>44016.40982</v>
      </c>
      <c r="P103" s="48" t="n">
        <v>1302911.35039</v>
      </c>
      <c r="Q103" s="30"/>
      <c r="R103" s="48" t="n">
        <v>68811.93186</v>
      </c>
      <c r="S103" s="48" t="n">
        <v>291005.31564</v>
      </c>
      <c r="T103" s="48" t="n">
        <v>359817.2475</v>
      </c>
      <c r="V103" s="48" t="n">
        <v>114665.38951</v>
      </c>
      <c r="W103" s="48" t="n">
        <v>311589.48667</v>
      </c>
      <c r="X103" s="48" t="n">
        <v>426254.87618</v>
      </c>
      <c r="Y103" s="48"/>
      <c r="Z103" s="48" t="n">
        <v>1956351.82328</v>
      </c>
      <c r="AA103" s="48" t="n">
        <v>671631.59186</v>
      </c>
      <c r="AB103" s="48" t="n">
        <v>2627983.41514</v>
      </c>
    </row>
    <row r="104" s="32" customFormat="true" ht="2.45" hidden="false" customHeight="true" outlineLevel="0" collapsed="false">
      <c r="A104" s="53"/>
      <c r="B104" s="54"/>
      <c r="C104" s="54"/>
      <c r="D104" s="54"/>
      <c r="E104" s="54"/>
      <c r="F104" s="54"/>
      <c r="G104" s="54"/>
      <c r="H104" s="54"/>
      <c r="I104" s="53"/>
      <c r="J104" s="54"/>
      <c r="K104" s="54"/>
      <c r="L104" s="54"/>
      <c r="M104" s="53"/>
      <c r="N104" s="54"/>
      <c r="O104" s="54"/>
      <c r="P104" s="54"/>
      <c r="Q104" s="53"/>
      <c r="R104" s="54"/>
      <c r="S104" s="54"/>
      <c r="T104" s="54"/>
      <c r="V104" s="54"/>
      <c r="W104" s="54"/>
      <c r="X104" s="54"/>
      <c r="Y104" s="54"/>
      <c r="Z104" s="54"/>
      <c r="AA104" s="54"/>
      <c r="AB104" s="54"/>
    </row>
    <row r="105" s="57" customFormat="true" ht="11.1" hidden="false" customHeight="true" outlineLevel="0" collapsed="false">
      <c r="A105" s="55" t="s">
        <v>124</v>
      </c>
      <c r="B105" s="56" t="n">
        <v>33965.70106</v>
      </c>
      <c r="C105" s="56" t="n">
        <v>0</v>
      </c>
      <c r="D105" s="56" t="n">
        <v>33965.70106</v>
      </c>
      <c r="E105" s="56"/>
      <c r="F105" s="56" t="n">
        <v>28325.22389</v>
      </c>
      <c r="G105" s="56" t="n">
        <v>0</v>
      </c>
      <c r="H105" s="56" t="n">
        <v>28325.22389</v>
      </c>
      <c r="I105" s="55"/>
      <c r="J105" s="56" t="n">
        <v>98316.81669</v>
      </c>
      <c r="K105" s="56" t="n">
        <v>0</v>
      </c>
      <c r="L105" s="56" t="n">
        <v>98316.81669</v>
      </c>
      <c r="M105" s="55" t="s">
        <v>124</v>
      </c>
      <c r="N105" s="56" t="n">
        <v>210780.11027</v>
      </c>
      <c r="O105" s="56" t="n">
        <v>0</v>
      </c>
      <c r="P105" s="56" t="n">
        <v>210780.11027</v>
      </c>
      <c r="Q105" s="55"/>
      <c r="R105" s="56" t="n">
        <v>74933.89929</v>
      </c>
      <c r="S105" s="56" t="n">
        <v>0</v>
      </c>
      <c r="T105" s="56" t="n">
        <v>74933.89929</v>
      </c>
      <c r="V105" s="56" t="n">
        <v>105899.29739</v>
      </c>
      <c r="W105" s="56" t="n">
        <v>0</v>
      </c>
      <c r="X105" s="56" t="n">
        <v>105899.29739</v>
      </c>
      <c r="Y105" s="56"/>
      <c r="Z105" s="56" t="n">
        <v>552221.04859</v>
      </c>
      <c r="AA105" s="56" t="n">
        <v>0</v>
      </c>
      <c r="AB105" s="56" t="n">
        <v>552221.04859</v>
      </c>
    </row>
    <row r="106" s="32" customFormat="true" ht="11.1" hidden="false" customHeight="true" outlineLevel="0" collapsed="false">
      <c r="A106" s="25" t="s">
        <v>125</v>
      </c>
      <c r="B106" s="49" t="n">
        <v>29770</v>
      </c>
      <c r="C106" s="49" t="n">
        <v>0</v>
      </c>
      <c r="D106" s="49" t="n">
        <v>29770</v>
      </c>
      <c r="E106" s="49"/>
      <c r="F106" s="49" t="n">
        <v>26196.471</v>
      </c>
      <c r="G106" s="49" t="n">
        <v>0</v>
      </c>
      <c r="H106" s="49" t="n">
        <v>26196.471</v>
      </c>
      <c r="I106" s="25"/>
      <c r="J106" s="49" t="n">
        <v>77425.7</v>
      </c>
      <c r="K106" s="49" t="n">
        <v>0</v>
      </c>
      <c r="L106" s="49" t="n">
        <v>77425.7</v>
      </c>
      <c r="M106" s="25" t="s">
        <v>125</v>
      </c>
      <c r="N106" s="49" t="n">
        <v>172983.372</v>
      </c>
      <c r="O106" s="49" t="n">
        <v>0</v>
      </c>
      <c r="P106" s="49" t="n">
        <v>172983.372</v>
      </c>
      <c r="Q106" s="25"/>
      <c r="R106" s="49" t="n">
        <v>66828.7</v>
      </c>
      <c r="S106" s="49" t="n">
        <v>0</v>
      </c>
      <c r="T106" s="49" t="n">
        <v>66828.7</v>
      </c>
      <c r="V106" s="49" t="n">
        <v>105000</v>
      </c>
      <c r="W106" s="49" t="n">
        <v>0</v>
      </c>
      <c r="X106" s="49" t="n">
        <v>105000</v>
      </c>
      <c r="Y106" s="49"/>
      <c r="Z106" s="49" t="n">
        <v>478204.243</v>
      </c>
      <c r="AA106" s="49" t="n">
        <v>0</v>
      </c>
      <c r="AB106" s="49" t="n">
        <v>478204.243</v>
      </c>
    </row>
    <row r="107" s="32" customFormat="true" ht="11.1" hidden="false" customHeight="true" outlineLevel="0" collapsed="false">
      <c r="A107" s="25" t="s">
        <v>126</v>
      </c>
      <c r="B107" s="49" t="n">
        <v>2309.74</v>
      </c>
      <c r="C107" s="49" t="n">
        <v>0</v>
      </c>
      <c r="D107" s="49" t="n">
        <v>2309.74</v>
      </c>
      <c r="E107" s="49"/>
      <c r="F107" s="49" t="n">
        <v>0</v>
      </c>
      <c r="G107" s="49" t="n">
        <v>0</v>
      </c>
      <c r="H107" s="49" t="n">
        <v>0</v>
      </c>
      <c r="I107" s="25"/>
      <c r="J107" s="49" t="n">
        <v>0</v>
      </c>
      <c r="K107" s="49" t="n">
        <v>0</v>
      </c>
      <c r="L107" s="49" t="n">
        <v>0</v>
      </c>
      <c r="M107" s="25" t="s">
        <v>126</v>
      </c>
      <c r="N107" s="49" t="n">
        <v>0</v>
      </c>
      <c r="O107" s="49" t="n">
        <v>0</v>
      </c>
      <c r="P107" s="49" t="n">
        <v>0</v>
      </c>
      <c r="Q107" s="25"/>
      <c r="R107" s="49" t="n">
        <v>0</v>
      </c>
      <c r="S107" s="49" t="n">
        <v>0</v>
      </c>
      <c r="T107" s="49" t="n">
        <v>0</v>
      </c>
      <c r="V107" s="49" t="n">
        <v>0</v>
      </c>
      <c r="W107" s="49" t="n">
        <v>0</v>
      </c>
      <c r="X107" s="49" t="n">
        <v>0</v>
      </c>
      <c r="Y107" s="49"/>
      <c r="Z107" s="49" t="n">
        <v>2309.74</v>
      </c>
      <c r="AA107" s="49" t="n">
        <v>0</v>
      </c>
      <c r="AB107" s="49" t="n">
        <v>2309.74</v>
      </c>
    </row>
    <row r="108" s="32" customFormat="true" ht="11.1" hidden="false" customHeight="true" outlineLevel="0" collapsed="false">
      <c r="A108" s="25" t="s">
        <v>127</v>
      </c>
      <c r="B108" s="49" t="n">
        <v>1515.65121</v>
      </c>
      <c r="C108" s="49" t="n">
        <v>0</v>
      </c>
      <c r="D108" s="49" t="n">
        <v>1515.65121</v>
      </c>
      <c r="E108" s="49"/>
      <c r="F108" s="49" t="n">
        <v>921.3456</v>
      </c>
      <c r="G108" s="49" t="n">
        <v>0</v>
      </c>
      <c r="H108" s="49" t="n">
        <v>921.3456</v>
      </c>
      <c r="I108" s="25"/>
      <c r="J108" s="49" t="n">
        <v>15742.50539</v>
      </c>
      <c r="K108" s="49" t="n">
        <v>0</v>
      </c>
      <c r="L108" s="49" t="n">
        <v>15742.50539</v>
      </c>
      <c r="M108" s="25" t="s">
        <v>127</v>
      </c>
      <c r="N108" s="49" t="n">
        <v>31881.51036</v>
      </c>
      <c r="O108" s="49" t="n">
        <v>0</v>
      </c>
      <c r="P108" s="49" t="n">
        <v>31881.51036</v>
      </c>
      <c r="Q108" s="25"/>
      <c r="R108" s="49" t="n">
        <v>7051.84222</v>
      </c>
      <c r="S108" s="49" t="n">
        <v>0</v>
      </c>
      <c r="T108" s="49" t="n">
        <v>7051.84222</v>
      </c>
      <c r="V108" s="49" t="n">
        <v>0</v>
      </c>
      <c r="W108" s="49" t="n">
        <v>0</v>
      </c>
      <c r="X108" s="49" t="n">
        <v>0</v>
      </c>
      <c r="Y108" s="49"/>
      <c r="Z108" s="49" t="n">
        <v>57112.85478</v>
      </c>
      <c r="AA108" s="49" t="n">
        <v>0</v>
      </c>
      <c r="AB108" s="49" t="n">
        <v>57112.85478</v>
      </c>
    </row>
    <row r="109" s="32" customFormat="true" ht="11.1" hidden="false" customHeight="true" outlineLevel="0" collapsed="false">
      <c r="A109" s="25" t="s">
        <v>128</v>
      </c>
      <c r="B109" s="49" t="n">
        <v>0</v>
      </c>
      <c r="C109" s="49" t="n">
        <v>0</v>
      </c>
      <c r="D109" s="49" t="n">
        <v>0</v>
      </c>
      <c r="E109" s="49"/>
      <c r="F109" s="49" t="n">
        <v>0</v>
      </c>
      <c r="G109" s="49" t="n">
        <v>0</v>
      </c>
      <c r="H109" s="49" t="n">
        <v>0</v>
      </c>
      <c r="I109" s="25"/>
      <c r="J109" s="49" t="n">
        <v>0</v>
      </c>
      <c r="K109" s="49" t="n">
        <v>0</v>
      </c>
      <c r="L109" s="49" t="n">
        <v>0</v>
      </c>
      <c r="M109" s="25" t="s">
        <v>128</v>
      </c>
      <c r="N109" s="49" t="n">
        <v>0</v>
      </c>
      <c r="O109" s="49" t="n">
        <v>0</v>
      </c>
      <c r="P109" s="49" t="n">
        <v>0</v>
      </c>
      <c r="Q109" s="25"/>
      <c r="R109" s="49" t="n">
        <v>0</v>
      </c>
      <c r="S109" s="49" t="n">
        <v>0</v>
      </c>
      <c r="T109" s="49" t="n">
        <v>0</v>
      </c>
      <c r="V109" s="49" t="n">
        <v>0</v>
      </c>
      <c r="W109" s="49" t="n">
        <v>0</v>
      </c>
      <c r="X109" s="49" t="n">
        <v>0</v>
      </c>
      <c r="Y109" s="49"/>
      <c r="Z109" s="49" t="n">
        <v>0</v>
      </c>
      <c r="AA109" s="49" t="n">
        <v>0</v>
      </c>
      <c r="AB109" s="49" t="n">
        <v>0</v>
      </c>
    </row>
    <row r="110" s="32" customFormat="true" ht="11.1" hidden="false" customHeight="true" outlineLevel="0" collapsed="false">
      <c r="A110" s="25" t="s">
        <v>129</v>
      </c>
      <c r="B110" s="49" t="n">
        <v>0</v>
      </c>
      <c r="C110" s="49" t="n">
        <v>0</v>
      </c>
      <c r="D110" s="49" t="n">
        <v>0</v>
      </c>
      <c r="E110" s="49"/>
      <c r="F110" s="49" t="n">
        <v>239.59448</v>
      </c>
      <c r="G110" s="49" t="n">
        <v>0</v>
      </c>
      <c r="H110" s="49" t="n">
        <v>239.59448</v>
      </c>
      <c r="I110" s="25"/>
      <c r="J110" s="49" t="n">
        <v>0</v>
      </c>
      <c r="K110" s="49" t="n">
        <v>0</v>
      </c>
      <c r="L110" s="49" t="n">
        <v>0</v>
      </c>
      <c r="M110" s="25" t="s">
        <v>129</v>
      </c>
      <c r="N110" s="49" t="n">
        <v>0</v>
      </c>
      <c r="O110" s="49" t="n">
        <v>0</v>
      </c>
      <c r="P110" s="49" t="n">
        <v>0</v>
      </c>
      <c r="Q110" s="25"/>
      <c r="R110" s="49" t="n">
        <v>114.35215</v>
      </c>
      <c r="S110" s="49" t="n">
        <v>0</v>
      </c>
      <c r="T110" s="49" t="n">
        <v>114.35215</v>
      </c>
      <c r="V110" s="49" t="n">
        <v>-2769.31288</v>
      </c>
      <c r="W110" s="49" t="n">
        <v>0</v>
      </c>
      <c r="X110" s="49" t="n">
        <v>-2769.31288</v>
      </c>
      <c r="Y110" s="49"/>
      <c r="Z110" s="49" t="n">
        <v>-2415.36625</v>
      </c>
      <c r="AA110" s="49" t="n">
        <v>0</v>
      </c>
      <c r="AB110" s="49" t="n">
        <v>-2415.36625</v>
      </c>
    </row>
    <row r="111" s="32" customFormat="true" ht="11.1" hidden="false" customHeight="true" outlineLevel="0" collapsed="false">
      <c r="A111" s="25" t="s">
        <v>130</v>
      </c>
      <c r="B111" s="49" t="n">
        <v>370.30985</v>
      </c>
      <c r="C111" s="49" t="n">
        <v>0</v>
      </c>
      <c r="D111" s="49" t="n">
        <v>370.30985</v>
      </c>
      <c r="E111" s="49"/>
      <c r="F111" s="49" t="n">
        <v>967.81281</v>
      </c>
      <c r="G111" s="49" t="n">
        <v>0</v>
      </c>
      <c r="H111" s="49" t="n">
        <v>967.81281</v>
      </c>
      <c r="I111" s="25"/>
      <c r="J111" s="49" t="n">
        <v>5148.6113</v>
      </c>
      <c r="K111" s="49" t="n">
        <v>0</v>
      </c>
      <c r="L111" s="49" t="n">
        <v>5148.6113</v>
      </c>
      <c r="M111" s="25" t="s">
        <v>130</v>
      </c>
      <c r="N111" s="49" t="n">
        <v>5915.22791</v>
      </c>
      <c r="O111" s="49" t="n">
        <v>0</v>
      </c>
      <c r="P111" s="49" t="n">
        <v>5915.22791</v>
      </c>
      <c r="Q111" s="25"/>
      <c r="R111" s="49" t="n">
        <v>939.00492</v>
      </c>
      <c r="S111" s="49" t="n">
        <v>0</v>
      </c>
      <c r="T111" s="49" t="n">
        <v>939.00492</v>
      </c>
      <c r="V111" s="49" t="n">
        <v>3668.61027</v>
      </c>
      <c r="W111" s="49" t="n">
        <v>0</v>
      </c>
      <c r="X111" s="49" t="n">
        <v>3668.61027</v>
      </c>
      <c r="Y111" s="49"/>
      <c r="Z111" s="49" t="n">
        <v>17009.57706</v>
      </c>
      <c r="AA111" s="49" t="n">
        <v>0</v>
      </c>
      <c r="AB111" s="49" t="n">
        <v>17009.57706</v>
      </c>
    </row>
    <row r="112" s="32" customFormat="true" ht="3.95" hidden="false" customHeight="true" outlineLevel="0" collapsed="false">
      <c r="B112" s="49"/>
      <c r="C112" s="49"/>
      <c r="D112" s="49"/>
      <c r="E112" s="49"/>
      <c r="F112" s="49"/>
      <c r="G112" s="49"/>
      <c r="H112" s="49"/>
      <c r="J112" s="49"/>
      <c r="K112" s="49"/>
      <c r="L112" s="49"/>
      <c r="N112" s="49"/>
      <c r="O112" s="49"/>
      <c r="P112" s="49"/>
      <c r="R112" s="49"/>
      <c r="S112" s="49"/>
      <c r="T112" s="49"/>
      <c r="V112" s="49"/>
      <c r="W112" s="49"/>
      <c r="X112" s="49"/>
      <c r="Y112" s="49"/>
      <c r="Z112" s="49"/>
      <c r="AA112" s="49"/>
      <c r="AB112" s="49"/>
    </row>
    <row r="113" s="32" customFormat="true" ht="11.1" hidden="false" customHeight="true" outlineLevel="0" collapsed="false">
      <c r="A113" s="34" t="s">
        <v>131</v>
      </c>
      <c r="B113" s="51" t="n">
        <v>254440.07995</v>
      </c>
      <c r="C113" s="51" t="n">
        <v>23257.81989</v>
      </c>
      <c r="D113" s="51" t="n">
        <v>277697.89984</v>
      </c>
      <c r="E113" s="51"/>
      <c r="F113" s="51" t="n">
        <v>279668.83503</v>
      </c>
      <c r="G113" s="51" t="n">
        <v>64.44031</v>
      </c>
      <c r="H113" s="51" t="n">
        <v>279733.27534</v>
      </c>
      <c r="I113" s="34"/>
      <c r="J113" s="51" t="n">
        <v>140478.388</v>
      </c>
      <c r="K113" s="51" t="n">
        <v>1698.11953</v>
      </c>
      <c r="L113" s="51" t="n">
        <v>142176.50753</v>
      </c>
      <c r="M113" s="34" t="s">
        <v>131</v>
      </c>
      <c r="N113" s="51" t="n">
        <v>1469675.05084</v>
      </c>
      <c r="O113" s="51" t="n">
        <v>44016.40982</v>
      </c>
      <c r="P113" s="51" t="n">
        <v>1513691.46066</v>
      </c>
      <c r="Q113" s="34"/>
      <c r="R113" s="51" t="n">
        <v>143745.83115</v>
      </c>
      <c r="S113" s="51" t="n">
        <v>291005.31564</v>
      </c>
      <c r="T113" s="51" t="n">
        <v>434751.14679</v>
      </c>
      <c r="V113" s="51" t="n">
        <v>220564.6869</v>
      </c>
      <c r="W113" s="51" t="n">
        <v>311589.48667</v>
      </c>
      <c r="X113" s="51" t="n">
        <v>532154.17357</v>
      </c>
      <c r="Y113" s="51"/>
      <c r="Z113" s="51" t="n">
        <v>2508572.87187</v>
      </c>
      <c r="AA113" s="51" t="n">
        <v>671631.59186</v>
      </c>
      <c r="AB113" s="51" t="n">
        <v>3180204.46373</v>
      </c>
    </row>
    <row r="114" s="32" customFormat="true" ht="2.45" hidden="false" customHeight="true" outlineLevel="0" collapsed="false">
      <c r="A114" s="58"/>
      <c r="B114" s="59"/>
      <c r="C114" s="59"/>
      <c r="D114" s="59"/>
      <c r="E114" s="59"/>
      <c r="F114" s="59"/>
      <c r="G114" s="59"/>
      <c r="H114" s="59"/>
      <c r="I114" s="58"/>
      <c r="J114" s="59"/>
      <c r="K114" s="59"/>
      <c r="L114" s="59"/>
      <c r="M114" s="58"/>
      <c r="N114" s="59"/>
      <c r="O114" s="59"/>
      <c r="P114" s="59"/>
      <c r="Q114" s="58"/>
      <c r="R114" s="59"/>
      <c r="S114" s="59"/>
      <c r="T114" s="59"/>
      <c r="V114" s="59"/>
      <c r="W114" s="59"/>
      <c r="X114" s="59"/>
      <c r="Y114" s="59"/>
      <c r="Z114" s="59"/>
      <c r="AA114" s="59"/>
      <c r="AB114" s="59"/>
    </row>
    <row r="115" s="32" customFormat="true" ht="11.1" hidden="false" customHeight="true" outlineLevel="0" collapsed="false">
      <c r="A115" s="34" t="s">
        <v>132</v>
      </c>
      <c r="B115" s="51" t="n">
        <v>138.539</v>
      </c>
      <c r="C115" s="51" t="n">
        <v>0</v>
      </c>
      <c r="D115" s="51" t="n">
        <v>138.539</v>
      </c>
      <c r="E115" s="51"/>
      <c r="F115" s="51" t="n">
        <v>88310.28939</v>
      </c>
      <c r="G115" s="51" t="n">
        <v>0</v>
      </c>
      <c r="H115" s="51" t="n">
        <v>88310.28939</v>
      </c>
      <c r="I115" s="34"/>
      <c r="J115" s="51" t="n">
        <v>224.84236</v>
      </c>
      <c r="K115" s="51" t="n">
        <v>0</v>
      </c>
      <c r="L115" s="51" t="n">
        <v>224.84236</v>
      </c>
      <c r="M115" s="34" t="s">
        <v>132</v>
      </c>
      <c r="N115" s="51" t="n">
        <v>0</v>
      </c>
      <c r="O115" s="51" t="n">
        <v>0</v>
      </c>
      <c r="P115" s="51" t="n">
        <v>0</v>
      </c>
      <c r="Q115" s="34"/>
      <c r="R115" s="51" t="n">
        <v>76201.97734</v>
      </c>
      <c r="S115" s="51" t="n">
        <v>61259.01195</v>
      </c>
      <c r="T115" s="51" t="n">
        <v>137460.98929</v>
      </c>
      <c r="V115" s="51" t="n">
        <v>0</v>
      </c>
      <c r="W115" s="51" t="n">
        <v>0</v>
      </c>
      <c r="X115" s="51" t="n">
        <v>0</v>
      </c>
      <c r="Y115" s="51"/>
      <c r="Z115" s="51" t="n">
        <v>164875.64809</v>
      </c>
      <c r="AA115" s="51" t="n">
        <v>61259.01195</v>
      </c>
      <c r="AB115" s="51" t="n">
        <v>226134.66004</v>
      </c>
    </row>
    <row r="116" s="32" customFormat="true" ht="11.1" hidden="false" customHeight="true" outlineLevel="0" collapsed="false">
      <c r="A116" s="25" t="s">
        <v>133</v>
      </c>
      <c r="B116" s="49" t="n">
        <v>100</v>
      </c>
      <c r="C116" s="49" t="n">
        <v>0</v>
      </c>
      <c r="D116" s="49" t="n">
        <v>100</v>
      </c>
      <c r="E116" s="49"/>
      <c r="F116" s="49" t="n">
        <v>88310.28939</v>
      </c>
      <c r="G116" s="49" t="n">
        <v>0</v>
      </c>
      <c r="H116" s="49" t="n">
        <v>88310.28939</v>
      </c>
      <c r="I116" s="25"/>
      <c r="J116" s="51" t="n">
        <v>0</v>
      </c>
      <c r="K116" s="51" t="n">
        <v>0</v>
      </c>
      <c r="L116" s="51" t="n">
        <v>0</v>
      </c>
      <c r="M116" s="25" t="s">
        <v>133</v>
      </c>
      <c r="N116" s="49" t="n">
        <v>0</v>
      </c>
      <c r="O116" s="49" t="n">
        <v>0</v>
      </c>
      <c r="P116" s="49" t="n">
        <v>0</v>
      </c>
      <c r="Q116" s="25"/>
      <c r="R116" s="49" t="n">
        <v>0</v>
      </c>
      <c r="S116" s="49" t="n">
        <v>0</v>
      </c>
      <c r="T116" s="49" t="n">
        <v>0</v>
      </c>
      <c r="V116" s="49" t="n">
        <v>0</v>
      </c>
      <c r="W116" s="49" t="n">
        <v>0</v>
      </c>
      <c r="X116" s="49" t="n">
        <v>0</v>
      </c>
      <c r="Y116" s="49"/>
      <c r="Z116" s="49" t="n">
        <v>88410.28939</v>
      </c>
      <c r="AA116" s="49" t="n">
        <v>0</v>
      </c>
      <c r="AB116" s="49" t="n">
        <v>88410.28939</v>
      </c>
    </row>
    <row r="117" s="32" customFormat="true" ht="11.1" hidden="false" customHeight="true" outlineLevel="0" collapsed="false">
      <c r="A117" s="25" t="s">
        <v>134</v>
      </c>
      <c r="B117" s="49" t="n">
        <v>38.539</v>
      </c>
      <c r="C117" s="49" t="n">
        <v>0</v>
      </c>
      <c r="D117" s="49" t="n">
        <v>38.539</v>
      </c>
      <c r="E117" s="49"/>
      <c r="F117" s="49" t="n">
        <v>0</v>
      </c>
      <c r="G117" s="49" t="n">
        <v>0</v>
      </c>
      <c r="H117" s="49" t="n">
        <v>0</v>
      </c>
      <c r="I117" s="25"/>
      <c r="J117" s="51" t="n">
        <v>0</v>
      </c>
      <c r="K117" s="51" t="n">
        <v>0</v>
      </c>
      <c r="L117" s="51" t="n">
        <v>0</v>
      </c>
      <c r="M117" s="25" t="s">
        <v>134</v>
      </c>
      <c r="N117" s="49" t="n">
        <v>0</v>
      </c>
      <c r="O117" s="49" t="n">
        <v>0</v>
      </c>
      <c r="P117" s="49" t="n">
        <v>0</v>
      </c>
      <c r="Q117" s="25"/>
      <c r="R117" s="49" t="n">
        <v>76201.97734</v>
      </c>
      <c r="S117" s="49" t="n">
        <v>61259.01195</v>
      </c>
      <c r="T117" s="49" t="n">
        <v>137460.98929</v>
      </c>
      <c r="V117" s="49" t="n">
        <v>0</v>
      </c>
      <c r="W117" s="49" t="n">
        <v>0</v>
      </c>
      <c r="X117" s="49" t="n">
        <v>0</v>
      </c>
      <c r="Y117" s="49"/>
      <c r="Z117" s="49" t="n">
        <v>76240.51634</v>
      </c>
      <c r="AA117" s="49" t="n">
        <v>61259.01195</v>
      </c>
      <c r="AB117" s="49" t="n">
        <v>137499.52829</v>
      </c>
    </row>
    <row r="118" s="32" customFormat="true" ht="11.1" hidden="false" customHeight="true" outlineLevel="0" collapsed="false">
      <c r="A118" s="25" t="s">
        <v>135</v>
      </c>
      <c r="B118" s="49" t="n">
        <v>0</v>
      </c>
      <c r="C118" s="49" t="n">
        <v>0</v>
      </c>
      <c r="D118" s="49" t="n">
        <v>0</v>
      </c>
      <c r="E118" s="49"/>
      <c r="F118" s="49" t="n">
        <v>0</v>
      </c>
      <c r="G118" s="49" t="n">
        <v>0</v>
      </c>
      <c r="H118" s="49" t="n">
        <v>0</v>
      </c>
      <c r="I118" s="25"/>
      <c r="J118" s="51" t="n">
        <v>0</v>
      </c>
      <c r="K118" s="51" t="n">
        <v>0</v>
      </c>
      <c r="L118" s="51" t="n">
        <v>0</v>
      </c>
      <c r="M118" s="25" t="s">
        <v>135</v>
      </c>
      <c r="N118" s="49" t="n">
        <v>0</v>
      </c>
      <c r="O118" s="49" t="n">
        <v>0</v>
      </c>
      <c r="P118" s="49" t="n">
        <v>0</v>
      </c>
      <c r="Q118" s="25"/>
      <c r="R118" s="49" t="n">
        <v>0</v>
      </c>
      <c r="S118" s="49" t="n">
        <v>0</v>
      </c>
      <c r="T118" s="49" t="n">
        <v>0</v>
      </c>
      <c r="V118" s="49" t="n">
        <v>0</v>
      </c>
      <c r="W118" s="49" t="n">
        <v>0</v>
      </c>
      <c r="X118" s="49" t="n">
        <v>0</v>
      </c>
      <c r="Y118" s="49"/>
      <c r="Z118" s="49" t="n">
        <v>0</v>
      </c>
      <c r="AA118" s="49" t="n">
        <v>0</v>
      </c>
      <c r="AB118" s="49" t="n">
        <v>0</v>
      </c>
    </row>
    <row r="119" s="32" customFormat="true" ht="11.1" hidden="false" customHeight="true" outlineLevel="0" collapsed="false">
      <c r="A119" s="25" t="s">
        <v>136</v>
      </c>
      <c r="B119" s="49" t="n">
        <v>0</v>
      </c>
      <c r="C119" s="49" t="n">
        <v>0</v>
      </c>
      <c r="D119" s="49" t="n">
        <v>0</v>
      </c>
      <c r="E119" s="49"/>
      <c r="F119" s="49" t="n">
        <v>0</v>
      </c>
      <c r="G119" s="49" t="n">
        <v>0</v>
      </c>
      <c r="H119" s="49" t="n">
        <v>0</v>
      </c>
      <c r="I119" s="25"/>
      <c r="J119" s="51" t="n">
        <v>224.84236</v>
      </c>
      <c r="K119" s="51" t="n">
        <v>0</v>
      </c>
      <c r="L119" s="51" t="n">
        <v>224.84236</v>
      </c>
      <c r="M119" s="25" t="s">
        <v>136</v>
      </c>
      <c r="N119" s="49" t="n">
        <v>0</v>
      </c>
      <c r="O119" s="49" t="n">
        <v>0</v>
      </c>
      <c r="P119" s="49" t="n">
        <v>0</v>
      </c>
      <c r="Q119" s="25"/>
      <c r="R119" s="49" t="n">
        <v>0</v>
      </c>
      <c r="S119" s="49" t="n">
        <v>0</v>
      </c>
      <c r="T119" s="49" t="n">
        <v>0</v>
      </c>
      <c r="V119" s="49" t="n">
        <v>0</v>
      </c>
      <c r="W119" s="49" t="n">
        <v>0</v>
      </c>
      <c r="X119" s="49" t="n">
        <v>0</v>
      </c>
      <c r="Y119" s="49"/>
      <c r="Z119" s="49" t="n">
        <v>224.84236</v>
      </c>
      <c r="AA119" s="49" t="n">
        <v>0</v>
      </c>
      <c r="AB119" s="49" t="n">
        <v>224.84236</v>
      </c>
    </row>
    <row r="120" s="38" customFormat="true" ht="3" hidden="false" customHeight="true" outlineLevel="0" collapsed="false">
      <c r="A120" s="40"/>
      <c r="B120" s="60"/>
      <c r="C120" s="60"/>
      <c r="D120" s="60"/>
      <c r="E120" s="60"/>
      <c r="F120" s="60"/>
      <c r="G120" s="60"/>
      <c r="H120" s="60"/>
      <c r="I120" s="40"/>
      <c r="J120" s="60"/>
      <c r="K120" s="60"/>
      <c r="L120" s="60"/>
      <c r="M120" s="40"/>
      <c r="N120" s="60"/>
      <c r="O120" s="60"/>
      <c r="P120" s="60"/>
      <c r="Q120" s="40"/>
      <c r="R120" s="60"/>
      <c r="S120" s="60"/>
      <c r="T120" s="60"/>
      <c r="U120" s="60"/>
      <c r="V120" s="60"/>
      <c r="W120" s="60"/>
      <c r="X120" s="60"/>
      <c r="Y120" s="60"/>
      <c r="Z120" s="60"/>
      <c r="AA120" s="60"/>
      <c r="AB120" s="60"/>
    </row>
    <row r="121" customFormat="false" ht="13.5" hidden="false" customHeight="true" outlineLevel="0" collapsed="false">
      <c r="A121" s="42" t="s">
        <v>96</v>
      </c>
      <c r="I121" s="42"/>
      <c r="M121" s="42" t="s">
        <v>96</v>
      </c>
      <c r="Q121" s="42"/>
    </row>
    <row r="122" customFormat="false" ht="13.5" hidden="false" customHeight="tru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3.5" hidden="false" customHeight="true" outlineLevel="0" collapsed="false">
      <c r="A123" s="62"/>
      <c r="I123" s="42"/>
      <c r="M123" s="62"/>
      <c r="Q123" s="42"/>
    </row>
    <row r="124" customFormat="false" ht="13.5" hidden="true" customHeight="true" outlineLevel="0" collapsed="false">
      <c r="A124" s="7"/>
      <c r="I124" s="42"/>
      <c r="M124" s="7"/>
      <c r="Q124" s="42"/>
    </row>
    <row r="125" customFormat="false" ht="13.5" hidden="true" customHeight="true" outlineLevel="0" collapsed="false">
      <c r="A125" s="42"/>
      <c r="I125" s="42"/>
      <c r="M125" s="42"/>
      <c r="Q125" s="42"/>
    </row>
    <row r="126" customFormat="false" ht="13.5" hidden="true" customHeight="true" outlineLevel="0" collapsed="false">
      <c r="A126" s="42"/>
      <c r="I126" s="42"/>
      <c r="M126" s="42"/>
      <c r="Q126" s="42"/>
    </row>
    <row r="127" customFormat="false" ht="13.5" hidden="true" customHeight="true" outlineLevel="0" collapsed="false">
      <c r="A127" s="42"/>
      <c r="I127" s="42"/>
      <c r="M127" s="42"/>
      <c r="Q127" s="42"/>
    </row>
    <row r="128" customFormat="false" ht="13.5" hidden="true" customHeight="true" outlineLevel="0" collapsed="false">
      <c r="A128" s="42"/>
      <c r="I128" s="42"/>
      <c r="M128" s="42"/>
      <c r="Q128" s="42"/>
    </row>
    <row r="129" customFormat="false" ht="13.5" hidden="true" customHeight="true" outlineLevel="0" collapsed="false">
      <c r="A129" s="42"/>
      <c r="I129" s="42"/>
      <c r="M129" s="42"/>
      <c r="Q129" s="42"/>
    </row>
    <row r="130" customFormat="false" ht="13.5" hidden="true" customHeight="true" outlineLevel="0" collapsed="false">
      <c r="A130" s="42"/>
      <c r="I130" s="42"/>
      <c r="M130" s="42"/>
      <c r="Q130" s="42"/>
    </row>
    <row r="131" customFormat="false" ht="13.5" hidden="true" customHeight="true" outlineLevel="0" collapsed="false">
      <c r="A131" s="42"/>
      <c r="I131" s="42"/>
      <c r="M131" s="42"/>
      <c r="Q131" s="42"/>
    </row>
    <row r="132" customFormat="false" ht="13.5" hidden="true" customHeight="true" outlineLevel="0" collapsed="false">
      <c r="A132" s="42"/>
      <c r="I132" s="42"/>
      <c r="M132" s="42"/>
      <c r="Q132" s="42"/>
    </row>
    <row r="133" customFormat="false" ht="13.5" hidden="true" customHeight="true" outlineLevel="0" collapsed="false">
      <c r="A133" s="42"/>
      <c r="I133" s="42"/>
      <c r="M133" s="42"/>
      <c r="Q133" s="42"/>
    </row>
    <row r="134" customFormat="false" ht="13.5" hidden="true" customHeight="true" outlineLevel="0" collapsed="false">
      <c r="A134" s="42"/>
      <c r="I134" s="42"/>
      <c r="M134" s="42"/>
      <c r="Q134" s="42"/>
    </row>
    <row r="135" s="25" customFormat="true" ht="13.5" hidden="false" customHeight="true" outlineLevel="0" collapsed="false">
      <c r="A135" s="63"/>
      <c r="I135" s="63"/>
      <c r="M135" s="63"/>
      <c r="Q135" s="63"/>
    </row>
    <row r="136" s="25" customFormat="true" ht="13.5" hidden="false" customHeight="true" outlineLevel="0" collapsed="false">
      <c r="A136" s="63"/>
      <c r="E136" s="64"/>
      <c r="I136" s="63"/>
      <c r="M136" s="63"/>
      <c r="Q136" s="63"/>
      <c r="Y136" s="64"/>
    </row>
    <row r="137" s="25" customFormat="true" ht="13.5" hidden="false" customHeight="true" outlineLevel="0" collapsed="false">
      <c r="A137" s="63"/>
      <c r="E137" s="65"/>
      <c r="I137" s="63"/>
      <c r="M137" s="63"/>
      <c r="Q137" s="63"/>
      <c r="Y137" s="65"/>
    </row>
    <row r="138" s="25" customFormat="true" ht="13.5" hidden="false" customHeight="true" outlineLevel="0" collapsed="false">
      <c r="A138" s="63"/>
      <c r="I138" s="63"/>
      <c r="M138" s="63"/>
      <c r="Q138" s="63"/>
    </row>
    <row r="139" s="25" customFormat="true" ht="13.5" hidden="false" customHeight="true" outlineLevel="0" collapsed="false">
      <c r="A139" s="63"/>
      <c r="E139" s="64"/>
      <c r="I139" s="63"/>
      <c r="M139" s="63"/>
      <c r="Q139" s="63"/>
      <c r="Y139" s="64"/>
    </row>
    <row r="140" s="25" customFormat="true" ht="13.5" hidden="false" customHeight="true" outlineLevel="0" collapsed="false">
      <c r="A140" s="63"/>
      <c r="E140" s="65"/>
      <c r="I140" s="63"/>
      <c r="M140" s="63"/>
      <c r="Q140" s="63"/>
      <c r="Y140" s="65"/>
    </row>
    <row r="141" s="25" customFormat="true" ht="13.5" hidden="false" customHeight="true" outlineLevel="0" collapsed="false">
      <c r="A141" s="63"/>
      <c r="I141" s="63"/>
      <c r="M141" s="63"/>
      <c r="Q141" s="63"/>
    </row>
    <row r="142" s="25" customFormat="true" ht="13.5" hidden="false" customHeight="true" outlineLevel="0" collapsed="false">
      <c r="A142" s="63"/>
      <c r="E142" s="64"/>
      <c r="I142" s="63"/>
      <c r="M142" s="63"/>
      <c r="Q142" s="63"/>
      <c r="Y142" s="64"/>
    </row>
    <row r="143" s="25" customFormat="true" ht="13.5" hidden="false" customHeight="true" outlineLevel="0" collapsed="false">
      <c r="A143" s="63"/>
      <c r="E143" s="65"/>
      <c r="I143" s="63"/>
      <c r="M143" s="63"/>
      <c r="Q143" s="63"/>
      <c r="Y143" s="65"/>
    </row>
    <row r="144" s="25" customFormat="true" ht="13.5" hidden="false" customHeight="true" outlineLevel="0" collapsed="false">
      <c r="A144" s="63"/>
      <c r="I144" s="63"/>
      <c r="M144" s="63"/>
      <c r="Q144" s="63"/>
    </row>
    <row r="145" s="25" customFormat="true" ht="13.5" hidden="false" customHeight="true" outlineLevel="0" collapsed="false">
      <c r="A145" s="63"/>
      <c r="E145" s="64"/>
      <c r="I145" s="63"/>
      <c r="M145" s="63"/>
      <c r="Q145" s="63"/>
      <c r="Y145" s="64"/>
    </row>
    <row r="146" s="25" customFormat="true" ht="13.5" hidden="false" customHeight="true" outlineLevel="0" collapsed="false">
      <c r="A146" s="63"/>
      <c r="E146" s="65"/>
      <c r="I146" s="63"/>
      <c r="M146" s="63"/>
      <c r="Q146" s="63"/>
      <c r="Y146" s="65"/>
    </row>
    <row r="147" s="25" customFormat="true" ht="13.5" hidden="false" customHeight="true" outlineLevel="0" collapsed="false">
      <c r="A147" s="63"/>
      <c r="I147" s="63"/>
      <c r="M147" s="63"/>
      <c r="Q147" s="63"/>
    </row>
    <row r="148" s="25" customFormat="true" ht="13.5" hidden="false" customHeight="true" outlineLevel="0" collapsed="false">
      <c r="A148" s="63"/>
      <c r="E148" s="64"/>
      <c r="I148" s="63"/>
      <c r="M148" s="63"/>
      <c r="Q148" s="63"/>
      <c r="Y148" s="64"/>
    </row>
    <row r="149" s="25" customFormat="true" ht="13.5" hidden="false" customHeight="true" outlineLevel="0" collapsed="false">
      <c r="A149" s="63"/>
      <c r="E149" s="65"/>
      <c r="I149" s="63"/>
      <c r="M149" s="63"/>
      <c r="Q149" s="63"/>
      <c r="Y149" s="65"/>
    </row>
    <row r="150" s="25" customFormat="true" ht="13.5" hidden="false" customHeight="true" outlineLevel="0" collapsed="false">
      <c r="A150" s="63"/>
      <c r="I150" s="63"/>
      <c r="M150" s="63"/>
      <c r="Q150" s="63"/>
    </row>
    <row r="151" s="25" customFormat="true" ht="13.5" hidden="false" customHeight="true" outlineLevel="0" collapsed="false">
      <c r="A151" s="63"/>
      <c r="E151" s="64"/>
      <c r="I151" s="63"/>
      <c r="M151" s="63"/>
      <c r="Q151" s="63"/>
      <c r="Y151" s="64"/>
    </row>
    <row r="152" s="25" customFormat="true" ht="13.5" hidden="false" customHeight="true" outlineLevel="0" collapsed="false">
      <c r="A152" s="63"/>
      <c r="E152" s="65"/>
      <c r="I152" s="63"/>
      <c r="M152" s="63"/>
      <c r="Q152" s="63"/>
      <c r="Y152" s="65"/>
    </row>
    <row r="153" s="25" customFormat="true" ht="13.5" hidden="false" customHeight="true" outlineLevel="0" collapsed="false">
      <c r="A153" s="62"/>
      <c r="I153" s="62"/>
      <c r="M153" s="62"/>
      <c r="Q153" s="62"/>
    </row>
    <row r="154" s="25" customFormat="true" ht="13.5" hidden="false" customHeight="true" outlineLevel="0" collapsed="false">
      <c r="A154" s="62"/>
      <c r="I154" s="62"/>
      <c r="M154" s="62"/>
      <c r="Q154" s="62"/>
    </row>
    <row r="155" s="25" customFormat="true" ht="13.5" hidden="false" customHeight="true" outlineLevel="0" collapsed="false">
      <c r="A155" s="62"/>
      <c r="I155" s="62"/>
      <c r="M155" s="62"/>
      <c r="Q155" s="62"/>
    </row>
    <row r="156" s="25" customFormat="true" ht="13.5" hidden="false" customHeight="true" outlineLevel="0" collapsed="false">
      <c r="A156" s="62"/>
      <c r="I156" s="62"/>
      <c r="M156" s="62"/>
      <c r="Q156" s="62"/>
    </row>
    <row r="157" s="25" customFormat="true" ht="13.5" hidden="false" customHeight="true" outlineLevel="0" collapsed="false">
      <c r="A157" s="62"/>
      <c r="I157" s="62"/>
      <c r="M157" s="62"/>
      <c r="Q157" s="62"/>
    </row>
    <row r="158" s="25" customFormat="true" ht="13.5" hidden="false" customHeight="true" outlineLevel="0" collapsed="false">
      <c r="A158" s="62"/>
      <c r="I158" s="62"/>
      <c r="M158" s="62"/>
      <c r="Q158" s="62"/>
    </row>
    <row r="159" s="25" customFormat="true" ht="13.5" hidden="false" customHeight="true" outlineLevel="0" collapsed="false">
      <c r="A159" s="62"/>
      <c r="I159" s="62"/>
      <c r="M159" s="62"/>
      <c r="Q159" s="62"/>
    </row>
    <row r="160" s="25" customFormat="true" ht="13.5" hidden="false" customHeight="true" outlineLevel="0" collapsed="false">
      <c r="A160" s="62"/>
      <c r="I160" s="62"/>
      <c r="M160" s="62"/>
      <c r="Q160" s="62"/>
    </row>
    <row r="161" s="25" customFormat="true" ht="13.5" hidden="false" customHeight="true" outlineLevel="0" collapsed="false">
      <c r="A161" s="62"/>
      <c r="I161" s="62"/>
      <c r="M161" s="62"/>
      <c r="Q161" s="62"/>
    </row>
    <row r="162" s="25" customFormat="true" ht="13.5" hidden="false" customHeight="true" outlineLevel="0" collapsed="false">
      <c r="A162" s="62"/>
      <c r="I162" s="62"/>
      <c r="M162" s="62"/>
      <c r="Q162" s="62"/>
    </row>
    <row r="163" s="25" customFormat="true" ht="13.5" hidden="false" customHeight="true" outlineLevel="0" collapsed="false">
      <c r="A163" s="62"/>
      <c r="I163" s="62"/>
      <c r="M163" s="62"/>
      <c r="Q163" s="62"/>
    </row>
    <row r="164" s="25" customFormat="true" ht="13.5" hidden="false" customHeight="true" outlineLevel="0" collapsed="false">
      <c r="A164" s="62"/>
      <c r="I164" s="62"/>
      <c r="M164" s="62"/>
      <c r="Q164" s="62"/>
    </row>
    <row r="165" s="25" customFormat="true" ht="13.5" hidden="false" customHeight="true" outlineLevel="0" collapsed="false">
      <c r="A165" s="62"/>
      <c r="I165" s="62"/>
      <c r="M165" s="62"/>
      <c r="Q165" s="62"/>
    </row>
    <row r="166" s="25" customFormat="true" ht="13.5" hidden="false" customHeight="true" outlineLevel="0" collapsed="false">
      <c r="A166" s="62"/>
      <c r="I166" s="62"/>
      <c r="M166" s="62"/>
      <c r="Q166" s="62"/>
    </row>
    <row r="167" s="25" customFormat="true" ht="13.5" hidden="false" customHeight="true" outlineLevel="0" collapsed="false">
      <c r="A167" s="62"/>
      <c r="I167" s="62"/>
      <c r="M167" s="62"/>
      <c r="Q167" s="62"/>
    </row>
    <row r="168" s="25" customFormat="true" ht="13.5" hidden="false" customHeight="true" outlineLevel="0" collapsed="false">
      <c r="A168" s="62"/>
      <c r="I168" s="62"/>
      <c r="M168" s="62"/>
      <c r="Q168" s="62"/>
    </row>
    <row r="169" s="25" customFormat="true" ht="13.5" hidden="false" customHeight="true" outlineLevel="0" collapsed="false">
      <c r="A169" s="62"/>
      <c r="I169" s="62"/>
      <c r="M169" s="62"/>
      <c r="Q169" s="62"/>
    </row>
    <row r="170" s="25" customFormat="true" ht="13.5" hidden="false" customHeight="true" outlineLevel="0" collapsed="false">
      <c r="A170" s="62"/>
      <c r="I170" s="62"/>
      <c r="M170" s="62"/>
      <c r="Q170" s="62"/>
    </row>
    <row r="171" s="25" customFormat="true" ht="13.5" hidden="false" customHeight="true" outlineLevel="0" collapsed="false">
      <c r="A171" s="62"/>
      <c r="I171" s="62"/>
      <c r="M171" s="62"/>
      <c r="Q171" s="62"/>
    </row>
    <row r="172" s="25" customFormat="true" ht="13.5" hidden="false" customHeight="true" outlineLevel="0" collapsed="false">
      <c r="A172" s="62"/>
      <c r="I172" s="62"/>
      <c r="M172" s="62"/>
      <c r="Q172" s="62"/>
    </row>
    <row r="173" s="25" customFormat="true" ht="13.5" hidden="false" customHeight="true" outlineLevel="0" collapsed="false">
      <c r="A173" s="62"/>
      <c r="I173" s="62"/>
      <c r="M173" s="62"/>
      <c r="Q173" s="62"/>
    </row>
    <row r="174" s="25" customFormat="true" ht="13.5" hidden="false" customHeight="true" outlineLevel="0" collapsed="false">
      <c r="A174" s="62"/>
      <c r="I174" s="62"/>
      <c r="M174" s="62"/>
      <c r="Q174" s="62"/>
    </row>
    <row r="175" s="25" customFormat="true" ht="13.5" hidden="false" customHeight="true" outlineLevel="0" collapsed="false">
      <c r="A175" s="62"/>
      <c r="I175" s="62"/>
      <c r="M175" s="62"/>
      <c r="Q175" s="62"/>
    </row>
    <row r="176" s="25" customFormat="true" ht="13.5" hidden="false" customHeight="true" outlineLevel="0" collapsed="false">
      <c r="A176" s="62"/>
      <c r="I176" s="62"/>
      <c r="M176" s="62"/>
      <c r="Q176" s="62"/>
    </row>
    <row r="177" s="25" customFormat="true" ht="13.5" hidden="false" customHeight="true" outlineLevel="0" collapsed="false">
      <c r="A177" s="62"/>
      <c r="I177" s="62"/>
      <c r="M177" s="62"/>
      <c r="Q177" s="62"/>
    </row>
    <row r="178" s="25" customFormat="true" ht="13.5" hidden="false" customHeight="true" outlineLevel="0" collapsed="false">
      <c r="A178" s="62"/>
      <c r="I178" s="62"/>
      <c r="M178" s="62"/>
      <c r="Q178" s="62"/>
    </row>
    <row r="179" s="25" customFormat="true" ht="13.5" hidden="false" customHeight="true" outlineLevel="0" collapsed="false">
      <c r="A179" s="62"/>
      <c r="I179" s="62"/>
      <c r="M179" s="62"/>
      <c r="Q179" s="62"/>
    </row>
    <row r="180" s="25" customFormat="true" ht="13.5" hidden="false" customHeight="true" outlineLevel="0" collapsed="false">
      <c r="A180" s="62"/>
      <c r="I180" s="62"/>
      <c r="M180" s="62"/>
      <c r="Q180" s="62"/>
    </row>
    <row r="181" s="25" customFormat="true" ht="13.5" hidden="false" customHeight="true" outlineLevel="0" collapsed="false">
      <c r="A181" s="62"/>
      <c r="I181" s="62"/>
      <c r="M181" s="62"/>
      <c r="Q181" s="62"/>
    </row>
    <row r="182" s="25" customFormat="true" ht="13.5" hidden="false" customHeight="true" outlineLevel="0" collapsed="false">
      <c r="A182" s="62"/>
      <c r="I182" s="62"/>
      <c r="M182" s="62"/>
      <c r="Q182" s="62"/>
    </row>
    <row r="183" s="25" customFormat="true" ht="13.5" hidden="false" customHeight="true" outlineLevel="0" collapsed="false">
      <c r="A183" s="62"/>
      <c r="I183" s="62"/>
      <c r="M183" s="62"/>
      <c r="Q183" s="62"/>
    </row>
    <row r="184" s="25" customFormat="true" ht="13.5" hidden="false" customHeight="true" outlineLevel="0" collapsed="false">
      <c r="A184" s="62"/>
      <c r="I184" s="62"/>
      <c r="M184" s="62"/>
      <c r="Q184" s="62"/>
    </row>
    <row r="185" s="25" customFormat="true" ht="13.5" hidden="false" customHeight="true" outlineLevel="0" collapsed="false">
      <c r="A185" s="62"/>
      <c r="I185" s="62"/>
      <c r="M185" s="62"/>
      <c r="Q185" s="62"/>
    </row>
    <row r="186" s="25" customFormat="true" ht="13.5" hidden="false" customHeight="true" outlineLevel="0" collapsed="false">
      <c r="A186" s="62"/>
      <c r="I186" s="62"/>
      <c r="M186" s="62"/>
      <c r="Q186" s="62"/>
    </row>
    <row r="187" s="25" customFormat="true" ht="13.5" hidden="false" customHeight="true" outlineLevel="0" collapsed="false">
      <c r="A187" s="62"/>
      <c r="I187" s="62"/>
      <c r="M187" s="62"/>
      <c r="Q187" s="62"/>
    </row>
    <row r="188" s="25" customFormat="true" ht="13.5" hidden="false" customHeight="true" outlineLevel="0" collapsed="false">
      <c r="A188" s="62"/>
      <c r="I188" s="62"/>
      <c r="M188" s="62"/>
      <c r="Q188" s="62"/>
    </row>
    <row r="189" s="25" customFormat="true" ht="13.5" hidden="false" customHeight="true" outlineLevel="0" collapsed="false">
      <c r="A189" s="62"/>
      <c r="I189" s="62"/>
      <c r="M189" s="62"/>
      <c r="Q189" s="62"/>
    </row>
    <row r="190" s="25" customFormat="true" ht="13.5" hidden="false" customHeight="true" outlineLevel="0" collapsed="false">
      <c r="A190" s="62"/>
      <c r="I190" s="62"/>
      <c r="M190" s="62"/>
      <c r="Q190" s="62"/>
    </row>
    <row r="191" s="25" customFormat="true" ht="13.5" hidden="false" customHeight="true" outlineLevel="0" collapsed="false">
      <c r="A191" s="62"/>
      <c r="I191" s="62"/>
      <c r="M191" s="62"/>
      <c r="Q191" s="62"/>
    </row>
    <row r="192" s="25" customFormat="true" ht="13.5" hidden="false" customHeight="true" outlineLevel="0" collapsed="false">
      <c r="A192" s="62"/>
      <c r="I192" s="62"/>
      <c r="M192" s="62"/>
      <c r="Q192" s="62"/>
    </row>
    <row r="193" s="25" customFormat="true" ht="13.5" hidden="false" customHeight="true" outlineLevel="0" collapsed="false">
      <c r="A193" s="62"/>
      <c r="I193" s="62"/>
      <c r="M193" s="62"/>
      <c r="Q193" s="62"/>
    </row>
  </sheetData>
  <mergeCells count="31">
    <mergeCell ref="A3:L3"/>
    <mergeCell ref="M3:AE3"/>
    <mergeCell ref="A4:H4"/>
    <mergeCell ref="M4:AB4"/>
    <mergeCell ref="A5:H5"/>
    <mergeCell ref="M5:AB5"/>
    <mergeCell ref="A7:A8"/>
    <mergeCell ref="B7:D7"/>
    <mergeCell ref="F7:H7"/>
    <mergeCell ref="J7:L7"/>
    <mergeCell ref="M7:M8"/>
    <mergeCell ref="N7:P7"/>
    <mergeCell ref="R7:T7"/>
    <mergeCell ref="V7:X7"/>
    <mergeCell ref="Z7:AB7"/>
    <mergeCell ref="A61:L61"/>
    <mergeCell ref="M61:AE61"/>
    <mergeCell ref="A62:H62"/>
    <mergeCell ref="M62:AB62"/>
    <mergeCell ref="AC62:AG62"/>
    <mergeCell ref="A63:H63"/>
    <mergeCell ref="M63:AE63"/>
    <mergeCell ref="A65:A66"/>
    <mergeCell ref="B65:D65"/>
    <mergeCell ref="F65:H65"/>
    <mergeCell ref="J65:L65"/>
    <mergeCell ref="M65:M66"/>
    <mergeCell ref="N65:P65"/>
    <mergeCell ref="R65:T65"/>
    <mergeCell ref="V65:X65"/>
    <mergeCell ref="Z65:AB65"/>
  </mergeCells>
  <conditionalFormatting sqref="E140 E137 E143 E146 E149 E152 Y152 Y149 Y146 Y143 Y137 Y14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2" manualBreakCount="2">
    <brk id="8" man="true" max="65535" min="0"/>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65" width="1.28"/>
    <col collapsed="false" customWidth="true" hidden="false" outlineLevel="0" max="2" min="2" style="473" width="32.42"/>
    <col collapsed="false" customWidth="true" hidden="false" outlineLevel="0" max="8" min="3" style="265" width="8.85"/>
    <col collapsed="false" customWidth="true" hidden="true" outlineLevel="0" max="9" min="9" style="265" width="11.28"/>
    <col collapsed="false" customWidth="true" hidden="false" outlineLevel="0" max="10" min="10" style="265" width="0.99"/>
    <col collapsed="false" customWidth="true" hidden="false" outlineLevel="0" max="12" min="11" style="265" width="8.99"/>
    <col collapsed="false" customWidth="false" hidden="false" outlineLevel="0" max="257" min="13" style="265" width="11.56"/>
  </cols>
  <sheetData>
    <row r="1" customFormat="false" ht="16.5" hidden="false" customHeight="false" outlineLevel="0" collapsed="false">
      <c r="A1" s="8" t="s">
        <v>44</v>
      </c>
    </row>
    <row r="2" customFormat="false" ht="55.5" hidden="false" customHeight="true" outlineLevel="0" collapsed="false">
      <c r="B2" s="411" t="s">
        <v>643</v>
      </c>
      <c r="C2" s="411"/>
      <c r="D2" s="411"/>
      <c r="E2" s="411"/>
      <c r="F2" s="411"/>
      <c r="G2" s="411"/>
      <c r="H2" s="411"/>
      <c r="I2" s="411"/>
      <c r="J2" s="411"/>
      <c r="K2" s="411"/>
      <c r="L2" s="771"/>
    </row>
    <row r="3" customFormat="false" ht="18.75" hidden="false" customHeight="true" outlineLevel="0" collapsed="false">
      <c r="B3" s="413" t="n">
        <v>45412</v>
      </c>
      <c r="C3" s="413"/>
      <c r="D3" s="413"/>
      <c r="E3" s="413"/>
      <c r="F3" s="413"/>
      <c r="G3" s="413"/>
      <c r="H3" s="413"/>
      <c r="I3" s="413"/>
      <c r="J3" s="413"/>
      <c r="K3" s="413"/>
      <c r="L3" s="772"/>
    </row>
    <row r="4" customFormat="false" ht="16.5" hidden="false" customHeight="true" outlineLevel="0" collapsed="false">
      <c r="B4" s="414" t="s">
        <v>237</v>
      </c>
      <c r="C4" s="414"/>
      <c r="D4" s="414"/>
      <c r="E4" s="414"/>
      <c r="F4" s="414"/>
      <c r="G4" s="414"/>
      <c r="H4" s="414"/>
      <c r="I4" s="414"/>
      <c r="J4" s="414"/>
      <c r="K4" s="414"/>
      <c r="L4" s="773"/>
    </row>
    <row r="5" s="474" customFormat="true" ht="15.75" hidden="false" customHeight="true" outlineLevel="0" collapsed="false">
      <c r="B5" s="475"/>
      <c r="C5" s="476"/>
      <c r="D5" s="476"/>
      <c r="E5" s="476"/>
      <c r="F5" s="476"/>
      <c r="G5" s="476"/>
      <c r="H5" s="476"/>
      <c r="I5" s="476"/>
      <c r="J5" s="476"/>
      <c r="K5" s="476"/>
      <c r="L5" s="774"/>
    </row>
    <row r="6" customFormat="false" ht="96.75" hidden="false" customHeight="true" outlineLevel="0" collapsed="false">
      <c r="B6" s="477" t="s">
        <v>485</v>
      </c>
      <c r="C6" s="478" t="s">
        <v>238</v>
      </c>
      <c r="D6" s="478" t="s">
        <v>239</v>
      </c>
      <c r="E6" s="478" t="s">
        <v>240</v>
      </c>
      <c r="F6" s="478" t="s">
        <v>375</v>
      </c>
      <c r="G6" s="478" t="s">
        <v>242</v>
      </c>
      <c r="H6" s="478" t="s">
        <v>243</v>
      </c>
      <c r="I6" s="478"/>
      <c r="J6" s="478"/>
      <c r="K6" s="480" t="s">
        <v>54</v>
      </c>
      <c r="L6" s="775"/>
    </row>
    <row r="7" customFormat="false" ht="12.75" hidden="false" customHeight="false" outlineLevel="0" collapsed="false">
      <c r="A7" s="481"/>
      <c r="B7" s="482" t="s">
        <v>486</v>
      </c>
      <c r="C7" s="483" t="n">
        <v>0</v>
      </c>
      <c r="D7" s="484" t="n">
        <v>0</v>
      </c>
      <c r="E7" s="484" t="n">
        <v>0</v>
      </c>
      <c r="F7" s="484" t="n">
        <v>0</v>
      </c>
      <c r="G7" s="484" t="n">
        <v>0.736404112110894</v>
      </c>
      <c r="H7" s="484" t="n">
        <v>0.160776187903226</v>
      </c>
      <c r="I7" s="484"/>
      <c r="J7" s="484"/>
      <c r="K7" s="485" t="n">
        <v>0.125887907892973</v>
      </c>
      <c r="L7" s="776"/>
    </row>
    <row r="8" customFormat="false" ht="2.25" hidden="false" customHeight="true" outlineLevel="0" collapsed="false">
      <c r="A8" s="481"/>
      <c r="B8" s="486"/>
      <c r="C8" s="487"/>
      <c r="D8" s="488"/>
      <c r="E8" s="488"/>
      <c r="F8" s="488"/>
      <c r="G8" s="488"/>
      <c r="H8" s="488"/>
      <c r="I8" s="488"/>
      <c r="J8" s="488"/>
      <c r="K8" s="489"/>
      <c r="L8" s="776"/>
    </row>
    <row r="9" customFormat="false" ht="12.75" hidden="false" customHeight="false" outlineLevel="0" collapsed="false">
      <c r="A9" s="481"/>
      <c r="B9" s="486" t="s">
        <v>487</v>
      </c>
      <c r="C9" s="487" t="n">
        <v>0</v>
      </c>
      <c r="D9" s="488" t="n">
        <v>0</v>
      </c>
      <c r="E9" s="488" t="n">
        <v>0</v>
      </c>
      <c r="F9" s="488" t="n">
        <v>0</v>
      </c>
      <c r="G9" s="488" t="n">
        <v>0</v>
      </c>
      <c r="H9" s="488" t="n">
        <v>0</v>
      </c>
      <c r="I9" s="488"/>
      <c r="J9" s="488"/>
      <c r="K9" s="489" t="n">
        <v>0</v>
      </c>
      <c r="L9" s="776"/>
    </row>
    <row r="10" customFormat="false" ht="12.75" hidden="false" customHeight="false" outlineLevel="0" collapsed="false">
      <c r="A10" s="481"/>
      <c r="B10" s="486" t="s">
        <v>488</v>
      </c>
      <c r="C10" s="487" t="n">
        <v>0</v>
      </c>
      <c r="D10" s="488" t="n">
        <v>0</v>
      </c>
      <c r="E10" s="488" t="n">
        <v>0</v>
      </c>
      <c r="F10" s="488" t="n">
        <v>0</v>
      </c>
      <c r="G10" s="488" t="n">
        <v>0</v>
      </c>
      <c r="H10" s="488" t="n">
        <v>0</v>
      </c>
      <c r="I10" s="488"/>
      <c r="J10" s="488"/>
      <c r="K10" s="489" t="n">
        <v>0</v>
      </c>
      <c r="L10" s="776"/>
    </row>
    <row r="11" customFormat="false" ht="12.75" hidden="false" customHeight="false" outlineLevel="0" collapsed="false">
      <c r="A11" s="481"/>
      <c r="B11" s="486" t="s">
        <v>489</v>
      </c>
      <c r="C11" s="487" t="n">
        <v>0</v>
      </c>
      <c r="D11" s="488" t="n">
        <v>0</v>
      </c>
      <c r="E11" s="488" t="n">
        <v>0</v>
      </c>
      <c r="F11" s="488" t="n">
        <v>0</v>
      </c>
      <c r="G11" s="488" t="n">
        <v>0</v>
      </c>
      <c r="H11" s="488" t="n">
        <v>0</v>
      </c>
      <c r="I11" s="488"/>
      <c r="J11" s="488"/>
      <c r="K11" s="489" t="n">
        <v>0</v>
      </c>
      <c r="L11" s="776"/>
    </row>
    <row r="12" customFormat="false" ht="12.75" hidden="false" customHeight="false" outlineLevel="0" collapsed="false">
      <c r="A12" s="481"/>
      <c r="B12" s="486" t="s">
        <v>490</v>
      </c>
      <c r="C12" s="487" t="n">
        <v>0</v>
      </c>
      <c r="D12" s="488" t="n">
        <v>0</v>
      </c>
      <c r="E12" s="488" t="n">
        <v>0</v>
      </c>
      <c r="F12" s="488" t="n">
        <v>0</v>
      </c>
      <c r="G12" s="488" t="n">
        <v>0.653012689865451</v>
      </c>
      <c r="H12" s="488" t="n">
        <v>0</v>
      </c>
      <c r="I12" s="488"/>
      <c r="J12" s="488"/>
      <c r="K12" s="489" t="n">
        <v>0.0889540804936102</v>
      </c>
      <c r="L12" s="776"/>
    </row>
    <row r="13" customFormat="false" ht="12.75" hidden="false" customHeight="false" outlineLevel="0" collapsed="false">
      <c r="A13" s="481"/>
      <c r="B13" s="486" t="s">
        <v>491</v>
      </c>
      <c r="C13" s="487" t="n">
        <v>0</v>
      </c>
      <c r="D13" s="488" t="n">
        <v>0</v>
      </c>
      <c r="E13" s="488" t="n">
        <v>0</v>
      </c>
      <c r="F13" s="488" t="n">
        <v>0</v>
      </c>
      <c r="G13" s="488" t="n">
        <v>0.083391422245443</v>
      </c>
      <c r="H13" s="488" t="n">
        <v>0.160776187903226</v>
      </c>
      <c r="I13" s="488"/>
      <c r="J13" s="488"/>
      <c r="K13" s="489" t="n">
        <v>0.0369338273993622</v>
      </c>
      <c r="L13" s="776"/>
    </row>
    <row r="14" customFormat="false" ht="12.75" hidden="false" customHeight="false" outlineLevel="0" collapsed="false">
      <c r="A14" s="481"/>
      <c r="B14" s="486" t="s">
        <v>492</v>
      </c>
      <c r="C14" s="487" t="n">
        <v>0</v>
      </c>
      <c r="D14" s="488" t="n">
        <v>0</v>
      </c>
      <c r="E14" s="488" t="n">
        <v>0</v>
      </c>
      <c r="F14" s="488" t="n">
        <v>0</v>
      </c>
      <c r="G14" s="488" t="n">
        <v>0</v>
      </c>
      <c r="H14" s="488" t="n">
        <v>0</v>
      </c>
      <c r="I14" s="488"/>
      <c r="J14" s="488"/>
      <c r="K14" s="489" t="n">
        <v>0</v>
      </c>
      <c r="L14" s="776"/>
    </row>
    <row r="15" customFormat="false" ht="12.75" hidden="false" customHeight="false" outlineLevel="0" collapsed="false">
      <c r="A15" s="481"/>
      <c r="B15" s="486" t="s">
        <v>493</v>
      </c>
      <c r="C15" s="490" t="n">
        <v>0</v>
      </c>
      <c r="D15" s="491" t="n">
        <v>0</v>
      </c>
      <c r="E15" s="491" t="n">
        <v>0</v>
      </c>
      <c r="F15" s="491" t="n">
        <v>0</v>
      </c>
      <c r="G15" s="491" t="n">
        <v>0</v>
      </c>
      <c r="H15" s="491" t="n">
        <v>0</v>
      </c>
      <c r="I15" s="491"/>
      <c r="J15" s="491"/>
      <c r="K15" s="489" t="n">
        <v>0</v>
      </c>
      <c r="L15" s="776"/>
    </row>
    <row r="16" customFormat="false" ht="3" hidden="false" customHeight="true" outlineLevel="0" collapsed="false">
      <c r="A16" s="481"/>
      <c r="B16" s="486"/>
      <c r="C16" s="490"/>
      <c r="D16" s="491"/>
      <c r="E16" s="491"/>
      <c r="F16" s="491"/>
      <c r="G16" s="491"/>
      <c r="H16" s="491"/>
      <c r="I16" s="491"/>
      <c r="J16" s="491"/>
      <c r="K16" s="492"/>
      <c r="L16" s="776"/>
    </row>
    <row r="17" customFormat="false" ht="12.75" hidden="false" customHeight="false" outlineLevel="0" collapsed="false">
      <c r="A17" s="481"/>
      <c r="B17" s="482" t="s">
        <v>494</v>
      </c>
      <c r="C17" s="493" t="n">
        <v>0</v>
      </c>
      <c r="D17" s="494" t="n">
        <v>0</v>
      </c>
      <c r="E17" s="494" t="n">
        <v>0</v>
      </c>
      <c r="F17" s="494" t="n">
        <v>0.000468228827720547</v>
      </c>
      <c r="G17" s="494" t="n">
        <v>8.64063914982337</v>
      </c>
      <c r="H17" s="494" t="n">
        <v>29.9737343211456</v>
      </c>
      <c r="I17" s="494"/>
      <c r="J17" s="494"/>
      <c r="K17" s="495" t="n">
        <v>5.94509381208597</v>
      </c>
      <c r="L17" s="776"/>
    </row>
    <row r="18" customFormat="false" ht="2.25" hidden="false" customHeight="true" outlineLevel="0" collapsed="false">
      <c r="A18" s="481"/>
      <c r="B18" s="486"/>
      <c r="C18" s="490"/>
      <c r="D18" s="491"/>
      <c r="E18" s="491"/>
      <c r="F18" s="491"/>
      <c r="G18" s="491"/>
      <c r="H18" s="491"/>
      <c r="I18" s="491"/>
      <c r="J18" s="491"/>
      <c r="K18" s="492"/>
      <c r="L18" s="776"/>
    </row>
    <row r="19" customFormat="false" ht="12.75" hidden="false" customHeight="false" outlineLevel="0" collapsed="false">
      <c r="A19" s="481"/>
      <c r="B19" s="486" t="s">
        <v>487</v>
      </c>
      <c r="C19" s="490" t="n">
        <v>0</v>
      </c>
      <c r="D19" s="491" t="n">
        <v>0</v>
      </c>
      <c r="E19" s="491" t="n">
        <v>0</v>
      </c>
      <c r="F19" s="491" t="n">
        <v>0</v>
      </c>
      <c r="G19" s="491" t="n">
        <v>0</v>
      </c>
      <c r="H19" s="491" t="n">
        <v>0</v>
      </c>
      <c r="I19" s="491"/>
      <c r="J19" s="491"/>
      <c r="K19" s="492" t="n">
        <v>0</v>
      </c>
      <c r="L19" s="776"/>
    </row>
    <row r="20" customFormat="false" ht="12.75" hidden="false" customHeight="false" outlineLevel="0" collapsed="false">
      <c r="A20" s="481"/>
      <c r="B20" s="486" t="s">
        <v>488</v>
      </c>
      <c r="C20" s="490" t="n">
        <v>0</v>
      </c>
      <c r="D20" s="491" t="n">
        <v>0</v>
      </c>
      <c r="E20" s="491" t="n">
        <v>0</v>
      </c>
      <c r="F20" s="491" t="n">
        <v>0</v>
      </c>
      <c r="G20" s="491" t="n">
        <v>1.62671456403383</v>
      </c>
      <c r="H20" s="491" t="n">
        <v>0</v>
      </c>
      <c r="I20" s="491"/>
      <c r="J20" s="491"/>
      <c r="K20" s="492" t="n">
        <v>0.221592781449635</v>
      </c>
      <c r="L20" s="776"/>
    </row>
    <row r="21" customFormat="false" ht="12.75" hidden="false" customHeight="false" outlineLevel="0" collapsed="false">
      <c r="A21" s="481"/>
      <c r="B21" s="486" t="s">
        <v>489</v>
      </c>
      <c r="C21" s="490" t="n">
        <v>0</v>
      </c>
      <c r="D21" s="491" t="n">
        <v>0</v>
      </c>
      <c r="E21" s="491" t="n">
        <v>0</v>
      </c>
      <c r="F21" s="491" t="n">
        <v>0.000468228827720547</v>
      </c>
      <c r="G21" s="491" t="n">
        <v>0.874269161830194</v>
      </c>
      <c r="H21" s="491" t="n">
        <v>0</v>
      </c>
      <c r="I21" s="491"/>
      <c r="J21" s="491"/>
      <c r="K21" s="492" t="n">
        <v>0.119323583564966</v>
      </c>
      <c r="L21" s="776"/>
    </row>
    <row r="22" customFormat="false" ht="12.75" hidden="false" customHeight="false" outlineLevel="0" collapsed="false">
      <c r="A22" s="481"/>
      <c r="B22" s="486" t="s">
        <v>490</v>
      </c>
      <c r="C22" s="490" t="n">
        <v>0</v>
      </c>
      <c r="D22" s="491" t="n">
        <v>0</v>
      </c>
      <c r="E22" s="491" t="n">
        <v>0</v>
      </c>
      <c r="F22" s="491" t="n">
        <v>0</v>
      </c>
      <c r="G22" s="491" t="n">
        <v>0.347244450910108</v>
      </c>
      <c r="H22" s="491" t="n">
        <v>0</v>
      </c>
      <c r="I22" s="491"/>
      <c r="J22" s="491"/>
      <c r="K22" s="492" t="n">
        <v>0.0473020070154865</v>
      </c>
      <c r="L22" s="776"/>
    </row>
    <row r="23" customFormat="false" ht="12.75" hidden="false" customHeight="false" outlineLevel="0" collapsed="false">
      <c r="A23" s="481"/>
      <c r="B23" s="486" t="s">
        <v>491</v>
      </c>
      <c r="C23" s="490" t="n">
        <v>0</v>
      </c>
      <c r="D23" s="491" t="n">
        <v>0</v>
      </c>
      <c r="E23" s="491" t="n">
        <v>0</v>
      </c>
      <c r="F23" s="491" t="n">
        <v>0</v>
      </c>
      <c r="G23" s="491" t="n">
        <v>5.79241097304924</v>
      </c>
      <c r="H23" s="491" t="n">
        <v>29.9737343211456</v>
      </c>
      <c r="I23" s="491"/>
      <c r="J23" s="491"/>
      <c r="K23" s="492" t="n">
        <v>5.55687544005589</v>
      </c>
      <c r="L23" s="776"/>
    </row>
    <row r="24" customFormat="false" ht="12.75" hidden="false" customHeight="false" outlineLevel="0" collapsed="false">
      <c r="A24" s="481"/>
      <c r="B24" s="486" t="s">
        <v>492</v>
      </c>
      <c r="C24" s="490" t="n">
        <v>0</v>
      </c>
      <c r="D24" s="491" t="n">
        <v>0</v>
      </c>
      <c r="E24" s="491" t="n">
        <v>0</v>
      </c>
      <c r="F24" s="491" t="n">
        <v>0</v>
      </c>
      <c r="G24" s="491" t="n">
        <v>0</v>
      </c>
      <c r="H24" s="491" t="n">
        <v>0</v>
      </c>
      <c r="I24" s="491"/>
      <c r="J24" s="491"/>
      <c r="K24" s="492" t="n">
        <v>0</v>
      </c>
      <c r="L24" s="776"/>
    </row>
    <row r="25" customFormat="false" ht="12.75" hidden="false" customHeight="false" outlineLevel="0" collapsed="false">
      <c r="A25" s="481"/>
      <c r="B25" s="486" t="s">
        <v>493</v>
      </c>
      <c r="C25" s="490" t="n">
        <v>0</v>
      </c>
      <c r="D25" s="491" t="n">
        <v>0</v>
      </c>
      <c r="E25" s="491" t="n">
        <v>0</v>
      </c>
      <c r="F25" s="491" t="n">
        <v>0</v>
      </c>
      <c r="G25" s="491" t="n">
        <v>0</v>
      </c>
      <c r="H25" s="491" t="n">
        <v>0</v>
      </c>
      <c r="I25" s="491"/>
      <c r="J25" s="491"/>
      <c r="K25" s="492" t="n">
        <v>0</v>
      </c>
      <c r="L25" s="776"/>
    </row>
    <row r="26" customFormat="false" ht="2.25" hidden="false" customHeight="true" outlineLevel="0" collapsed="false">
      <c r="A26" s="481"/>
      <c r="B26" s="486"/>
      <c r="C26" s="490"/>
      <c r="D26" s="491"/>
      <c r="E26" s="491"/>
      <c r="F26" s="491"/>
      <c r="G26" s="491"/>
      <c r="H26" s="491"/>
      <c r="I26" s="491"/>
      <c r="J26" s="491"/>
      <c r="K26" s="492"/>
      <c r="L26" s="776"/>
    </row>
    <row r="27" customFormat="false" ht="12.75" hidden="false" customHeight="false" outlineLevel="0" collapsed="false">
      <c r="A27" s="481"/>
      <c r="B27" s="482" t="s">
        <v>495</v>
      </c>
      <c r="C27" s="493" t="n">
        <v>0.0018688809500015</v>
      </c>
      <c r="D27" s="494" t="n">
        <v>10.4870571975852</v>
      </c>
      <c r="E27" s="494" t="n">
        <v>0.104129988691363</v>
      </c>
      <c r="F27" s="494" t="n">
        <v>5.97788753150311</v>
      </c>
      <c r="G27" s="494" t="n">
        <v>66.4399532662269</v>
      </c>
      <c r="H27" s="494" t="n">
        <v>64.7957839749591</v>
      </c>
      <c r="I27" s="494"/>
      <c r="J27" s="494"/>
      <c r="K27" s="495" t="n">
        <v>23.2583997580537</v>
      </c>
      <c r="L27" s="776"/>
    </row>
    <row r="28" customFormat="false" ht="2.25" hidden="false" customHeight="true" outlineLevel="0" collapsed="false">
      <c r="A28" s="481"/>
      <c r="B28" s="486"/>
      <c r="C28" s="490"/>
      <c r="D28" s="491"/>
      <c r="E28" s="491"/>
      <c r="F28" s="491"/>
      <c r="G28" s="491"/>
      <c r="H28" s="491"/>
      <c r="I28" s="491"/>
      <c r="J28" s="491"/>
      <c r="K28" s="492"/>
      <c r="L28" s="776"/>
    </row>
    <row r="29" customFormat="false" ht="12.75" hidden="false" customHeight="false" outlineLevel="0" collapsed="false">
      <c r="A29" s="481"/>
      <c r="B29" s="486" t="s">
        <v>487</v>
      </c>
      <c r="C29" s="490" t="n">
        <v>0</v>
      </c>
      <c r="D29" s="491" t="n">
        <v>0</v>
      </c>
      <c r="E29" s="491" t="n">
        <v>0</v>
      </c>
      <c r="F29" s="491" t="n">
        <v>0</v>
      </c>
      <c r="G29" s="491" t="n">
        <v>0</v>
      </c>
      <c r="H29" s="491" t="n">
        <v>0</v>
      </c>
      <c r="I29" s="491"/>
      <c r="J29" s="491"/>
      <c r="K29" s="492" t="n">
        <v>0</v>
      </c>
      <c r="L29" s="776"/>
    </row>
    <row r="30" customFormat="false" ht="12.75" hidden="false" customHeight="false" outlineLevel="0" collapsed="false">
      <c r="A30" s="481"/>
      <c r="B30" s="486" t="s">
        <v>488</v>
      </c>
      <c r="C30" s="490" t="n">
        <v>0</v>
      </c>
      <c r="D30" s="491" t="n">
        <v>0</v>
      </c>
      <c r="E30" s="491" t="n">
        <v>0</v>
      </c>
      <c r="F30" s="491" t="n">
        <v>0</v>
      </c>
      <c r="G30" s="491" t="n">
        <v>6.86844912385206</v>
      </c>
      <c r="H30" s="491" t="n">
        <v>0</v>
      </c>
      <c r="I30" s="491"/>
      <c r="J30" s="491"/>
      <c r="K30" s="492" t="n">
        <v>0.935627416911745</v>
      </c>
      <c r="L30" s="776"/>
    </row>
    <row r="31" customFormat="false" ht="12.75" hidden="false" customHeight="false" outlineLevel="0" collapsed="false">
      <c r="A31" s="481"/>
      <c r="B31" s="486" t="s">
        <v>489</v>
      </c>
      <c r="C31" s="490" t="n">
        <v>0.0018688809500015</v>
      </c>
      <c r="D31" s="491" t="n">
        <v>0</v>
      </c>
      <c r="E31" s="491" t="n">
        <v>0.104129988691363</v>
      </c>
      <c r="F31" s="491" t="n">
        <v>5.97788753150311</v>
      </c>
      <c r="G31" s="491" t="n">
        <v>5.31368507827022</v>
      </c>
      <c r="H31" s="491" t="n">
        <v>0</v>
      </c>
      <c r="I31" s="491"/>
      <c r="J31" s="491"/>
      <c r="K31" s="492" t="n">
        <v>3.66068166079997</v>
      </c>
      <c r="L31" s="776"/>
    </row>
    <row r="32" customFormat="false" ht="12.75" hidden="false" customHeight="false" outlineLevel="0" collapsed="false">
      <c r="A32" s="481"/>
      <c r="B32" s="486" t="s">
        <v>490</v>
      </c>
      <c r="C32" s="490" t="n">
        <v>0</v>
      </c>
      <c r="D32" s="491" t="n">
        <v>0</v>
      </c>
      <c r="E32" s="491" t="n">
        <v>0</v>
      </c>
      <c r="F32" s="491" t="n">
        <v>0</v>
      </c>
      <c r="G32" s="491" t="n">
        <v>0.377571502998135</v>
      </c>
      <c r="H32" s="491" t="n">
        <v>0</v>
      </c>
      <c r="I32" s="491"/>
      <c r="J32" s="491"/>
      <c r="K32" s="492" t="n">
        <v>0.0514331901830419</v>
      </c>
      <c r="L32" s="776"/>
    </row>
    <row r="33" customFormat="false" ht="12.75" hidden="false" customHeight="false" outlineLevel="0" collapsed="false">
      <c r="A33" s="481"/>
      <c r="B33" s="486" t="s">
        <v>491</v>
      </c>
      <c r="C33" s="490" t="n">
        <v>0</v>
      </c>
      <c r="D33" s="491" t="n">
        <v>0</v>
      </c>
      <c r="E33" s="491" t="n">
        <v>0</v>
      </c>
      <c r="F33" s="491" t="n">
        <v>0</v>
      </c>
      <c r="G33" s="491" t="n">
        <v>53.8802475611065</v>
      </c>
      <c r="H33" s="491" t="n">
        <v>64.7957839749591</v>
      </c>
      <c r="I33" s="491"/>
      <c r="J33" s="491"/>
      <c r="K33" s="492" t="n">
        <v>17.6464847499112</v>
      </c>
      <c r="L33" s="776"/>
    </row>
    <row r="34" customFormat="false" ht="12.75" hidden="false" customHeight="false" outlineLevel="0" collapsed="false">
      <c r="A34" s="481"/>
      <c r="B34" s="486" t="s">
        <v>492</v>
      </c>
      <c r="C34" s="490" t="n">
        <v>0</v>
      </c>
      <c r="D34" s="491" t="n">
        <v>0</v>
      </c>
      <c r="E34" s="491" t="n">
        <v>0</v>
      </c>
      <c r="F34" s="491" t="n">
        <v>0</v>
      </c>
      <c r="G34" s="491" t="n">
        <v>0</v>
      </c>
      <c r="H34" s="491" t="n">
        <v>0</v>
      </c>
      <c r="I34" s="491"/>
      <c r="J34" s="491"/>
      <c r="K34" s="492" t="n">
        <v>0</v>
      </c>
      <c r="L34" s="776"/>
    </row>
    <row r="35" customFormat="false" ht="12.75" hidden="false" customHeight="false" outlineLevel="0" collapsed="false">
      <c r="A35" s="481"/>
      <c r="B35" s="486" t="s">
        <v>493</v>
      </c>
      <c r="C35" s="490" t="n">
        <v>0</v>
      </c>
      <c r="D35" s="491" t="n">
        <v>10.4870571975852</v>
      </c>
      <c r="E35" s="491" t="n">
        <v>0</v>
      </c>
      <c r="F35" s="491" t="n">
        <v>0</v>
      </c>
      <c r="G35" s="491" t="n">
        <v>0</v>
      </c>
      <c r="H35" s="491" t="n">
        <v>0</v>
      </c>
      <c r="I35" s="491"/>
      <c r="J35" s="491"/>
      <c r="K35" s="492" t="n">
        <v>0.964172740247665</v>
      </c>
      <c r="L35" s="776"/>
    </row>
    <row r="36" customFormat="false" ht="3.75" hidden="false" customHeight="true" outlineLevel="0" collapsed="false">
      <c r="A36" s="481"/>
      <c r="B36" s="486"/>
      <c r="C36" s="490"/>
      <c r="D36" s="491"/>
      <c r="E36" s="491"/>
      <c r="F36" s="491"/>
      <c r="G36" s="491"/>
      <c r="H36" s="491"/>
      <c r="I36" s="491"/>
      <c r="J36" s="491"/>
      <c r="K36" s="492"/>
      <c r="L36" s="776"/>
    </row>
    <row r="37" customFormat="false" ht="12.75" hidden="false" customHeight="false" outlineLevel="0" collapsed="false">
      <c r="A37" s="481"/>
      <c r="B37" s="482" t="s">
        <v>496</v>
      </c>
      <c r="C37" s="493" t="n">
        <v>26.1968362123421</v>
      </c>
      <c r="D37" s="494" t="n">
        <v>0.0621686895787489</v>
      </c>
      <c r="E37" s="494" t="n">
        <v>0</v>
      </c>
      <c r="F37" s="494" t="n">
        <v>25.6787905494427</v>
      </c>
      <c r="G37" s="494" t="n">
        <v>21.8717562958707</v>
      </c>
      <c r="H37" s="494" t="n">
        <v>4.69992652134123</v>
      </c>
      <c r="I37" s="494"/>
      <c r="J37" s="494"/>
      <c r="K37" s="495" t="n">
        <v>18.5375560117307</v>
      </c>
      <c r="L37" s="777"/>
    </row>
    <row r="38" customFormat="false" ht="2.25" hidden="false" customHeight="true" outlineLevel="0" collapsed="false">
      <c r="A38" s="481"/>
      <c r="B38" s="486"/>
      <c r="C38" s="490"/>
      <c r="D38" s="491"/>
      <c r="E38" s="491"/>
      <c r="F38" s="491"/>
      <c r="G38" s="491"/>
      <c r="H38" s="491"/>
      <c r="I38" s="491"/>
      <c r="J38" s="491"/>
      <c r="K38" s="492"/>
      <c r="L38" s="777"/>
    </row>
    <row r="39" customFormat="false" ht="12.75" hidden="false" customHeight="false" outlineLevel="0" collapsed="false">
      <c r="A39" s="481"/>
      <c r="B39" s="486" t="s">
        <v>487</v>
      </c>
      <c r="C39" s="490" t="n">
        <v>0</v>
      </c>
      <c r="D39" s="491" t="n">
        <v>0</v>
      </c>
      <c r="E39" s="491" t="n">
        <v>0</v>
      </c>
      <c r="F39" s="491" t="n">
        <v>0</v>
      </c>
      <c r="G39" s="491" t="n">
        <v>0</v>
      </c>
      <c r="H39" s="491" t="n">
        <v>0</v>
      </c>
      <c r="I39" s="491"/>
      <c r="J39" s="491"/>
      <c r="K39" s="492" t="n">
        <v>0</v>
      </c>
      <c r="L39" s="777"/>
    </row>
    <row r="40" customFormat="false" ht="12.75" hidden="false" customHeight="false" outlineLevel="0" collapsed="false">
      <c r="A40" s="481"/>
      <c r="B40" s="486" t="s">
        <v>488</v>
      </c>
      <c r="C40" s="490" t="n">
        <v>0</v>
      </c>
      <c r="D40" s="491" t="n">
        <v>0</v>
      </c>
      <c r="E40" s="491" t="n">
        <v>0</v>
      </c>
      <c r="F40" s="491" t="n">
        <v>0</v>
      </c>
      <c r="G40" s="491" t="n">
        <v>3.96073852955879</v>
      </c>
      <c r="H40" s="491" t="n">
        <v>0</v>
      </c>
      <c r="I40" s="491"/>
      <c r="J40" s="491"/>
      <c r="K40" s="492" t="n">
        <v>0.539535998978994</v>
      </c>
      <c r="L40" s="777"/>
    </row>
    <row r="41" customFormat="false" ht="12.75" hidden="false" customHeight="false" outlineLevel="0" collapsed="false">
      <c r="A41" s="481"/>
      <c r="B41" s="486" t="s">
        <v>489</v>
      </c>
      <c r="C41" s="490" t="n">
        <v>26.1968362123421</v>
      </c>
      <c r="D41" s="491" t="n">
        <v>0</v>
      </c>
      <c r="E41" s="491" t="n">
        <v>0</v>
      </c>
      <c r="F41" s="491" t="n">
        <v>25.6787905494427</v>
      </c>
      <c r="G41" s="491" t="n">
        <v>2.9190325731831</v>
      </c>
      <c r="H41" s="491" t="n">
        <v>0</v>
      </c>
      <c r="I41" s="491"/>
      <c r="J41" s="491"/>
      <c r="K41" s="492" t="n">
        <v>15.2024777184224</v>
      </c>
      <c r="L41" s="777"/>
    </row>
    <row r="42" customFormat="false" ht="12.75" hidden="false" customHeight="false" outlineLevel="0" collapsed="false">
      <c r="A42" s="481"/>
      <c r="B42" s="486" t="s">
        <v>490</v>
      </c>
      <c r="C42" s="490" t="n">
        <v>0</v>
      </c>
      <c r="D42" s="491" t="n">
        <v>0</v>
      </c>
      <c r="E42" s="491" t="n">
        <v>0</v>
      </c>
      <c r="F42" s="491" t="n">
        <v>0</v>
      </c>
      <c r="G42" s="491" t="n">
        <v>0</v>
      </c>
      <c r="H42" s="491" t="n">
        <v>0</v>
      </c>
      <c r="I42" s="491"/>
      <c r="J42" s="491"/>
      <c r="K42" s="492" t="n">
        <v>0</v>
      </c>
      <c r="L42" s="777"/>
    </row>
    <row r="43" customFormat="false" ht="12.75" hidden="false" customHeight="false" outlineLevel="0" collapsed="false">
      <c r="A43" s="481"/>
      <c r="B43" s="486" t="s">
        <v>491</v>
      </c>
      <c r="C43" s="490" t="n">
        <v>0</v>
      </c>
      <c r="D43" s="491" t="n">
        <v>0</v>
      </c>
      <c r="E43" s="491" t="n">
        <v>0</v>
      </c>
      <c r="F43" s="491" t="n">
        <v>0</v>
      </c>
      <c r="G43" s="491" t="n">
        <v>14.9919851931288</v>
      </c>
      <c r="H43" s="491" t="n">
        <v>4.69992652134123</v>
      </c>
      <c r="I43" s="491"/>
      <c r="J43" s="491"/>
      <c r="K43" s="492" t="n">
        <v>2.78982654827588</v>
      </c>
      <c r="L43" s="777"/>
    </row>
    <row r="44" customFormat="false" ht="12.75" hidden="false" customHeight="false" outlineLevel="0" collapsed="false">
      <c r="A44" s="481"/>
      <c r="B44" s="486" t="s">
        <v>492</v>
      </c>
      <c r="C44" s="490" t="n">
        <v>0</v>
      </c>
      <c r="D44" s="491" t="n">
        <v>0</v>
      </c>
      <c r="E44" s="491" t="n">
        <v>0</v>
      </c>
      <c r="F44" s="491" t="n">
        <v>0</v>
      </c>
      <c r="G44" s="491" t="n">
        <v>0</v>
      </c>
      <c r="H44" s="491" t="n">
        <v>0</v>
      </c>
      <c r="I44" s="491"/>
      <c r="J44" s="491"/>
      <c r="K44" s="492" t="n">
        <v>0</v>
      </c>
      <c r="L44" s="777"/>
    </row>
    <row r="45" customFormat="false" ht="12.75" hidden="false" customHeight="false" outlineLevel="0" collapsed="false">
      <c r="A45" s="481"/>
      <c r="B45" s="486" t="s">
        <v>493</v>
      </c>
      <c r="C45" s="490" t="n">
        <v>0</v>
      </c>
      <c r="D45" s="491" t="n">
        <v>0.0621686895787489</v>
      </c>
      <c r="E45" s="491" t="n">
        <v>0</v>
      </c>
      <c r="F45" s="491" t="n">
        <v>0</v>
      </c>
      <c r="G45" s="491" t="n">
        <v>0</v>
      </c>
      <c r="H45" s="491" t="n">
        <v>0</v>
      </c>
      <c r="I45" s="491"/>
      <c r="J45" s="491"/>
      <c r="K45" s="492" t="n">
        <v>0.00571574605338768</v>
      </c>
      <c r="L45" s="777"/>
    </row>
    <row r="46" customFormat="false" ht="3" hidden="false" customHeight="true" outlineLevel="0" collapsed="false">
      <c r="A46" s="481"/>
      <c r="B46" s="486"/>
      <c r="C46" s="490"/>
      <c r="D46" s="491"/>
      <c r="E46" s="491"/>
      <c r="F46" s="491"/>
      <c r="G46" s="491"/>
      <c r="H46" s="491"/>
      <c r="I46" s="491"/>
      <c r="J46" s="491"/>
      <c r="K46" s="492"/>
      <c r="L46" s="777"/>
    </row>
    <row r="47" customFormat="false" ht="12.75" hidden="false" customHeight="false" outlineLevel="0" collapsed="false">
      <c r="A47" s="481"/>
      <c r="B47" s="482" t="s">
        <v>497</v>
      </c>
      <c r="C47" s="493" t="n">
        <v>58.8781337003819</v>
      </c>
      <c r="D47" s="494" t="n">
        <v>0.137865585475944</v>
      </c>
      <c r="E47" s="494" t="n">
        <v>0</v>
      </c>
      <c r="F47" s="494" t="n">
        <v>1.41586689436741</v>
      </c>
      <c r="G47" s="494" t="n">
        <v>2.29185749038527</v>
      </c>
      <c r="H47" s="494" t="n">
        <v>0.369778994650911</v>
      </c>
      <c r="I47" s="494"/>
      <c r="J47" s="494"/>
      <c r="K47" s="495" t="n">
        <v>6.03835372787494</v>
      </c>
      <c r="L47" s="777"/>
    </row>
    <row r="48" customFormat="false" ht="2.25" hidden="false" customHeight="true" outlineLevel="0" collapsed="false">
      <c r="A48" s="481"/>
      <c r="B48" s="486"/>
      <c r="C48" s="490"/>
      <c r="D48" s="491"/>
      <c r="E48" s="491"/>
      <c r="F48" s="491"/>
      <c r="G48" s="491"/>
      <c r="H48" s="491"/>
      <c r="I48" s="491"/>
      <c r="J48" s="491"/>
      <c r="K48" s="492"/>
      <c r="L48" s="777"/>
    </row>
    <row r="49" customFormat="false" ht="13.5" hidden="false" customHeight="true" outlineLevel="0" collapsed="false">
      <c r="A49" s="481"/>
      <c r="B49" s="486" t="s">
        <v>487</v>
      </c>
      <c r="C49" s="490" t="n">
        <v>0</v>
      </c>
      <c r="D49" s="491" t="n">
        <v>0</v>
      </c>
      <c r="E49" s="491" t="n">
        <v>0</v>
      </c>
      <c r="F49" s="491" t="n">
        <v>0</v>
      </c>
      <c r="G49" s="491" t="n">
        <v>0</v>
      </c>
      <c r="H49" s="491" t="n">
        <v>0</v>
      </c>
      <c r="I49" s="491"/>
      <c r="J49" s="491"/>
      <c r="K49" s="492" t="n">
        <v>0</v>
      </c>
      <c r="L49" s="777"/>
    </row>
    <row r="50" customFormat="false" ht="12.75" hidden="false" customHeight="false" outlineLevel="0" collapsed="false">
      <c r="A50" s="481"/>
      <c r="B50" s="486" t="s">
        <v>488</v>
      </c>
      <c r="C50" s="490" t="n">
        <v>0</v>
      </c>
      <c r="D50" s="491" t="n">
        <v>0</v>
      </c>
      <c r="E50" s="491" t="n">
        <v>0</v>
      </c>
      <c r="F50" s="491" t="n">
        <v>0</v>
      </c>
      <c r="G50" s="491" t="n">
        <v>1.08564982884265</v>
      </c>
      <c r="H50" s="491" t="n">
        <v>0</v>
      </c>
      <c r="I50" s="491"/>
      <c r="J50" s="491"/>
      <c r="K50" s="492" t="n">
        <v>0.147888369952874</v>
      </c>
      <c r="L50" s="777"/>
    </row>
    <row r="51" customFormat="false" ht="12.75" hidden="false" customHeight="true" outlineLevel="0" collapsed="false">
      <c r="A51" s="481"/>
      <c r="B51" s="486" t="s">
        <v>489</v>
      </c>
      <c r="C51" s="490" t="n">
        <v>58.8781337003819</v>
      </c>
      <c r="D51" s="491" t="n">
        <v>0</v>
      </c>
      <c r="E51" s="491" t="n">
        <v>0</v>
      </c>
      <c r="F51" s="491" t="n">
        <v>1.41586689436741</v>
      </c>
      <c r="G51" s="491" t="n">
        <v>0.130855615953002</v>
      </c>
      <c r="H51" s="491" t="n">
        <v>0</v>
      </c>
      <c r="I51" s="491"/>
      <c r="J51" s="491"/>
      <c r="K51" s="492" t="n">
        <v>5.6724849222533</v>
      </c>
      <c r="L51" s="777"/>
    </row>
    <row r="52" customFormat="false" ht="12.75" hidden="false" customHeight="false" outlineLevel="0" collapsed="false">
      <c r="A52" s="481"/>
      <c r="B52" s="486" t="s">
        <v>490</v>
      </c>
      <c r="C52" s="490" t="n">
        <v>0</v>
      </c>
      <c r="D52" s="491" t="n">
        <v>0</v>
      </c>
      <c r="E52" s="491" t="n">
        <v>0</v>
      </c>
      <c r="F52" s="491" t="n">
        <v>0</v>
      </c>
      <c r="G52" s="491" t="n">
        <v>0</v>
      </c>
      <c r="H52" s="491" t="n">
        <v>0</v>
      </c>
      <c r="I52" s="491"/>
      <c r="J52" s="491"/>
      <c r="K52" s="492" t="n">
        <v>0</v>
      </c>
      <c r="L52" s="777"/>
    </row>
    <row r="53" customFormat="false" ht="12.75" hidden="false" customHeight="false" outlineLevel="0" collapsed="false">
      <c r="A53" s="481"/>
      <c r="B53" s="486" t="s">
        <v>491</v>
      </c>
      <c r="C53" s="490" t="n">
        <v>0</v>
      </c>
      <c r="D53" s="491" t="n">
        <v>0</v>
      </c>
      <c r="E53" s="491" t="n">
        <v>0</v>
      </c>
      <c r="F53" s="491" t="n">
        <v>0</v>
      </c>
      <c r="G53" s="491" t="n">
        <v>1.07535204558961</v>
      </c>
      <c r="H53" s="491" t="n">
        <v>0.369778994650911</v>
      </c>
      <c r="I53" s="491"/>
      <c r="J53" s="491"/>
      <c r="K53" s="492" t="n">
        <v>0.20530516968807</v>
      </c>
      <c r="L53" s="777"/>
    </row>
    <row r="54" customFormat="false" ht="12.75" hidden="false" customHeight="false" outlineLevel="0" collapsed="false">
      <c r="A54" s="481"/>
      <c r="B54" s="486" t="s">
        <v>492</v>
      </c>
      <c r="C54" s="490" t="n">
        <v>0</v>
      </c>
      <c r="D54" s="491" t="n">
        <v>0</v>
      </c>
      <c r="E54" s="491" t="n">
        <v>0</v>
      </c>
      <c r="F54" s="491" t="n">
        <v>0</v>
      </c>
      <c r="G54" s="491" t="n">
        <v>0</v>
      </c>
      <c r="H54" s="491" t="n">
        <v>0</v>
      </c>
      <c r="I54" s="491"/>
      <c r="J54" s="491"/>
      <c r="K54" s="492" t="n">
        <v>0</v>
      </c>
      <c r="L54" s="777"/>
    </row>
    <row r="55" customFormat="false" ht="12.75" hidden="false" customHeight="false" outlineLevel="0" collapsed="false">
      <c r="A55" s="481"/>
      <c r="B55" s="486" t="s">
        <v>493</v>
      </c>
      <c r="C55" s="490" t="n">
        <v>0</v>
      </c>
      <c r="D55" s="491" t="n">
        <v>0.137865585475944</v>
      </c>
      <c r="E55" s="491" t="n">
        <v>0</v>
      </c>
      <c r="F55" s="491" t="n">
        <v>0</v>
      </c>
      <c r="G55" s="491" t="n">
        <v>0</v>
      </c>
      <c r="H55" s="491" t="n">
        <v>0</v>
      </c>
      <c r="I55" s="491"/>
      <c r="J55" s="491"/>
      <c r="K55" s="492" t="n">
        <v>0.0126752659806983</v>
      </c>
      <c r="L55" s="777"/>
    </row>
    <row r="56" customFormat="false" ht="3" hidden="false" customHeight="true" outlineLevel="0" collapsed="false">
      <c r="A56" s="481"/>
      <c r="B56" s="486"/>
      <c r="C56" s="490"/>
      <c r="D56" s="491"/>
      <c r="E56" s="491"/>
      <c r="F56" s="491"/>
      <c r="G56" s="491"/>
      <c r="H56" s="491"/>
      <c r="I56" s="491"/>
      <c r="J56" s="491"/>
      <c r="K56" s="492"/>
      <c r="L56" s="777"/>
    </row>
    <row r="57" customFormat="false" ht="12.75" hidden="false" customHeight="false" outlineLevel="0" collapsed="false">
      <c r="A57" s="481"/>
      <c r="B57" s="482" t="s">
        <v>498</v>
      </c>
      <c r="C57" s="493" t="n">
        <v>14.923161206326</v>
      </c>
      <c r="D57" s="494" t="n">
        <v>0.185090579136065</v>
      </c>
      <c r="E57" s="494" t="n">
        <v>99.8958700113086</v>
      </c>
      <c r="F57" s="494" t="n">
        <v>66.9269867958591</v>
      </c>
      <c r="G57" s="494" t="n">
        <v>0.0193896855829459</v>
      </c>
      <c r="H57" s="494" t="n">
        <v>0</v>
      </c>
      <c r="I57" s="494"/>
      <c r="J57" s="494"/>
      <c r="K57" s="495" t="n">
        <v>37.9003592289693</v>
      </c>
      <c r="L57" s="777"/>
    </row>
    <row r="58" customFormat="false" ht="2.25" hidden="false" customHeight="true" outlineLevel="0" collapsed="false">
      <c r="A58" s="481"/>
      <c r="B58" s="486"/>
      <c r="C58" s="490"/>
      <c r="D58" s="491"/>
      <c r="E58" s="491"/>
      <c r="F58" s="491"/>
      <c r="G58" s="491"/>
      <c r="H58" s="491"/>
      <c r="I58" s="491"/>
      <c r="J58" s="491"/>
      <c r="K58" s="492"/>
      <c r="L58" s="777"/>
    </row>
    <row r="59" customFormat="false" ht="12.75" hidden="false" customHeight="false" outlineLevel="0" collapsed="false">
      <c r="A59" s="481"/>
      <c r="B59" s="486" t="s">
        <v>487</v>
      </c>
      <c r="C59" s="490" t="n">
        <v>0</v>
      </c>
      <c r="D59" s="491" t="n">
        <v>0</v>
      </c>
      <c r="E59" s="491" t="n">
        <v>0</v>
      </c>
      <c r="F59" s="491" t="n">
        <v>0</v>
      </c>
      <c r="G59" s="491" t="n">
        <v>0</v>
      </c>
      <c r="H59" s="491" t="n">
        <v>0</v>
      </c>
      <c r="I59" s="491"/>
      <c r="J59" s="491"/>
      <c r="K59" s="492" t="n">
        <v>0</v>
      </c>
      <c r="L59" s="777"/>
    </row>
    <row r="60" customFormat="false" ht="12.75" hidden="false" customHeight="false" outlineLevel="0" collapsed="false">
      <c r="A60" s="481"/>
      <c r="B60" s="486" t="s">
        <v>489</v>
      </c>
      <c r="C60" s="490" t="n">
        <v>14.923161206326</v>
      </c>
      <c r="D60" s="491" t="n">
        <v>0.185090579136065</v>
      </c>
      <c r="E60" s="491" t="n">
        <v>98.9576709319673</v>
      </c>
      <c r="F60" s="491" t="n">
        <v>66.9269867958591</v>
      </c>
      <c r="G60" s="491" t="n">
        <v>0.0193896855829459</v>
      </c>
      <c r="H60" s="491" t="n">
        <v>0</v>
      </c>
      <c r="I60" s="491"/>
      <c r="J60" s="491"/>
      <c r="K60" s="492" t="n">
        <v>37.8647709520353</v>
      </c>
      <c r="L60" s="777"/>
    </row>
    <row r="61" customFormat="false" ht="12.75" hidden="false" customHeight="false" outlineLevel="0" collapsed="false">
      <c r="A61" s="481"/>
      <c r="B61" s="496" t="s">
        <v>499</v>
      </c>
      <c r="C61" s="490" t="n">
        <v>0</v>
      </c>
      <c r="D61" s="491" t="n">
        <v>0</v>
      </c>
      <c r="E61" s="491" t="n">
        <v>97.5114537161367</v>
      </c>
      <c r="F61" s="491" t="n">
        <v>0</v>
      </c>
      <c r="G61" s="491" t="n">
        <v>0</v>
      </c>
      <c r="H61" s="491" t="n">
        <v>0</v>
      </c>
      <c r="I61" s="491"/>
      <c r="J61" s="491"/>
      <c r="K61" s="492" t="n">
        <v>3.69885741257087</v>
      </c>
      <c r="L61" s="777"/>
    </row>
    <row r="62" customFormat="false" ht="12.75" hidden="false" customHeight="false" outlineLevel="0" collapsed="false">
      <c r="A62" s="481"/>
      <c r="B62" s="496" t="s">
        <v>500</v>
      </c>
      <c r="C62" s="490" t="n">
        <v>14.923161206326</v>
      </c>
      <c r="D62" s="491" t="n">
        <v>0.185090579136065</v>
      </c>
      <c r="E62" s="491" t="n">
        <v>1.44621721583054</v>
      </c>
      <c r="F62" s="491" t="n">
        <v>66.9269867958591</v>
      </c>
      <c r="G62" s="491" t="n">
        <v>0.0193896855829459</v>
      </c>
      <c r="H62" s="491" t="n">
        <v>0</v>
      </c>
      <c r="I62" s="491"/>
      <c r="J62" s="491"/>
      <c r="K62" s="492" t="n">
        <v>34.1659135394644</v>
      </c>
      <c r="L62" s="777"/>
    </row>
    <row r="63" customFormat="false" ht="12.75" hidden="false" customHeight="false" outlineLevel="0" collapsed="false">
      <c r="A63" s="481"/>
      <c r="B63" s="497" t="s">
        <v>501</v>
      </c>
      <c r="C63" s="490" t="n">
        <v>0.141954248822705</v>
      </c>
      <c r="D63" s="491" t="n">
        <v>0</v>
      </c>
      <c r="E63" s="491" t="n">
        <v>0</v>
      </c>
      <c r="F63" s="491" t="n">
        <v>65.7904842356775</v>
      </c>
      <c r="G63" s="491" t="n">
        <v>0</v>
      </c>
      <c r="H63" s="491" t="n">
        <v>0</v>
      </c>
      <c r="I63" s="491"/>
      <c r="J63" s="491"/>
      <c r="K63" s="492" t="n">
        <v>32.2886256596542</v>
      </c>
      <c r="L63" s="777"/>
    </row>
    <row r="64" customFormat="false" ht="12.75" hidden="false" customHeight="false" outlineLevel="0" collapsed="false">
      <c r="A64" s="481"/>
      <c r="B64" s="486" t="s">
        <v>491</v>
      </c>
      <c r="C64" s="490" t="n">
        <v>0</v>
      </c>
      <c r="D64" s="491" t="n">
        <v>0</v>
      </c>
      <c r="E64" s="491" t="n">
        <v>0</v>
      </c>
      <c r="F64" s="491" t="n">
        <v>0</v>
      </c>
      <c r="G64" s="491" t="n">
        <v>0</v>
      </c>
      <c r="H64" s="491" t="n">
        <v>0</v>
      </c>
      <c r="I64" s="491"/>
      <c r="J64" s="491"/>
      <c r="K64" s="492" t="n">
        <v>0</v>
      </c>
      <c r="L64" s="777"/>
    </row>
    <row r="65" customFormat="false" ht="12.75" hidden="false" customHeight="false" outlineLevel="0" collapsed="false">
      <c r="A65" s="481"/>
      <c r="B65" s="486" t="s">
        <v>502</v>
      </c>
      <c r="C65" s="490" t="n">
        <v>0</v>
      </c>
      <c r="D65" s="491" t="n">
        <v>0</v>
      </c>
      <c r="E65" s="491" t="n">
        <v>0.924696393763345</v>
      </c>
      <c r="F65" s="491" t="n">
        <v>0</v>
      </c>
      <c r="G65" s="491" t="n">
        <v>0</v>
      </c>
      <c r="H65" s="491" t="n">
        <v>0</v>
      </c>
      <c r="I65" s="491"/>
      <c r="J65" s="491"/>
      <c r="K65" s="492" t="n">
        <v>0.0350760857325122</v>
      </c>
      <c r="L65" s="777"/>
    </row>
    <row r="66" customFormat="false" ht="12.75" hidden="false" customHeight="false" outlineLevel="0" collapsed="false">
      <c r="A66" s="481"/>
      <c r="B66" s="486" t="s">
        <v>493</v>
      </c>
      <c r="C66" s="490" t="n">
        <v>0</v>
      </c>
      <c r="D66" s="491" t="n">
        <v>0</v>
      </c>
      <c r="E66" s="491" t="n">
        <v>0.0135026855780011</v>
      </c>
      <c r="F66" s="491" t="n">
        <v>0</v>
      </c>
      <c r="G66" s="491" t="n">
        <v>0</v>
      </c>
      <c r="H66" s="491" t="n">
        <v>0</v>
      </c>
      <c r="I66" s="491"/>
      <c r="J66" s="491"/>
      <c r="K66" s="492" t="n">
        <v>0.000512191201509471</v>
      </c>
      <c r="L66" s="777"/>
    </row>
    <row r="67" customFormat="false" ht="3" hidden="false" customHeight="true" outlineLevel="0" collapsed="false">
      <c r="A67" s="481"/>
      <c r="B67" s="486"/>
      <c r="C67" s="490"/>
      <c r="D67" s="491"/>
      <c r="E67" s="491"/>
      <c r="F67" s="491"/>
      <c r="G67" s="491"/>
      <c r="H67" s="491"/>
      <c r="I67" s="491"/>
      <c r="J67" s="491"/>
      <c r="K67" s="492"/>
      <c r="L67" s="777"/>
    </row>
    <row r="68" customFormat="false" ht="12.75" hidden="false" customHeight="false" outlineLevel="0" collapsed="false">
      <c r="A68" s="481"/>
      <c r="B68" s="482" t="s">
        <v>503</v>
      </c>
      <c r="C68" s="493" t="n">
        <v>0</v>
      </c>
      <c r="D68" s="494" t="n">
        <v>89.127817948224</v>
      </c>
      <c r="E68" s="494" t="n">
        <v>0</v>
      </c>
      <c r="F68" s="494" t="n">
        <v>0</v>
      </c>
      <c r="G68" s="494" t="n">
        <v>0</v>
      </c>
      <c r="H68" s="494" t="n">
        <v>0</v>
      </c>
      <c r="I68" s="494"/>
      <c r="J68" s="494"/>
      <c r="K68" s="495" t="n">
        <v>8.1943495533925</v>
      </c>
      <c r="L68" s="777"/>
    </row>
    <row r="69" customFormat="false" ht="12.75" hidden="false" customHeight="false" outlineLevel="0" collapsed="false">
      <c r="A69" s="481"/>
      <c r="B69" s="486" t="s">
        <v>489</v>
      </c>
      <c r="C69" s="490" t="n">
        <v>0</v>
      </c>
      <c r="D69" s="491" t="n">
        <v>3.25770610183558</v>
      </c>
      <c r="E69" s="491" t="n">
        <v>0</v>
      </c>
      <c r="F69" s="491" t="n">
        <v>0</v>
      </c>
      <c r="G69" s="491" t="n">
        <v>0</v>
      </c>
      <c r="H69" s="491" t="n">
        <v>0</v>
      </c>
      <c r="I69" s="491"/>
      <c r="J69" s="491"/>
      <c r="K69" s="492" t="n">
        <v>0.299511231792614</v>
      </c>
      <c r="L69" s="777"/>
    </row>
    <row r="70" customFormat="false" ht="12.75" hidden="false" customHeight="false" outlineLevel="0" collapsed="false">
      <c r="A70" s="481"/>
      <c r="B70" s="486" t="s">
        <v>504</v>
      </c>
      <c r="C70" s="490" t="n">
        <v>0</v>
      </c>
      <c r="D70" s="491" t="n">
        <v>85.8701118463884</v>
      </c>
      <c r="E70" s="491" t="n">
        <v>0</v>
      </c>
      <c r="F70" s="491" t="n">
        <v>0</v>
      </c>
      <c r="G70" s="491" t="n">
        <v>0</v>
      </c>
      <c r="H70" s="491" t="n">
        <v>0</v>
      </c>
      <c r="I70" s="491"/>
      <c r="J70" s="491"/>
      <c r="K70" s="492" t="n">
        <v>7.89483832159988</v>
      </c>
      <c r="L70" s="777"/>
    </row>
    <row r="71" customFormat="false" ht="12.75" hidden="false" customHeight="false" outlineLevel="0" collapsed="false">
      <c r="A71" s="481"/>
      <c r="B71" s="486" t="s">
        <v>493</v>
      </c>
      <c r="C71" s="490" t="n">
        <v>0</v>
      </c>
      <c r="D71" s="491" t="n">
        <v>0</v>
      </c>
      <c r="E71" s="491" t="n">
        <v>0</v>
      </c>
      <c r="F71" s="491" t="n">
        <v>0</v>
      </c>
      <c r="G71" s="491" t="n">
        <v>0</v>
      </c>
      <c r="H71" s="491" t="n">
        <v>0</v>
      </c>
      <c r="I71" s="491"/>
      <c r="J71" s="491"/>
      <c r="K71" s="492" t="n">
        <v>0</v>
      </c>
      <c r="L71" s="777"/>
    </row>
    <row r="72" customFormat="false" ht="4.5" hidden="false" customHeight="true" outlineLevel="0" collapsed="false">
      <c r="A72" s="474"/>
      <c r="B72" s="498"/>
      <c r="C72" s="499"/>
      <c r="K72" s="500"/>
      <c r="L72" s="727"/>
    </row>
    <row r="73" customFormat="false" ht="25.5" hidden="false" customHeight="false" outlineLevel="0" collapsed="false">
      <c r="A73" s="481"/>
      <c r="B73" s="501" t="s">
        <v>644</v>
      </c>
      <c r="C73" s="778" t="n">
        <v>232617.27827</v>
      </c>
      <c r="D73" s="779" t="n">
        <v>253870.46288</v>
      </c>
      <c r="E73" s="779" t="n">
        <v>104742.49673</v>
      </c>
      <c r="F73" s="779" t="n">
        <v>1354679.51234</v>
      </c>
      <c r="G73" s="779" t="n">
        <v>376144.9338</v>
      </c>
      <c r="H73" s="779" t="n">
        <v>439228.59424</v>
      </c>
      <c r="I73" s="779"/>
      <c r="J73" s="779"/>
      <c r="K73" s="778" t="n">
        <v>2761283.27826</v>
      </c>
      <c r="L73" s="780"/>
    </row>
    <row r="74" customFormat="false" ht="4.5" hidden="false" customHeight="true" outlineLevel="0" collapsed="false">
      <c r="B74" s="504"/>
      <c r="C74" s="471"/>
      <c r="D74" s="471"/>
      <c r="E74" s="471"/>
      <c r="F74" s="471"/>
      <c r="G74" s="471"/>
      <c r="H74" s="471"/>
      <c r="I74" s="471"/>
      <c r="J74" s="471"/>
      <c r="K74" s="471"/>
    </row>
    <row r="75" customFormat="false" ht="12.75" hidden="false" customHeight="false" outlineLevel="0" collapsed="false">
      <c r="B75" s="375" t="s">
        <v>506</v>
      </c>
    </row>
    <row r="76" customFormat="false" ht="12.75" hidden="false" customHeight="false" outlineLevel="0" collapsed="false">
      <c r="B76" s="375" t="s">
        <v>507</v>
      </c>
    </row>
    <row r="77" customFormat="false" ht="12.75" hidden="false" customHeight="false" outlineLevel="0" collapsed="false">
      <c r="B77" s="375" t="s">
        <v>508</v>
      </c>
    </row>
    <row r="78" customFormat="false" ht="12.75" hidden="false" customHeight="false" outlineLevel="0" collapsed="false">
      <c r="B78" s="265" t="s">
        <v>645</v>
      </c>
    </row>
    <row r="79" customFormat="false" ht="12.75" hidden="false" customHeight="false" outlineLevel="0" collapsed="false">
      <c r="B79" s="375" t="s">
        <v>510</v>
      </c>
    </row>
    <row r="80" customFormat="false" ht="12.75" hidden="false" customHeight="false" outlineLevel="0" collapsed="false">
      <c r="B80" s="377"/>
      <c r="C80" s="377"/>
      <c r="D80" s="377"/>
      <c r="E80" s="377"/>
      <c r="F80" s="377"/>
      <c r="G80" s="377"/>
      <c r="H80" s="377"/>
      <c r="I80" s="377"/>
      <c r="J80" s="377"/>
      <c r="K80" s="377"/>
      <c r="L80" s="781"/>
    </row>
    <row r="81" customFormat="false" ht="15.6" hidden="false" customHeight="true" outlineLevel="0" collapsed="false">
      <c r="B81" s="377"/>
      <c r="C81" s="377"/>
      <c r="D81" s="377"/>
      <c r="E81" s="377"/>
      <c r="F81" s="377"/>
      <c r="G81" s="377"/>
      <c r="H81" s="377"/>
      <c r="I81" s="377"/>
      <c r="J81" s="377"/>
      <c r="K81" s="377"/>
      <c r="L81" s="781"/>
    </row>
    <row r="82" customFormat="false" ht="12.75" hidden="false" customHeight="false" outlineLevel="0" collapsed="false">
      <c r="B82" s="475"/>
      <c r="C82" s="782"/>
      <c r="D82" s="782"/>
      <c r="E82" s="782"/>
      <c r="F82" s="782"/>
      <c r="G82" s="782"/>
      <c r="H82" s="782"/>
      <c r="I82" s="782"/>
      <c r="J82" s="782"/>
      <c r="K82" s="782"/>
      <c r="L82" s="782"/>
    </row>
    <row r="85" customFormat="false" ht="12.75" hidden="false" customHeight="false" outlineLevel="0" collapsed="false">
      <c r="C85" s="508"/>
      <c r="D85" s="508"/>
      <c r="E85" s="508"/>
      <c r="F85" s="508"/>
      <c r="G85" s="508"/>
      <c r="H85" s="508"/>
      <c r="I85" s="508"/>
      <c r="J85" s="508"/>
      <c r="K85" s="508"/>
      <c r="L85" s="508"/>
    </row>
    <row r="86" customFormat="false" ht="12.75" hidden="false" customHeight="false" outlineLevel="0" collapsed="false">
      <c r="C86" s="508"/>
      <c r="D86" s="508"/>
      <c r="E86" s="508"/>
      <c r="F86" s="508"/>
      <c r="G86" s="508"/>
      <c r="H86" s="508"/>
      <c r="I86" s="508"/>
      <c r="J86" s="508"/>
      <c r="K86" s="508"/>
      <c r="L86" s="508"/>
    </row>
    <row r="87" customFormat="false" ht="12.75" hidden="false" customHeight="false" outlineLevel="0" collapsed="false">
      <c r="I87" s="508"/>
    </row>
    <row r="88" customFormat="false" ht="12.75" hidden="false" customHeight="false" outlineLevel="0" collapsed="false">
      <c r="I88" s="508"/>
    </row>
    <row r="89" customFormat="false" ht="12.75" hidden="false" customHeight="false" outlineLevel="0" collapsed="false">
      <c r="I89" s="508"/>
    </row>
    <row r="90" customFormat="false" ht="12.75" hidden="false" customHeight="false" outlineLevel="0" collapsed="false">
      <c r="I90" s="508"/>
    </row>
    <row r="91" customFormat="false" ht="12.75" hidden="false" customHeight="false" outlineLevel="0" collapsed="false">
      <c r="I91" s="508"/>
    </row>
    <row r="92" customFormat="false" ht="12.75" hidden="false" customHeight="false" outlineLevel="0" collapsed="false">
      <c r="I92" s="508"/>
    </row>
    <row r="93" customFormat="false" ht="12.75" hidden="false" customHeight="false" outlineLevel="0" collapsed="false">
      <c r="I93" s="508"/>
    </row>
    <row r="94" customFormat="false" ht="12.75" hidden="false" customHeight="false" outlineLevel="0" collapsed="false">
      <c r="I94" s="508"/>
    </row>
    <row r="95" customFormat="false" ht="12.75" hidden="false" customHeight="false" outlineLevel="0" collapsed="false">
      <c r="I95" s="508"/>
    </row>
    <row r="96" customFormat="false" ht="12.75" hidden="false" customHeight="false" outlineLevel="0" collapsed="false">
      <c r="I96" s="508"/>
    </row>
    <row r="97" customFormat="false" ht="12.75" hidden="false" customHeight="false" outlineLevel="0" collapsed="false">
      <c r="I97" s="508"/>
    </row>
    <row r="98" customFormat="false" ht="12.75" hidden="false" customHeight="false" outlineLevel="0" collapsed="false">
      <c r="I98" s="508"/>
    </row>
    <row r="99" customFormat="false" ht="12.75" hidden="false" customHeight="false" outlineLevel="0" collapsed="false">
      <c r="I99" s="508"/>
    </row>
    <row r="100" customFormat="false" ht="12.75" hidden="false" customHeight="false" outlineLevel="0" collapsed="false">
      <c r="I100" s="508"/>
    </row>
    <row r="101" customFormat="false" ht="12.75" hidden="false" customHeight="false" outlineLevel="0" collapsed="false">
      <c r="I101" s="508"/>
    </row>
    <row r="102" customFormat="false" ht="12.75" hidden="false" customHeight="false" outlineLevel="0" collapsed="false">
      <c r="I102" s="508"/>
    </row>
    <row r="103" customFormat="false" ht="12.75" hidden="false" customHeight="false" outlineLevel="0" collapsed="false">
      <c r="I103" s="508"/>
    </row>
    <row r="104" customFormat="false" ht="12.75" hidden="false" customHeight="false" outlineLevel="0" collapsed="false">
      <c r="I104" s="508"/>
    </row>
    <row r="105" customFormat="false" ht="12.75" hidden="false" customHeight="false" outlineLevel="0" collapsed="false">
      <c r="I105" s="508"/>
    </row>
    <row r="106" customFormat="false" ht="12.75" hidden="false" customHeight="false" outlineLevel="0" collapsed="false">
      <c r="I106" s="508"/>
    </row>
    <row r="107" customFormat="false" ht="12.75" hidden="false" customHeight="false" outlineLevel="0" collapsed="false">
      <c r="I107" s="508"/>
    </row>
    <row r="108" customFormat="false" ht="12.75" hidden="false" customHeight="false" outlineLevel="0" collapsed="false">
      <c r="I108" s="508"/>
    </row>
    <row r="109" customFormat="false" ht="12.75" hidden="false" customHeight="false" outlineLevel="0" collapsed="false">
      <c r="I109" s="508"/>
    </row>
    <row r="110" customFormat="false" ht="12.75" hidden="false" customHeight="false" outlineLevel="0" collapsed="false">
      <c r="I110" s="508"/>
    </row>
    <row r="111" customFormat="false" ht="12.75" hidden="false" customHeight="false" outlineLevel="0" collapsed="false">
      <c r="I111" s="508"/>
    </row>
    <row r="112" customFormat="false" ht="12.75" hidden="false" customHeight="false" outlineLevel="0" collapsed="false">
      <c r="I112" s="508"/>
    </row>
    <row r="113" customFormat="false" ht="12.75" hidden="false" customHeight="false" outlineLevel="0" collapsed="false">
      <c r="I113" s="508"/>
    </row>
    <row r="114" customFormat="false" ht="12.75" hidden="false" customHeight="false" outlineLevel="0" collapsed="false">
      <c r="I114" s="508"/>
    </row>
    <row r="115" customFormat="false" ht="12.75" hidden="false" customHeight="false" outlineLevel="0" collapsed="false">
      <c r="I115" s="508"/>
    </row>
    <row r="116" customFormat="false" ht="12.75" hidden="false" customHeight="false" outlineLevel="0" collapsed="false">
      <c r="I116" s="508"/>
    </row>
    <row r="117" customFormat="false" ht="12.75" hidden="false" customHeight="false" outlineLevel="0" collapsed="false">
      <c r="I117" s="508"/>
    </row>
    <row r="118" customFormat="false" ht="12.75" hidden="false" customHeight="false" outlineLevel="0" collapsed="false">
      <c r="I118" s="508"/>
    </row>
    <row r="119" customFormat="false" ht="12.75" hidden="false" customHeight="false" outlineLevel="0" collapsed="false">
      <c r="I119" s="508"/>
    </row>
    <row r="120" customFormat="false" ht="12.75" hidden="false" customHeight="false" outlineLevel="0" collapsed="false">
      <c r="I120" s="508"/>
    </row>
    <row r="121" customFormat="false" ht="12.75" hidden="false" customHeight="false" outlineLevel="0" collapsed="false">
      <c r="I121" s="508"/>
    </row>
    <row r="122" customFormat="false" ht="12.75" hidden="false" customHeight="false" outlineLevel="0" collapsed="false">
      <c r="I122" s="508"/>
    </row>
    <row r="123" customFormat="false" ht="12.75" hidden="false" customHeight="false" outlineLevel="0" collapsed="false">
      <c r="I123" s="508"/>
    </row>
    <row r="124" customFormat="false" ht="12.75" hidden="false" customHeight="false" outlineLevel="0" collapsed="false">
      <c r="I124" s="508"/>
    </row>
    <row r="125" customFormat="false" ht="12.75" hidden="false" customHeight="false" outlineLevel="0" collapsed="false">
      <c r="I125" s="508"/>
    </row>
    <row r="126" customFormat="false" ht="12.75" hidden="false" customHeight="false" outlineLevel="0" collapsed="false">
      <c r="I126" s="508"/>
    </row>
    <row r="127" customFormat="false" ht="12.75" hidden="false" customHeight="false" outlineLevel="0" collapsed="false">
      <c r="I127" s="508"/>
    </row>
    <row r="128" customFormat="false" ht="12.75" hidden="false" customHeight="false" outlineLevel="0" collapsed="false">
      <c r="I128" s="508"/>
    </row>
    <row r="129" customFormat="false" ht="12.75" hidden="false" customHeight="false" outlineLevel="0" collapsed="false">
      <c r="I129" s="508"/>
    </row>
    <row r="130" customFormat="false" ht="12.75" hidden="false" customHeight="false" outlineLevel="0" collapsed="false">
      <c r="I130" s="508"/>
    </row>
    <row r="131" customFormat="false" ht="12.75" hidden="false" customHeight="false" outlineLevel="0" collapsed="false">
      <c r="I131" s="508"/>
    </row>
    <row r="132" customFormat="false" ht="12.75" hidden="false" customHeight="false" outlineLevel="0" collapsed="false">
      <c r="I132" s="508"/>
    </row>
    <row r="133" customFormat="false" ht="12.75" hidden="false" customHeight="false" outlineLevel="0" collapsed="false">
      <c r="I133" s="508"/>
    </row>
    <row r="134" customFormat="false" ht="12.75" hidden="false" customHeight="false" outlineLevel="0" collapsed="false">
      <c r="I134" s="508"/>
    </row>
    <row r="135" customFormat="false" ht="12.75" hidden="false" customHeight="false" outlineLevel="0" collapsed="false">
      <c r="I135" s="508"/>
    </row>
    <row r="136" customFormat="false" ht="12.75" hidden="false" customHeight="false" outlineLevel="0" collapsed="false">
      <c r="I136" s="508"/>
    </row>
    <row r="137" customFormat="false" ht="12.75" hidden="false" customHeight="false" outlineLevel="0" collapsed="false">
      <c r="I137" s="508"/>
    </row>
    <row r="138" customFormat="false" ht="12.75" hidden="false" customHeight="false" outlineLevel="0" collapsed="false">
      <c r="I138" s="508"/>
    </row>
    <row r="139" customFormat="false" ht="12.75" hidden="false" customHeight="false" outlineLevel="0" collapsed="false">
      <c r="I139" s="508"/>
    </row>
    <row r="140" customFormat="false" ht="12.75" hidden="false" customHeight="false" outlineLevel="0" collapsed="false">
      <c r="I140" s="508"/>
    </row>
    <row r="141" customFormat="false" ht="12.75" hidden="false" customHeight="false" outlineLevel="0" collapsed="false">
      <c r="I141" s="508"/>
    </row>
    <row r="142" customFormat="false" ht="12.75" hidden="false" customHeight="false" outlineLevel="0" collapsed="false">
      <c r="I142" s="508"/>
    </row>
    <row r="143" customFormat="false" ht="12.75" hidden="false" customHeight="false" outlineLevel="0" collapsed="false">
      <c r="I143" s="508"/>
    </row>
    <row r="144" customFormat="false" ht="12.75" hidden="false" customHeight="false" outlineLevel="0" collapsed="false">
      <c r="I144" s="508"/>
    </row>
    <row r="145" customFormat="false" ht="12.75" hidden="false" customHeight="false" outlineLevel="0" collapsed="false">
      <c r="I145" s="508"/>
    </row>
    <row r="146" customFormat="false" ht="12.75" hidden="false" customHeight="false" outlineLevel="0" collapsed="false">
      <c r="I146" s="508"/>
    </row>
    <row r="147" customFormat="false" ht="12.75" hidden="false" customHeight="false" outlineLevel="0" collapsed="false">
      <c r="I147" s="508"/>
    </row>
    <row r="148" customFormat="false" ht="12.75" hidden="false" customHeight="false" outlineLevel="0" collapsed="false">
      <c r="I148" s="508"/>
    </row>
    <row r="149" customFormat="false" ht="12.75" hidden="false" customHeight="false" outlineLevel="0" collapsed="false">
      <c r="I149" s="508"/>
    </row>
    <row r="150" customFormat="false" ht="12.75" hidden="false" customHeight="false" outlineLevel="0" collapsed="false">
      <c r="I150" s="508"/>
    </row>
    <row r="151" customFormat="false" ht="12.75" hidden="false" customHeight="false" outlineLevel="0" collapsed="false">
      <c r="I151" s="508"/>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32.42"/>
    <col collapsed="false" customWidth="true" hidden="false" outlineLevel="0" max="6" min="2" style="265" width="15.85"/>
    <col collapsed="false" customWidth="true" hidden="false" outlineLevel="0" max="7" min="7" style="265" width="20.56"/>
    <col collapsed="false" customWidth="false" hidden="false" outlineLevel="0" max="257" min="8" style="265" width="11.56"/>
  </cols>
  <sheetData>
    <row r="1" customFormat="false" ht="16.5" hidden="false" customHeight="false" outlineLevel="0" collapsed="false">
      <c r="A1" s="8" t="s">
        <v>44</v>
      </c>
      <c r="B1" s="266"/>
      <c r="C1" s="266"/>
      <c r="D1" s="266"/>
      <c r="E1" s="266"/>
      <c r="F1" s="266"/>
      <c r="G1" s="266"/>
    </row>
    <row r="2" s="783" customFormat="true" ht="62.25" hidden="false" customHeight="true" outlineLevel="0" collapsed="false">
      <c r="A2" s="354" t="s">
        <v>646</v>
      </c>
      <c r="B2" s="354"/>
      <c r="C2" s="354"/>
      <c r="D2" s="354"/>
      <c r="E2" s="354"/>
      <c r="F2" s="354"/>
      <c r="G2" s="354"/>
    </row>
    <row r="3" s="303" customFormat="true" ht="18" hidden="false" customHeight="true" outlineLevel="0" collapsed="false">
      <c r="A3" s="356" t="n">
        <v>45412</v>
      </c>
      <c r="B3" s="356"/>
      <c r="C3" s="356"/>
      <c r="D3" s="356"/>
      <c r="E3" s="356"/>
      <c r="F3" s="356"/>
      <c r="G3" s="356"/>
    </row>
    <row r="4" s="784" customFormat="true" ht="18" hidden="false" customHeight="true" outlineLevel="0" collapsed="false">
      <c r="A4" s="358" t="s">
        <v>237</v>
      </c>
      <c r="B4" s="358"/>
      <c r="C4" s="358"/>
      <c r="D4" s="358"/>
      <c r="E4" s="358"/>
      <c r="F4" s="358"/>
      <c r="G4" s="358"/>
    </row>
    <row r="5" customFormat="false" ht="8.25" hidden="false" customHeight="true" outlineLevel="0" collapsed="false">
      <c r="A5" s="785"/>
      <c r="B5" s="786"/>
      <c r="C5" s="786"/>
      <c r="D5" s="474"/>
      <c r="E5" s="786"/>
      <c r="F5" s="786"/>
      <c r="G5" s="786"/>
    </row>
    <row r="6" customFormat="false" ht="27" hidden="false" customHeight="true" outlineLevel="0" collapsed="false">
      <c r="A6" s="787" t="s">
        <v>370</v>
      </c>
      <c r="B6" s="730" t="s">
        <v>647</v>
      </c>
      <c r="C6" s="730" t="s">
        <v>648</v>
      </c>
      <c r="D6" s="730" t="s">
        <v>649</v>
      </c>
      <c r="E6" s="730" t="s">
        <v>650</v>
      </c>
      <c r="F6" s="730" t="s">
        <v>651</v>
      </c>
      <c r="G6" s="477" t="s">
        <v>652</v>
      </c>
    </row>
    <row r="7" customFormat="false" ht="39" hidden="false" customHeight="true" outlineLevel="0" collapsed="false">
      <c r="A7" s="787"/>
      <c r="B7" s="730"/>
      <c r="C7" s="730"/>
      <c r="D7" s="730"/>
      <c r="E7" s="730"/>
      <c r="F7" s="730"/>
      <c r="G7" s="477"/>
    </row>
    <row r="8" s="288" customFormat="true" ht="23.1" hidden="false" customHeight="true" outlineLevel="0" collapsed="false">
      <c r="A8" s="788" t="s">
        <v>238</v>
      </c>
      <c r="B8" s="789" t="n">
        <v>0</v>
      </c>
      <c r="C8" s="789" t="n">
        <v>72.1818404925689</v>
      </c>
      <c r="D8" s="789" t="n">
        <v>0</v>
      </c>
      <c r="E8" s="789" t="n">
        <v>0</v>
      </c>
      <c r="F8" s="789" t="n">
        <v>27.8181595074311</v>
      </c>
      <c r="G8" s="790" t="n">
        <v>138.539</v>
      </c>
    </row>
    <row r="9" s="288" customFormat="true" ht="23.1" hidden="false" customHeight="true" outlineLevel="0" collapsed="false">
      <c r="A9" s="788" t="s">
        <v>239</v>
      </c>
      <c r="B9" s="789" t="n">
        <v>0</v>
      </c>
      <c r="C9" s="789" t="n">
        <v>100</v>
      </c>
      <c r="D9" s="789" t="n">
        <v>0</v>
      </c>
      <c r="E9" s="789" t="n">
        <v>0</v>
      </c>
      <c r="F9" s="789" t="n">
        <v>0</v>
      </c>
      <c r="G9" s="790" t="n">
        <v>88310.28939</v>
      </c>
    </row>
    <row r="10" s="288" customFormat="true" ht="22.5" hidden="false" customHeight="true" outlineLevel="0" collapsed="false">
      <c r="A10" s="788" t="s">
        <v>240</v>
      </c>
      <c r="B10" s="789" t="n">
        <v>0</v>
      </c>
      <c r="C10" s="789" t="n">
        <v>0</v>
      </c>
      <c r="D10" s="789" t="n">
        <v>0</v>
      </c>
      <c r="E10" s="789" t="n">
        <v>0</v>
      </c>
      <c r="F10" s="789" t="n">
        <v>0</v>
      </c>
      <c r="G10" s="790" t="n">
        <v>0</v>
      </c>
    </row>
    <row r="11" s="288" customFormat="true" ht="23.1" hidden="false" customHeight="true" outlineLevel="0" collapsed="false">
      <c r="A11" s="788" t="s">
        <v>375</v>
      </c>
      <c r="B11" s="789" t="n">
        <v>0</v>
      </c>
      <c r="C11" s="789" t="n">
        <v>0</v>
      </c>
      <c r="D11" s="789" t="n">
        <v>0</v>
      </c>
      <c r="E11" s="789" t="n">
        <v>0</v>
      </c>
      <c r="F11" s="789" t="n">
        <v>0</v>
      </c>
      <c r="G11" s="790" t="n">
        <v>0</v>
      </c>
    </row>
    <row r="12" s="288" customFormat="true" ht="23.1" hidden="false" customHeight="true" outlineLevel="0" collapsed="false">
      <c r="A12" s="788" t="s">
        <v>242</v>
      </c>
      <c r="B12" s="789" t="n">
        <v>0</v>
      </c>
      <c r="C12" s="789" t="n">
        <v>0</v>
      </c>
      <c r="D12" s="789" t="n">
        <v>0</v>
      </c>
      <c r="E12" s="789" t="n">
        <v>0</v>
      </c>
      <c r="F12" s="789" t="n">
        <v>100</v>
      </c>
      <c r="G12" s="790" t="n">
        <v>137460.98929</v>
      </c>
    </row>
    <row r="13" s="288" customFormat="true" ht="23.1" hidden="false" customHeight="true" outlineLevel="0" collapsed="false">
      <c r="A13" s="788" t="s">
        <v>243</v>
      </c>
      <c r="B13" s="789" t="n">
        <v>0</v>
      </c>
      <c r="C13" s="789" t="n">
        <v>0</v>
      </c>
      <c r="D13" s="789" t="n">
        <v>0</v>
      </c>
      <c r="E13" s="789" t="n">
        <v>0</v>
      </c>
      <c r="F13" s="789" t="n">
        <v>0</v>
      </c>
      <c r="G13" s="790" t="n">
        <v>0</v>
      </c>
    </row>
    <row r="14" s="288" customFormat="true" ht="5.45" hidden="false" customHeight="true" outlineLevel="0" collapsed="false">
      <c r="A14" s="289"/>
      <c r="B14" s="791"/>
      <c r="C14" s="792"/>
      <c r="D14" s="791"/>
      <c r="E14" s="791"/>
      <c r="F14" s="791"/>
      <c r="G14" s="793"/>
    </row>
    <row r="15" s="299" customFormat="true" ht="30" hidden="false" customHeight="true" outlineLevel="0" collapsed="false">
      <c r="A15" s="794" t="s">
        <v>54</v>
      </c>
      <c r="B15" s="795" t="n">
        <v>0</v>
      </c>
      <c r="C15" s="795" t="n">
        <v>39.1352134661242</v>
      </c>
      <c r="D15" s="795" t="n">
        <v>0</v>
      </c>
      <c r="E15" s="795" t="n">
        <v>0</v>
      </c>
      <c r="F15" s="795" t="n">
        <v>60.8647865338758</v>
      </c>
      <c r="G15" s="796" t="n">
        <v>225909.81768</v>
      </c>
    </row>
    <row r="16" s="273" customFormat="true" ht="9" hidden="false" customHeight="true" outlineLevel="0" collapsed="false">
      <c r="B16" s="797"/>
      <c r="C16" s="798"/>
      <c r="D16" s="797"/>
      <c r="E16" s="797"/>
      <c r="F16" s="797"/>
      <c r="G16" s="797"/>
    </row>
    <row r="17" s="799" customFormat="true" ht="11.25" hidden="false" customHeight="true" outlineLevel="0" collapsed="false">
      <c r="A17" s="295" t="s">
        <v>653</v>
      </c>
      <c r="E17" s="800"/>
      <c r="F17" s="800"/>
    </row>
    <row r="18" s="273" customFormat="true" ht="12.75" hidden="false" customHeight="false" outlineLevel="0" collapsed="false">
      <c r="A18" s="295" t="s">
        <v>654</v>
      </c>
    </row>
    <row r="19" s="273" customFormat="true" ht="12.75" hidden="false" customHeight="false" outlineLevel="0" collapsed="false">
      <c r="A19" s="377"/>
      <c r="B19" s="377"/>
      <c r="C19" s="377"/>
      <c r="D19" s="377"/>
      <c r="E19" s="377"/>
      <c r="F19" s="377"/>
      <c r="G19" s="377"/>
    </row>
    <row r="20" s="273" customFormat="true" ht="12.75" hidden="false" customHeight="false" outlineLevel="0" collapsed="false">
      <c r="A20" s="295"/>
    </row>
    <row r="21" s="273" customFormat="true" ht="12.75" hidden="false" customHeight="false" outlineLevel="0" collapsed="false"/>
    <row r="22" s="273" customFormat="true" ht="12.75" hidden="false" customHeight="false" outlineLevel="0" collapsed="false"/>
    <row r="23" s="273" customFormat="true" ht="12.75" hidden="false" customHeight="false" outlineLevel="0" collapsed="false"/>
    <row r="24" s="273" customFormat="true" ht="12.75" hidden="false" customHeight="false" outlineLevel="0" collapsed="false"/>
    <row r="25" s="273" customFormat="true" ht="12.75" hidden="false" customHeight="false" outlineLevel="0" collapsed="false"/>
    <row r="26" s="273" customFormat="true" ht="12.75" hidden="false" customHeight="false" outlineLevel="0" collapsed="false"/>
    <row r="27" s="273" customFormat="true" ht="12.75" hidden="false" customHeight="false" outlineLevel="0" collapsed="false"/>
    <row r="28" s="273" customFormat="true" ht="12.75" hidden="false" customHeight="false" outlineLevel="0" collapsed="false"/>
    <row r="29" s="273" customFormat="true" ht="12.75" hidden="false" customHeight="false" outlineLevel="0" collapsed="false"/>
    <row r="30" s="273" customFormat="true" ht="12.75" hidden="false" customHeight="false" outlineLevel="0" collapsed="false"/>
    <row r="31" s="273" customFormat="true" ht="12.75" hidden="false" customHeight="false" outlineLevel="0" collapsed="false"/>
    <row r="32" s="273" customFormat="true" ht="12.75" hidden="false" customHeight="false" outlineLevel="0" collapsed="false"/>
    <row r="33" s="273" customFormat="true" ht="12.75" hidden="false" customHeight="false" outlineLevel="0" collapsed="false"/>
    <row r="34" s="273" customFormat="true" ht="12.75" hidden="false" customHeight="false" outlineLevel="0" collapsed="false"/>
    <row r="35" s="273" customFormat="true" ht="12.75" hidden="false" customHeight="false" outlineLevel="0" collapsed="false"/>
    <row r="36" s="273" customFormat="true" ht="12.75" hidden="false" customHeight="false" outlineLevel="0" collapsed="false"/>
    <row r="37" s="273" customFormat="true" ht="12.75" hidden="false" customHeight="false" outlineLevel="0" collapsed="false"/>
    <row r="38" s="273" customFormat="true" ht="12.75" hidden="false" customHeight="false" outlineLevel="0" collapsed="false"/>
    <row r="39" s="273" customFormat="true" ht="12.75" hidden="false" customHeight="false" outlineLevel="0" collapsed="false"/>
    <row r="40" s="273" customFormat="true" ht="12.75" hidden="false" customHeight="false" outlineLevel="0" collapsed="false"/>
    <row r="41" s="273" customFormat="true" ht="12.75" hidden="false" customHeight="false" outlineLevel="0" collapsed="false"/>
    <row r="42" s="273" customFormat="true" ht="12.75" hidden="false" customHeight="false" outlineLevel="0" collapsed="false"/>
    <row r="43" s="273" customFormat="true" ht="12.75" hidden="false" customHeight="false" outlineLevel="0" collapsed="false"/>
    <row r="44" s="273" customFormat="true" ht="12.75" hidden="false" customHeight="false" outlineLevel="0" collapsed="false"/>
    <row r="45" s="273" customFormat="true" ht="12.75" hidden="false" customHeight="false" outlineLevel="0" collapsed="false"/>
    <row r="46" s="273" customFormat="true" ht="12.75" hidden="false" customHeight="false" outlineLevel="0" collapsed="false"/>
    <row r="47" s="273" customFormat="true" ht="12.75" hidden="false" customHeight="false" outlineLevel="0" collapsed="false"/>
    <row r="48" s="273" customFormat="true" ht="12.75" hidden="false" customHeight="false" outlineLevel="0" collapsed="false"/>
    <row r="49" s="273" customFormat="true" ht="12.75" hidden="false" customHeight="false" outlineLevel="0" collapsed="false"/>
    <row r="50" s="273" customFormat="true" ht="12.75" hidden="false" customHeight="false" outlineLevel="0" collapsed="false"/>
    <row r="51" s="273" customFormat="true" ht="12.75" hidden="false" customHeight="false" outlineLevel="0" collapsed="false"/>
    <row r="52" s="273" customFormat="true" ht="12.75" hidden="false" customHeight="false" outlineLevel="0" collapsed="false"/>
    <row r="53" s="273" customFormat="true" ht="12.75" hidden="false" customHeight="false" outlineLevel="0" collapsed="false"/>
    <row r="54" s="273" customFormat="true" ht="12.75" hidden="false" customHeight="false" outlineLevel="0" collapsed="false"/>
    <row r="55" s="273" customFormat="true" ht="12.75" hidden="false" customHeight="false" outlineLevel="0" collapsed="false"/>
    <row r="56" s="273" customFormat="true" ht="12.75" hidden="false" customHeight="false" outlineLevel="0" collapsed="false"/>
    <row r="57" s="273" customFormat="true" ht="12.75" hidden="false" customHeight="false" outlineLevel="0" collapsed="false"/>
    <row r="58" s="273" customFormat="true" ht="12.75" hidden="false" customHeight="false" outlineLevel="0" collapsed="false"/>
    <row r="59" s="273" customFormat="true" ht="12.75" hidden="false" customHeight="false" outlineLevel="0" collapsed="false"/>
    <row r="60" s="273" customFormat="true" ht="12.75" hidden="false" customHeight="false" outlineLevel="0" collapsed="false"/>
    <row r="61" s="273" customFormat="true" ht="12.75" hidden="false" customHeight="false" outlineLevel="0" collapsed="false"/>
    <row r="62" s="273" customFormat="true" ht="12.75" hidden="false" customHeight="false" outlineLevel="0" collapsed="false"/>
    <row r="63" s="273" customFormat="true" ht="12.75" hidden="false" customHeight="false" outlineLevel="0" collapsed="false"/>
    <row r="64" s="273" customFormat="true" ht="12.75" hidden="false" customHeight="false" outlineLevel="0" collapsed="false"/>
    <row r="65" s="273" customFormat="true" ht="12.75" hidden="false" customHeight="false" outlineLevel="0" collapsed="false"/>
    <row r="66" s="273" customFormat="true" ht="12.75" hidden="false" customHeight="false" outlineLevel="0" collapsed="false"/>
    <row r="67" s="273" customFormat="true" ht="12.75" hidden="false" customHeight="false" outlineLevel="0" collapsed="false"/>
    <row r="68" s="273" customFormat="true" ht="12.75" hidden="false" customHeight="false" outlineLevel="0" collapsed="false"/>
    <row r="69" s="273" customFormat="true" ht="12.75" hidden="false" customHeight="false" outlineLevel="0" collapsed="false"/>
    <row r="70" s="273" customFormat="true" ht="12.75" hidden="false" customHeight="false" outlineLevel="0" collapsed="false"/>
    <row r="71" s="273" customFormat="true" ht="12.75" hidden="false" customHeight="false" outlineLevel="0" collapsed="false"/>
    <row r="72" s="273" customFormat="true" ht="12.75" hidden="false" customHeight="false" outlineLevel="0" collapsed="false"/>
    <row r="73" s="273" customFormat="true" ht="12.75" hidden="false" customHeight="false" outlineLevel="0" collapsed="false"/>
    <row r="74" s="273" customFormat="true" ht="12.75" hidden="false" customHeight="false" outlineLevel="0" collapsed="false"/>
    <row r="75" s="273" customFormat="true" ht="12.75" hidden="false" customHeight="false" outlineLevel="0" collapsed="false"/>
    <row r="76" s="273" customFormat="true" ht="12.75" hidden="false" customHeight="false" outlineLevel="0" collapsed="false"/>
    <row r="77" s="273" customFormat="true" ht="12.75" hidden="false" customHeight="false" outlineLevel="0" collapsed="false"/>
    <row r="78" s="273" customFormat="true" ht="12.75" hidden="false" customHeight="false" outlineLevel="0" collapsed="false"/>
    <row r="79" s="273" customFormat="true" ht="12.75" hidden="false" customHeight="false" outlineLevel="0" collapsed="false"/>
    <row r="80" s="273" customFormat="true" ht="12.75" hidden="false" customHeight="false" outlineLevel="0" collapsed="false"/>
    <row r="81" s="273" customFormat="true" ht="12.75" hidden="false" customHeight="false" outlineLevel="0" collapsed="false"/>
    <row r="82" s="273" customFormat="true" ht="12.75" hidden="false" customHeight="false" outlineLevel="0" collapsed="false"/>
    <row r="83" s="273" customFormat="true" ht="12.75" hidden="false" customHeight="false" outlineLevel="0" collapsed="false"/>
    <row r="84" s="273" customFormat="true" ht="12.75" hidden="false" customHeight="false" outlineLevel="0" collapsed="false"/>
    <row r="85" s="273" customFormat="true" ht="12.75" hidden="false" customHeight="false" outlineLevel="0" collapsed="false"/>
    <row r="86" s="273" customFormat="true" ht="12.75" hidden="false" customHeight="false" outlineLevel="0" collapsed="false"/>
    <row r="87" s="273" customFormat="true" ht="12.75" hidden="false" customHeight="false" outlineLevel="0" collapsed="false"/>
    <row r="88" s="273" customFormat="true" ht="12.75" hidden="false" customHeight="false" outlineLevel="0" collapsed="false"/>
    <row r="89" s="273" customFormat="true" ht="12.75" hidden="false" customHeight="false" outlineLevel="0" collapsed="false"/>
    <row r="90" s="273" customFormat="true" ht="12.75" hidden="false" customHeight="false" outlineLevel="0" collapsed="false"/>
    <row r="91" s="273" customFormat="true" ht="12.75" hidden="false" customHeight="false" outlineLevel="0" collapsed="false"/>
    <row r="92" s="273" customFormat="true" ht="12.75" hidden="false" customHeight="false" outlineLevel="0" collapsed="false"/>
    <row r="93" s="273" customFormat="true" ht="12.75" hidden="false" customHeight="false" outlineLevel="0" collapsed="false"/>
    <row r="94" s="273" customFormat="true" ht="12.75" hidden="false" customHeight="false" outlineLevel="0" collapsed="false"/>
    <row r="95" s="273" customFormat="true" ht="12.75" hidden="false" customHeight="false" outlineLevel="0" collapsed="false"/>
    <row r="96" s="273" customFormat="true" ht="12.75" hidden="false" customHeight="false" outlineLevel="0" collapsed="false"/>
    <row r="97" s="273" customFormat="true" ht="12.75" hidden="false" customHeight="false" outlineLevel="0" collapsed="false"/>
    <row r="98" s="273" customFormat="true" ht="12.75" hidden="false" customHeight="false" outlineLevel="0" collapsed="false"/>
    <row r="99" s="273" customFormat="true" ht="12.75" hidden="false" customHeight="false" outlineLevel="0" collapsed="false"/>
    <row r="100" s="273" customFormat="true" ht="12.75" hidden="false" customHeight="false" outlineLevel="0" collapsed="false"/>
    <row r="101" s="273" customFormat="true" ht="12.75" hidden="false" customHeight="false" outlineLevel="0" collapsed="false"/>
    <row r="102" s="273" customFormat="true" ht="12.75" hidden="false" customHeight="false" outlineLevel="0" collapsed="false"/>
    <row r="103" s="273" customFormat="true" ht="12.75" hidden="false" customHeight="false" outlineLevel="0" collapsed="false"/>
    <row r="104" s="273" customFormat="true" ht="12.75" hidden="false" customHeight="false" outlineLevel="0" collapsed="false"/>
    <row r="105" s="273" customFormat="true" ht="12.75" hidden="false" customHeight="false" outlineLevel="0" collapsed="false"/>
    <row r="106" s="273" customFormat="true" ht="12.75" hidden="false" customHeight="false" outlineLevel="0" collapsed="false"/>
    <row r="107" s="273" customFormat="true" ht="12.75" hidden="false" customHeight="false" outlineLevel="0" collapsed="false"/>
    <row r="108" s="273" customFormat="true" ht="12.75" hidden="false" customHeight="false" outlineLevel="0" collapsed="false"/>
    <row r="109" s="273" customFormat="true" ht="12.75" hidden="false" customHeight="false" outlineLevel="0" collapsed="false"/>
    <row r="110" s="273" customFormat="true" ht="12.75" hidden="false" customHeight="false" outlineLevel="0" collapsed="false"/>
    <row r="111" s="273" customFormat="true" ht="12.75" hidden="false" customHeight="false" outlineLevel="0" collapsed="false"/>
    <row r="112" s="273" customFormat="true" ht="12.75" hidden="false" customHeight="false" outlineLevel="0" collapsed="false"/>
    <row r="113" s="273" customFormat="true" ht="12.75" hidden="false" customHeight="false" outlineLevel="0" collapsed="false"/>
    <row r="114" s="273" customFormat="true" ht="12.75" hidden="false" customHeight="false" outlineLevel="0" collapsed="false"/>
    <row r="115" s="273" customFormat="true" ht="12.75" hidden="false" customHeight="false" outlineLevel="0" collapsed="false"/>
    <row r="116" s="273" customFormat="true" ht="12.75" hidden="false" customHeight="false" outlineLevel="0" collapsed="false"/>
    <row r="117" s="273" customFormat="true" ht="12.75" hidden="false" customHeight="false" outlineLevel="0" collapsed="false"/>
    <row r="118" s="273" customFormat="true" ht="12.75" hidden="false" customHeight="false" outlineLevel="0" collapsed="false"/>
    <row r="119" s="273" customFormat="true" ht="12.75" hidden="false" customHeight="false" outlineLevel="0" collapsed="false"/>
    <row r="120" s="273" customFormat="true" ht="12.75" hidden="false" customHeight="false" outlineLevel="0" collapsed="false"/>
    <row r="121" s="273" customFormat="true" ht="12.75" hidden="false" customHeight="false" outlineLevel="0" collapsed="false"/>
    <row r="122" s="273" customFormat="true" ht="12.75" hidden="false" customHeight="false" outlineLevel="0" collapsed="false"/>
    <row r="123" s="273" customFormat="true" ht="12.75" hidden="false" customHeight="false" outlineLevel="0" collapsed="false"/>
    <row r="124" s="273" customFormat="true" ht="12.75" hidden="false" customHeight="false" outlineLevel="0" collapsed="false"/>
    <row r="125" s="273" customFormat="true" ht="12.75" hidden="false" customHeight="false" outlineLevel="0" collapsed="false"/>
    <row r="126" s="273" customFormat="true" ht="12.75" hidden="false" customHeight="false" outlineLevel="0" collapsed="false"/>
    <row r="127" s="273" customFormat="true" ht="12.75" hidden="false" customHeight="false" outlineLevel="0" collapsed="false"/>
    <row r="128" s="273" customFormat="true" ht="12.75" hidden="false" customHeight="false" outlineLevel="0" collapsed="false"/>
    <row r="129" s="273" customFormat="true" ht="12.75" hidden="false" customHeight="false" outlineLevel="0" collapsed="false"/>
    <row r="130" s="273" customFormat="true" ht="12.75" hidden="false" customHeight="false" outlineLevel="0" collapsed="false"/>
    <row r="131" s="273" customFormat="true" ht="12.75" hidden="false" customHeight="false" outlineLevel="0" collapsed="false"/>
    <row r="132" s="273" customFormat="true" ht="12.75" hidden="false" customHeight="false" outlineLevel="0" collapsed="false"/>
    <row r="133" s="273" customFormat="true" ht="12.75" hidden="false" customHeight="false" outlineLevel="0" collapsed="false"/>
    <row r="134" s="273" customFormat="true" ht="12.75" hidden="false" customHeight="false" outlineLevel="0" collapsed="false"/>
    <row r="135" s="273" customFormat="true" ht="12.75" hidden="false" customHeight="false" outlineLevel="0" collapsed="false"/>
    <row r="136" s="273" customFormat="true" ht="12.75" hidden="false" customHeight="false" outlineLevel="0" collapsed="false"/>
    <row r="137" s="273" customFormat="true" ht="12.75" hidden="false" customHeight="false" outlineLevel="0" collapsed="false"/>
    <row r="138" s="273" customFormat="true" ht="12.75" hidden="false" customHeight="false" outlineLevel="0" collapsed="false"/>
    <row r="139" s="273" customFormat="true" ht="12.75" hidden="false" customHeight="false" outlineLevel="0" collapsed="false"/>
    <row r="140" s="273" customFormat="true" ht="12.75" hidden="false" customHeight="false" outlineLevel="0" collapsed="false"/>
    <row r="141" s="273" customFormat="true" ht="12.75" hidden="false" customHeight="false" outlineLevel="0" collapsed="false"/>
    <row r="142" s="273" customFormat="true" ht="12.75" hidden="false" customHeight="false" outlineLevel="0" collapsed="false"/>
    <row r="143" s="273" customFormat="true" ht="12.75" hidden="false" customHeight="false" outlineLevel="0" collapsed="false"/>
    <row r="144" s="273" customFormat="true" ht="12.75" hidden="false" customHeight="false" outlineLevel="0" collapsed="false"/>
    <row r="145" s="273" customFormat="true" ht="12.75" hidden="false" customHeight="false" outlineLevel="0" collapsed="false"/>
    <row r="146" s="273" customFormat="true" ht="12.75" hidden="false" customHeight="false" outlineLevel="0" collapsed="false"/>
    <row r="147" s="273" customFormat="true" ht="12.75" hidden="false" customHeight="false" outlineLevel="0" collapsed="false"/>
    <row r="148" s="273" customFormat="true" ht="12.75" hidden="false" customHeight="false" outlineLevel="0" collapsed="false"/>
    <row r="149" s="273" customFormat="true" ht="12.75" hidden="false" customHeight="false" outlineLevel="0" collapsed="false"/>
    <row r="150" s="273" customFormat="true" ht="12.75" hidden="false" customHeight="false" outlineLevel="0" collapsed="false"/>
    <row r="151" s="273" customFormat="true" ht="12.75" hidden="false" customHeight="false" outlineLevel="0" collapsed="false"/>
    <row r="152" s="273" customFormat="true" ht="12.75" hidden="false" customHeight="false" outlineLevel="0" collapsed="false"/>
    <row r="153" s="273" customFormat="true" ht="12.75" hidden="false" customHeight="false" outlineLevel="0" collapsed="false"/>
    <row r="154" s="273" customFormat="true" ht="12.75" hidden="false" customHeight="false" outlineLevel="0" collapsed="false"/>
    <row r="155" s="273" customFormat="true" ht="12.75" hidden="false" customHeight="false" outlineLevel="0" collapsed="false"/>
    <row r="156" s="273" customFormat="true" ht="12.75" hidden="false" customHeight="false" outlineLevel="0" collapsed="false"/>
    <row r="157" s="273" customFormat="true" ht="12.75" hidden="false" customHeight="false" outlineLevel="0" collapsed="false"/>
    <row r="158" s="273" customFormat="true" ht="12.75" hidden="false" customHeight="false" outlineLevel="0" collapsed="false"/>
    <row r="159" s="273" customFormat="true" ht="12.75" hidden="false" customHeight="false" outlineLevel="0" collapsed="false"/>
    <row r="160" s="273" customFormat="true" ht="12.75" hidden="false" customHeight="false" outlineLevel="0" collapsed="false"/>
    <row r="161" s="273" customFormat="true" ht="12.75" hidden="false" customHeight="false" outlineLevel="0" collapsed="false"/>
    <row r="162" s="273" customFormat="true" ht="12.75" hidden="false" customHeight="false" outlineLevel="0" collapsed="false"/>
    <row r="163" s="273" customFormat="true" ht="12.75" hidden="false" customHeight="false" outlineLevel="0" collapsed="false"/>
    <row r="164" s="273" customFormat="true" ht="12.75" hidden="false" customHeight="false" outlineLevel="0" collapsed="false"/>
    <row r="165" s="273" customFormat="true" ht="12.75" hidden="false" customHeight="false" outlineLevel="0" collapsed="false"/>
    <row r="166" s="273" customFormat="true" ht="12.75" hidden="false" customHeight="false" outlineLevel="0" collapsed="false"/>
    <row r="167" s="273" customFormat="true" ht="12.75" hidden="false" customHeight="false" outlineLevel="0" collapsed="false"/>
    <row r="168" s="273" customFormat="true" ht="12.75" hidden="false" customHeight="false" outlineLevel="0" collapsed="false"/>
    <row r="169" s="273" customFormat="true" ht="12.75" hidden="false" customHeight="false" outlineLevel="0" collapsed="false"/>
    <row r="170" s="273" customFormat="true" ht="12.75" hidden="false" customHeight="false" outlineLevel="0" collapsed="false"/>
    <row r="171" s="273" customFormat="true" ht="12.75" hidden="false" customHeight="false" outlineLevel="0" collapsed="false"/>
    <row r="172" s="273" customFormat="true" ht="12.75" hidden="false" customHeight="false" outlineLevel="0" collapsed="false"/>
    <row r="173" s="273" customFormat="true" ht="12.75" hidden="false" customHeight="false" outlineLevel="0" collapsed="false"/>
    <row r="174" s="273" customFormat="true" ht="12.75" hidden="false" customHeight="false" outlineLevel="0" collapsed="false"/>
    <row r="175" s="273" customFormat="true" ht="12.75" hidden="false" customHeight="false" outlineLevel="0" collapsed="false"/>
    <row r="176" s="273" customFormat="true" ht="12.75" hidden="false" customHeight="false" outlineLevel="0" collapsed="false"/>
    <row r="177" s="273" customFormat="true" ht="12.75" hidden="false" customHeight="false" outlineLevel="0" collapsed="false"/>
    <row r="178" s="273" customFormat="true" ht="12.75" hidden="false" customHeight="false" outlineLevel="0" collapsed="false"/>
    <row r="179" s="273" customFormat="true" ht="12.75" hidden="false" customHeight="false" outlineLevel="0" collapsed="false"/>
    <row r="180" s="273" customFormat="true" ht="12.75" hidden="false" customHeight="false" outlineLevel="0" collapsed="false"/>
    <row r="181" s="273" customFormat="true" ht="12.75" hidden="false" customHeight="false" outlineLevel="0" collapsed="false"/>
    <row r="182" s="273" customFormat="true" ht="12.75" hidden="false" customHeight="false" outlineLevel="0" collapsed="false"/>
    <row r="183" s="273" customFormat="true" ht="12.75" hidden="false" customHeight="false" outlineLevel="0" collapsed="false"/>
    <row r="184" s="273" customFormat="true" ht="12.75" hidden="false" customHeight="false" outlineLevel="0" collapsed="false"/>
    <row r="185" s="273" customFormat="true" ht="12.75" hidden="false" customHeight="false" outlineLevel="0" collapsed="false"/>
    <row r="186" s="273" customFormat="true" ht="12.75" hidden="false" customHeight="false" outlineLevel="0" collapsed="false"/>
    <row r="187" s="273" customFormat="true" ht="12.75" hidden="false" customHeight="false" outlineLevel="0" collapsed="false"/>
    <row r="188" s="273" customFormat="true" ht="12.75" hidden="false" customHeight="false" outlineLevel="0" collapsed="false"/>
    <row r="189" s="273" customFormat="true" ht="12.75" hidden="false" customHeight="false" outlineLevel="0" collapsed="false"/>
    <row r="190" s="273" customFormat="true" ht="12.75" hidden="false" customHeight="false" outlineLevel="0" collapsed="false"/>
    <row r="191" s="273" customFormat="true" ht="12.75" hidden="false" customHeight="false" outlineLevel="0" collapsed="false"/>
    <row r="192" s="273" customFormat="true" ht="12.75" hidden="false" customHeight="false" outlineLevel="0" collapsed="false"/>
    <row r="193" s="273" customFormat="true" ht="12.75" hidden="false" customHeight="false" outlineLevel="0" collapsed="false"/>
    <row r="194" s="273" customFormat="true" ht="12.75" hidden="false" customHeight="false" outlineLevel="0" collapsed="false"/>
    <row r="195" s="273" customFormat="true" ht="12.75" hidden="false" customHeight="false" outlineLevel="0" collapsed="false"/>
    <row r="196" s="273" customFormat="true" ht="12.75" hidden="false" customHeight="false" outlineLevel="0" collapsed="false"/>
    <row r="197" s="273" customFormat="true" ht="12.75" hidden="false" customHeight="false" outlineLevel="0" collapsed="false"/>
    <row r="198" s="273" customFormat="true" ht="12.75" hidden="false" customHeight="false" outlineLevel="0" collapsed="false"/>
    <row r="199" s="273" customFormat="true" ht="12.75" hidden="false" customHeight="false" outlineLevel="0" collapsed="false"/>
    <row r="200" s="273" customFormat="true" ht="12.75" hidden="false" customHeight="false" outlineLevel="0" collapsed="false"/>
    <row r="201" s="273" customFormat="true" ht="12.75" hidden="false" customHeight="false" outlineLevel="0" collapsed="false"/>
    <row r="202" s="273" customFormat="true" ht="12.75" hidden="false" customHeight="false" outlineLevel="0" collapsed="false"/>
    <row r="203" s="273" customFormat="true" ht="12.75" hidden="false" customHeight="false" outlineLevel="0" collapsed="false"/>
    <row r="204" s="273" customFormat="true" ht="12.75" hidden="false" customHeight="false" outlineLevel="0" collapsed="false"/>
    <row r="205" s="273" customFormat="true" ht="12.75" hidden="false" customHeight="false" outlineLevel="0" collapsed="false"/>
    <row r="206" s="273" customFormat="true" ht="12.75" hidden="false" customHeight="false" outlineLevel="0" collapsed="false"/>
    <row r="207" s="273" customFormat="true" ht="12.75" hidden="false" customHeight="false" outlineLevel="0" collapsed="false"/>
    <row r="208" s="273" customFormat="true" ht="12.75" hidden="false" customHeight="false" outlineLevel="0" collapsed="false"/>
    <row r="209" s="273" customFormat="true" ht="12.75" hidden="false" customHeight="false" outlineLevel="0" collapsed="false"/>
    <row r="210" s="273" customFormat="true" ht="12.75" hidden="false" customHeight="false" outlineLevel="0" collapsed="false"/>
    <row r="211" s="273" customFormat="true" ht="12.75" hidden="false" customHeight="false" outlineLevel="0" collapsed="false"/>
    <row r="212" s="273" customFormat="true" ht="12.75" hidden="false" customHeight="false" outlineLevel="0" collapsed="false"/>
    <row r="213" s="273" customFormat="true" ht="12.75" hidden="false" customHeight="false" outlineLevel="0" collapsed="false"/>
    <row r="214" s="273" customFormat="true" ht="12.75" hidden="false" customHeight="false" outlineLevel="0" collapsed="false"/>
    <row r="215" s="273" customFormat="true" ht="12.75" hidden="false" customHeight="false" outlineLevel="0" collapsed="false"/>
    <row r="216" s="273" customFormat="true" ht="12.75" hidden="false" customHeight="false" outlineLevel="0" collapsed="false"/>
    <row r="217" s="273" customFormat="true" ht="12.75" hidden="false" customHeight="false" outlineLevel="0" collapsed="false"/>
    <row r="218" s="273" customFormat="true" ht="12.75" hidden="false" customHeight="false" outlineLevel="0" collapsed="false"/>
    <row r="219" s="273" customFormat="true" ht="12.75" hidden="false" customHeight="false" outlineLevel="0" collapsed="false"/>
    <row r="220" s="273" customFormat="true" ht="12.75" hidden="false" customHeight="false" outlineLevel="0" collapsed="false"/>
    <row r="221" s="273" customFormat="true" ht="12.75" hidden="false" customHeight="false" outlineLevel="0" collapsed="false"/>
    <row r="222" s="273" customFormat="true" ht="12.75" hidden="false" customHeight="false" outlineLevel="0" collapsed="false"/>
    <row r="223" s="273" customFormat="true" ht="12.75" hidden="false" customHeight="false" outlineLevel="0" collapsed="false"/>
    <row r="224" s="273" customFormat="true" ht="12.75" hidden="false" customHeight="false" outlineLevel="0" collapsed="false"/>
    <row r="225" s="273" customFormat="true" ht="12.75" hidden="false" customHeight="false" outlineLevel="0" collapsed="false"/>
    <row r="226" s="273" customFormat="true" ht="12.75" hidden="false" customHeight="false" outlineLevel="0" collapsed="false"/>
    <row r="227" s="273" customFormat="true" ht="12.75" hidden="false" customHeight="false" outlineLevel="0" collapsed="false"/>
    <row r="228" s="273" customFormat="true" ht="12.75" hidden="false" customHeight="false" outlineLevel="0" collapsed="false"/>
    <row r="229" s="273" customFormat="true" ht="12.75" hidden="false" customHeight="false" outlineLevel="0" collapsed="false"/>
    <row r="230" s="273" customFormat="true" ht="12.75" hidden="false" customHeight="false" outlineLevel="0" collapsed="false"/>
    <row r="231" s="273" customFormat="true" ht="12.75" hidden="false" customHeight="false" outlineLevel="0" collapsed="false"/>
    <row r="232" s="273" customFormat="true" ht="12.75" hidden="false" customHeight="false" outlineLevel="0" collapsed="false"/>
    <row r="233" s="273" customFormat="true" ht="12.75" hidden="false" customHeight="false" outlineLevel="0" collapsed="false"/>
    <row r="234" s="273" customFormat="true" ht="12.75" hidden="false" customHeight="false" outlineLevel="0" collapsed="false"/>
    <row r="235" s="273" customFormat="true" ht="12.75" hidden="false" customHeight="false" outlineLevel="0" collapsed="false"/>
    <row r="236" s="273" customFormat="true" ht="12.75" hidden="false" customHeight="false" outlineLevel="0" collapsed="false"/>
    <row r="237" s="273" customFormat="true" ht="12.75" hidden="false" customHeight="false" outlineLevel="0" collapsed="false"/>
    <row r="238" s="273" customFormat="true" ht="12.75" hidden="false" customHeight="false" outlineLevel="0" collapsed="false"/>
    <row r="239" s="273" customFormat="true" ht="12.75" hidden="false" customHeight="false" outlineLevel="0" collapsed="false"/>
    <row r="240" s="273" customFormat="true" ht="12.75" hidden="false" customHeight="false" outlineLevel="0" collapsed="false"/>
    <row r="241" s="273" customFormat="true" ht="12.75" hidden="false" customHeight="false" outlineLevel="0" collapsed="false"/>
    <row r="242" s="273" customFormat="true" ht="12.75" hidden="false" customHeight="false" outlineLevel="0" collapsed="false"/>
    <row r="243" s="273" customFormat="true" ht="12.75" hidden="false" customHeight="false" outlineLevel="0" collapsed="false"/>
    <row r="244" s="273" customFormat="true" ht="12.75" hidden="false" customHeight="false" outlineLevel="0" collapsed="false"/>
    <row r="245" s="273" customFormat="true" ht="12.75" hidden="false" customHeight="false" outlineLevel="0" collapsed="false"/>
    <row r="246" s="273" customFormat="true" ht="12.75" hidden="false" customHeight="false" outlineLevel="0" collapsed="false"/>
    <row r="247" s="273" customFormat="true" ht="12.75" hidden="false" customHeight="false" outlineLevel="0" collapsed="false"/>
    <row r="248" s="273" customFormat="true" ht="12.75" hidden="false" customHeight="false" outlineLevel="0" collapsed="false"/>
    <row r="249" s="273" customFormat="true" ht="12.75" hidden="false" customHeight="false" outlineLevel="0" collapsed="false"/>
    <row r="250" s="273" customFormat="true" ht="12.75" hidden="false" customHeight="false" outlineLevel="0" collapsed="false"/>
    <row r="251" s="273" customFormat="true" ht="12.75" hidden="false" customHeight="false" outlineLevel="0" collapsed="false"/>
    <row r="252" s="273" customFormat="true" ht="12.75" hidden="false" customHeight="false" outlineLevel="0" collapsed="false"/>
    <row r="253" s="273" customFormat="true" ht="12.75" hidden="false" customHeight="false" outlineLevel="0" collapsed="false"/>
    <row r="254" s="273" customFormat="true" ht="12.75" hidden="false" customHeight="false" outlineLevel="0" collapsed="false"/>
    <row r="255" s="273" customFormat="true" ht="12.75" hidden="false" customHeight="false" outlineLevel="0" collapsed="false"/>
    <row r="256" s="273" customFormat="true" ht="12.75" hidden="false" customHeight="false" outlineLevel="0" collapsed="false"/>
    <row r="257" s="273" customFormat="true" ht="12.75" hidden="false" customHeight="false" outlineLevel="0" collapsed="false"/>
    <row r="258" s="273" customFormat="true" ht="12.75" hidden="false" customHeight="false" outlineLevel="0" collapsed="false"/>
    <row r="259" s="273" customFormat="true" ht="12.75" hidden="false" customHeight="false" outlineLevel="0" collapsed="false"/>
    <row r="260" s="273" customFormat="true" ht="12.75" hidden="false" customHeight="false" outlineLevel="0" collapsed="false"/>
    <row r="261" s="273" customFormat="true" ht="12.75" hidden="false" customHeight="false" outlineLevel="0" collapsed="false"/>
    <row r="262" s="273" customFormat="true" ht="12.75" hidden="false" customHeight="false" outlineLevel="0" collapsed="false"/>
    <row r="263" s="273" customFormat="true" ht="12.75" hidden="false" customHeight="false" outlineLevel="0" collapsed="false"/>
    <row r="264" s="273" customFormat="true" ht="12.75" hidden="false" customHeight="false" outlineLevel="0" collapsed="false"/>
    <row r="265" s="273" customFormat="true" ht="12.75" hidden="false" customHeight="false" outlineLevel="0" collapsed="false"/>
    <row r="266" s="273" customFormat="true" ht="12.75" hidden="false" customHeight="false" outlineLevel="0" collapsed="false"/>
    <row r="267" s="273" customFormat="true" ht="12.75" hidden="false" customHeight="false" outlineLevel="0" collapsed="false"/>
    <row r="268" s="273" customFormat="true" ht="12.75" hidden="false" customHeight="false" outlineLevel="0" collapsed="false"/>
    <row r="269" s="273" customFormat="true" ht="12.75" hidden="false" customHeight="false" outlineLevel="0" collapsed="false"/>
    <row r="270" s="273" customFormat="true" ht="12.75" hidden="false" customHeight="false" outlineLevel="0" collapsed="false"/>
    <row r="271" s="273" customFormat="true" ht="12.75" hidden="false" customHeight="false" outlineLevel="0" collapsed="false"/>
    <row r="272" s="273"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51.28"/>
    <col collapsed="false" customWidth="true" hidden="false" outlineLevel="0" max="3" min="2" style="265" width="20.71"/>
    <col collapsed="false" customWidth="true" hidden="false" outlineLevel="0" max="4" min="4" style="265" width="15.28"/>
    <col collapsed="false" customWidth="true" hidden="false" outlineLevel="0" max="6" min="5" style="265" width="20.71"/>
    <col collapsed="false" customWidth="false" hidden="false" outlineLevel="0" max="257" min="7" style="265" width="11.56"/>
  </cols>
  <sheetData>
    <row r="1" customFormat="false" ht="16.5" hidden="false" customHeight="false" outlineLevel="0" collapsed="false">
      <c r="A1" s="8" t="s">
        <v>44</v>
      </c>
      <c r="B1" s="266"/>
      <c r="C1" s="266"/>
      <c r="D1" s="266"/>
      <c r="E1" s="266"/>
      <c r="F1" s="266"/>
    </row>
    <row r="2" s="783" customFormat="true" ht="56.25" hidden="false" customHeight="true" outlineLevel="0" collapsed="false">
      <c r="A2" s="354" t="s">
        <v>655</v>
      </c>
      <c r="B2" s="354"/>
      <c r="C2" s="354"/>
      <c r="D2" s="354"/>
      <c r="E2" s="354"/>
      <c r="F2" s="354"/>
    </row>
    <row r="3" s="303" customFormat="true" ht="18" hidden="false" customHeight="true" outlineLevel="0" collapsed="false">
      <c r="A3" s="356" t="n">
        <v>45412</v>
      </c>
      <c r="B3" s="356"/>
      <c r="C3" s="356"/>
      <c r="D3" s="356"/>
      <c r="E3" s="356"/>
      <c r="F3" s="356"/>
    </row>
    <row r="4" s="784" customFormat="true" ht="18" hidden="false" customHeight="true" outlineLevel="0" collapsed="false">
      <c r="A4" s="358" t="s">
        <v>214</v>
      </c>
      <c r="B4" s="358"/>
      <c r="C4" s="358"/>
      <c r="D4" s="358"/>
      <c r="E4" s="358"/>
      <c r="F4" s="358"/>
    </row>
    <row r="5" customFormat="false" ht="6" hidden="false" customHeight="true" outlineLevel="0" collapsed="false">
      <c r="A5" s="785"/>
      <c r="B5" s="785"/>
      <c r="C5" s="785"/>
    </row>
    <row r="6" customFormat="false" ht="27" hidden="false" customHeight="true" outlineLevel="0" collapsed="false">
      <c r="A6" s="787" t="s">
        <v>370</v>
      </c>
      <c r="B6" s="696" t="s">
        <v>656</v>
      </c>
      <c r="C6" s="696" t="s">
        <v>657</v>
      </c>
      <c r="D6" s="696" t="s">
        <v>658</v>
      </c>
      <c r="E6" s="801" t="s">
        <v>659</v>
      </c>
      <c r="F6" s="801"/>
      <c r="G6" s="785"/>
    </row>
    <row r="7" customFormat="false" ht="39" hidden="false" customHeight="true" outlineLevel="0" collapsed="false">
      <c r="A7" s="787"/>
      <c r="B7" s="696"/>
      <c r="C7" s="696"/>
      <c r="D7" s="696"/>
      <c r="E7" s="802" t="s">
        <v>660</v>
      </c>
      <c r="F7" s="802" t="s">
        <v>661</v>
      </c>
      <c r="G7" s="785"/>
    </row>
    <row r="8" s="288" customFormat="true" ht="6" hidden="false" customHeight="true" outlineLevel="0" collapsed="false">
      <c r="A8" s="369"/>
      <c r="B8" s="803"/>
      <c r="C8" s="803"/>
      <c r="D8" s="803"/>
      <c r="E8" s="803"/>
      <c r="F8" s="803"/>
      <c r="G8" s="804"/>
    </row>
    <row r="9" s="288" customFormat="true" ht="23.1" hidden="false" customHeight="true" outlineLevel="0" collapsed="false">
      <c r="A9" s="805" t="s">
        <v>238</v>
      </c>
      <c r="B9" s="806" t="n">
        <v>0</v>
      </c>
      <c r="C9" s="806" t="n">
        <v>0</v>
      </c>
      <c r="D9" s="806" t="n">
        <v>0</v>
      </c>
      <c r="E9" s="806" t="n">
        <v>0</v>
      </c>
      <c r="F9" s="806" t="n">
        <v>0</v>
      </c>
      <c r="G9" s="804"/>
    </row>
    <row r="10" s="288" customFormat="true" ht="23.1" hidden="false" customHeight="true" outlineLevel="0" collapsed="false">
      <c r="A10" s="805" t="s">
        <v>239</v>
      </c>
      <c r="B10" s="806" t="n">
        <v>0</v>
      </c>
      <c r="C10" s="806" t="n">
        <v>0</v>
      </c>
      <c r="D10" s="806" t="n">
        <v>30584.604</v>
      </c>
      <c r="E10" s="806" t="n">
        <v>0</v>
      </c>
      <c r="F10" s="806" t="n">
        <v>0</v>
      </c>
      <c r="G10" s="804"/>
    </row>
    <row r="11" s="288" customFormat="true" ht="23.1" hidden="false" customHeight="true" outlineLevel="0" collapsed="false">
      <c r="A11" s="805" t="s">
        <v>240</v>
      </c>
      <c r="B11" s="806" t="n">
        <v>0</v>
      </c>
      <c r="C11" s="806" t="n">
        <v>0</v>
      </c>
      <c r="D11" s="806" t="n">
        <v>0</v>
      </c>
      <c r="E11" s="806" t="n">
        <v>0</v>
      </c>
      <c r="F11" s="806" t="n">
        <v>0</v>
      </c>
      <c r="G11" s="804"/>
    </row>
    <row r="12" s="288" customFormat="true" ht="23.1" hidden="false" customHeight="true" outlineLevel="0" collapsed="false">
      <c r="A12" s="805" t="s">
        <v>375</v>
      </c>
      <c r="B12" s="806" t="n">
        <v>0</v>
      </c>
      <c r="C12" s="806" t="n">
        <v>0</v>
      </c>
      <c r="D12" s="806" t="n">
        <v>0</v>
      </c>
      <c r="E12" s="806" t="n">
        <v>0</v>
      </c>
      <c r="F12" s="806" t="n">
        <v>0</v>
      </c>
      <c r="G12" s="804"/>
    </row>
    <row r="13" s="288" customFormat="true" ht="23.1" hidden="false" customHeight="true" outlineLevel="0" collapsed="false">
      <c r="A13" s="805" t="s">
        <v>242</v>
      </c>
      <c r="B13" s="806" t="n">
        <v>0</v>
      </c>
      <c r="C13" s="806" t="n">
        <v>0</v>
      </c>
      <c r="D13" s="806" t="n">
        <v>0</v>
      </c>
      <c r="E13" s="806" t="n">
        <v>0</v>
      </c>
      <c r="F13" s="806" t="n">
        <v>0</v>
      </c>
      <c r="G13" s="804"/>
    </row>
    <row r="14" s="288" customFormat="true" ht="23.1" hidden="false" customHeight="true" outlineLevel="0" collapsed="false">
      <c r="A14" s="805" t="s">
        <v>243</v>
      </c>
      <c r="B14" s="806" t="n">
        <v>0</v>
      </c>
      <c r="C14" s="806" t="n">
        <v>0</v>
      </c>
      <c r="D14" s="806" t="n">
        <v>0</v>
      </c>
      <c r="E14" s="806" t="n">
        <v>0</v>
      </c>
      <c r="F14" s="806" t="n">
        <v>0</v>
      </c>
      <c r="G14" s="804"/>
    </row>
    <row r="15" s="288" customFormat="true" ht="1.5" hidden="false" customHeight="true" outlineLevel="0" collapsed="false">
      <c r="A15" s="807"/>
      <c r="B15" s="806"/>
      <c r="C15" s="806"/>
      <c r="D15" s="806"/>
      <c r="E15" s="806"/>
      <c r="F15" s="806"/>
      <c r="G15" s="804"/>
    </row>
    <row r="16" s="299" customFormat="true" ht="22.5" hidden="false" customHeight="true" outlineLevel="0" collapsed="false">
      <c r="A16" s="808" t="s">
        <v>54</v>
      </c>
      <c r="B16" s="809" t="n">
        <v>0</v>
      </c>
      <c r="C16" s="809" t="n">
        <v>0</v>
      </c>
      <c r="D16" s="809" t="n">
        <v>30584.604</v>
      </c>
      <c r="E16" s="809" t="n">
        <v>0</v>
      </c>
      <c r="F16" s="809" t="n">
        <v>0</v>
      </c>
      <c r="G16" s="810"/>
    </row>
    <row r="17" s="273" customFormat="true" ht="6" hidden="false" customHeight="true" outlineLevel="0" collapsed="false">
      <c r="B17" s="797"/>
      <c r="C17" s="798"/>
      <c r="D17" s="797"/>
      <c r="E17" s="797"/>
      <c r="F17" s="797"/>
    </row>
    <row r="18" s="799" customFormat="true" ht="11.25" hidden="false" customHeight="true" outlineLevel="0" collapsed="false">
      <c r="A18" s="295" t="s">
        <v>653</v>
      </c>
      <c r="E18" s="800"/>
      <c r="F18" s="800"/>
    </row>
    <row r="19" s="273" customFormat="true" ht="12.75" hidden="false" customHeight="false" outlineLevel="0" collapsed="false">
      <c r="A19" s="256"/>
      <c r="B19" s="256"/>
      <c r="C19" s="256"/>
      <c r="D19" s="256"/>
      <c r="E19" s="256"/>
      <c r="F19" s="256"/>
    </row>
    <row r="20" s="273" customFormat="true" ht="12.75" hidden="false" customHeight="false" outlineLevel="0" collapsed="false">
      <c r="A20" s="201"/>
      <c r="F20" s="811"/>
    </row>
    <row r="21" s="273" customFormat="true" ht="12.75" hidden="false" customHeight="false" outlineLevel="0" collapsed="false"/>
    <row r="22" s="273" customFormat="true" ht="12.75" hidden="false" customHeight="false" outlineLevel="0" collapsed="false"/>
    <row r="23" s="273" customFormat="true" ht="12.75" hidden="false" customHeight="false" outlineLevel="0" collapsed="false"/>
    <row r="24" s="273" customFormat="true" ht="12.75" hidden="false" customHeight="false" outlineLevel="0" collapsed="false"/>
    <row r="25" s="273" customFormat="true" ht="12.75" hidden="false" customHeight="false" outlineLevel="0" collapsed="false"/>
    <row r="26" s="273" customFormat="true" ht="12.75" hidden="false" customHeight="false" outlineLevel="0" collapsed="false"/>
    <row r="27" s="273" customFormat="true" ht="12.75" hidden="false" customHeight="false" outlineLevel="0" collapsed="false"/>
    <row r="28" s="273" customFormat="true" ht="12.75" hidden="false" customHeight="false" outlineLevel="0" collapsed="false"/>
    <row r="29" s="273" customFormat="true" ht="12.75" hidden="false" customHeight="false" outlineLevel="0" collapsed="false"/>
    <row r="30" s="273" customFormat="true" ht="12.75" hidden="false" customHeight="false" outlineLevel="0" collapsed="false"/>
    <row r="31" s="273" customFormat="true" ht="12.75" hidden="false" customHeight="false" outlineLevel="0" collapsed="false"/>
    <row r="32" s="273" customFormat="true" ht="12.75" hidden="false" customHeight="false" outlineLevel="0" collapsed="false"/>
    <row r="33" s="273" customFormat="true" ht="12.75" hidden="false" customHeight="false" outlineLevel="0" collapsed="false"/>
    <row r="34" s="273" customFormat="true" ht="12.75" hidden="false" customHeight="false" outlineLevel="0" collapsed="false"/>
    <row r="35" s="273" customFormat="true" ht="12.75" hidden="false" customHeight="false" outlineLevel="0" collapsed="false"/>
    <row r="36" s="273" customFormat="true" ht="12.75" hidden="false" customHeight="false" outlineLevel="0" collapsed="false"/>
    <row r="37" s="273" customFormat="true" ht="12.75" hidden="false" customHeight="false" outlineLevel="0" collapsed="false"/>
    <row r="38" s="273" customFormat="true" ht="12.75" hidden="false" customHeight="false" outlineLevel="0" collapsed="false"/>
    <row r="39" s="273" customFormat="true" ht="12.75" hidden="false" customHeight="false" outlineLevel="0" collapsed="false"/>
    <row r="40" s="273" customFormat="true" ht="12.75" hidden="false" customHeight="false" outlineLevel="0" collapsed="false"/>
    <row r="41" s="273" customFormat="true" ht="12.75" hidden="false" customHeight="false" outlineLevel="0" collapsed="false"/>
    <row r="42" s="273" customFormat="true" ht="12.75" hidden="false" customHeight="false" outlineLevel="0" collapsed="false"/>
    <row r="43" s="273" customFormat="true" ht="12.75" hidden="false" customHeight="false" outlineLevel="0" collapsed="false"/>
    <row r="44" s="273" customFormat="true" ht="12.75" hidden="false" customHeight="false" outlineLevel="0" collapsed="false"/>
    <row r="45" s="273" customFormat="true" ht="12.75" hidden="false" customHeight="false" outlineLevel="0" collapsed="false"/>
    <row r="46" s="273" customFormat="true" ht="12.75" hidden="false" customHeight="false" outlineLevel="0" collapsed="false"/>
    <row r="47" s="273" customFormat="true" ht="12.75" hidden="false" customHeight="false" outlineLevel="0" collapsed="false"/>
    <row r="48" s="273" customFormat="true" ht="12.75" hidden="false" customHeight="false" outlineLevel="0" collapsed="false"/>
    <row r="49" s="273" customFormat="true" ht="12.75" hidden="false" customHeight="false" outlineLevel="0" collapsed="false"/>
    <row r="50" s="273" customFormat="true" ht="12.75" hidden="false" customHeight="false" outlineLevel="0" collapsed="false"/>
    <row r="51" s="273" customFormat="true" ht="12.75" hidden="false" customHeight="false" outlineLevel="0" collapsed="false"/>
    <row r="52" s="273" customFormat="true" ht="12.75" hidden="false" customHeight="false" outlineLevel="0" collapsed="false"/>
    <row r="53" s="273" customFormat="true" ht="12.75" hidden="false" customHeight="false" outlineLevel="0" collapsed="false"/>
    <row r="54" s="273" customFormat="true" ht="12.75" hidden="false" customHeight="false" outlineLevel="0" collapsed="false"/>
    <row r="55" s="273" customFormat="true" ht="12.75" hidden="false" customHeight="false" outlineLevel="0" collapsed="false"/>
    <row r="56" s="273" customFormat="true" ht="12.75" hidden="false" customHeight="false" outlineLevel="0" collapsed="false"/>
    <row r="57" s="273" customFormat="true" ht="12.75" hidden="false" customHeight="false" outlineLevel="0" collapsed="false"/>
    <row r="58" s="273" customFormat="true" ht="12.75" hidden="false" customHeight="false" outlineLevel="0" collapsed="false"/>
    <row r="59" s="273" customFormat="true" ht="12.75" hidden="false" customHeight="false" outlineLevel="0" collapsed="false"/>
    <row r="60" s="273" customFormat="true" ht="12.75" hidden="false" customHeight="false" outlineLevel="0" collapsed="false"/>
    <row r="61" s="273" customFormat="true" ht="12.75" hidden="false" customHeight="false" outlineLevel="0" collapsed="false"/>
    <row r="62" s="273" customFormat="true" ht="12.75" hidden="false" customHeight="false" outlineLevel="0" collapsed="false"/>
    <row r="63" s="273" customFormat="true" ht="12.75" hidden="false" customHeight="false" outlineLevel="0" collapsed="false"/>
    <row r="64" s="273" customFormat="true" ht="12.75" hidden="false" customHeight="false" outlineLevel="0" collapsed="false"/>
    <row r="65" s="273" customFormat="true" ht="12.75" hidden="false" customHeight="false" outlineLevel="0" collapsed="false"/>
    <row r="66" s="273" customFormat="true" ht="12.75" hidden="false" customHeight="false" outlineLevel="0" collapsed="false"/>
    <row r="67" s="273" customFormat="true" ht="12.75" hidden="false" customHeight="false" outlineLevel="0" collapsed="false"/>
    <row r="68" s="273" customFormat="true" ht="12.75" hidden="false" customHeight="false" outlineLevel="0" collapsed="false"/>
    <row r="69" s="273" customFormat="true" ht="12.75" hidden="false" customHeight="false" outlineLevel="0" collapsed="false"/>
    <row r="70" s="273" customFormat="true" ht="12.75" hidden="false" customHeight="false" outlineLevel="0" collapsed="false"/>
    <row r="71" s="273" customFormat="true" ht="12.75" hidden="false" customHeight="false" outlineLevel="0" collapsed="false"/>
    <row r="72" s="273" customFormat="true" ht="12.75" hidden="false" customHeight="false" outlineLevel="0" collapsed="false"/>
    <row r="73" s="273" customFormat="true" ht="12.75" hidden="false" customHeight="false" outlineLevel="0" collapsed="false"/>
    <row r="74" s="273" customFormat="true" ht="12.75" hidden="false" customHeight="false" outlineLevel="0" collapsed="false"/>
    <row r="75" s="273" customFormat="true" ht="12.75" hidden="false" customHeight="false" outlineLevel="0" collapsed="false"/>
    <row r="76" s="273" customFormat="true" ht="12.75" hidden="false" customHeight="false" outlineLevel="0" collapsed="false"/>
    <row r="77" s="273" customFormat="true" ht="12.75" hidden="false" customHeight="false" outlineLevel="0" collapsed="false"/>
    <row r="78" s="273" customFormat="true" ht="12.75" hidden="false" customHeight="false" outlineLevel="0" collapsed="false"/>
    <row r="79" s="273" customFormat="true" ht="12.75" hidden="false" customHeight="false" outlineLevel="0" collapsed="false"/>
    <row r="80" s="273" customFormat="true" ht="12.75" hidden="false" customHeight="false" outlineLevel="0" collapsed="false"/>
    <row r="81" s="273" customFormat="true" ht="12.75" hidden="false" customHeight="false" outlineLevel="0" collapsed="false"/>
    <row r="82" s="273" customFormat="true" ht="12.75" hidden="false" customHeight="false" outlineLevel="0" collapsed="false"/>
    <row r="83" s="273" customFormat="true" ht="12.75" hidden="false" customHeight="false" outlineLevel="0" collapsed="false"/>
    <row r="84" s="273" customFormat="true" ht="12.75" hidden="false" customHeight="false" outlineLevel="0" collapsed="false"/>
    <row r="85" s="273" customFormat="true" ht="12.75" hidden="false" customHeight="false" outlineLevel="0" collapsed="false"/>
    <row r="86" s="273" customFormat="true" ht="12.75" hidden="false" customHeight="false" outlineLevel="0" collapsed="false"/>
    <row r="87" s="273" customFormat="true" ht="12.75" hidden="false" customHeight="false" outlineLevel="0" collapsed="false"/>
    <row r="88" s="273" customFormat="true" ht="12.75" hidden="false" customHeight="false" outlineLevel="0" collapsed="false"/>
    <row r="89" s="273" customFormat="true" ht="12.75" hidden="false" customHeight="false" outlineLevel="0" collapsed="false"/>
    <row r="90" s="273" customFormat="true" ht="12.75" hidden="false" customHeight="false" outlineLevel="0" collapsed="false"/>
    <row r="91" s="273" customFormat="true" ht="12.75" hidden="false" customHeight="false" outlineLevel="0" collapsed="false"/>
    <row r="92" s="273" customFormat="true" ht="12.75" hidden="false" customHeight="false" outlineLevel="0" collapsed="false"/>
    <row r="93" s="273" customFormat="true" ht="12.75" hidden="false" customHeight="false" outlineLevel="0" collapsed="false"/>
    <row r="94" s="273" customFormat="true" ht="12.75" hidden="false" customHeight="false" outlineLevel="0" collapsed="false"/>
    <row r="95" s="273" customFormat="true" ht="12.75" hidden="false" customHeight="false" outlineLevel="0" collapsed="false"/>
    <row r="96" s="273" customFormat="true" ht="12.75" hidden="false" customHeight="false" outlineLevel="0" collapsed="false"/>
    <row r="97" s="273" customFormat="true" ht="12.75" hidden="false" customHeight="false" outlineLevel="0" collapsed="false"/>
    <row r="98" s="273" customFormat="true" ht="12.75" hidden="false" customHeight="false" outlineLevel="0" collapsed="false"/>
    <row r="99" s="273" customFormat="true" ht="12.75" hidden="false" customHeight="false" outlineLevel="0" collapsed="false"/>
    <row r="100" s="273" customFormat="true" ht="12.75" hidden="false" customHeight="false" outlineLevel="0" collapsed="false"/>
    <row r="101" s="273" customFormat="true" ht="12.75" hidden="false" customHeight="false" outlineLevel="0" collapsed="false"/>
    <row r="102" s="273" customFormat="true" ht="12.75" hidden="false" customHeight="false" outlineLevel="0" collapsed="false"/>
    <row r="103" s="273" customFormat="true" ht="12.75" hidden="false" customHeight="false" outlineLevel="0" collapsed="false"/>
    <row r="104" s="273" customFormat="true" ht="12.75" hidden="false" customHeight="false" outlineLevel="0" collapsed="false"/>
    <row r="105" s="273" customFormat="true" ht="12.75" hidden="false" customHeight="false" outlineLevel="0" collapsed="false"/>
    <row r="106" s="273" customFormat="true" ht="12.75" hidden="false" customHeight="false" outlineLevel="0" collapsed="false"/>
    <row r="107" s="273" customFormat="true" ht="12.75" hidden="false" customHeight="false" outlineLevel="0" collapsed="false"/>
    <row r="108" s="273" customFormat="true" ht="12.75" hidden="false" customHeight="false" outlineLevel="0" collapsed="false"/>
    <row r="109" s="273" customFormat="true" ht="12.75" hidden="false" customHeight="false" outlineLevel="0" collapsed="false"/>
    <row r="110" s="273" customFormat="true" ht="12.75" hidden="false" customHeight="false" outlineLevel="0" collapsed="false"/>
    <row r="111" s="273" customFormat="true" ht="12.75" hidden="false" customHeight="false" outlineLevel="0" collapsed="false"/>
    <row r="112" s="273" customFormat="true" ht="12.75" hidden="false" customHeight="false" outlineLevel="0" collapsed="false"/>
    <row r="113" s="273" customFormat="true" ht="12.75" hidden="false" customHeight="false" outlineLevel="0" collapsed="false"/>
    <row r="114" s="273" customFormat="true" ht="12.75" hidden="false" customHeight="false" outlineLevel="0" collapsed="false"/>
    <row r="115" s="273" customFormat="true" ht="12.75" hidden="false" customHeight="false" outlineLevel="0" collapsed="false"/>
    <row r="116" s="273" customFormat="true" ht="12.75" hidden="false" customHeight="false" outlineLevel="0" collapsed="false"/>
    <row r="117" s="273" customFormat="true" ht="12.75" hidden="false" customHeight="false" outlineLevel="0" collapsed="false"/>
    <row r="118" s="273" customFormat="true" ht="12.75" hidden="false" customHeight="false" outlineLevel="0" collapsed="false"/>
    <row r="119" s="273" customFormat="true" ht="12.75" hidden="false" customHeight="false" outlineLevel="0" collapsed="false"/>
    <row r="120" s="273" customFormat="true" ht="12.75" hidden="false" customHeight="false" outlineLevel="0" collapsed="false"/>
    <row r="121" s="273" customFormat="true" ht="12.75" hidden="false" customHeight="false" outlineLevel="0" collapsed="false"/>
    <row r="122" s="273" customFormat="true" ht="12.75" hidden="false" customHeight="false" outlineLevel="0" collapsed="false"/>
    <row r="123" s="273" customFormat="true" ht="12.75" hidden="false" customHeight="false" outlineLevel="0" collapsed="false"/>
    <row r="124" s="273" customFormat="true" ht="12.75" hidden="false" customHeight="false" outlineLevel="0" collapsed="false"/>
    <row r="125" s="273" customFormat="true" ht="12.75" hidden="false" customHeight="false" outlineLevel="0" collapsed="false"/>
    <row r="126" s="273" customFormat="true" ht="12.75" hidden="false" customHeight="false" outlineLevel="0" collapsed="false"/>
    <row r="127" s="273" customFormat="true" ht="12.75" hidden="false" customHeight="false" outlineLevel="0" collapsed="false"/>
    <row r="128" s="273" customFormat="true" ht="12.75" hidden="false" customHeight="false" outlineLevel="0" collapsed="false"/>
    <row r="129" s="273" customFormat="true" ht="12.75" hidden="false" customHeight="false" outlineLevel="0" collapsed="false"/>
    <row r="130" s="273" customFormat="true" ht="12.75" hidden="false" customHeight="false" outlineLevel="0" collapsed="false"/>
    <row r="131" s="273" customFormat="true" ht="12.75" hidden="false" customHeight="false" outlineLevel="0" collapsed="false"/>
    <row r="132" s="273" customFormat="true" ht="12.75" hidden="false" customHeight="false" outlineLevel="0" collapsed="false"/>
    <row r="133" s="273" customFormat="true" ht="12.75" hidden="false" customHeight="false" outlineLevel="0" collapsed="false"/>
    <row r="134" s="273" customFormat="true" ht="12.75" hidden="false" customHeight="false" outlineLevel="0" collapsed="false"/>
    <row r="135" s="273" customFormat="true" ht="12.75" hidden="false" customHeight="false" outlineLevel="0" collapsed="false"/>
    <row r="136" s="273" customFormat="true" ht="12.75" hidden="false" customHeight="false" outlineLevel="0" collapsed="false"/>
    <row r="137" s="273" customFormat="true" ht="12.75" hidden="false" customHeight="false" outlineLevel="0" collapsed="false"/>
    <row r="138" s="273" customFormat="true" ht="12.75" hidden="false" customHeight="false" outlineLevel="0" collapsed="false"/>
    <row r="139" s="273" customFormat="true" ht="12.75" hidden="false" customHeight="false" outlineLevel="0" collapsed="false"/>
    <row r="140" s="273" customFormat="true" ht="12.75" hidden="false" customHeight="false" outlineLevel="0" collapsed="false"/>
    <row r="141" s="273" customFormat="true" ht="12.75" hidden="false" customHeight="false" outlineLevel="0" collapsed="false"/>
    <row r="142" s="273" customFormat="true" ht="12.75" hidden="false" customHeight="false" outlineLevel="0" collapsed="false"/>
    <row r="143" s="273" customFormat="true" ht="12.75" hidden="false" customHeight="false" outlineLevel="0" collapsed="false"/>
    <row r="144" s="273" customFormat="true" ht="12.75" hidden="false" customHeight="false" outlineLevel="0" collapsed="false"/>
    <row r="145" s="273" customFormat="true" ht="12.75" hidden="false" customHeight="false" outlineLevel="0" collapsed="false"/>
    <row r="146" s="273" customFormat="true" ht="12.75" hidden="false" customHeight="false" outlineLevel="0" collapsed="false"/>
    <row r="147" s="273" customFormat="true" ht="12.75" hidden="false" customHeight="false" outlineLevel="0" collapsed="false"/>
    <row r="148" s="273" customFormat="true" ht="12.75" hidden="false" customHeight="false" outlineLevel="0" collapsed="false"/>
    <row r="149" s="273" customFormat="true" ht="12.75" hidden="false" customHeight="false" outlineLevel="0" collapsed="false"/>
    <row r="150" s="273" customFormat="true" ht="12.75" hidden="false" customHeight="false" outlineLevel="0" collapsed="false"/>
    <row r="151" s="273" customFormat="true" ht="12.75" hidden="false" customHeight="false" outlineLevel="0" collapsed="false"/>
    <row r="152" s="273" customFormat="true" ht="12.75" hidden="false" customHeight="false" outlineLevel="0" collapsed="false"/>
    <row r="153" s="273" customFormat="true" ht="12.75" hidden="false" customHeight="false" outlineLevel="0" collapsed="false"/>
    <row r="154" s="273" customFormat="true" ht="12.75" hidden="false" customHeight="false" outlineLevel="0" collapsed="false"/>
    <row r="155" s="273" customFormat="true" ht="12.75" hidden="false" customHeight="false" outlineLevel="0" collapsed="false"/>
    <row r="156" s="273" customFormat="true" ht="12.75" hidden="false" customHeight="false" outlineLevel="0" collapsed="false"/>
    <row r="157" s="273" customFormat="true" ht="12.75" hidden="false" customHeight="false" outlineLevel="0" collapsed="false"/>
    <row r="158" s="273" customFormat="true" ht="12.75" hidden="false" customHeight="false" outlineLevel="0" collapsed="false"/>
    <row r="159" s="273" customFormat="true" ht="12.75" hidden="false" customHeight="false" outlineLevel="0" collapsed="false"/>
    <row r="160" s="273" customFormat="true" ht="12.75" hidden="false" customHeight="false" outlineLevel="0" collapsed="false"/>
    <row r="161" s="273" customFormat="true" ht="12.75" hidden="false" customHeight="false" outlineLevel="0" collapsed="false"/>
    <row r="162" s="273" customFormat="true" ht="12.75" hidden="false" customHeight="false" outlineLevel="0" collapsed="false"/>
    <row r="163" s="273" customFormat="true" ht="12.75" hidden="false" customHeight="false" outlineLevel="0" collapsed="false"/>
    <row r="164" s="273" customFormat="true" ht="12.75" hidden="false" customHeight="false" outlineLevel="0" collapsed="false"/>
    <row r="165" s="273" customFormat="true" ht="12.75" hidden="false" customHeight="false" outlineLevel="0" collapsed="false"/>
    <row r="166" s="273" customFormat="true" ht="12.75" hidden="false" customHeight="false" outlineLevel="0" collapsed="false"/>
    <row r="167" s="273" customFormat="true" ht="12.75" hidden="false" customHeight="false" outlineLevel="0" collapsed="false"/>
    <row r="168" s="273" customFormat="true" ht="12.75" hidden="false" customHeight="false" outlineLevel="0" collapsed="false"/>
    <row r="169" s="273" customFormat="true" ht="12.75" hidden="false" customHeight="false" outlineLevel="0" collapsed="false"/>
    <row r="170" s="273" customFormat="true" ht="12.75" hidden="false" customHeight="false" outlineLevel="0" collapsed="false"/>
    <row r="171" s="273" customFormat="true" ht="12.75" hidden="false" customHeight="false" outlineLevel="0" collapsed="false"/>
    <row r="172" s="273" customFormat="true" ht="12.75" hidden="false" customHeight="false" outlineLevel="0" collapsed="false"/>
    <row r="173" s="273" customFormat="true" ht="12.75" hidden="false" customHeight="false" outlineLevel="0" collapsed="false"/>
    <row r="174" s="273" customFormat="true" ht="12.75" hidden="false" customHeight="false" outlineLevel="0" collapsed="false"/>
    <row r="175" s="273" customFormat="true" ht="12.75" hidden="false" customHeight="false" outlineLevel="0" collapsed="false"/>
    <row r="176" s="273" customFormat="true" ht="12.75" hidden="false" customHeight="false" outlineLevel="0" collapsed="false"/>
    <row r="177" s="273" customFormat="true" ht="12.75" hidden="false" customHeight="false" outlineLevel="0" collapsed="false"/>
    <row r="178" s="273" customFormat="true" ht="12.75" hidden="false" customHeight="false" outlineLevel="0" collapsed="false"/>
    <row r="179" s="273" customFormat="true" ht="12.75" hidden="false" customHeight="false" outlineLevel="0" collapsed="false"/>
    <row r="180" s="273" customFormat="true" ht="12.75" hidden="false" customHeight="false" outlineLevel="0" collapsed="false"/>
    <row r="181" s="273" customFormat="true" ht="12.75" hidden="false" customHeight="false" outlineLevel="0" collapsed="false"/>
    <row r="182" s="273" customFormat="true" ht="12.75" hidden="false" customHeight="false" outlineLevel="0" collapsed="false"/>
    <row r="183" s="273" customFormat="true" ht="12.75" hidden="false" customHeight="false" outlineLevel="0" collapsed="false"/>
    <row r="184" s="273" customFormat="true" ht="12.75" hidden="false" customHeight="false" outlineLevel="0" collapsed="false"/>
    <row r="185" s="273" customFormat="true" ht="12.75" hidden="false" customHeight="false" outlineLevel="0" collapsed="false"/>
    <row r="186" s="273" customFormat="true" ht="12.75" hidden="false" customHeight="false" outlineLevel="0" collapsed="false"/>
    <row r="187" s="273" customFormat="true" ht="12.75" hidden="false" customHeight="false" outlineLevel="0" collapsed="false"/>
    <row r="188" s="273" customFormat="true" ht="12.75" hidden="false" customHeight="false" outlineLevel="0" collapsed="false"/>
    <row r="189" s="273" customFormat="true" ht="12.75" hidden="false" customHeight="false" outlineLevel="0" collapsed="false"/>
    <row r="190" s="273" customFormat="true" ht="12.75" hidden="false" customHeight="false" outlineLevel="0" collapsed="false"/>
    <row r="191" s="273" customFormat="true" ht="12.75" hidden="false" customHeight="false" outlineLevel="0" collapsed="false"/>
    <row r="192" s="273" customFormat="true" ht="12.75" hidden="false" customHeight="false" outlineLevel="0" collapsed="false"/>
    <row r="193" s="273" customFormat="true" ht="12.75" hidden="false" customHeight="false" outlineLevel="0" collapsed="false"/>
    <row r="194" s="273" customFormat="true" ht="12.75" hidden="false" customHeight="false" outlineLevel="0" collapsed="false"/>
    <row r="195" s="273" customFormat="true" ht="12.75" hidden="false" customHeight="false" outlineLevel="0" collapsed="false"/>
    <row r="196" s="273" customFormat="true" ht="12.75" hidden="false" customHeight="false" outlineLevel="0" collapsed="false"/>
    <row r="197" s="273" customFormat="true" ht="12.75" hidden="false" customHeight="false" outlineLevel="0" collapsed="false"/>
    <row r="198" s="273" customFormat="true" ht="12.75" hidden="false" customHeight="false" outlineLevel="0" collapsed="false"/>
    <row r="199" s="273" customFormat="true" ht="12.75" hidden="false" customHeight="false" outlineLevel="0" collapsed="false"/>
    <row r="200" s="273" customFormat="true" ht="12.75" hidden="false" customHeight="false" outlineLevel="0" collapsed="false"/>
    <row r="201" s="273" customFormat="true" ht="12.75" hidden="false" customHeight="false" outlineLevel="0" collapsed="false"/>
    <row r="202" s="273" customFormat="true" ht="12.75" hidden="false" customHeight="false" outlineLevel="0" collapsed="false"/>
    <row r="203" s="273" customFormat="true" ht="12.75" hidden="false" customHeight="false" outlineLevel="0" collapsed="false"/>
    <row r="204" s="273" customFormat="true" ht="12.75" hidden="false" customHeight="false" outlineLevel="0" collapsed="false"/>
    <row r="205" s="273" customFormat="true" ht="12.75" hidden="false" customHeight="false" outlineLevel="0" collapsed="false"/>
    <row r="206" s="273" customFormat="true" ht="12.75" hidden="false" customHeight="false" outlineLevel="0" collapsed="false"/>
    <row r="207" s="273" customFormat="true" ht="12.75" hidden="false" customHeight="false" outlineLevel="0" collapsed="false"/>
    <row r="208" s="273" customFormat="true" ht="12.75" hidden="false" customHeight="false" outlineLevel="0" collapsed="false"/>
    <row r="209" s="273" customFormat="true" ht="12.75" hidden="false" customHeight="false" outlineLevel="0" collapsed="false"/>
    <row r="210" s="273" customFormat="true" ht="12.75" hidden="false" customHeight="false" outlineLevel="0" collapsed="false"/>
    <row r="211" s="273" customFormat="true" ht="12.75" hidden="false" customHeight="false" outlineLevel="0" collapsed="false"/>
    <row r="212" s="273" customFormat="true" ht="12.75" hidden="false" customHeight="false" outlineLevel="0" collapsed="false"/>
    <row r="213" s="273" customFormat="true" ht="12.75" hidden="false" customHeight="false" outlineLevel="0" collapsed="false"/>
    <row r="214" s="273" customFormat="true" ht="12.75" hidden="false" customHeight="false" outlineLevel="0" collapsed="false"/>
    <row r="215" s="273" customFormat="true" ht="12.75" hidden="false" customHeight="false" outlineLevel="0" collapsed="false"/>
    <row r="216" s="273" customFormat="true" ht="12.75" hidden="false" customHeight="false" outlineLevel="0" collapsed="false"/>
    <row r="217" s="273" customFormat="true" ht="12.75" hidden="false" customHeight="false" outlineLevel="0" collapsed="false"/>
    <row r="218" s="273" customFormat="true" ht="12.75" hidden="false" customHeight="false" outlineLevel="0" collapsed="false"/>
    <row r="219" s="273" customFormat="true" ht="12.75" hidden="false" customHeight="false" outlineLevel="0" collapsed="false"/>
    <row r="220" s="273" customFormat="true" ht="12.75" hidden="false" customHeight="false" outlineLevel="0" collapsed="false"/>
    <row r="221" s="273" customFormat="true" ht="12.75" hidden="false" customHeight="false" outlineLevel="0" collapsed="false"/>
    <row r="222" s="273" customFormat="true" ht="12.75" hidden="false" customHeight="false" outlineLevel="0" collapsed="false"/>
    <row r="223" s="273" customFormat="true" ht="12.75" hidden="false" customHeight="false" outlineLevel="0" collapsed="false"/>
    <row r="224" s="273" customFormat="true" ht="12.75" hidden="false" customHeight="false" outlineLevel="0" collapsed="false"/>
    <row r="225" s="273" customFormat="true" ht="12.75" hidden="false" customHeight="false" outlineLevel="0" collapsed="false"/>
    <row r="226" s="273" customFormat="true" ht="12.75" hidden="false" customHeight="false" outlineLevel="0" collapsed="false"/>
    <row r="227" s="273" customFormat="true" ht="12.75" hidden="false" customHeight="false" outlineLevel="0" collapsed="false"/>
    <row r="228" s="273" customFormat="true" ht="12.75" hidden="false" customHeight="false" outlineLevel="0" collapsed="false"/>
    <row r="229" s="273" customFormat="true" ht="12.75" hidden="false" customHeight="false" outlineLevel="0" collapsed="false"/>
    <row r="230" s="273" customFormat="true" ht="12.75" hidden="false" customHeight="false" outlineLevel="0" collapsed="false"/>
    <row r="231" s="273" customFormat="true" ht="12.75" hidden="false" customHeight="false" outlineLevel="0" collapsed="false"/>
    <row r="232" s="273" customFormat="true" ht="12.75" hidden="false" customHeight="false" outlineLevel="0" collapsed="false"/>
    <row r="233" s="273" customFormat="true" ht="12.75" hidden="false" customHeight="false" outlineLevel="0" collapsed="false"/>
    <row r="234" s="273" customFormat="true" ht="12.75" hidden="false" customHeight="false" outlineLevel="0" collapsed="false"/>
    <row r="235" s="273" customFormat="true" ht="12.75" hidden="false" customHeight="false" outlineLevel="0" collapsed="false"/>
    <row r="236" s="273" customFormat="true" ht="12.75" hidden="false" customHeight="false" outlineLevel="0" collapsed="false"/>
    <row r="237" s="273" customFormat="true" ht="12.75" hidden="false" customHeight="false" outlineLevel="0" collapsed="false"/>
    <row r="238" s="273" customFormat="true" ht="12.75" hidden="false" customHeight="false" outlineLevel="0" collapsed="false"/>
    <row r="239" s="273" customFormat="true" ht="12.75" hidden="false" customHeight="false" outlineLevel="0" collapsed="false"/>
    <row r="240" s="273" customFormat="true" ht="12.75" hidden="false" customHeight="false" outlineLevel="0" collapsed="false"/>
    <row r="241" s="273" customFormat="true" ht="12.75" hidden="false" customHeight="false" outlineLevel="0" collapsed="false"/>
    <row r="242" s="273" customFormat="true" ht="12.75" hidden="false" customHeight="false" outlineLevel="0" collapsed="false"/>
    <row r="243" s="273" customFormat="true" ht="12.75" hidden="false" customHeight="false" outlineLevel="0" collapsed="false"/>
    <row r="244" s="273" customFormat="true" ht="12.75" hidden="false" customHeight="false" outlineLevel="0" collapsed="false"/>
    <row r="245" s="273" customFormat="true" ht="12.75" hidden="false" customHeight="false" outlineLevel="0" collapsed="false"/>
    <row r="246" s="273" customFormat="true" ht="12.75" hidden="false" customHeight="false" outlineLevel="0" collapsed="false"/>
    <row r="247" s="273" customFormat="true" ht="12.75" hidden="false" customHeight="false" outlineLevel="0" collapsed="false"/>
    <row r="248" s="273" customFormat="true" ht="12.75" hidden="false" customHeight="false" outlineLevel="0" collapsed="false"/>
    <row r="249" s="273" customFormat="true" ht="12.75" hidden="false" customHeight="false" outlineLevel="0" collapsed="false"/>
    <row r="250" s="273" customFormat="true" ht="12.75" hidden="false" customHeight="false" outlineLevel="0" collapsed="false"/>
    <row r="251" s="273" customFormat="true" ht="12.75" hidden="false" customHeight="false" outlineLevel="0" collapsed="false"/>
    <row r="252" s="273" customFormat="true" ht="12.75" hidden="false" customHeight="false" outlineLevel="0" collapsed="false"/>
    <row r="253" s="273" customFormat="true" ht="12.75" hidden="false" customHeight="false" outlineLevel="0" collapsed="false"/>
    <row r="254" s="273" customFormat="true" ht="12.75" hidden="false" customHeight="false" outlineLevel="0" collapsed="false"/>
    <row r="255" s="273" customFormat="true" ht="12.75" hidden="false" customHeight="false" outlineLevel="0" collapsed="false"/>
    <row r="256" s="273" customFormat="true" ht="12.75" hidden="false" customHeight="false" outlineLevel="0" collapsed="false"/>
    <row r="257" s="273" customFormat="true" ht="12.75" hidden="false" customHeight="false" outlineLevel="0" collapsed="false"/>
    <row r="258" s="273" customFormat="true" ht="12.75" hidden="false" customHeight="false" outlineLevel="0" collapsed="false"/>
    <row r="259" s="273" customFormat="true" ht="12.75" hidden="false" customHeight="false" outlineLevel="0" collapsed="false"/>
    <row r="260" s="273" customFormat="true" ht="12.75" hidden="false" customHeight="false" outlineLevel="0" collapsed="false"/>
    <row r="261" s="273" customFormat="true" ht="12.75" hidden="false" customHeight="false" outlineLevel="0" collapsed="false"/>
    <row r="262" s="273" customFormat="true" ht="12.75" hidden="false" customHeight="false" outlineLevel="0" collapsed="false"/>
    <row r="263" s="273" customFormat="true" ht="12.75" hidden="false" customHeight="false" outlineLevel="0" collapsed="false"/>
    <row r="264" s="273" customFormat="true" ht="12.75" hidden="false" customHeight="false" outlineLevel="0" collapsed="false"/>
    <row r="265" s="273" customFormat="true" ht="12.75" hidden="false" customHeight="false" outlineLevel="0" collapsed="false"/>
    <row r="266" s="273" customFormat="true" ht="12.75" hidden="false" customHeight="false" outlineLevel="0" collapsed="false"/>
    <row r="267" s="273" customFormat="true" ht="12.75" hidden="false" customHeight="false" outlineLevel="0" collapsed="false"/>
    <row r="268" s="273" customFormat="true" ht="12.75" hidden="false" customHeight="false" outlineLevel="0" collapsed="false"/>
    <row r="269" s="273" customFormat="true" ht="12.75" hidden="false" customHeight="false" outlineLevel="0" collapsed="false"/>
    <row r="270" s="273" customFormat="true" ht="12.75" hidden="false" customHeight="false" outlineLevel="0" collapsed="false"/>
    <row r="271" s="273"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34.7"/>
    <col collapsed="false" customWidth="true" hidden="false" outlineLevel="0" max="10" min="2" style="265" width="11.28"/>
    <col collapsed="false" customWidth="true" hidden="false" outlineLevel="0" max="11" min="11" style="265" width="15.28"/>
    <col collapsed="false" customWidth="true" hidden="false" outlineLevel="0" max="12" min="12" style="265" width="13.99"/>
    <col collapsed="false" customWidth="false" hidden="false" outlineLevel="0" max="257" min="13" style="265" width="11.56"/>
  </cols>
  <sheetData>
    <row r="1" customFormat="false" ht="16.5" hidden="false" customHeight="false" outlineLevel="0" collapsed="false">
      <c r="A1" s="8" t="s">
        <v>44</v>
      </c>
      <c r="B1" s="266"/>
      <c r="C1" s="266"/>
      <c r="D1" s="266"/>
      <c r="E1" s="266"/>
      <c r="F1" s="266"/>
      <c r="G1" s="266"/>
      <c r="H1" s="266"/>
      <c r="I1" s="266"/>
      <c r="J1" s="266"/>
      <c r="K1" s="266"/>
    </row>
    <row r="2" s="453" customFormat="true" ht="57" hidden="false" customHeight="true" outlineLevel="0" collapsed="false">
      <c r="A2" s="354" t="s">
        <v>662</v>
      </c>
      <c r="B2" s="354"/>
      <c r="C2" s="354"/>
      <c r="D2" s="354"/>
      <c r="E2" s="354"/>
      <c r="F2" s="354"/>
      <c r="G2" s="354"/>
      <c r="H2" s="354"/>
      <c r="I2" s="354"/>
      <c r="J2" s="354"/>
      <c r="K2" s="354"/>
      <c r="L2" s="812"/>
    </row>
    <row r="3" s="306" customFormat="true" ht="20.1" hidden="false" customHeight="true" outlineLevel="0" collapsed="false">
      <c r="A3" s="356" t="n">
        <v>45412</v>
      </c>
      <c r="B3" s="356"/>
      <c r="C3" s="356"/>
      <c r="D3" s="356"/>
      <c r="E3" s="356"/>
      <c r="F3" s="356"/>
      <c r="G3" s="356"/>
      <c r="H3" s="356"/>
      <c r="I3" s="356"/>
      <c r="J3" s="356"/>
      <c r="K3" s="356"/>
      <c r="L3" s="813"/>
    </row>
    <row r="4" s="784" customFormat="true" ht="20.1" hidden="false" customHeight="true" outlineLevel="0" collapsed="false">
      <c r="A4" s="358" t="s">
        <v>237</v>
      </c>
      <c r="B4" s="358"/>
      <c r="C4" s="358"/>
      <c r="D4" s="358"/>
      <c r="E4" s="358"/>
      <c r="F4" s="358"/>
      <c r="G4" s="358"/>
      <c r="H4" s="358"/>
      <c r="I4" s="358"/>
      <c r="J4" s="358"/>
      <c r="K4" s="358"/>
      <c r="L4" s="773"/>
    </row>
    <row r="5" s="815" customFormat="true" ht="14.25" hidden="false" customHeight="true" outlineLevel="0" collapsed="false">
      <c r="A5" s="814"/>
    </row>
    <row r="6" s="816" customFormat="true" ht="60" hidden="false" customHeight="true" outlineLevel="0" collapsed="false">
      <c r="A6" s="787" t="s">
        <v>370</v>
      </c>
      <c r="B6" s="730" t="s">
        <v>663</v>
      </c>
      <c r="C6" s="730" t="s">
        <v>664</v>
      </c>
      <c r="D6" s="730" t="s">
        <v>488</v>
      </c>
      <c r="E6" s="730" t="s">
        <v>489</v>
      </c>
      <c r="F6" s="730" t="s">
        <v>490</v>
      </c>
      <c r="G6" s="730" t="s">
        <v>665</v>
      </c>
      <c r="H6" s="730" t="s">
        <v>666</v>
      </c>
      <c r="I6" s="730" t="s">
        <v>502</v>
      </c>
      <c r="J6" s="730" t="s">
        <v>667</v>
      </c>
      <c r="K6" s="477" t="s">
        <v>668</v>
      </c>
      <c r="L6" s="815"/>
    </row>
    <row r="7" s="816" customFormat="true" ht="7.5" hidden="false" customHeight="true" outlineLevel="0" collapsed="false">
      <c r="A7" s="817"/>
      <c r="B7" s="817"/>
      <c r="C7" s="817"/>
      <c r="D7" s="817"/>
      <c r="E7" s="817"/>
      <c r="F7" s="817"/>
      <c r="G7" s="817"/>
      <c r="H7" s="817"/>
      <c r="I7" s="817"/>
      <c r="J7" s="817"/>
      <c r="K7" s="817"/>
      <c r="L7" s="815"/>
    </row>
    <row r="8" s="288" customFormat="true" ht="18" hidden="false" customHeight="true" outlineLevel="0" collapsed="false">
      <c r="A8" s="369" t="s">
        <v>238</v>
      </c>
      <c r="B8" s="818" t="n">
        <v>0</v>
      </c>
      <c r="C8" s="818" t="n">
        <v>0</v>
      </c>
      <c r="D8" s="818" t="n">
        <v>0</v>
      </c>
      <c r="E8" s="818" t="n">
        <v>100</v>
      </c>
      <c r="F8" s="818" t="n">
        <v>0</v>
      </c>
      <c r="G8" s="818" t="n">
        <v>0</v>
      </c>
      <c r="H8" s="818" t="n">
        <v>0</v>
      </c>
      <c r="I8" s="818" t="n">
        <v>0</v>
      </c>
      <c r="J8" s="818" t="n">
        <v>0</v>
      </c>
      <c r="K8" s="819" t="n">
        <v>232617.27827</v>
      </c>
      <c r="L8" s="815"/>
    </row>
    <row r="9" s="288" customFormat="true" ht="18" hidden="false" customHeight="true" outlineLevel="0" collapsed="false">
      <c r="A9" s="369" t="s">
        <v>239</v>
      </c>
      <c r="B9" s="818" t="n">
        <v>0</v>
      </c>
      <c r="C9" s="818" t="n">
        <v>0</v>
      </c>
      <c r="D9" s="818" t="n">
        <v>0</v>
      </c>
      <c r="E9" s="818" t="n">
        <v>89.3129085273601</v>
      </c>
      <c r="F9" s="818" t="n">
        <v>0</v>
      </c>
      <c r="G9" s="818" t="n">
        <v>0</v>
      </c>
      <c r="H9" s="818" t="n">
        <v>0</v>
      </c>
      <c r="I9" s="818" t="n">
        <v>0</v>
      </c>
      <c r="J9" s="818" t="n">
        <v>10.6870914726399</v>
      </c>
      <c r="K9" s="819" t="n">
        <v>253870.46288</v>
      </c>
      <c r="L9" s="815"/>
    </row>
    <row r="10" s="288" customFormat="true" ht="18" hidden="false" customHeight="true" outlineLevel="0" collapsed="false">
      <c r="A10" s="369" t="s">
        <v>240</v>
      </c>
      <c r="B10" s="818" t="n">
        <v>0</v>
      </c>
      <c r="C10" s="818" t="n">
        <v>0</v>
      </c>
      <c r="D10" s="818" t="n">
        <v>0</v>
      </c>
      <c r="E10" s="818" t="n">
        <v>99.0618009206587</v>
      </c>
      <c r="F10" s="818" t="n">
        <v>0</v>
      </c>
      <c r="G10" s="818" t="n">
        <v>0</v>
      </c>
      <c r="H10" s="818" t="n">
        <v>0</v>
      </c>
      <c r="I10" s="818" t="n">
        <v>0.924696393763345</v>
      </c>
      <c r="J10" s="818" t="n">
        <v>0.0135026855780011</v>
      </c>
      <c r="K10" s="819" t="n">
        <v>104742.49673</v>
      </c>
      <c r="L10" s="820"/>
    </row>
    <row r="11" s="288" customFormat="true" ht="18" hidden="false" customHeight="true" outlineLevel="0" collapsed="false">
      <c r="A11" s="369" t="s">
        <v>375</v>
      </c>
      <c r="B11" s="818" t="n">
        <v>0</v>
      </c>
      <c r="C11" s="818" t="n">
        <v>0</v>
      </c>
      <c r="D11" s="818" t="n">
        <v>0</v>
      </c>
      <c r="E11" s="818" t="n">
        <v>100</v>
      </c>
      <c r="F11" s="818" t="n">
        <v>0</v>
      </c>
      <c r="G11" s="818" t="n">
        <v>0</v>
      </c>
      <c r="H11" s="818" t="n">
        <v>0</v>
      </c>
      <c r="I11" s="818" t="n">
        <v>0</v>
      </c>
      <c r="J11" s="818" t="n">
        <v>0</v>
      </c>
      <c r="K11" s="819" t="n">
        <v>1354679.51234</v>
      </c>
      <c r="L11" s="820"/>
    </row>
    <row r="12" s="288" customFormat="true" ht="18" hidden="false" customHeight="true" outlineLevel="0" collapsed="false">
      <c r="A12" s="369" t="s">
        <v>242</v>
      </c>
      <c r="B12" s="818" t="n">
        <v>0</v>
      </c>
      <c r="C12" s="818" t="n">
        <v>0</v>
      </c>
      <c r="D12" s="818" t="n">
        <v>13.5415520462873</v>
      </c>
      <c r="E12" s="818" t="n">
        <v>9.25723211481946</v>
      </c>
      <c r="F12" s="818" t="n">
        <v>1.37782864377369</v>
      </c>
      <c r="G12" s="818" t="n">
        <v>75.8233871951195</v>
      </c>
      <c r="H12" s="818" t="n">
        <v>0</v>
      </c>
      <c r="I12" s="818" t="n">
        <v>0</v>
      </c>
      <c r="J12" s="818" t="n">
        <v>0</v>
      </c>
      <c r="K12" s="819" t="n">
        <v>376144.9338</v>
      </c>
      <c r="L12" s="820"/>
    </row>
    <row r="13" s="288" customFormat="true" ht="18" hidden="false" customHeight="true" outlineLevel="0" collapsed="false">
      <c r="A13" s="369" t="s">
        <v>243</v>
      </c>
      <c r="B13" s="818" t="n">
        <v>0</v>
      </c>
      <c r="C13" s="818" t="n">
        <v>0</v>
      </c>
      <c r="D13" s="818" t="n">
        <v>0</v>
      </c>
      <c r="E13" s="818" t="n">
        <v>0</v>
      </c>
      <c r="F13" s="818" t="n">
        <v>0</v>
      </c>
      <c r="G13" s="818" t="n">
        <v>100</v>
      </c>
      <c r="H13" s="818" t="n">
        <v>0</v>
      </c>
      <c r="I13" s="818" t="n">
        <v>0</v>
      </c>
      <c r="J13" s="818" t="n">
        <v>0</v>
      </c>
      <c r="K13" s="819" t="n">
        <v>439228.59424</v>
      </c>
      <c r="L13" s="820"/>
    </row>
    <row r="14" s="288" customFormat="true" ht="4.9" hidden="false" customHeight="true" outlineLevel="0" collapsed="false">
      <c r="A14" s="369"/>
      <c r="B14" s="818"/>
      <c r="C14" s="818"/>
      <c r="D14" s="818"/>
      <c r="E14" s="818"/>
      <c r="F14" s="818"/>
      <c r="G14" s="818"/>
      <c r="H14" s="818"/>
      <c r="I14" s="818"/>
      <c r="J14" s="818"/>
      <c r="K14" s="819"/>
      <c r="L14" s="820"/>
    </row>
    <row r="15" s="288" customFormat="true" ht="26.25" hidden="false" customHeight="true" outlineLevel="0" collapsed="false">
      <c r="A15" s="433" t="s">
        <v>54</v>
      </c>
      <c r="B15" s="821" t="n">
        <v>0</v>
      </c>
      <c r="C15" s="821" t="n">
        <v>0</v>
      </c>
      <c r="D15" s="821" t="n">
        <v>1.84464456729325</v>
      </c>
      <c r="E15" s="821" t="n">
        <v>70.7140883904684</v>
      </c>
      <c r="F15" s="821" t="n">
        <v>0.187689277692139</v>
      </c>
      <c r="G15" s="821" t="n">
        <v>26.2354257353304</v>
      </c>
      <c r="H15" s="821" t="n">
        <v>0</v>
      </c>
      <c r="I15" s="821" t="n">
        <v>0.0350760857325122</v>
      </c>
      <c r="J15" s="821" t="n">
        <v>0.98307594348326</v>
      </c>
      <c r="K15" s="822" t="n">
        <v>2761283.27826</v>
      </c>
      <c r="L15" s="820"/>
    </row>
    <row r="16" s="292" customFormat="true" ht="4.5" hidden="false" customHeight="true" outlineLevel="0" collapsed="false">
      <c r="A16" s="823"/>
      <c r="B16" s="824"/>
      <c r="C16" s="824"/>
      <c r="D16" s="824"/>
      <c r="E16" s="824"/>
      <c r="F16" s="824"/>
      <c r="G16" s="824"/>
      <c r="H16" s="824"/>
      <c r="I16" s="824"/>
      <c r="J16" s="824"/>
      <c r="K16" s="825"/>
      <c r="L16" s="820"/>
    </row>
    <row r="17" s="288" customFormat="true" ht="12.75" hidden="false" customHeight="false" outlineLevel="0" collapsed="false">
      <c r="A17" s="375" t="s">
        <v>669</v>
      </c>
      <c r="B17" s="826"/>
      <c r="C17" s="826"/>
      <c r="D17" s="826"/>
      <c r="E17" s="826"/>
      <c r="F17" s="826"/>
      <c r="G17" s="826"/>
      <c r="H17" s="826"/>
      <c r="I17" s="826"/>
      <c r="J17" s="826"/>
      <c r="K17" s="826"/>
      <c r="L17" s="820"/>
    </row>
    <row r="18" s="288" customFormat="true" ht="9.75" hidden="false" customHeight="true" outlineLevel="0" collapsed="false">
      <c r="A18" s="375" t="s">
        <v>670</v>
      </c>
      <c r="B18" s="827"/>
      <c r="C18" s="827"/>
      <c r="D18" s="827"/>
      <c r="E18" s="827"/>
      <c r="F18" s="827"/>
      <c r="G18" s="827"/>
      <c r="H18" s="827"/>
      <c r="I18" s="827"/>
      <c r="J18" s="827"/>
      <c r="K18" s="828"/>
      <c r="L18" s="820"/>
    </row>
    <row r="19" s="288" customFormat="true" ht="9.75" hidden="false" customHeight="true" outlineLevel="0" collapsed="false">
      <c r="A19" s="375" t="s">
        <v>671</v>
      </c>
      <c r="B19" s="827"/>
      <c r="C19" s="827"/>
      <c r="D19" s="827"/>
      <c r="E19" s="827"/>
      <c r="F19" s="827"/>
      <c r="G19" s="827"/>
      <c r="H19" s="827"/>
      <c r="I19" s="827"/>
      <c r="J19" s="827"/>
      <c r="K19" s="828"/>
      <c r="L19" s="820"/>
    </row>
    <row r="20" s="288" customFormat="true" ht="9.75" hidden="false" customHeight="true" outlineLevel="0" collapsed="false">
      <c r="A20" s="506" t="s">
        <v>419</v>
      </c>
      <c r="B20" s="826"/>
      <c r="C20" s="826"/>
      <c r="D20" s="826"/>
      <c r="E20" s="826"/>
      <c r="F20" s="826"/>
      <c r="G20" s="826"/>
      <c r="H20" s="826"/>
      <c r="I20" s="826"/>
      <c r="J20" s="826"/>
      <c r="K20" s="298"/>
      <c r="L20" s="820"/>
    </row>
    <row r="21" s="288" customFormat="true" ht="12.75" hidden="false" customHeight="false" outlineLevel="0" collapsed="false">
      <c r="A21" s="375" t="s">
        <v>97</v>
      </c>
      <c r="B21" s="826"/>
      <c r="C21" s="826"/>
      <c r="D21" s="826"/>
      <c r="E21" s="826"/>
      <c r="F21" s="826"/>
      <c r="G21" s="826"/>
      <c r="H21" s="826"/>
      <c r="I21" s="826"/>
      <c r="J21" s="826"/>
      <c r="K21" s="826"/>
      <c r="L21" s="820"/>
    </row>
    <row r="22" s="288" customFormat="true" ht="12.75" hidden="false" customHeight="false" outlineLevel="0" collapsed="false">
      <c r="A22" s="377"/>
      <c r="B22" s="377"/>
      <c r="C22" s="377"/>
      <c r="D22" s="377"/>
      <c r="E22" s="377"/>
      <c r="F22" s="377"/>
      <c r="G22" s="377"/>
      <c r="H22" s="377"/>
      <c r="I22" s="377"/>
      <c r="J22" s="377"/>
      <c r="K22" s="377"/>
      <c r="L22" s="820"/>
    </row>
    <row r="23" s="288" customFormat="true" ht="15.6" hidden="false" customHeight="true" outlineLevel="0" collapsed="false">
      <c r="A23" s="829"/>
      <c r="B23" s="830"/>
      <c r="C23" s="830"/>
      <c r="D23" s="830"/>
      <c r="E23" s="830"/>
      <c r="F23" s="830"/>
      <c r="G23" s="830"/>
      <c r="H23" s="830"/>
      <c r="I23" s="830"/>
      <c r="J23" s="830"/>
      <c r="K23" s="831"/>
      <c r="L23" s="820"/>
    </row>
    <row r="24" s="832" customFormat="true" ht="9" hidden="false" customHeight="false" outlineLevel="0" collapsed="false">
      <c r="B24" s="833"/>
      <c r="C24" s="833"/>
      <c r="D24" s="833"/>
      <c r="E24" s="833"/>
      <c r="F24" s="833"/>
      <c r="G24" s="833"/>
      <c r="H24" s="833"/>
      <c r="I24" s="833"/>
      <c r="J24" s="833"/>
      <c r="K24" s="833"/>
    </row>
    <row r="25" customFormat="false" ht="12.75" hidden="false" customHeight="false" outlineLevel="0" collapsed="false">
      <c r="A25" s="834"/>
      <c r="B25" s="835"/>
      <c r="C25" s="835"/>
      <c r="D25" s="835"/>
      <c r="E25" s="835"/>
      <c r="F25" s="835"/>
      <c r="G25" s="835"/>
      <c r="H25" s="835"/>
      <c r="I25" s="835"/>
      <c r="J25" s="835"/>
      <c r="K25" s="835"/>
    </row>
    <row r="26" customFormat="false" ht="12.75" hidden="false" customHeight="false" outlineLevel="0" collapsed="false">
      <c r="K26" s="836"/>
    </row>
    <row r="27" customFormat="false" ht="12.75" hidden="false" customHeight="false" outlineLevel="0" collapsed="false">
      <c r="A27" s="474"/>
      <c r="B27" s="837"/>
      <c r="C27" s="837"/>
      <c r="D27" s="837"/>
      <c r="E27" s="837"/>
      <c r="F27" s="837"/>
      <c r="G27" s="837"/>
      <c r="H27" s="837"/>
      <c r="I27" s="837"/>
      <c r="J27" s="837"/>
      <c r="K27" s="837"/>
    </row>
    <row r="28" customFormat="false" ht="12.75" hidden="false" customHeight="false" outlineLevel="0" collapsed="false">
      <c r="A28" s="474"/>
      <c r="B28" s="837"/>
      <c r="C28" s="837"/>
      <c r="D28" s="837"/>
      <c r="E28" s="837"/>
      <c r="F28" s="837"/>
      <c r="G28" s="837"/>
      <c r="H28" s="837"/>
      <c r="I28" s="837"/>
      <c r="J28" s="837"/>
      <c r="K28" s="837"/>
    </row>
  </sheetData>
  <mergeCells count="3">
    <mergeCell ref="A2:K2"/>
    <mergeCell ref="A3:K3"/>
    <mergeCell ref="A4:K4"/>
  </mergeCells>
  <conditionalFormatting sqref="B27:K28">
    <cfRule type="cellIs" priority="2" operator="notEqual" aboveAverage="0" equalAverage="0" bottom="0" percent="0" rank="0" text="" dxfId="12">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421875" defaultRowHeight="12.75" zeroHeight="false" outlineLevelRow="0" outlineLevelCol="0"/>
  <cols>
    <col collapsed="false" customWidth="true" hidden="false" outlineLevel="0" max="1" min="1" style="578" width="36.42"/>
    <col collapsed="false" customWidth="true" hidden="false" outlineLevel="0" max="2" min="2" style="578" width="20.42"/>
    <col collapsed="false" customWidth="true" hidden="false" outlineLevel="0" max="3" min="3" style="578" width="19.85"/>
    <col collapsed="false" customWidth="true" hidden="false" outlineLevel="0" max="4" min="4" style="578" width="16.71"/>
    <col collapsed="false" customWidth="true" hidden="false" outlineLevel="0" max="5" min="5" style="578" width="16.56"/>
    <col collapsed="false" customWidth="false" hidden="false" outlineLevel="0" max="257" min="6" style="578" width="11.42"/>
  </cols>
  <sheetData>
    <row r="1" customFormat="false" ht="16.5" hidden="false" customHeight="false" outlineLevel="0" collapsed="false">
      <c r="A1" s="5" t="s">
        <v>44</v>
      </c>
      <c r="B1" s="579"/>
      <c r="C1" s="579"/>
      <c r="D1" s="579"/>
      <c r="E1" s="579"/>
    </row>
    <row r="2" customFormat="false" ht="57.75" hidden="false" customHeight="true" outlineLevel="0" collapsed="false">
      <c r="A2" s="639" t="s">
        <v>672</v>
      </c>
      <c r="B2" s="639"/>
      <c r="C2" s="639"/>
      <c r="D2" s="639"/>
      <c r="E2" s="639"/>
    </row>
    <row r="3" customFormat="false" ht="23.25" hidden="false" customHeight="false" outlineLevel="0" collapsed="false">
      <c r="A3" s="838" t="n">
        <v>45412</v>
      </c>
      <c r="B3" s="838"/>
      <c r="C3" s="838"/>
      <c r="D3" s="838"/>
      <c r="E3" s="838"/>
    </row>
    <row r="4" customFormat="false" ht="20.25" hidden="false" customHeight="false" outlineLevel="0" collapsed="false">
      <c r="A4" s="839" t="s">
        <v>237</v>
      </c>
      <c r="B4" s="839"/>
      <c r="C4" s="839"/>
      <c r="D4" s="839"/>
      <c r="E4" s="839"/>
    </row>
    <row r="5" customFormat="false" ht="14.25" hidden="false" customHeight="false" outlineLevel="0" collapsed="false">
      <c r="B5" s="840"/>
      <c r="C5" s="840"/>
      <c r="D5" s="840"/>
      <c r="E5" s="840"/>
    </row>
    <row r="6" customFormat="false" ht="14.25" hidden="false" customHeight="false" outlineLevel="0" collapsed="false">
      <c r="A6" s="841" t="s">
        <v>215</v>
      </c>
      <c r="B6" s="840"/>
      <c r="C6" s="840"/>
      <c r="D6" s="840"/>
      <c r="E6" s="840"/>
    </row>
    <row r="7" customFormat="false" ht="12.75" hidden="false" customHeight="true" outlineLevel="0" collapsed="false">
      <c r="A7" s="583"/>
      <c r="B7" s="842" t="s">
        <v>673</v>
      </c>
      <c r="C7" s="842"/>
      <c r="D7" s="842" t="s">
        <v>674</v>
      </c>
      <c r="E7" s="842" t="s">
        <v>675</v>
      </c>
    </row>
    <row r="8" customFormat="false" ht="13.15" hidden="false" customHeight="true" outlineLevel="0" collapsed="false">
      <c r="A8" s="843" t="s">
        <v>229</v>
      </c>
      <c r="B8" s="844" t="s">
        <v>676</v>
      </c>
      <c r="C8" s="844" t="s">
        <v>677</v>
      </c>
      <c r="D8" s="842"/>
      <c r="E8" s="842"/>
    </row>
    <row r="9" customFormat="false" ht="12.75" hidden="false" customHeight="false" outlineLevel="0" collapsed="false">
      <c r="A9" s="843"/>
      <c r="B9" s="845" t="s">
        <v>230</v>
      </c>
      <c r="C9" s="845" t="s">
        <v>231</v>
      </c>
      <c r="D9" s="845" t="s">
        <v>678</v>
      </c>
      <c r="E9" s="845" t="s">
        <v>679</v>
      </c>
    </row>
    <row r="10" customFormat="false" ht="15" hidden="false" customHeight="true" outlineLevel="0" collapsed="false">
      <c r="A10" s="846" t="s">
        <v>238</v>
      </c>
      <c r="B10" s="847" t="n">
        <v>75.3000150157054</v>
      </c>
      <c r="C10" s="847" t="n">
        <v>0</v>
      </c>
      <c r="D10" s="847" t="n">
        <v>24.6999849842946</v>
      </c>
      <c r="E10" s="848" t="n">
        <v>44861.49541</v>
      </c>
      <c r="F10" s="849"/>
    </row>
    <row r="11" customFormat="false" ht="15" hidden="true" customHeight="true" outlineLevel="0" collapsed="false">
      <c r="A11" s="846"/>
      <c r="B11" s="847"/>
      <c r="C11" s="847"/>
      <c r="D11" s="847"/>
      <c r="E11" s="848"/>
      <c r="F11" s="849"/>
    </row>
    <row r="12" customFormat="false" ht="15" hidden="true" customHeight="true" outlineLevel="0" collapsed="false">
      <c r="A12" s="846"/>
      <c r="B12" s="847" t="e">
        <f aca="false"/>
        <v>#DIV/0!</v>
      </c>
      <c r="C12" s="847" t="e">
        <f aca="false"/>
        <v>#DIV/0!</v>
      </c>
      <c r="D12" s="847" t="e">
        <f aca="false"/>
        <v>#DIV/0!</v>
      </c>
      <c r="E12" s="848"/>
      <c r="F12" s="849"/>
    </row>
    <row r="13" customFormat="false" ht="14.25" hidden="false" customHeight="true" outlineLevel="0" collapsed="false">
      <c r="A13" s="846" t="s">
        <v>239</v>
      </c>
      <c r="B13" s="847" t="n">
        <v>70.6785317251123</v>
      </c>
      <c r="C13" s="847" t="n">
        <v>20.945786737</v>
      </c>
      <c r="D13" s="847" t="n">
        <v>8.3756815378877</v>
      </c>
      <c r="E13" s="848" t="n">
        <v>25780.84112</v>
      </c>
      <c r="F13" s="849"/>
    </row>
    <row r="14" customFormat="false" ht="2.25" hidden="true" customHeight="true" outlineLevel="0" collapsed="false">
      <c r="A14" s="846"/>
      <c r="B14" s="847" t="e">
        <f aca="false"/>
        <v>#DIV/0!</v>
      </c>
      <c r="C14" s="847" t="e">
        <f aca="false"/>
        <v>#DIV/0!</v>
      </c>
      <c r="D14" s="847" t="e">
        <f aca="false"/>
        <v>#DIV/0!</v>
      </c>
      <c r="E14" s="848"/>
      <c r="F14" s="849"/>
    </row>
    <row r="15" customFormat="false" ht="0.75" hidden="true" customHeight="true" outlineLevel="0" collapsed="false">
      <c r="A15" s="850"/>
      <c r="B15" s="847" t="e">
        <f aca="false"/>
        <v>#DIV/0!</v>
      </c>
      <c r="C15" s="847" t="e">
        <f aca="false"/>
        <v>#DIV/0!</v>
      </c>
      <c r="D15" s="847" t="e">
        <f aca="false"/>
        <v>#DIV/0!</v>
      </c>
      <c r="E15" s="848"/>
      <c r="F15" s="849"/>
    </row>
    <row r="16" customFormat="false" ht="6.75" hidden="true" customHeight="true" outlineLevel="0" collapsed="false">
      <c r="A16" s="846"/>
      <c r="B16" s="847" t="e">
        <f aca="false"/>
        <v>#DIV/0!</v>
      </c>
      <c r="C16" s="847" t="e">
        <f aca="false"/>
        <v>#DIV/0!</v>
      </c>
      <c r="D16" s="847" t="e">
        <f aca="false"/>
        <v>#DIV/0!</v>
      </c>
      <c r="E16" s="848"/>
      <c r="F16" s="849"/>
    </row>
    <row r="17" customFormat="false" ht="15" hidden="true" customHeight="true" outlineLevel="0" collapsed="false">
      <c r="A17" s="846" t="s">
        <v>680</v>
      </c>
      <c r="B17" s="847" t="e">
        <f aca="false"/>
        <v>#DIV/0!</v>
      </c>
      <c r="C17" s="847" t="e">
        <f aca="false"/>
        <v>#DIV/0!</v>
      </c>
      <c r="D17" s="847" t="e">
        <f aca="false"/>
        <v>#DIV/0!</v>
      </c>
      <c r="E17" s="848"/>
      <c r="F17" s="849"/>
    </row>
    <row r="18" customFormat="false" ht="12.75" hidden="false" customHeight="false" outlineLevel="0" collapsed="false">
      <c r="A18" s="846" t="s">
        <v>240</v>
      </c>
      <c r="B18" s="847" t="n">
        <v>100</v>
      </c>
      <c r="C18" s="847" t="n">
        <v>0</v>
      </c>
      <c r="D18" s="847" t="n">
        <v>0</v>
      </c>
      <c r="E18" s="848" t="n">
        <v>95456.09834</v>
      </c>
      <c r="F18" s="849"/>
    </row>
    <row r="19" customFormat="false" ht="12.75" hidden="true" customHeight="false" outlineLevel="0" collapsed="false">
      <c r="A19" s="846"/>
      <c r="B19" s="847" t="e">
        <f aca="false"/>
        <v>#DIV/0!</v>
      </c>
      <c r="C19" s="847" t="e">
        <f aca="false"/>
        <v>#DIV/0!</v>
      </c>
      <c r="D19" s="847" t="e">
        <f aca="false"/>
        <v>#DIV/0!</v>
      </c>
      <c r="E19" s="848"/>
      <c r="F19" s="849"/>
    </row>
    <row r="20" customFormat="false" ht="15" hidden="false" customHeight="true" outlineLevel="0" collapsed="false">
      <c r="A20" s="599" t="s">
        <v>681</v>
      </c>
      <c r="B20" s="847" t="n">
        <v>80.2867310803188</v>
      </c>
      <c r="C20" s="847" t="n">
        <v>0</v>
      </c>
      <c r="D20" s="847" t="n">
        <v>19.7132689196812</v>
      </c>
      <c r="E20" s="848" t="n">
        <v>244295.17345</v>
      </c>
      <c r="F20" s="849"/>
    </row>
    <row r="21" customFormat="false" ht="15.75" hidden="false" customHeight="true" outlineLevel="0" collapsed="false">
      <c r="A21" s="599" t="s">
        <v>242</v>
      </c>
      <c r="B21" s="847" t="n">
        <v>85.3356548306656</v>
      </c>
      <c r="C21" s="847" t="n">
        <v>0</v>
      </c>
      <c r="D21" s="847" t="n">
        <v>14.6643451693345</v>
      </c>
      <c r="E21" s="848" t="n">
        <v>81335.72991</v>
      </c>
      <c r="F21" s="849"/>
    </row>
    <row r="22" customFormat="false" ht="15.75" hidden="false" customHeight="true" outlineLevel="0" collapsed="false">
      <c r="A22" s="599" t="s">
        <v>682</v>
      </c>
      <c r="B22" s="847" t="n">
        <v>96.611095328964</v>
      </c>
      <c r="C22" s="847" t="n">
        <v>0</v>
      </c>
      <c r="D22" s="847" t="n">
        <v>3.38890467103602</v>
      </c>
      <c r="E22" s="848" t="n">
        <v>108756.32565</v>
      </c>
      <c r="F22" s="849"/>
    </row>
    <row r="23" customFormat="false" ht="15" hidden="false" customHeight="true" outlineLevel="0" collapsed="false">
      <c r="A23" s="851" t="s">
        <v>683</v>
      </c>
      <c r="B23" s="852" t="n">
        <v>86.2758307787896</v>
      </c>
      <c r="C23" s="852" t="n">
        <v>0.899272093376592</v>
      </c>
      <c r="D23" s="852" t="n">
        <v>12.8248971278338</v>
      </c>
      <c r="E23" s="853" t="n">
        <v>600485.66388</v>
      </c>
      <c r="F23" s="849"/>
    </row>
    <row r="24" customFormat="false" ht="15" hidden="true" customHeight="true" outlineLevel="0" collapsed="false">
      <c r="A24" s="846"/>
      <c r="B24" s="847"/>
      <c r="C24" s="847"/>
      <c r="D24" s="847"/>
      <c r="E24" s="848"/>
      <c r="F24" s="849"/>
    </row>
    <row r="25" customFormat="false" ht="4.5" hidden="true" customHeight="true" outlineLevel="0" collapsed="false">
      <c r="A25" s="846"/>
      <c r="B25" s="848"/>
      <c r="C25" s="848"/>
      <c r="D25" s="848"/>
      <c r="E25" s="848"/>
      <c r="F25" s="849"/>
    </row>
    <row r="26" customFormat="false" ht="15" hidden="true" customHeight="true" outlineLevel="0" collapsed="false">
      <c r="A26" s="851"/>
      <c r="B26" s="852"/>
      <c r="C26" s="852"/>
      <c r="D26" s="852"/>
      <c r="E26" s="853"/>
      <c r="F26" s="849"/>
    </row>
    <row r="27" customFormat="false" ht="5.25" hidden="false" customHeight="true" outlineLevel="0" collapsed="false">
      <c r="A27" s="854"/>
      <c r="B27" s="855"/>
      <c r="C27" s="855"/>
      <c r="D27" s="855"/>
      <c r="E27" s="855"/>
      <c r="F27" s="849"/>
    </row>
    <row r="28" customFormat="false" ht="13.5" hidden="false" customHeight="false" outlineLevel="0" collapsed="false">
      <c r="A28" s="856" t="s">
        <v>684</v>
      </c>
      <c r="B28" s="856"/>
      <c r="C28" s="857"/>
      <c r="D28" s="857"/>
      <c r="E28" s="857"/>
    </row>
    <row r="29" customFormat="false" ht="13.15" hidden="false" customHeight="true" outlineLevel="0" collapsed="false">
      <c r="A29" s="858" t="s">
        <v>685</v>
      </c>
      <c r="B29" s="858"/>
      <c r="C29" s="858"/>
      <c r="D29" s="858"/>
      <c r="E29" s="858"/>
    </row>
    <row r="30" customFormat="false" ht="12.75" hidden="false" customHeight="false" outlineLevel="0" collapsed="false">
      <c r="A30" s="858"/>
      <c r="B30" s="858"/>
      <c r="C30" s="858"/>
      <c r="D30" s="858"/>
      <c r="E30" s="858"/>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59" width="42.85"/>
    <col collapsed="false" customWidth="true" hidden="false" outlineLevel="0" max="17" min="2" style="859" width="7.99"/>
    <col collapsed="false" customWidth="true" hidden="false" outlineLevel="0" max="18" min="18" style="859" width="9.99"/>
    <col collapsed="false" customWidth="false" hidden="false" outlineLevel="0" max="257" min="19" style="859" width="11.42"/>
  </cols>
  <sheetData>
    <row r="1" customFormat="false" ht="16.5" hidden="false" customHeight="false" outlineLevel="0" collapsed="false">
      <c r="A1" s="8" t="s">
        <v>44</v>
      </c>
      <c r="B1" s="860"/>
      <c r="C1" s="860"/>
      <c r="D1" s="860"/>
      <c r="E1" s="860"/>
      <c r="F1" s="860"/>
      <c r="G1" s="860"/>
      <c r="H1" s="860"/>
      <c r="I1" s="860"/>
      <c r="J1" s="860"/>
      <c r="K1" s="860"/>
      <c r="L1" s="860"/>
      <c r="M1" s="860"/>
      <c r="N1" s="860"/>
      <c r="O1" s="860"/>
      <c r="P1" s="860"/>
      <c r="Q1" s="860"/>
      <c r="R1" s="860"/>
    </row>
    <row r="2" s="861" customFormat="true" ht="27.75" hidden="false" customHeight="false" outlineLevel="0" collapsed="false">
      <c r="A2" s="666" t="s">
        <v>686</v>
      </c>
      <c r="B2" s="666"/>
      <c r="C2" s="666"/>
      <c r="D2" s="666"/>
      <c r="E2" s="666"/>
      <c r="F2" s="666"/>
      <c r="G2" s="666"/>
      <c r="H2" s="666"/>
      <c r="I2" s="666"/>
      <c r="J2" s="666"/>
      <c r="K2" s="666"/>
      <c r="L2" s="666"/>
      <c r="M2" s="666"/>
      <c r="N2" s="666"/>
      <c r="O2" s="666"/>
      <c r="P2" s="666"/>
      <c r="Q2" s="666"/>
      <c r="R2" s="666"/>
    </row>
    <row r="3" s="861" customFormat="true" ht="21.95" hidden="false" customHeight="true" outlineLevel="0" collapsed="false">
      <c r="A3" s="862" t="n">
        <v>45412</v>
      </c>
      <c r="B3" s="862"/>
      <c r="C3" s="862"/>
      <c r="D3" s="862"/>
      <c r="E3" s="862"/>
      <c r="F3" s="862"/>
      <c r="G3" s="862"/>
      <c r="H3" s="862"/>
      <c r="I3" s="862"/>
      <c r="J3" s="862"/>
      <c r="K3" s="862"/>
      <c r="L3" s="862"/>
      <c r="M3" s="862"/>
      <c r="N3" s="862"/>
      <c r="O3" s="862"/>
      <c r="P3" s="862"/>
      <c r="Q3" s="862"/>
      <c r="R3" s="862"/>
    </row>
    <row r="4" s="865" customFormat="true" ht="6" hidden="false" customHeight="true" outlineLevel="0" collapsed="false">
      <c r="A4" s="863"/>
      <c r="B4" s="863"/>
      <c r="C4" s="863"/>
      <c r="D4" s="863"/>
      <c r="E4" s="863"/>
      <c r="F4" s="863"/>
      <c r="G4" s="863"/>
      <c r="H4" s="863"/>
      <c r="I4" s="863"/>
      <c r="J4" s="863"/>
      <c r="K4" s="863"/>
      <c r="L4" s="863"/>
      <c r="M4" s="863"/>
      <c r="N4" s="863"/>
      <c r="O4" s="863"/>
      <c r="P4" s="864"/>
      <c r="Q4" s="864"/>
      <c r="R4" s="864"/>
    </row>
    <row r="5" s="869" customFormat="true" ht="72.95" hidden="false" customHeight="true" outlineLevel="0" collapsed="false">
      <c r="A5" s="866" t="s">
        <v>370</v>
      </c>
      <c r="B5" s="867" t="s">
        <v>285</v>
      </c>
      <c r="C5" s="867" t="s">
        <v>287</v>
      </c>
      <c r="D5" s="867" t="s">
        <v>290</v>
      </c>
      <c r="E5" s="867" t="s">
        <v>292</v>
      </c>
      <c r="F5" s="867" t="s">
        <v>298</v>
      </c>
      <c r="G5" s="867" t="s">
        <v>300</v>
      </c>
      <c r="H5" s="867" t="s">
        <v>301</v>
      </c>
      <c r="I5" s="867" t="s">
        <v>303</v>
      </c>
      <c r="J5" s="867" t="s">
        <v>305</v>
      </c>
      <c r="K5" s="867" t="s">
        <v>309</v>
      </c>
      <c r="L5" s="867" t="s">
        <v>320</v>
      </c>
      <c r="M5" s="867" t="s">
        <v>343</v>
      </c>
      <c r="N5" s="867" t="s">
        <v>347</v>
      </c>
      <c r="O5" s="867" t="s">
        <v>359</v>
      </c>
      <c r="P5" s="867" t="s">
        <v>363</v>
      </c>
      <c r="Q5" s="867" t="s">
        <v>364</v>
      </c>
      <c r="R5" s="868" t="s">
        <v>687</v>
      </c>
    </row>
    <row r="6" s="869" customFormat="true" ht="6" hidden="false" customHeight="true" outlineLevel="0" collapsed="false">
      <c r="A6" s="870"/>
      <c r="B6" s="871" t="n">
        <v>200</v>
      </c>
      <c r="C6" s="871" t="n">
        <v>300</v>
      </c>
      <c r="D6" s="871" t="n">
        <v>500</v>
      </c>
      <c r="E6" s="871"/>
      <c r="F6" s="871" t="n">
        <v>800</v>
      </c>
      <c r="G6" s="871" t="n">
        <v>900</v>
      </c>
      <c r="H6" s="871" t="n">
        <v>1200</v>
      </c>
      <c r="I6" s="871" t="n">
        <v>1300</v>
      </c>
      <c r="J6" s="871" t="n">
        <v>1400</v>
      </c>
      <c r="K6" s="871" t="n">
        <v>1500</v>
      </c>
      <c r="L6" s="871" t="n">
        <v>1800</v>
      </c>
      <c r="M6" s="871" t="n">
        <v>1900</v>
      </c>
      <c r="N6" s="871" t="n">
        <v>2300</v>
      </c>
      <c r="O6" s="871" t="n">
        <v>2500</v>
      </c>
    </row>
    <row r="7" s="869" customFormat="true" ht="6" hidden="false" customHeight="true" outlineLevel="0" collapsed="false">
      <c r="A7" s="872"/>
      <c r="B7" s="872"/>
      <c r="C7" s="872"/>
      <c r="D7" s="872"/>
      <c r="E7" s="872"/>
      <c r="F7" s="872"/>
      <c r="G7" s="872"/>
      <c r="H7" s="872"/>
      <c r="I7" s="872"/>
      <c r="J7" s="872"/>
      <c r="K7" s="872"/>
      <c r="L7" s="872"/>
      <c r="M7" s="872"/>
      <c r="N7" s="872"/>
      <c r="O7" s="872"/>
    </row>
    <row r="8" s="875" customFormat="true" ht="23.45" hidden="false" customHeight="true" outlineLevel="0" collapsed="false">
      <c r="A8" s="265" t="s">
        <v>450</v>
      </c>
      <c r="B8" s="873" t="n">
        <v>1</v>
      </c>
      <c r="C8" s="873" t="n">
        <v>0</v>
      </c>
      <c r="D8" s="873" t="n">
        <v>0</v>
      </c>
      <c r="E8" s="873" t="n">
        <v>5</v>
      </c>
      <c r="F8" s="873" t="n">
        <v>0</v>
      </c>
      <c r="G8" s="873" t="n">
        <v>0</v>
      </c>
      <c r="H8" s="873" t="n">
        <v>0</v>
      </c>
      <c r="I8" s="873" t="n">
        <v>0</v>
      </c>
      <c r="J8" s="873" t="n">
        <v>2</v>
      </c>
      <c r="K8" s="873" t="n">
        <v>11</v>
      </c>
      <c r="L8" s="873" t="n">
        <v>0</v>
      </c>
      <c r="M8" s="873" t="n">
        <v>0</v>
      </c>
      <c r="N8" s="873" t="n">
        <v>8</v>
      </c>
      <c r="O8" s="873" t="n">
        <v>3</v>
      </c>
      <c r="P8" s="873" t="n">
        <v>0</v>
      </c>
      <c r="Q8" s="873" t="n">
        <v>0</v>
      </c>
      <c r="R8" s="874" t="n">
        <v>30</v>
      </c>
    </row>
    <row r="9" s="875" customFormat="true" ht="23.45" hidden="false" customHeight="true" outlineLevel="0" collapsed="false">
      <c r="A9" s="876" t="s">
        <v>451</v>
      </c>
      <c r="B9" s="873" t="n">
        <v>0</v>
      </c>
      <c r="C9" s="873" t="n">
        <v>0</v>
      </c>
      <c r="D9" s="873" t="n">
        <v>0</v>
      </c>
      <c r="E9" s="873" t="n">
        <v>0</v>
      </c>
      <c r="F9" s="873" t="n">
        <v>0</v>
      </c>
      <c r="G9" s="873" t="n">
        <v>0</v>
      </c>
      <c r="H9" s="873" t="n">
        <v>0</v>
      </c>
      <c r="I9" s="873" t="n">
        <v>0</v>
      </c>
      <c r="J9" s="873" t="n">
        <v>0</v>
      </c>
      <c r="K9" s="873" t="n">
        <v>0</v>
      </c>
      <c r="L9" s="873" t="n">
        <v>1</v>
      </c>
      <c r="M9" s="873" t="n">
        <v>0</v>
      </c>
      <c r="N9" s="873" t="n">
        <v>0</v>
      </c>
      <c r="O9" s="873" t="n">
        <v>0</v>
      </c>
      <c r="P9" s="873" t="n">
        <v>0</v>
      </c>
      <c r="Q9" s="873" t="n">
        <v>0</v>
      </c>
      <c r="R9" s="874" t="n">
        <v>1</v>
      </c>
    </row>
    <row r="10" s="875" customFormat="true" ht="23.45" hidden="false" customHeight="true" outlineLevel="0" collapsed="false">
      <c r="A10" s="876" t="s">
        <v>452</v>
      </c>
      <c r="B10" s="873" t="n">
        <v>0</v>
      </c>
      <c r="C10" s="873" t="n">
        <v>2</v>
      </c>
      <c r="D10" s="873" t="n">
        <v>3</v>
      </c>
      <c r="E10" s="873" t="n">
        <v>0</v>
      </c>
      <c r="F10" s="873" t="n">
        <v>3</v>
      </c>
      <c r="G10" s="873" t="n">
        <v>1</v>
      </c>
      <c r="H10" s="873" t="n">
        <v>3</v>
      </c>
      <c r="I10" s="873" t="n">
        <v>1</v>
      </c>
      <c r="J10" s="873" t="n">
        <v>4</v>
      </c>
      <c r="K10" s="873" t="n">
        <v>3</v>
      </c>
      <c r="L10" s="873" t="n">
        <v>35</v>
      </c>
      <c r="M10" s="873" t="n">
        <v>5</v>
      </c>
      <c r="N10" s="873" t="n">
        <v>13</v>
      </c>
      <c r="O10" s="873" t="n">
        <v>1</v>
      </c>
      <c r="P10" s="873" t="n">
        <v>1</v>
      </c>
      <c r="Q10" s="873" t="n">
        <v>3</v>
      </c>
      <c r="R10" s="874" t="n">
        <v>78</v>
      </c>
    </row>
    <row r="11" s="875" customFormat="true" ht="23.45" hidden="false" customHeight="true" outlineLevel="0" collapsed="false">
      <c r="A11" s="473" t="s">
        <v>453</v>
      </c>
      <c r="B11" s="873" t="n">
        <v>0</v>
      </c>
      <c r="C11" s="873" t="n">
        <v>0</v>
      </c>
      <c r="D11" s="873" t="n">
        <v>0</v>
      </c>
      <c r="E11" s="873" t="n">
        <v>0</v>
      </c>
      <c r="F11" s="873" t="n">
        <v>0</v>
      </c>
      <c r="G11" s="873" t="n">
        <v>0</v>
      </c>
      <c r="H11" s="873" t="n">
        <v>0</v>
      </c>
      <c r="I11" s="873" t="n">
        <v>0</v>
      </c>
      <c r="J11" s="873" t="n">
        <v>0</v>
      </c>
      <c r="K11" s="873" t="n">
        <v>0</v>
      </c>
      <c r="L11" s="873" t="n">
        <v>1</v>
      </c>
      <c r="M11" s="873" t="n">
        <v>0</v>
      </c>
      <c r="N11" s="873" t="n">
        <v>0</v>
      </c>
      <c r="O11" s="873" t="n">
        <v>0</v>
      </c>
      <c r="P11" s="873" t="n">
        <v>0</v>
      </c>
      <c r="Q11" s="873" t="n">
        <v>0</v>
      </c>
      <c r="R11" s="874" t="n">
        <v>1</v>
      </c>
    </row>
    <row r="12" s="875" customFormat="true" ht="23.45" hidden="false" customHeight="true" outlineLevel="0" collapsed="false">
      <c r="A12" s="265" t="s">
        <v>454</v>
      </c>
      <c r="B12" s="873" t="n">
        <v>0</v>
      </c>
      <c r="C12" s="873" t="n">
        <v>0</v>
      </c>
      <c r="D12" s="873" t="n">
        <v>0</v>
      </c>
      <c r="E12" s="873" t="n">
        <v>0</v>
      </c>
      <c r="F12" s="873" t="n">
        <v>0</v>
      </c>
      <c r="G12" s="873" t="n">
        <v>0</v>
      </c>
      <c r="H12" s="873" t="n">
        <v>0</v>
      </c>
      <c r="I12" s="873" t="n">
        <v>0</v>
      </c>
      <c r="J12" s="873" t="n">
        <v>0</v>
      </c>
      <c r="K12" s="873" t="n">
        <v>0</v>
      </c>
      <c r="L12" s="873" t="n">
        <v>1</v>
      </c>
      <c r="M12" s="873" t="n">
        <v>0</v>
      </c>
      <c r="N12" s="873" t="n">
        <v>0</v>
      </c>
      <c r="O12" s="873" t="n">
        <v>0</v>
      </c>
      <c r="P12" s="873" t="n">
        <v>0</v>
      </c>
      <c r="Q12" s="873" t="n">
        <v>0</v>
      </c>
      <c r="R12" s="874" t="n">
        <v>1</v>
      </c>
    </row>
    <row r="13" s="875" customFormat="true" ht="23.45" hidden="false" customHeight="true" outlineLevel="0" collapsed="false">
      <c r="A13" s="265" t="s">
        <v>455</v>
      </c>
      <c r="B13" s="873" t="n">
        <v>0</v>
      </c>
      <c r="C13" s="873" t="n">
        <v>0</v>
      </c>
      <c r="D13" s="873" t="n">
        <v>0</v>
      </c>
      <c r="E13" s="873" t="n">
        <v>0</v>
      </c>
      <c r="F13" s="873" t="n">
        <v>0</v>
      </c>
      <c r="G13" s="873" t="n">
        <v>0</v>
      </c>
      <c r="H13" s="873" t="n">
        <v>0</v>
      </c>
      <c r="I13" s="873" t="n">
        <v>0</v>
      </c>
      <c r="J13" s="873" t="n">
        <v>0</v>
      </c>
      <c r="K13" s="873" t="n">
        <v>0</v>
      </c>
      <c r="L13" s="873" t="n">
        <v>1</v>
      </c>
      <c r="M13" s="873" t="n">
        <v>0</v>
      </c>
      <c r="N13" s="873" t="n">
        <v>0</v>
      </c>
      <c r="O13" s="873" t="n">
        <v>0</v>
      </c>
      <c r="P13" s="873" t="n">
        <v>0</v>
      </c>
      <c r="Q13" s="873" t="n">
        <v>0</v>
      </c>
      <c r="R13" s="874" t="n">
        <v>1</v>
      </c>
    </row>
    <row r="14" s="881" customFormat="true" ht="2.25" hidden="false" customHeight="true" outlineLevel="0" collapsed="false">
      <c r="A14" s="877"/>
      <c r="B14" s="878"/>
      <c r="C14" s="878"/>
      <c r="D14" s="878"/>
      <c r="E14" s="878"/>
      <c r="F14" s="878"/>
      <c r="G14" s="878"/>
      <c r="H14" s="878"/>
      <c r="I14" s="878"/>
      <c r="J14" s="878"/>
      <c r="K14" s="878"/>
      <c r="L14" s="878"/>
      <c r="M14" s="878"/>
      <c r="N14" s="878"/>
      <c r="O14" s="878"/>
      <c r="P14" s="879"/>
      <c r="Q14" s="880"/>
    </row>
    <row r="15" s="884" customFormat="true" ht="20.25" hidden="false" customHeight="true" outlineLevel="0" collapsed="false">
      <c r="A15" s="882" t="s">
        <v>54</v>
      </c>
      <c r="B15" s="883" t="n">
        <v>1</v>
      </c>
      <c r="C15" s="883" t="n">
        <v>2</v>
      </c>
      <c r="D15" s="883" t="n">
        <v>3</v>
      </c>
      <c r="E15" s="883" t="n">
        <v>5</v>
      </c>
      <c r="F15" s="883" t="n">
        <v>3</v>
      </c>
      <c r="G15" s="883" t="n">
        <v>1</v>
      </c>
      <c r="H15" s="883" t="n">
        <v>3</v>
      </c>
      <c r="I15" s="883" t="n">
        <v>1</v>
      </c>
      <c r="J15" s="883" t="n">
        <v>6</v>
      </c>
      <c r="K15" s="883" t="n">
        <v>14</v>
      </c>
      <c r="L15" s="883" t="n">
        <v>39</v>
      </c>
      <c r="M15" s="883" t="n">
        <v>5</v>
      </c>
      <c r="N15" s="883" t="n">
        <v>21</v>
      </c>
      <c r="O15" s="883" t="n">
        <v>4</v>
      </c>
      <c r="P15" s="883" t="n">
        <v>1</v>
      </c>
      <c r="Q15" s="883" t="n">
        <v>3</v>
      </c>
      <c r="R15" s="883" t="n">
        <v>112</v>
      </c>
    </row>
    <row r="16" s="888" customFormat="true" ht="9" hidden="false" customHeight="true" outlineLevel="0" collapsed="false">
      <c r="A16" s="885"/>
      <c r="B16" s="886"/>
      <c r="C16" s="886"/>
      <c r="D16" s="886"/>
      <c r="E16" s="886"/>
      <c r="F16" s="886"/>
      <c r="G16" s="886"/>
      <c r="H16" s="886"/>
      <c r="I16" s="886"/>
      <c r="J16" s="886"/>
      <c r="K16" s="886"/>
      <c r="L16" s="886"/>
      <c r="M16" s="886"/>
      <c r="N16" s="886"/>
      <c r="O16" s="886"/>
      <c r="P16" s="887"/>
      <c r="Q16" s="887"/>
      <c r="R16" s="887"/>
    </row>
    <row r="17" s="894" customFormat="true" ht="12.75" hidden="false" customHeight="false" outlineLevel="0" collapsed="false">
      <c r="A17" s="889" t="s">
        <v>376</v>
      </c>
      <c r="B17" s="890"/>
      <c r="C17" s="890"/>
      <c r="D17" s="890"/>
      <c r="E17" s="890"/>
      <c r="F17" s="890"/>
      <c r="G17" s="890"/>
      <c r="H17" s="890"/>
      <c r="I17" s="890"/>
      <c r="J17" s="890"/>
      <c r="K17" s="890"/>
      <c r="L17" s="890"/>
      <c r="M17" s="890"/>
      <c r="N17" s="890"/>
      <c r="O17" s="890"/>
      <c r="P17" s="891"/>
      <c r="Q17" s="892"/>
      <c r="R17" s="893"/>
    </row>
    <row r="18" s="894" customFormat="true" ht="12.75" hidden="false" customHeight="false" outlineLevel="0" collapsed="false">
      <c r="A18" s="377"/>
      <c r="B18" s="377"/>
      <c r="C18" s="377"/>
      <c r="D18" s="377"/>
      <c r="E18" s="377"/>
      <c r="F18" s="377"/>
      <c r="G18" s="377"/>
      <c r="H18" s="377"/>
      <c r="I18" s="377"/>
      <c r="J18" s="377"/>
      <c r="K18" s="377"/>
      <c r="L18" s="377"/>
      <c r="M18" s="377"/>
      <c r="N18" s="377"/>
      <c r="O18" s="377"/>
      <c r="P18" s="377"/>
      <c r="Q18" s="377"/>
      <c r="R18" s="377"/>
    </row>
    <row r="19" s="894" customFormat="true" ht="16.5" hidden="false" customHeight="false" outlineLevel="0" collapsed="false">
      <c r="A19" s="895"/>
      <c r="B19" s="896"/>
      <c r="C19" s="896"/>
      <c r="D19" s="896"/>
      <c r="E19" s="896"/>
      <c r="F19" s="896"/>
      <c r="G19" s="896"/>
      <c r="H19" s="896"/>
      <c r="I19" s="896"/>
      <c r="J19" s="896"/>
      <c r="K19" s="896"/>
      <c r="L19" s="896"/>
      <c r="M19" s="896"/>
      <c r="N19" s="896"/>
      <c r="O19" s="896"/>
      <c r="P19" s="879"/>
      <c r="Q19" s="897"/>
    </row>
    <row r="20" s="889" customFormat="true" ht="14.25" hidden="false" customHeight="true" outlineLevel="0" collapsed="false">
      <c r="A20" s="265"/>
    </row>
    <row r="21" s="889" customFormat="true" ht="9.75" hidden="false" customHeight="false" outlineLevel="0" collapsed="false"/>
  </sheetData>
  <mergeCells count="3">
    <mergeCell ref="A2:R2"/>
    <mergeCell ref="A3:R3"/>
    <mergeCell ref="A4:O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4.85"/>
    <col collapsed="false" customWidth="true" hidden="false" outlineLevel="0" max="2" min="2" style="265" width="36.56"/>
    <col collapsed="false" customWidth="true" hidden="false" outlineLevel="0" max="3" min="3" style="265" width="22.13"/>
    <col collapsed="false" customWidth="true" hidden="false" outlineLevel="0" max="5" min="4" style="265" width="14.7"/>
    <col collapsed="false" customWidth="true" hidden="false" outlineLevel="0" max="6" min="6" style="265" width="0.71"/>
    <col collapsed="false" customWidth="false" hidden="false" outlineLevel="0" max="257" min="7" style="265" width="11.56"/>
  </cols>
  <sheetData>
    <row r="1" customFormat="false" ht="16.5" hidden="false" customHeight="false" outlineLevel="0" collapsed="false">
      <c r="A1" s="8" t="s">
        <v>44</v>
      </c>
      <c r="B1" s="266"/>
      <c r="C1" s="266"/>
      <c r="D1" s="266"/>
      <c r="E1" s="266"/>
    </row>
    <row r="2" s="898" customFormat="true" ht="77.25" hidden="false" customHeight="true" outlineLevel="0" collapsed="false">
      <c r="A2" s="738" t="s">
        <v>688</v>
      </c>
      <c r="B2" s="738"/>
      <c r="C2" s="738"/>
      <c r="D2" s="738"/>
      <c r="E2" s="738"/>
      <c r="F2" s="302"/>
    </row>
    <row r="3" s="901" customFormat="true" ht="18" hidden="false" customHeight="true" outlineLevel="0" collapsed="false">
      <c r="A3" s="899" t="n">
        <v>45412</v>
      </c>
      <c r="B3" s="899"/>
      <c r="C3" s="899"/>
      <c r="D3" s="899"/>
      <c r="E3" s="899"/>
      <c r="F3" s="900"/>
    </row>
    <row r="4" s="902" customFormat="true" ht="18" hidden="false" customHeight="true" outlineLevel="0" collapsed="false">
      <c r="A4" s="272" t="s">
        <v>214</v>
      </c>
      <c r="B4" s="272"/>
      <c r="C4" s="272"/>
      <c r="D4" s="272"/>
      <c r="E4" s="272"/>
      <c r="F4" s="333"/>
    </row>
    <row r="5" s="902" customFormat="true" ht="18" hidden="false" customHeight="true" outlineLevel="0" collapsed="false">
      <c r="A5" s="333"/>
      <c r="B5" s="333"/>
      <c r="C5" s="333"/>
      <c r="D5" s="333"/>
      <c r="E5" s="333"/>
      <c r="F5" s="333"/>
    </row>
    <row r="6" s="273" customFormat="true" ht="11.25" hidden="false" customHeight="true" outlineLevel="0" collapsed="false"/>
    <row r="7" s="273" customFormat="true" ht="12.75" hidden="false" customHeight="true" outlineLevel="0" collapsed="false">
      <c r="A7" s="903" t="s">
        <v>689</v>
      </c>
      <c r="B7" s="903"/>
      <c r="C7" s="903"/>
      <c r="D7" s="903"/>
      <c r="E7" s="903"/>
      <c r="F7" s="904"/>
    </row>
    <row r="8" s="273" customFormat="true" ht="6.75" hidden="false" customHeight="true" outlineLevel="0" collapsed="false"/>
    <row r="9" s="273" customFormat="true" ht="14.25" hidden="false" customHeight="true" outlineLevel="0" collapsed="false">
      <c r="A9" s="905"/>
      <c r="B9" s="309" t="s">
        <v>370</v>
      </c>
      <c r="C9" s="906" t="s">
        <v>690</v>
      </c>
      <c r="D9" s="907" t="s">
        <v>691</v>
      </c>
      <c r="E9" s="907" t="s">
        <v>692</v>
      </c>
      <c r="F9" s="907"/>
    </row>
    <row r="10" s="273" customFormat="true" ht="14.25" hidden="false" customHeight="true" outlineLevel="0" collapsed="false">
      <c r="A10" s="908"/>
      <c r="B10" s="309"/>
      <c r="C10" s="906"/>
      <c r="D10" s="909" t="s">
        <v>693</v>
      </c>
      <c r="E10" s="909" t="s">
        <v>694</v>
      </c>
      <c r="F10" s="909"/>
    </row>
    <row r="11" s="338" customFormat="true" ht="14.45" hidden="false" customHeight="true" outlineLevel="0" collapsed="false">
      <c r="A11" s="910" t="n">
        <v>1</v>
      </c>
      <c r="B11" s="911" t="s">
        <v>375</v>
      </c>
      <c r="C11" s="912" t="n">
        <v>1354679.51234</v>
      </c>
      <c r="D11" s="913" t="n">
        <v>49.0597803928918</v>
      </c>
      <c r="E11" s="913" t="n">
        <v>49.0597803928918</v>
      </c>
      <c r="F11" s="914"/>
    </row>
    <row r="12" s="338" customFormat="true" ht="14.45" hidden="false" customHeight="true" outlineLevel="0" collapsed="false">
      <c r="A12" s="910" t="n">
        <v>2</v>
      </c>
      <c r="B12" s="911" t="s">
        <v>243</v>
      </c>
      <c r="C12" s="912" t="n">
        <v>439228.59424</v>
      </c>
      <c r="D12" s="913" t="n">
        <v>15.9066835952006</v>
      </c>
      <c r="E12" s="913" t="n">
        <v>64.9664639880924</v>
      </c>
      <c r="F12" s="914"/>
    </row>
    <row r="13" s="338" customFormat="true" ht="14.45" hidden="false" customHeight="true" outlineLevel="0" collapsed="false">
      <c r="A13" s="910" t="n">
        <v>3</v>
      </c>
      <c r="B13" s="911" t="s">
        <v>242</v>
      </c>
      <c r="C13" s="912" t="n">
        <v>376144.9338</v>
      </c>
      <c r="D13" s="913" t="n">
        <v>13.6221059520204</v>
      </c>
      <c r="E13" s="913" t="n">
        <v>78.5885699401128</v>
      </c>
      <c r="F13" s="914"/>
    </row>
    <row r="14" s="338" customFormat="true" ht="14.45" hidden="false" customHeight="true" outlineLevel="0" collapsed="false">
      <c r="A14" s="910" t="n">
        <v>4</v>
      </c>
      <c r="B14" s="911" t="s">
        <v>239</v>
      </c>
      <c r="C14" s="912" t="n">
        <v>253870.46288</v>
      </c>
      <c r="D14" s="913" t="n">
        <v>9.19393040470569</v>
      </c>
      <c r="E14" s="913" t="n">
        <v>87.7825003448185</v>
      </c>
      <c r="F14" s="914"/>
    </row>
    <row r="15" s="338" customFormat="true" ht="14.45" hidden="false" customHeight="true" outlineLevel="0" collapsed="false">
      <c r="A15" s="910" t="n">
        <v>5</v>
      </c>
      <c r="B15" s="911" t="s">
        <v>238</v>
      </c>
      <c r="C15" s="912" t="n">
        <v>232617.27827</v>
      </c>
      <c r="D15" s="913" t="n">
        <v>8.42424535365245</v>
      </c>
      <c r="E15" s="913" t="n">
        <v>96.206745698471</v>
      </c>
      <c r="F15" s="914"/>
    </row>
    <row r="16" s="338" customFormat="true" ht="14.45" hidden="false" customHeight="true" outlineLevel="0" collapsed="false">
      <c r="A16" s="910" t="n">
        <v>6</v>
      </c>
      <c r="B16" s="911" t="s">
        <v>240</v>
      </c>
      <c r="C16" s="912" t="n">
        <v>104742.49673</v>
      </c>
      <c r="D16" s="913" t="n">
        <v>3.79325430152906</v>
      </c>
      <c r="E16" s="913" t="n">
        <v>100</v>
      </c>
      <c r="F16" s="914"/>
    </row>
    <row r="17" s="316" customFormat="true" ht="3.6" hidden="false" customHeight="true" outlineLevel="0" collapsed="false">
      <c r="A17" s="915"/>
      <c r="B17" s="915"/>
      <c r="C17" s="916"/>
      <c r="D17" s="916"/>
      <c r="E17" s="916"/>
      <c r="F17" s="916"/>
    </row>
    <row r="18" s="316" customFormat="true" ht="6.75" hidden="false" customHeight="true" outlineLevel="0" collapsed="false">
      <c r="C18" s="917"/>
      <c r="D18" s="917"/>
      <c r="E18" s="917"/>
      <c r="F18" s="917"/>
    </row>
    <row r="19" s="273" customFormat="true" ht="18" hidden="false" customHeight="true" outlineLevel="0" collapsed="false">
      <c r="C19" s="918"/>
    </row>
    <row r="20" s="273" customFormat="true" ht="14.25" hidden="false" customHeight="true" outlineLevel="0" collapsed="false">
      <c r="A20" s="903" t="s">
        <v>695</v>
      </c>
      <c r="B20" s="903"/>
      <c r="C20" s="903"/>
      <c r="D20" s="903"/>
      <c r="E20" s="903"/>
      <c r="F20" s="904"/>
    </row>
    <row r="21" s="273" customFormat="true" ht="7.5" hidden="false" customHeight="true" outlineLevel="0" collapsed="false"/>
    <row r="22" s="273" customFormat="true" ht="15.75" hidden="false" customHeight="true" outlineLevel="0" collapsed="false">
      <c r="A22" s="905"/>
      <c r="B22" s="276" t="s">
        <v>370</v>
      </c>
      <c r="C22" s="906" t="s">
        <v>690</v>
      </c>
      <c r="D22" s="907" t="s">
        <v>691</v>
      </c>
      <c r="E22" s="907" t="s">
        <v>692</v>
      </c>
      <c r="F22" s="907"/>
    </row>
    <row r="23" s="273" customFormat="true" ht="15" hidden="false" customHeight="true" outlineLevel="0" collapsed="false">
      <c r="A23" s="908"/>
      <c r="B23" s="276"/>
      <c r="C23" s="906"/>
      <c r="D23" s="909" t="s">
        <v>693</v>
      </c>
      <c r="E23" s="909" t="s">
        <v>694</v>
      </c>
      <c r="F23" s="909"/>
    </row>
    <row r="24" s="338" customFormat="true" ht="14.45" hidden="false" customHeight="true" outlineLevel="0" collapsed="false">
      <c r="A24" s="910" t="n">
        <v>1</v>
      </c>
      <c r="B24" s="911" t="s">
        <v>375</v>
      </c>
      <c r="C24" s="912" t="n">
        <v>210780.11027</v>
      </c>
      <c r="D24" s="913" t="n">
        <v>38.1695175886885</v>
      </c>
      <c r="E24" s="913" t="n">
        <v>38.1695175886885</v>
      </c>
      <c r="F24" s="914"/>
    </row>
    <row r="25" s="338" customFormat="true" ht="14.45" hidden="false" customHeight="true" outlineLevel="0" collapsed="false">
      <c r="A25" s="910" t="n">
        <v>2</v>
      </c>
      <c r="B25" s="911" t="s">
        <v>243</v>
      </c>
      <c r="C25" s="912" t="n">
        <v>105899.29739</v>
      </c>
      <c r="D25" s="913" t="n">
        <v>19.1769758976764</v>
      </c>
      <c r="E25" s="913" t="n">
        <v>57.3464934863649</v>
      </c>
      <c r="F25" s="914"/>
    </row>
    <row r="26" s="338" customFormat="true" ht="14.45" hidden="false" customHeight="true" outlineLevel="0" collapsed="false">
      <c r="A26" s="910" t="n">
        <v>3</v>
      </c>
      <c r="B26" s="911" t="s">
        <v>240</v>
      </c>
      <c r="C26" s="912" t="n">
        <v>98316.81669</v>
      </c>
      <c r="D26" s="913" t="n">
        <v>17.8038879432493</v>
      </c>
      <c r="E26" s="913" t="n">
        <v>75.1503814296142</v>
      </c>
      <c r="F26" s="914"/>
    </row>
    <row r="27" s="338" customFormat="true" ht="14.45" hidden="false" customHeight="true" outlineLevel="0" collapsed="false">
      <c r="A27" s="910" t="n">
        <v>4</v>
      </c>
      <c r="B27" s="911" t="s">
        <v>242</v>
      </c>
      <c r="C27" s="912" t="n">
        <v>74933.89929</v>
      </c>
      <c r="D27" s="913" t="n">
        <v>13.5695478253375</v>
      </c>
      <c r="E27" s="913" t="n">
        <v>88.7199292549516</v>
      </c>
      <c r="F27" s="914"/>
    </row>
    <row r="28" s="338" customFormat="true" ht="14.45" hidden="false" customHeight="true" outlineLevel="0" collapsed="false">
      <c r="A28" s="910" t="n">
        <v>5</v>
      </c>
      <c r="B28" s="911" t="s">
        <v>238</v>
      </c>
      <c r="C28" s="912" t="n">
        <v>33965.70106</v>
      </c>
      <c r="D28" s="913" t="n">
        <v>6.15074364635783</v>
      </c>
      <c r="E28" s="913" t="n">
        <v>94.8706729013095</v>
      </c>
      <c r="F28" s="914"/>
    </row>
    <row r="29" s="338" customFormat="true" ht="14.45" hidden="false" customHeight="true" outlineLevel="0" collapsed="false">
      <c r="A29" s="910" t="n">
        <v>6</v>
      </c>
      <c r="B29" s="911" t="s">
        <v>239</v>
      </c>
      <c r="C29" s="912" t="n">
        <v>28325.22389</v>
      </c>
      <c r="D29" s="913" t="n">
        <v>5.12932709869055</v>
      </c>
      <c r="E29" s="913" t="n">
        <v>100</v>
      </c>
      <c r="F29" s="914"/>
    </row>
    <row r="30" s="316" customFormat="true" ht="6" hidden="false" customHeight="true" outlineLevel="0" collapsed="false">
      <c r="A30" s="471"/>
      <c r="B30" s="471"/>
      <c r="C30" s="471"/>
      <c r="D30" s="471"/>
      <c r="E30" s="471"/>
      <c r="F30" s="471"/>
    </row>
    <row r="31" s="273" customFormat="true" ht="12" hidden="false" customHeight="true" outlineLevel="0" collapsed="false">
      <c r="A31" s="375" t="s">
        <v>603</v>
      </c>
      <c r="B31" s="375"/>
      <c r="C31" s="918"/>
    </row>
    <row r="32" s="273" customFormat="true" ht="15.75" hidden="false" customHeight="true" outlineLevel="0" collapsed="false">
      <c r="A32" s="295" t="s">
        <v>696</v>
      </c>
      <c r="B32" s="446"/>
      <c r="C32" s="919"/>
      <c r="D32" s="919"/>
      <c r="E32" s="919"/>
      <c r="F32" s="919"/>
    </row>
    <row r="33" s="273" customFormat="true" ht="15.75" hidden="false" customHeight="true" outlineLevel="0" collapsed="false">
      <c r="A33" s="295" t="s">
        <v>697</v>
      </c>
      <c r="B33" s="295"/>
      <c r="E33" s="919"/>
      <c r="F33" s="919"/>
    </row>
    <row r="34" s="273" customFormat="true" ht="12.75" hidden="false" customHeight="false" outlineLevel="0" collapsed="false">
      <c r="A34" s="377"/>
      <c r="B34" s="377"/>
      <c r="C34" s="377"/>
      <c r="D34" s="377"/>
      <c r="E34" s="377"/>
      <c r="F34" s="377"/>
    </row>
    <row r="35" s="273" customFormat="true" ht="15.6" hidden="false" customHeight="true" outlineLevel="0" collapsed="false">
      <c r="A35" s="377"/>
      <c r="B35" s="377"/>
      <c r="C35" s="377"/>
      <c r="D35" s="377"/>
      <c r="E35" s="377"/>
      <c r="F35" s="919"/>
    </row>
    <row r="36" s="273" customFormat="true" ht="14.25" hidden="false" customHeight="true" outlineLevel="0" collapsed="false">
      <c r="C36" s="920"/>
      <c r="D36" s="921"/>
      <c r="E36" s="921"/>
      <c r="F36" s="921"/>
    </row>
    <row r="37" s="338" customFormat="true" ht="14.45" hidden="false" customHeight="true" outlineLevel="0" collapsed="false">
      <c r="A37" s="910"/>
      <c r="B37" s="731"/>
      <c r="C37" s="922"/>
      <c r="D37" s="914"/>
      <c r="E37" s="914"/>
      <c r="F37" s="914"/>
      <c r="G37" s="923"/>
    </row>
    <row r="38" s="338" customFormat="true" ht="14.45" hidden="false" customHeight="true" outlineLevel="0" collapsed="false">
      <c r="A38" s="910"/>
      <c r="B38" s="731"/>
      <c r="C38" s="922"/>
      <c r="D38" s="914"/>
      <c r="E38" s="914"/>
      <c r="F38" s="914"/>
    </row>
    <row r="39" s="338" customFormat="true" ht="14.45" hidden="false" customHeight="true" outlineLevel="0" collapsed="false">
      <c r="A39" s="910"/>
      <c r="B39" s="731"/>
      <c r="C39" s="922"/>
      <c r="D39" s="914"/>
      <c r="E39" s="914"/>
      <c r="F39" s="914"/>
    </row>
    <row r="40" s="338" customFormat="true" ht="14.45" hidden="false" customHeight="true" outlineLevel="0" collapsed="false">
      <c r="A40" s="910"/>
      <c r="B40" s="731"/>
      <c r="C40" s="922"/>
      <c r="D40" s="914"/>
      <c r="E40" s="914"/>
      <c r="F40" s="914"/>
    </row>
    <row r="41" s="338" customFormat="true" ht="14.45" hidden="false" customHeight="true" outlineLevel="0" collapsed="false">
      <c r="A41" s="910"/>
      <c r="B41" s="731"/>
      <c r="C41" s="922"/>
      <c r="D41" s="914"/>
      <c r="E41" s="914"/>
      <c r="F41" s="914"/>
    </row>
    <row r="42" s="338" customFormat="true" ht="14.45" hidden="false" customHeight="true" outlineLevel="0" collapsed="false">
      <c r="A42" s="910"/>
      <c r="B42" s="731"/>
      <c r="C42" s="922"/>
      <c r="D42" s="914"/>
      <c r="E42" s="914"/>
      <c r="F42" s="914"/>
    </row>
    <row r="43" s="338" customFormat="true" ht="14.45" hidden="false" customHeight="true" outlineLevel="0" collapsed="false">
      <c r="A43" s="910"/>
      <c r="B43" s="731"/>
      <c r="C43" s="922"/>
      <c r="D43" s="914"/>
      <c r="E43" s="914"/>
      <c r="F43" s="914"/>
    </row>
    <row r="44" s="338" customFormat="true" ht="14.45" hidden="false" customHeight="true" outlineLevel="0" collapsed="false">
      <c r="A44" s="910"/>
      <c r="B44" s="731"/>
      <c r="C44" s="922"/>
      <c r="D44" s="914"/>
      <c r="E44" s="914"/>
      <c r="F44" s="914"/>
    </row>
    <row r="45" s="338" customFormat="true" ht="14.45" hidden="false" customHeight="true" outlineLevel="0" collapsed="false">
      <c r="A45" s="910"/>
      <c r="B45" s="731"/>
      <c r="C45" s="922"/>
      <c r="D45" s="914"/>
      <c r="E45" s="914"/>
      <c r="F45" s="914"/>
    </row>
    <row r="46" s="338" customFormat="true" ht="14.45" hidden="false" customHeight="true" outlineLevel="0" collapsed="false">
      <c r="A46" s="910"/>
      <c r="B46" s="731"/>
      <c r="C46" s="922"/>
      <c r="D46" s="914"/>
      <c r="E46" s="914"/>
      <c r="F46" s="914"/>
    </row>
    <row r="47" s="338" customFormat="true" ht="14.45" hidden="true" customHeight="true" outlineLevel="0" collapsed="false">
      <c r="A47" s="910"/>
      <c r="B47" s="731"/>
      <c r="C47" s="922"/>
      <c r="D47" s="914"/>
      <c r="E47" s="914"/>
      <c r="F47" s="914"/>
    </row>
    <row r="48" s="338" customFormat="true" ht="14.45" hidden="true" customHeight="true" outlineLevel="0" collapsed="false">
      <c r="A48" s="910"/>
      <c r="B48" s="731"/>
      <c r="C48" s="922"/>
      <c r="D48" s="914"/>
      <c r="E48" s="914"/>
      <c r="F48" s="914"/>
    </row>
    <row r="49" s="338" customFormat="true" ht="14.45" hidden="true" customHeight="true" outlineLevel="0" collapsed="false">
      <c r="A49" s="910"/>
      <c r="B49" s="731"/>
      <c r="C49" s="922"/>
      <c r="D49" s="914"/>
      <c r="E49" s="914"/>
      <c r="F49" s="914"/>
    </row>
    <row r="50" customFormat="false" ht="5.1" hidden="false" customHeight="true" outlineLevel="0" collapsed="false"/>
    <row r="51" customFormat="false" ht="12.75" hidden="false" customHeight="false" outlineLevel="0" collapsed="false">
      <c r="B51" s="323"/>
      <c r="C51" s="924"/>
    </row>
    <row r="52" customFormat="false" ht="12.75" hidden="false" customHeight="false" outlineLevel="0" collapsed="false">
      <c r="B52" s="299"/>
      <c r="C52" s="925"/>
      <c r="E52" s="925"/>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926" width="6.56"/>
    <col collapsed="false" customWidth="true" hidden="false" outlineLevel="0" max="2" min="2" style="926" width="29.28"/>
    <col collapsed="false" customWidth="true" hidden="false" outlineLevel="0" max="3" min="3" style="926" width="15.71"/>
    <col collapsed="false" customWidth="true" hidden="false" outlineLevel="0" max="4" min="4" style="926" width="15.28"/>
    <col collapsed="false" customWidth="true" hidden="false" outlineLevel="0" max="5" min="5" style="926" width="13.71"/>
    <col collapsed="false" customWidth="true" hidden="false" outlineLevel="0" max="6" min="6" style="927" width="6.13"/>
    <col collapsed="false" customWidth="true" hidden="false" outlineLevel="0" max="7" min="7" style="926" width="6.56"/>
    <col collapsed="false" customWidth="true" hidden="false" outlineLevel="0" max="8" min="8" style="926" width="29.13"/>
    <col collapsed="false" customWidth="true" hidden="false" outlineLevel="0" max="9" min="9" style="926" width="15.71"/>
    <col collapsed="false" customWidth="true" hidden="false" outlineLevel="0" max="10" min="10" style="926" width="14.56"/>
    <col collapsed="false" customWidth="true" hidden="false" outlineLevel="0" max="11" min="11" style="926" width="14.13"/>
    <col collapsed="false" customWidth="true" hidden="false" outlineLevel="0" max="12" min="12" style="926" width="6.28"/>
    <col collapsed="false" customWidth="true" hidden="false" outlineLevel="0" max="13" min="13" style="926" width="6.56"/>
    <col collapsed="false" customWidth="true" hidden="false" outlineLevel="0" max="14" min="14" style="926" width="29.56"/>
    <col collapsed="false" customWidth="true" hidden="false" outlineLevel="0" max="15" min="15" style="926" width="15.71"/>
    <col collapsed="false" customWidth="true" hidden="false" outlineLevel="0" max="16" min="16" style="926" width="14.56"/>
    <col collapsed="false" customWidth="true" hidden="false" outlineLevel="0" max="17" min="17" style="926" width="14.13"/>
    <col collapsed="false" customWidth="true" hidden="false" outlineLevel="0" max="18" min="18" style="926" width="4.85"/>
    <col collapsed="false" customWidth="false" hidden="false" outlineLevel="0" max="257" min="19" style="926" width="11.42"/>
  </cols>
  <sheetData>
    <row r="1" customFormat="false" ht="16.5" hidden="false" customHeight="false" outlineLevel="0" collapsed="false">
      <c r="A1" s="8" t="s">
        <v>44</v>
      </c>
      <c r="B1" s="928"/>
      <c r="C1" s="928"/>
      <c r="D1" s="928"/>
      <c r="E1" s="928"/>
      <c r="F1" s="929"/>
      <c r="G1" s="928"/>
      <c r="H1" s="928"/>
      <c r="I1" s="928"/>
      <c r="J1" s="928"/>
      <c r="K1" s="928"/>
      <c r="L1" s="928"/>
      <c r="M1" s="928"/>
      <c r="N1" s="928"/>
      <c r="O1" s="928"/>
      <c r="P1" s="928"/>
      <c r="Q1" s="928"/>
    </row>
    <row r="2" s="931" customFormat="true" ht="50.25" hidden="false" customHeight="true" outlineLevel="0" collapsed="false">
      <c r="A2" s="930" t="s">
        <v>698</v>
      </c>
      <c r="B2" s="930"/>
      <c r="C2" s="930"/>
      <c r="D2" s="930"/>
      <c r="E2" s="930"/>
      <c r="F2" s="930"/>
      <c r="G2" s="930"/>
      <c r="H2" s="930"/>
      <c r="I2" s="930"/>
      <c r="J2" s="930"/>
      <c r="K2" s="930"/>
      <c r="L2" s="930"/>
      <c r="M2" s="930"/>
      <c r="N2" s="930"/>
      <c r="O2" s="930"/>
      <c r="P2" s="930"/>
      <c r="Q2" s="930"/>
    </row>
    <row r="3" s="933" customFormat="true" ht="18.95" hidden="false" customHeight="true" outlineLevel="0" collapsed="false">
      <c r="A3" s="932" t="n">
        <v>45412</v>
      </c>
      <c r="B3" s="932"/>
      <c r="C3" s="932"/>
      <c r="D3" s="932"/>
      <c r="E3" s="932"/>
      <c r="F3" s="932"/>
      <c r="G3" s="932"/>
      <c r="H3" s="932"/>
      <c r="I3" s="932"/>
      <c r="J3" s="932"/>
      <c r="K3" s="932"/>
      <c r="L3" s="932"/>
      <c r="M3" s="932"/>
      <c r="N3" s="932"/>
      <c r="O3" s="932"/>
      <c r="P3" s="932"/>
      <c r="Q3" s="932"/>
    </row>
    <row r="4" s="935" customFormat="true" ht="21" hidden="false" customHeight="true" outlineLevel="0" collapsed="false">
      <c r="A4" s="934" t="s">
        <v>214</v>
      </c>
      <c r="B4" s="934"/>
      <c r="C4" s="934"/>
      <c r="D4" s="934"/>
      <c r="E4" s="934"/>
      <c r="F4" s="934"/>
      <c r="G4" s="934"/>
      <c r="H4" s="934"/>
      <c r="I4" s="934"/>
      <c r="J4" s="934"/>
      <c r="K4" s="934"/>
      <c r="L4" s="934"/>
      <c r="M4" s="934"/>
      <c r="N4" s="934"/>
      <c r="O4" s="934"/>
      <c r="P4" s="934"/>
      <c r="Q4" s="934"/>
    </row>
    <row r="5" s="936" customFormat="true" ht="12.75" hidden="false" customHeight="true" outlineLevel="0" collapsed="false">
      <c r="F5" s="937"/>
    </row>
    <row r="6" s="940" customFormat="true" ht="15" hidden="false" customHeight="true" outlineLevel="0" collapsed="false">
      <c r="A6" s="938" t="s">
        <v>699</v>
      </c>
      <c r="B6" s="938"/>
      <c r="C6" s="938"/>
      <c r="D6" s="938"/>
      <c r="E6" s="938"/>
      <c r="F6" s="939"/>
      <c r="G6" s="938" t="s">
        <v>700</v>
      </c>
      <c r="H6" s="938"/>
      <c r="I6" s="938"/>
      <c r="J6" s="938"/>
      <c r="K6" s="938"/>
      <c r="M6" s="941" t="s">
        <v>701</v>
      </c>
      <c r="N6" s="941"/>
      <c r="O6" s="941"/>
      <c r="P6" s="941"/>
      <c r="Q6" s="941"/>
    </row>
    <row r="7" s="936" customFormat="true" ht="3" hidden="false" customHeight="true" outlineLevel="0" collapsed="false">
      <c r="F7" s="937"/>
    </row>
    <row r="8" s="946" customFormat="true" ht="16.5" hidden="false" customHeight="true" outlineLevel="0" collapsed="false">
      <c r="A8" s="942" t="s">
        <v>370</v>
      </c>
      <c r="B8" s="942"/>
      <c r="C8" s="943" t="s">
        <v>690</v>
      </c>
      <c r="D8" s="944" t="s">
        <v>702</v>
      </c>
      <c r="E8" s="944" t="s">
        <v>703</v>
      </c>
      <c r="F8" s="945"/>
      <c r="G8" s="942" t="s">
        <v>370</v>
      </c>
      <c r="H8" s="942"/>
      <c r="I8" s="943" t="s">
        <v>690</v>
      </c>
      <c r="J8" s="944" t="s">
        <v>702</v>
      </c>
      <c r="K8" s="944" t="s">
        <v>703</v>
      </c>
      <c r="M8" s="942" t="s">
        <v>370</v>
      </c>
      <c r="N8" s="942"/>
      <c r="O8" s="943" t="s">
        <v>690</v>
      </c>
      <c r="P8" s="944" t="s">
        <v>702</v>
      </c>
      <c r="Q8" s="944" t="s">
        <v>703</v>
      </c>
    </row>
    <row r="9" s="946" customFormat="true" ht="15.75" hidden="false" customHeight="true" outlineLevel="0" collapsed="false">
      <c r="A9" s="942"/>
      <c r="B9" s="942"/>
      <c r="C9" s="943"/>
      <c r="D9" s="944" t="s">
        <v>704</v>
      </c>
      <c r="E9" s="944" t="s">
        <v>705</v>
      </c>
      <c r="F9" s="945"/>
      <c r="G9" s="942"/>
      <c r="H9" s="942"/>
      <c r="I9" s="943"/>
      <c r="J9" s="944" t="s">
        <v>704</v>
      </c>
      <c r="K9" s="944" t="s">
        <v>705</v>
      </c>
      <c r="M9" s="942"/>
      <c r="N9" s="942"/>
      <c r="O9" s="943"/>
      <c r="P9" s="944" t="s">
        <v>704</v>
      </c>
      <c r="Q9" s="944" t="s">
        <v>705</v>
      </c>
    </row>
    <row r="10" s="937" customFormat="true" ht="5.25" hidden="false" customHeight="true" outlineLevel="0" collapsed="false">
      <c r="B10" s="947"/>
      <c r="C10" s="947"/>
      <c r="D10" s="948"/>
      <c r="E10" s="948"/>
      <c r="G10" s="947"/>
      <c r="H10" s="947"/>
      <c r="I10" s="947"/>
      <c r="J10" s="948"/>
      <c r="K10" s="948"/>
      <c r="N10" s="947"/>
      <c r="O10" s="947"/>
      <c r="P10" s="948"/>
      <c r="Q10" s="948"/>
    </row>
    <row r="11" s="954" customFormat="true" ht="12.75" hidden="false" customHeight="true" outlineLevel="0" collapsed="false">
      <c r="A11" s="949" t="n">
        <v>1</v>
      </c>
      <c r="B11" s="950" t="s">
        <v>242</v>
      </c>
      <c r="C11" s="951" t="n">
        <v>2769.94676</v>
      </c>
      <c r="D11" s="952" t="n">
        <v>79.6849753608314</v>
      </c>
      <c r="E11" s="952" t="n">
        <v>79.6849753608314</v>
      </c>
      <c r="F11" s="953"/>
      <c r="G11" s="949" t="n">
        <v>1</v>
      </c>
      <c r="H11" s="950" t="s">
        <v>243</v>
      </c>
      <c r="I11" s="951" t="n">
        <v>131653.2119</v>
      </c>
      <c r="J11" s="952" t="n">
        <v>80.1976761146812</v>
      </c>
      <c r="K11" s="952" t="n">
        <v>80.1976761146812</v>
      </c>
      <c r="M11" s="949" t="n">
        <v>1</v>
      </c>
      <c r="N11" s="950" t="s">
        <v>243</v>
      </c>
      <c r="O11" s="955" t="n">
        <v>284601.61108</v>
      </c>
      <c r="P11" s="952" t="n">
        <v>44.3145721422966</v>
      </c>
      <c r="Q11" s="952" t="n">
        <v>44.3145721422966</v>
      </c>
    </row>
    <row r="12" s="954" customFormat="true" ht="12.75" hidden="false" customHeight="true" outlineLevel="0" collapsed="false">
      <c r="A12" s="949" t="n">
        <v>2</v>
      </c>
      <c r="B12" s="950" t="s">
        <v>243</v>
      </c>
      <c r="C12" s="951" t="n">
        <v>706.17499</v>
      </c>
      <c r="D12" s="952" t="n">
        <v>20.3150246391686</v>
      </c>
      <c r="E12" s="952" t="n">
        <v>100</v>
      </c>
      <c r="F12" s="953"/>
      <c r="G12" s="949" t="n">
        <v>2</v>
      </c>
      <c r="H12" s="950" t="s">
        <v>242</v>
      </c>
      <c r="I12" s="951" t="n">
        <v>32501.32641</v>
      </c>
      <c r="J12" s="952" t="n">
        <v>19.7984599928072</v>
      </c>
      <c r="K12" s="952" t="n">
        <v>99.9961361074884</v>
      </c>
      <c r="M12" s="949" t="n">
        <v>2</v>
      </c>
      <c r="N12" s="950" t="s">
        <v>242</v>
      </c>
      <c r="O12" s="955" t="n">
        <v>249910.51823</v>
      </c>
      <c r="P12" s="952" t="n">
        <v>38.9129128510415</v>
      </c>
      <c r="Q12" s="952" t="n">
        <v>83.2274849933381</v>
      </c>
    </row>
    <row r="13" s="954" customFormat="true" ht="12.75" hidden="false" customHeight="true" outlineLevel="0" collapsed="false">
      <c r="A13" s="949" t="n">
        <v>3</v>
      </c>
      <c r="B13" s="950" t="s">
        <v>238</v>
      </c>
      <c r="C13" s="951" t="n">
        <v>0</v>
      </c>
      <c r="D13" s="952" t="n">
        <v>0</v>
      </c>
      <c r="E13" s="952" t="n">
        <v>0</v>
      </c>
      <c r="F13" s="953"/>
      <c r="G13" s="949" t="n">
        <v>3</v>
      </c>
      <c r="H13" s="950" t="s">
        <v>375</v>
      </c>
      <c r="I13" s="951" t="n">
        <v>6.343</v>
      </c>
      <c r="J13" s="952" t="n">
        <v>0.0038638925116526</v>
      </c>
      <c r="K13" s="952" t="n">
        <v>100</v>
      </c>
      <c r="M13" s="949" t="n">
        <v>3</v>
      </c>
      <c r="N13" s="950" t="s">
        <v>375</v>
      </c>
      <c r="O13" s="955" t="n">
        <v>80981.21766</v>
      </c>
      <c r="P13" s="952" t="n">
        <v>12.6093734977359</v>
      </c>
      <c r="Q13" s="952" t="n">
        <v>95.836858491074</v>
      </c>
    </row>
    <row r="14" s="954" customFormat="true" ht="12.75" hidden="false" customHeight="true" outlineLevel="0" collapsed="false">
      <c r="A14" s="949" t="n">
        <v>4</v>
      </c>
      <c r="B14" s="950" t="s">
        <v>239</v>
      </c>
      <c r="C14" s="951" t="n">
        <v>0</v>
      </c>
      <c r="D14" s="952" t="n">
        <v>0</v>
      </c>
      <c r="E14" s="952" t="n">
        <v>0</v>
      </c>
      <c r="F14" s="953"/>
      <c r="G14" s="949" t="n">
        <v>4</v>
      </c>
      <c r="H14" s="950" t="s">
        <v>238</v>
      </c>
      <c r="I14" s="951" t="n">
        <v>0</v>
      </c>
      <c r="J14" s="952" t="n">
        <v>0</v>
      </c>
      <c r="K14" s="952" t="n">
        <v>0</v>
      </c>
      <c r="M14" s="949" t="n">
        <v>4</v>
      </c>
      <c r="N14" s="950" t="s">
        <v>239</v>
      </c>
      <c r="O14" s="955" t="n">
        <v>26623.54065</v>
      </c>
      <c r="P14" s="952" t="n">
        <v>4.14548184861171</v>
      </c>
      <c r="Q14" s="952" t="n">
        <v>99.9823403396857</v>
      </c>
    </row>
    <row r="15" s="954" customFormat="true" ht="12.75" hidden="false" customHeight="true" outlineLevel="0" collapsed="false">
      <c r="A15" s="949" t="n">
        <v>5</v>
      </c>
      <c r="B15" s="950" t="s">
        <v>240</v>
      </c>
      <c r="C15" s="951" t="n">
        <v>0</v>
      </c>
      <c r="D15" s="952" t="n">
        <v>0</v>
      </c>
      <c r="E15" s="952" t="n">
        <v>0</v>
      </c>
      <c r="F15" s="953"/>
      <c r="G15" s="949" t="n">
        <v>5</v>
      </c>
      <c r="H15" s="950" t="s">
        <v>239</v>
      </c>
      <c r="I15" s="951" t="n">
        <v>0</v>
      </c>
      <c r="J15" s="952" t="n">
        <v>0</v>
      </c>
      <c r="K15" s="952" t="n">
        <v>0</v>
      </c>
      <c r="M15" s="949" t="n">
        <v>5</v>
      </c>
      <c r="N15" s="950" t="s">
        <v>240</v>
      </c>
      <c r="O15" s="955" t="n">
        <v>109.06835</v>
      </c>
      <c r="P15" s="952" t="n">
        <v>0.0169827473786072</v>
      </c>
      <c r="Q15" s="952" t="n">
        <v>99.9993230870643</v>
      </c>
    </row>
    <row r="16" s="954" customFormat="true" ht="12.75" hidden="false" customHeight="true" outlineLevel="0" collapsed="false">
      <c r="A16" s="949" t="n">
        <v>6</v>
      </c>
      <c r="B16" s="950" t="s">
        <v>375</v>
      </c>
      <c r="C16" s="951" t="n">
        <v>0</v>
      </c>
      <c r="D16" s="952" t="n">
        <v>0</v>
      </c>
      <c r="E16" s="952" t="n">
        <v>0</v>
      </c>
      <c r="F16" s="953"/>
      <c r="G16" s="949" t="n">
        <v>6</v>
      </c>
      <c r="H16" s="950" t="s">
        <v>240</v>
      </c>
      <c r="I16" s="951" t="n">
        <v>0</v>
      </c>
      <c r="J16" s="952" t="n">
        <v>0</v>
      </c>
      <c r="K16" s="952" t="n">
        <v>0</v>
      </c>
      <c r="M16" s="949" t="n">
        <v>6</v>
      </c>
      <c r="N16" s="950" t="s">
        <v>238</v>
      </c>
      <c r="O16" s="955" t="n">
        <v>4.34734</v>
      </c>
      <c r="P16" s="952" t="n">
        <v>0.000676912935685872</v>
      </c>
      <c r="Q16" s="952" t="n">
        <v>100</v>
      </c>
    </row>
    <row r="17" s="954" customFormat="true" ht="12.6" hidden="true" customHeight="true" outlineLevel="0" collapsed="false">
      <c r="A17" s="949"/>
      <c r="B17" s="950"/>
      <c r="C17" s="951"/>
      <c r="D17" s="952"/>
      <c r="E17" s="952"/>
      <c r="F17" s="953"/>
      <c r="G17" s="949"/>
      <c r="H17" s="950"/>
      <c r="I17" s="951"/>
      <c r="J17" s="952"/>
      <c r="K17" s="952"/>
      <c r="M17" s="949"/>
      <c r="N17" s="950"/>
      <c r="O17" s="955"/>
      <c r="P17" s="952"/>
      <c r="Q17" s="952"/>
    </row>
    <row r="18" s="960" customFormat="true" ht="3.75" hidden="false" customHeight="true" outlineLevel="0" collapsed="false">
      <c r="A18" s="956"/>
      <c r="B18" s="957"/>
      <c r="C18" s="958"/>
      <c r="D18" s="959"/>
      <c r="E18" s="959"/>
      <c r="F18" s="937"/>
      <c r="G18" s="956"/>
      <c r="H18" s="957"/>
      <c r="I18" s="958"/>
      <c r="J18" s="956"/>
      <c r="K18" s="959"/>
      <c r="M18" s="961"/>
      <c r="N18" s="957"/>
      <c r="O18" s="962"/>
      <c r="P18" s="963"/>
      <c r="Q18" s="963"/>
    </row>
    <row r="19" s="936" customFormat="true" ht="12" hidden="false" customHeight="true" outlineLevel="0" collapsed="false">
      <c r="C19" s="964"/>
      <c r="F19" s="937"/>
      <c r="I19" s="964"/>
    </row>
    <row r="20" s="966" customFormat="true" ht="15" hidden="false" customHeight="true" outlineLevel="0" collapsed="false">
      <c r="A20" s="938" t="s">
        <v>706</v>
      </c>
      <c r="B20" s="938"/>
      <c r="C20" s="938"/>
      <c r="D20" s="938"/>
      <c r="E20" s="938"/>
      <c r="F20" s="965"/>
      <c r="G20" s="938" t="s">
        <v>707</v>
      </c>
      <c r="H20" s="938"/>
      <c r="I20" s="938"/>
      <c r="J20" s="938"/>
      <c r="K20" s="938"/>
      <c r="M20" s="938" t="s">
        <v>708</v>
      </c>
      <c r="N20" s="938"/>
      <c r="O20" s="938"/>
      <c r="P20" s="938"/>
      <c r="Q20" s="938"/>
    </row>
    <row r="21" s="936" customFormat="true" ht="3" hidden="false" customHeight="true" outlineLevel="0" collapsed="false">
      <c r="F21" s="937"/>
    </row>
    <row r="22" s="946" customFormat="true" ht="18" hidden="false" customHeight="true" outlineLevel="0" collapsed="false">
      <c r="A22" s="942" t="s">
        <v>370</v>
      </c>
      <c r="B22" s="942"/>
      <c r="C22" s="943" t="s">
        <v>690</v>
      </c>
      <c r="D22" s="944" t="s">
        <v>702</v>
      </c>
      <c r="E22" s="944" t="s">
        <v>703</v>
      </c>
      <c r="F22" s="945"/>
      <c r="G22" s="942" t="s">
        <v>370</v>
      </c>
      <c r="H22" s="942"/>
      <c r="I22" s="943" t="s">
        <v>690</v>
      </c>
      <c r="J22" s="944" t="s">
        <v>702</v>
      </c>
      <c r="K22" s="944" t="s">
        <v>703</v>
      </c>
      <c r="M22" s="942" t="s">
        <v>370</v>
      </c>
      <c r="N22" s="942"/>
      <c r="O22" s="943" t="s">
        <v>690</v>
      </c>
      <c r="P22" s="944" t="s">
        <v>702</v>
      </c>
      <c r="Q22" s="944" t="s">
        <v>703</v>
      </c>
    </row>
    <row r="23" s="936" customFormat="true" ht="15" hidden="false" customHeight="true" outlineLevel="0" collapsed="false">
      <c r="A23" s="942"/>
      <c r="B23" s="942"/>
      <c r="C23" s="943"/>
      <c r="D23" s="944" t="s">
        <v>704</v>
      </c>
      <c r="E23" s="944" t="s">
        <v>705</v>
      </c>
      <c r="F23" s="945"/>
      <c r="G23" s="942"/>
      <c r="H23" s="942"/>
      <c r="I23" s="943"/>
      <c r="J23" s="944" t="s">
        <v>704</v>
      </c>
      <c r="K23" s="944" t="s">
        <v>705</v>
      </c>
      <c r="M23" s="942"/>
      <c r="N23" s="942"/>
      <c r="O23" s="943"/>
      <c r="P23" s="944" t="s">
        <v>704</v>
      </c>
      <c r="Q23" s="944" t="s">
        <v>705</v>
      </c>
    </row>
    <row r="24" s="937" customFormat="true" ht="3.75" hidden="false" customHeight="true" outlineLevel="0" collapsed="false">
      <c r="A24" s="947"/>
      <c r="B24" s="947"/>
      <c r="C24" s="947"/>
      <c r="D24" s="948"/>
      <c r="E24" s="948"/>
      <c r="G24" s="947"/>
      <c r="H24" s="947"/>
      <c r="I24" s="947"/>
      <c r="J24" s="948"/>
      <c r="K24" s="948"/>
      <c r="M24" s="947"/>
      <c r="N24" s="947"/>
      <c r="O24" s="947"/>
      <c r="P24" s="948"/>
      <c r="Q24" s="948"/>
    </row>
    <row r="25" s="954" customFormat="true" ht="12.75" hidden="false" customHeight="true" outlineLevel="0" collapsed="false">
      <c r="A25" s="949" t="n">
        <v>1</v>
      </c>
      <c r="B25" s="950" t="s">
        <v>375</v>
      </c>
      <c r="C25" s="791" t="n">
        <v>347865.31459</v>
      </c>
      <c r="D25" s="952" t="n">
        <v>67.9591109158898</v>
      </c>
      <c r="E25" s="952" t="n">
        <v>67.9591109158898</v>
      </c>
      <c r="F25" s="953"/>
      <c r="G25" s="949" t="n">
        <v>1</v>
      </c>
      <c r="H25" s="950" t="s">
        <v>238</v>
      </c>
      <c r="I25" s="791" t="n">
        <v>136960.71211</v>
      </c>
      <c r="J25" s="952" t="n">
        <v>82.1422305830578</v>
      </c>
      <c r="K25" s="952" t="n">
        <v>82.1422305830578</v>
      </c>
      <c r="M25" s="949" t="n">
        <v>1</v>
      </c>
      <c r="N25" s="950" t="s">
        <v>238</v>
      </c>
      <c r="O25" s="955" t="n">
        <v>0</v>
      </c>
      <c r="P25" s="952" t="n">
        <v>0</v>
      </c>
      <c r="Q25" s="952" t="n">
        <v>0</v>
      </c>
    </row>
    <row r="26" s="954" customFormat="true" ht="12.75" hidden="false" customHeight="true" outlineLevel="0" collapsed="false">
      <c r="A26" s="949" t="n">
        <v>2</v>
      </c>
      <c r="B26" s="950" t="s">
        <v>242</v>
      </c>
      <c r="C26" s="791" t="n">
        <v>82269.50324</v>
      </c>
      <c r="D26" s="952" t="n">
        <v>16.0722039858211</v>
      </c>
      <c r="E26" s="952" t="n">
        <v>84.0313149017109</v>
      </c>
      <c r="F26" s="953"/>
      <c r="G26" s="949" t="n">
        <v>2</v>
      </c>
      <c r="H26" s="950" t="s">
        <v>375</v>
      </c>
      <c r="I26" s="791" t="n">
        <v>19180.45874</v>
      </c>
      <c r="J26" s="952" t="n">
        <v>11.5034862205194</v>
      </c>
      <c r="K26" s="952" t="n">
        <v>93.6457168035772</v>
      </c>
      <c r="M26" s="949" t="n">
        <v>2</v>
      </c>
      <c r="N26" s="950" t="s">
        <v>239</v>
      </c>
      <c r="O26" s="955" t="n">
        <v>0</v>
      </c>
      <c r="P26" s="952" t="n">
        <v>0</v>
      </c>
      <c r="Q26" s="952" t="n">
        <v>0</v>
      </c>
    </row>
    <row r="27" s="954" customFormat="true" ht="12.75" hidden="false" customHeight="true" outlineLevel="0" collapsed="false">
      <c r="A27" s="949" t="n">
        <v>3</v>
      </c>
      <c r="B27" s="950" t="s">
        <v>238</v>
      </c>
      <c r="C27" s="791" t="n">
        <v>60938.36739</v>
      </c>
      <c r="D27" s="952" t="n">
        <v>11.9049445138596</v>
      </c>
      <c r="E27" s="952" t="n">
        <v>95.9362594155705</v>
      </c>
      <c r="F27" s="953"/>
      <c r="G27" s="949" t="n">
        <v>3</v>
      </c>
      <c r="H27" s="950" t="s">
        <v>242</v>
      </c>
      <c r="I27" s="791" t="n">
        <v>8620.70584</v>
      </c>
      <c r="J27" s="952" t="n">
        <v>5.17027106524726</v>
      </c>
      <c r="K27" s="952" t="n">
        <v>98.8159878688244</v>
      </c>
      <c r="M27" s="949" t="n">
        <v>3</v>
      </c>
      <c r="N27" s="950" t="s">
        <v>240</v>
      </c>
      <c r="O27" s="955" t="n">
        <v>0</v>
      </c>
      <c r="P27" s="952" t="n">
        <v>0</v>
      </c>
      <c r="Q27" s="952" t="n">
        <v>0</v>
      </c>
    </row>
    <row r="28" s="954" customFormat="true" ht="12.75" hidden="false" customHeight="true" outlineLevel="0" collapsed="false">
      <c r="A28" s="949" t="n">
        <v>4</v>
      </c>
      <c r="B28" s="950" t="s">
        <v>243</v>
      </c>
      <c r="C28" s="791" t="n">
        <v>20643.42119</v>
      </c>
      <c r="D28" s="952" t="n">
        <v>4.0329072531653</v>
      </c>
      <c r="E28" s="952" t="n">
        <v>99.9691666687358</v>
      </c>
      <c r="F28" s="953"/>
      <c r="G28" s="949" t="n">
        <v>4</v>
      </c>
      <c r="H28" s="950" t="s">
        <v>243</v>
      </c>
      <c r="I28" s="791" t="n">
        <v>1624.17508</v>
      </c>
      <c r="J28" s="952" t="n">
        <v>0.974099520024877</v>
      </c>
      <c r="K28" s="952" t="n">
        <v>99.7900873888493</v>
      </c>
      <c r="M28" s="949" t="n">
        <v>4</v>
      </c>
      <c r="N28" s="950" t="s">
        <v>375</v>
      </c>
      <c r="O28" s="955" t="n">
        <v>0</v>
      </c>
      <c r="P28" s="952" t="n">
        <v>0</v>
      </c>
      <c r="Q28" s="952" t="n">
        <v>0</v>
      </c>
    </row>
    <row r="29" s="954" customFormat="true" ht="12.75" hidden="false" customHeight="true" outlineLevel="0" collapsed="false">
      <c r="A29" s="949" t="n">
        <v>5</v>
      </c>
      <c r="B29" s="950" t="s">
        <v>239</v>
      </c>
      <c r="C29" s="791" t="n">
        <v>157.82794</v>
      </c>
      <c r="D29" s="952" t="n">
        <v>0.0308333312642224</v>
      </c>
      <c r="E29" s="952" t="n">
        <v>100</v>
      </c>
      <c r="F29" s="953"/>
      <c r="G29" s="949" t="n">
        <v>5</v>
      </c>
      <c r="H29" s="950" t="s">
        <v>239</v>
      </c>
      <c r="I29" s="791" t="n">
        <v>350</v>
      </c>
      <c r="J29" s="952" t="n">
        <v>0.209912611150706</v>
      </c>
      <c r="K29" s="952" t="n">
        <v>100</v>
      </c>
      <c r="M29" s="949" t="n">
        <v>5</v>
      </c>
      <c r="N29" s="950" t="s">
        <v>242</v>
      </c>
      <c r="O29" s="955" t="n">
        <v>0</v>
      </c>
      <c r="P29" s="952" t="n">
        <v>0</v>
      </c>
      <c r="Q29" s="952" t="n">
        <v>0</v>
      </c>
    </row>
    <row r="30" s="954" customFormat="true" ht="12.75" hidden="false" customHeight="true" outlineLevel="0" collapsed="false">
      <c r="A30" s="949" t="n">
        <v>6</v>
      </c>
      <c r="B30" s="950" t="s">
        <v>240</v>
      </c>
      <c r="C30" s="791" t="n">
        <v>0</v>
      </c>
      <c r="D30" s="952" t="n">
        <v>0</v>
      </c>
      <c r="E30" s="952" t="n">
        <v>0</v>
      </c>
      <c r="F30" s="953"/>
      <c r="G30" s="949" t="n">
        <v>6</v>
      </c>
      <c r="H30" s="950" t="s">
        <v>240</v>
      </c>
      <c r="I30" s="791" t="n">
        <v>0</v>
      </c>
      <c r="J30" s="952" t="n">
        <v>0</v>
      </c>
      <c r="K30" s="952" t="n">
        <v>0</v>
      </c>
      <c r="M30" s="949" t="n">
        <v>6</v>
      </c>
      <c r="N30" s="950" t="s">
        <v>243</v>
      </c>
      <c r="O30" s="955" t="n">
        <v>0</v>
      </c>
      <c r="P30" s="952" t="n">
        <v>0</v>
      </c>
      <c r="Q30" s="952" t="n">
        <v>0</v>
      </c>
    </row>
    <row r="31" s="954" customFormat="true" ht="12.75" hidden="true" customHeight="true" outlineLevel="0" collapsed="false">
      <c r="A31" s="949"/>
      <c r="B31" s="950"/>
      <c r="C31" s="791"/>
      <c r="D31" s="952"/>
      <c r="E31" s="952"/>
      <c r="F31" s="953"/>
      <c r="G31" s="949"/>
      <c r="H31" s="950"/>
      <c r="I31" s="791"/>
      <c r="J31" s="952"/>
      <c r="K31" s="952"/>
      <c r="M31" s="949"/>
      <c r="N31" s="950"/>
      <c r="O31" s="955"/>
      <c r="P31" s="952"/>
      <c r="Q31" s="952"/>
    </row>
    <row r="32" s="936" customFormat="true" ht="3" hidden="false" customHeight="true" outlineLevel="0" collapsed="false">
      <c r="A32" s="961"/>
      <c r="B32" s="957"/>
      <c r="C32" s="963"/>
      <c r="D32" s="963"/>
      <c r="E32" s="961"/>
      <c r="F32" s="937"/>
      <c r="G32" s="961"/>
      <c r="H32" s="957"/>
      <c r="I32" s="963"/>
      <c r="J32" s="963"/>
      <c r="K32" s="961"/>
      <c r="M32" s="961"/>
      <c r="N32" s="957"/>
      <c r="O32" s="963"/>
      <c r="P32" s="963"/>
      <c r="Q32" s="961"/>
    </row>
    <row r="33" customFormat="false" ht="12.75" hidden="false" customHeight="false" outlineLevel="0" collapsed="false">
      <c r="A33" s="323"/>
      <c r="B33" s="967"/>
      <c r="C33" s="968"/>
      <c r="D33" s="968"/>
      <c r="E33" s="968"/>
      <c r="F33" s="969"/>
      <c r="G33" s="970"/>
      <c r="H33" s="970"/>
      <c r="I33" s="968"/>
      <c r="J33" s="971"/>
    </row>
    <row r="34" customFormat="false" ht="18.75" hidden="false" customHeight="false" outlineLevel="0" collapsed="false">
      <c r="A34" s="938" t="s">
        <v>709</v>
      </c>
      <c r="B34" s="938"/>
      <c r="C34" s="938"/>
      <c r="D34" s="938"/>
      <c r="E34" s="938"/>
      <c r="F34" s="965"/>
      <c r="G34" s="938" t="s">
        <v>710</v>
      </c>
      <c r="H34" s="938"/>
      <c r="I34" s="938"/>
      <c r="J34" s="938"/>
      <c r="K34" s="938"/>
    </row>
    <row r="35" customFormat="false" ht="6" hidden="false" customHeight="true" outlineLevel="0" collapsed="false">
      <c r="A35" s="936"/>
      <c r="B35" s="936"/>
      <c r="C35" s="936"/>
      <c r="D35" s="936"/>
      <c r="E35" s="936"/>
      <c r="F35" s="937"/>
      <c r="G35" s="936"/>
      <c r="H35" s="936"/>
      <c r="I35" s="936"/>
      <c r="J35" s="936"/>
      <c r="K35" s="936"/>
    </row>
    <row r="36" customFormat="false" ht="16.5" hidden="false" customHeight="true" outlineLevel="0" collapsed="false">
      <c r="A36" s="942" t="s">
        <v>370</v>
      </c>
      <c r="B36" s="942"/>
      <c r="C36" s="943" t="s">
        <v>690</v>
      </c>
      <c r="D36" s="944" t="s">
        <v>702</v>
      </c>
      <c r="E36" s="944" t="s">
        <v>703</v>
      </c>
      <c r="F36" s="945"/>
      <c r="G36" s="942" t="s">
        <v>370</v>
      </c>
      <c r="H36" s="942"/>
      <c r="I36" s="943" t="s">
        <v>690</v>
      </c>
      <c r="J36" s="944" t="s">
        <v>702</v>
      </c>
      <c r="K36" s="944" t="s">
        <v>703</v>
      </c>
    </row>
    <row r="37" customFormat="false" ht="16.5" hidden="false" customHeight="false" outlineLevel="0" collapsed="false">
      <c r="A37" s="942"/>
      <c r="B37" s="942"/>
      <c r="C37" s="943"/>
      <c r="D37" s="944" t="s">
        <v>704</v>
      </c>
      <c r="E37" s="944" t="s">
        <v>705</v>
      </c>
      <c r="F37" s="945"/>
      <c r="G37" s="942"/>
      <c r="H37" s="942"/>
      <c r="I37" s="943"/>
      <c r="J37" s="944" t="s">
        <v>704</v>
      </c>
      <c r="K37" s="944" t="s">
        <v>705</v>
      </c>
    </row>
    <row r="38" customFormat="false" ht="2.25" hidden="false" customHeight="true" outlineLevel="0" collapsed="false">
      <c r="A38" s="947"/>
      <c r="B38" s="947"/>
      <c r="C38" s="947"/>
      <c r="D38" s="948"/>
      <c r="E38" s="948"/>
      <c r="F38" s="937"/>
      <c r="G38" s="947"/>
      <c r="H38" s="947"/>
      <c r="I38" s="947"/>
      <c r="J38" s="948"/>
      <c r="K38" s="948"/>
    </row>
    <row r="39" customFormat="false" ht="13.5" hidden="false" customHeight="false" outlineLevel="0" collapsed="false">
      <c r="A39" s="949" t="n">
        <v>1</v>
      </c>
      <c r="B39" s="950" t="s">
        <v>375</v>
      </c>
      <c r="C39" s="955" t="n">
        <v>906646.17835</v>
      </c>
      <c r="D39" s="952" t="n">
        <v>86.6330383500196</v>
      </c>
      <c r="E39" s="952" t="n">
        <v>86.6330383500196</v>
      </c>
      <c r="F39" s="953"/>
      <c r="G39" s="949" t="n">
        <v>1</v>
      </c>
      <c r="H39" s="950" t="s">
        <v>239</v>
      </c>
      <c r="I39" s="955" t="n">
        <v>226269.20398</v>
      </c>
      <c r="J39" s="952" t="n">
        <v>100</v>
      </c>
      <c r="K39" s="952" t="n">
        <v>100</v>
      </c>
    </row>
    <row r="40" customFormat="false" ht="13.5" hidden="false" customHeight="false" outlineLevel="0" collapsed="false">
      <c r="A40" s="949" t="n">
        <v>2</v>
      </c>
      <c r="B40" s="950" t="s">
        <v>240</v>
      </c>
      <c r="C40" s="955" t="n">
        <v>104633.42838</v>
      </c>
      <c r="D40" s="952" t="n">
        <v>9.99806984245539</v>
      </c>
      <c r="E40" s="952" t="n">
        <v>96.631108192475</v>
      </c>
      <c r="F40" s="953"/>
      <c r="G40" s="949" t="n">
        <v>2</v>
      </c>
      <c r="H40" s="950" t="s">
        <v>238</v>
      </c>
      <c r="I40" s="955" t="n">
        <v>0</v>
      </c>
      <c r="J40" s="952" t="n">
        <v>0</v>
      </c>
      <c r="K40" s="952" t="n">
        <v>0</v>
      </c>
    </row>
    <row r="41" customFormat="false" ht="13.5" hidden="false" customHeight="false" outlineLevel="0" collapsed="false">
      <c r="A41" s="949" t="n">
        <v>3</v>
      </c>
      <c r="B41" s="950" t="s">
        <v>238</v>
      </c>
      <c r="C41" s="955" t="n">
        <v>34713.85143</v>
      </c>
      <c r="D41" s="952" t="n">
        <v>3.31702321591998</v>
      </c>
      <c r="E41" s="952" t="n">
        <v>99.948131408395</v>
      </c>
      <c r="F41" s="953"/>
      <c r="G41" s="949" t="n">
        <v>3</v>
      </c>
      <c r="H41" s="950" t="s">
        <v>240</v>
      </c>
      <c r="I41" s="955" t="n">
        <v>0</v>
      </c>
      <c r="J41" s="952" t="n">
        <v>0</v>
      </c>
      <c r="K41" s="952" t="n">
        <v>0</v>
      </c>
    </row>
    <row r="42" customFormat="false" ht="13.5" hidden="false" customHeight="false" outlineLevel="0" collapsed="false">
      <c r="A42" s="949" t="n">
        <v>4</v>
      </c>
      <c r="B42" s="950" t="s">
        <v>239</v>
      </c>
      <c r="C42" s="955" t="n">
        <v>469.89031</v>
      </c>
      <c r="D42" s="952" t="n">
        <v>0.0448995718711536</v>
      </c>
      <c r="E42" s="952" t="n">
        <v>99.9930309802661</v>
      </c>
      <c r="F42" s="953"/>
      <c r="G42" s="949" t="n">
        <v>4</v>
      </c>
      <c r="H42" s="950" t="s">
        <v>375</v>
      </c>
      <c r="I42" s="955" t="n">
        <v>0</v>
      </c>
      <c r="J42" s="952" t="n">
        <v>0</v>
      </c>
      <c r="K42" s="952" t="n">
        <v>0</v>
      </c>
      <c r="O42" s="972"/>
    </row>
    <row r="43" customFormat="false" ht="13.5" hidden="false" customHeight="false" outlineLevel="0" collapsed="false">
      <c r="A43" s="949" t="n">
        <v>5</v>
      </c>
      <c r="B43" s="950" t="s">
        <v>242</v>
      </c>
      <c r="C43" s="955" t="n">
        <v>72.93332</v>
      </c>
      <c r="D43" s="952" t="n">
        <v>0.0069690197338648</v>
      </c>
      <c r="E43" s="952" t="n">
        <v>100</v>
      </c>
      <c r="F43" s="953"/>
      <c r="G43" s="949" t="n">
        <v>5</v>
      </c>
      <c r="H43" s="950" t="s">
        <v>242</v>
      </c>
      <c r="I43" s="955" t="n">
        <v>0</v>
      </c>
      <c r="J43" s="952" t="n">
        <v>0</v>
      </c>
      <c r="K43" s="952" t="n">
        <v>0</v>
      </c>
    </row>
    <row r="44" customFormat="false" ht="13.5" hidden="false" customHeight="false" outlineLevel="0" collapsed="false">
      <c r="A44" s="949" t="n">
        <v>6</v>
      </c>
      <c r="B44" s="950" t="s">
        <v>243</v>
      </c>
      <c r="C44" s="955" t="n">
        <v>0</v>
      </c>
      <c r="D44" s="952" t="n">
        <v>0</v>
      </c>
      <c r="E44" s="952" t="n">
        <v>0</v>
      </c>
      <c r="F44" s="953"/>
      <c r="G44" s="949" t="n">
        <v>6</v>
      </c>
      <c r="H44" s="950" t="s">
        <v>243</v>
      </c>
      <c r="I44" s="955" t="n">
        <v>0</v>
      </c>
      <c r="J44" s="952" t="n">
        <v>0</v>
      </c>
      <c r="K44" s="952" t="n">
        <v>0</v>
      </c>
    </row>
    <row r="45" customFormat="false" ht="13.5" hidden="true" customHeight="false" outlineLevel="0" collapsed="false">
      <c r="A45" s="949"/>
      <c r="B45" s="950"/>
      <c r="C45" s="955"/>
      <c r="D45" s="952"/>
      <c r="E45" s="952"/>
      <c r="F45" s="953"/>
      <c r="G45" s="949"/>
      <c r="H45" s="950"/>
      <c r="I45" s="955"/>
      <c r="J45" s="952"/>
      <c r="K45" s="952"/>
    </row>
    <row r="46" customFormat="false" ht="3" hidden="false" customHeight="true" outlineLevel="0" collapsed="false">
      <c r="A46" s="961"/>
      <c r="B46" s="957"/>
      <c r="C46" s="963"/>
      <c r="D46" s="963"/>
      <c r="E46" s="961"/>
      <c r="F46" s="937"/>
      <c r="G46" s="961"/>
      <c r="H46" s="957"/>
      <c r="I46" s="963"/>
      <c r="J46" s="963"/>
      <c r="K46" s="961"/>
    </row>
    <row r="47" customFormat="false" ht="12.75" hidden="false" customHeight="false" outlineLevel="0" collapsed="false">
      <c r="A47" s="970" t="s">
        <v>711</v>
      </c>
      <c r="B47" s="970"/>
      <c r="C47" s="970"/>
      <c r="D47" s="970"/>
      <c r="E47" s="970"/>
      <c r="F47" s="969"/>
      <c r="G47" s="970"/>
      <c r="H47" s="970"/>
      <c r="I47" s="970"/>
      <c r="J47" s="970"/>
      <c r="K47" s="970"/>
    </row>
    <row r="48" customFormat="false" ht="12.75" hidden="false" customHeight="true" outlineLevel="0" collapsed="false">
      <c r="A48" s="323" t="s">
        <v>712</v>
      </c>
      <c r="B48" s="970"/>
      <c r="C48" s="970"/>
      <c r="D48" s="970"/>
      <c r="E48" s="970"/>
      <c r="F48" s="973"/>
      <c r="G48" s="970"/>
      <c r="H48" s="970"/>
      <c r="I48" s="970"/>
      <c r="J48" s="970"/>
      <c r="K48" s="970"/>
    </row>
    <row r="49" customFormat="false" ht="12.75" hidden="false" customHeight="true" outlineLevel="0" collapsed="false">
      <c r="A49" s="974" t="s">
        <v>713</v>
      </c>
      <c r="B49" s="970"/>
      <c r="C49" s="970"/>
      <c r="D49" s="970"/>
      <c r="E49" s="970"/>
      <c r="F49" s="975"/>
      <c r="G49" s="970"/>
      <c r="H49" s="970"/>
      <c r="I49" s="970"/>
      <c r="J49" s="970"/>
      <c r="K49" s="970"/>
    </row>
    <row r="50" customFormat="false" ht="12.75" hidden="false" customHeight="false" outlineLevel="0" collapsed="false">
      <c r="A50" s="323" t="s">
        <v>97</v>
      </c>
      <c r="B50" s="323"/>
      <c r="C50" s="323"/>
      <c r="D50" s="323"/>
      <c r="E50" s="323"/>
      <c r="F50" s="323"/>
      <c r="G50" s="323"/>
      <c r="H50" s="323"/>
      <c r="I50" s="970"/>
      <c r="J50" s="970"/>
      <c r="K50" s="970"/>
    </row>
    <row r="51" customFormat="false" ht="13.15" hidden="false" customHeight="true" outlineLevel="0" collapsed="false">
      <c r="A51" s="976"/>
      <c r="B51" s="976"/>
      <c r="C51" s="976"/>
      <c r="D51" s="976"/>
      <c r="E51" s="976"/>
      <c r="F51" s="976"/>
      <c r="G51" s="976"/>
      <c r="H51" s="976"/>
      <c r="I51" s="976"/>
    </row>
    <row r="52" customFormat="false" ht="12.75" hidden="false" customHeight="false" outlineLevel="0" collapsed="false">
      <c r="F52" s="953"/>
    </row>
    <row r="53" customFormat="false" ht="12.75" hidden="false" customHeight="false" outlineLevel="0" collapsed="false">
      <c r="F53" s="953"/>
    </row>
    <row r="54" customFormat="false" ht="12.75" hidden="false" customHeight="false" outlineLevel="0" collapsed="false">
      <c r="F54" s="953"/>
    </row>
    <row r="55" customFormat="false" ht="12.75" hidden="false" customHeight="false" outlineLevel="0" collapsed="false">
      <c r="F55" s="953"/>
    </row>
    <row r="56" customFormat="false" ht="12.75" hidden="false" customHeight="false" outlineLevel="0" collapsed="false">
      <c r="F56" s="953"/>
    </row>
    <row r="57" customFormat="false" ht="12.75" hidden="false" customHeight="false" outlineLevel="0" collapsed="false">
      <c r="F57" s="953"/>
    </row>
    <row r="58" customFormat="false" ht="12.75" hidden="false" customHeight="false" outlineLevel="0" collapsed="false">
      <c r="F58" s="953"/>
    </row>
    <row r="59" customFormat="false" ht="12.75" hidden="false" customHeight="false" outlineLevel="0" collapsed="false">
      <c r="F59" s="953"/>
    </row>
    <row r="60" customFormat="false" ht="12.75" hidden="false" customHeight="false" outlineLevel="0" collapsed="false">
      <c r="F60" s="953"/>
    </row>
    <row r="61" customFormat="false" ht="12.75" hidden="false" customHeight="false" outlineLevel="0" collapsed="false">
      <c r="F61" s="953"/>
    </row>
    <row r="62" customFormat="false" ht="12.75" hidden="false" customHeight="false" outlineLevel="0" collapsed="false">
      <c r="F62" s="953"/>
    </row>
    <row r="63" customFormat="false" ht="6.75" hidden="false" customHeight="true" outlineLevel="0" collapsed="false">
      <c r="F63" s="937"/>
    </row>
    <row r="64" customFormat="false" ht="9" hidden="false" customHeight="true" outlineLevel="0" collapsed="false">
      <c r="A64" s="970"/>
    </row>
    <row r="66" customFormat="false" ht="13.5" hidden="false" customHeight="false" outlineLevel="0" collapsed="false">
      <c r="A66" s="570"/>
    </row>
    <row r="67" customFormat="false" ht="13.5" hidden="false" customHeight="false" outlineLevel="0" collapsed="false">
      <c r="A67" s="570"/>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0:E20"/>
    <mergeCell ref="G20:K20"/>
    <mergeCell ref="M20:Q20"/>
    <mergeCell ref="A22:B23"/>
    <mergeCell ref="C22:C23"/>
    <mergeCell ref="D22:D23"/>
    <mergeCell ref="E22:E23"/>
    <mergeCell ref="G22:H23"/>
    <mergeCell ref="I22:I23"/>
    <mergeCell ref="J22:J23"/>
    <mergeCell ref="K22:K23"/>
    <mergeCell ref="M22:N23"/>
    <mergeCell ref="O22:O23"/>
    <mergeCell ref="P22:P23"/>
    <mergeCell ref="Q22:Q23"/>
    <mergeCell ref="A34:E34"/>
    <mergeCell ref="G34:K34"/>
    <mergeCell ref="A36:B37"/>
    <mergeCell ref="C36:C37"/>
    <mergeCell ref="D36:D37"/>
    <mergeCell ref="E36:E37"/>
    <mergeCell ref="G36:H37"/>
    <mergeCell ref="I36:I37"/>
    <mergeCell ref="J36:J37"/>
    <mergeCell ref="K36:K3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28.28"/>
    <col collapsed="false" customWidth="true" hidden="false" outlineLevel="0" max="17" min="2" style="265" width="7.28"/>
    <col collapsed="false" customWidth="true" hidden="false" outlineLevel="0" max="18" min="18" style="265" width="12.71"/>
    <col collapsed="false" customWidth="false" hidden="false" outlineLevel="0" max="257" min="19" style="265" width="11.56"/>
  </cols>
  <sheetData>
    <row r="1" customFormat="false" ht="16.5" hidden="false" customHeight="false" outlineLevel="0" collapsed="false">
      <c r="A1" s="8" t="s">
        <v>44</v>
      </c>
      <c r="B1" s="266"/>
      <c r="C1" s="266"/>
      <c r="D1" s="266"/>
      <c r="E1" s="266"/>
      <c r="F1" s="266"/>
      <c r="G1" s="266"/>
      <c r="H1" s="266"/>
      <c r="I1" s="266"/>
      <c r="J1" s="266"/>
      <c r="K1" s="266"/>
      <c r="L1" s="266"/>
      <c r="M1" s="266"/>
      <c r="N1" s="266"/>
      <c r="O1" s="266"/>
      <c r="P1" s="266"/>
      <c r="Q1" s="266"/>
      <c r="R1" s="266"/>
    </row>
    <row r="2" s="306" customFormat="true" ht="74.25" hidden="false" customHeight="true" outlineLevel="0" collapsed="false">
      <c r="A2" s="267" t="s">
        <v>714</v>
      </c>
      <c r="B2" s="267"/>
      <c r="C2" s="267"/>
      <c r="D2" s="267"/>
      <c r="E2" s="267"/>
      <c r="F2" s="267"/>
      <c r="G2" s="267"/>
      <c r="H2" s="267"/>
      <c r="I2" s="267"/>
      <c r="J2" s="267"/>
      <c r="K2" s="267"/>
      <c r="L2" s="267"/>
      <c r="M2" s="267"/>
      <c r="N2" s="267"/>
      <c r="O2" s="267"/>
      <c r="P2" s="267"/>
      <c r="Q2" s="267"/>
      <c r="R2" s="267"/>
    </row>
    <row r="3" s="306" customFormat="true" ht="21.95" hidden="false" customHeight="true" outlineLevel="0" collapsed="false">
      <c r="A3" s="695" t="n">
        <v>45412</v>
      </c>
      <c r="B3" s="695"/>
      <c r="C3" s="695"/>
      <c r="D3" s="695"/>
      <c r="E3" s="695"/>
      <c r="F3" s="695"/>
      <c r="G3" s="695"/>
      <c r="H3" s="695"/>
      <c r="I3" s="695"/>
      <c r="J3" s="695"/>
      <c r="K3" s="695"/>
      <c r="L3" s="695"/>
      <c r="M3" s="695"/>
      <c r="N3" s="695"/>
      <c r="O3" s="695"/>
      <c r="P3" s="695"/>
      <c r="Q3" s="695"/>
      <c r="R3" s="695"/>
    </row>
    <row r="4" s="784" customFormat="true" ht="21.95" hidden="false" customHeight="true" outlineLevel="0" collapsed="false">
      <c r="A4" s="307" t="s">
        <v>237</v>
      </c>
      <c r="B4" s="307"/>
      <c r="C4" s="307"/>
      <c r="D4" s="307"/>
      <c r="E4" s="307"/>
      <c r="F4" s="307"/>
      <c r="G4" s="307"/>
      <c r="H4" s="307"/>
      <c r="I4" s="307"/>
      <c r="J4" s="307"/>
      <c r="K4" s="307"/>
      <c r="L4" s="307"/>
      <c r="M4" s="307"/>
      <c r="N4" s="307"/>
      <c r="O4" s="307"/>
      <c r="P4" s="307"/>
      <c r="Q4" s="307"/>
      <c r="R4" s="307"/>
    </row>
    <row r="5" customFormat="false" ht="5.1" hidden="false" customHeight="true" outlineLevel="0" collapsed="false">
      <c r="A5" s="977"/>
      <c r="B5" s="977"/>
      <c r="C5" s="978"/>
      <c r="D5" s="978"/>
      <c r="E5" s="978"/>
      <c r="F5" s="978"/>
      <c r="G5" s="978"/>
      <c r="H5" s="978"/>
      <c r="I5" s="978"/>
      <c r="J5" s="978"/>
      <c r="K5" s="978"/>
      <c r="L5" s="978"/>
      <c r="M5" s="978"/>
      <c r="N5" s="978"/>
      <c r="O5" s="978"/>
      <c r="P5" s="978"/>
      <c r="Q5" s="978"/>
    </row>
    <row r="6" s="816" customFormat="true" ht="65.1" hidden="false" customHeight="true" outlineLevel="0" collapsed="false">
      <c r="A6" s="979" t="s">
        <v>370</v>
      </c>
      <c r="B6" s="980" t="s">
        <v>285</v>
      </c>
      <c r="C6" s="981" t="s">
        <v>287</v>
      </c>
      <c r="D6" s="981" t="s">
        <v>290</v>
      </c>
      <c r="E6" s="981" t="s">
        <v>292</v>
      </c>
      <c r="F6" s="981" t="s">
        <v>298</v>
      </c>
      <c r="G6" s="981" t="s">
        <v>300</v>
      </c>
      <c r="H6" s="981" t="s">
        <v>301</v>
      </c>
      <c r="I6" s="981" t="s">
        <v>303</v>
      </c>
      <c r="J6" s="981" t="s">
        <v>305</v>
      </c>
      <c r="K6" s="981" t="s">
        <v>309</v>
      </c>
      <c r="L6" s="981" t="s">
        <v>320</v>
      </c>
      <c r="M6" s="980" t="s">
        <v>343</v>
      </c>
      <c r="N6" s="981" t="s">
        <v>347</v>
      </c>
      <c r="O6" s="981" t="s">
        <v>715</v>
      </c>
      <c r="P6" s="981" t="s">
        <v>363</v>
      </c>
      <c r="Q6" s="981" t="s">
        <v>364</v>
      </c>
      <c r="R6" s="982" t="s">
        <v>716</v>
      </c>
    </row>
    <row r="7" s="816" customFormat="true" ht="6" hidden="false" customHeight="true" outlineLevel="0" collapsed="false">
      <c r="A7" s="983"/>
      <c r="B7" s="983"/>
      <c r="C7" s="984"/>
      <c r="D7" s="984"/>
      <c r="E7" s="984"/>
      <c r="F7" s="984"/>
      <c r="G7" s="984"/>
      <c r="H7" s="984"/>
      <c r="I7" s="984"/>
      <c r="J7" s="984"/>
      <c r="K7" s="984"/>
      <c r="L7" s="984"/>
      <c r="M7" s="984"/>
      <c r="N7" s="984"/>
      <c r="O7" s="984"/>
      <c r="P7" s="984"/>
      <c r="Q7" s="984"/>
      <c r="R7" s="985"/>
    </row>
    <row r="8" s="816" customFormat="true" ht="6" hidden="false" customHeight="true" outlineLevel="0" collapsed="false">
      <c r="A8" s="817"/>
      <c r="B8" s="817"/>
      <c r="C8" s="817"/>
      <c r="D8" s="817"/>
      <c r="E8" s="817"/>
      <c r="F8" s="817"/>
      <c r="G8" s="817"/>
      <c r="H8" s="817"/>
      <c r="I8" s="817"/>
      <c r="J8" s="817"/>
      <c r="K8" s="817"/>
      <c r="L8" s="817"/>
      <c r="M8" s="817"/>
      <c r="N8" s="817"/>
      <c r="O8" s="817"/>
      <c r="P8" s="817"/>
      <c r="Q8" s="817"/>
      <c r="R8" s="817"/>
    </row>
    <row r="9" s="988" customFormat="true" ht="23.1" hidden="false" customHeight="true" outlineLevel="0" collapsed="false">
      <c r="A9" s="289" t="s">
        <v>238</v>
      </c>
      <c r="B9" s="986" t="n">
        <v>1.926441687104</v>
      </c>
      <c r="C9" s="986" t="n">
        <v>0</v>
      </c>
      <c r="D9" s="986" t="n">
        <v>0</v>
      </c>
      <c r="E9" s="986" t="n">
        <v>13.2102222107218</v>
      </c>
      <c r="F9" s="986" t="n">
        <v>0</v>
      </c>
      <c r="G9" s="986" t="n">
        <v>0</v>
      </c>
      <c r="H9" s="986" t="n">
        <v>0</v>
      </c>
      <c r="I9" s="986" t="n">
        <v>0</v>
      </c>
      <c r="J9" s="986" t="n">
        <v>6.9152143854632</v>
      </c>
      <c r="K9" s="986" t="n">
        <v>44.5458875929784</v>
      </c>
      <c r="L9" s="986" t="n">
        <v>0</v>
      </c>
      <c r="M9" s="986" t="n">
        <v>0</v>
      </c>
      <c r="N9" s="986" t="n">
        <v>22.7392198263983</v>
      </c>
      <c r="O9" s="986" t="n">
        <v>10.6630142973343</v>
      </c>
      <c r="P9" s="986" t="n">
        <v>0</v>
      </c>
      <c r="Q9" s="986" t="n">
        <v>0</v>
      </c>
      <c r="R9" s="987" t="n">
        <v>232617.27827</v>
      </c>
    </row>
    <row r="10" s="988" customFormat="true" ht="23.1" hidden="false" customHeight="true" outlineLevel="0" collapsed="false">
      <c r="A10" s="289" t="s">
        <v>239</v>
      </c>
      <c r="B10" s="986" t="n">
        <v>0</v>
      </c>
      <c r="C10" s="986" t="n">
        <v>0</v>
      </c>
      <c r="D10" s="986" t="n">
        <v>0</v>
      </c>
      <c r="E10" s="986" t="n">
        <v>0</v>
      </c>
      <c r="F10" s="986" t="n">
        <v>0</v>
      </c>
      <c r="G10" s="986" t="n">
        <v>0</v>
      </c>
      <c r="H10" s="986" t="n">
        <v>0</v>
      </c>
      <c r="I10" s="986" t="n">
        <v>0</v>
      </c>
      <c r="J10" s="986" t="n">
        <v>0</v>
      </c>
      <c r="K10" s="986" t="n">
        <v>0</v>
      </c>
      <c r="L10" s="986" t="n">
        <v>100</v>
      </c>
      <c r="M10" s="986" t="n">
        <v>0</v>
      </c>
      <c r="N10" s="986" t="n">
        <v>0</v>
      </c>
      <c r="O10" s="986" t="n">
        <v>0</v>
      </c>
      <c r="P10" s="986" t="n">
        <v>0</v>
      </c>
      <c r="Q10" s="986" t="n">
        <v>0</v>
      </c>
      <c r="R10" s="987" t="n">
        <v>253870.46288</v>
      </c>
    </row>
    <row r="11" s="988" customFormat="true" ht="23.1" hidden="false" customHeight="true" outlineLevel="0" collapsed="false">
      <c r="A11" s="289" t="s">
        <v>240</v>
      </c>
      <c r="B11" s="986" t="n">
        <v>0</v>
      </c>
      <c r="C11" s="986" t="n">
        <v>2.87108179954114</v>
      </c>
      <c r="D11" s="986" t="n">
        <v>3.80525436611864</v>
      </c>
      <c r="E11" s="986" t="n">
        <v>0</v>
      </c>
      <c r="F11" s="986" t="n">
        <v>3.10084863488818</v>
      </c>
      <c r="G11" s="986" t="n">
        <v>0.904407102727271</v>
      </c>
      <c r="H11" s="986" t="n">
        <v>2.66393593537552</v>
      </c>
      <c r="I11" s="986" t="n">
        <v>0.515960337849396</v>
      </c>
      <c r="J11" s="986" t="n">
        <v>6.20278313275987</v>
      </c>
      <c r="K11" s="986" t="n">
        <v>4.74401738084289</v>
      </c>
      <c r="L11" s="986" t="n">
        <v>35.8659495169741</v>
      </c>
      <c r="M11" s="986" t="n">
        <v>10.5222394864331</v>
      </c>
      <c r="N11" s="986" t="n">
        <v>18.5133276706073</v>
      </c>
      <c r="O11" s="986" t="n">
        <v>2.73541688373691</v>
      </c>
      <c r="P11" s="986" t="n">
        <v>1.15330048233804</v>
      </c>
      <c r="Q11" s="986" t="n">
        <v>6.40147726980768</v>
      </c>
      <c r="R11" s="987" t="n">
        <v>104742.49673</v>
      </c>
    </row>
    <row r="12" s="988" customFormat="true" ht="22.5" hidden="false" customHeight="true" outlineLevel="0" collapsed="false">
      <c r="A12" s="289" t="s">
        <v>375</v>
      </c>
      <c r="B12" s="986" t="n">
        <v>0</v>
      </c>
      <c r="C12" s="986" t="n">
        <v>0</v>
      </c>
      <c r="D12" s="986" t="n">
        <v>0</v>
      </c>
      <c r="E12" s="986" t="n">
        <v>0</v>
      </c>
      <c r="F12" s="986" t="n">
        <v>0</v>
      </c>
      <c r="G12" s="986" t="n">
        <v>0</v>
      </c>
      <c r="H12" s="986" t="n">
        <v>0</v>
      </c>
      <c r="I12" s="986" t="n">
        <v>0</v>
      </c>
      <c r="J12" s="986" t="n">
        <v>0</v>
      </c>
      <c r="K12" s="986" t="n">
        <v>0</v>
      </c>
      <c r="L12" s="986" t="n">
        <v>100</v>
      </c>
      <c r="M12" s="986" t="n">
        <v>0</v>
      </c>
      <c r="N12" s="986" t="n">
        <v>0</v>
      </c>
      <c r="O12" s="986" t="n">
        <v>0</v>
      </c>
      <c r="P12" s="986" t="n">
        <v>0</v>
      </c>
      <c r="Q12" s="986" t="n">
        <v>0</v>
      </c>
      <c r="R12" s="987" t="n">
        <v>1354679.51234</v>
      </c>
    </row>
    <row r="13" s="988" customFormat="true" ht="23.1" hidden="false" customHeight="true" outlineLevel="0" collapsed="false">
      <c r="A13" s="289" t="s">
        <v>242</v>
      </c>
      <c r="B13" s="986" t="n">
        <v>0</v>
      </c>
      <c r="C13" s="986" t="n">
        <v>0</v>
      </c>
      <c r="D13" s="986" t="n">
        <v>0</v>
      </c>
      <c r="E13" s="986" t="n">
        <v>0</v>
      </c>
      <c r="F13" s="986" t="n">
        <v>0</v>
      </c>
      <c r="G13" s="986" t="n">
        <v>0</v>
      </c>
      <c r="H13" s="986" t="n">
        <v>0</v>
      </c>
      <c r="I13" s="986" t="n">
        <v>0</v>
      </c>
      <c r="J13" s="986" t="n">
        <v>0</v>
      </c>
      <c r="K13" s="986" t="n">
        <v>0</v>
      </c>
      <c r="L13" s="986" t="n">
        <v>100</v>
      </c>
      <c r="M13" s="986" t="n">
        <v>0</v>
      </c>
      <c r="N13" s="986" t="n">
        <v>0</v>
      </c>
      <c r="O13" s="986" t="n">
        <v>0</v>
      </c>
      <c r="P13" s="986" t="n">
        <v>0</v>
      </c>
      <c r="Q13" s="986" t="n">
        <v>0</v>
      </c>
      <c r="R13" s="987" t="n">
        <v>376144.9338</v>
      </c>
    </row>
    <row r="14" s="988" customFormat="true" ht="23.1" hidden="false" customHeight="true" outlineLevel="0" collapsed="false">
      <c r="A14" s="289" t="s">
        <v>243</v>
      </c>
      <c r="B14" s="986" t="n">
        <v>0</v>
      </c>
      <c r="C14" s="986" t="n">
        <v>0</v>
      </c>
      <c r="D14" s="986" t="n">
        <v>0</v>
      </c>
      <c r="E14" s="986" t="n">
        <v>0</v>
      </c>
      <c r="F14" s="986" t="n">
        <v>0</v>
      </c>
      <c r="G14" s="986" t="n">
        <v>0</v>
      </c>
      <c r="H14" s="986" t="n">
        <v>0</v>
      </c>
      <c r="I14" s="986" t="n">
        <v>0</v>
      </c>
      <c r="J14" s="986" t="n">
        <v>0</v>
      </c>
      <c r="K14" s="986" t="n">
        <v>0</v>
      </c>
      <c r="L14" s="986" t="n">
        <v>100</v>
      </c>
      <c r="M14" s="986" t="n">
        <v>0</v>
      </c>
      <c r="N14" s="986" t="n">
        <v>0</v>
      </c>
      <c r="O14" s="986" t="n">
        <v>0</v>
      </c>
      <c r="P14" s="986" t="n">
        <v>0</v>
      </c>
      <c r="Q14" s="986" t="n">
        <v>0</v>
      </c>
      <c r="R14" s="987" t="n">
        <v>439228.59424</v>
      </c>
    </row>
    <row r="15" s="988" customFormat="true" ht="5.25" hidden="false" customHeight="true" outlineLevel="0" collapsed="false">
      <c r="A15" s="289"/>
      <c r="B15" s="986"/>
      <c r="C15" s="986"/>
      <c r="D15" s="986"/>
      <c r="E15" s="986"/>
      <c r="F15" s="986"/>
      <c r="G15" s="986"/>
      <c r="H15" s="986"/>
      <c r="I15" s="986"/>
      <c r="J15" s="986"/>
      <c r="K15" s="986"/>
      <c r="L15" s="986"/>
      <c r="M15" s="986"/>
      <c r="N15" s="986"/>
      <c r="O15" s="986"/>
      <c r="P15" s="986"/>
      <c r="Q15" s="986"/>
      <c r="R15" s="987"/>
    </row>
    <row r="16" s="991" customFormat="true" ht="13.5" hidden="false" customHeight="false" outlineLevel="0" collapsed="false">
      <c r="A16" s="317" t="s">
        <v>54</v>
      </c>
      <c r="B16" s="989" t="n">
        <v>0.162288174316683</v>
      </c>
      <c r="C16" s="989" t="n">
        <v>0.108907433861512</v>
      </c>
      <c r="D16" s="989" t="n">
        <v>0.144342974926918</v>
      </c>
      <c r="E16" s="989" t="n">
        <v>1.11286153079389</v>
      </c>
      <c r="F16" s="989" t="n">
        <v>0.117623074226801</v>
      </c>
      <c r="G16" s="989" t="n">
        <v>0.0343064613275365</v>
      </c>
      <c r="H16" s="989" t="n">
        <v>0.10104986445861</v>
      </c>
      <c r="I16" s="989" t="n">
        <v>0.019571687709656</v>
      </c>
      <c r="J16" s="989" t="n">
        <v>0.817841964560422</v>
      </c>
      <c r="K16" s="989" t="n">
        <v>3.93260750915883</v>
      </c>
      <c r="L16" s="989" t="n">
        <v>89.1429870176553</v>
      </c>
      <c r="M16" s="989" t="n">
        <v>0.399135301936314</v>
      </c>
      <c r="N16" s="989" t="n">
        <v>2.61786526790366</v>
      </c>
      <c r="O16" s="989" t="n">
        <v>1.00203980510958</v>
      </c>
      <c r="P16" s="989" t="n">
        <v>0.0437476201558432</v>
      </c>
      <c r="Q16" s="989" t="n">
        <v>0.242824311898385</v>
      </c>
      <c r="R16" s="990" t="n">
        <v>2761283.27826</v>
      </c>
    </row>
    <row r="17" s="273" customFormat="true" ht="3" hidden="false" customHeight="true" outlineLevel="0" collapsed="false">
      <c r="A17" s="293"/>
      <c r="B17" s="293"/>
      <c r="C17" s="886"/>
      <c r="D17" s="886"/>
      <c r="E17" s="886"/>
      <c r="F17" s="886"/>
      <c r="G17" s="886"/>
      <c r="H17" s="886"/>
      <c r="I17" s="886"/>
      <c r="J17" s="886"/>
      <c r="K17" s="886"/>
      <c r="L17" s="886"/>
      <c r="M17" s="886"/>
      <c r="N17" s="886"/>
      <c r="O17" s="886"/>
      <c r="P17" s="886"/>
      <c r="Q17" s="886"/>
      <c r="R17" s="887"/>
    </row>
    <row r="18" s="727" customFormat="true" ht="12.75" hidden="false" customHeight="false" outlineLevel="0" collapsed="false">
      <c r="A18" s="323" t="s">
        <v>376</v>
      </c>
      <c r="B18" s="992"/>
      <c r="C18" s="896"/>
      <c r="D18" s="896"/>
      <c r="E18" s="896"/>
      <c r="F18" s="896"/>
      <c r="G18" s="896"/>
      <c r="H18" s="896"/>
      <c r="I18" s="896"/>
      <c r="J18" s="896"/>
      <c r="K18" s="896"/>
      <c r="L18" s="896"/>
      <c r="M18" s="896"/>
      <c r="N18" s="896"/>
      <c r="O18" s="896"/>
      <c r="P18" s="896"/>
      <c r="Q18" s="896"/>
      <c r="R18" s="472"/>
    </row>
    <row r="20" customFormat="false" ht="12.75" hidden="false" customHeight="false" outlineLevel="0" collapsed="false">
      <c r="A20" s="323"/>
    </row>
    <row r="21" customFormat="false" ht="12.75" hidden="false" customHeight="false" outlineLevel="0" collapsed="false">
      <c r="A21" s="323"/>
    </row>
    <row r="22" customFormat="false" ht="12.75" hidden="false" customHeight="false" outlineLevel="0" collapsed="false">
      <c r="A22" s="323"/>
    </row>
    <row r="24" s="375" customFormat="true" ht="9.75" hidden="false" customHeight="false" outlineLevel="0" collapsed="false"/>
    <row r="26" customFormat="false" ht="12.75" hidden="false" customHeight="false" outlineLevel="0" collapsed="false">
      <c r="E26" s="993"/>
    </row>
    <row r="27" customFormat="false" ht="12.75" hidden="false" customHeight="false" outlineLevel="0" collapsed="false">
      <c r="E27" s="993"/>
    </row>
    <row r="28" customFormat="false" ht="12.75" hidden="false" customHeight="false" outlineLevel="0" collapsed="false">
      <c r="E28" s="993"/>
    </row>
    <row r="29" customFormat="false" ht="12.75" hidden="false" customHeight="false" outlineLevel="0" collapsed="false">
      <c r="E29" s="993"/>
    </row>
    <row r="30" customFormat="false" ht="12.75" hidden="false" customHeight="false" outlineLevel="0" collapsed="false">
      <c r="E30" s="993"/>
    </row>
    <row r="31" customFormat="false" ht="12.75" hidden="false" customHeight="false" outlineLevel="0" collapsed="false">
      <c r="E31" s="993"/>
    </row>
    <row r="32" customFormat="false" ht="12.75" hidden="false" customHeight="false" outlineLevel="0" collapsed="false">
      <c r="E32" s="993"/>
    </row>
    <row r="33" customFormat="false" ht="12.75" hidden="false" customHeight="false" outlineLevel="0" collapsed="false">
      <c r="E33" s="993"/>
    </row>
    <row r="34" customFormat="false" ht="12.75" hidden="false" customHeight="false" outlineLevel="0" collapsed="false">
      <c r="E34" s="993"/>
    </row>
    <row r="35" customFormat="false" ht="12.75" hidden="false" customHeight="false" outlineLevel="0" collapsed="false">
      <c r="E35" s="993"/>
    </row>
    <row r="36" customFormat="false" ht="12.75" hidden="false" customHeight="false" outlineLevel="0" collapsed="false">
      <c r="E36" s="993"/>
    </row>
    <row r="37" customFormat="false" ht="12.75" hidden="false" customHeight="false" outlineLevel="0" collapsed="false">
      <c r="E37" s="993"/>
    </row>
    <row r="38" customFormat="false" ht="12.75" hidden="false" customHeight="false" outlineLevel="0" collapsed="false">
      <c r="E38" s="993"/>
    </row>
    <row r="39" customFormat="false" ht="12.75" hidden="false" customHeight="false" outlineLevel="0" collapsed="false">
      <c r="E39" s="993"/>
    </row>
    <row r="40" customFormat="false" ht="12.75" hidden="false" customHeight="false" outlineLevel="0" collapsed="false">
      <c r="E40" s="993"/>
    </row>
    <row r="41" customFormat="false" ht="12.75" hidden="false" customHeight="false" outlineLevel="0" collapsed="false">
      <c r="E41" s="993"/>
    </row>
    <row r="42" customFormat="false" ht="12.75" hidden="false" customHeight="false" outlineLevel="0" collapsed="false">
      <c r="E42" s="993"/>
    </row>
    <row r="43" customFormat="false" ht="12.75" hidden="false" customHeight="false" outlineLevel="0" collapsed="false">
      <c r="E43" s="993"/>
    </row>
    <row r="44" customFormat="false" ht="12.75" hidden="false" customHeight="false" outlineLevel="0" collapsed="false">
      <c r="E44" s="993"/>
    </row>
    <row r="45" customFormat="false" ht="12.75" hidden="false" customHeight="false" outlineLevel="0" collapsed="false">
      <c r="E45" s="993"/>
    </row>
    <row r="46" customFormat="false" ht="12.75" hidden="false" customHeight="false" outlineLevel="0" collapsed="false">
      <c r="E46" s="993"/>
    </row>
    <row r="47" customFormat="false" ht="12.75" hidden="false" customHeight="false" outlineLevel="0" collapsed="false">
      <c r="E47" s="993"/>
    </row>
    <row r="48" customFormat="false" ht="12.75" hidden="false" customHeight="false" outlineLevel="0" collapsed="false">
      <c r="E48" s="993"/>
    </row>
    <row r="49" customFormat="false" ht="12.75" hidden="false" customHeight="false" outlineLevel="0" collapsed="false">
      <c r="E49" s="993"/>
    </row>
    <row r="50" customFormat="false" ht="12.75" hidden="false" customHeight="false" outlineLevel="0" collapsed="false">
      <c r="E50" s="993"/>
    </row>
    <row r="51" customFormat="false" ht="12.75" hidden="false" customHeight="false" outlineLevel="0" collapsed="false">
      <c r="E51" s="993"/>
    </row>
    <row r="52" customFormat="false" ht="12.75" hidden="false" customHeight="false" outlineLevel="0" collapsed="false">
      <c r="E52" s="993"/>
    </row>
    <row r="53" customFormat="false" ht="12.75" hidden="false" customHeight="false" outlineLevel="0" collapsed="false">
      <c r="E53" s="993"/>
    </row>
    <row r="54" customFormat="false" ht="12.75" hidden="false" customHeight="false" outlineLevel="0" collapsed="false">
      <c r="E54" s="993"/>
    </row>
    <row r="55" customFormat="false" ht="12.75" hidden="false" customHeight="false" outlineLevel="0" collapsed="false">
      <c r="E55" s="993"/>
    </row>
    <row r="56" customFormat="false" ht="12.75" hidden="false" customHeight="false" outlineLevel="0" collapsed="false">
      <c r="E56" s="993"/>
    </row>
    <row r="57" customFormat="false" ht="12.75" hidden="false" customHeight="false" outlineLevel="0" collapsed="false">
      <c r="E57" s="993"/>
    </row>
    <row r="58" customFormat="false" ht="12.75" hidden="false" customHeight="false" outlineLevel="0" collapsed="false">
      <c r="E58" s="993"/>
    </row>
    <row r="59" customFormat="false" ht="12.75" hidden="false" customHeight="false" outlineLevel="0" collapsed="false">
      <c r="E59" s="993"/>
    </row>
    <row r="60" customFormat="false" ht="12.75" hidden="false" customHeight="false" outlineLevel="0" collapsed="false">
      <c r="E60" s="993"/>
    </row>
    <row r="61" customFormat="false" ht="12.75" hidden="false" customHeight="false" outlineLevel="0" collapsed="false">
      <c r="E61" s="993"/>
    </row>
    <row r="62" customFormat="false" ht="12.75" hidden="false" customHeight="false" outlineLevel="0" collapsed="false">
      <c r="E62" s="993"/>
    </row>
    <row r="63" customFormat="false" ht="12.75" hidden="false" customHeight="false" outlineLevel="0" collapsed="false">
      <c r="E63" s="993"/>
    </row>
    <row r="64" customFormat="false" ht="12.75" hidden="false" customHeight="false" outlineLevel="0" collapsed="false">
      <c r="E64" s="993"/>
    </row>
    <row r="65" customFormat="false" ht="12.75" hidden="false" customHeight="false" outlineLevel="0" collapsed="false">
      <c r="E65" s="993"/>
    </row>
    <row r="66" customFormat="false" ht="12.75" hidden="false" customHeight="false" outlineLevel="0" collapsed="false">
      <c r="E66" s="993"/>
    </row>
    <row r="67" customFormat="false" ht="12.75" hidden="false" customHeight="false" outlineLevel="0" collapsed="false">
      <c r="E67" s="993"/>
    </row>
    <row r="68" customFormat="false" ht="12.75" hidden="false" customHeight="false" outlineLevel="0" collapsed="false">
      <c r="E68" s="993"/>
    </row>
    <row r="69" customFormat="false" ht="12.75" hidden="false" customHeight="false" outlineLevel="0" collapsed="false">
      <c r="E69" s="993"/>
    </row>
    <row r="70" customFormat="false" ht="12.75" hidden="false" customHeight="false" outlineLevel="0" collapsed="false">
      <c r="E70" s="993"/>
    </row>
    <row r="71" customFormat="false" ht="12.75" hidden="false" customHeight="false" outlineLevel="0" collapsed="false">
      <c r="E71" s="993"/>
    </row>
    <row r="72" customFormat="false" ht="12.75" hidden="false" customHeight="false" outlineLevel="0" collapsed="false">
      <c r="E72" s="993"/>
    </row>
    <row r="73" customFormat="false" ht="12.75" hidden="false" customHeight="false" outlineLevel="0" collapsed="false">
      <c r="E73" s="993"/>
    </row>
    <row r="74" customFormat="false" ht="12.75" hidden="false" customHeight="false" outlineLevel="0" collapsed="false">
      <c r="E74" s="993"/>
    </row>
    <row r="75" customFormat="false" ht="12.75" hidden="false" customHeight="false" outlineLevel="0" collapsed="false">
      <c r="E75" s="993"/>
    </row>
    <row r="76" customFormat="false" ht="12.75" hidden="false" customHeight="false" outlineLevel="0" collapsed="false">
      <c r="E76" s="993"/>
    </row>
    <row r="77" customFormat="false" ht="12.75" hidden="false" customHeight="false" outlineLevel="0" collapsed="false">
      <c r="E77" s="993"/>
    </row>
    <row r="78" customFormat="false" ht="12.75" hidden="false" customHeight="false" outlineLevel="0" collapsed="false">
      <c r="E78" s="993"/>
    </row>
    <row r="79" customFormat="false" ht="12.75" hidden="false" customHeight="false" outlineLevel="0" collapsed="false">
      <c r="E79" s="993"/>
    </row>
    <row r="80" customFormat="false" ht="12.75" hidden="false" customHeight="false" outlineLevel="0" collapsed="false">
      <c r="E80" s="993"/>
    </row>
    <row r="81" customFormat="false" ht="12.75" hidden="false" customHeight="false" outlineLevel="0" collapsed="false">
      <c r="E81" s="993"/>
    </row>
  </sheetData>
  <mergeCells count="3">
    <mergeCell ref="A2:R2"/>
    <mergeCell ref="A3:R3"/>
    <mergeCell ref="A4:R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5" width="28.13"/>
    <col collapsed="false" customWidth="true" hidden="false" outlineLevel="0" max="5" min="2" style="265" width="15.28"/>
    <col collapsed="false" customWidth="true" hidden="false" outlineLevel="0" max="6" min="6" style="265" width="17.71"/>
    <col collapsed="false" customWidth="true" hidden="false" outlineLevel="0" max="9" min="7" style="265" width="15.28"/>
    <col collapsed="false" customWidth="true" hidden="false" outlineLevel="0" max="10" min="10" style="265" width="6.42"/>
    <col collapsed="false" customWidth="false" hidden="false" outlineLevel="0" max="257" min="11" style="265" width="11.42"/>
  </cols>
  <sheetData>
    <row r="1" customFormat="false" ht="16.5" hidden="false" customHeight="false" outlineLevel="0" collapsed="false">
      <c r="A1" s="8" t="s">
        <v>44</v>
      </c>
      <c r="B1" s="266"/>
      <c r="C1" s="266"/>
      <c r="D1" s="266"/>
      <c r="E1" s="266"/>
      <c r="F1" s="266"/>
      <c r="G1" s="266"/>
      <c r="H1" s="266"/>
      <c r="I1" s="266"/>
    </row>
    <row r="2" s="995" customFormat="true" ht="57" hidden="false" customHeight="true" outlineLevel="0" collapsed="false">
      <c r="A2" s="354" t="s">
        <v>717</v>
      </c>
      <c r="B2" s="354"/>
      <c r="C2" s="354"/>
      <c r="D2" s="354"/>
      <c r="E2" s="354"/>
      <c r="F2" s="354"/>
      <c r="G2" s="354"/>
      <c r="H2" s="354"/>
      <c r="I2" s="354"/>
      <c r="J2" s="994"/>
    </row>
    <row r="3" s="998" customFormat="true" ht="20.1" hidden="false" customHeight="true" outlineLevel="0" collapsed="false">
      <c r="A3" s="996" t="n">
        <v>45412</v>
      </c>
      <c r="B3" s="996"/>
      <c r="C3" s="996"/>
      <c r="D3" s="996"/>
      <c r="E3" s="996"/>
      <c r="F3" s="996"/>
      <c r="G3" s="996"/>
      <c r="H3" s="996"/>
      <c r="I3" s="996"/>
      <c r="J3" s="997"/>
    </row>
    <row r="4" s="998" customFormat="true" ht="16.5" hidden="false" customHeight="false" outlineLevel="0" collapsed="false">
      <c r="A4" s="240"/>
      <c r="B4" s="999"/>
      <c r="C4" s="999"/>
      <c r="D4" s="999"/>
      <c r="E4" s="999"/>
      <c r="F4" s="999"/>
      <c r="G4" s="999"/>
      <c r="H4" s="999"/>
    </row>
    <row r="5" customFormat="false" ht="54.95" hidden="false" customHeight="true" outlineLevel="0" collapsed="false">
      <c r="A5" s="1000" t="s">
        <v>370</v>
      </c>
      <c r="B5" s="730" t="s">
        <v>718</v>
      </c>
      <c r="C5" s="730" t="s">
        <v>719</v>
      </c>
      <c r="D5" s="730" t="s">
        <v>720</v>
      </c>
      <c r="E5" s="730" t="s">
        <v>721</v>
      </c>
      <c r="F5" s="730" t="s">
        <v>722</v>
      </c>
      <c r="G5" s="730" t="s">
        <v>723</v>
      </c>
      <c r="H5" s="730" t="s">
        <v>724</v>
      </c>
      <c r="I5" s="477" t="s">
        <v>725</v>
      </c>
      <c r="J5" s="312"/>
    </row>
    <row r="6" customFormat="false" ht="4.5" hidden="false" customHeight="true" outlineLevel="0" collapsed="false">
      <c r="A6" s="1001"/>
      <c r="B6" s="1002"/>
      <c r="C6" s="1002"/>
      <c r="D6" s="1002"/>
      <c r="E6" s="1002"/>
      <c r="F6" s="1002"/>
      <c r="G6" s="1002"/>
      <c r="H6" s="1002"/>
      <c r="I6" s="1001"/>
      <c r="J6" s="370"/>
    </row>
    <row r="7" s="1007" customFormat="true" ht="16.5" hidden="false" customHeight="true" outlineLevel="0" collapsed="false">
      <c r="A7" s="1003" t="s">
        <v>238</v>
      </c>
      <c r="B7" s="1004" t="n">
        <v>0</v>
      </c>
      <c r="C7" s="1004" t="n">
        <v>0</v>
      </c>
      <c r="D7" s="1004" t="n">
        <v>1</v>
      </c>
      <c r="E7" s="1004" t="n">
        <v>4294</v>
      </c>
      <c r="F7" s="1004" t="n">
        <v>33608</v>
      </c>
      <c r="G7" s="1004" t="n">
        <v>16202</v>
      </c>
      <c r="H7" s="1004" t="n">
        <v>0</v>
      </c>
      <c r="I7" s="1005" t="n">
        <v>53961</v>
      </c>
      <c r="J7" s="1006"/>
    </row>
    <row r="8" s="1007" customFormat="true" ht="13.5" hidden="false" customHeight="false" outlineLevel="0" collapsed="false">
      <c r="A8" s="1003" t="s">
        <v>239</v>
      </c>
      <c r="B8" s="1004" t="n">
        <v>0</v>
      </c>
      <c r="C8" s="1004" t="n">
        <v>0</v>
      </c>
      <c r="D8" s="1004" t="n">
        <v>20</v>
      </c>
      <c r="E8" s="1004" t="n">
        <v>4</v>
      </c>
      <c r="F8" s="1004" t="n">
        <v>1</v>
      </c>
      <c r="G8" s="1004" t="n">
        <v>23</v>
      </c>
      <c r="H8" s="1004" t="n">
        <v>2889</v>
      </c>
      <c r="I8" s="1005" t="n">
        <v>2936</v>
      </c>
      <c r="J8" s="1006"/>
    </row>
    <row r="9" s="1007" customFormat="true" ht="13.5" hidden="false" customHeight="false" outlineLevel="0" collapsed="false">
      <c r="A9" s="1008" t="s">
        <v>240</v>
      </c>
      <c r="B9" s="1004" t="n">
        <v>0</v>
      </c>
      <c r="C9" s="1004" t="n">
        <v>0</v>
      </c>
      <c r="D9" s="1004" t="n">
        <v>10</v>
      </c>
      <c r="E9" s="1004" t="n">
        <v>0</v>
      </c>
      <c r="F9" s="1004" t="n">
        <v>0</v>
      </c>
      <c r="G9" s="1004" t="n">
        <v>40326</v>
      </c>
      <c r="H9" s="1004" t="n">
        <v>0</v>
      </c>
      <c r="I9" s="1005" t="n">
        <v>40336</v>
      </c>
      <c r="J9" s="1006"/>
    </row>
    <row r="10" s="1007" customFormat="true" ht="13.5" hidden="false" customHeight="false" outlineLevel="0" collapsed="false">
      <c r="A10" s="1009" t="s">
        <v>375</v>
      </c>
      <c r="B10" s="1004" t="n">
        <v>0</v>
      </c>
      <c r="C10" s="1004" t="n">
        <v>1</v>
      </c>
      <c r="D10" s="1004" t="n">
        <v>992</v>
      </c>
      <c r="E10" s="1004" t="n">
        <v>8179</v>
      </c>
      <c r="F10" s="1004" t="n">
        <v>882</v>
      </c>
      <c r="G10" s="1004" t="n">
        <v>24833</v>
      </c>
      <c r="H10" s="1004" t="n">
        <v>0</v>
      </c>
      <c r="I10" s="1005" t="n">
        <v>34791</v>
      </c>
      <c r="J10" s="1006"/>
    </row>
    <row r="11" s="1007" customFormat="true" ht="13.5" hidden="false" customHeight="false" outlineLevel="0" collapsed="false">
      <c r="A11" s="1003" t="s">
        <v>242</v>
      </c>
      <c r="B11" s="1004" t="n">
        <v>4</v>
      </c>
      <c r="C11" s="1004" t="n">
        <v>53</v>
      </c>
      <c r="D11" s="1004" t="n">
        <v>811</v>
      </c>
      <c r="E11" s="1004" t="n">
        <v>710</v>
      </c>
      <c r="F11" s="1004" t="n">
        <v>177</v>
      </c>
      <c r="G11" s="1004" t="n">
        <v>4</v>
      </c>
      <c r="H11" s="1004" t="n">
        <v>0</v>
      </c>
      <c r="I11" s="1005" t="n">
        <v>1759</v>
      </c>
      <c r="J11" s="1006"/>
    </row>
    <row r="12" s="1007" customFormat="true" ht="17.25" hidden="false" customHeight="true" outlineLevel="0" collapsed="false">
      <c r="A12" s="1003" t="s">
        <v>243</v>
      </c>
      <c r="B12" s="1004" t="n">
        <v>1</v>
      </c>
      <c r="C12" s="1004" t="n">
        <v>62</v>
      </c>
      <c r="D12" s="1004" t="n">
        <v>438</v>
      </c>
      <c r="E12" s="1004" t="n">
        <v>77</v>
      </c>
      <c r="F12" s="1004" t="n">
        <v>3</v>
      </c>
      <c r="G12" s="1004" t="n">
        <v>0</v>
      </c>
      <c r="H12" s="1004" t="n">
        <v>0</v>
      </c>
      <c r="I12" s="1005" t="n">
        <v>581</v>
      </c>
      <c r="J12" s="1006"/>
    </row>
    <row r="13" s="1007" customFormat="true" ht="17.25" hidden="true" customHeight="true" outlineLevel="0" collapsed="false">
      <c r="A13" s="1003"/>
      <c r="B13" s="1004" t="n">
        <v>0</v>
      </c>
      <c r="C13" s="1004" t="n">
        <v>0</v>
      </c>
      <c r="D13" s="1004" t="n">
        <v>0</v>
      </c>
      <c r="E13" s="1004" t="n">
        <v>0</v>
      </c>
      <c r="F13" s="1004" t="n">
        <v>0</v>
      </c>
      <c r="G13" s="1004" t="n">
        <v>0</v>
      </c>
      <c r="H13" s="1004" t="n">
        <v>0</v>
      </c>
      <c r="I13" s="1005" t="n">
        <v>0</v>
      </c>
      <c r="J13" s="1006"/>
    </row>
    <row r="14" s="1007" customFormat="true" ht="15.75" hidden="false" customHeight="false" outlineLevel="0" collapsed="false">
      <c r="A14" s="1010" t="s">
        <v>726</v>
      </c>
      <c r="B14" s="1005" t="n">
        <v>5</v>
      </c>
      <c r="C14" s="1005" t="n">
        <v>106</v>
      </c>
      <c r="D14" s="1005" t="n">
        <v>2109</v>
      </c>
      <c r="E14" s="1005" t="n">
        <v>13223</v>
      </c>
      <c r="F14" s="1005" t="n">
        <v>34666</v>
      </c>
      <c r="G14" s="1005" t="n">
        <v>81177</v>
      </c>
      <c r="H14" s="1005" t="n">
        <v>2889</v>
      </c>
      <c r="I14" s="1005" t="n">
        <v>133778</v>
      </c>
      <c r="J14" s="1006"/>
    </row>
    <row r="15" s="1007" customFormat="true" ht="3.75" hidden="false" customHeight="true" outlineLevel="0" collapsed="false">
      <c r="A15" s="1003"/>
      <c r="B15" s="1004"/>
      <c r="C15" s="1004"/>
      <c r="D15" s="1004"/>
      <c r="E15" s="1004"/>
      <c r="F15" s="1004"/>
      <c r="G15" s="1004"/>
      <c r="H15" s="1004"/>
      <c r="I15" s="1004"/>
      <c r="J15" s="1006"/>
    </row>
    <row r="16" s="1007" customFormat="true" ht="4.5" hidden="true" customHeight="true" outlineLevel="0" collapsed="false">
      <c r="A16" s="1003"/>
      <c r="B16" s="1004"/>
      <c r="C16" s="1004"/>
      <c r="D16" s="1004"/>
      <c r="E16" s="1004"/>
      <c r="F16" s="1004"/>
      <c r="G16" s="1004"/>
      <c r="H16" s="1004"/>
      <c r="I16" s="1004"/>
      <c r="J16" s="1006"/>
    </row>
    <row r="17" s="1007" customFormat="true" ht="6" hidden="true" customHeight="true" outlineLevel="0" collapsed="false">
      <c r="A17" s="1011"/>
      <c r="B17" s="1005"/>
      <c r="C17" s="1005"/>
      <c r="D17" s="1005"/>
      <c r="E17" s="1005"/>
      <c r="F17" s="1005"/>
      <c r="G17" s="1005"/>
      <c r="H17" s="1005"/>
      <c r="I17" s="1005"/>
      <c r="J17" s="1012"/>
    </row>
    <row r="18" s="1007" customFormat="true" ht="6" hidden="false" customHeight="true" outlineLevel="0" collapsed="false">
      <c r="A18" s="1011"/>
      <c r="B18" s="1005"/>
      <c r="C18" s="1005"/>
      <c r="D18" s="1005"/>
      <c r="E18" s="1005"/>
      <c r="F18" s="1005"/>
      <c r="G18" s="1005"/>
      <c r="H18" s="1005"/>
      <c r="I18" s="1005"/>
      <c r="J18" s="1012"/>
    </row>
    <row r="19" customFormat="false" ht="3.75" hidden="false" customHeight="true" outlineLevel="0" collapsed="false">
      <c r="A19" s="808"/>
      <c r="B19" s="1013"/>
      <c r="C19" s="1013"/>
      <c r="D19" s="1013"/>
      <c r="E19" s="1013"/>
      <c r="F19" s="1013"/>
      <c r="G19" s="1013"/>
      <c r="H19" s="1013"/>
      <c r="I19" s="1013"/>
      <c r="J19" s="1014"/>
    </row>
    <row r="20" customFormat="false" ht="3" hidden="false" customHeight="true" outlineLevel="0" collapsed="false">
      <c r="A20" s="1015"/>
      <c r="B20" s="401"/>
      <c r="C20" s="401"/>
      <c r="D20" s="401"/>
      <c r="E20" s="401"/>
      <c r="F20" s="401"/>
      <c r="G20" s="401"/>
    </row>
    <row r="21" s="473" customFormat="true" ht="10.5" hidden="false" customHeight="true" outlineLevel="0" collapsed="false">
      <c r="A21" s="375" t="s">
        <v>727</v>
      </c>
      <c r="B21" s="1016"/>
      <c r="C21" s="375"/>
      <c r="D21" s="375"/>
      <c r="E21" s="375"/>
      <c r="F21" s="375"/>
      <c r="G21" s="375"/>
      <c r="H21" s="375"/>
      <c r="I21" s="375"/>
      <c r="J21" s="1017"/>
    </row>
    <row r="22" customFormat="false" ht="10.5" hidden="false" customHeight="true" outlineLevel="0" collapsed="false">
      <c r="A22" s="375" t="s">
        <v>728</v>
      </c>
      <c r="B22" s="375"/>
      <c r="C22" s="375"/>
      <c r="D22" s="375"/>
      <c r="E22" s="375"/>
      <c r="F22" s="375"/>
      <c r="G22" s="375"/>
      <c r="H22" s="375"/>
      <c r="I22" s="375"/>
      <c r="J22" s="1017"/>
    </row>
    <row r="23" customFormat="false" ht="10.5" hidden="false" customHeight="true" outlineLevel="0" collapsed="false">
      <c r="A23" s="375" t="s">
        <v>729</v>
      </c>
      <c r="B23" s="375"/>
      <c r="C23" s="375"/>
      <c r="D23" s="375"/>
      <c r="E23" s="375"/>
      <c r="F23" s="375"/>
      <c r="G23" s="375"/>
      <c r="H23" s="375"/>
      <c r="I23" s="375"/>
      <c r="J23" s="1017"/>
    </row>
    <row r="24" customFormat="false" ht="10.5" hidden="false" customHeight="true" outlineLevel="0" collapsed="false">
      <c r="A24" s="375" t="s">
        <v>418</v>
      </c>
      <c r="B24" s="375"/>
      <c r="C24" s="375"/>
      <c r="D24" s="375"/>
      <c r="E24" s="375"/>
      <c r="F24" s="375"/>
      <c r="G24" s="375"/>
      <c r="H24" s="375"/>
      <c r="I24" s="375"/>
    </row>
    <row r="25" customFormat="false" ht="10.5" hidden="false" customHeight="true" outlineLevel="0" collapsed="false">
      <c r="A25" s="445" t="s">
        <v>419</v>
      </c>
      <c r="B25" s="375"/>
      <c r="C25" s="375"/>
      <c r="D25" s="375"/>
      <c r="E25" s="375"/>
      <c r="F25" s="375"/>
      <c r="G25" s="375"/>
      <c r="H25" s="375"/>
      <c r="I25" s="375"/>
    </row>
    <row r="26" customFormat="false" ht="12.75" hidden="false" customHeight="false" outlineLevel="0" collapsed="false">
      <c r="A26" s="324"/>
      <c r="B26" s="324"/>
      <c r="C26" s="324"/>
      <c r="D26" s="324"/>
      <c r="E26" s="324"/>
      <c r="F26" s="324"/>
      <c r="G26" s="324"/>
      <c r="H26" s="324"/>
      <c r="I26" s="324"/>
    </row>
    <row r="27" customFormat="false" ht="9.75" hidden="false" customHeight="true" outlineLevel="0" collapsed="false">
      <c r="A27" s="375"/>
    </row>
    <row r="28" customFormat="false" ht="9.75" hidden="false" customHeight="true" outlineLevel="0" collapsed="false">
      <c r="A28" s="323" t="s">
        <v>730</v>
      </c>
    </row>
    <row r="29" customFormat="false" ht="12.75" hidden="false" customHeight="true" outlineLevel="0" collapsed="false">
      <c r="A29" s="1018"/>
      <c r="B29" s="1019"/>
      <c r="C29" s="1019"/>
      <c r="D29" s="1020"/>
      <c r="E29" s="1020"/>
      <c r="F29" s="1020"/>
      <c r="G29" s="1020"/>
      <c r="H29" s="1020"/>
      <c r="I29" s="1021"/>
      <c r="J29" s="1021"/>
    </row>
    <row r="30" customFormat="false" ht="12.75" hidden="false" customHeight="true" outlineLevel="0" collapsed="false">
      <c r="A30" s="1018"/>
      <c r="B30" s="1019"/>
      <c r="C30" s="1019"/>
      <c r="D30" s="1020"/>
      <c r="E30" s="1020"/>
      <c r="F30" s="1020"/>
      <c r="G30" s="1020"/>
      <c r="H30" s="1020"/>
      <c r="I30" s="1021"/>
      <c r="J30" s="1021"/>
    </row>
    <row r="31" customFormat="false" ht="12.75" hidden="false" customHeight="true" outlineLevel="0" collapsed="false">
      <c r="A31" s="1018"/>
      <c r="B31" s="1019"/>
      <c r="C31" s="1019"/>
      <c r="D31" s="1020"/>
      <c r="E31" s="1020"/>
      <c r="F31" s="1020"/>
      <c r="G31" s="1020"/>
      <c r="H31" s="1020"/>
      <c r="I31" s="1021"/>
      <c r="J31" s="1021"/>
    </row>
    <row r="32" customFormat="false" ht="12.75" hidden="false" customHeight="true" outlineLevel="0" collapsed="false">
      <c r="A32" s="1018"/>
      <c r="B32" s="1019"/>
      <c r="C32" s="1019"/>
      <c r="D32" s="1020"/>
      <c r="E32" s="1020"/>
      <c r="F32" s="1020"/>
      <c r="G32" s="1020"/>
      <c r="H32" s="1020"/>
      <c r="I32" s="1021"/>
      <c r="J32" s="102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6" width="55.28"/>
    <col collapsed="false" customWidth="true" hidden="false" outlineLevel="0" max="4" min="2" style="18" width="10.42"/>
    <col collapsed="false" customWidth="true" hidden="false" outlineLevel="0" max="5" min="5" style="18" width="4.71"/>
    <col collapsed="false" customWidth="true" hidden="false" outlineLevel="0" max="8" min="6" style="18" width="10.42"/>
    <col collapsed="false" customWidth="true" hidden="false" outlineLevel="0" max="9" min="9" style="66" width="4.42"/>
    <col collapsed="false" customWidth="true" hidden="false" outlineLevel="0" max="10" min="10" style="18" width="10.28"/>
    <col collapsed="false" customWidth="true" hidden="false" outlineLevel="0" max="11" min="11" style="18" width="10.13"/>
    <col collapsed="false" customWidth="true" hidden="false" outlineLevel="0" max="12" min="12" style="18" width="10.7"/>
    <col collapsed="false" customWidth="true" hidden="false" outlineLevel="0" max="13" min="13" style="66" width="55.71"/>
    <col collapsed="false" customWidth="true" hidden="false" outlineLevel="0" max="14" min="14" style="18" width="14.7"/>
    <col collapsed="false" customWidth="true" hidden="false" outlineLevel="0" max="15" min="15" style="18" width="10.13"/>
    <col collapsed="false" customWidth="true" hidden="false" outlineLevel="0" max="16" min="16" style="18" width="10.28"/>
    <col collapsed="false" customWidth="true" hidden="false" outlineLevel="0" max="17" min="17" style="66" width="5.28"/>
    <col collapsed="false" customWidth="true" hidden="false" outlineLevel="0" max="19" min="18" style="18" width="13.56"/>
    <col collapsed="false" customWidth="true" hidden="false" outlineLevel="0" max="20" min="20" style="18" width="13.71"/>
    <col collapsed="false" customWidth="true" hidden="false" outlineLevel="0" max="21" min="21" style="18" width="4.42"/>
    <col collapsed="false" customWidth="true" hidden="false" outlineLevel="0" max="24" min="22" style="18" width="13.71"/>
    <col collapsed="false" customWidth="true" hidden="false" outlineLevel="0" max="25" min="25" style="18" width="4.42"/>
    <col collapsed="false" customWidth="true" hidden="false" outlineLevel="0" max="28" min="26" style="18" width="15.28"/>
    <col collapsed="false" customWidth="false" hidden="false" outlineLevel="0" max="257" min="29" style="18" width="8.71"/>
  </cols>
  <sheetData>
    <row r="1" customFormat="false" ht="16.5" hidden="false" customHeight="false" outlineLevel="0" collapsed="false">
      <c r="A1" s="8" t="s">
        <v>44</v>
      </c>
    </row>
    <row r="2" customFormat="false" ht="6.75" hidden="false" customHeight="true" outlineLevel="0" collapsed="false">
      <c r="A2" s="18"/>
      <c r="I2" s="18"/>
      <c r="M2" s="18"/>
      <c r="Q2" s="18"/>
    </row>
    <row r="3" s="69" customFormat="true" ht="60" hidden="false" customHeight="true" outlineLevel="0" collapsed="false">
      <c r="A3" s="67" t="s">
        <v>137</v>
      </c>
      <c r="B3" s="67"/>
      <c r="C3" s="67"/>
      <c r="D3" s="67"/>
      <c r="E3" s="67"/>
      <c r="F3" s="67"/>
      <c r="G3" s="67"/>
      <c r="H3" s="67"/>
      <c r="I3" s="67"/>
      <c r="J3" s="67"/>
      <c r="K3" s="67"/>
      <c r="L3" s="67"/>
      <c r="M3" s="67" t="s">
        <v>137</v>
      </c>
      <c r="N3" s="67"/>
      <c r="O3" s="67"/>
      <c r="P3" s="67"/>
      <c r="Q3" s="67"/>
      <c r="R3" s="67"/>
      <c r="S3" s="67"/>
      <c r="T3" s="67"/>
      <c r="U3" s="67"/>
      <c r="V3" s="67"/>
      <c r="W3" s="67"/>
      <c r="X3" s="67"/>
      <c r="Y3" s="67"/>
      <c r="Z3" s="67"/>
      <c r="AA3" s="67"/>
      <c r="AB3" s="67"/>
      <c r="AC3" s="67"/>
      <c r="AD3" s="67"/>
      <c r="AE3" s="67"/>
      <c r="AF3" s="67"/>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row>
    <row r="4" s="72" customFormat="true" ht="20.25" hidden="false" customHeight="true" outlineLevel="0" collapsed="false">
      <c r="A4" s="70" t="n">
        <v>45412</v>
      </c>
      <c r="B4" s="70"/>
      <c r="C4" s="70"/>
      <c r="D4" s="70"/>
      <c r="E4" s="70"/>
      <c r="F4" s="70"/>
      <c r="G4" s="70"/>
      <c r="H4" s="70"/>
      <c r="I4" s="70"/>
      <c r="J4" s="70"/>
      <c r="K4" s="70"/>
      <c r="L4" s="70"/>
      <c r="M4" s="70" t="n">
        <v>45412</v>
      </c>
      <c r="N4" s="70"/>
      <c r="O4" s="70"/>
      <c r="P4" s="70"/>
      <c r="Q4" s="70"/>
      <c r="R4" s="70"/>
      <c r="S4" s="70"/>
      <c r="T4" s="70"/>
      <c r="U4" s="70"/>
      <c r="V4" s="70"/>
      <c r="W4" s="70"/>
      <c r="X4" s="70"/>
      <c r="Y4" s="70"/>
      <c r="Z4" s="70"/>
      <c r="AA4" s="70"/>
      <c r="AB4" s="70"/>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row>
    <row r="5" s="74" customFormat="true" ht="18.75" hidden="false" customHeight="false" outlineLevel="0" collapsed="false">
      <c r="A5" s="73" t="s">
        <v>138</v>
      </c>
      <c r="B5" s="73"/>
      <c r="C5" s="73"/>
      <c r="D5" s="73"/>
      <c r="E5" s="73"/>
      <c r="F5" s="73"/>
      <c r="G5" s="73"/>
      <c r="H5" s="73"/>
      <c r="J5" s="75"/>
      <c r="K5" s="75"/>
      <c r="L5" s="75"/>
      <c r="M5" s="73" t="s">
        <v>138</v>
      </c>
      <c r="N5" s="73"/>
      <c r="O5" s="73"/>
      <c r="P5" s="73"/>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row>
    <row r="6" customFormat="false" ht="9" hidden="false" customHeight="true" outlineLevel="0" collapsed="false">
      <c r="A6" s="17"/>
      <c r="I6" s="17"/>
      <c r="M6" s="17"/>
      <c r="Q6" s="17"/>
    </row>
    <row r="7" customFormat="false" ht="28.5" hidden="false" customHeight="true" outlineLevel="0" collapsed="false">
      <c r="A7" s="77"/>
      <c r="B7" s="22" t="s">
        <v>48</v>
      </c>
      <c r="C7" s="22"/>
      <c r="D7" s="22"/>
      <c r="E7" s="20"/>
      <c r="F7" s="22" t="s">
        <v>49</v>
      </c>
      <c r="G7" s="22"/>
      <c r="H7" s="22"/>
      <c r="I7" s="77"/>
      <c r="J7" s="22" t="s">
        <v>50</v>
      </c>
      <c r="K7" s="22"/>
      <c r="L7" s="22"/>
      <c r="M7" s="77"/>
      <c r="N7" s="22" t="s">
        <v>51</v>
      </c>
      <c r="O7" s="22"/>
      <c r="P7" s="22"/>
      <c r="Q7" s="77"/>
      <c r="R7" s="20" t="s">
        <v>52</v>
      </c>
      <c r="S7" s="20"/>
      <c r="T7" s="20"/>
      <c r="U7" s="20"/>
      <c r="V7" s="20" t="s">
        <v>53</v>
      </c>
      <c r="W7" s="20"/>
      <c r="X7" s="20"/>
      <c r="Y7" s="20"/>
      <c r="Z7" s="24" t="s">
        <v>54</v>
      </c>
      <c r="AA7" s="24"/>
      <c r="AB7" s="24"/>
    </row>
    <row r="8" customFormat="false" ht="12.95" hidden="false" customHeight="true" outlineLevel="0" collapsed="false">
      <c r="A8" s="77"/>
      <c r="B8" s="28" t="s">
        <v>55</v>
      </c>
      <c r="C8" s="28" t="s">
        <v>56</v>
      </c>
      <c r="D8" s="28" t="s">
        <v>57</v>
      </c>
      <c r="E8" s="28"/>
      <c r="F8" s="28" t="s">
        <v>55</v>
      </c>
      <c r="G8" s="28" t="s">
        <v>56</v>
      </c>
      <c r="H8" s="28" t="s">
        <v>57</v>
      </c>
      <c r="I8" s="77"/>
      <c r="J8" s="28" t="s">
        <v>55</v>
      </c>
      <c r="K8" s="28" t="s">
        <v>56</v>
      </c>
      <c r="L8" s="28" t="s">
        <v>57</v>
      </c>
      <c r="M8" s="77"/>
      <c r="N8" s="28" t="s">
        <v>55</v>
      </c>
      <c r="O8" s="28" t="s">
        <v>56</v>
      </c>
      <c r="P8" s="28" t="s">
        <v>57</v>
      </c>
      <c r="Q8" s="77"/>
      <c r="R8" s="28" t="s">
        <v>55</v>
      </c>
      <c r="S8" s="28" t="s">
        <v>56</v>
      </c>
      <c r="T8" s="28" t="s">
        <v>57</v>
      </c>
      <c r="U8" s="78"/>
      <c r="V8" s="28" t="s">
        <v>55</v>
      </c>
      <c r="W8" s="28" t="s">
        <v>56</v>
      </c>
      <c r="X8" s="28" t="s">
        <v>57</v>
      </c>
      <c r="Y8" s="78"/>
      <c r="Z8" s="28" t="s">
        <v>55</v>
      </c>
      <c r="AA8" s="28" t="s">
        <v>56</v>
      </c>
      <c r="AB8" s="28" t="s">
        <v>57</v>
      </c>
    </row>
    <row r="9" s="38" customFormat="true" ht="3" hidden="false" customHeight="true" outlineLevel="0" collapsed="false">
      <c r="A9" s="25"/>
      <c r="B9" s="18"/>
      <c r="C9" s="18"/>
      <c r="D9" s="18"/>
      <c r="E9" s="18"/>
      <c r="F9" s="18"/>
      <c r="G9" s="18"/>
      <c r="H9" s="18"/>
      <c r="I9" s="25"/>
      <c r="J9" s="18"/>
      <c r="K9" s="18"/>
      <c r="L9" s="18"/>
      <c r="M9" s="25"/>
      <c r="N9" s="18"/>
      <c r="O9" s="18"/>
      <c r="P9" s="18"/>
      <c r="Q9" s="25"/>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row>
    <row r="10" s="38" customFormat="true" ht="10.7" hidden="false" customHeight="true" outlineLevel="0" collapsed="false">
      <c r="A10" s="52" t="s">
        <v>139</v>
      </c>
      <c r="B10" s="79" t="n">
        <v>26489.48779</v>
      </c>
      <c r="C10" s="79" t="n">
        <v>369.85397</v>
      </c>
      <c r="D10" s="79" t="n">
        <v>26859.34176</v>
      </c>
      <c r="E10" s="79"/>
      <c r="F10" s="79" t="n">
        <v>8202.31874</v>
      </c>
      <c r="G10" s="79" t="n">
        <v>55.08593</v>
      </c>
      <c r="H10" s="79" t="n">
        <v>8257.40467</v>
      </c>
      <c r="I10" s="52"/>
      <c r="J10" s="79" t="n">
        <v>17517.89615</v>
      </c>
      <c r="K10" s="79" t="n">
        <v>54.37369</v>
      </c>
      <c r="L10" s="79" t="n">
        <v>17572.26984</v>
      </c>
      <c r="M10" s="52" t="s">
        <v>139</v>
      </c>
      <c r="N10" s="79" t="n">
        <v>76953.83579</v>
      </c>
      <c r="O10" s="79" t="n">
        <v>12703.0354</v>
      </c>
      <c r="P10" s="79" t="n">
        <v>89656.87119</v>
      </c>
      <c r="Q10" s="52"/>
      <c r="R10" s="79" t="n">
        <v>5825.85954</v>
      </c>
      <c r="S10" s="79" t="n">
        <v>15663.69381</v>
      </c>
      <c r="T10" s="79" t="n">
        <v>21489.55335</v>
      </c>
      <c r="V10" s="79" t="n">
        <v>5624.2369</v>
      </c>
      <c r="W10" s="79" t="n">
        <v>9441.30091</v>
      </c>
      <c r="X10" s="79" t="n">
        <v>15065.53781</v>
      </c>
      <c r="Z10" s="79" t="n">
        <v>140613.63491</v>
      </c>
      <c r="AA10" s="79" t="n">
        <v>38287.34371</v>
      </c>
      <c r="AB10" s="79" t="n">
        <v>178900.97862</v>
      </c>
      <c r="AC10" s="80"/>
      <c r="AD10" s="80"/>
      <c r="AE10" s="80"/>
      <c r="AF10" s="80"/>
      <c r="AG10" s="80"/>
      <c r="AH10" s="80"/>
      <c r="AI10" s="81"/>
      <c r="AJ10" s="81"/>
      <c r="AK10" s="81"/>
      <c r="AL10" s="81"/>
      <c r="AM10" s="81"/>
      <c r="AN10" s="81"/>
      <c r="AO10" s="81"/>
      <c r="AP10" s="81"/>
      <c r="AQ10" s="81"/>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row>
    <row r="11" s="38" customFormat="true" ht="10.7" hidden="false" customHeight="true" outlineLevel="0" collapsed="false">
      <c r="A11" s="38" t="s">
        <v>87</v>
      </c>
      <c r="B11" s="82" t="n">
        <v>249.69976</v>
      </c>
      <c r="C11" s="82" t="n">
        <v>354.94887</v>
      </c>
      <c r="D11" s="82" t="n">
        <v>604.64863</v>
      </c>
      <c r="E11" s="82"/>
      <c r="F11" s="82" t="n">
        <v>1039.20174</v>
      </c>
      <c r="G11" s="82" t="n">
        <v>2.68536</v>
      </c>
      <c r="H11" s="82" t="n">
        <v>1041.8871</v>
      </c>
      <c r="J11" s="82" t="n">
        <v>39.87204</v>
      </c>
      <c r="K11" s="82" t="n">
        <v>1.5565</v>
      </c>
      <c r="L11" s="82" t="n">
        <v>41.42854</v>
      </c>
      <c r="M11" s="38" t="s">
        <v>87</v>
      </c>
      <c r="N11" s="82" t="n">
        <v>683.3829</v>
      </c>
      <c r="O11" s="82" t="n">
        <v>54.12295</v>
      </c>
      <c r="P11" s="82" t="n">
        <v>737.50585</v>
      </c>
      <c r="R11" s="82" t="n">
        <v>285.92399</v>
      </c>
      <c r="S11" s="82" t="n">
        <v>54.35538</v>
      </c>
      <c r="T11" s="82" t="n">
        <v>340.27937</v>
      </c>
      <c r="V11" s="82" t="n">
        <v>0</v>
      </c>
      <c r="W11" s="82" t="n">
        <v>0</v>
      </c>
      <c r="X11" s="82" t="n">
        <v>0</v>
      </c>
      <c r="Z11" s="82" t="n">
        <v>2298.08043</v>
      </c>
      <c r="AA11" s="82" t="n">
        <v>467.66906</v>
      </c>
      <c r="AB11" s="82" t="n">
        <v>2765.74949</v>
      </c>
      <c r="AC11" s="82"/>
      <c r="AD11" s="82"/>
      <c r="AE11" s="82"/>
      <c r="AF11" s="82"/>
      <c r="AG11" s="82"/>
      <c r="AH11" s="82"/>
      <c r="AI11" s="83"/>
      <c r="AJ11" s="83"/>
      <c r="AK11" s="83"/>
      <c r="AL11" s="83"/>
      <c r="AM11" s="83"/>
      <c r="AN11" s="83"/>
      <c r="AO11" s="83"/>
      <c r="AP11" s="83"/>
      <c r="AQ11" s="83"/>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row>
    <row r="12" s="38" customFormat="true" ht="10.7" hidden="false" customHeight="true" outlineLevel="0" collapsed="false">
      <c r="A12" s="38" t="s">
        <v>88</v>
      </c>
      <c r="B12" s="82" t="n">
        <v>0</v>
      </c>
      <c r="C12" s="82" t="n">
        <v>0</v>
      </c>
      <c r="D12" s="82" t="n">
        <v>0</v>
      </c>
      <c r="E12" s="82"/>
      <c r="F12" s="82" t="n">
        <v>0</v>
      </c>
      <c r="G12" s="82" t="n">
        <v>0</v>
      </c>
      <c r="H12" s="82" t="n">
        <v>0</v>
      </c>
      <c r="J12" s="82" t="n">
        <v>0</v>
      </c>
      <c r="K12" s="82" t="n">
        <v>0</v>
      </c>
      <c r="L12" s="82" t="n">
        <v>0</v>
      </c>
      <c r="M12" s="38" t="s">
        <v>88</v>
      </c>
      <c r="N12" s="82" t="n">
        <v>0</v>
      </c>
      <c r="O12" s="82" t="n">
        <v>0</v>
      </c>
      <c r="P12" s="82" t="n">
        <v>0</v>
      </c>
      <c r="R12" s="82" t="n">
        <v>0</v>
      </c>
      <c r="S12" s="82" t="n">
        <v>0</v>
      </c>
      <c r="T12" s="82" t="n">
        <v>0</v>
      </c>
      <c r="V12" s="82" t="n">
        <v>0</v>
      </c>
      <c r="W12" s="82" t="n">
        <v>0</v>
      </c>
      <c r="X12" s="82" t="n">
        <v>0</v>
      </c>
      <c r="Z12" s="82" t="n">
        <v>0</v>
      </c>
      <c r="AA12" s="82" t="n">
        <v>0</v>
      </c>
      <c r="AB12" s="82" t="n">
        <v>0</v>
      </c>
      <c r="AC12" s="82"/>
      <c r="AD12" s="82"/>
      <c r="AE12" s="82"/>
      <c r="AF12" s="82"/>
      <c r="AG12" s="82"/>
      <c r="AH12" s="82"/>
      <c r="AI12" s="83"/>
      <c r="AJ12" s="83"/>
      <c r="AK12" s="83"/>
      <c r="AL12" s="83"/>
      <c r="AM12" s="83"/>
      <c r="AN12" s="83"/>
      <c r="AO12" s="83"/>
      <c r="AP12" s="83"/>
      <c r="AQ12" s="83"/>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row>
    <row r="13" s="38" customFormat="true" ht="10.7" hidden="false" customHeight="true" outlineLevel="0" collapsed="false">
      <c r="A13" s="38" t="s">
        <v>89</v>
      </c>
      <c r="B13" s="82" t="n">
        <v>0</v>
      </c>
      <c r="C13" s="82" t="n">
        <v>0</v>
      </c>
      <c r="D13" s="82" t="n">
        <v>0</v>
      </c>
      <c r="E13" s="82"/>
      <c r="F13" s="82" t="n">
        <v>0</v>
      </c>
      <c r="G13" s="82" t="n">
        <v>0</v>
      </c>
      <c r="H13" s="82" t="n">
        <v>0</v>
      </c>
      <c r="J13" s="82" t="n">
        <v>0</v>
      </c>
      <c r="K13" s="82" t="n">
        <v>0</v>
      </c>
      <c r="L13" s="82" t="n">
        <v>0</v>
      </c>
      <c r="M13" s="38" t="s">
        <v>89</v>
      </c>
      <c r="N13" s="82" t="n">
        <v>0</v>
      </c>
      <c r="O13" s="82" t="n">
        <v>0</v>
      </c>
      <c r="P13" s="82" t="n">
        <v>0</v>
      </c>
      <c r="R13" s="82" t="n">
        <v>0</v>
      </c>
      <c r="S13" s="82" t="n">
        <v>0</v>
      </c>
      <c r="T13" s="82" t="n">
        <v>0</v>
      </c>
      <c r="V13" s="82" t="n">
        <v>0</v>
      </c>
      <c r="W13" s="82" t="n">
        <v>0</v>
      </c>
      <c r="X13" s="82" t="n">
        <v>0</v>
      </c>
      <c r="Z13" s="82" t="n">
        <v>0</v>
      </c>
      <c r="AA13" s="82" t="n">
        <v>0</v>
      </c>
      <c r="AB13" s="82" t="n">
        <v>0</v>
      </c>
      <c r="AC13" s="82"/>
      <c r="AD13" s="82"/>
      <c r="AE13" s="82"/>
      <c r="AF13" s="82"/>
      <c r="AG13" s="82"/>
      <c r="AH13" s="82"/>
      <c r="AI13" s="83"/>
      <c r="AJ13" s="83"/>
      <c r="AK13" s="83"/>
      <c r="AL13" s="83"/>
      <c r="AM13" s="83"/>
      <c r="AN13" s="83"/>
      <c r="AO13" s="83"/>
      <c r="AP13" s="83"/>
      <c r="AQ13" s="83"/>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row>
    <row r="14" s="38" customFormat="true" ht="10.7" hidden="false" customHeight="true" outlineLevel="0" collapsed="false">
      <c r="A14" s="38" t="s">
        <v>140</v>
      </c>
      <c r="B14" s="82" t="n">
        <v>26122.1784</v>
      </c>
      <c r="C14" s="82" t="n">
        <v>0</v>
      </c>
      <c r="D14" s="82" t="n">
        <v>26122.1784</v>
      </c>
      <c r="E14" s="82"/>
      <c r="F14" s="82" t="n">
        <v>7163.117</v>
      </c>
      <c r="G14" s="82" t="n">
        <v>34.47827</v>
      </c>
      <c r="H14" s="82" t="n">
        <v>7197.59527</v>
      </c>
      <c r="J14" s="82" t="n">
        <v>17478.02411</v>
      </c>
      <c r="K14" s="82" t="n">
        <v>0</v>
      </c>
      <c r="L14" s="82" t="n">
        <v>17478.02411</v>
      </c>
      <c r="M14" s="38" t="s">
        <v>140</v>
      </c>
      <c r="N14" s="82" t="n">
        <v>75807.49903</v>
      </c>
      <c r="O14" s="82" t="n">
        <v>1963.1979</v>
      </c>
      <c r="P14" s="82" t="n">
        <v>77770.69693</v>
      </c>
      <c r="R14" s="82" t="n">
        <v>5540.33258</v>
      </c>
      <c r="S14" s="82" t="n">
        <v>15559.33971</v>
      </c>
      <c r="T14" s="82" t="n">
        <v>21099.67229</v>
      </c>
      <c r="V14" s="82" t="n">
        <v>5558.48843</v>
      </c>
      <c r="W14" s="82" t="n">
        <v>9434.27399</v>
      </c>
      <c r="X14" s="82" t="n">
        <v>14992.76242</v>
      </c>
      <c r="Z14" s="82" t="n">
        <v>137669.63955</v>
      </c>
      <c r="AA14" s="82" t="n">
        <v>26991.28987</v>
      </c>
      <c r="AB14" s="82" t="n">
        <v>164660.92942</v>
      </c>
      <c r="AC14" s="82"/>
      <c r="AD14" s="82"/>
      <c r="AE14" s="82"/>
      <c r="AF14" s="82"/>
      <c r="AG14" s="82"/>
      <c r="AH14" s="82"/>
      <c r="AI14" s="83"/>
      <c r="AJ14" s="83"/>
      <c r="AK14" s="83"/>
      <c r="AL14" s="83"/>
      <c r="AM14" s="83"/>
      <c r="AN14" s="83"/>
      <c r="AO14" s="83"/>
      <c r="AP14" s="83"/>
      <c r="AQ14" s="83"/>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row>
    <row r="15" s="38" customFormat="true" ht="10.7" hidden="false" customHeight="true" outlineLevel="0" collapsed="false">
      <c r="A15" s="38" t="s">
        <v>141</v>
      </c>
      <c r="B15" s="82" t="n">
        <v>0</v>
      </c>
      <c r="C15" s="82" t="n">
        <v>0</v>
      </c>
      <c r="D15" s="82" t="n">
        <v>0</v>
      </c>
      <c r="E15" s="82"/>
      <c r="F15" s="82" t="n">
        <v>0</v>
      </c>
      <c r="G15" s="82" t="n">
        <v>0</v>
      </c>
      <c r="H15" s="82" t="n">
        <v>0</v>
      </c>
      <c r="J15" s="82" t="n">
        <v>0</v>
      </c>
      <c r="K15" s="82" t="n">
        <v>0</v>
      </c>
      <c r="L15" s="82" t="n">
        <v>0</v>
      </c>
      <c r="M15" s="38" t="s">
        <v>141</v>
      </c>
      <c r="N15" s="82" t="n">
        <v>0</v>
      </c>
      <c r="O15" s="82" t="n">
        <v>0</v>
      </c>
      <c r="P15" s="82" t="n">
        <v>0</v>
      </c>
      <c r="R15" s="82" t="n">
        <v>0</v>
      </c>
      <c r="S15" s="82" t="n">
        <v>0</v>
      </c>
      <c r="T15" s="82" t="n">
        <v>0</v>
      </c>
      <c r="V15" s="82" t="n">
        <v>0</v>
      </c>
      <c r="W15" s="82" t="n">
        <v>0</v>
      </c>
      <c r="X15" s="82" t="n">
        <v>0</v>
      </c>
      <c r="Z15" s="82" t="n">
        <v>0</v>
      </c>
      <c r="AA15" s="82" t="n">
        <v>0</v>
      </c>
      <c r="AB15" s="82" t="n">
        <v>0</v>
      </c>
      <c r="AC15" s="82"/>
      <c r="AD15" s="82"/>
      <c r="AE15" s="82"/>
      <c r="AF15" s="82"/>
      <c r="AG15" s="82"/>
      <c r="AH15" s="82"/>
      <c r="AI15" s="83"/>
      <c r="AJ15" s="83"/>
      <c r="AK15" s="83"/>
      <c r="AL15" s="83"/>
      <c r="AM15" s="83"/>
      <c r="AN15" s="83"/>
      <c r="AO15" s="83"/>
      <c r="AP15" s="83"/>
      <c r="AQ15" s="83"/>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row>
    <row r="16" s="38" customFormat="true" ht="10.7" hidden="false" customHeight="true" outlineLevel="0" collapsed="false">
      <c r="A16" s="38" t="s">
        <v>142</v>
      </c>
      <c r="B16" s="82" t="n">
        <v>0</v>
      </c>
      <c r="C16" s="82" t="n">
        <v>0</v>
      </c>
      <c r="D16" s="82" t="n">
        <v>0</v>
      </c>
      <c r="E16" s="82"/>
      <c r="F16" s="82" t="n">
        <v>0</v>
      </c>
      <c r="G16" s="82" t="n">
        <v>0</v>
      </c>
      <c r="H16" s="82" t="n">
        <v>0</v>
      </c>
      <c r="J16" s="82" t="n">
        <v>0</v>
      </c>
      <c r="K16" s="82" t="n">
        <v>0</v>
      </c>
      <c r="L16" s="82" t="n">
        <v>0</v>
      </c>
      <c r="M16" s="38" t="s">
        <v>142</v>
      </c>
      <c r="N16" s="82" t="n">
        <v>0</v>
      </c>
      <c r="O16" s="82" t="n">
        <v>0</v>
      </c>
      <c r="P16" s="82" t="n">
        <v>0</v>
      </c>
      <c r="R16" s="82" t="n">
        <v>0</v>
      </c>
      <c r="S16" s="82" t="n">
        <v>0</v>
      </c>
      <c r="T16" s="82" t="n">
        <v>0</v>
      </c>
      <c r="V16" s="82" t="n">
        <v>0</v>
      </c>
      <c r="W16" s="82" t="n">
        <v>0</v>
      </c>
      <c r="X16" s="82" t="n">
        <v>0</v>
      </c>
      <c r="Z16" s="82" t="n">
        <v>0</v>
      </c>
      <c r="AA16" s="82" t="n">
        <v>0</v>
      </c>
      <c r="AB16" s="82" t="n">
        <v>0</v>
      </c>
      <c r="AC16" s="82"/>
      <c r="AD16" s="82"/>
      <c r="AE16" s="82"/>
      <c r="AF16" s="82"/>
      <c r="AG16" s="82"/>
      <c r="AH16" s="82"/>
      <c r="AI16" s="83"/>
      <c r="AJ16" s="83"/>
      <c r="AK16" s="83"/>
      <c r="AL16" s="83"/>
      <c r="AM16" s="83"/>
      <c r="AN16" s="83"/>
      <c r="AO16" s="83"/>
      <c r="AP16" s="83"/>
      <c r="AQ16" s="83"/>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row>
    <row r="17" s="38" customFormat="true" ht="10.7" hidden="false" customHeight="true" outlineLevel="0" collapsed="false">
      <c r="A17" s="38" t="s">
        <v>143</v>
      </c>
      <c r="B17" s="82" t="n">
        <v>102.53907</v>
      </c>
      <c r="C17" s="82" t="n">
        <v>14.9051</v>
      </c>
      <c r="D17" s="82" t="n">
        <v>117.44417</v>
      </c>
      <c r="E17" s="82"/>
      <c r="F17" s="82" t="n">
        <v>0</v>
      </c>
      <c r="G17" s="82" t="n">
        <v>17.9223</v>
      </c>
      <c r="H17" s="82" t="n">
        <v>17.9223</v>
      </c>
      <c r="J17" s="82" t="n">
        <v>0</v>
      </c>
      <c r="K17" s="82" t="n">
        <v>52.81719</v>
      </c>
      <c r="L17" s="82" t="n">
        <v>52.81719</v>
      </c>
      <c r="M17" s="38" t="s">
        <v>143</v>
      </c>
      <c r="N17" s="82" t="n">
        <v>462.95386</v>
      </c>
      <c r="O17" s="82" t="n">
        <v>10685.71455</v>
      </c>
      <c r="P17" s="82" t="n">
        <v>11148.66841</v>
      </c>
      <c r="R17" s="82" t="n">
        <v>-0.39703</v>
      </c>
      <c r="S17" s="82" t="n">
        <v>49.99872</v>
      </c>
      <c r="T17" s="82" t="n">
        <v>49.60169</v>
      </c>
      <c r="V17" s="82" t="n">
        <v>40.99972</v>
      </c>
      <c r="W17" s="82" t="n">
        <v>0</v>
      </c>
      <c r="X17" s="82" t="n">
        <v>40.99972</v>
      </c>
      <c r="Z17" s="82" t="n">
        <v>606.09562</v>
      </c>
      <c r="AA17" s="82" t="n">
        <v>10821.35786</v>
      </c>
      <c r="AB17" s="82" t="n">
        <v>11427.45348</v>
      </c>
      <c r="AC17" s="82"/>
      <c r="AD17" s="82"/>
      <c r="AE17" s="82"/>
      <c r="AF17" s="82"/>
      <c r="AG17" s="82"/>
      <c r="AH17" s="82"/>
      <c r="AI17" s="83"/>
      <c r="AJ17" s="83"/>
      <c r="AK17" s="83"/>
      <c r="AL17" s="83"/>
      <c r="AM17" s="83"/>
      <c r="AN17" s="83"/>
      <c r="AO17" s="83"/>
      <c r="AP17" s="83"/>
      <c r="AQ17" s="83"/>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row>
    <row r="18" s="38" customFormat="true" ht="10.7" hidden="false" customHeight="true" outlineLevel="0" collapsed="false">
      <c r="A18" s="38" t="s">
        <v>62</v>
      </c>
      <c r="B18" s="82" t="n">
        <v>15.07056</v>
      </c>
      <c r="C18" s="82" t="n">
        <v>0</v>
      </c>
      <c r="D18" s="82" t="n">
        <v>15.07056</v>
      </c>
      <c r="E18" s="82"/>
      <c r="F18" s="82" t="n">
        <v>0</v>
      </c>
      <c r="G18" s="82" t="n">
        <v>0</v>
      </c>
      <c r="H18" s="82" t="n">
        <v>0</v>
      </c>
      <c r="J18" s="82" t="n">
        <v>0</v>
      </c>
      <c r="K18" s="82" t="n">
        <v>0</v>
      </c>
      <c r="L18" s="82" t="n">
        <v>0</v>
      </c>
      <c r="M18" s="38" t="s">
        <v>62</v>
      </c>
      <c r="N18" s="82" t="n">
        <v>0</v>
      </c>
      <c r="O18" s="82" t="n">
        <v>0</v>
      </c>
      <c r="P18" s="82" t="n">
        <v>0</v>
      </c>
      <c r="R18" s="82" t="n">
        <v>0</v>
      </c>
      <c r="S18" s="82" t="n">
        <v>0</v>
      </c>
      <c r="T18" s="82" t="n">
        <v>0</v>
      </c>
      <c r="V18" s="82" t="n">
        <v>24.74875</v>
      </c>
      <c r="W18" s="82" t="n">
        <v>7.02692</v>
      </c>
      <c r="X18" s="82" t="n">
        <v>31.77567</v>
      </c>
      <c r="Z18" s="82" t="n">
        <v>39.81931</v>
      </c>
      <c r="AA18" s="82" t="n">
        <v>7.02692</v>
      </c>
      <c r="AB18" s="82" t="n">
        <v>46.84623</v>
      </c>
      <c r="AC18" s="82"/>
      <c r="AD18" s="82"/>
      <c r="AE18" s="82"/>
      <c r="AF18" s="82"/>
      <c r="AG18" s="82"/>
      <c r="AH18" s="82"/>
      <c r="AI18" s="83"/>
      <c r="AJ18" s="83"/>
      <c r="AK18" s="83"/>
      <c r="AL18" s="83"/>
      <c r="AM18" s="83"/>
      <c r="AN18" s="83"/>
      <c r="AO18" s="83"/>
      <c r="AP18" s="83"/>
      <c r="AQ18" s="83"/>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row>
    <row r="19" s="38" customFormat="true" ht="3" hidden="false" customHeight="true" outlineLevel="0" collapsed="false">
      <c r="B19" s="82"/>
      <c r="C19" s="82"/>
      <c r="D19" s="82"/>
      <c r="E19" s="82"/>
      <c r="F19" s="82"/>
      <c r="G19" s="82"/>
      <c r="H19" s="82"/>
      <c r="J19" s="82"/>
      <c r="K19" s="82"/>
      <c r="L19" s="82"/>
      <c r="N19" s="82"/>
      <c r="O19" s="82"/>
      <c r="P19" s="82"/>
      <c r="R19" s="82"/>
      <c r="S19" s="82"/>
      <c r="T19" s="82"/>
      <c r="V19" s="82"/>
      <c r="W19" s="82"/>
      <c r="X19" s="82"/>
      <c r="Z19" s="82"/>
      <c r="AA19" s="82"/>
      <c r="AB19" s="82"/>
      <c r="AC19" s="82"/>
      <c r="AD19" s="82"/>
      <c r="AE19" s="82"/>
      <c r="AF19" s="82"/>
      <c r="AG19" s="82"/>
      <c r="AH19" s="82"/>
      <c r="AI19" s="83"/>
      <c r="AJ19" s="83"/>
      <c r="AK19" s="83"/>
      <c r="AL19" s="83"/>
      <c r="AM19" s="83"/>
      <c r="AN19" s="83"/>
      <c r="AO19" s="83"/>
      <c r="AP19" s="83"/>
      <c r="AQ19" s="83"/>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row>
    <row r="20" s="38" customFormat="true" ht="10.7" hidden="false" customHeight="true" outlineLevel="0" collapsed="false">
      <c r="A20" s="52" t="s">
        <v>144</v>
      </c>
      <c r="B20" s="79" t="n">
        <v>7119.67516</v>
      </c>
      <c r="C20" s="79" t="n">
        <v>663.18533</v>
      </c>
      <c r="D20" s="79" t="n">
        <v>7782.86049</v>
      </c>
      <c r="E20" s="79"/>
      <c r="F20" s="79" t="n">
        <v>4634.83938</v>
      </c>
      <c r="G20" s="79" t="n">
        <v>2.15741</v>
      </c>
      <c r="H20" s="79" t="n">
        <v>4636.99679</v>
      </c>
      <c r="I20" s="52"/>
      <c r="J20" s="79" t="n">
        <v>906.9668</v>
      </c>
      <c r="K20" s="79" t="n">
        <v>0</v>
      </c>
      <c r="L20" s="79" t="n">
        <v>906.9668</v>
      </c>
      <c r="M20" s="52" t="s">
        <v>144</v>
      </c>
      <c r="N20" s="79" t="n">
        <v>25845.24133</v>
      </c>
      <c r="O20" s="79" t="n">
        <v>683.88664</v>
      </c>
      <c r="P20" s="79" t="n">
        <v>26529.12797</v>
      </c>
      <c r="Q20" s="52"/>
      <c r="R20" s="79" t="n">
        <v>2795.46186</v>
      </c>
      <c r="S20" s="79" t="n">
        <v>6121.12795</v>
      </c>
      <c r="T20" s="79" t="n">
        <v>8916.58981</v>
      </c>
      <c r="V20" s="79" t="n">
        <v>3084.81546</v>
      </c>
      <c r="W20" s="79" t="n">
        <v>5159.45516</v>
      </c>
      <c r="X20" s="79" t="n">
        <v>8244.27062</v>
      </c>
      <c r="Z20" s="79" t="n">
        <v>44386.99999</v>
      </c>
      <c r="AA20" s="79" t="n">
        <v>12629.81249</v>
      </c>
      <c r="AB20" s="79" t="n">
        <v>57016.81248</v>
      </c>
      <c r="AC20" s="80"/>
      <c r="AD20" s="80"/>
      <c r="AE20" s="80"/>
      <c r="AF20" s="80"/>
      <c r="AG20" s="80"/>
      <c r="AH20" s="80"/>
      <c r="AI20" s="81"/>
      <c r="AJ20" s="81"/>
      <c r="AK20" s="81"/>
      <c r="AL20" s="81"/>
      <c r="AM20" s="81"/>
      <c r="AN20" s="81"/>
      <c r="AO20" s="81"/>
      <c r="AP20" s="81"/>
      <c r="AQ20" s="81"/>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row>
    <row r="21" s="38" customFormat="true" ht="10.7" hidden="false" customHeight="true" outlineLevel="0" collapsed="false">
      <c r="A21" s="38" t="s">
        <v>114</v>
      </c>
      <c r="B21" s="82" t="n">
        <v>0</v>
      </c>
      <c r="C21" s="82" t="n">
        <v>0</v>
      </c>
      <c r="D21" s="82" t="n">
        <v>0</v>
      </c>
      <c r="E21" s="82"/>
      <c r="F21" s="82" t="n">
        <v>0</v>
      </c>
      <c r="G21" s="82" t="n">
        <v>0</v>
      </c>
      <c r="H21" s="82" t="n">
        <v>0</v>
      </c>
      <c r="J21" s="82" t="n">
        <v>0</v>
      </c>
      <c r="K21" s="82" t="n">
        <v>0</v>
      </c>
      <c r="L21" s="82" t="n">
        <v>0</v>
      </c>
      <c r="M21" s="38" t="s">
        <v>114</v>
      </c>
      <c r="N21" s="82" t="n">
        <v>0</v>
      </c>
      <c r="O21" s="82" t="n">
        <v>0</v>
      </c>
      <c r="P21" s="82" t="n">
        <v>0</v>
      </c>
      <c r="R21" s="82" t="n">
        <v>0</v>
      </c>
      <c r="S21" s="82" t="n">
        <v>0</v>
      </c>
      <c r="T21" s="82" t="n">
        <v>0</v>
      </c>
      <c r="V21" s="82" t="n">
        <v>0</v>
      </c>
      <c r="W21" s="82" t="n">
        <v>0</v>
      </c>
      <c r="X21" s="82" t="n">
        <v>0</v>
      </c>
      <c r="Z21" s="82" t="n">
        <v>0</v>
      </c>
      <c r="AA21" s="82" t="n">
        <v>0</v>
      </c>
      <c r="AB21" s="82" t="n">
        <v>0</v>
      </c>
      <c r="AC21" s="82"/>
      <c r="AD21" s="82"/>
      <c r="AE21" s="82"/>
      <c r="AF21" s="82"/>
      <c r="AG21" s="82"/>
      <c r="AH21" s="82"/>
      <c r="AI21" s="83"/>
      <c r="AJ21" s="83"/>
      <c r="AK21" s="83"/>
      <c r="AL21" s="83"/>
      <c r="AM21" s="83"/>
      <c r="AN21" s="83"/>
      <c r="AO21" s="83"/>
      <c r="AP21" s="83"/>
      <c r="AQ21" s="83"/>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row>
    <row r="22" s="38" customFormat="true" ht="10.7" hidden="false" customHeight="true" outlineLevel="0" collapsed="false">
      <c r="A22" s="38" t="s">
        <v>88</v>
      </c>
      <c r="B22" s="82" t="n">
        <v>0</v>
      </c>
      <c r="C22" s="82" t="n">
        <v>0</v>
      </c>
      <c r="D22" s="82" t="n">
        <v>0</v>
      </c>
      <c r="E22" s="82"/>
      <c r="F22" s="82" t="n">
        <v>0</v>
      </c>
      <c r="G22" s="82" t="n">
        <v>0</v>
      </c>
      <c r="H22" s="82" t="n">
        <v>0</v>
      </c>
      <c r="J22" s="82" t="n">
        <v>0</v>
      </c>
      <c r="K22" s="82" t="n">
        <v>0</v>
      </c>
      <c r="L22" s="82" t="n">
        <v>0</v>
      </c>
      <c r="M22" s="38" t="s">
        <v>88</v>
      </c>
      <c r="N22" s="82" t="n">
        <v>0</v>
      </c>
      <c r="O22" s="82" t="n">
        <v>0</v>
      </c>
      <c r="P22" s="82" t="n">
        <v>0</v>
      </c>
      <c r="R22" s="82" t="n">
        <v>0</v>
      </c>
      <c r="S22" s="82" t="n">
        <v>0</v>
      </c>
      <c r="T22" s="82" t="n">
        <v>0</v>
      </c>
      <c r="V22" s="82" t="n">
        <v>0</v>
      </c>
      <c r="W22" s="82" t="n">
        <v>0</v>
      </c>
      <c r="X22" s="82" t="n">
        <v>0</v>
      </c>
      <c r="Z22" s="82" t="n">
        <v>0</v>
      </c>
      <c r="AA22" s="82" t="n">
        <v>0</v>
      </c>
      <c r="AB22" s="82" t="n">
        <v>0</v>
      </c>
      <c r="AC22" s="82"/>
      <c r="AD22" s="82"/>
      <c r="AE22" s="82"/>
      <c r="AF22" s="82"/>
      <c r="AG22" s="82"/>
      <c r="AH22" s="82"/>
      <c r="AI22" s="83"/>
      <c r="AJ22" s="83"/>
      <c r="AK22" s="83"/>
      <c r="AL22" s="83"/>
      <c r="AM22" s="83"/>
      <c r="AN22" s="83"/>
      <c r="AO22" s="83"/>
      <c r="AP22" s="83"/>
      <c r="AQ22" s="83"/>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row>
    <row r="23" s="38" customFormat="true" ht="10.7" hidden="false" customHeight="true" outlineLevel="0" collapsed="false">
      <c r="A23" s="38" t="s">
        <v>115</v>
      </c>
      <c r="B23" s="82" t="n">
        <v>7119.67516</v>
      </c>
      <c r="C23" s="82" t="n">
        <v>663.18533</v>
      </c>
      <c r="D23" s="82" t="n">
        <v>7782.86049</v>
      </c>
      <c r="E23" s="82"/>
      <c r="F23" s="82" t="n">
        <v>4634.83938</v>
      </c>
      <c r="G23" s="82" t="n">
        <v>2.15741</v>
      </c>
      <c r="H23" s="82" t="n">
        <v>4636.99679</v>
      </c>
      <c r="J23" s="82" t="n">
        <v>906.9668</v>
      </c>
      <c r="K23" s="82" t="n">
        <v>0</v>
      </c>
      <c r="L23" s="82" t="n">
        <v>906.9668</v>
      </c>
      <c r="M23" s="38" t="s">
        <v>115</v>
      </c>
      <c r="N23" s="82" t="n">
        <v>20779.46439</v>
      </c>
      <c r="O23" s="82" t="n">
        <v>683.88664</v>
      </c>
      <c r="P23" s="82" t="n">
        <v>21463.35103</v>
      </c>
      <c r="R23" s="82" t="n">
        <v>2795.46186</v>
      </c>
      <c r="S23" s="82" t="n">
        <v>5207.3492</v>
      </c>
      <c r="T23" s="82" t="n">
        <v>8002.81106</v>
      </c>
      <c r="V23" s="82" t="n">
        <v>3084.81546</v>
      </c>
      <c r="W23" s="82" t="n">
        <v>5159.45516</v>
      </c>
      <c r="X23" s="82" t="n">
        <v>8244.27062</v>
      </c>
      <c r="Z23" s="82" t="n">
        <v>39321.22305</v>
      </c>
      <c r="AA23" s="82" t="n">
        <v>11716.03374</v>
      </c>
      <c r="AB23" s="82" t="n">
        <v>51037.25679</v>
      </c>
      <c r="AC23" s="82"/>
      <c r="AD23" s="82"/>
      <c r="AE23" s="82"/>
      <c r="AF23" s="82"/>
      <c r="AG23" s="82"/>
      <c r="AH23" s="82"/>
      <c r="AI23" s="83"/>
      <c r="AJ23" s="83"/>
      <c r="AK23" s="83"/>
      <c r="AL23" s="83"/>
      <c r="AM23" s="83"/>
      <c r="AN23" s="83"/>
      <c r="AO23" s="83"/>
      <c r="AP23" s="83"/>
      <c r="AQ23" s="83"/>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row>
    <row r="24" s="38" customFormat="true" ht="10.7" hidden="false" customHeight="true" outlineLevel="0" collapsed="false">
      <c r="A24" s="84" t="s">
        <v>116</v>
      </c>
      <c r="B24" s="82" t="n">
        <v>0</v>
      </c>
      <c r="C24" s="82" t="n">
        <v>0</v>
      </c>
      <c r="D24" s="82" t="n">
        <v>0</v>
      </c>
      <c r="E24" s="82"/>
      <c r="F24" s="82" t="n">
        <v>0</v>
      </c>
      <c r="G24" s="82" t="n">
        <v>0</v>
      </c>
      <c r="H24" s="82" t="n">
        <v>0</v>
      </c>
      <c r="I24" s="84"/>
      <c r="J24" s="82" t="n">
        <v>0</v>
      </c>
      <c r="K24" s="82" t="n">
        <v>0</v>
      </c>
      <c r="L24" s="82" t="n">
        <v>0</v>
      </c>
      <c r="M24" s="84" t="s">
        <v>116</v>
      </c>
      <c r="N24" s="82" t="n">
        <v>4055.96694</v>
      </c>
      <c r="O24" s="82" t="n">
        <v>0</v>
      </c>
      <c r="P24" s="82" t="n">
        <v>4055.96694</v>
      </c>
      <c r="Q24" s="84"/>
      <c r="R24" s="82" t="n">
        <v>0</v>
      </c>
      <c r="S24" s="82" t="n">
        <v>687.64307</v>
      </c>
      <c r="T24" s="82" t="n">
        <v>687.64307</v>
      </c>
      <c r="V24" s="82" t="n">
        <v>0</v>
      </c>
      <c r="W24" s="82" t="n">
        <v>0</v>
      </c>
      <c r="X24" s="82" t="n">
        <v>0</v>
      </c>
      <c r="Z24" s="82" t="n">
        <v>4055.96694</v>
      </c>
      <c r="AA24" s="82" t="n">
        <v>687.64307</v>
      </c>
      <c r="AB24" s="82" t="n">
        <v>4743.61001</v>
      </c>
      <c r="AC24" s="82"/>
      <c r="AD24" s="82"/>
      <c r="AE24" s="82"/>
      <c r="AF24" s="82"/>
      <c r="AG24" s="82"/>
      <c r="AH24" s="82"/>
      <c r="AI24" s="83"/>
      <c r="AJ24" s="83"/>
      <c r="AK24" s="83"/>
      <c r="AL24" s="83"/>
      <c r="AM24" s="83"/>
      <c r="AN24" s="83"/>
      <c r="AO24" s="83"/>
      <c r="AP24" s="83"/>
      <c r="AQ24" s="83"/>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row>
    <row r="25" s="38" customFormat="true" ht="10.7" hidden="false" customHeight="true" outlineLevel="0" collapsed="false">
      <c r="A25" s="84" t="s">
        <v>145</v>
      </c>
      <c r="B25" s="82" t="n">
        <v>0</v>
      </c>
      <c r="C25" s="82" t="n">
        <v>0</v>
      </c>
      <c r="D25" s="82" t="n">
        <v>0</v>
      </c>
      <c r="E25" s="82"/>
      <c r="F25" s="82" t="n">
        <v>0</v>
      </c>
      <c r="G25" s="82" t="n">
        <v>0</v>
      </c>
      <c r="H25" s="82" t="n">
        <v>0</v>
      </c>
      <c r="I25" s="84"/>
      <c r="J25" s="82" t="n">
        <v>0</v>
      </c>
      <c r="K25" s="82" t="n">
        <v>0</v>
      </c>
      <c r="L25" s="82" t="n">
        <v>0</v>
      </c>
      <c r="M25" s="84" t="s">
        <v>145</v>
      </c>
      <c r="N25" s="82" t="n">
        <v>0</v>
      </c>
      <c r="O25" s="82" t="n">
        <v>0</v>
      </c>
      <c r="P25" s="82" t="n">
        <v>0</v>
      </c>
      <c r="Q25" s="84"/>
      <c r="R25" s="82" t="n">
        <v>0</v>
      </c>
      <c r="S25" s="82" t="n">
        <v>226.13568</v>
      </c>
      <c r="T25" s="82" t="n">
        <v>226.13568</v>
      </c>
      <c r="V25" s="82" t="n">
        <v>0</v>
      </c>
      <c r="W25" s="82" t="n">
        <v>0</v>
      </c>
      <c r="X25" s="82" t="n">
        <v>0</v>
      </c>
      <c r="Z25" s="82" t="n">
        <v>0</v>
      </c>
      <c r="AA25" s="82" t="n">
        <v>226.13568</v>
      </c>
      <c r="AB25" s="82" t="n">
        <v>226.13568</v>
      </c>
      <c r="AC25" s="82"/>
      <c r="AD25" s="82"/>
      <c r="AE25" s="82"/>
      <c r="AF25" s="82"/>
      <c r="AG25" s="82"/>
      <c r="AH25" s="82"/>
      <c r="AI25" s="83"/>
      <c r="AJ25" s="83"/>
      <c r="AK25" s="83"/>
      <c r="AL25" s="83"/>
      <c r="AM25" s="83"/>
      <c r="AN25" s="83"/>
      <c r="AO25" s="83"/>
      <c r="AP25" s="83"/>
      <c r="AQ25" s="83"/>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row>
    <row r="26" s="38" customFormat="true" ht="10.7" hidden="false" customHeight="true" outlineLevel="0" collapsed="false">
      <c r="A26" s="38" t="s">
        <v>146</v>
      </c>
      <c r="B26" s="82" t="n">
        <v>0</v>
      </c>
      <c r="C26" s="82" t="n">
        <v>0</v>
      </c>
      <c r="D26" s="82" t="n">
        <v>0</v>
      </c>
      <c r="E26" s="82"/>
      <c r="F26" s="82" t="n">
        <v>0</v>
      </c>
      <c r="G26" s="82" t="n">
        <v>0</v>
      </c>
      <c r="H26" s="82" t="n">
        <v>0</v>
      </c>
      <c r="J26" s="82" t="n">
        <v>0</v>
      </c>
      <c r="K26" s="82" t="n">
        <v>0</v>
      </c>
      <c r="L26" s="82" t="n">
        <v>0</v>
      </c>
      <c r="M26" s="38" t="s">
        <v>146</v>
      </c>
      <c r="N26" s="82" t="n">
        <v>0</v>
      </c>
      <c r="O26" s="82" t="n">
        <v>0</v>
      </c>
      <c r="P26" s="82" t="n">
        <v>0</v>
      </c>
      <c r="R26" s="82" t="n">
        <v>0</v>
      </c>
      <c r="S26" s="82" t="n">
        <v>0</v>
      </c>
      <c r="T26" s="82" t="n">
        <v>0</v>
      </c>
      <c r="V26" s="82" t="n">
        <v>0</v>
      </c>
      <c r="W26" s="82" t="n">
        <v>0</v>
      </c>
      <c r="X26" s="82" t="n">
        <v>0</v>
      </c>
      <c r="Z26" s="82" t="n">
        <v>0</v>
      </c>
      <c r="AA26" s="82" t="n">
        <v>0</v>
      </c>
      <c r="AB26" s="82" t="n">
        <v>0</v>
      </c>
      <c r="AC26" s="82"/>
      <c r="AD26" s="82"/>
      <c r="AE26" s="82"/>
      <c r="AF26" s="82"/>
      <c r="AG26" s="82"/>
      <c r="AH26" s="82"/>
      <c r="AI26" s="83"/>
      <c r="AJ26" s="83"/>
      <c r="AK26" s="83"/>
      <c r="AL26" s="83"/>
      <c r="AM26" s="83"/>
      <c r="AN26" s="83"/>
      <c r="AO26" s="83"/>
      <c r="AP26" s="83"/>
      <c r="AQ26" s="83"/>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row>
    <row r="27" s="38" customFormat="true" ht="10.7" hidden="false" customHeight="true" outlineLevel="0" collapsed="false">
      <c r="A27" s="38" t="s">
        <v>147</v>
      </c>
      <c r="B27" s="82" t="n">
        <v>0</v>
      </c>
      <c r="C27" s="82" t="n">
        <v>0</v>
      </c>
      <c r="D27" s="82" t="n">
        <v>0</v>
      </c>
      <c r="E27" s="82"/>
      <c r="F27" s="82" t="n">
        <v>0</v>
      </c>
      <c r="G27" s="82" t="n">
        <v>0</v>
      </c>
      <c r="H27" s="82" t="n">
        <v>0</v>
      </c>
      <c r="J27" s="82" t="n">
        <v>0</v>
      </c>
      <c r="K27" s="82" t="n">
        <v>0</v>
      </c>
      <c r="L27" s="82" t="n">
        <v>0</v>
      </c>
      <c r="M27" s="38" t="s">
        <v>147</v>
      </c>
      <c r="N27" s="82" t="n">
        <v>1009.81</v>
      </c>
      <c r="O27" s="82" t="n">
        <v>0</v>
      </c>
      <c r="P27" s="82" t="n">
        <v>1009.81</v>
      </c>
      <c r="R27" s="82" t="n">
        <v>0</v>
      </c>
      <c r="S27" s="82" t="n">
        <v>0</v>
      </c>
      <c r="T27" s="82" t="n">
        <v>0</v>
      </c>
      <c r="V27" s="82" t="n">
        <v>0</v>
      </c>
      <c r="W27" s="82" t="n">
        <v>0</v>
      </c>
      <c r="X27" s="82" t="n">
        <v>0</v>
      </c>
      <c r="Z27" s="82" t="n">
        <v>1009.81</v>
      </c>
      <c r="AA27" s="82" t="n">
        <v>0</v>
      </c>
      <c r="AB27" s="82" t="n">
        <v>1009.81</v>
      </c>
      <c r="AC27" s="82"/>
      <c r="AD27" s="82"/>
      <c r="AE27" s="82"/>
      <c r="AF27" s="82"/>
      <c r="AG27" s="82"/>
      <c r="AH27" s="82"/>
      <c r="AI27" s="83"/>
      <c r="AJ27" s="83"/>
      <c r="AK27" s="83"/>
      <c r="AL27" s="83"/>
      <c r="AM27" s="83"/>
      <c r="AN27" s="83"/>
      <c r="AO27" s="83"/>
      <c r="AP27" s="83"/>
      <c r="AQ27" s="83"/>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row>
    <row r="28" s="38" customFormat="true" ht="10.7" hidden="false" customHeight="true" outlineLevel="0" collapsed="false">
      <c r="A28" s="38" t="s">
        <v>148</v>
      </c>
      <c r="B28" s="82" t="n">
        <v>0</v>
      </c>
      <c r="C28" s="82" t="n">
        <v>0</v>
      </c>
      <c r="D28" s="82" t="n">
        <v>0</v>
      </c>
      <c r="E28" s="82"/>
      <c r="F28" s="82" t="n">
        <v>0</v>
      </c>
      <c r="G28" s="82" t="n">
        <v>0</v>
      </c>
      <c r="H28" s="82" t="n">
        <v>0</v>
      </c>
      <c r="J28" s="82" t="n">
        <v>0</v>
      </c>
      <c r="K28" s="82" t="n">
        <v>0</v>
      </c>
      <c r="L28" s="82" t="n">
        <v>0</v>
      </c>
      <c r="M28" s="38" t="s">
        <v>148</v>
      </c>
      <c r="N28" s="82" t="n">
        <v>0</v>
      </c>
      <c r="O28" s="82" t="n">
        <v>0</v>
      </c>
      <c r="P28" s="82" t="n">
        <v>0</v>
      </c>
      <c r="R28" s="82" t="n">
        <v>0</v>
      </c>
      <c r="S28" s="82" t="n">
        <v>0</v>
      </c>
      <c r="T28" s="82" t="n">
        <v>0</v>
      </c>
      <c r="V28" s="82" t="n">
        <v>0</v>
      </c>
      <c r="W28" s="82" t="n">
        <v>0</v>
      </c>
      <c r="X28" s="82" t="n">
        <v>0</v>
      </c>
      <c r="Z28" s="82" t="n">
        <v>0</v>
      </c>
      <c r="AA28" s="82" t="n">
        <v>0</v>
      </c>
      <c r="AB28" s="82" t="n">
        <v>0</v>
      </c>
      <c r="AC28" s="82"/>
      <c r="AD28" s="82"/>
      <c r="AE28" s="82"/>
      <c r="AF28" s="82"/>
      <c r="AG28" s="82"/>
      <c r="AH28" s="82"/>
      <c r="AI28" s="83"/>
      <c r="AJ28" s="83"/>
      <c r="AK28" s="83"/>
      <c r="AL28" s="83"/>
      <c r="AM28" s="83"/>
      <c r="AN28" s="83"/>
      <c r="AO28" s="83"/>
      <c r="AP28" s="83"/>
      <c r="AQ28" s="83"/>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row>
    <row r="29" s="38" customFormat="true" ht="10.7" hidden="false" customHeight="true" outlineLevel="0" collapsed="false">
      <c r="A29" s="38" t="s">
        <v>143</v>
      </c>
      <c r="B29" s="82" t="n">
        <v>0</v>
      </c>
      <c r="C29" s="82" t="n">
        <v>0</v>
      </c>
      <c r="D29" s="82" t="n">
        <v>0</v>
      </c>
      <c r="E29" s="82"/>
      <c r="F29" s="82" t="n">
        <v>0</v>
      </c>
      <c r="G29" s="82" t="n">
        <v>0</v>
      </c>
      <c r="H29" s="82" t="n">
        <v>0</v>
      </c>
      <c r="J29" s="82" t="n">
        <v>0</v>
      </c>
      <c r="K29" s="82" t="n">
        <v>0</v>
      </c>
      <c r="L29" s="82" t="n">
        <v>0</v>
      </c>
      <c r="M29" s="38" t="s">
        <v>143</v>
      </c>
      <c r="N29" s="82" t="n">
        <v>0</v>
      </c>
      <c r="O29" s="82" t="n">
        <v>0</v>
      </c>
      <c r="P29" s="82" t="n">
        <v>0</v>
      </c>
      <c r="R29" s="82" t="n">
        <v>0</v>
      </c>
      <c r="S29" s="82" t="n">
        <v>0</v>
      </c>
      <c r="T29" s="82" t="n">
        <v>0</v>
      </c>
      <c r="V29" s="82" t="n">
        <v>0</v>
      </c>
      <c r="W29" s="82" t="n">
        <v>0</v>
      </c>
      <c r="X29" s="82" t="n">
        <v>0</v>
      </c>
      <c r="Z29" s="82" t="n">
        <v>0</v>
      </c>
      <c r="AA29" s="82" t="n">
        <v>0</v>
      </c>
      <c r="AB29" s="82" t="n">
        <v>0</v>
      </c>
      <c r="AC29" s="82"/>
      <c r="AD29" s="82"/>
      <c r="AE29" s="82"/>
      <c r="AF29" s="82"/>
      <c r="AG29" s="82"/>
      <c r="AH29" s="82"/>
      <c r="AI29" s="83"/>
      <c r="AJ29" s="83"/>
      <c r="AK29" s="83"/>
      <c r="AL29" s="83"/>
      <c r="AM29" s="83"/>
      <c r="AN29" s="83"/>
      <c r="AO29" s="83"/>
      <c r="AP29" s="83"/>
      <c r="AQ29" s="83"/>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row>
    <row r="30" s="38" customFormat="true" ht="10.7" hidden="false" customHeight="true" outlineLevel="0" collapsed="false">
      <c r="A30" s="38" t="s">
        <v>62</v>
      </c>
      <c r="B30" s="82" t="n">
        <v>0</v>
      </c>
      <c r="C30" s="82" t="n">
        <v>0</v>
      </c>
      <c r="D30" s="82" t="n">
        <v>0</v>
      </c>
      <c r="E30" s="82"/>
      <c r="F30" s="82" t="n">
        <v>0</v>
      </c>
      <c r="G30" s="82" t="n">
        <v>0</v>
      </c>
      <c r="H30" s="82" t="n">
        <v>0</v>
      </c>
      <c r="J30" s="82" t="n">
        <v>0</v>
      </c>
      <c r="K30" s="82" t="n">
        <v>0</v>
      </c>
      <c r="L30" s="82" t="n">
        <v>0</v>
      </c>
      <c r="M30" s="38" t="s">
        <v>62</v>
      </c>
      <c r="N30" s="82" t="n">
        <v>0</v>
      </c>
      <c r="O30" s="82" t="n">
        <v>0</v>
      </c>
      <c r="P30" s="82" t="n">
        <v>0</v>
      </c>
      <c r="R30" s="82" t="n">
        <v>0</v>
      </c>
      <c r="S30" s="82" t="n">
        <v>0</v>
      </c>
      <c r="T30" s="82" t="n">
        <v>0</v>
      </c>
      <c r="V30" s="82" t="n">
        <v>0</v>
      </c>
      <c r="W30" s="82" t="n">
        <v>0</v>
      </c>
      <c r="X30" s="82" t="n">
        <v>0</v>
      </c>
      <c r="Z30" s="82" t="n">
        <v>0</v>
      </c>
      <c r="AA30" s="82" t="n">
        <v>0</v>
      </c>
      <c r="AB30" s="82" t="n">
        <v>0</v>
      </c>
      <c r="AC30" s="82"/>
      <c r="AD30" s="82"/>
      <c r="AE30" s="82"/>
      <c r="AF30" s="82"/>
      <c r="AG30" s="82"/>
      <c r="AH30" s="82"/>
      <c r="AI30" s="83"/>
      <c r="AJ30" s="83"/>
      <c r="AK30" s="83"/>
      <c r="AL30" s="83"/>
      <c r="AM30" s="83"/>
      <c r="AN30" s="83"/>
      <c r="AO30" s="83"/>
      <c r="AP30" s="83"/>
      <c r="AQ30" s="83"/>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row>
    <row r="31" s="38" customFormat="true" ht="3" hidden="false" customHeight="true" outlineLevel="0" collapsed="false">
      <c r="B31" s="82"/>
      <c r="C31" s="82"/>
      <c r="D31" s="82"/>
      <c r="E31" s="82"/>
      <c r="F31" s="82"/>
      <c r="G31" s="82"/>
      <c r="H31" s="82"/>
      <c r="J31" s="82"/>
      <c r="K31" s="82"/>
      <c r="L31" s="82"/>
      <c r="N31" s="82"/>
      <c r="O31" s="82"/>
      <c r="P31" s="82"/>
      <c r="R31" s="82"/>
      <c r="S31" s="82"/>
      <c r="T31" s="82"/>
      <c r="V31" s="82"/>
      <c r="W31" s="82"/>
      <c r="X31" s="82"/>
      <c r="Z31" s="82"/>
      <c r="AA31" s="82"/>
      <c r="AB31" s="82"/>
      <c r="AC31" s="82"/>
      <c r="AD31" s="82"/>
      <c r="AE31" s="82"/>
      <c r="AF31" s="82"/>
      <c r="AG31" s="82"/>
      <c r="AH31" s="82"/>
      <c r="AI31" s="83"/>
      <c r="AJ31" s="83"/>
      <c r="AK31" s="83"/>
      <c r="AL31" s="83"/>
      <c r="AM31" s="83"/>
      <c r="AN31" s="83"/>
      <c r="AO31" s="83"/>
      <c r="AP31" s="83"/>
      <c r="AQ31" s="83"/>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row>
    <row r="32" s="38" customFormat="true" ht="10.7" hidden="false" customHeight="true" outlineLevel="0" collapsed="false">
      <c r="A32" s="37" t="s">
        <v>149</v>
      </c>
      <c r="B32" s="80" t="n">
        <v>19369.81263</v>
      </c>
      <c r="C32" s="80" t="n">
        <v>-293.33136</v>
      </c>
      <c r="D32" s="80" t="n">
        <v>19076.48127</v>
      </c>
      <c r="E32" s="80"/>
      <c r="F32" s="80" t="n">
        <v>3567.47936</v>
      </c>
      <c r="G32" s="80" t="n">
        <v>52.92852</v>
      </c>
      <c r="H32" s="80" t="n">
        <v>3620.40788</v>
      </c>
      <c r="I32" s="37"/>
      <c r="J32" s="80" t="n">
        <v>16610.92935</v>
      </c>
      <c r="K32" s="80" t="n">
        <v>54.37369</v>
      </c>
      <c r="L32" s="80" t="n">
        <v>16665.30304</v>
      </c>
      <c r="M32" s="37" t="s">
        <v>149</v>
      </c>
      <c r="N32" s="80" t="n">
        <v>51108.59446</v>
      </c>
      <c r="O32" s="80" t="n">
        <v>12019.14876</v>
      </c>
      <c r="P32" s="80" t="n">
        <v>63127.74322</v>
      </c>
      <c r="Q32" s="37"/>
      <c r="R32" s="80" t="n">
        <v>3030.39768</v>
      </c>
      <c r="S32" s="80" t="n">
        <v>9542.56586</v>
      </c>
      <c r="T32" s="80" t="n">
        <v>12572.96354</v>
      </c>
      <c r="V32" s="80" t="n">
        <v>2539.42144</v>
      </c>
      <c r="W32" s="80" t="n">
        <v>4281.84575</v>
      </c>
      <c r="X32" s="80" t="n">
        <v>6821.26719</v>
      </c>
      <c r="Z32" s="80" t="n">
        <v>96226.63492</v>
      </c>
      <c r="AA32" s="80" t="n">
        <v>25657.53122</v>
      </c>
      <c r="AB32" s="80" t="n">
        <v>121884.16614</v>
      </c>
      <c r="AC32" s="80"/>
      <c r="AD32" s="80"/>
      <c r="AE32" s="80"/>
      <c r="AF32" s="80"/>
      <c r="AG32" s="80"/>
      <c r="AH32" s="80"/>
      <c r="AI32" s="81"/>
      <c r="AJ32" s="81"/>
      <c r="AK32" s="81"/>
      <c r="AL32" s="81"/>
      <c r="AM32" s="81"/>
      <c r="AN32" s="81"/>
      <c r="AO32" s="81"/>
      <c r="AP32" s="81"/>
      <c r="AQ32" s="81"/>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row>
    <row r="33" s="38" customFormat="true" ht="3" hidden="false" customHeight="true" outlineLevel="0" collapsed="false">
      <c r="A33" s="37"/>
      <c r="B33" s="80"/>
      <c r="C33" s="80"/>
      <c r="D33" s="80"/>
      <c r="E33" s="80"/>
      <c r="F33" s="80"/>
      <c r="G33" s="80"/>
      <c r="H33" s="80"/>
      <c r="I33" s="37"/>
      <c r="J33" s="80"/>
      <c r="K33" s="80"/>
      <c r="L33" s="80"/>
      <c r="M33" s="37"/>
      <c r="N33" s="80"/>
      <c r="O33" s="80"/>
      <c r="P33" s="80"/>
      <c r="Q33" s="37"/>
      <c r="R33" s="80"/>
      <c r="S33" s="80"/>
      <c r="T33" s="80"/>
      <c r="V33" s="80"/>
      <c r="W33" s="80"/>
      <c r="X33" s="80"/>
      <c r="Z33" s="80"/>
      <c r="AA33" s="80"/>
      <c r="AB33" s="80"/>
      <c r="AC33" s="80"/>
      <c r="AD33" s="80"/>
      <c r="AE33" s="80"/>
      <c r="AF33" s="80"/>
      <c r="AG33" s="80"/>
      <c r="AH33" s="80"/>
      <c r="AI33" s="81"/>
      <c r="AJ33" s="81"/>
      <c r="AK33" s="81"/>
      <c r="AL33" s="81"/>
      <c r="AM33" s="81"/>
      <c r="AN33" s="81"/>
      <c r="AO33" s="81"/>
      <c r="AP33" s="81"/>
      <c r="AQ33" s="81"/>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row>
    <row r="34" s="38" customFormat="true" ht="15" hidden="false" customHeight="true" outlineLevel="0" collapsed="false">
      <c r="A34" s="85" t="s">
        <v>150</v>
      </c>
      <c r="B34" s="79" t="n">
        <v>5985.67764</v>
      </c>
      <c r="C34" s="79" t="n">
        <v>0</v>
      </c>
      <c r="D34" s="79" t="n">
        <v>5985.67764</v>
      </c>
      <c r="E34" s="79"/>
      <c r="F34" s="79" t="n">
        <v>1906.35863</v>
      </c>
      <c r="G34" s="79" t="n">
        <v>12.96841</v>
      </c>
      <c r="H34" s="79" t="n">
        <v>1919.32704</v>
      </c>
      <c r="I34" s="85"/>
      <c r="J34" s="79" t="n">
        <v>-320.99336</v>
      </c>
      <c r="K34" s="79" t="n">
        <v>0</v>
      </c>
      <c r="L34" s="79" t="n">
        <v>-320.99336</v>
      </c>
      <c r="M34" s="85" t="s">
        <v>150</v>
      </c>
      <c r="N34" s="79" t="n">
        <v>19951.33177</v>
      </c>
      <c r="O34" s="79" t="n">
        <v>-107.67061</v>
      </c>
      <c r="P34" s="79" t="n">
        <v>19843.66116</v>
      </c>
      <c r="Q34" s="85"/>
      <c r="R34" s="79" t="n">
        <v>566.50178</v>
      </c>
      <c r="S34" s="79" t="n">
        <v>3727.24522</v>
      </c>
      <c r="T34" s="79" t="n">
        <v>4293.747</v>
      </c>
      <c r="V34" s="79" t="n">
        <v>308.97493</v>
      </c>
      <c r="W34" s="79" t="n">
        <v>328.36095</v>
      </c>
      <c r="X34" s="79" t="n">
        <v>637.33588</v>
      </c>
      <c r="Z34" s="79" t="n">
        <v>28397.85139</v>
      </c>
      <c r="AA34" s="79" t="n">
        <v>3960.90397</v>
      </c>
      <c r="AB34" s="79" t="n">
        <v>32358.75536</v>
      </c>
      <c r="AC34" s="80"/>
      <c r="AD34" s="80"/>
      <c r="AE34" s="80"/>
      <c r="AF34" s="80"/>
      <c r="AG34" s="80"/>
      <c r="AH34" s="80"/>
      <c r="AI34" s="81"/>
      <c r="AJ34" s="81"/>
      <c r="AK34" s="81"/>
      <c r="AL34" s="81"/>
      <c r="AM34" s="81"/>
      <c r="AN34" s="81"/>
      <c r="AO34" s="81"/>
      <c r="AP34" s="81"/>
      <c r="AQ34" s="81"/>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row>
    <row r="35" s="38" customFormat="true" ht="3" hidden="false" customHeight="true" outlineLevel="0" collapsed="false">
      <c r="B35" s="82"/>
      <c r="C35" s="82"/>
      <c r="D35" s="82"/>
      <c r="E35" s="82"/>
      <c r="F35" s="82"/>
      <c r="G35" s="82"/>
      <c r="H35" s="82"/>
      <c r="J35" s="82"/>
      <c r="K35" s="82"/>
      <c r="L35" s="82"/>
      <c r="N35" s="82"/>
      <c r="O35" s="82"/>
      <c r="P35" s="82"/>
      <c r="R35" s="82"/>
      <c r="S35" s="82"/>
      <c r="T35" s="82"/>
      <c r="V35" s="82"/>
      <c r="W35" s="82"/>
      <c r="X35" s="82"/>
      <c r="Z35" s="82"/>
      <c r="AA35" s="82"/>
      <c r="AB35" s="82"/>
      <c r="AC35" s="82"/>
      <c r="AD35" s="82"/>
      <c r="AE35" s="82"/>
      <c r="AF35" s="82"/>
      <c r="AG35" s="82"/>
      <c r="AH35" s="82"/>
      <c r="AI35" s="83"/>
      <c r="AJ35" s="83"/>
      <c r="AK35" s="83"/>
      <c r="AL35" s="83"/>
      <c r="AM35" s="83"/>
      <c r="AN35" s="83"/>
      <c r="AO35" s="83"/>
      <c r="AP35" s="83"/>
      <c r="AQ35" s="83"/>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row>
    <row r="36" s="38" customFormat="true" ht="10.7" hidden="false" customHeight="true" outlineLevel="0" collapsed="false">
      <c r="A36" s="37" t="s">
        <v>151</v>
      </c>
      <c r="B36" s="80" t="n">
        <v>13384.13499</v>
      </c>
      <c r="C36" s="80" t="n">
        <v>-293.33136</v>
      </c>
      <c r="D36" s="80" t="n">
        <v>13090.80363</v>
      </c>
      <c r="E36" s="80"/>
      <c r="F36" s="80" t="n">
        <v>1661.12073</v>
      </c>
      <c r="G36" s="80" t="n">
        <v>39.96011</v>
      </c>
      <c r="H36" s="80" t="n">
        <v>1701.08084</v>
      </c>
      <c r="I36" s="37"/>
      <c r="J36" s="80" t="n">
        <v>16931.92271</v>
      </c>
      <c r="K36" s="80" t="n">
        <v>54.37369</v>
      </c>
      <c r="L36" s="80" t="n">
        <v>16986.2964</v>
      </c>
      <c r="M36" s="37" t="s">
        <v>151</v>
      </c>
      <c r="N36" s="80" t="n">
        <v>31157.26269</v>
      </c>
      <c r="O36" s="80" t="n">
        <v>12126.81937</v>
      </c>
      <c r="P36" s="80" t="n">
        <v>43284.08206</v>
      </c>
      <c r="Q36" s="37"/>
      <c r="R36" s="80" t="n">
        <v>2463.8959</v>
      </c>
      <c r="S36" s="80" t="n">
        <v>5815.32064</v>
      </c>
      <c r="T36" s="80" t="n">
        <v>8279.21654</v>
      </c>
      <c r="V36" s="80" t="n">
        <v>2230.44651</v>
      </c>
      <c r="W36" s="80" t="n">
        <v>3953.4848</v>
      </c>
      <c r="X36" s="80" t="n">
        <v>6183.93131</v>
      </c>
      <c r="Z36" s="80" t="n">
        <v>67828.78353</v>
      </c>
      <c r="AA36" s="80" t="n">
        <v>21696.62725</v>
      </c>
      <c r="AB36" s="80" t="n">
        <v>89525.41078</v>
      </c>
      <c r="AC36" s="80"/>
      <c r="AD36" s="80"/>
      <c r="AE36" s="80"/>
      <c r="AF36" s="80"/>
      <c r="AG36" s="80"/>
      <c r="AH36" s="80"/>
      <c r="AI36" s="81"/>
      <c r="AJ36" s="81"/>
      <c r="AK36" s="81"/>
      <c r="AL36" s="81"/>
      <c r="AM36" s="81"/>
      <c r="AN36" s="81"/>
      <c r="AO36" s="81"/>
      <c r="AP36" s="81"/>
      <c r="AQ36" s="81"/>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row>
    <row r="37" s="38" customFormat="true" ht="3" hidden="false" customHeight="true" outlineLevel="0" collapsed="false">
      <c r="B37" s="82"/>
      <c r="C37" s="82"/>
      <c r="D37" s="82"/>
      <c r="E37" s="82"/>
      <c r="F37" s="82"/>
      <c r="G37" s="82"/>
      <c r="H37" s="82"/>
      <c r="J37" s="82"/>
      <c r="K37" s="82"/>
      <c r="L37" s="82"/>
      <c r="N37" s="82"/>
      <c r="O37" s="82"/>
      <c r="P37" s="82"/>
      <c r="R37" s="82"/>
      <c r="S37" s="82"/>
      <c r="T37" s="82"/>
      <c r="V37" s="82"/>
      <c r="W37" s="82"/>
      <c r="X37" s="82"/>
      <c r="Z37" s="82"/>
      <c r="AA37" s="82"/>
      <c r="AB37" s="82"/>
      <c r="AC37" s="82"/>
      <c r="AD37" s="82"/>
      <c r="AE37" s="82"/>
      <c r="AF37" s="82"/>
      <c r="AG37" s="82"/>
      <c r="AH37" s="82"/>
      <c r="AI37" s="83"/>
      <c r="AJ37" s="83"/>
      <c r="AK37" s="83"/>
      <c r="AL37" s="83"/>
      <c r="AM37" s="83"/>
      <c r="AN37" s="83"/>
      <c r="AO37" s="83"/>
      <c r="AP37" s="83"/>
      <c r="AQ37" s="83"/>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row>
    <row r="38" s="38" customFormat="true" ht="10.7" hidden="false" customHeight="true" outlineLevel="0" collapsed="false">
      <c r="A38" s="52" t="s">
        <v>152</v>
      </c>
      <c r="B38" s="79" t="n">
        <v>552.19367</v>
      </c>
      <c r="C38" s="79" t="n">
        <v>4.71092</v>
      </c>
      <c r="D38" s="79" t="n">
        <v>556.90459</v>
      </c>
      <c r="E38" s="79"/>
      <c r="F38" s="79" t="n">
        <v>4160.82249</v>
      </c>
      <c r="G38" s="79" t="n">
        <v>0</v>
      </c>
      <c r="H38" s="79" t="n">
        <v>4160.82249</v>
      </c>
      <c r="I38" s="52"/>
      <c r="J38" s="79" t="n">
        <v>974.03727</v>
      </c>
      <c r="K38" s="79" t="n">
        <v>0</v>
      </c>
      <c r="L38" s="79" t="n">
        <v>974.03727</v>
      </c>
      <c r="M38" s="52" t="s">
        <v>152</v>
      </c>
      <c r="N38" s="79" t="n">
        <v>14340.70602</v>
      </c>
      <c r="O38" s="79" t="n">
        <v>575.77951</v>
      </c>
      <c r="P38" s="79" t="n">
        <v>14916.48553</v>
      </c>
      <c r="Q38" s="52"/>
      <c r="R38" s="79" t="n">
        <v>2240.91789</v>
      </c>
      <c r="S38" s="79" t="n">
        <v>2889.37728</v>
      </c>
      <c r="T38" s="79" t="n">
        <v>5130.29517</v>
      </c>
      <c r="V38" s="79" t="n">
        <v>712.32239</v>
      </c>
      <c r="W38" s="79" t="n">
        <v>1560.93215</v>
      </c>
      <c r="X38" s="79" t="n">
        <v>2273.25454</v>
      </c>
      <c r="Z38" s="79" t="n">
        <v>22980.99973</v>
      </c>
      <c r="AA38" s="79" t="n">
        <v>5030.79986</v>
      </c>
      <c r="AB38" s="79" t="n">
        <v>28011.79959</v>
      </c>
      <c r="AC38" s="80"/>
      <c r="AD38" s="80"/>
      <c r="AE38" s="80"/>
      <c r="AF38" s="80"/>
      <c r="AG38" s="80"/>
      <c r="AH38" s="80"/>
      <c r="AI38" s="81"/>
      <c r="AJ38" s="81"/>
      <c r="AK38" s="81"/>
      <c r="AL38" s="81"/>
      <c r="AM38" s="81"/>
      <c r="AN38" s="81"/>
      <c r="AO38" s="81"/>
      <c r="AP38" s="81"/>
      <c r="AQ38" s="81"/>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row>
    <row r="39" s="38" customFormat="true" ht="10.7" hidden="false" customHeight="true" outlineLevel="0" collapsed="false">
      <c r="A39" s="38" t="s">
        <v>91</v>
      </c>
      <c r="B39" s="82" t="n">
        <v>0.00058</v>
      </c>
      <c r="C39" s="82" t="n">
        <v>0</v>
      </c>
      <c r="D39" s="82" t="n">
        <v>0.00058</v>
      </c>
      <c r="E39" s="82"/>
      <c r="F39" s="82" t="n">
        <v>0</v>
      </c>
      <c r="G39" s="82" t="n">
        <v>0</v>
      </c>
      <c r="H39" s="82" t="n">
        <v>0</v>
      </c>
      <c r="J39" s="82" t="n">
        <v>497.36182</v>
      </c>
      <c r="K39" s="82" t="n">
        <v>0</v>
      </c>
      <c r="L39" s="82" t="n">
        <v>497.36182</v>
      </c>
      <c r="M39" s="38" t="s">
        <v>91</v>
      </c>
      <c r="N39" s="82" t="n">
        <v>0</v>
      </c>
      <c r="O39" s="82" t="n">
        <v>0</v>
      </c>
      <c r="P39" s="82" t="n">
        <v>0</v>
      </c>
      <c r="R39" s="82" t="n">
        <v>0</v>
      </c>
      <c r="S39" s="82" t="n">
        <v>0</v>
      </c>
      <c r="T39" s="82" t="n">
        <v>0</v>
      </c>
      <c r="V39" s="82" t="n">
        <v>267.91084</v>
      </c>
      <c r="W39" s="82" t="n">
        <v>407.60275</v>
      </c>
      <c r="X39" s="82" t="n">
        <v>675.51359</v>
      </c>
      <c r="Z39" s="82" t="n">
        <v>765.27324</v>
      </c>
      <c r="AA39" s="82" t="n">
        <v>407.60275</v>
      </c>
      <c r="AB39" s="82" t="n">
        <v>1172.87599</v>
      </c>
      <c r="AC39" s="82"/>
      <c r="AD39" s="82"/>
      <c r="AE39" s="82"/>
      <c r="AF39" s="82"/>
      <c r="AG39" s="82"/>
      <c r="AH39" s="82"/>
      <c r="AI39" s="83"/>
      <c r="AJ39" s="83"/>
      <c r="AK39" s="83"/>
      <c r="AL39" s="83"/>
      <c r="AM39" s="83"/>
      <c r="AN39" s="83"/>
      <c r="AO39" s="83"/>
      <c r="AP39" s="83"/>
      <c r="AQ39" s="83"/>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row>
    <row r="40" s="38" customFormat="true" ht="10.7" hidden="false" customHeight="true" outlineLevel="0" collapsed="false">
      <c r="A40" s="38" t="s">
        <v>153</v>
      </c>
      <c r="B40" s="82" t="n">
        <v>0</v>
      </c>
      <c r="C40" s="82" t="n">
        <v>0</v>
      </c>
      <c r="D40" s="82" t="n">
        <v>0</v>
      </c>
      <c r="E40" s="82"/>
      <c r="F40" s="82" t="n">
        <v>3789.5074</v>
      </c>
      <c r="G40" s="82" t="n">
        <v>0</v>
      </c>
      <c r="H40" s="82" t="n">
        <v>3789.5074</v>
      </c>
      <c r="J40" s="82" t="n">
        <v>0</v>
      </c>
      <c r="K40" s="82" t="n">
        <v>0</v>
      </c>
      <c r="L40" s="82" t="n">
        <v>0</v>
      </c>
      <c r="M40" s="38" t="s">
        <v>153</v>
      </c>
      <c r="N40" s="82" t="n">
        <v>0</v>
      </c>
      <c r="O40" s="82" t="n">
        <v>0</v>
      </c>
      <c r="P40" s="82" t="n">
        <v>0</v>
      </c>
      <c r="R40" s="82" t="n">
        <v>0</v>
      </c>
      <c r="S40" s="82" t="n">
        <v>0</v>
      </c>
      <c r="T40" s="82" t="n">
        <v>0</v>
      </c>
      <c r="V40" s="82" t="n">
        <v>0</v>
      </c>
      <c r="W40" s="82" t="n">
        <v>0</v>
      </c>
      <c r="X40" s="82" t="n">
        <v>0</v>
      </c>
      <c r="Z40" s="82" t="n">
        <v>3789.5074</v>
      </c>
      <c r="AA40" s="82" t="n">
        <v>0</v>
      </c>
      <c r="AB40" s="82" t="n">
        <v>3789.5074</v>
      </c>
      <c r="AC40" s="82"/>
      <c r="AD40" s="82"/>
      <c r="AE40" s="82"/>
      <c r="AF40" s="82"/>
      <c r="AG40" s="82"/>
      <c r="AH40" s="82"/>
      <c r="AI40" s="83"/>
      <c r="AJ40" s="83"/>
      <c r="AK40" s="83"/>
      <c r="AL40" s="83"/>
      <c r="AM40" s="83"/>
      <c r="AN40" s="83"/>
      <c r="AO40" s="83"/>
      <c r="AP40" s="83"/>
      <c r="AQ40" s="83"/>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row>
    <row r="41" s="38" customFormat="true" ht="10.7" hidden="false" customHeight="true" outlineLevel="0" collapsed="false">
      <c r="A41" s="38" t="s">
        <v>154</v>
      </c>
      <c r="B41" s="82" t="n">
        <v>0</v>
      </c>
      <c r="C41" s="82" t="n">
        <v>0</v>
      </c>
      <c r="D41" s="82" t="n">
        <v>0</v>
      </c>
      <c r="E41" s="82"/>
      <c r="F41" s="82" t="n">
        <v>0</v>
      </c>
      <c r="G41" s="82" t="n">
        <v>0</v>
      </c>
      <c r="H41" s="82" t="n">
        <v>0</v>
      </c>
      <c r="J41" s="82" t="n">
        <v>0</v>
      </c>
      <c r="K41" s="82" t="n">
        <v>0</v>
      </c>
      <c r="L41" s="82" t="n">
        <v>0</v>
      </c>
      <c r="M41" s="38" t="s">
        <v>154</v>
      </c>
      <c r="N41" s="82" t="n">
        <v>0</v>
      </c>
      <c r="O41" s="82" t="n">
        <v>0</v>
      </c>
      <c r="P41" s="82" t="n">
        <v>0</v>
      </c>
      <c r="R41" s="82" t="n">
        <v>0</v>
      </c>
      <c r="S41" s="82" t="n">
        <v>0</v>
      </c>
      <c r="T41" s="82" t="n">
        <v>0</v>
      </c>
      <c r="V41" s="82" t="n">
        <v>0</v>
      </c>
      <c r="W41" s="82" t="n">
        <v>0</v>
      </c>
      <c r="X41" s="82" t="n">
        <v>0</v>
      </c>
      <c r="Z41" s="82" t="n">
        <v>0</v>
      </c>
      <c r="AA41" s="82" t="n">
        <v>0</v>
      </c>
      <c r="AB41" s="82" t="n">
        <v>0</v>
      </c>
      <c r="AC41" s="82"/>
      <c r="AD41" s="82"/>
      <c r="AE41" s="82"/>
      <c r="AF41" s="82"/>
      <c r="AG41" s="82"/>
      <c r="AH41" s="82"/>
      <c r="AI41" s="83"/>
      <c r="AJ41" s="83"/>
      <c r="AK41" s="83"/>
      <c r="AL41" s="83"/>
      <c r="AM41" s="83"/>
      <c r="AN41" s="83"/>
      <c r="AO41" s="83"/>
      <c r="AP41" s="83"/>
      <c r="AQ41" s="83"/>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row>
    <row r="42" s="38" customFormat="true" ht="10.7" hidden="false" customHeight="true" outlineLevel="0" collapsed="false">
      <c r="A42" s="38" t="s">
        <v>155</v>
      </c>
      <c r="B42" s="82" t="n">
        <v>552.19309</v>
      </c>
      <c r="C42" s="82" t="n">
        <v>4.71092</v>
      </c>
      <c r="D42" s="82" t="n">
        <v>556.90401</v>
      </c>
      <c r="E42" s="82"/>
      <c r="F42" s="82" t="n">
        <v>371.31509</v>
      </c>
      <c r="G42" s="82" t="n">
        <v>0</v>
      </c>
      <c r="H42" s="82" t="n">
        <v>371.31509</v>
      </c>
      <c r="J42" s="82" t="n">
        <v>476.67545</v>
      </c>
      <c r="K42" s="82" t="n">
        <v>0</v>
      </c>
      <c r="L42" s="82" t="n">
        <v>476.67545</v>
      </c>
      <c r="M42" s="38" t="s">
        <v>155</v>
      </c>
      <c r="N42" s="82" t="n">
        <v>14340.70602</v>
      </c>
      <c r="O42" s="82" t="n">
        <v>575.77951</v>
      </c>
      <c r="P42" s="82" t="n">
        <v>14916.48553</v>
      </c>
      <c r="R42" s="82" t="n">
        <v>2240.91789</v>
      </c>
      <c r="S42" s="82" t="n">
        <v>2889.37728</v>
      </c>
      <c r="T42" s="82" t="n">
        <v>5130.29517</v>
      </c>
      <c r="V42" s="82" t="n">
        <v>444.41155</v>
      </c>
      <c r="W42" s="82" t="n">
        <v>1153.3294</v>
      </c>
      <c r="X42" s="82" t="n">
        <v>1597.74095</v>
      </c>
      <c r="Z42" s="82" t="n">
        <v>18426.21909</v>
      </c>
      <c r="AA42" s="82" t="n">
        <v>4623.19711</v>
      </c>
      <c r="AB42" s="82" t="n">
        <v>23049.4162</v>
      </c>
      <c r="AC42" s="82"/>
      <c r="AD42" s="82"/>
      <c r="AE42" s="82"/>
      <c r="AF42" s="82"/>
      <c r="AG42" s="82"/>
      <c r="AH42" s="82"/>
      <c r="AI42" s="83"/>
      <c r="AJ42" s="83"/>
      <c r="AK42" s="83"/>
      <c r="AL42" s="83"/>
      <c r="AM42" s="83"/>
      <c r="AN42" s="83"/>
      <c r="AO42" s="83"/>
      <c r="AP42" s="83"/>
      <c r="AQ42" s="83"/>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row>
    <row r="43" s="38" customFormat="true" ht="3" hidden="false" customHeight="true" outlineLevel="0" collapsed="false">
      <c r="B43" s="82"/>
      <c r="C43" s="82"/>
      <c r="D43" s="82"/>
      <c r="E43" s="82"/>
      <c r="F43" s="82"/>
      <c r="G43" s="82"/>
      <c r="H43" s="82"/>
      <c r="J43" s="82"/>
      <c r="K43" s="82"/>
      <c r="L43" s="82"/>
      <c r="N43" s="82"/>
      <c r="O43" s="82"/>
      <c r="P43" s="82"/>
      <c r="R43" s="82"/>
      <c r="S43" s="82"/>
      <c r="T43" s="82"/>
      <c r="V43" s="82"/>
      <c r="W43" s="82"/>
      <c r="X43" s="82"/>
      <c r="Z43" s="82"/>
      <c r="AA43" s="82"/>
      <c r="AB43" s="82"/>
      <c r="AC43" s="82"/>
      <c r="AD43" s="82"/>
      <c r="AE43" s="82"/>
      <c r="AF43" s="82"/>
      <c r="AG43" s="82"/>
      <c r="AH43" s="82"/>
      <c r="AI43" s="83"/>
      <c r="AJ43" s="83"/>
      <c r="AK43" s="83"/>
      <c r="AL43" s="83"/>
      <c r="AM43" s="83"/>
      <c r="AN43" s="83"/>
      <c r="AO43" s="83"/>
      <c r="AP43" s="83"/>
      <c r="AQ43" s="83"/>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row>
    <row r="44" s="38" customFormat="true" ht="10.7" hidden="false" customHeight="true" outlineLevel="0" collapsed="false">
      <c r="A44" s="52" t="s">
        <v>156</v>
      </c>
      <c r="B44" s="79" t="n">
        <v>75.60899</v>
      </c>
      <c r="C44" s="79" t="n">
        <v>12.37165</v>
      </c>
      <c r="D44" s="79" t="n">
        <v>87.98064</v>
      </c>
      <c r="E44" s="79"/>
      <c r="F44" s="79" t="n">
        <v>73.13714</v>
      </c>
      <c r="G44" s="79" t="n">
        <v>2.57942</v>
      </c>
      <c r="H44" s="79" t="n">
        <v>75.71656</v>
      </c>
      <c r="I44" s="52"/>
      <c r="J44" s="79" t="n">
        <v>332.14662</v>
      </c>
      <c r="K44" s="79" t="n">
        <v>1.31413</v>
      </c>
      <c r="L44" s="79" t="n">
        <v>333.46075</v>
      </c>
      <c r="M44" s="52" t="s">
        <v>156</v>
      </c>
      <c r="N44" s="79" t="n">
        <v>17016.51041</v>
      </c>
      <c r="O44" s="79" t="n">
        <v>1641.95628</v>
      </c>
      <c r="P44" s="79" t="n">
        <v>18658.46669</v>
      </c>
      <c r="Q44" s="52"/>
      <c r="R44" s="79" t="n">
        <v>2003.96724</v>
      </c>
      <c r="S44" s="79" t="n">
        <v>55.14172</v>
      </c>
      <c r="T44" s="79" t="n">
        <v>2059.10896</v>
      </c>
      <c r="V44" s="79" t="n">
        <v>152.62268</v>
      </c>
      <c r="W44" s="79" t="n">
        <v>65.55509</v>
      </c>
      <c r="X44" s="79" t="n">
        <v>218.17777</v>
      </c>
      <c r="Z44" s="79" t="n">
        <v>19653.99308</v>
      </c>
      <c r="AA44" s="79" t="n">
        <v>1778.91829</v>
      </c>
      <c r="AB44" s="79" t="n">
        <v>21432.91137</v>
      </c>
      <c r="AC44" s="80"/>
      <c r="AD44" s="80"/>
      <c r="AE44" s="80"/>
      <c r="AF44" s="80"/>
      <c r="AG44" s="80"/>
      <c r="AH44" s="80"/>
      <c r="AI44" s="81"/>
      <c r="AJ44" s="81"/>
      <c r="AK44" s="81"/>
      <c r="AL44" s="81"/>
      <c r="AM44" s="81"/>
      <c r="AN44" s="81"/>
      <c r="AO44" s="81"/>
      <c r="AP44" s="81"/>
      <c r="AQ44" s="81"/>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row>
    <row r="45" s="38" customFormat="true" ht="10.7" hidden="false" customHeight="true" outlineLevel="0" collapsed="false">
      <c r="A45" s="38" t="s">
        <v>117</v>
      </c>
      <c r="B45" s="82" t="n">
        <v>0</v>
      </c>
      <c r="C45" s="82" t="n">
        <v>0</v>
      </c>
      <c r="D45" s="82" t="n">
        <v>0</v>
      </c>
      <c r="E45" s="82"/>
      <c r="F45" s="82" t="n">
        <v>0</v>
      </c>
      <c r="G45" s="82" t="n">
        <v>0</v>
      </c>
      <c r="H45" s="82" t="n">
        <v>0</v>
      </c>
      <c r="J45" s="82" t="n">
        <v>0</v>
      </c>
      <c r="K45" s="82" t="n">
        <v>0</v>
      </c>
      <c r="L45" s="82" t="n">
        <v>0</v>
      </c>
      <c r="M45" s="38" t="s">
        <v>117</v>
      </c>
      <c r="N45" s="82" t="n">
        <v>183</v>
      </c>
      <c r="O45" s="82" t="n">
        <v>0</v>
      </c>
      <c r="P45" s="82" t="n">
        <v>183</v>
      </c>
      <c r="R45" s="82" t="n">
        <v>0</v>
      </c>
      <c r="S45" s="82" t="n">
        <v>0</v>
      </c>
      <c r="T45" s="82" t="n">
        <v>0</v>
      </c>
      <c r="V45" s="82" t="n">
        <v>0</v>
      </c>
      <c r="W45" s="82" t="n">
        <v>0</v>
      </c>
      <c r="X45" s="82" t="n">
        <v>0</v>
      </c>
      <c r="Z45" s="82" t="n">
        <v>183</v>
      </c>
      <c r="AA45" s="82" t="n">
        <v>0</v>
      </c>
      <c r="AB45" s="82" t="n">
        <v>183</v>
      </c>
      <c r="AC45" s="82"/>
      <c r="AD45" s="82"/>
      <c r="AE45" s="82"/>
      <c r="AF45" s="82"/>
      <c r="AG45" s="82"/>
      <c r="AH45" s="82"/>
      <c r="AI45" s="83"/>
      <c r="AJ45" s="83"/>
      <c r="AK45" s="83"/>
      <c r="AL45" s="83"/>
      <c r="AM45" s="83"/>
      <c r="AN45" s="83"/>
      <c r="AO45" s="83"/>
      <c r="AP45" s="83"/>
      <c r="AQ45" s="83"/>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row>
    <row r="46" s="38" customFormat="true" ht="10.7" hidden="false" customHeight="true" outlineLevel="0" collapsed="false">
      <c r="A46" s="38" t="s">
        <v>153</v>
      </c>
      <c r="B46" s="82" t="n">
        <v>0</v>
      </c>
      <c r="C46" s="82" t="n">
        <v>0</v>
      </c>
      <c r="D46" s="82" t="n">
        <v>0</v>
      </c>
      <c r="E46" s="82"/>
      <c r="F46" s="82" t="n">
        <v>0</v>
      </c>
      <c r="G46" s="82" t="n">
        <v>0</v>
      </c>
      <c r="H46" s="82" t="n">
        <v>0</v>
      </c>
      <c r="J46" s="82" t="n">
        <v>3.07242</v>
      </c>
      <c r="K46" s="82" t="n">
        <v>0</v>
      </c>
      <c r="L46" s="82" t="n">
        <v>3.07242</v>
      </c>
      <c r="M46" s="38" t="s">
        <v>153</v>
      </c>
      <c r="N46" s="82" t="n">
        <v>0</v>
      </c>
      <c r="O46" s="82" t="n">
        <v>0</v>
      </c>
      <c r="P46" s="82" t="n">
        <v>0</v>
      </c>
      <c r="R46" s="82" t="n">
        <v>0</v>
      </c>
      <c r="S46" s="82" t="n">
        <v>0</v>
      </c>
      <c r="T46" s="82" t="n">
        <v>0</v>
      </c>
      <c r="V46" s="82" t="n">
        <v>0</v>
      </c>
      <c r="W46" s="82" t="n">
        <v>0</v>
      </c>
      <c r="X46" s="82" t="n">
        <v>0</v>
      </c>
      <c r="Z46" s="82" t="n">
        <v>3.07242</v>
      </c>
      <c r="AA46" s="82" t="n">
        <v>0</v>
      </c>
      <c r="AB46" s="82" t="n">
        <v>3.07242</v>
      </c>
      <c r="AC46" s="82"/>
      <c r="AD46" s="82"/>
      <c r="AE46" s="82"/>
      <c r="AF46" s="82"/>
      <c r="AG46" s="82"/>
      <c r="AH46" s="82"/>
      <c r="AI46" s="83"/>
      <c r="AJ46" s="83"/>
      <c r="AK46" s="83"/>
      <c r="AL46" s="83"/>
      <c r="AM46" s="83"/>
      <c r="AN46" s="83"/>
      <c r="AO46" s="83"/>
      <c r="AP46" s="83"/>
      <c r="AQ46" s="83"/>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row>
    <row r="47" s="38" customFormat="true" ht="10.7" hidden="false" customHeight="true" outlineLevel="0" collapsed="false">
      <c r="A47" s="38" t="s">
        <v>154</v>
      </c>
      <c r="B47" s="82" t="n">
        <v>0</v>
      </c>
      <c r="C47" s="82" t="n">
        <v>0</v>
      </c>
      <c r="D47" s="82" t="n">
        <v>0</v>
      </c>
      <c r="E47" s="82"/>
      <c r="F47" s="82" t="n">
        <v>0</v>
      </c>
      <c r="G47" s="82" t="n">
        <v>0</v>
      </c>
      <c r="H47" s="82" t="n">
        <v>0</v>
      </c>
      <c r="J47" s="82" t="n">
        <v>0</v>
      </c>
      <c r="K47" s="82" t="n">
        <v>0</v>
      </c>
      <c r="L47" s="82" t="n">
        <v>0</v>
      </c>
      <c r="M47" s="38" t="s">
        <v>154</v>
      </c>
      <c r="N47" s="82" t="n">
        <v>0</v>
      </c>
      <c r="O47" s="82" t="n">
        <v>0</v>
      </c>
      <c r="P47" s="82" t="n">
        <v>0</v>
      </c>
      <c r="R47" s="82" t="n">
        <v>16.8</v>
      </c>
      <c r="S47" s="82" t="n">
        <v>0</v>
      </c>
      <c r="T47" s="82" t="n">
        <v>16.8</v>
      </c>
      <c r="V47" s="82" t="n">
        <v>0</v>
      </c>
      <c r="W47" s="82" t="n">
        <v>0</v>
      </c>
      <c r="X47" s="82" t="n">
        <v>0</v>
      </c>
      <c r="Z47" s="82" t="n">
        <v>16.8</v>
      </c>
      <c r="AA47" s="82" t="n">
        <v>0</v>
      </c>
      <c r="AB47" s="82" t="n">
        <v>16.8</v>
      </c>
      <c r="AC47" s="82"/>
      <c r="AD47" s="82"/>
      <c r="AE47" s="82"/>
      <c r="AF47" s="82"/>
      <c r="AG47" s="82"/>
      <c r="AH47" s="82"/>
      <c r="AI47" s="83"/>
      <c r="AJ47" s="83"/>
      <c r="AK47" s="83"/>
      <c r="AL47" s="83"/>
      <c r="AM47" s="83"/>
      <c r="AN47" s="83"/>
      <c r="AO47" s="83"/>
      <c r="AP47" s="83"/>
      <c r="AQ47" s="83"/>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row>
    <row r="48" s="38" customFormat="true" ht="10.7" hidden="false" customHeight="true" outlineLevel="0" collapsed="false">
      <c r="A48" s="38" t="s">
        <v>157</v>
      </c>
      <c r="B48" s="82" t="n">
        <v>75.60899</v>
      </c>
      <c r="C48" s="82" t="n">
        <v>12.37165</v>
      </c>
      <c r="D48" s="82" t="n">
        <v>87.98064</v>
      </c>
      <c r="E48" s="82"/>
      <c r="F48" s="82" t="n">
        <v>73.13714</v>
      </c>
      <c r="G48" s="82" t="n">
        <v>2.57942</v>
      </c>
      <c r="H48" s="82" t="n">
        <v>75.71656</v>
      </c>
      <c r="J48" s="82" t="n">
        <v>329.0742</v>
      </c>
      <c r="K48" s="82" t="n">
        <v>1.31413</v>
      </c>
      <c r="L48" s="82" t="n">
        <v>330.38833</v>
      </c>
      <c r="M48" s="38" t="s">
        <v>157</v>
      </c>
      <c r="N48" s="82" t="n">
        <v>16833.51041</v>
      </c>
      <c r="O48" s="82" t="n">
        <v>1641.95628</v>
      </c>
      <c r="P48" s="82" t="n">
        <v>18475.46669</v>
      </c>
      <c r="R48" s="82" t="n">
        <v>1987.16724</v>
      </c>
      <c r="S48" s="82" t="n">
        <v>55.14172</v>
      </c>
      <c r="T48" s="82" t="n">
        <v>2042.30896</v>
      </c>
      <c r="V48" s="82" t="n">
        <v>152.62268</v>
      </c>
      <c r="W48" s="82" t="n">
        <v>65.55509</v>
      </c>
      <c r="X48" s="82" t="n">
        <v>218.17777</v>
      </c>
      <c r="Z48" s="82" t="n">
        <v>19451.12066</v>
      </c>
      <c r="AA48" s="82" t="n">
        <v>1778.91829</v>
      </c>
      <c r="AB48" s="82" t="n">
        <v>21230.03895</v>
      </c>
      <c r="AC48" s="82"/>
      <c r="AD48" s="82"/>
      <c r="AE48" s="82"/>
      <c r="AF48" s="82"/>
      <c r="AG48" s="82"/>
      <c r="AH48" s="82"/>
      <c r="AI48" s="83"/>
      <c r="AJ48" s="83"/>
      <c r="AK48" s="83"/>
      <c r="AL48" s="83"/>
      <c r="AM48" s="83"/>
      <c r="AN48" s="83"/>
      <c r="AO48" s="83"/>
      <c r="AP48" s="83"/>
      <c r="AQ48" s="83"/>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row>
    <row r="49" s="38" customFormat="true" ht="3" hidden="false" customHeight="true" outlineLevel="0" collapsed="false">
      <c r="B49" s="82"/>
      <c r="C49" s="82"/>
      <c r="D49" s="82"/>
      <c r="E49" s="82"/>
      <c r="F49" s="82"/>
      <c r="G49" s="82"/>
      <c r="H49" s="82"/>
      <c r="J49" s="82"/>
      <c r="K49" s="82"/>
      <c r="L49" s="82"/>
      <c r="N49" s="82"/>
      <c r="O49" s="82"/>
      <c r="P49" s="82"/>
      <c r="R49" s="82"/>
      <c r="S49" s="82"/>
      <c r="T49" s="82"/>
      <c r="V49" s="82"/>
      <c r="W49" s="82"/>
      <c r="X49" s="82"/>
      <c r="Z49" s="82"/>
      <c r="AA49" s="82"/>
      <c r="AB49" s="82"/>
      <c r="AC49" s="82"/>
      <c r="AD49" s="82"/>
      <c r="AE49" s="82"/>
      <c r="AF49" s="82"/>
      <c r="AG49" s="82"/>
      <c r="AH49" s="82"/>
      <c r="AI49" s="83"/>
      <c r="AJ49" s="83"/>
      <c r="AK49" s="83"/>
      <c r="AL49" s="83"/>
      <c r="AM49" s="83"/>
      <c r="AN49" s="83"/>
      <c r="AO49" s="83"/>
      <c r="AP49" s="83"/>
      <c r="AQ49" s="83"/>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row>
    <row r="50" s="38" customFormat="true" ht="10.5" hidden="false" customHeight="true" outlineLevel="0" collapsed="false">
      <c r="A50" s="37" t="s">
        <v>158</v>
      </c>
      <c r="B50" s="80" t="n">
        <v>0</v>
      </c>
      <c r="C50" s="80" t="n">
        <v>0</v>
      </c>
      <c r="D50" s="80" t="n">
        <v>0</v>
      </c>
      <c r="E50" s="82"/>
      <c r="F50" s="80" t="n">
        <v>0</v>
      </c>
      <c r="G50" s="80" t="n">
        <v>0</v>
      </c>
      <c r="H50" s="80" t="n">
        <v>0</v>
      </c>
      <c r="I50" s="37"/>
      <c r="J50" s="80" t="n">
        <v>0</v>
      </c>
      <c r="K50" s="80" t="n">
        <v>0</v>
      </c>
      <c r="L50" s="80" t="n">
        <v>0</v>
      </c>
      <c r="M50" s="37" t="s">
        <v>158</v>
      </c>
      <c r="N50" s="80" t="n">
        <v>0</v>
      </c>
      <c r="O50" s="80" t="n">
        <v>0</v>
      </c>
      <c r="P50" s="80" t="n">
        <v>0</v>
      </c>
      <c r="Q50" s="37"/>
      <c r="R50" s="80" t="n">
        <v>0</v>
      </c>
      <c r="S50" s="80" t="n">
        <v>0</v>
      </c>
      <c r="T50" s="80" t="n">
        <v>0</v>
      </c>
      <c r="V50" s="80" t="n">
        <v>0</v>
      </c>
      <c r="W50" s="80" t="n">
        <v>0</v>
      </c>
      <c r="X50" s="80" t="n">
        <v>0</v>
      </c>
      <c r="Z50" s="80" t="n">
        <v>0</v>
      </c>
      <c r="AA50" s="80" t="n">
        <v>0</v>
      </c>
      <c r="AB50" s="80" t="n">
        <v>0</v>
      </c>
      <c r="AC50" s="82"/>
      <c r="AD50" s="82"/>
      <c r="AE50" s="82"/>
      <c r="AF50" s="82"/>
      <c r="AG50" s="82"/>
      <c r="AH50" s="82"/>
      <c r="AI50" s="83"/>
      <c r="AJ50" s="83"/>
      <c r="AK50" s="83"/>
      <c r="AL50" s="83"/>
      <c r="AM50" s="83"/>
      <c r="AN50" s="83"/>
      <c r="AO50" s="83"/>
      <c r="AP50" s="83"/>
      <c r="AQ50" s="83"/>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row>
    <row r="51" s="38" customFormat="true" ht="1.5" hidden="false" customHeight="true" outlineLevel="0" collapsed="false">
      <c r="B51" s="82"/>
      <c r="C51" s="82"/>
      <c r="D51" s="82"/>
      <c r="E51" s="82"/>
      <c r="F51" s="82"/>
      <c r="G51" s="82"/>
      <c r="H51" s="82"/>
      <c r="J51" s="82"/>
      <c r="K51" s="82"/>
      <c r="L51" s="82"/>
      <c r="N51" s="82"/>
      <c r="O51" s="82"/>
      <c r="P51" s="82"/>
      <c r="R51" s="82"/>
      <c r="S51" s="82"/>
      <c r="T51" s="82"/>
      <c r="V51" s="82"/>
      <c r="W51" s="82"/>
      <c r="X51" s="82"/>
      <c r="Z51" s="82"/>
      <c r="AA51" s="82"/>
      <c r="AB51" s="82"/>
      <c r="AC51" s="82"/>
      <c r="AD51" s="82"/>
      <c r="AE51" s="82"/>
      <c r="AF51" s="82"/>
      <c r="AG51" s="82"/>
      <c r="AH51" s="82"/>
      <c r="AI51" s="83"/>
      <c r="AJ51" s="83"/>
      <c r="AK51" s="83"/>
      <c r="AL51" s="83"/>
      <c r="AM51" s="83"/>
      <c r="AN51" s="83"/>
      <c r="AO51" s="83"/>
      <c r="AP51" s="83"/>
      <c r="AQ51" s="83"/>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row>
    <row r="52" s="38" customFormat="true" ht="10.7" hidden="false" customHeight="true" outlineLevel="0" collapsed="false">
      <c r="A52" s="37" t="s">
        <v>159</v>
      </c>
      <c r="B52" s="80" t="n">
        <v>13860.71967</v>
      </c>
      <c r="C52" s="80" t="n">
        <v>-300.99209</v>
      </c>
      <c r="D52" s="80" t="n">
        <v>13559.72758</v>
      </c>
      <c r="E52" s="80"/>
      <c r="F52" s="80" t="n">
        <v>5748.80608</v>
      </c>
      <c r="G52" s="80" t="n">
        <v>37.38069</v>
      </c>
      <c r="H52" s="80" t="n">
        <v>5786.18677</v>
      </c>
      <c r="I52" s="37"/>
      <c r="J52" s="80" t="n">
        <v>17573.81336</v>
      </c>
      <c r="K52" s="80" t="n">
        <v>53.05956</v>
      </c>
      <c r="L52" s="80" t="n">
        <v>17626.87292</v>
      </c>
      <c r="M52" s="37" t="s">
        <v>159</v>
      </c>
      <c r="N52" s="80" t="n">
        <v>28481.4583</v>
      </c>
      <c r="O52" s="80" t="n">
        <v>11060.6426</v>
      </c>
      <c r="P52" s="80" t="n">
        <v>39542.1009</v>
      </c>
      <c r="Q52" s="37"/>
      <c r="R52" s="80" t="n">
        <v>2700.84655</v>
      </c>
      <c r="S52" s="80" t="n">
        <v>8649.5562</v>
      </c>
      <c r="T52" s="80" t="n">
        <v>11350.40275</v>
      </c>
      <c r="V52" s="80" t="n">
        <v>2790.14622</v>
      </c>
      <c r="W52" s="80" t="n">
        <v>5448.86186</v>
      </c>
      <c r="X52" s="80" t="n">
        <v>8239.00808</v>
      </c>
      <c r="Z52" s="80" t="n">
        <v>71155.79018</v>
      </c>
      <c r="AA52" s="80" t="n">
        <v>24948.50882</v>
      </c>
      <c r="AB52" s="80" t="n">
        <v>96104.299</v>
      </c>
      <c r="AC52" s="80"/>
      <c r="AD52" s="80"/>
      <c r="AE52" s="80"/>
      <c r="AF52" s="80"/>
      <c r="AG52" s="80"/>
      <c r="AH52" s="80"/>
      <c r="AI52" s="81"/>
      <c r="AJ52" s="81"/>
      <c r="AK52" s="81"/>
      <c r="AL52" s="81"/>
      <c r="AM52" s="81"/>
      <c r="AN52" s="81"/>
      <c r="AO52" s="81"/>
      <c r="AP52" s="81"/>
      <c r="AQ52" s="81"/>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row>
    <row r="53" s="38" customFormat="true" ht="3" hidden="false" customHeight="true" outlineLevel="0" collapsed="false">
      <c r="B53" s="82"/>
      <c r="C53" s="82"/>
      <c r="D53" s="82"/>
      <c r="E53" s="82"/>
      <c r="F53" s="82"/>
      <c r="G53" s="82"/>
      <c r="H53" s="82"/>
      <c r="J53" s="82"/>
      <c r="K53" s="82"/>
      <c r="L53" s="82"/>
      <c r="N53" s="82"/>
      <c r="O53" s="82"/>
      <c r="P53" s="82"/>
      <c r="R53" s="82"/>
      <c r="S53" s="82"/>
      <c r="T53" s="82"/>
      <c r="V53" s="82"/>
      <c r="W53" s="82"/>
      <c r="X53" s="82"/>
      <c r="Z53" s="82"/>
      <c r="AA53" s="82"/>
      <c r="AB53" s="82"/>
      <c r="AC53" s="82"/>
      <c r="AD53" s="82"/>
      <c r="AE53" s="82"/>
      <c r="AF53" s="82"/>
      <c r="AG53" s="82"/>
      <c r="AH53" s="82"/>
      <c r="AI53" s="83"/>
      <c r="AJ53" s="83"/>
      <c r="AK53" s="83"/>
      <c r="AL53" s="83"/>
      <c r="AM53" s="83"/>
      <c r="AN53" s="83"/>
      <c r="AO53" s="83"/>
      <c r="AP53" s="83"/>
      <c r="AQ53" s="83"/>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row>
    <row r="54" s="38" customFormat="true" ht="10.7" hidden="false" customHeight="true" outlineLevel="0" collapsed="false">
      <c r="A54" s="52" t="s">
        <v>160</v>
      </c>
      <c r="B54" s="79" t="n">
        <v>12433.28519</v>
      </c>
      <c r="C54" s="79" t="n">
        <v>214.71217</v>
      </c>
      <c r="D54" s="79" t="n">
        <v>12647.99736</v>
      </c>
      <c r="E54" s="79"/>
      <c r="F54" s="79" t="n">
        <v>3315.84495</v>
      </c>
      <c r="G54" s="79" t="n">
        <v>747.24774</v>
      </c>
      <c r="H54" s="79" t="n">
        <v>4063.09269</v>
      </c>
      <c r="I54" s="52"/>
      <c r="J54" s="79" t="n">
        <v>10007.6341</v>
      </c>
      <c r="K54" s="79" t="n">
        <v>3666.6581</v>
      </c>
      <c r="L54" s="79" t="n">
        <v>13674.2922</v>
      </c>
      <c r="M54" s="52" t="s">
        <v>160</v>
      </c>
      <c r="N54" s="79" t="n">
        <v>24626.90561</v>
      </c>
      <c r="O54" s="79" t="n">
        <v>6292.57092</v>
      </c>
      <c r="P54" s="79" t="n">
        <v>30919.47653</v>
      </c>
      <c r="Q54" s="52"/>
      <c r="R54" s="79" t="n">
        <v>6814.38673</v>
      </c>
      <c r="S54" s="79" t="n">
        <v>1087.68565</v>
      </c>
      <c r="T54" s="79" t="n">
        <v>7902.07238</v>
      </c>
      <c r="V54" s="79" t="n">
        <v>3029.11984</v>
      </c>
      <c r="W54" s="79" t="n">
        <v>984.29342</v>
      </c>
      <c r="X54" s="79" t="n">
        <v>4013.41326</v>
      </c>
      <c r="Z54" s="79" t="n">
        <v>60227.17642</v>
      </c>
      <c r="AA54" s="79" t="n">
        <v>12993.168</v>
      </c>
      <c r="AB54" s="79" t="n">
        <v>73220.34442</v>
      </c>
      <c r="AC54" s="80"/>
      <c r="AD54" s="80"/>
      <c r="AE54" s="80"/>
      <c r="AF54" s="80"/>
      <c r="AG54" s="80"/>
      <c r="AH54" s="80"/>
      <c r="AI54" s="81"/>
      <c r="AJ54" s="81"/>
      <c r="AK54" s="81"/>
      <c r="AL54" s="81"/>
      <c r="AM54" s="81"/>
      <c r="AN54" s="81"/>
      <c r="AO54" s="81"/>
      <c r="AP54" s="81"/>
      <c r="AQ54" s="81"/>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row>
    <row r="55" s="38" customFormat="true" ht="10.7" hidden="false" customHeight="true" outlineLevel="0" collapsed="false">
      <c r="A55" s="38" t="s">
        <v>161</v>
      </c>
      <c r="B55" s="82" t="n">
        <v>9093.40894</v>
      </c>
      <c r="C55" s="82" t="n">
        <v>13.29216</v>
      </c>
      <c r="D55" s="82" t="n">
        <v>9106.7011</v>
      </c>
      <c r="E55" s="82"/>
      <c r="F55" s="82" t="n">
        <v>2408.48268</v>
      </c>
      <c r="G55" s="82" t="n">
        <v>16.30059</v>
      </c>
      <c r="H55" s="82" t="n">
        <v>2424.78327</v>
      </c>
      <c r="J55" s="82" t="n">
        <v>4730.23083</v>
      </c>
      <c r="K55" s="82" t="n">
        <v>135.45752</v>
      </c>
      <c r="L55" s="82" t="n">
        <v>4865.68835</v>
      </c>
      <c r="M55" s="38" t="s">
        <v>161</v>
      </c>
      <c r="N55" s="82" t="n">
        <v>7371.71192</v>
      </c>
      <c r="O55" s="82" t="n">
        <v>76.97876</v>
      </c>
      <c r="P55" s="82" t="n">
        <v>7448.69068</v>
      </c>
      <c r="R55" s="82" t="n">
        <v>5054.08399</v>
      </c>
      <c r="S55" s="82" t="n">
        <v>6.24485</v>
      </c>
      <c r="T55" s="82" t="n">
        <v>5060.32884</v>
      </c>
      <c r="V55" s="82" t="n">
        <v>2601.25833</v>
      </c>
      <c r="W55" s="82" t="n">
        <v>67.53389</v>
      </c>
      <c r="X55" s="82" t="n">
        <v>2668.79222</v>
      </c>
      <c r="Z55" s="82" t="n">
        <v>31259.17669</v>
      </c>
      <c r="AA55" s="82" t="n">
        <v>315.80777</v>
      </c>
      <c r="AB55" s="82" t="n">
        <v>31574.98446</v>
      </c>
      <c r="AC55" s="82"/>
      <c r="AD55" s="82"/>
      <c r="AE55" s="82"/>
      <c r="AF55" s="82"/>
      <c r="AG55" s="82"/>
      <c r="AH55" s="82"/>
      <c r="AI55" s="83"/>
      <c r="AJ55" s="83"/>
      <c r="AK55" s="83"/>
      <c r="AL55" s="83"/>
      <c r="AM55" s="83"/>
      <c r="AN55" s="83"/>
      <c r="AO55" s="83"/>
      <c r="AP55" s="83"/>
      <c r="AQ55" s="83"/>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row>
    <row r="56" s="38" customFormat="true" ht="10.7" hidden="false" customHeight="true" outlineLevel="0" collapsed="false">
      <c r="A56" s="38" t="s">
        <v>162</v>
      </c>
      <c r="B56" s="82" t="n">
        <v>234.49868</v>
      </c>
      <c r="C56" s="82" t="n">
        <v>30.95066</v>
      </c>
      <c r="D56" s="82" t="n">
        <v>265.44934</v>
      </c>
      <c r="E56" s="82"/>
      <c r="F56" s="82" t="n">
        <v>0.95278</v>
      </c>
      <c r="G56" s="82" t="n">
        <v>61.03086</v>
      </c>
      <c r="H56" s="82" t="n">
        <v>61.98364</v>
      </c>
      <c r="J56" s="82" t="n">
        <v>227.208</v>
      </c>
      <c r="K56" s="82" t="n">
        <v>0</v>
      </c>
      <c r="L56" s="82" t="n">
        <v>227.208</v>
      </c>
      <c r="M56" s="38" t="s">
        <v>162</v>
      </c>
      <c r="N56" s="82" t="n">
        <v>0</v>
      </c>
      <c r="O56" s="82" t="n">
        <v>42.81562</v>
      </c>
      <c r="P56" s="82" t="n">
        <v>42.81562</v>
      </c>
      <c r="R56" s="82" t="n">
        <v>0</v>
      </c>
      <c r="S56" s="82" t="n">
        <v>352.92316</v>
      </c>
      <c r="T56" s="82" t="n">
        <v>352.92316</v>
      </c>
      <c r="V56" s="82" t="n">
        <v>0</v>
      </c>
      <c r="W56" s="82" t="n">
        <v>27.117</v>
      </c>
      <c r="X56" s="82" t="n">
        <v>27.117</v>
      </c>
      <c r="Z56" s="82" t="n">
        <v>462.65946</v>
      </c>
      <c r="AA56" s="82" t="n">
        <v>514.8373</v>
      </c>
      <c r="AB56" s="82" t="n">
        <v>977.49676</v>
      </c>
      <c r="AC56" s="82"/>
      <c r="AD56" s="82"/>
      <c r="AE56" s="82"/>
      <c r="AF56" s="82"/>
      <c r="AG56" s="82"/>
      <c r="AH56" s="82"/>
      <c r="AI56" s="83"/>
      <c r="AJ56" s="83"/>
      <c r="AK56" s="83"/>
      <c r="AL56" s="83"/>
      <c r="AM56" s="83"/>
      <c r="AN56" s="83"/>
      <c r="AO56" s="83"/>
      <c r="AP56" s="83"/>
      <c r="AQ56" s="83"/>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row>
    <row r="57" s="38" customFormat="true" ht="10.7" hidden="false" customHeight="true" outlineLevel="0" collapsed="false">
      <c r="A57" s="38" t="s">
        <v>163</v>
      </c>
      <c r="B57" s="82" t="n">
        <v>2759.07191</v>
      </c>
      <c r="C57" s="82" t="n">
        <v>169.30761</v>
      </c>
      <c r="D57" s="82" t="n">
        <v>2928.37952</v>
      </c>
      <c r="E57" s="82"/>
      <c r="F57" s="82" t="n">
        <v>820.31885</v>
      </c>
      <c r="G57" s="82" t="n">
        <v>669.87817</v>
      </c>
      <c r="H57" s="82" t="n">
        <v>1490.19702</v>
      </c>
      <c r="J57" s="82" t="n">
        <v>4855.66536</v>
      </c>
      <c r="K57" s="82" t="n">
        <v>3529.03486</v>
      </c>
      <c r="L57" s="82" t="n">
        <v>8384.70022</v>
      </c>
      <c r="M57" s="38" t="s">
        <v>163</v>
      </c>
      <c r="N57" s="82" t="n">
        <v>16252.6796</v>
      </c>
      <c r="O57" s="82" t="n">
        <v>6166.00644</v>
      </c>
      <c r="P57" s="82" t="n">
        <v>22418.68604</v>
      </c>
      <c r="R57" s="82" t="n">
        <v>1638.86265</v>
      </c>
      <c r="S57" s="82" t="n">
        <v>728.51764</v>
      </c>
      <c r="T57" s="82" t="n">
        <v>2367.38029</v>
      </c>
      <c r="V57" s="82" t="n">
        <v>334.23666</v>
      </c>
      <c r="W57" s="82" t="n">
        <v>874.99413</v>
      </c>
      <c r="X57" s="82" t="n">
        <v>1209.23079</v>
      </c>
      <c r="Z57" s="82" t="n">
        <v>26660.83503</v>
      </c>
      <c r="AA57" s="82" t="n">
        <v>12137.73885</v>
      </c>
      <c r="AB57" s="82" t="n">
        <v>38798.57388</v>
      </c>
      <c r="AC57" s="82"/>
      <c r="AD57" s="82"/>
      <c r="AE57" s="82"/>
      <c r="AF57" s="82"/>
      <c r="AG57" s="82"/>
      <c r="AH57" s="82"/>
      <c r="AI57" s="83"/>
      <c r="AJ57" s="83"/>
      <c r="AK57" s="83"/>
      <c r="AL57" s="83"/>
      <c r="AM57" s="83"/>
      <c r="AN57" s="83"/>
      <c r="AO57" s="83"/>
      <c r="AP57" s="83"/>
      <c r="AQ57" s="83"/>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row>
    <row r="58" s="38" customFormat="true" ht="10.7" hidden="false" customHeight="true" outlineLevel="0" collapsed="false">
      <c r="A58" s="38" t="s">
        <v>164</v>
      </c>
      <c r="B58" s="82" t="n">
        <v>346.30566</v>
      </c>
      <c r="C58" s="82" t="n">
        <v>1.16174</v>
      </c>
      <c r="D58" s="82" t="n">
        <v>347.4674</v>
      </c>
      <c r="E58" s="82"/>
      <c r="F58" s="82" t="n">
        <v>86.09064</v>
      </c>
      <c r="G58" s="82" t="n">
        <v>0.03812</v>
      </c>
      <c r="H58" s="82" t="n">
        <v>86.12876</v>
      </c>
      <c r="J58" s="82" t="n">
        <v>194.52991</v>
      </c>
      <c r="K58" s="82" t="n">
        <v>2.16572</v>
      </c>
      <c r="L58" s="82" t="n">
        <v>196.69563</v>
      </c>
      <c r="M58" s="38" t="s">
        <v>164</v>
      </c>
      <c r="N58" s="82" t="n">
        <v>1002.51409</v>
      </c>
      <c r="O58" s="82" t="n">
        <v>6.7701</v>
      </c>
      <c r="P58" s="82" t="n">
        <v>1009.28419</v>
      </c>
      <c r="R58" s="82" t="n">
        <v>121.44009</v>
      </c>
      <c r="S58" s="82" t="n">
        <v>0</v>
      </c>
      <c r="T58" s="82" t="n">
        <v>121.44009</v>
      </c>
      <c r="V58" s="82" t="n">
        <v>93.62485</v>
      </c>
      <c r="W58" s="82" t="n">
        <v>14.6484</v>
      </c>
      <c r="X58" s="82" t="n">
        <v>108.27325</v>
      </c>
      <c r="Z58" s="82" t="n">
        <v>1844.50524</v>
      </c>
      <c r="AA58" s="82" t="n">
        <v>24.78408</v>
      </c>
      <c r="AB58" s="82" t="n">
        <v>1869.28932</v>
      </c>
      <c r="AC58" s="82"/>
      <c r="AD58" s="82"/>
      <c r="AE58" s="82"/>
      <c r="AF58" s="82"/>
      <c r="AG58" s="82"/>
      <c r="AH58" s="82"/>
      <c r="AI58" s="83"/>
      <c r="AJ58" s="83"/>
      <c r="AK58" s="83"/>
      <c r="AL58" s="83"/>
      <c r="AM58" s="83"/>
      <c r="AN58" s="83"/>
      <c r="AO58" s="83"/>
      <c r="AP58" s="83"/>
      <c r="AQ58" s="83"/>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row>
    <row r="59" s="38" customFormat="true" ht="3" hidden="false" customHeight="true" outlineLevel="0" collapsed="false">
      <c r="B59" s="82"/>
      <c r="C59" s="82"/>
      <c r="D59" s="82"/>
      <c r="E59" s="82"/>
      <c r="F59" s="82"/>
      <c r="G59" s="82"/>
      <c r="H59" s="82"/>
      <c r="J59" s="82"/>
      <c r="K59" s="82"/>
      <c r="L59" s="82"/>
      <c r="N59" s="82"/>
      <c r="O59" s="82"/>
      <c r="P59" s="82"/>
      <c r="R59" s="82"/>
      <c r="S59" s="82"/>
      <c r="T59" s="82"/>
      <c r="V59" s="82"/>
      <c r="W59" s="82"/>
      <c r="X59" s="82"/>
      <c r="Z59" s="82"/>
      <c r="AA59" s="82"/>
      <c r="AB59" s="82"/>
      <c r="AC59" s="82"/>
      <c r="AD59" s="82"/>
      <c r="AE59" s="82"/>
      <c r="AF59" s="82"/>
      <c r="AG59" s="82"/>
      <c r="AH59" s="82"/>
      <c r="AI59" s="83"/>
      <c r="AJ59" s="83"/>
      <c r="AK59" s="83"/>
      <c r="AL59" s="83"/>
      <c r="AM59" s="83"/>
      <c r="AN59" s="83"/>
      <c r="AO59" s="83"/>
      <c r="AP59" s="83"/>
      <c r="AQ59" s="83"/>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row>
    <row r="60" s="38" customFormat="true" ht="10.7" hidden="false" customHeight="true" outlineLevel="0" collapsed="false">
      <c r="A60" s="37" t="s">
        <v>165</v>
      </c>
      <c r="B60" s="80" t="n">
        <v>1427.43448</v>
      </c>
      <c r="C60" s="80" t="n">
        <v>-515.70426</v>
      </c>
      <c r="D60" s="80" t="n">
        <v>911.73022</v>
      </c>
      <c r="E60" s="80"/>
      <c r="F60" s="80" t="n">
        <v>2432.96113</v>
      </c>
      <c r="G60" s="80" t="n">
        <v>-709.86705</v>
      </c>
      <c r="H60" s="80" t="n">
        <v>1723.09408</v>
      </c>
      <c r="I60" s="37"/>
      <c r="J60" s="80" t="n">
        <v>7566.17926</v>
      </c>
      <c r="K60" s="80" t="n">
        <v>-3613.59854</v>
      </c>
      <c r="L60" s="80" t="n">
        <v>3952.58072</v>
      </c>
      <c r="M60" s="37" t="s">
        <v>165</v>
      </c>
      <c r="N60" s="80" t="n">
        <v>3854.55269</v>
      </c>
      <c r="O60" s="80" t="n">
        <v>4768.07168</v>
      </c>
      <c r="P60" s="80" t="n">
        <v>8622.62437</v>
      </c>
      <c r="Q60" s="37"/>
      <c r="R60" s="80" t="n">
        <v>-4113.54018</v>
      </c>
      <c r="S60" s="80" t="n">
        <v>7561.87055</v>
      </c>
      <c r="T60" s="80" t="n">
        <v>3448.33037</v>
      </c>
      <c r="V60" s="80" t="n">
        <v>-238.97362</v>
      </c>
      <c r="W60" s="80" t="n">
        <v>4464.56844</v>
      </c>
      <c r="X60" s="80" t="n">
        <v>4225.59482</v>
      </c>
      <c r="Z60" s="80" t="n">
        <v>10928.61376</v>
      </c>
      <c r="AA60" s="80" t="n">
        <v>11955.34082</v>
      </c>
      <c r="AB60" s="80" t="n">
        <v>22883.95458</v>
      </c>
      <c r="AC60" s="80"/>
      <c r="AD60" s="80"/>
      <c r="AE60" s="80"/>
      <c r="AF60" s="80"/>
      <c r="AG60" s="80"/>
      <c r="AH60" s="80"/>
      <c r="AI60" s="81"/>
      <c r="AJ60" s="81"/>
      <c r="AK60" s="81"/>
      <c r="AL60" s="81"/>
      <c r="AM60" s="81"/>
      <c r="AN60" s="81"/>
      <c r="AO60" s="81"/>
      <c r="AP60" s="81"/>
      <c r="AQ60" s="81"/>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row>
    <row r="61" s="38" customFormat="true" ht="3" hidden="false" customHeight="true" outlineLevel="0" collapsed="false">
      <c r="B61" s="82"/>
      <c r="C61" s="82"/>
      <c r="D61" s="82"/>
      <c r="E61" s="82"/>
      <c r="F61" s="82"/>
      <c r="G61" s="82"/>
      <c r="H61" s="82"/>
      <c r="J61" s="82"/>
      <c r="K61" s="82"/>
      <c r="L61" s="82"/>
      <c r="N61" s="82"/>
      <c r="O61" s="82"/>
      <c r="P61" s="82"/>
      <c r="R61" s="82"/>
      <c r="S61" s="82"/>
      <c r="T61" s="82"/>
      <c r="V61" s="82"/>
      <c r="W61" s="82"/>
      <c r="X61" s="82"/>
      <c r="Z61" s="82"/>
      <c r="AA61" s="82"/>
      <c r="AB61" s="82"/>
      <c r="AC61" s="82"/>
      <c r="AD61" s="82"/>
      <c r="AE61" s="82"/>
      <c r="AF61" s="82"/>
      <c r="AG61" s="82"/>
      <c r="AH61" s="82"/>
      <c r="AI61" s="83"/>
      <c r="AJ61" s="83"/>
      <c r="AK61" s="83"/>
      <c r="AL61" s="83"/>
      <c r="AM61" s="83"/>
      <c r="AN61" s="83"/>
      <c r="AO61" s="83"/>
      <c r="AP61" s="83"/>
      <c r="AQ61" s="83"/>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row>
    <row r="62" s="38" customFormat="true" ht="10.7" hidden="false" customHeight="true" outlineLevel="0" collapsed="false">
      <c r="A62" s="52" t="s">
        <v>166</v>
      </c>
      <c r="B62" s="79" t="n">
        <v>610.65054</v>
      </c>
      <c r="C62" s="79" t="n">
        <v>0</v>
      </c>
      <c r="D62" s="79" t="n">
        <v>610.65054</v>
      </c>
      <c r="E62" s="79"/>
      <c r="F62" s="79" t="n">
        <v>492.60851</v>
      </c>
      <c r="G62" s="79" t="n">
        <v>0</v>
      </c>
      <c r="H62" s="79" t="n">
        <v>492.60851</v>
      </c>
      <c r="I62" s="52"/>
      <c r="J62" s="79" t="n">
        <v>1457.24473</v>
      </c>
      <c r="K62" s="79" t="n">
        <v>0</v>
      </c>
      <c r="L62" s="79" t="n">
        <v>1457.24473</v>
      </c>
      <c r="M62" s="52" t="s">
        <v>166</v>
      </c>
      <c r="N62" s="79" t="n">
        <v>4595.09571</v>
      </c>
      <c r="O62" s="79" t="n">
        <v>0</v>
      </c>
      <c r="P62" s="79" t="n">
        <v>4595.09571</v>
      </c>
      <c r="Q62" s="52"/>
      <c r="R62" s="79" t="n">
        <v>1760.00378</v>
      </c>
      <c r="S62" s="79" t="n">
        <v>510.73308</v>
      </c>
      <c r="T62" s="79" t="n">
        <v>2270.73686</v>
      </c>
      <c r="V62" s="79" t="n">
        <v>164.86932</v>
      </c>
      <c r="W62" s="79" t="n">
        <v>0</v>
      </c>
      <c r="X62" s="79" t="n">
        <v>164.86932</v>
      </c>
      <c r="Z62" s="79" t="n">
        <v>9080.47259</v>
      </c>
      <c r="AA62" s="79" t="n">
        <v>510.73308</v>
      </c>
      <c r="AB62" s="79" t="n">
        <v>9591.20567</v>
      </c>
      <c r="AC62" s="80"/>
      <c r="AD62" s="80"/>
      <c r="AE62" s="80"/>
      <c r="AF62" s="80"/>
      <c r="AG62" s="80"/>
      <c r="AH62" s="80"/>
      <c r="AI62" s="81"/>
      <c r="AJ62" s="81"/>
      <c r="AK62" s="81"/>
      <c r="AL62" s="81"/>
      <c r="AM62" s="81"/>
      <c r="AN62" s="81"/>
      <c r="AO62" s="81"/>
      <c r="AP62" s="81"/>
      <c r="AQ62" s="81"/>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row>
    <row r="63" s="38" customFormat="true" ht="10.7" hidden="false" customHeight="true" outlineLevel="0" collapsed="false">
      <c r="A63" s="38" t="s">
        <v>167</v>
      </c>
      <c r="B63" s="82" t="n">
        <v>0</v>
      </c>
      <c r="C63" s="82" t="n">
        <v>0</v>
      </c>
      <c r="D63" s="82" t="n">
        <v>0</v>
      </c>
      <c r="E63" s="82"/>
      <c r="F63" s="82" t="n">
        <v>-277.95588</v>
      </c>
      <c r="G63" s="82" t="n">
        <v>0</v>
      </c>
      <c r="H63" s="82" t="n">
        <v>-277.95588</v>
      </c>
      <c r="J63" s="82" t="n">
        <v>0</v>
      </c>
      <c r="K63" s="82" t="n">
        <v>0</v>
      </c>
      <c r="L63" s="82" t="n">
        <v>0</v>
      </c>
      <c r="M63" s="38" t="s">
        <v>167</v>
      </c>
      <c r="N63" s="82" t="n">
        <v>0</v>
      </c>
      <c r="O63" s="82" t="n">
        <v>0</v>
      </c>
      <c r="P63" s="82" t="n">
        <v>0</v>
      </c>
      <c r="R63" s="82" t="n">
        <v>0</v>
      </c>
      <c r="S63" s="82" t="n">
        <v>0</v>
      </c>
      <c r="T63" s="82" t="n">
        <v>0</v>
      </c>
      <c r="V63" s="82" t="n">
        <v>0</v>
      </c>
      <c r="W63" s="82" t="n">
        <v>0</v>
      </c>
      <c r="X63" s="82" t="n">
        <v>0</v>
      </c>
      <c r="Z63" s="82" t="n">
        <v>-277.95588</v>
      </c>
      <c r="AA63" s="82" t="n">
        <v>0</v>
      </c>
      <c r="AB63" s="82" t="n">
        <v>-277.95588</v>
      </c>
      <c r="AC63" s="82"/>
      <c r="AD63" s="82"/>
      <c r="AE63" s="82"/>
      <c r="AF63" s="82"/>
      <c r="AG63" s="82"/>
      <c r="AH63" s="82"/>
      <c r="AI63" s="83"/>
      <c r="AJ63" s="83"/>
      <c r="AK63" s="83"/>
      <c r="AL63" s="83"/>
      <c r="AM63" s="83"/>
      <c r="AN63" s="83"/>
      <c r="AO63" s="83"/>
      <c r="AP63" s="83"/>
      <c r="AQ63" s="83"/>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row>
    <row r="64" s="38" customFormat="true" ht="10.7" hidden="false" customHeight="true" outlineLevel="0" collapsed="false">
      <c r="A64" s="38" t="s">
        <v>168</v>
      </c>
      <c r="B64" s="82" t="n">
        <v>0</v>
      </c>
      <c r="C64" s="82" t="n">
        <v>0</v>
      </c>
      <c r="D64" s="82" t="n">
        <v>0</v>
      </c>
      <c r="E64" s="82"/>
      <c r="F64" s="82" t="n">
        <v>0</v>
      </c>
      <c r="G64" s="82" t="n">
        <v>0</v>
      </c>
      <c r="H64" s="82" t="n">
        <v>0</v>
      </c>
      <c r="J64" s="82" t="n">
        <v>0</v>
      </c>
      <c r="K64" s="82" t="n">
        <v>0</v>
      </c>
      <c r="L64" s="82" t="n">
        <v>0</v>
      </c>
      <c r="M64" s="38" t="s">
        <v>168</v>
      </c>
      <c r="N64" s="82" t="n">
        <v>0</v>
      </c>
      <c r="O64" s="82" t="n">
        <v>0</v>
      </c>
      <c r="P64" s="82" t="n">
        <v>0</v>
      </c>
      <c r="R64" s="82" t="n">
        <v>0</v>
      </c>
      <c r="S64" s="82" t="n">
        <v>0</v>
      </c>
      <c r="T64" s="82" t="n">
        <v>0</v>
      </c>
      <c r="V64" s="82" t="n">
        <v>0</v>
      </c>
      <c r="W64" s="82" t="n">
        <v>0</v>
      </c>
      <c r="X64" s="82" t="n">
        <v>0</v>
      </c>
      <c r="Z64" s="82" t="n">
        <v>0</v>
      </c>
      <c r="AA64" s="82" t="n">
        <v>0</v>
      </c>
      <c r="AB64" s="82" t="n">
        <v>0</v>
      </c>
      <c r="AC64" s="82"/>
      <c r="AD64" s="82"/>
      <c r="AE64" s="82"/>
      <c r="AF64" s="82"/>
      <c r="AG64" s="82"/>
      <c r="AH64" s="82"/>
      <c r="AI64" s="83"/>
      <c r="AJ64" s="83"/>
      <c r="AK64" s="83"/>
      <c r="AL64" s="83"/>
      <c r="AM64" s="83"/>
      <c r="AN64" s="83"/>
      <c r="AO64" s="83"/>
      <c r="AP64" s="83"/>
      <c r="AQ64" s="83"/>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row>
    <row r="65" s="38" customFormat="true" ht="10.7" hidden="false" customHeight="true" outlineLevel="0" collapsed="false">
      <c r="A65" s="38" t="s">
        <v>169</v>
      </c>
      <c r="B65" s="82" t="n">
        <v>0.80176</v>
      </c>
      <c r="C65" s="82" t="n">
        <v>0</v>
      </c>
      <c r="D65" s="82" t="n">
        <v>0.80176</v>
      </c>
      <c r="E65" s="82"/>
      <c r="F65" s="82" t="n">
        <v>341.82567</v>
      </c>
      <c r="G65" s="82" t="n">
        <v>0</v>
      </c>
      <c r="H65" s="82" t="n">
        <v>341.82567</v>
      </c>
      <c r="J65" s="82" t="n">
        <v>0</v>
      </c>
      <c r="K65" s="82" t="n">
        <v>0</v>
      </c>
      <c r="L65" s="82" t="n">
        <v>0</v>
      </c>
      <c r="M65" s="38" t="s">
        <v>169</v>
      </c>
      <c r="N65" s="82" t="n">
        <v>3293.11723</v>
      </c>
      <c r="O65" s="82" t="n">
        <v>0</v>
      </c>
      <c r="P65" s="82" t="n">
        <v>3293.11723</v>
      </c>
      <c r="R65" s="82" t="n">
        <v>-40.1579</v>
      </c>
      <c r="S65" s="82" t="n">
        <v>510.73308</v>
      </c>
      <c r="T65" s="82" t="n">
        <v>470.57518</v>
      </c>
      <c r="V65" s="82" t="n">
        <v>0</v>
      </c>
      <c r="W65" s="82" t="n">
        <v>0</v>
      </c>
      <c r="X65" s="82" t="n">
        <v>0</v>
      </c>
      <c r="Z65" s="82" t="n">
        <v>3595.58676</v>
      </c>
      <c r="AA65" s="82" t="n">
        <v>510.73308</v>
      </c>
      <c r="AB65" s="82" t="n">
        <v>4106.31984</v>
      </c>
      <c r="AC65" s="82"/>
      <c r="AD65" s="82"/>
      <c r="AE65" s="82"/>
      <c r="AF65" s="82"/>
      <c r="AG65" s="82"/>
      <c r="AH65" s="82"/>
      <c r="AI65" s="83"/>
      <c r="AJ65" s="83"/>
      <c r="AK65" s="83"/>
      <c r="AL65" s="83"/>
      <c r="AM65" s="83"/>
      <c r="AN65" s="83"/>
      <c r="AO65" s="83"/>
      <c r="AP65" s="83"/>
      <c r="AQ65" s="83"/>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row>
    <row r="66" s="38" customFormat="true" ht="10.7" hidden="false" customHeight="true" outlineLevel="0" collapsed="false">
      <c r="A66" s="38" t="s">
        <v>170</v>
      </c>
      <c r="B66" s="82" t="n">
        <v>6.68604</v>
      </c>
      <c r="C66" s="82" t="n">
        <v>0</v>
      </c>
      <c r="D66" s="82" t="n">
        <v>6.68604</v>
      </c>
      <c r="E66" s="82"/>
      <c r="F66" s="82" t="n">
        <v>227.62085</v>
      </c>
      <c r="G66" s="82" t="n">
        <v>0</v>
      </c>
      <c r="H66" s="82" t="n">
        <v>227.62085</v>
      </c>
      <c r="J66" s="82" t="n">
        <v>311.95146</v>
      </c>
      <c r="K66" s="82" t="n">
        <v>0</v>
      </c>
      <c r="L66" s="82" t="n">
        <v>311.95146</v>
      </c>
      <c r="M66" s="38" t="s">
        <v>170</v>
      </c>
      <c r="N66" s="82" t="n">
        <v>0</v>
      </c>
      <c r="O66" s="82" t="n">
        <v>0</v>
      </c>
      <c r="P66" s="82" t="n">
        <v>0</v>
      </c>
      <c r="R66" s="82" t="n">
        <v>1227.20803</v>
      </c>
      <c r="S66" s="82" t="n">
        <v>0</v>
      </c>
      <c r="T66" s="82" t="n">
        <v>1227.20803</v>
      </c>
      <c r="V66" s="82" t="n">
        <v>0</v>
      </c>
      <c r="W66" s="82" t="n">
        <v>0</v>
      </c>
      <c r="X66" s="82" t="n">
        <v>0</v>
      </c>
      <c r="Z66" s="82" t="n">
        <v>1773.46638</v>
      </c>
      <c r="AA66" s="82" t="n">
        <v>0</v>
      </c>
      <c r="AB66" s="82" t="n">
        <v>1773.46638</v>
      </c>
      <c r="AC66" s="82"/>
      <c r="AD66" s="82"/>
      <c r="AE66" s="82"/>
      <c r="AF66" s="82"/>
      <c r="AG66" s="82"/>
      <c r="AH66" s="82"/>
      <c r="AI66" s="83"/>
      <c r="AJ66" s="83"/>
      <c r="AK66" s="83"/>
      <c r="AL66" s="83"/>
      <c r="AM66" s="83"/>
      <c r="AN66" s="83"/>
      <c r="AO66" s="83"/>
      <c r="AP66" s="83"/>
      <c r="AQ66" s="83"/>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row>
    <row r="67" s="38" customFormat="true" ht="10.7" hidden="false" customHeight="true" outlineLevel="0" collapsed="false">
      <c r="A67" s="38" t="s">
        <v>171</v>
      </c>
      <c r="B67" s="82" t="n">
        <v>0.30956</v>
      </c>
      <c r="C67" s="82" t="n">
        <v>0</v>
      </c>
      <c r="D67" s="82" t="n">
        <v>0.30956</v>
      </c>
      <c r="E67" s="82"/>
      <c r="F67" s="82" t="n">
        <v>0</v>
      </c>
      <c r="G67" s="82" t="n">
        <v>0</v>
      </c>
      <c r="H67" s="82" t="n">
        <v>0</v>
      </c>
      <c r="J67" s="82" t="n">
        <v>38.84603</v>
      </c>
      <c r="K67" s="82" t="n">
        <v>0</v>
      </c>
      <c r="L67" s="82" t="n">
        <v>38.84603</v>
      </c>
      <c r="M67" s="38" t="s">
        <v>171</v>
      </c>
      <c r="N67" s="82" t="n">
        <v>0</v>
      </c>
      <c r="O67" s="82" t="n">
        <v>0</v>
      </c>
      <c r="P67" s="82" t="n">
        <v>0</v>
      </c>
      <c r="R67" s="82" t="n">
        <v>28.73887</v>
      </c>
      <c r="S67" s="82" t="n">
        <v>0</v>
      </c>
      <c r="T67" s="82" t="n">
        <v>28.73887</v>
      </c>
      <c r="V67" s="82" t="n">
        <v>0</v>
      </c>
      <c r="W67" s="82" t="n">
        <v>0</v>
      </c>
      <c r="X67" s="82" t="n">
        <v>0</v>
      </c>
      <c r="Z67" s="82" t="n">
        <v>67.89446</v>
      </c>
      <c r="AA67" s="82" t="n">
        <v>0</v>
      </c>
      <c r="AB67" s="82" t="n">
        <v>67.89446</v>
      </c>
      <c r="AC67" s="82"/>
      <c r="AD67" s="82"/>
      <c r="AE67" s="82"/>
      <c r="AF67" s="82"/>
      <c r="AG67" s="82"/>
      <c r="AH67" s="82"/>
      <c r="AI67" s="83"/>
      <c r="AJ67" s="83"/>
      <c r="AK67" s="83"/>
      <c r="AL67" s="83"/>
      <c r="AM67" s="83"/>
      <c r="AN67" s="83"/>
      <c r="AO67" s="83"/>
      <c r="AP67" s="83"/>
      <c r="AQ67" s="83"/>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row>
    <row r="68" s="38" customFormat="true" ht="10.7" hidden="false" customHeight="true" outlineLevel="0" collapsed="false">
      <c r="A68" s="38" t="s">
        <v>172</v>
      </c>
      <c r="B68" s="82" t="n">
        <v>577.15803</v>
      </c>
      <c r="C68" s="82" t="n">
        <v>0</v>
      </c>
      <c r="D68" s="82" t="n">
        <v>577.15803</v>
      </c>
      <c r="E68" s="82"/>
      <c r="F68" s="82" t="n">
        <v>188.47264</v>
      </c>
      <c r="G68" s="82" t="n">
        <v>0</v>
      </c>
      <c r="H68" s="82" t="n">
        <v>188.47264</v>
      </c>
      <c r="J68" s="82" t="n">
        <v>370.61382</v>
      </c>
      <c r="K68" s="82" t="n">
        <v>0</v>
      </c>
      <c r="L68" s="82" t="n">
        <v>370.61382</v>
      </c>
      <c r="M68" s="38" t="s">
        <v>172</v>
      </c>
      <c r="N68" s="82" t="n">
        <v>167.165</v>
      </c>
      <c r="O68" s="82" t="n">
        <v>0</v>
      </c>
      <c r="P68" s="82" t="n">
        <v>167.165</v>
      </c>
      <c r="R68" s="82" t="n">
        <v>238.64983</v>
      </c>
      <c r="S68" s="82" t="n">
        <v>0</v>
      </c>
      <c r="T68" s="82" t="n">
        <v>238.64983</v>
      </c>
      <c r="V68" s="82" t="n">
        <v>22.06184</v>
      </c>
      <c r="W68" s="82" t="n">
        <v>0</v>
      </c>
      <c r="X68" s="82" t="n">
        <v>22.06184</v>
      </c>
      <c r="Z68" s="82" t="n">
        <v>1564.12116</v>
      </c>
      <c r="AA68" s="82" t="n">
        <v>0</v>
      </c>
      <c r="AB68" s="82" t="n">
        <v>1564.12116</v>
      </c>
      <c r="AC68" s="82"/>
      <c r="AD68" s="82"/>
      <c r="AE68" s="82"/>
      <c r="AF68" s="82"/>
      <c r="AG68" s="82"/>
      <c r="AH68" s="82"/>
      <c r="AI68" s="83"/>
      <c r="AJ68" s="83"/>
      <c r="AK68" s="83"/>
      <c r="AL68" s="83"/>
      <c r="AM68" s="83"/>
      <c r="AN68" s="83"/>
      <c r="AO68" s="83"/>
      <c r="AP68" s="83"/>
      <c r="AQ68" s="83"/>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row>
    <row r="69" s="38" customFormat="true" ht="10.7" hidden="false" customHeight="true" outlineLevel="0" collapsed="false">
      <c r="A69" s="38" t="s">
        <v>173</v>
      </c>
      <c r="B69" s="82" t="n">
        <v>25.69515</v>
      </c>
      <c r="C69" s="82" t="n">
        <v>0</v>
      </c>
      <c r="D69" s="82" t="n">
        <v>25.69515</v>
      </c>
      <c r="E69" s="82"/>
      <c r="F69" s="82" t="n">
        <v>12.64523</v>
      </c>
      <c r="G69" s="82" t="n">
        <v>0</v>
      </c>
      <c r="H69" s="82" t="n">
        <v>12.64523</v>
      </c>
      <c r="J69" s="82" t="n">
        <v>735.83342</v>
      </c>
      <c r="K69" s="82" t="n">
        <v>0</v>
      </c>
      <c r="L69" s="82" t="n">
        <v>735.83342</v>
      </c>
      <c r="M69" s="38" t="s">
        <v>173</v>
      </c>
      <c r="N69" s="82" t="n">
        <v>1134.81348</v>
      </c>
      <c r="O69" s="82" t="n">
        <v>0</v>
      </c>
      <c r="P69" s="82" t="n">
        <v>1134.81348</v>
      </c>
      <c r="R69" s="82" t="n">
        <v>305.56495</v>
      </c>
      <c r="S69" s="82" t="n">
        <v>0</v>
      </c>
      <c r="T69" s="82" t="n">
        <v>305.56495</v>
      </c>
      <c r="V69" s="82" t="n">
        <v>142.80748</v>
      </c>
      <c r="W69" s="82" t="n">
        <v>0</v>
      </c>
      <c r="X69" s="82" t="n">
        <v>142.80748</v>
      </c>
      <c r="Z69" s="82" t="n">
        <v>2357.35971</v>
      </c>
      <c r="AA69" s="82" t="n">
        <v>0</v>
      </c>
      <c r="AB69" s="82" t="n">
        <v>2357.35971</v>
      </c>
      <c r="AC69" s="82"/>
      <c r="AD69" s="82"/>
      <c r="AE69" s="82"/>
      <c r="AF69" s="82"/>
      <c r="AG69" s="82"/>
      <c r="AH69" s="82"/>
      <c r="AI69" s="83"/>
      <c r="AJ69" s="83"/>
      <c r="AK69" s="83"/>
      <c r="AL69" s="83"/>
      <c r="AM69" s="83"/>
      <c r="AN69" s="83"/>
      <c r="AO69" s="83"/>
      <c r="AP69" s="83"/>
      <c r="AQ69" s="83"/>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row>
    <row r="70" s="38" customFormat="true" ht="6" hidden="false" customHeight="true" outlineLevel="0" collapsed="false">
      <c r="B70" s="82"/>
      <c r="C70" s="82"/>
      <c r="D70" s="82"/>
      <c r="E70" s="82"/>
      <c r="F70" s="82"/>
      <c r="G70" s="82"/>
      <c r="H70" s="82"/>
      <c r="J70" s="82"/>
      <c r="K70" s="82"/>
      <c r="L70" s="82"/>
      <c r="N70" s="82"/>
      <c r="O70" s="82"/>
      <c r="P70" s="82"/>
      <c r="R70" s="82"/>
      <c r="S70" s="82"/>
      <c r="T70" s="82"/>
      <c r="V70" s="82"/>
      <c r="W70" s="82"/>
      <c r="X70" s="82"/>
      <c r="Z70" s="82"/>
      <c r="AA70" s="82"/>
      <c r="AB70" s="82"/>
      <c r="AC70" s="82"/>
      <c r="AD70" s="82"/>
      <c r="AE70" s="82"/>
      <c r="AF70" s="82"/>
      <c r="AG70" s="82"/>
      <c r="AH70" s="82"/>
      <c r="AI70" s="83"/>
      <c r="AJ70" s="83"/>
      <c r="AK70" s="83"/>
      <c r="AL70" s="83"/>
      <c r="AM70" s="83"/>
      <c r="AN70" s="83"/>
      <c r="AO70" s="83"/>
      <c r="AP70" s="83"/>
      <c r="AQ70" s="83"/>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row>
    <row r="71" s="37" customFormat="true" ht="10.7" hidden="false" customHeight="true" outlineLevel="0" collapsed="false">
      <c r="A71" s="85" t="s">
        <v>174</v>
      </c>
      <c r="B71" s="79" t="n">
        <v>317.0603</v>
      </c>
      <c r="C71" s="79" t="n">
        <v>0.00371</v>
      </c>
      <c r="D71" s="79" t="n">
        <v>317.06401</v>
      </c>
      <c r="E71" s="79"/>
      <c r="F71" s="79" t="n">
        <v>523.54524</v>
      </c>
      <c r="G71" s="79" t="n">
        <v>2.39695</v>
      </c>
      <c r="H71" s="79" t="n">
        <v>525.94219</v>
      </c>
      <c r="I71" s="85"/>
      <c r="J71" s="79" t="n">
        <v>4819.53932</v>
      </c>
      <c r="K71" s="79" t="n">
        <v>4.44174</v>
      </c>
      <c r="L71" s="79" t="n">
        <v>4823.98106</v>
      </c>
      <c r="M71" s="85" t="s">
        <v>174</v>
      </c>
      <c r="N71" s="79" t="n">
        <v>5296.97547</v>
      </c>
      <c r="O71" s="79" t="n">
        <v>-150.31822</v>
      </c>
      <c r="P71" s="79" t="n">
        <v>5146.65725</v>
      </c>
      <c r="Q71" s="85"/>
      <c r="R71" s="79" t="n">
        <v>-888.23844</v>
      </c>
      <c r="S71" s="79" t="n">
        <v>1124.92785</v>
      </c>
      <c r="T71" s="79" t="n">
        <v>236.68941</v>
      </c>
      <c r="V71" s="79" t="n">
        <v>470.75369</v>
      </c>
      <c r="W71" s="79" t="n">
        <v>493.10082</v>
      </c>
      <c r="X71" s="79" t="n">
        <v>963.85451</v>
      </c>
      <c r="Z71" s="79" t="n">
        <v>10539.63558</v>
      </c>
      <c r="AA71" s="79" t="n">
        <v>1474.55285</v>
      </c>
      <c r="AB71" s="79" t="n">
        <v>12014.18843</v>
      </c>
      <c r="AC71" s="80"/>
      <c r="AD71" s="80"/>
      <c r="AE71" s="80"/>
      <c r="AF71" s="80"/>
      <c r="AG71" s="80"/>
      <c r="AH71" s="80"/>
      <c r="AI71" s="81"/>
      <c r="AJ71" s="81"/>
      <c r="AK71" s="81"/>
      <c r="AL71" s="81"/>
      <c r="AM71" s="81"/>
      <c r="AN71" s="81"/>
      <c r="AO71" s="81"/>
      <c r="AP71" s="81"/>
      <c r="AQ71" s="81"/>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row>
    <row r="72" s="38" customFormat="true" ht="3.95" hidden="false" customHeight="true" outlineLevel="0" collapsed="false">
      <c r="B72" s="82"/>
      <c r="C72" s="82"/>
      <c r="D72" s="82"/>
      <c r="E72" s="82"/>
      <c r="F72" s="82"/>
      <c r="G72" s="82"/>
      <c r="H72" s="82"/>
      <c r="J72" s="82"/>
      <c r="K72" s="82"/>
      <c r="L72" s="82"/>
      <c r="N72" s="82"/>
      <c r="O72" s="82"/>
      <c r="P72" s="82"/>
      <c r="R72" s="82"/>
      <c r="S72" s="82"/>
      <c r="T72" s="82"/>
      <c r="V72" s="82"/>
      <c r="W72" s="82"/>
      <c r="X72" s="82"/>
      <c r="Z72" s="82"/>
      <c r="AA72" s="82"/>
      <c r="AB72" s="82"/>
      <c r="AC72" s="82"/>
      <c r="AD72" s="82"/>
      <c r="AE72" s="82"/>
      <c r="AF72" s="82"/>
      <c r="AG72" s="82"/>
      <c r="AH72" s="82"/>
      <c r="AI72" s="83"/>
      <c r="AJ72" s="83"/>
      <c r="AK72" s="83"/>
      <c r="AL72" s="83"/>
      <c r="AM72" s="83"/>
      <c r="AN72" s="83"/>
      <c r="AO72" s="83"/>
      <c r="AP72" s="83"/>
      <c r="AQ72" s="83"/>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row>
    <row r="73" s="38" customFormat="true" ht="10.7" hidden="false" customHeight="true" outlineLevel="0" collapsed="false">
      <c r="A73" s="85" t="s">
        <v>175</v>
      </c>
      <c r="B73" s="79" t="n">
        <v>1133.84424</v>
      </c>
      <c r="C73" s="79" t="n">
        <v>-515.70055</v>
      </c>
      <c r="D73" s="79" t="n">
        <v>618.14369</v>
      </c>
      <c r="E73" s="79"/>
      <c r="F73" s="79" t="n">
        <v>2463.89786</v>
      </c>
      <c r="G73" s="79" t="n">
        <v>-707.4701</v>
      </c>
      <c r="H73" s="79" t="n">
        <v>1756.42776</v>
      </c>
      <c r="I73" s="85"/>
      <c r="J73" s="79" t="n">
        <v>10928.47385</v>
      </c>
      <c r="K73" s="79" t="n">
        <v>-3609.1568</v>
      </c>
      <c r="L73" s="79" t="n">
        <v>7319.31705</v>
      </c>
      <c r="M73" s="85" t="s">
        <v>175</v>
      </c>
      <c r="N73" s="79" t="n">
        <v>4556.43245</v>
      </c>
      <c r="O73" s="79" t="n">
        <v>4617.75346</v>
      </c>
      <c r="P73" s="79" t="n">
        <v>9174.18591</v>
      </c>
      <c r="Q73" s="85"/>
      <c r="R73" s="79" t="n">
        <v>-6761.7824</v>
      </c>
      <c r="S73" s="79" t="n">
        <v>8176.06532</v>
      </c>
      <c r="T73" s="79" t="n">
        <v>1414.28292</v>
      </c>
      <c r="V73" s="79" t="n">
        <v>66.91075</v>
      </c>
      <c r="W73" s="79" t="n">
        <v>4957.66926</v>
      </c>
      <c r="X73" s="79" t="n">
        <v>5024.58001</v>
      </c>
      <c r="Z73" s="79" t="n">
        <v>12387.77675</v>
      </c>
      <c r="AA73" s="79" t="n">
        <v>12919.16059</v>
      </c>
      <c r="AB73" s="79" t="n">
        <v>25306.93734</v>
      </c>
      <c r="AC73" s="80"/>
      <c r="AD73" s="80"/>
      <c r="AE73" s="80"/>
      <c r="AF73" s="80"/>
      <c r="AG73" s="80"/>
      <c r="AH73" s="80"/>
      <c r="AI73" s="81"/>
      <c r="AJ73" s="81"/>
      <c r="AK73" s="81"/>
      <c r="AL73" s="81"/>
      <c r="AM73" s="81"/>
      <c r="AN73" s="81"/>
      <c r="AO73" s="81"/>
      <c r="AP73" s="81"/>
      <c r="AQ73" s="81"/>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row>
    <row r="74" s="38" customFormat="true" ht="3.95" hidden="false" customHeight="true" outlineLevel="0" collapsed="false">
      <c r="B74" s="82"/>
      <c r="C74" s="82"/>
      <c r="D74" s="82"/>
      <c r="E74" s="82"/>
      <c r="F74" s="82"/>
      <c r="G74" s="82"/>
      <c r="H74" s="82"/>
      <c r="J74" s="82"/>
      <c r="K74" s="82"/>
      <c r="L74" s="82"/>
      <c r="N74" s="82"/>
      <c r="O74" s="82"/>
      <c r="P74" s="82"/>
      <c r="R74" s="82"/>
      <c r="S74" s="82"/>
      <c r="T74" s="82"/>
      <c r="V74" s="82"/>
      <c r="W74" s="82"/>
      <c r="X74" s="82"/>
      <c r="Z74" s="82"/>
      <c r="AA74" s="82"/>
      <c r="AB74" s="82"/>
      <c r="AC74" s="82"/>
      <c r="AD74" s="82"/>
      <c r="AE74" s="82"/>
      <c r="AF74" s="82"/>
      <c r="AG74" s="82"/>
      <c r="AH74" s="82"/>
      <c r="AI74" s="83"/>
      <c r="AJ74" s="83"/>
      <c r="AK74" s="83"/>
      <c r="AL74" s="83"/>
      <c r="AM74" s="83"/>
      <c r="AN74" s="83"/>
      <c r="AO74" s="83"/>
      <c r="AP74" s="83"/>
      <c r="AQ74" s="83"/>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row>
    <row r="75" s="38" customFormat="true" ht="10.7" hidden="false" customHeight="true" outlineLevel="0" collapsed="false">
      <c r="A75" s="38" t="s">
        <v>176</v>
      </c>
      <c r="B75" s="82" t="n">
        <v>247.83384</v>
      </c>
      <c r="C75" s="82" t="n">
        <v>0</v>
      </c>
      <c r="D75" s="82" t="n">
        <v>247.83384</v>
      </c>
      <c r="E75" s="82"/>
      <c r="F75" s="82" t="n">
        <v>788.61495</v>
      </c>
      <c r="G75" s="82" t="n">
        <v>0</v>
      </c>
      <c r="H75" s="82" t="n">
        <v>788.61495</v>
      </c>
      <c r="J75" s="82" t="n">
        <v>2170.70575</v>
      </c>
      <c r="K75" s="82" t="n">
        <v>0</v>
      </c>
      <c r="L75" s="82" t="n">
        <v>2170.70575</v>
      </c>
      <c r="M75" s="38" t="s">
        <v>176</v>
      </c>
      <c r="N75" s="82" t="n">
        <v>3258.95763</v>
      </c>
      <c r="O75" s="82" t="n">
        <v>0</v>
      </c>
      <c r="P75" s="82" t="n">
        <v>3258.95763</v>
      </c>
      <c r="R75" s="82" t="n">
        <v>475.278</v>
      </c>
      <c r="S75" s="82" t="n">
        <v>0</v>
      </c>
      <c r="T75" s="82" t="n">
        <v>475.278</v>
      </c>
      <c r="V75" s="82" t="n">
        <v>1355.96974</v>
      </c>
      <c r="W75" s="82" t="n">
        <v>0</v>
      </c>
      <c r="X75" s="82" t="n">
        <v>1355.96974</v>
      </c>
      <c r="Z75" s="82" t="n">
        <v>8297.35991</v>
      </c>
      <c r="AA75" s="82" t="n">
        <v>0</v>
      </c>
      <c r="AB75" s="82" t="n">
        <v>8297.35991</v>
      </c>
      <c r="AC75" s="82"/>
      <c r="AD75" s="82"/>
      <c r="AE75" s="82"/>
      <c r="AF75" s="82"/>
      <c r="AG75" s="82"/>
      <c r="AH75" s="82"/>
      <c r="AI75" s="83"/>
      <c r="AJ75" s="83"/>
      <c r="AK75" s="83"/>
      <c r="AL75" s="83"/>
      <c r="AM75" s="83"/>
      <c r="AN75" s="83"/>
      <c r="AO75" s="83"/>
      <c r="AP75" s="83"/>
      <c r="AQ75" s="83"/>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row>
    <row r="76" s="38" customFormat="true" ht="3.95" hidden="false" customHeight="true" outlineLevel="0" collapsed="false">
      <c r="B76" s="82"/>
      <c r="C76" s="82"/>
      <c r="D76" s="82"/>
      <c r="E76" s="82"/>
      <c r="F76" s="82"/>
      <c r="G76" s="82"/>
      <c r="H76" s="82"/>
      <c r="J76" s="82"/>
      <c r="K76" s="82"/>
      <c r="L76" s="82"/>
      <c r="N76" s="82"/>
      <c r="O76" s="82"/>
      <c r="P76" s="82"/>
      <c r="R76" s="82"/>
      <c r="S76" s="82"/>
      <c r="T76" s="82"/>
      <c r="V76" s="82"/>
      <c r="W76" s="82"/>
      <c r="X76" s="82"/>
      <c r="Z76" s="82"/>
      <c r="AA76" s="82"/>
      <c r="AB76" s="82"/>
      <c r="AC76" s="82"/>
      <c r="AD76" s="82"/>
      <c r="AE76" s="82"/>
      <c r="AF76" s="82"/>
      <c r="AG76" s="82"/>
      <c r="AH76" s="82"/>
      <c r="AI76" s="83"/>
      <c r="AJ76" s="83"/>
      <c r="AK76" s="83"/>
      <c r="AL76" s="83"/>
      <c r="AM76" s="83"/>
      <c r="AN76" s="83"/>
      <c r="AO76" s="83"/>
      <c r="AP76" s="83"/>
      <c r="AQ76" s="83"/>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row>
    <row r="77" s="37" customFormat="true" ht="11.1" hidden="false" customHeight="true" outlineLevel="0" collapsed="false">
      <c r="A77" s="40" t="s">
        <v>177</v>
      </c>
      <c r="B77" s="86" t="n">
        <v>886.0104</v>
      </c>
      <c r="C77" s="86" t="n">
        <v>-515.70055</v>
      </c>
      <c r="D77" s="86" t="n">
        <v>370.30985</v>
      </c>
      <c r="E77" s="86"/>
      <c r="F77" s="86" t="n">
        <v>1675.28291</v>
      </c>
      <c r="G77" s="86" t="n">
        <v>-707.4701</v>
      </c>
      <c r="H77" s="86" t="n">
        <v>967.81281</v>
      </c>
      <c r="I77" s="40"/>
      <c r="J77" s="86" t="n">
        <v>8757.7681</v>
      </c>
      <c r="K77" s="86" t="n">
        <v>-3609.1568</v>
      </c>
      <c r="L77" s="86" t="n">
        <v>5148.6113</v>
      </c>
      <c r="M77" s="40" t="s">
        <v>177</v>
      </c>
      <c r="N77" s="86" t="n">
        <v>1297.47482</v>
      </c>
      <c r="O77" s="86" t="n">
        <v>4617.75346</v>
      </c>
      <c r="P77" s="86" t="n">
        <v>5915.22828</v>
      </c>
      <c r="Q77" s="40"/>
      <c r="R77" s="86" t="n">
        <v>-7237.0604</v>
      </c>
      <c r="S77" s="86" t="n">
        <v>8176.06532</v>
      </c>
      <c r="T77" s="86" t="n">
        <v>939.00492</v>
      </c>
      <c r="U77" s="86"/>
      <c r="V77" s="86" t="n">
        <v>-1289.05899</v>
      </c>
      <c r="W77" s="86" t="n">
        <v>4957.66926</v>
      </c>
      <c r="X77" s="86" t="n">
        <v>3668.61027</v>
      </c>
      <c r="Y77" s="86"/>
      <c r="Z77" s="86" t="n">
        <v>4090.41684</v>
      </c>
      <c r="AA77" s="86" t="n">
        <v>12919.16059</v>
      </c>
      <c r="AB77" s="86" t="n">
        <v>17009.57743</v>
      </c>
      <c r="AC77" s="80"/>
      <c r="AD77" s="80"/>
      <c r="AE77" s="80"/>
      <c r="AF77" s="80"/>
      <c r="AG77" s="80"/>
      <c r="AH77" s="80"/>
      <c r="AI77" s="81"/>
      <c r="AJ77" s="81"/>
      <c r="AK77" s="81"/>
      <c r="AL77" s="81"/>
      <c r="AM77" s="81"/>
      <c r="AN77" s="81"/>
      <c r="AO77" s="81"/>
      <c r="AP77" s="81"/>
      <c r="AQ77" s="81"/>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row>
    <row r="78" s="87" customFormat="true" ht="12.75" hidden="false" customHeight="true" outlineLevel="0" collapsed="false">
      <c r="A78" s="42" t="s">
        <v>96</v>
      </c>
      <c r="B78" s="18"/>
      <c r="C78" s="18"/>
      <c r="D78" s="18"/>
      <c r="E78" s="18"/>
      <c r="F78" s="18"/>
      <c r="G78" s="18"/>
      <c r="H78" s="18"/>
      <c r="I78" s="42"/>
      <c r="J78" s="18"/>
      <c r="K78" s="18"/>
      <c r="L78" s="18"/>
      <c r="M78" s="42" t="s">
        <v>96</v>
      </c>
      <c r="N78" s="18"/>
      <c r="O78" s="18"/>
      <c r="P78" s="18"/>
      <c r="Q78" s="42"/>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row>
    <row r="79" s="87" customFormat="true" ht="12" hidden="false" customHeight="true" outlineLevel="0" collapsed="false">
      <c r="A79" s="6" t="s">
        <v>178</v>
      </c>
      <c r="B79" s="18"/>
      <c r="C79" s="18"/>
      <c r="D79" s="18"/>
      <c r="E79" s="18"/>
      <c r="F79" s="18"/>
      <c r="G79" s="18"/>
      <c r="H79" s="18"/>
      <c r="I79" s="6"/>
      <c r="J79" s="18"/>
      <c r="K79" s="18"/>
      <c r="L79" s="18"/>
      <c r="M79" s="6"/>
      <c r="N79" s="18"/>
      <c r="O79" s="18"/>
      <c r="P79" s="18"/>
      <c r="Q79" s="6"/>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row>
    <row r="80" s="87" customFormat="true" ht="16.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row>
    <row r="81" s="87" customFormat="true" ht="9" hidden="false" customHeight="true" outlineLevel="0" collapsed="false">
      <c r="A81" s="62"/>
      <c r="B81" s="18"/>
      <c r="C81" s="18"/>
      <c r="D81" s="18"/>
      <c r="E81" s="18"/>
      <c r="F81" s="18"/>
      <c r="G81" s="18"/>
      <c r="H81" s="18"/>
      <c r="I81" s="42"/>
      <c r="J81" s="18"/>
      <c r="K81" s="18"/>
      <c r="L81" s="18"/>
      <c r="M81" s="42"/>
      <c r="N81" s="18"/>
      <c r="O81" s="18"/>
      <c r="P81" s="18"/>
      <c r="Q81" s="42"/>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row>
    <row r="82" s="87" customFormat="true" ht="9" hidden="false" customHeight="true" outlineLevel="0" collapsed="false">
      <c r="A82" s="42"/>
      <c r="B82" s="18"/>
      <c r="C82" s="18"/>
      <c r="D82" s="18"/>
      <c r="E82" s="18"/>
      <c r="F82" s="18"/>
      <c r="G82" s="18"/>
      <c r="H82" s="18"/>
      <c r="I82" s="42"/>
      <c r="J82" s="18"/>
      <c r="K82" s="18"/>
      <c r="L82" s="18"/>
      <c r="M82" s="42"/>
      <c r="N82" s="18"/>
      <c r="O82" s="18"/>
      <c r="P82" s="18"/>
      <c r="Q82" s="42"/>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row>
    <row r="83" s="87" customFormat="true" ht="9" hidden="false" customHeight="true" outlineLevel="0" collapsed="false">
      <c r="A83" s="42"/>
      <c r="B83" s="18"/>
      <c r="C83" s="18"/>
      <c r="D83" s="18"/>
      <c r="E83" s="18"/>
      <c r="F83" s="18"/>
      <c r="G83" s="18"/>
      <c r="H83" s="18"/>
      <c r="I83" s="42"/>
      <c r="J83" s="18"/>
      <c r="K83" s="18"/>
      <c r="L83" s="18"/>
      <c r="M83" s="42"/>
      <c r="N83" s="18"/>
      <c r="O83" s="18"/>
      <c r="P83" s="18"/>
      <c r="Q83" s="42"/>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row>
    <row r="84" s="87" customFormat="true" ht="9" hidden="false" customHeight="true" outlineLevel="0" collapsed="false">
      <c r="A84" s="42"/>
      <c r="B84" s="18"/>
      <c r="C84" s="18"/>
      <c r="D84" s="18"/>
      <c r="E84" s="18"/>
      <c r="F84" s="18"/>
      <c r="G84" s="18"/>
      <c r="H84" s="18"/>
      <c r="I84" s="42"/>
      <c r="J84" s="18"/>
      <c r="K84" s="18"/>
      <c r="L84" s="18"/>
      <c r="M84" s="42"/>
      <c r="N84" s="18"/>
      <c r="O84" s="18"/>
      <c r="P84" s="18"/>
      <c r="Q84" s="42"/>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row>
    <row r="85" s="87" customFormat="true" ht="9" hidden="true" customHeight="true" outlineLevel="0" collapsed="false">
      <c r="A85" s="42"/>
      <c r="B85" s="18"/>
      <c r="C85" s="18"/>
      <c r="D85" s="18"/>
      <c r="E85" s="18"/>
      <c r="F85" s="18"/>
      <c r="G85" s="18"/>
      <c r="H85" s="18"/>
      <c r="I85" s="42"/>
      <c r="J85" s="18"/>
      <c r="K85" s="18"/>
      <c r="L85" s="18"/>
      <c r="M85" s="42"/>
      <c r="N85" s="18"/>
      <c r="O85" s="18"/>
      <c r="P85" s="18"/>
      <c r="Q85" s="42"/>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row>
    <row r="86" s="87" customFormat="true" ht="9" hidden="true" customHeight="true" outlineLevel="0" collapsed="false">
      <c r="A86" s="42"/>
      <c r="B86" s="18"/>
      <c r="C86" s="18"/>
      <c r="D86" s="18"/>
      <c r="E86" s="18"/>
      <c r="F86" s="18"/>
      <c r="G86" s="18"/>
      <c r="H86" s="18"/>
      <c r="I86" s="42"/>
      <c r="J86" s="18"/>
      <c r="K86" s="18"/>
      <c r="L86" s="18"/>
      <c r="M86" s="42"/>
      <c r="N86" s="18"/>
      <c r="O86" s="18"/>
      <c r="P86" s="18"/>
      <c r="Q86" s="42"/>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row>
    <row r="87" s="87" customFormat="true" ht="9" hidden="true" customHeight="true" outlineLevel="0" collapsed="false">
      <c r="A87" s="42"/>
      <c r="B87" s="18"/>
      <c r="C87" s="18"/>
      <c r="D87" s="18"/>
      <c r="E87" s="18"/>
      <c r="F87" s="18"/>
      <c r="G87" s="18"/>
      <c r="H87" s="18"/>
      <c r="I87" s="42"/>
      <c r="J87" s="18"/>
      <c r="K87" s="18"/>
      <c r="L87" s="18"/>
      <c r="M87" s="42"/>
      <c r="N87" s="18"/>
      <c r="O87" s="18"/>
      <c r="P87" s="18"/>
      <c r="Q87" s="42"/>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row>
    <row r="88" s="87" customFormat="true" ht="9" hidden="true" customHeight="true" outlineLevel="0" collapsed="false">
      <c r="A88" s="42"/>
      <c r="B88" s="18"/>
      <c r="C88" s="18"/>
      <c r="D88" s="18"/>
      <c r="E88" s="18"/>
      <c r="F88" s="18"/>
      <c r="G88" s="18"/>
      <c r="H88" s="18"/>
      <c r="I88" s="42"/>
      <c r="J88" s="18"/>
      <c r="K88" s="18"/>
      <c r="L88" s="18"/>
      <c r="M88" s="42"/>
      <c r="N88" s="18"/>
      <c r="O88" s="18"/>
      <c r="P88" s="18"/>
      <c r="Q88" s="42"/>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row>
    <row r="89" s="87" customFormat="true" ht="9" hidden="true" customHeight="true" outlineLevel="0" collapsed="false">
      <c r="A89" s="42"/>
      <c r="B89" s="18"/>
      <c r="C89" s="18"/>
      <c r="D89" s="18"/>
      <c r="E89" s="18"/>
      <c r="F89" s="18"/>
      <c r="G89" s="18"/>
      <c r="H89" s="18"/>
      <c r="I89" s="42"/>
      <c r="J89" s="18"/>
      <c r="K89" s="18"/>
      <c r="L89" s="18"/>
      <c r="M89" s="42"/>
      <c r="N89" s="18"/>
      <c r="O89" s="18"/>
      <c r="P89" s="18"/>
      <c r="Q89" s="42"/>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row>
    <row r="90" s="87" customFormat="true" ht="9" hidden="true" customHeight="true" outlineLevel="0" collapsed="false">
      <c r="A90" s="42"/>
      <c r="B90" s="18"/>
      <c r="C90" s="18"/>
      <c r="D90" s="18"/>
      <c r="E90" s="18"/>
      <c r="F90" s="18"/>
      <c r="G90" s="18"/>
      <c r="H90" s="18"/>
      <c r="I90" s="42"/>
      <c r="J90" s="18"/>
      <c r="K90" s="18"/>
      <c r="L90" s="18"/>
      <c r="M90" s="42"/>
      <c r="N90" s="18"/>
      <c r="O90" s="18"/>
      <c r="P90" s="18"/>
      <c r="Q90" s="42"/>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row>
    <row r="91" s="87" customFormat="true" ht="9" hidden="true" customHeight="true" outlineLevel="0" collapsed="false">
      <c r="A91" s="42"/>
      <c r="B91" s="18"/>
      <c r="C91" s="18"/>
      <c r="D91" s="18"/>
      <c r="E91" s="18"/>
      <c r="F91" s="18"/>
      <c r="G91" s="18"/>
      <c r="H91" s="18"/>
      <c r="I91" s="42"/>
      <c r="J91" s="18"/>
      <c r="K91" s="18"/>
      <c r="L91" s="18"/>
      <c r="M91" s="42"/>
      <c r="N91" s="18"/>
      <c r="O91" s="18"/>
      <c r="P91" s="18"/>
      <c r="Q91" s="42"/>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row>
    <row r="92" s="87" customFormat="true" ht="9" hidden="true" customHeight="true" outlineLevel="0" collapsed="false">
      <c r="A92" s="42"/>
      <c r="B92" s="18"/>
      <c r="C92" s="18"/>
      <c r="D92" s="18"/>
      <c r="E92" s="18"/>
      <c r="F92" s="18"/>
      <c r="G92" s="18"/>
      <c r="H92" s="18"/>
      <c r="I92" s="42"/>
      <c r="J92" s="18"/>
      <c r="K92" s="18"/>
      <c r="L92" s="18"/>
      <c r="M92" s="42"/>
      <c r="N92" s="18"/>
      <c r="O92" s="18"/>
      <c r="P92" s="18"/>
      <c r="Q92" s="42"/>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row>
    <row r="93" s="87" customFormat="true" ht="9" hidden="true" customHeight="true" outlineLevel="0" collapsed="false">
      <c r="A93" s="42"/>
      <c r="B93" s="18"/>
      <c r="C93" s="18"/>
      <c r="D93" s="18"/>
      <c r="E93" s="18"/>
      <c r="F93" s="18"/>
      <c r="G93" s="18"/>
      <c r="H93" s="18"/>
      <c r="I93" s="42"/>
      <c r="J93" s="18"/>
      <c r="K93" s="18"/>
      <c r="L93" s="18"/>
      <c r="M93" s="42"/>
      <c r="N93" s="18"/>
      <c r="O93" s="18"/>
      <c r="P93" s="18"/>
      <c r="Q93" s="42"/>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row>
    <row r="94" s="87" customFormat="true" ht="9" hidden="true" customHeight="true" outlineLevel="0" collapsed="false">
      <c r="A94" s="42"/>
      <c r="B94" s="18"/>
      <c r="C94" s="18"/>
      <c r="D94" s="18"/>
      <c r="E94" s="18"/>
      <c r="F94" s="18"/>
      <c r="G94" s="18"/>
      <c r="H94" s="18"/>
      <c r="I94" s="42"/>
      <c r="J94" s="18"/>
      <c r="K94" s="18"/>
      <c r="L94" s="18"/>
      <c r="M94" s="42"/>
      <c r="N94" s="18"/>
      <c r="O94" s="18"/>
      <c r="P94" s="18"/>
      <c r="Q94" s="42"/>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row>
    <row r="95" s="87" customFormat="true" ht="9" hidden="true" customHeight="true" outlineLevel="0" collapsed="false">
      <c r="A95" s="42"/>
      <c r="B95" s="18"/>
      <c r="C95" s="18"/>
      <c r="D95" s="18"/>
      <c r="E95" s="18"/>
      <c r="F95" s="18"/>
      <c r="G95" s="18"/>
      <c r="H95" s="18"/>
      <c r="I95" s="42"/>
      <c r="J95" s="18"/>
      <c r="K95" s="18"/>
      <c r="L95" s="18"/>
      <c r="M95" s="42"/>
      <c r="N95" s="18"/>
      <c r="O95" s="18"/>
      <c r="P95" s="18"/>
      <c r="Q95" s="42"/>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row>
    <row r="96" s="87" customFormat="true" ht="9" hidden="true" customHeight="true" outlineLevel="0" collapsed="false">
      <c r="A96" s="42"/>
      <c r="B96" s="18"/>
      <c r="C96" s="18"/>
      <c r="D96" s="18"/>
      <c r="E96" s="18"/>
      <c r="F96" s="18"/>
      <c r="G96" s="18"/>
      <c r="H96" s="18"/>
      <c r="I96" s="42"/>
      <c r="J96" s="18"/>
      <c r="K96" s="18"/>
      <c r="L96" s="18"/>
      <c r="M96" s="42"/>
      <c r="N96" s="18"/>
      <c r="O96" s="18"/>
      <c r="P96" s="18"/>
      <c r="Q96" s="42"/>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row>
    <row r="97" s="87" customFormat="true" ht="9" hidden="true" customHeight="true" outlineLevel="0" collapsed="false">
      <c r="A97" s="42"/>
      <c r="B97" s="18"/>
      <c r="C97" s="18"/>
      <c r="D97" s="18"/>
      <c r="E97" s="18"/>
      <c r="F97" s="18"/>
      <c r="G97" s="18"/>
      <c r="H97" s="18"/>
      <c r="I97" s="42"/>
      <c r="J97" s="18"/>
      <c r="K97" s="18"/>
      <c r="L97" s="18"/>
      <c r="M97" s="42"/>
      <c r="N97" s="18"/>
      <c r="O97" s="18"/>
      <c r="P97" s="18"/>
      <c r="Q97" s="42"/>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row>
    <row r="98" s="87" customFormat="true" ht="9" hidden="true" customHeight="true" outlineLevel="0" collapsed="false">
      <c r="A98" s="42"/>
      <c r="B98" s="18"/>
      <c r="C98" s="18"/>
      <c r="D98" s="18"/>
      <c r="E98" s="18"/>
      <c r="F98" s="18"/>
      <c r="G98" s="18"/>
      <c r="H98" s="18"/>
      <c r="I98" s="42"/>
      <c r="J98" s="18"/>
      <c r="K98" s="18"/>
      <c r="L98" s="18"/>
      <c r="M98" s="42"/>
      <c r="N98" s="18"/>
      <c r="O98" s="18"/>
      <c r="P98" s="18"/>
      <c r="Q98" s="42"/>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row>
    <row r="99" s="87" customFormat="true" ht="9" hidden="true" customHeight="true" outlineLevel="0" collapsed="false">
      <c r="A99" s="42"/>
      <c r="B99" s="18"/>
      <c r="C99" s="18"/>
      <c r="D99" s="18"/>
      <c r="E99" s="18"/>
      <c r="F99" s="18"/>
      <c r="G99" s="18"/>
      <c r="H99" s="18"/>
      <c r="I99" s="42"/>
      <c r="J99" s="18"/>
      <c r="K99" s="18"/>
      <c r="L99" s="18"/>
      <c r="M99" s="42"/>
      <c r="N99" s="18"/>
      <c r="O99" s="18"/>
      <c r="P99" s="18"/>
      <c r="Q99" s="42"/>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row>
    <row r="100" s="87" customFormat="true" ht="9" hidden="true" customHeight="true" outlineLevel="0" collapsed="false">
      <c r="A100" s="42"/>
      <c r="B100" s="18"/>
      <c r="C100" s="18"/>
      <c r="D100" s="18"/>
      <c r="E100" s="18"/>
      <c r="F100" s="18"/>
      <c r="G100" s="18"/>
      <c r="H100" s="18"/>
      <c r="I100" s="42"/>
      <c r="J100" s="18"/>
      <c r="K100" s="18"/>
      <c r="L100" s="18"/>
      <c r="M100" s="42"/>
      <c r="N100" s="18"/>
      <c r="O100" s="18"/>
      <c r="P100" s="18"/>
      <c r="Q100" s="42"/>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row>
    <row r="101" s="87" customFormat="true" ht="9" hidden="true" customHeight="true" outlineLevel="0" collapsed="false">
      <c r="A101" s="42"/>
      <c r="B101" s="18"/>
      <c r="C101" s="18"/>
      <c r="D101" s="18"/>
      <c r="E101" s="18"/>
      <c r="F101" s="18"/>
      <c r="G101" s="18"/>
      <c r="H101" s="18"/>
      <c r="I101" s="42"/>
      <c r="J101" s="18"/>
      <c r="K101" s="18"/>
      <c r="L101" s="18"/>
      <c r="M101" s="42"/>
      <c r="N101" s="18"/>
      <c r="O101" s="18"/>
      <c r="P101" s="18"/>
      <c r="Q101" s="42"/>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row>
    <row r="102" s="87" customFormat="true" ht="9" hidden="true" customHeight="true" outlineLevel="0" collapsed="false">
      <c r="A102" s="42"/>
      <c r="B102" s="18"/>
      <c r="C102" s="18"/>
      <c r="D102" s="18"/>
      <c r="E102" s="18"/>
      <c r="F102" s="18"/>
      <c r="G102" s="18"/>
      <c r="H102" s="18"/>
      <c r="I102" s="42"/>
      <c r="J102" s="18"/>
      <c r="K102" s="18"/>
      <c r="L102" s="18"/>
      <c r="M102" s="42"/>
      <c r="N102" s="18"/>
      <c r="O102" s="18"/>
      <c r="P102" s="18"/>
      <c r="Q102" s="42"/>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row>
    <row r="103" s="87" customFormat="true" ht="9" hidden="true" customHeight="true" outlineLevel="0" collapsed="false">
      <c r="A103" s="42"/>
      <c r="B103" s="18"/>
      <c r="C103" s="18"/>
      <c r="D103" s="18"/>
      <c r="E103" s="18"/>
      <c r="F103" s="18"/>
      <c r="G103" s="18"/>
      <c r="H103" s="18"/>
      <c r="I103" s="42"/>
      <c r="J103" s="18"/>
      <c r="K103" s="18"/>
      <c r="L103" s="18"/>
      <c r="M103" s="42"/>
      <c r="N103" s="18"/>
      <c r="O103" s="18"/>
      <c r="P103" s="18"/>
      <c r="Q103" s="42"/>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row>
    <row r="104" s="87" customFormat="true" ht="9" hidden="true" customHeight="true" outlineLevel="0" collapsed="false">
      <c r="A104" s="42"/>
      <c r="B104" s="18"/>
      <c r="C104" s="18"/>
      <c r="D104" s="18"/>
      <c r="E104" s="18"/>
      <c r="F104" s="18"/>
      <c r="G104" s="18"/>
      <c r="H104" s="18"/>
      <c r="I104" s="42"/>
      <c r="J104" s="18"/>
      <c r="K104" s="18"/>
      <c r="L104" s="18"/>
      <c r="M104" s="42"/>
      <c r="N104" s="18"/>
      <c r="O104" s="18"/>
      <c r="P104" s="18"/>
      <c r="Q104" s="42"/>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row>
    <row r="105" s="87" customFormat="true" ht="9" hidden="true" customHeight="true" outlineLevel="0" collapsed="false">
      <c r="A105" s="42"/>
      <c r="B105" s="18"/>
      <c r="C105" s="18"/>
      <c r="D105" s="18"/>
      <c r="E105" s="18"/>
      <c r="F105" s="18"/>
      <c r="G105" s="18"/>
      <c r="H105" s="18"/>
      <c r="I105" s="42"/>
      <c r="J105" s="18"/>
      <c r="K105" s="18"/>
      <c r="L105" s="18"/>
      <c r="M105" s="42"/>
      <c r="N105" s="18"/>
      <c r="O105" s="18"/>
      <c r="P105" s="18"/>
      <c r="Q105" s="42"/>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row>
    <row r="106" s="87" customFormat="true" ht="9" hidden="true" customHeight="true" outlineLevel="0" collapsed="false">
      <c r="A106" s="42"/>
      <c r="B106" s="18"/>
      <c r="C106" s="18"/>
      <c r="D106" s="18"/>
      <c r="E106" s="18"/>
      <c r="F106" s="18"/>
      <c r="G106" s="18"/>
      <c r="H106" s="18"/>
      <c r="I106" s="42"/>
      <c r="J106" s="18"/>
      <c r="K106" s="18"/>
      <c r="L106" s="18"/>
      <c r="M106" s="42"/>
      <c r="N106" s="18"/>
      <c r="O106" s="18"/>
      <c r="P106" s="18"/>
      <c r="Q106" s="42"/>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row>
    <row r="107" s="87" customFormat="true" ht="9" hidden="true" customHeight="true" outlineLevel="0" collapsed="false">
      <c r="A107" s="42"/>
      <c r="B107" s="18"/>
      <c r="C107" s="18"/>
      <c r="D107" s="18"/>
      <c r="E107" s="18"/>
      <c r="F107" s="18"/>
      <c r="G107" s="18"/>
      <c r="H107" s="18"/>
      <c r="I107" s="42"/>
      <c r="J107" s="18"/>
      <c r="K107" s="18"/>
      <c r="L107" s="18"/>
      <c r="M107" s="42"/>
      <c r="N107" s="18"/>
      <c r="O107" s="18"/>
      <c r="P107" s="18"/>
      <c r="Q107" s="42"/>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row>
    <row r="108" s="87" customFormat="true" ht="9" hidden="true" customHeight="true" outlineLevel="0" collapsed="false">
      <c r="A108" s="42"/>
      <c r="B108" s="18"/>
      <c r="C108" s="18"/>
      <c r="D108" s="18"/>
      <c r="E108" s="18"/>
      <c r="F108" s="18"/>
      <c r="G108" s="18"/>
      <c r="H108" s="18"/>
      <c r="I108" s="42"/>
      <c r="J108" s="18"/>
      <c r="K108" s="18"/>
      <c r="L108" s="18"/>
      <c r="M108" s="42"/>
      <c r="N108" s="18"/>
      <c r="O108" s="18"/>
      <c r="P108" s="18"/>
      <c r="Q108" s="42"/>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row>
    <row r="109" s="87" customFormat="true" ht="9" hidden="true" customHeight="true" outlineLevel="0" collapsed="false">
      <c r="A109" s="42"/>
      <c r="B109" s="18"/>
      <c r="C109" s="18"/>
      <c r="D109" s="18"/>
      <c r="E109" s="18"/>
      <c r="F109" s="18"/>
      <c r="G109" s="18"/>
      <c r="H109" s="18"/>
      <c r="I109" s="42"/>
      <c r="J109" s="18"/>
      <c r="K109" s="18"/>
      <c r="L109" s="18"/>
      <c r="M109" s="42"/>
      <c r="N109" s="18"/>
      <c r="O109" s="18"/>
      <c r="P109" s="18"/>
      <c r="Q109" s="42"/>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row>
    <row r="110" s="87" customFormat="true" ht="9" hidden="true" customHeight="true" outlineLevel="0" collapsed="false">
      <c r="A110" s="42"/>
      <c r="B110" s="18"/>
      <c r="C110" s="18"/>
      <c r="D110" s="18"/>
      <c r="E110" s="18"/>
      <c r="F110" s="18"/>
      <c r="G110" s="18"/>
      <c r="H110" s="18"/>
      <c r="I110" s="42"/>
      <c r="J110" s="18"/>
      <c r="K110" s="18"/>
      <c r="L110" s="18"/>
      <c r="M110" s="42"/>
      <c r="N110" s="18"/>
      <c r="O110" s="18"/>
      <c r="P110" s="18"/>
      <c r="Q110" s="42"/>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row>
    <row r="111" s="87" customFormat="true" ht="9" hidden="true" customHeight="true" outlineLevel="0" collapsed="false">
      <c r="A111" s="42"/>
      <c r="B111" s="18"/>
      <c r="C111" s="18"/>
      <c r="D111" s="18"/>
      <c r="E111" s="18"/>
      <c r="F111" s="18"/>
      <c r="G111" s="18"/>
      <c r="H111" s="18"/>
      <c r="I111" s="42"/>
      <c r="J111" s="18"/>
      <c r="K111" s="18"/>
      <c r="L111" s="18"/>
      <c r="M111" s="42"/>
      <c r="N111" s="18"/>
      <c r="O111" s="18"/>
      <c r="P111" s="18"/>
      <c r="Q111" s="42"/>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row>
    <row r="112" s="87" customFormat="true" ht="9" hidden="true" customHeight="true" outlineLevel="0" collapsed="false">
      <c r="A112" s="42"/>
      <c r="B112" s="18"/>
      <c r="C112" s="18"/>
      <c r="D112" s="18"/>
      <c r="E112" s="18"/>
      <c r="F112" s="18"/>
      <c r="G112" s="18"/>
      <c r="H112" s="18"/>
      <c r="I112" s="42"/>
      <c r="J112" s="18"/>
      <c r="K112" s="18"/>
      <c r="L112" s="18"/>
      <c r="M112" s="42"/>
      <c r="N112" s="18"/>
      <c r="O112" s="18"/>
      <c r="P112" s="18"/>
      <c r="Q112" s="42"/>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row>
    <row r="113" s="87" customFormat="true" ht="9" hidden="true" customHeight="true" outlineLevel="0" collapsed="false">
      <c r="A113" s="42"/>
      <c r="B113" s="18"/>
      <c r="C113" s="18"/>
      <c r="D113" s="18"/>
      <c r="E113" s="18"/>
      <c r="F113" s="18"/>
      <c r="G113" s="18"/>
      <c r="H113" s="18"/>
      <c r="I113" s="42"/>
      <c r="J113" s="18"/>
      <c r="K113" s="18"/>
      <c r="L113" s="18"/>
      <c r="M113" s="42"/>
      <c r="N113" s="18"/>
      <c r="O113" s="18"/>
      <c r="P113" s="18"/>
      <c r="Q113" s="42"/>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row>
    <row r="114" s="87" customFormat="true" ht="9" hidden="true" customHeight="true" outlineLevel="0" collapsed="false">
      <c r="A114" s="42"/>
      <c r="B114" s="18"/>
      <c r="C114" s="18"/>
      <c r="D114" s="18"/>
      <c r="E114" s="18"/>
      <c r="F114" s="18"/>
      <c r="G114" s="18"/>
      <c r="H114" s="18"/>
      <c r="I114" s="42"/>
      <c r="J114" s="18"/>
      <c r="K114" s="18"/>
      <c r="L114" s="18"/>
      <c r="M114" s="42"/>
      <c r="N114" s="18"/>
      <c r="O114" s="18"/>
      <c r="P114" s="18"/>
      <c r="Q114" s="42"/>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row>
    <row r="115" s="87" customFormat="true" ht="9" hidden="true" customHeight="true" outlineLevel="0" collapsed="false">
      <c r="A115" s="42"/>
      <c r="B115" s="18"/>
      <c r="C115" s="18"/>
      <c r="D115" s="18"/>
      <c r="E115" s="18"/>
      <c r="F115" s="18"/>
      <c r="G115" s="18"/>
      <c r="H115" s="18"/>
      <c r="I115" s="42"/>
      <c r="J115" s="18"/>
      <c r="K115" s="18"/>
      <c r="L115" s="18"/>
      <c r="M115" s="42"/>
      <c r="N115" s="18"/>
      <c r="O115" s="18"/>
      <c r="P115" s="18"/>
      <c r="Q115" s="42"/>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row>
    <row r="116" s="87" customFormat="true" ht="9" hidden="true" customHeight="true" outlineLevel="0" collapsed="false">
      <c r="A116" s="42"/>
      <c r="B116" s="18"/>
      <c r="C116" s="18"/>
      <c r="D116" s="18"/>
      <c r="E116" s="18"/>
      <c r="F116" s="18"/>
      <c r="G116" s="18"/>
      <c r="H116" s="18"/>
      <c r="I116" s="42"/>
      <c r="J116" s="18"/>
      <c r="K116" s="18"/>
      <c r="L116" s="18"/>
      <c r="M116" s="42"/>
      <c r="N116" s="18"/>
      <c r="O116" s="18"/>
      <c r="P116" s="18"/>
      <c r="Q116" s="42"/>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row>
    <row r="117" s="87" customFormat="true" ht="9" hidden="true" customHeight="true" outlineLevel="0" collapsed="false">
      <c r="A117" s="42"/>
      <c r="B117" s="18"/>
      <c r="C117" s="18"/>
      <c r="D117" s="18"/>
      <c r="E117" s="18"/>
      <c r="F117" s="18"/>
      <c r="G117" s="18"/>
      <c r="H117" s="18"/>
      <c r="I117" s="42"/>
      <c r="J117" s="18"/>
      <c r="K117" s="18"/>
      <c r="L117" s="18"/>
      <c r="M117" s="42"/>
      <c r="N117" s="18"/>
      <c r="O117" s="18"/>
      <c r="P117" s="18"/>
      <c r="Q117" s="42"/>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row>
    <row r="118" s="87" customFormat="true" ht="9" hidden="true" customHeight="true" outlineLevel="0" collapsed="false">
      <c r="A118" s="42"/>
      <c r="B118" s="18"/>
      <c r="C118" s="18"/>
      <c r="D118" s="18"/>
      <c r="E118" s="18"/>
      <c r="F118" s="18"/>
      <c r="G118" s="18"/>
      <c r="H118" s="18"/>
      <c r="I118" s="42"/>
      <c r="J118" s="18"/>
      <c r="K118" s="18"/>
      <c r="L118" s="18"/>
      <c r="M118" s="42"/>
      <c r="N118" s="18"/>
      <c r="O118" s="18"/>
      <c r="P118" s="18"/>
      <c r="Q118" s="42"/>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row>
    <row r="119" s="87" customFormat="true" ht="9" hidden="true" customHeight="true" outlineLevel="0" collapsed="false">
      <c r="A119" s="42"/>
      <c r="B119" s="18"/>
      <c r="C119" s="18"/>
      <c r="D119" s="18"/>
      <c r="E119" s="18"/>
      <c r="F119" s="18"/>
      <c r="G119" s="18"/>
      <c r="H119" s="18"/>
      <c r="I119" s="42"/>
      <c r="J119" s="18"/>
      <c r="K119" s="18"/>
      <c r="L119" s="18"/>
      <c r="M119" s="42"/>
      <c r="N119" s="18"/>
      <c r="O119" s="18"/>
      <c r="P119" s="18"/>
      <c r="Q119" s="42"/>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row>
    <row r="120" s="87" customFormat="true" ht="9" hidden="true" customHeight="true" outlineLevel="0" collapsed="false">
      <c r="A120" s="42"/>
      <c r="B120" s="18"/>
      <c r="C120" s="18"/>
      <c r="D120" s="18"/>
      <c r="E120" s="18"/>
      <c r="F120" s="18"/>
      <c r="G120" s="18"/>
      <c r="H120" s="18"/>
      <c r="I120" s="42"/>
      <c r="J120" s="18"/>
      <c r="K120" s="18"/>
      <c r="L120" s="18"/>
      <c r="M120" s="42"/>
      <c r="N120" s="18"/>
      <c r="O120" s="18"/>
      <c r="P120" s="18"/>
      <c r="Q120" s="42"/>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row>
    <row r="121" s="87" customFormat="true" ht="9" hidden="true" customHeight="true" outlineLevel="0" collapsed="false">
      <c r="A121" s="42"/>
      <c r="B121" s="18"/>
      <c r="C121" s="18"/>
      <c r="D121" s="18"/>
      <c r="E121" s="18"/>
      <c r="F121" s="18"/>
      <c r="G121" s="18"/>
      <c r="H121" s="18"/>
      <c r="I121" s="42"/>
      <c r="J121" s="18"/>
      <c r="K121" s="18"/>
      <c r="L121" s="18"/>
      <c r="M121" s="42"/>
      <c r="N121" s="18"/>
      <c r="O121" s="18"/>
      <c r="P121" s="18"/>
      <c r="Q121" s="42"/>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row>
    <row r="122" s="87" customFormat="true" ht="9" hidden="true" customHeight="true" outlineLevel="0" collapsed="false">
      <c r="A122" s="42"/>
      <c r="B122" s="18"/>
      <c r="C122" s="18"/>
      <c r="D122" s="18"/>
      <c r="E122" s="18"/>
      <c r="F122" s="18"/>
      <c r="G122" s="18"/>
      <c r="H122" s="18"/>
      <c r="I122" s="42"/>
      <c r="J122" s="18"/>
      <c r="K122" s="18"/>
      <c r="L122" s="18"/>
      <c r="M122" s="42"/>
      <c r="N122" s="18"/>
      <c r="O122" s="18"/>
      <c r="P122" s="18"/>
      <c r="Q122" s="42"/>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row>
    <row r="123" s="87" customFormat="true" ht="9" hidden="true" customHeight="true" outlineLevel="0" collapsed="false">
      <c r="A123" s="42"/>
      <c r="B123" s="18"/>
      <c r="C123" s="18"/>
      <c r="D123" s="18"/>
      <c r="E123" s="18"/>
      <c r="F123" s="18"/>
      <c r="G123" s="18"/>
      <c r="H123" s="18"/>
      <c r="I123" s="42"/>
      <c r="J123" s="18"/>
      <c r="K123" s="18"/>
      <c r="L123" s="18"/>
      <c r="M123" s="42"/>
      <c r="N123" s="18"/>
      <c r="O123" s="18"/>
      <c r="P123" s="18"/>
      <c r="Q123" s="42"/>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row>
    <row r="124" s="87" customFormat="true" ht="9" hidden="true" customHeight="true" outlineLevel="0" collapsed="false">
      <c r="A124" s="42"/>
      <c r="B124" s="18"/>
      <c r="C124" s="18"/>
      <c r="D124" s="18"/>
      <c r="E124" s="18"/>
      <c r="F124" s="18"/>
      <c r="G124" s="18"/>
      <c r="H124" s="18"/>
      <c r="I124" s="42"/>
      <c r="J124" s="18"/>
      <c r="K124" s="18"/>
      <c r="L124" s="18"/>
      <c r="M124" s="42"/>
      <c r="N124" s="18"/>
      <c r="O124" s="18"/>
      <c r="P124" s="18"/>
      <c r="Q124" s="42"/>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row>
    <row r="125" s="87" customFormat="true" ht="9" hidden="true" customHeight="true" outlineLevel="0" collapsed="false">
      <c r="A125" s="42"/>
      <c r="B125" s="18"/>
      <c r="C125" s="18"/>
      <c r="D125" s="18"/>
      <c r="E125" s="18"/>
      <c r="F125" s="18"/>
      <c r="G125" s="18"/>
      <c r="H125" s="18"/>
      <c r="I125" s="42"/>
      <c r="J125" s="18"/>
      <c r="K125" s="18"/>
      <c r="L125" s="18"/>
      <c r="M125" s="42"/>
      <c r="N125" s="18"/>
      <c r="O125" s="18"/>
      <c r="P125" s="18"/>
      <c r="Q125" s="42"/>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row>
    <row r="126" s="87" customFormat="true" ht="9" hidden="true" customHeight="true" outlineLevel="0" collapsed="false">
      <c r="A126" s="42"/>
      <c r="B126" s="18"/>
      <c r="C126" s="18"/>
      <c r="D126" s="18"/>
      <c r="E126" s="18"/>
      <c r="F126" s="18"/>
      <c r="G126" s="18"/>
      <c r="H126" s="18"/>
      <c r="I126" s="42"/>
      <c r="J126" s="18"/>
      <c r="K126" s="18"/>
      <c r="L126" s="18"/>
      <c r="M126" s="42"/>
      <c r="N126" s="18"/>
      <c r="O126" s="18"/>
      <c r="P126" s="18"/>
      <c r="Q126" s="42"/>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row>
    <row r="127" s="87" customFormat="true" ht="9" hidden="true" customHeight="true" outlineLevel="0" collapsed="false">
      <c r="A127" s="42"/>
      <c r="B127" s="18"/>
      <c r="C127" s="18"/>
      <c r="D127" s="18"/>
      <c r="E127" s="18"/>
      <c r="F127" s="18"/>
      <c r="G127" s="18"/>
      <c r="H127" s="18"/>
      <c r="I127" s="42"/>
      <c r="J127" s="18"/>
      <c r="K127" s="18"/>
      <c r="L127" s="18"/>
      <c r="M127" s="42"/>
      <c r="N127" s="18"/>
      <c r="O127" s="18"/>
      <c r="P127" s="18"/>
      <c r="Q127" s="42"/>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row>
    <row r="128" s="87" customFormat="true" ht="9" hidden="true" customHeight="true" outlineLevel="0" collapsed="false">
      <c r="A128" s="42"/>
      <c r="B128" s="18"/>
      <c r="C128" s="18"/>
      <c r="D128" s="18"/>
      <c r="E128" s="18"/>
      <c r="F128" s="18"/>
      <c r="G128" s="18"/>
      <c r="H128" s="18"/>
      <c r="I128" s="42"/>
      <c r="J128" s="18"/>
      <c r="K128" s="18"/>
      <c r="L128" s="18"/>
      <c r="M128" s="42"/>
      <c r="N128" s="18"/>
      <c r="O128" s="18"/>
      <c r="P128" s="18"/>
      <c r="Q128" s="42"/>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row>
    <row r="129" s="87" customFormat="true" ht="9" hidden="true" customHeight="true" outlineLevel="0" collapsed="false">
      <c r="A129" s="42"/>
      <c r="B129" s="18"/>
      <c r="C129" s="18"/>
      <c r="D129" s="18"/>
      <c r="E129" s="18"/>
      <c r="F129" s="18"/>
      <c r="G129" s="18"/>
      <c r="H129" s="18"/>
      <c r="I129" s="42"/>
      <c r="J129" s="18"/>
      <c r="K129" s="18"/>
      <c r="L129" s="18"/>
      <c r="M129" s="42"/>
      <c r="N129" s="18"/>
      <c r="O129" s="18"/>
      <c r="P129" s="18"/>
      <c r="Q129" s="42"/>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row>
    <row r="130" s="87" customFormat="true" ht="9" hidden="true" customHeight="true" outlineLevel="0" collapsed="false">
      <c r="A130" s="42"/>
      <c r="B130" s="18"/>
      <c r="C130" s="18"/>
      <c r="D130" s="18"/>
      <c r="E130" s="18"/>
      <c r="F130" s="18"/>
      <c r="G130" s="18"/>
      <c r="H130" s="18"/>
      <c r="I130" s="42"/>
      <c r="J130" s="18"/>
      <c r="K130" s="18"/>
      <c r="L130" s="18"/>
      <c r="M130" s="42"/>
      <c r="N130" s="18"/>
      <c r="O130" s="18"/>
      <c r="P130" s="18"/>
      <c r="Q130" s="42"/>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row>
    <row r="131" s="87" customFormat="true" ht="9" hidden="true" customHeight="true" outlineLevel="0" collapsed="false">
      <c r="A131" s="42"/>
      <c r="B131" s="18"/>
      <c r="C131" s="18"/>
      <c r="D131" s="18"/>
      <c r="E131" s="18"/>
      <c r="F131" s="18"/>
      <c r="G131" s="18"/>
      <c r="H131" s="18"/>
      <c r="I131" s="42"/>
      <c r="J131" s="18"/>
      <c r="K131" s="18"/>
      <c r="L131" s="18"/>
      <c r="M131" s="42"/>
      <c r="N131" s="18"/>
      <c r="O131" s="18"/>
      <c r="P131" s="18"/>
      <c r="Q131" s="42"/>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row>
    <row r="132" s="87" customFormat="true" ht="9" hidden="true" customHeight="true" outlineLevel="0" collapsed="false">
      <c r="A132" s="42"/>
      <c r="B132" s="18"/>
      <c r="C132" s="18"/>
      <c r="D132" s="18"/>
      <c r="E132" s="18"/>
      <c r="F132" s="18"/>
      <c r="G132" s="18"/>
      <c r="H132" s="18"/>
      <c r="I132" s="42"/>
      <c r="J132" s="18"/>
      <c r="K132" s="18"/>
      <c r="L132" s="18"/>
      <c r="M132" s="42"/>
      <c r="N132" s="18"/>
      <c r="O132" s="18"/>
      <c r="P132" s="18"/>
      <c r="Q132" s="42"/>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row>
    <row r="133" s="87" customFormat="true" ht="9" hidden="true" customHeight="true" outlineLevel="0" collapsed="false">
      <c r="A133" s="42"/>
      <c r="B133" s="18"/>
      <c r="C133" s="18"/>
      <c r="D133" s="18"/>
      <c r="E133" s="18"/>
      <c r="F133" s="18"/>
      <c r="G133" s="18"/>
      <c r="H133" s="18"/>
      <c r="I133" s="42"/>
      <c r="J133" s="18"/>
      <c r="K133" s="18"/>
      <c r="L133" s="18"/>
      <c r="M133" s="42"/>
      <c r="N133" s="18"/>
      <c r="O133" s="18"/>
      <c r="P133" s="18"/>
      <c r="Q133" s="42"/>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row>
    <row r="134" s="87" customFormat="true" ht="9" hidden="true" customHeight="true" outlineLevel="0" collapsed="false">
      <c r="A134" s="42"/>
      <c r="B134" s="18"/>
      <c r="C134" s="18"/>
      <c r="D134" s="18"/>
      <c r="E134" s="18"/>
      <c r="F134" s="18"/>
      <c r="G134" s="18"/>
      <c r="H134" s="18"/>
      <c r="I134" s="42"/>
      <c r="J134" s="18"/>
      <c r="K134" s="18"/>
      <c r="L134" s="18"/>
      <c r="M134" s="42"/>
      <c r="N134" s="18"/>
      <c r="O134" s="18"/>
      <c r="P134" s="18"/>
      <c r="Q134" s="42"/>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row>
    <row r="135" s="87" customFormat="true" ht="9" hidden="false" customHeight="true" outlineLevel="0" collapsed="false">
      <c r="A135" s="42"/>
      <c r="B135" s="18"/>
      <c r="C135" s="18"/>
      <c r="D135" s="18"/>
      <c r="E135" s="18"/>
      <c r="F135" s="18"/>
      <c r="G135" s="18"/>
      <c r="H135" s="18"/>
      <c r="I135" s="42"/>
      <c r="J135" s="18"/>
      <c r="K135" s="18"/>
      <c r="L135" s="18"/>
      <c r="M135" s="42"/>
      <c r="Q135" s="42"/>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row>
    <row r="136" s="87" customFormat="true" ht="9" hidden="false" customHeight="true" outlineLevel="0" collapsed="false">
      <c r="A136" s="42"/>
      <c r="B136" s="18"/>
      <c r="C136" s="18"/>
      <c r="D136" s="18"/>
      <c r="E136" s="18"/>
      <c r="F136" s="18"/>
      <c r="G136" s="18"/>
      <c r="H136" s="18"/>
      <c r="I136" s="42"/>
      <c r="J136" s="18"/>
      <c r="K136" s="18"/>
      <c r="L136" s="18"/>
      <c r="M136" s="42"/>
      <c r="Q136" s="42"/>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row>
    <row r="137" s="87" customFormat="true" ht="9" hidden="false" customHeight="true" outlineLevel="0" collapsed="false">
      <c r="A137" s="42"/>
      <c r="B137" s="18"/>
      <c r="C137" s="18"/>
      <c r="D137" s="18"/>
      <c r="E137" s="18"/>
      <c r="F137" s="18"/>
      <c r="G137" s="18"/>
      <c r="H137" s="18"/>
      <c r="I137" s="42"/>
      <c r="J137" s="18"/>
      <c r="K137" s="18"/>
      <c r="L137" s="18"/>
      <c r="M137" s="42"/>
      <c r="Q137" s="42"/>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row>
    <row r="138" s="87" customFormat="true" ht="9" hidden="false" customHeight="true" outlineLevel="0" collapsed="false">
      <c r="A138" s="42"/>
      <c r="B138" s="18"/>
      <c r="C138" s="18"/>
      <c r="D138" s="18"/>
      <c r="E138" s="18"/>
      <c r="F138" s="18"/>
      <c r="G138" s="18"/>
      <c r="H138" s="18"/>
      <c r="I138" s="42"/>
      <c r="J138" s="18"/>
      <c r="K138" s="18"/>
      <c r="L138" s="18"/>
      <c r="M138" s="42"/>
      <c r="Q138" s="42"/>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row>
    <row r="139" s="87" customFormat="true" ht="9" hidden="false" customHeight="true" outlineLevel="0" collapsed="false">
      <c r="A139" s="42"/>
      <c r="B139" s="18"/>
      <c r="C139" s="18"/>
      <c r="D139" s="18"/>
      <c r="E139" s="18"/>
      <c r="F139" s="18"/>
      <c r="G139" s="18"/>
      <c r="H139" s="18"/>
      <c r="I139" s="42"/>
      <c r="J139" s="18"/>
      <c r="K139" s="18"/>
      <c r="L139" s="18"/>
      <c r="M139" s="42"/>
      <c r="Q139" s="42"/>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row>
    <row r="140" s="87" customFormat="true" ht="9" hidden="false" customHeight="true" outlineLevel="0" collapsed="false">
      <c r="A140" s="42"/>
      <c r="B140" s="18"/>
      <c r="C140" s="18"/>
      <c r="D140" s="18"/>
      <c r="E140" s="18"/>
      <c r="F140" s="18"/>
      <c r="G140" s="18"/>
      <c r="H140" s="18"/>
      <c r="I140" s="42"/>
      <c r="J140" s="18"/>
      <c r="K140" s="18"/>
      <c r="L140" s="18"/>
      <c r="M140" s="42"/>
      <c r="Q140" s="42"/>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row>
    <row r="141" s="87" customFormat="true" ht="9" hidden="false" customHeight="true" outlineLevel="0" collapsed="false">
      <c r="A141" s="42"/>
      <c r="B141" s="18"/>
      <c r="C141" s="18"/>
      <c r="D141" s="18"/>
      <c r="E141" s="18"/>
      <c r="F141" s="18"/>
      <c r="G141" s="18"/>
      <c r="H141" s="18"/>
      <c r="I141" s="42"/>
      <c r="J141" s="18"/>
      <c r="K141" s="18"/>
      <c r="L141" s="18"/>
      <c r="M141" s="42"/>
      <c r="Q141" s="42"/>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row>
    <row r="142" s="87" customFormat="true" ht="11.25" hidden="false" customHeight="true" outlineLevel="0" collapsed="false">
      <c r="A142" s="88"/>
      <c r="B142" s="89"/>
      <c r="C142" s="89"/>
      <c r="D142" s="89"/>
      <c r="E142" s="18"/>
      <c r="F142" s="89"/>
      <c r="G142" s="89"/>
      <c r="H142" s="89"/>
      <c r="I142" s="88"/>
      <c r="J142" s="89"/>
      <c r="K142" s="89"/>
      <c r="L142" s="89"/>
      <c r="M142" s="88"/>
      <c r="Q142" s="88"/>
      <c r="R142" s="89"/>
      <c r="S142" s="89"/>
      <c r="T142" s="89"/>
      <c r="U142" s="89"/>
      <c r="V142" s="89"/>
      <c r="W142" s="89"/>
      <c r="X142" s="89"/>
      <c r="Y142" s="89"/>
      <c r="Z142" s="89"/>
      <c r="AA142" s="89"/>
      <c r="AB142" s="89"/>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row>
    <row r="143" s="87" customFormat="true" ht="11.25" hidden="false" customHeight="true" outlineLevel="0" collapsed="false">
      <c r="A143" s="88"/>
      <c r="B143" s="89"/>
      <c r="C143" s="89"/>
      <c r="D143" s="89"/>
      <c r="E143" s="18"/>
      <c r="F143" s="89"/>
      <c r="G143" s="89"/>
      <c r="H143" s="89"/>
      <c r="I143" s="88"/>
      <c r="J143" s="89"/>
      <c r="K143" s="89"/>
      <c r="L143" s="89"/>
      <c r="M143" s="88"/>
      <c r="Q143" s="88"/>
      <c r="R143" s="89"/>
      <c r="S143" s="89"/>
      <c r="T143" s="89"/>
      <c r="U143" s="89"/>
      <c r="V143" s="89"/>
      <c r="W143" s="89"/>
      <c r="X143" s="89"/>
      <c r="Y143" s="89"/>
      <c r="Z143" s="89"/>
      <c r="AA143" s="89"/>
      <c r="AB143" s="89"/>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row>
    <row r="144" s="87" customFormat="true" ht="11.25" hidden="false" customHeight="true" outlineLevel="0" collapsed="false">
      <c r="A144" s="88"/>
      <c r="B144" s="89"/>
      <c r="C144" s="89"/>
      <c r="D144" s="89"/>
      <c r="E144" s="18"/>
      <c r="F144" s="89"/>
      <c r="G144" s="89"/>
      <c r="H144" s="89"/>
      <c r="I144" s="88"/>
      <c r="J144" s="89"/>
      <c r="K144" s="89"/>
      <c r="L144" s="89"/>
      <c r="M144" s="88"/>
      <c r="Q144" s="88"/>
      <c r="R144" s="89"/>
      <c r="S144" s="89"/>
      <c r="T144" s="89"/>
      <c r="U144" s="89"/>
      <c r="V144" s="89"/>
      <c r="W144" s="89"/>
      <c r="X144" s="89"/>
      <c r="Y144" s="89"/>
      <c r="Z144" s="89"/>
      <c r="AA144" s="89"/>
      <c r="AB144" s="89"/>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row>
    <row r="145" s="87" customFormat="true" ht="11.25" hidden="false" customHeight="true" outlineLevel="0" collapsed="false">
      <c r="A145" s="88"/>
      <c r="B145" s="89"/>
      <c r="C145" s="89"/>
      <c r="D145" s="89"/>
      <c r="E145" s="18"/>
      <c r="F145" s="89"/>
      <c r="G145" s="89"/>
      <c r="H145" s="89"/>
      <c r="I145" s="88"/>
      <c r="J145" s="89"/>
      <c r="K145" s="89"/>
      <c r="L145" s="89"/>
      <c r="M145" s="88"/>
      <c r="Q145" s="88"/>
      <c r="R145" s="89"/>
      <c r="S145" s="89"/>
      <c r="T145" s="89"/>
      <c r="U145" s="89"/>
      <c r="V145" s="89"/>
      <c r="W145" s="89"/>
      <c r="X145" s="89"/>
      <c r="Y145" s="89"/>
      <c r="Z145" s="89"/>
      <c r="AA145" s="89"/>
      <c r="AB145" s="89"/>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row>
    <row r="146" s="87" customFormat="true" ht="11.25" hidden="false" customHeight="true" outlineLevel="0" collapsed="false">
      <c r="A146" s="88"/>
      <c r="B146" s="89"/>
      <c r="C146" s="89"/>
      <c r="D146" s="89"/>
      <c r="E146" s="18"/>
      <c r="F146" s="89"/>
      <c r="G146" s="89"/>
      <c r="H146" s="89"/>
      <c r="I146" s="88"/>
      <c r="J146" s="89"/>
      <c r="K146" s="89"/>
      <c r="L146" s="89"/>
      <c r="M146" s="88"/>
      <c r="Q146" s="88"/>
      <c r="R146" s="89"/>
      <c r="S146" s="89"/>
      <c r="T146" s="89"/>
      <c r="U146" s="89"/>
      <c r="V146" s="89"/>
      <c r="W146" s="89"/>
      <c r="X146" s="89"/>
      <c r="Y146" s="89"/>
      <c r="Z146" s="89"/>
      <c r="AA146" s="89"/>
      <c r="AB146" s="89"/>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row>
    <row r="147" s="87" customFormat="true" ht="11.25" hidden="false" customHeight="true" outlineLevel="0" collapsed="false">
      <c r="A147" s="88"/>
      <c r="B147" s="89"/>
      <c r="C147" s="89"/>
      <c r="D147" s="89"/>
      <c r="E147" s="18"/>
      <c r="F147" s="89"/>
      <c r="G147" s="89"/>
      <c r="H147" s="89"/>
      <c r="I147" s="88"/>
      <c r="J147" s="89"/>
      <c r="K147" s="89"/>
      <c r="L147" s="89"/>
      <c r="M147" s="88"/>
      <c r="Q147" s="88"/>
      <c r="R147" s="89"/>
      <c r="S147" s="89"/>
      <c r="T147" s="89"/>
      <c r="U147" s="89"/>
      <c r="V147" s="89"/>
      <c r="W147" s="89"/>
      <c r="X147" s="89"/>
      <c r="Y147" s="89"/>
      <c r="Z147" s="89"/>
      <c r="AA147" s="89"/>
      <c r="AB147" s="89"/>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row>
    <row r="148" s="87" customFormat="true" ht="11.25" hidden="false" customHeight="true" outlineLevel="0" collapsed="false">
      <c r="A148" s="88"/>
      <c r="B148" s="89"/>
      <c r="C148" s="89"/>
      <c r="D148" s="89"/>
      <c r="E148" s="18"/>
      <c r="F148" s="89"/>
      <c r="G148" s="89"/>
      <c r="H148" s="89"/>
      <c r="I148" s="88"/>
      <c r="J148" s="89"/>
      <c r="K148" s="89"/>
      <c r="L148" s="89"/>
      <c r="M148" s="88"/>
      <c r="Q148" s="88"/>
      <c r="R148" s="89"/>
      <c r="S148" s="89"/>
      <c r="T148" s="89"/>
      <c r="U148" s="89"/>
      <c r="V148" s="89"/>
      <c r="W148" s="89"/>
      <c r="X148" s="89"/>
      <c r="Y148" s="89"/>
      <c r="Z148" s="89"/>
      <c r="AA148" s="89"/>
      <c r="AB148" s="89"/>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row>
    <row r="149" s="87" customFormat="true" ht="11.25" hidden="false" customHeight="true" outlineLevel="0" collapsed="false">
      <c r="A149" s="88"/>
      <c r="B149" s="89"/>
      <c r="C149" s="89"/>
      <c r="D149" s="89"/>
      <c r="E149" s="18"/>
      <c r="F149" s="89"/>
      <c r="G149" s="89"/>
      <c r="H149" s="89"/>
      <c r="I149" s="88"/>
      <c r="J149" s="89"/>
      <c r="K149" s="89"/>
      <c r="L149" s="89"/>
      <c r="M149" s="88"/>
      <c r="Q149" s="88"/>
      <c r="R149" s="89"/>
      <c r="S149" s="89"/>
      <c r="T149" s="89"/>
      <c r="U149" s="89"/>
      <c r="V149" s="89"/>
      <c r="W149" s="89"/>
      <c r="X149" s="89"/>
      <c r="Y149" s="89"/>
      <c r="Z149" s="89"/>
      <c r="AA149" s="89"/>
      <c r="AB149" s="89"/>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row>
    <row r="150" s="87" customFormat="true" ht="11.25" hidden="false" customHeight="true" outlineLevel="0" collapsed="false">
      <c r="A150" s="88"/>
      <c r="B150" s="89"/>
      <c r="C150" s="89"/>
      <c r="D150" s="89"/>
      <c r="E150" s="18"/>
      <c r="F150" s="89"/>
      <c r="G150" s="89"/>
      <c r="H150" s="89"/>
      <c r="I150" s="88"/>
      <c r="J150" s="89"/>
      <c r="K150" s="89"/>
      <c r="L150" s="89"/>
      <c r="M150" s="88"/>
      <c r="Q150" s="88"/>
      <c r="R150" s="89"/>
      <c r="S150" s="89"/>
      <c r="T150" s="89"/>
      <c r="U150" s="89"/>
      <c r="V150" s="89"/>
      <c r="W150" s="89"/>
      <c r="X150" s="89"/>
      <c r="Y150" s="89"/>
      <c r="Z150" s="89"/>
      <c r="AA150" s="89"/>
      <c r="AB150" s="89"/>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row>
    <row r="151" s="87" customFormat="true" ht="11.25" hidden="false" customHeight="true" outlineLevel="0" collapsed="false">
      <c r="A151" s="88"/>
      <c r="B151" s="89"/>
      <c r="C151" s="89"/>
      <c r="D151" s="89"/>
      <c r="E151" s="18"/>
      <c r="F151" s="89"/>
      <c r="G151" s="89"/>
      <c r="H151" s="89"/>
      <c r="I151" s="88"/>
      <c r="J151" s="89"/>
      <c r="K151" s="89"/>
      <c r="L151" s="89"/>
      <c r="M151" s="88"/>
      <c r="Q151" s="88"/>
      <c r="R151" s="89"/>
      <c r="S151" s="89"/>
      <c r="T151" s="89"/>
      <c r="U151" s="89"/>
      <c r="V151" s="89"/>
      <c r="W151" s="89"/>
      <c r="X151" s="89"/>
      <c r="Y151" s="89"/>
      <c r="Z151" s="89"/>
      <c r="AA151" s="89"/>
      <c r="AB151" s="89"/>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row>
    <row r="152" s="87" customFormat="true" ht="11.25" hidden="false" customHeight="true" outlineLevel="0" collapsed="false">
      <c r="A152" s="88"/>
      <c r="B152" s="89"/>
      <c r="C152" s="89"/>
      <c r="D152" s="89"/>
      <c r="E152" s="89"/>
      <c r="F152" s="89"/>
      <c r="G152" s="89"/>
      <c r="H152" s="89"/>
      <c r="I152" s="89"/>
      <c r="J152" s="89"/>
      <c r="K152" s="89"/>
      <c r="L152" s="89"/>
      <c r="M152" s="89"/>
      <c r="Q152" s="89"/>
      <c r="R152" s="89"/>
      <c r="S152" s="89"/>
      <c r="T152" s="89"/>
      <c r="U152" s="89"/>
      <c r="V152" s="89"/>
      <c r="W152" s="89"/>
      <c r="X152" s="89"/>
      <c r="Y152" s="89"/>
      <c r="Z152" s="89"/>
      <c r="AA152" s="89"/>
      <c r="AB152" s="89"/>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row>
    <row r="153" s="87" customFormat="true" ht="11.25" hidden="false" customHeight="true" outlineLevel="0" collapsed="false">
      <c r="A153" s="88"/>
      <c r="B153" s="89"/>
      <c r="C153" s="89"/>
      <c r="D153" s="89"/>
      <c r="E153" s="18"/>
      <c r="F153" s="89"/>
      <c r="G153" s="89"/>
      <c r="H153" s="89"/>
      <c r="I153" s="88"/>
      <c r="J153" s="89"/>
      <c r="K153" s="89"/>
      <c r="L153" s="89"/>
      <c r="M153" s="88"/>
      <c r="Q153" s="88"/>
      <c r="R153" s="89"/>
      <c r="S153" s="89"/>
      <c r="T153" s="89"/>
      <c r="U153" s="89"/>
      <c r="V153" s="89"/>
      <c r="W153" s="89"/>
      <c r="X153" s="89"/>
      <c r="Y153" s="89"/>
      <c r="Z153" s="89"/>
      <c r="AA153" s="89"/>
      <c r="AB153" s="89"/>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row>
    <row r="154" s="87" customFormat="true" ht="11.25" hidden="false" customHeight="true" outlineLevel="0" collapsed="false">
      <c r="A154" s="88"/>
      <c r="B154" s="89"/>
      <c r="C154" s="89"/>
      <c r="D154" s="89"/>
      <c r="E154" s="18"/>
      <c r="F154" s="89"/>
      <c r="G154" s="89"/>
      <c r="H154" s="89"/>
      <c r="I154" s="88"/>
      <c r="J154" s="89"/>
      <c r="K154" s="89"/>
      <c r="L154" s="89"/>
      <c r="M154" s="88"/>
      <c r="Q154" s="88"/>
      <c r="R154" s="89"/>
      <c r="S154" s="89"/>
      <c r="T154" s="89"/>
      <c r="U154" s="89"/>
      <c r="V154" s="89"/>
      <c r="W154" s="89"/>
      <c r="X154" s="89"/>
      <c r="Y154" s="89"/>
      <c r="Z154" s="89"/>
      <c r="AA154" s="89"/>
      <c r="AB154" s="89"/>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row>
    <row r="155" s="87" customFormat="true" ht="11.25" hidden="false" customHeight="true" outlineLevel="0" collapsed="false">
      <c r="A155" s="88"/>
      <c r="B155" s="89"/>
      <c r="C155" s="89"/>
      <c r="D155" s="89"/>
      <c r="E155" s="18"/>
      <c r="F155" s="89"/>
      <c r="G155" s="89"/>
      <c r="H155" s="89"/>
      <c r="I155" s="18"/>
      <c r="J155" s="89"/>
      <c r="K155" s="89"/>
      <c r="L155" s="89"/>
      <c r="M155" s="18"/>
      <c r="Q155" s="18"/>
      <c r="R155" s="89"/>
      <c r="S155" s="89"/>
      <c r="T155" s="89"/>
      <c r="U155" s="89"/>
      <c r="V155" s="89"/>
      <c r="W155" s="89"/>
      <c r="X155" s="89"/>
      <c r="Y155" s="89"/>
      <c r="Z155" s="89"/>
      <c r="AA155" s="89"/>
      <c r="AB155" s="89"/>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row>
    <row r="156" s="87" customFormat="true" ht="16.5" hidden="false" customHeight="false" outlineLevel="0" collapsed="false">
      <c r="A156" s="90"/>
      <c r="B156" s="18"/>
      <c r="C156" s="18"/>
      <c r="D156" s="18"/>
      <c r="E156" s="18"/>
      <c r="F156" s="18"/>
      <c r="G156" s="18"/>
      <c r="H156" s="18"/>
      <c r="I156" s="90"/>
      <c r="J156" s="18"/>
      <c r="K156" s="18"/>
      <c r="L156" s="18"/>
      <c r="M156" s="90"/>
      <c r="Q156" s="90"/>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row>
    <row r="157" s="87" customFormat="true" ht="16.5" hidden="false" customHeight="false" outlineLevel="0" collapsed="false">
      <c r="A157" s="90"/>
      <c r="B157" s="18"/>
      <c r="C157" s="18"/>
      <c r="D157" s="18"/>
      <c r="E157" s="18"/>
      <c r="F157" s="18"/>
      <c r="G157" s="18"/>
      <c r="H157" s="18"/>
      <c r="I157" s="90"/>
      <c r="J157" s="18"/>
      <c r="K157" s="18"/>
      <c r="L157" s="18"/>
      <c r="M157" s="90"/>
      <c r="Q157" s="90"/>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row>
    <row r="158" s="87" customFormat="true" ht="11.25" hidden="false" customHeight="true" outlineLevel="0" collapsed="false">
      <c r="A158" s="88"/>
      <c r="B158" s="89"/>
      <c r="C158" s="89"/>
      <c r="D158" s="89"/>
      <c r="E158" s="18"/>
      <c r="F158" s="89"/>
      <c r="G158" s="89"/>
      <c r="H158" s="89"/>
      <c r="I158" s="88"/>
      <c r="J158" s="89"/>
      <c r="K158" s="89"/>
      <c r="L158" s="89"/>
      <c r="M158" s="88"/>
      <c r="Q158" s="88"/>
      <c r="R158" s="89"/>
      <c r="S158" s="89"/>
      <c r="T158" s="89"/>
      <c r="U158" s="89"/>
      <c r="V158" s="89"/>
      <c r="W158" s="89"/>
      <c r="X158" s="89"/>
      <c r="Y158" s="89"/>
      <c r="Z158" s="89"/>
      <c r="AA158" s="89"/>
      <c r="AB158" s="89"/>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row>
    <row r="159" s="87" customFormat="true" ht="11.25" hidden="false" customHeight="true" outlineLevel="0" collapsed="false">
      <c r="A159" s="88"/>
      <c r="B159" s="89"/>
      <c r="C159" s="89"/>
      <c r="D159" s="89"/>
      <c r="E159" s="18"/>
      <c r="F159" s="89"/>
      <c r="G159" s="89"/>
      <c r="H159" s="89"/>
      <c r="I159" s="88"/>
      <c r="J159" s="89"/>
      <c r="K159" s="89"/>
      <c r="L159" s="89"/>
      <c r="M159" s="88"/>
      <c r="Q159" s="88"/>
      <c r="R159" s="89"/>
      <c r="S159" s="89"/>
      <c r="T159" s="89"/>
      <c r="U159" s="89"/>
      <c r="V159" s="89"/>
      <c r="W159" s="89"/>
      <c r="X159" s="89"/>
      <c r="Y159" s="89"/>
      <c r="Z159" s="89"/>
      <c r="AA159" s="89"/>
      <c r="AB159" s="89"/>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row>
    <row r="160" s="87" customFormat="true" ht="11.25" hidden="false" customHeight="true" outlineLevel="0" collapsed="false">
      <c r="A160" s="88"/>
      <c r="B160" s="89"/>
      <c r="C160" s="89"/>
      <c r="D160" s="89"/>
      <c r="E160" s="18"/>
      <c r="F160" s="89"/>
      <c r="G160" s="89"/>
      <c r="H160" s="89"/>
      <c r="I160" s="88"/>
      <c r="J160" s="89"/>
      <c r="K160" s="89"/>
      <c r="L160" s="89"/>
      <c r="M160" s="88"/>
      <c r="Q160" s="88"/>
      <c r="R160" s="89"/>
      <c r="S160" s="89"/>
      <c r="T160" s="89"/>
      <c r="U160" s="89"/>
      <c r="V160" s="89"/>
      <c r="W160" s="89"/>
      <c r="X160" s="89"/>
      <c r="Y160" s="89"/>
      <c r="Z160" s="89"/>
      <c r="AA160" s="89"/>
      <c r="AB160" s="89"/>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row>
    <row r="161" s="87" customFormat="true" ht="11.25" hidden="false" customHeight="true" outlineLevel="0" collapsed="false">
      <c r="A161" s="88"/>
      <c r="B161" s="89"/>
      <c r="C161" s="89"/>
      <c r="D161" s="89"/>
      <c r="E161" s="18"/>
      <c r="F161" s="89"/>
      <c r="G161" s="89"/>
      <c r="H161" s="89"/>
      <c r="I161" s="88"/>
      <c r="J161" s="89"/>
      <c r="K161" s="89"/>
      <c r="L161" s="89"/>
      <c r="M161" s="88"/>
      <c r="Q161" s="88"/>
      <c r="R161" s="89"/>
      <c r="S161" s="89"/>
      <c r="T161" s="89"/>
      <c r="U161" s="89"/>
      <c r="V161" s="89"/>
      <c r="W161" s="89"/>
      <c r="X161" s="89"/>
      <c r="Y161" s="89"/>
      <c r="Z161" s="89"/>
      <c r="AA161" s="89"/>
      <c r="AB161" s="89"/>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row>
    <row r="162" s="87" customFormat="true" ht="11.25" hidden="false" customHeight="true" outlineLevel="0" collapsed="false">
      <c r="A162" s="88"/>
      <c r="B162" s="89"/>
      <c r="C162" s="89"/>
      <c r="D162" s="89"/>
      <c r="E162" s="18"/>
      <c r="F162" s="89"/>
      <c r="G162" s="89"/>
      <c r="H162" s="89"/>
      <c r="I162" s="88"/>
      <c r="J162" s="89"/>
      <c r="K162" s="89"/>
      <c r="L162" s="89"/>
      <c r="M162" s="88"/>
      <c r="Q162" s="88"/>
      <c r="R162" s="89"/>
      <c r="S162" s="89"/>
      <c r="T162" s="89"/>
      <c r="U162" s="89"/>
      <c r="V162" s="89"/>
      <c r="W162" s="89"/>
      <c r="X162" s="89"/>
      <c r="Y162" s="89"/>
      <c r="Z162" s="89"/>
      <c r="AA162" s="89"/>
      <c r="AB162" s="89"/>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row>
    <row r="163" s="87" customFormat="true" ht="11.25" hidden="false" customHeight="true" outlineLevel="0" collapsed="false">
      <c r="A163" s="88"/>
      <c r="B163" s="89"/>
      <c r="C163" s="89"/>
      <c r="D163" s="89"/>
      <c r="E163" s="18"/>
      <c r="F163" s="89"/>
      <c r="G163" s="89"/>
      <c r="H163" s="89"/>
      <c r="I163" s="88"/>
      <c r="J163" s="89"/>
      <c r="K163" s="89"/>
      <c r="L163" s="89"/>
      <c r="M163" s="88"/>
      <c r="Q163" s="88"/>
      <c r="R163" s="89"/>
      <c r="S163" s="89"/>
      <c r="T163" s="89"/>
      <c r="U163" s="89"/>
      <c r="V163" s="89"/>
      <c r="W163" s="89"/>
      <c r="X163" s="89"/>
      <c r="Y163" s="89"/>
      <c r="Z163" s="89"/>
      <c r="AA163" s="89"/>
      <c r="AB163" s="89"/>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row>
    <row r="164" s="87" customFormat="true" ht="11.25" hidden="false" customHeight="true" outlineLevel="0" collapsed="false">
      <c r="A164" s="88"/>
      <c r="B164" s="89"/>
      <c r="C164" s="89"/>
      <c r="D164" s="89"/>
      <c r="E164" s="18"/>
      <c r="F164" s="89"/>
      <c r="G164" s="89"/>
      <c r="H164" s="89"/>
      <c r="I164" s="88"/>
      <c r="J164" s="89"/>
      <c r="K164" s="89"/>
      <c r="L164" s="89"/>
      <c r="M164" s="88"/>
      <c r="Q164" s="88"/>
      <c r="R164" s="89"/>
      <c r="S164" s="89"/>
      <c r="T164" s="89"/>
      <c r="U164" s="89"/>
      <c r="V164" s="89"/>
      <c r="W164" s="89"/>
      <c r="X164" s="89"/>
      <c r="Y164" s="89"/>
      <c r="Z164" s="89"/>
      <c r="AA164" s="89"/>
      <c r="AB164" s="89"/>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row>
    <row r="165" s="87" customFormat="true" ht="11.25" hidden="false" customHeight="true" outlineLevel="0" collapsed="false">
      <c r="A165" s="88"/>
      <c r="B165" s="89"/>
      <c r="C165" s="89"/>
      <c r="D165" s="89"/>
      <c r="E165" s="18"/>
      <c r="F165" s="89"/>
      <c r="G165" s="89"/>
      <c r="H165" s="89"/>
      <c r="I165" s="88"/>
      <c r="J165" s="89"/>
      <c r="K165" s="89"/>
      <c r="L165" s="89"/>
      <c r="M165" s="88"/>
      <c r="Q165" s="88"/>
      <c r="R165" s="89"/>
      <c r="S165" s="89"/>
      <c r="T165" s="89"/>
      <c r="U165" s="89"/>
      <c r="V165" s="89"/>
      <c r="W165" s="89"/>
      <c r="X165" s="89"/>
      <c r="Y165" s="89"/>
      <c r="Z165" s="89"/>
      <c r="AA165" s="89"/>
      <c r="AB165" s="89"/>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row>
    <row r="166" s="87" customFormat="true" ht="11.25" hidden="false" customHeight="true" outlineLevel="0" collapsed="false">
      <c r="A166" s="88"/>
      <c r="B166" s="89"/>
      <c r="C166" s="89"/>
      <c r="D166" s="89"/>
      <c r="E166" s="18"/>
      <c r="F166" s="89"/>
      <c r="G166" s="89"/>
      <c r="H166" s="89"/>
      <c r="I166" s="88"/>
      <c r="J166" s="89"/>
      <c r="K166" s="89"/>
      <c r="L166" s="89"/>
      <c r="M166" s="88"/>
      <c r="Q166" s="88"/>
      <c r="R166" s="89"/>
      <c r="S166" s="89"/>
      <c r="T166" s="89"/>
      <c r="U166" s="89"/>
      <c r="V166" s="89"/>
      <c r="W166" s="89"/>
      <c r="X166" s="89"/>
      <c r="Y166" s="89"/>
      <c r="Z166" s="89"/>
      <c r="AA166" s="89"/>
      <c r="AB166" s="89"/>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row>
    <row r="167" s="87" customFormat="true" ht="11.25" hidden="false" customHeight="true" outlineLevel="0" collapsed="false">
      <c r="A167" s="88"/>
      <c r="B167" s="89"/>
      <c r="C167" s="89"/>
      <c r="D167" s="89"/>
      <c r="E167" s="18"/>
      <c r="F167" s="89"/>
      <c r="G167" s="89"/>
      <c r="H167" s="89"/>
      <c r="I167" s="88"/>
      <c r="J167" s="89"/>
      <c r="K167" s="89"/>
      <c r="L167" s="89"/>
      <c r="M167" s="88"/>
      <c r="Q167" s="88"/>
      <c r="R167" s="89"/>
      <c r="S167" s="89"/>
      <c r="T167" s="89"/>
      <c r="U167" s="89"/>
      <c r="V167" s="89"/>
      <c r="W167" s="89"/>
      <c r="X167" s="89"/>
      <c r="Y167" s="89"/>
      <c r="Z167" s="89"/>
      <c r="AA167" s="89"/>
      <c r="AB167" s="89"/>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row>
    <row r="168" s="87" customFormat="true" ht="11.25" hidden="false" customHeight="true" outlineLevel="0" collapsed="false">
      <c r="A168" s="88"/>
      <c r="B168" s="89"/>
      <c r="C168" s="89"/>
      <c r="D168" s="89"/>
      <c r="E168" s="18"/>
      <c r="F168" s="89"/>
      <c r="G168" s="89"/>
      <c r="H168" s="89"/>
      <c r="I168" s="88"/>
      <c r="J168" s="89"/>
      <c r="K168" s="89"/>
      <c r="L168" s="89"/>
      <c r="M168" s="88"/>
      <c r="Q168" s="88"/>
      <c r="R168" s="89"/>
      <c r="S168" s="89"/>
      <c r="T168" s="89"/>
      <c r="U168" s="89"/>
      <c r="V168" s="89"/>
      <c r="W168" s="89"/>
      <c r="X168" s="89"/>
      <c r="Y168" s="89"/>
      <c r="Z168" s="89"/>
      <c r="AA168" s="89"/>
      <c r="AB168" s="89"/>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row>
    <row r="169" s="87" customFormat="true" ht="11.25" hidden="false" customHeight="true" outlineLevel="0" collapsed="false">
      <c r="A169" s="88"/>
      <c r="B169" s="89"/>
      <c r="C169" s="89"/>
      <c r="D169" s="89"/>
      <c r="E169" s="18"/>
      <c r="F169" s="89"/>
      <c r="G169" s="89"/>
      <c r="H169" s="89"/>
      <c r="I169" s="88"/>
      <c r="J169" s="89"/>
      <c r="K169" s="89"/>
      <c r="L169" s="89"/>
      <c r="M169" s="88"/>
      <c r="Q169" s="88"/>
      <c r="R169" s="89"/>
      <c r="S169" s="89"/>
      <c r="T169" s="89"/>
      <c r="U169" s="89"/>
      <c r="V169" s="89"/>
      <c r="W169" s="89"/>
      <c r="X169" s="89"/>
      <c r="Y169" s="89"/>
      <c r="Z169" s="89"/>
      <c r="AA169" s="89"/>
      <c r="AB169" s="89"/>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row>
    <row r="170" s="87" customFormat="true" ht="11.25" hidden="false" customHeight="true" outlineLevel="0" collapsed="false">
      <c r="A170" s="88"/>
      <c r="B170" s="89"/>
      <c r="C170" s="89"/>
      <c r="D170" s="89"/>
      <c r="E170" s="18"/>
      <c r="F170" s="89"/>
      <c r="G170" s="89"/>
      <c r="H170" s="89"/>
      <c r="I170" s="88"/>
      <c r="J170" s="89"/>
      <c r="K170" s="89"/>
      <c r="L170" s="89"/>
      <c r="M170" s="88"/>
      <c r="Q170" s="88"/>
      <c r="R170" s="89"/>
      <c r="S170" s="89"/>
      <c r="T170" s="89"/>
      <c r="U170" s="89"/>
      <c r="V170" s="89"/>
      <c r="W170" s="89"/>
      <c r="X170" s="89"/>
      <c r="Y170" s="89"/>
      <c r="Z170" s="89"/>
      <c r="AA170" s="89"/>
      <c r="AB170" s="89"/>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row>
    <row r="171" s="87" customFormat="true" ht="11.25" hidden="false" customHeight="true" outlineLevel="0" collapsed="false">
      <c r="A171" s="88"/>
      <c r="B171" s="89"/>
      <c r="C171" s="89"/>
      <c r="D171" s="89"/>
      <c r="E171" s="18"/>
      <c r="F171" s="89"/>
      <c r="G171" s="89"/>
      <c r="H171" s="89"/>
      <c r="I171" s="18"/>
      <c r="J171" s="89"/>
      <c r="K171" s="89"/>
      <c r="L171" s="89"/>
      <c r="M171" s="18"/>
      <c r="Q171" s="18"/>
      <c r="R171" s="89"/>
      <c r="S171" s="89"/>
      <c r="T171" s="89"/>
      <c r="U171" s="89"/>
      <c r="V171" s="89"/>
      <c r="W171" s="89"/>
      <c r="X171" s="89"/>
      <c r="Y171" s="89"/>
      <c r="Z171" s="89"/>
      <c r="AA171" s="89"/>
      <c r="AB171" s="89"/>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row>
    <row r="172" s="87" customFormat="true" ht="16.5" hidden="false" customHeight="false" outlineLevel="0" collapsed="false">
      <c r="A172" s="88"/>
      <c r="B172" s="91"/>
      <c r="C172" s="91"/>
      <c r="D172" s="92"/>
      <c r="E172" s="92"/>
      <c r="F172" s="18"/>
      <c r="G172" s="18"/>
      <c r="H172" s="92"/>
      <c r="I172" s="90"/>
      <c r="J172" s="18"/>
      <c r="K172" s="18"/>
      <c r="L172" s="92"/>
      <c r="M172" s="90"/>
      <c r="Q172" s="90"/>
      <c r="R172" s="18"/>
      <c r="S172" s="18"/>
      <c r="T172" s="92"/>
      <c r="U172" s="92"/>
      <c r="V172" s="92"/>
      <c r="W172" s="92"/>
      <c r="X172" s="92"/>
      <c r="Y172" s="92"/>
      <c r="Z172" s="18"/>
      <c r="AA172" s="18"/>
      <c r="AB172" s="92"/>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row>
    <row r="173" s="87" customFormat="true" ht="16.5" hidden="false" customHeight="false" outlineLevel="0" collapsed="false">
      <c r="A173" s="88"/>
      <c r="B173" s="18"/>
      <c r="C173" s="18"/>
      <c r="D173" s="18"/>
      <c r="E173" s="18"/>
      <c r="F173" s="18"/>
      <c r="G173" s="18"/>
      <c r="H173" s="18"/>
      <c r="I173" s="88"/>
      <c r="J173" s="18"/>
      <c r="K173" s="18"/>
      <c r="L173" s="18"/>
      <c r="M173" s="88"/>
      <c r="Q173" s="8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row>
    <row r="174" s="87" customFormat="true" ht="16.5" hidden="false" customHeight="false" outlineLevel="0" collapsed="false">
      <c r="A174" s="90"/>
      <c r="B174" s="18"/>
      <c r="C174" s="18"/>
      <c r="D174" s="18"/>
      <c r="E174" s="18"/>
      <c r="F174" s="18"/>
      <c r="G174" s="18"/>
      <c r="H174" s="18"/>
      <c r="I174" s="90"/>
      <c r="J174" s="18"/>
      <c r="K174" s="18"/>
      <c r="L174" s="18"/>
      <c r="M174" s="90"/>
      <c r="Q174" s="90"/>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row>
    <row r="175" s="87" customFormat="true" ht="16.5" hidden="false" customHeight="false" outlineLevel="0" collapsed="false">
      <c r="A175" s="90"/>
      <c r="B175" s="18"/>
      <c r="C175" s="18"/>
      <c r="D175" s="18"/>
      <c r="E175" s="18"/>
      <c r="F175" s="18"/>
      <c r="G175" s="18"/>
      <c r="H175" s="18"/>
      <c r="I175" s="90"/>
      <c r="J175" s="18"/>
      <c r="K175" s="18"/>
      <c r="L175" s="18"/>
      <c r="M175" s="90"/>
      <c r="Q175" s="90"/>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row>
    <row r="176" s="87" customFormat="true" ht="16.5" hidden="false" customHeight="false" outlineLevel="0" collapsed="false">
      <c r="A176" s="88"/>
      <c r="B176" s="18"/>
      <c r="C176" s="18"/>
      <c r="D176" s="18"/>
      <c r="E176" s="18"/>
      <c r="F176" s="18"/>
      <c r="G176" s="18"/>
      <c r="H176" s="18"/>
      <c r="I176" s="88"/>
      <c r="J176" s="18"/>
      <c r="K176" s="18"/>
      <c r="L176" s="18"/>
      <c r="M176" s="88"/>
      <c r="Q176" s="8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row>
    <row r="177" s="87" customFormat="true" ht="16.5" hidden="false" customHeight="false" outlineLevel="0" collapsed="false">
      <c r="A177" s="90"/>
      <c r="B177" s="18"/>
      <c r="C177" s="18"/>
      <c r="D177" s="18"/>
      <c r="E177" s="18"/>
      <c r="F177" s="18"/>
      <c r="G177" s="18"/>
      <c r="H177" s="18"/>
      <c r="I177" s="90"/>
      <c r="J177" s="18"/>
      <c r="K177" s="18"/>
      <c r="L177" s="18"/>
      <c r="M177" s="90"/>
      <c r="Q177" s="90"/>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row>
    <row r="178" s="87" customFormat="true" ht="16.5" hidden="false" customHeight="false" outlineLevel="0" collapsed="false">
      <c r="A178" s="90"/>
      <c r="B178" s="18"/>
      <c r="C178" s="18"/>
      <c r="D178" s="18"/>
      <c r="E178" s="18"/>
      <c r="F178" s="18"/>
      <c r="G178" s="18"/>
      <c r="H178" s="18"/>
      <c r="I178" s="90"/>
      <c r="J178" s="18"/>
      <c r="K178" s="18"/>
      <c r="L178" s="18"/>
      <c r="M178" s="90"/>
      <c r="Q178" s="90"/>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row>
    <row r="179" s="87" customFormat="true" ht="16.5" hidden="false" customHeight="false" outlineLevel="0" collapsed="false">
      <c r="A179" s="88"/>
      <c r="B179" s="18"/>
      <c r="C179" s="18"/>
      <c r="D179" s="18"/>
      <c r="E179" s="18"/>
      <c r="F179" s="18"/>
      <c r="G179" s="18"/>
      <c r="H179" s="18"/>
      <c r="I179" s="88"/>
      <c r="J179" s="18"/>
      <c r="K179" s="18"/>
      <c r="L179" s="18"/>
      <c r="M179" s="88"/>
      <c r="Q179" s="8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row>
    <row r="180" s="87" customFormat="true" ht="16.5" hidden="false" customHeight="false" outlineLevel="0" collapsed="false">
      <c r="A180" s="90"/>
      <c r="B180" s="18"/>
      <c r="C180" s="18"/>
      <c r="D180" s="18"/>
      <c r="E180" s="18"/>
      <c r="F180" s="18"/>
      <c r="G180" s="18"/>
      <c r="H180" s="18"/>
      <c r="I180" s="90"/>
      <c r="J180" s="18"/>
      <c r="K180" s="18"/>
      <c r="L180" s="18"/>
      <c r="M180" s="90"/>
      <c r="Q180" s="90"/>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row>
    <row r="181" s="87" customFormat="true" ht="16.5" hidden="false" customHeight="false" outlineLevel="0" collapsed="false">
      <c r="A181" s="90"/>
      <c r="B181" s="18"/>
      <c r="C181" s="18"/>
      <c r="D181" s="18"/>
      <c r="E181" s="18"/>
      <c r="F181" s="18"/>
      <c r="G181" s="18"/>
      <c r="H181" s="18"/>
      <c r="I181" s="90"/>
      <c r="J181" s="18"/>
      <c r="K181" s="18"/>
      <c r="L181" s="18"/>
      <c r="M181" s="90"/>
      <c r="Q181" s="90"/>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row>
    <row r="182" s="87" customFormat="true" ht="16.5" hidden="false" customHeight="false" outlineLevel="0" collapsed="false">
      <c r="A182" s="88"/>
      <c r="B182" s="18"/>
      <c r="C182" s="18"/>
      <c r="D182" s="18"/>
      <c r="E182" s="18"/>
      <c r="F182" s="18"/>
      <c r="G182" s="18"/>
      <c r="H182" s="18"/>
      <c r="I182" s="88"/>
      <c r="J182" s="18"/>
      <c r="K182" s="18"/>
      <c r="L182" s="18"/>
      <c r="M182" s="88"/>
      <c r="Q182" s="8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row>
    <row r="183" s="87" customFormat="true" ht="16.5" hidden="false" customHeight="false" outlineLevel="0" collapsed="false">
      <c r="B183" s="18"/>
      <c r="C183" s="18"/>
      <c r="D183" s="18"/>
      <c r="E183" s="18"/>
      <c r="F183" s="18"/>
      <c r="G183" s="18"/>
      <c r="H183" s="18"/>
      <c r="J183" s="18"/>
      <c r="K183" s="18"/>
      <c r="L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row>
    <row r="184" s="87" customFormat="true" ht="16.5" hidden="false" customHeight="false" outlineLevel="0" collapsed="false">
      <c r="B184" s="18"/>
      <c r="C184" s="18"/>
      <c r="D184" s="18"/>
      <c r="E184" s="18"/>
      <c r="F184" s="18"/>
      <c r="G184" s="18"/>
      <c r="H184" s="18"/>
      <c r="J184" s="18"/>
      <c r="K184" s="18"/>
      <c r="L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row>
    <row r="185" s="87" customFormat="true" ht="16.5" hidden="false" customHeight="false" outlineLevel="0" collapsed="false">
      <c r="B185" s="18"/>
      <c r="C185" s="18"/>
      <c r="D185" s="18"/>
      <c r="E185" s="18"/>
      <c r="F185" s="18"/>
      <c r="G185" s="18"/>
      <c r="H185" s="18"/>
      <c r="J185" s="18"/>
      <c r="K185" s="18"/>
      <c r="L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row>
    <row r="186" s="87" customFormat="true" ht="16.5" hidden="false" customHeight="false" outlineLevel="0" collapsed="false">
      <c r="B186" s="18"/>
      <c r="C186" s="18"/>
      <c r="D186" s="18"/>
      <c r="E186" s="18"/>
      <c r="F186" s="18"/>
      <c r="G186" s="18"/>
      <c r="H186" s="18"/>
      <c r="J186" s="18"/>
      <c r="K186" s="18"/>
      <c r="L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row>
    <row r="187" s="87" customFormat="true" ht="16.5" hidden="false" customHeight="false" outlineLevel="0" collapsed="false">
      <c r="B187" s="18"/>
      <c r="C187" s="18"/>
      <c r="D187" s="18"/>
      <c r="E187" s="18"/>
      <c r="F187" s="18"/>
      <c r="G187" s="18"/>
      <c r="H187" s="18"/>
      <c r="J187" s="18"/>
      <c r="K187" s="18"/>
      <c r="L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row>
    <row r="188" s="87" customFormat="true" ht="16.5" hidden="false" customHeight="false" outlineLevel="0" collapsed="false">
      <c r="B188" s="18"/>
      <c r="C188" s="18"/>
      <c r="D188" s="18"/>
      <c r="E188" s="18"/>
      <c r="F188" s="18"/>
      <c r="G188" s="18"/>
      <c r="H188" s="18"/>
      <c r="J188" s="18"/>
      <c r="K188" s="18"/>
      <c r="L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row>
    <row r="189" s="87" customFormat="true" ht="16.5" hidden="false" customHeight="false" outlineLevel="0" collapsed="false">
      <c r="B189" s="18"/>
      <c r="C189" s="18"/>
      <c r="D189" s="18"/>
      <c r="E189" s="18"/>
      <c r="F189" s="18"/>
      <c r="G189" s="18"/>
      <c r="H189" s="18"/>
      <c r="J189" s="18"/>
      <c r="K189" s="18"/>
      <c r="L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row>
    <row r="190" s="87" customFormat="true" ht="16.5" hidden="false" customHeight="false" outlineLevel="0" collapsed="false">
      <c r="B190" s="18"/>
      <c r="C190" s="18"/>
      <c r="D190" s="18"/>
      <c r="E190" s="18"/>
      <c r="F190" s="18"/>
      <c r="G190" s="18"/>
      <c r="H190" s="18"/>
      <c r="J190" s="18"/>
      <c r="K190" s="18"/>
      <c r="L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row>
    <row r="191" s="87" customFormat="true" ht="16.5" hidden="false" customHeight="false" outlineLevel="0" collapsed="false">
      <c r="B191" s="18"/>
      <c r="C191" s="18"/>
      <c r="D191" s="18"/>
      <c r="E191" s="18"/>
      <c r="F191" s="18"/>
      <c r="G191" s="18"/>
      <c r="H191" s="18"/>
      <c r="J191" s="18"/>
      <c r="K191" s="18"/>
      <c r="L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row>
    <row r="192" s="87" customFormat="true" ht="16.5" hidden="false" customHeight="false" outlineLevel="0" collapsed="false">
      <c r="B192" s="18"/>
      <c r="C192" s="18"/>
      <c r="D192" s="18"/>
      <c r="E192" s="18"/>
      <c r="F192" s="18"/>
      <c r="G192" s="18"/>
      <c r="H192" s="18"/>
      <c r="J192" s="18"/>
      <c r="K192" s="18"/>
      <c r="L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row>
    <row r="193" s="87" customFormat="true" ht="16.5" hidden="false" customHeight="false" outlineLevel="0" collapsed="false">
      <c r="B193" s="18"/>
      <c r="C193" s="18"/>
      <c r="D193" s="18"/>
      <c r="E193" s="18"/>
      <c r="F193" s="18"/>
      <c r="G193" s="18"/>
      <c r="H193" s="18"/>
      <c r="J193" s="18"/>
      <c r="K193" s="18"/>
      <c r="L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row>
    <row r="194" s="87" customFormat="true" ht="16.5" hidden="false" customHeight="false" outlineLevel="0" collapsed="false">
      <c r="B194" s="18"/>
      <c r="C194" s="18"/>
      <c r="D194" s="18"/>
      <c r="E194" s="18"/>
      <c r="F194" s="18"/>
      <c r="G194" s="18"/>
      <c r="H194" s="18"/>
      <c r="J194" s="18"/>
      <c r="K194" s="18"/>
      <c r="L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row>
    <row r="195" s="87" customFormat="true" ht="16.5" hidden="false" customHeight="false" outlineLevel="0" collapsed="false">
      <c r="B195" s="18"/>
      <c r="C195" s="18"/>
      <c r="D195" s="18"/>
      <c r="E195" s="18"/>
      <c r="F195" s="18"/>
      <c r="G195" s="18"/>
      <c r="H195" s="18"/>
      <c r="J195" s="18"/>
      <c r="K195" s="18"/>
      <c r="L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row>
    <row r="196" s="87" customFormat="true" ht="16.5" hidden="false" customHeight="false" outlineLevel="0" collapsed="false">
      <c r="B196" s="18"/>
      <c r="C196" s="18"/>
      <c r="D196" s="18"/>
      <c r="E196" s="18"/>
      <c r="F196" s="18"/>
      <c r="G196" s="18"/>
      <c r="H196" s="18"/>
      <c r="J196" s="18"/>
      <c r="K196" s="18"/>
      <c r="L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row>
    <row r="197" s="87" customFormat="true" ht="16.5" hidden="false" customHeight="false" outlineLevel="0" collapsed="false">
      <c r="B197" s="18"/>
      <c r="C197" s="18"/>
      <c r="D197" s="18"/>
      <c r="E197" s="18"/>
      <c r="F197" s="18"/>
      <c r="G197" s="18"/>
      <c r="H197" s="18"/>
      <c r="J197" s="18"/>
      <c r="K197" s="18"/>
      <c r="L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row>
    <row r="198" s="87" customFormat="true" ht="16.5" hidden="false" customHeight="false" outlineLevel="0" collapsed="false">
      <c r="B198" s="18"/>
      <c r="C198" s="18"/>
      <c r="D198" s="18"/>
      <c r="E198" s="18"/>
      <c r="F198" s="18"/>
      <c r="G198" s="18"/>
      <c r="H198" s="18"/>
      <c r="J198" s="18"/>
      <c r="K198" s="18"/>
      <c r="L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row>
    <row r="199" s="87" customFormat="true" ht="16.5" hidden="false" customHeight="false" outlineLevel="0" collapsed="false">
      <c r="B199" s="18"/>
      <c r="C199" s="18"/>
      <c r="D199" s="18"/>
      <c r="E199" s="18"/>
      <c r="F199" s="18"/>
      <c r="G199" s="18"/>
      <c r="H199" s="18"/>
      <c r="J199" s="18"/>
      <c r="K199" s="18"/>
      <c r="L199" s="18"/>
      <c r="N199" s="18"/>
      <c r="O199" s="18"/>
      <c r="P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row>
    <row r="200" s="87" customFormat="true" ht="16.5" hidden="false" customHeight="false" outlineLevel="0" collapsed="false">
      <c r="B200" s="18"/>
      <c r="C200" s="18"/>
      <c r="D200" s="18"/>
      <c r="E200" s="18"/>
      <c r="F200" s="18"/>
      <c r="G200" s="18"/>
      <c r="H200" s="18"/>
      <c r="J200" s="18"/>
      <c r="K200" s="18"/>
      <c r="L200" s="18"/>
      <c r="N200" s="18"/>
      <c r="O200" s="18"/>
      <c r="P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row>
    <row r="201" s="87" customFormat="true" ht="16.5" hidden="false" customHeight="false" outlineLevel="0" collapsed="false">
      <c r="B201" s="18"/>
      <c r="C201" s="18"/>
      <c r="D201" s="18"/>
      <c r="E201" s="18"/>
      <c r="F201" s="18"/>
      <c r="G201" s="18"/>
      <c r="H201" s="18"/>
      <c r="J201" s="18"/>
      <c r="K201" s="18"/>
      <c r="L201" s="18"/>
      <c r="N201" s="18"/>
      <c r="O201" s="18"/>
      <c r="P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row>
    <row r="202" s="87" customFormat="true" ht="16.5" hidden="false" customHeight="false" outlineLevel="0" collapsed="false">
      <c r="B202" s="18"/>
      <c r="C202" s="18"/>
      <c r="D202" s="18"/>
      <c r="E202" s="18"/>
      <c r="F202" s="18"/>
      <c r="G202" s="18"/>
      <c r="H202" s="18"/>
      <c r="J202" s="18"/>
      <c r="K202" s="18"/>
      <c r="L202" s="18"/>
      <c r="N202" s="18"/>
      <c r="O202" s="18"/>
      <c r="P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row>
    <row r="203" s="87" customFormat="true" ht="16.5" hidden="false" customHeight="false" outlineLevel="0" collapsed="false">
      <c r="B203" s="18"/>
      <c r="C203" s="18"/>
      <c r="D203" s="18"/>
      <c r="E203" s="18"/>
      <c r="F203" s="18"/>
      <c r="G203" s="18"/>
      <c r="H203" s="18"/>
      <c r="J203" s="18"/>
      <c r="K203" s="18"/>
      <c r="L203" s="18"/>
      <c r="N203" s="18"/>
      <c r="O203" s="18"/>
      <c r="P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row>
    <row r="204" s="87" customFormat="true" ht="16.5" hidden="false" customHeight="false" outlineLevel="0" collapsed="false">
      <c r="B204" s="18"/>
      <c r="C204" s="18"/>
      <c r="D204" s="18"/>
      <c r="E204" s="18"/>
      <c r="F204" s="18"/>
      <c r="G204" s="18"/>
      <c r="H204" s="18"/>
      <c r="J204" s="18"/>
      <c r="K204" s="18"/>
      <c r="L204" s="18"/>
      <c r="N204" s="18"/>
      <c r="O204" s="18"/>
      <c r="P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row>
    <row r="205" s="87" customFormat="true" ht="16.5" hidden="false" customHeight="false" outlineLevel="0" collapsed="false">
      <c r="B205" s="18"/>
      <c r="C205" s="18"/>
      <c r="D205" s="18"/>
      <c r="E205" s="18"/>
      <c r="F205" s="18"/>
      <c r="G205" s="18"/>
      <c r="H205" s="18"/>
      <c r="J205" s="18"/>
      <c r="K205" s="18"/>
      <c r="L205" s="18"/>
      <c r="N205" s="18"/>
      <c r="O205" s="18"/>
      <c r="P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row>
    <row r="206" s="87" customFormat="true" ht="16.5" hidden="false" customHeight="false" outlineLevel="0" collapsed="false">
      <c r="B206" s="18"/>
      <c r="C206" s="18"/>
      <c r="D206" s="18"/>
      <c r="E206" s="18"/>
      <c r="F206" s="18"/>
      <c r="G206" s="18"/>
      <c r="H206" s="18"/>
      <c r="J206" s="18"/>
      <c r="K206" s="18"/>
      <c r="L206" s="18"/>
      <c r="N206" s="18"/>
      <c r="O206" s="18"/>
      <c r="P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row>
    <row r="207" s="87" customFormat="true" ht="16.5" hidden="false" customHeight="false" outlineLevel="0" collapsed="false">
      <c r="B207" s="18"/>
      <c r="C207" s="18"/>
      <c r="D207" s="18"/>
      <c r="E207" s="18"/>
      <c r="F207" s="18"/>
      <c r="G207" s="18"/>
      <c r="H207" s="18"/>
      <c r="J207" s="18"/>
      <c r="K207" s="18"/>
      <c r="L207" s="18"/>
      <c r="N207" s="18"/>
      <c r="O207" s="18"/>
      <c r="P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row>
    <row r="208" s="87" customFormat="true" ht="16.5" hidden="false" customHeight="false" outlineLevel="0" collapsed="false">
      <c r="B208" s="18"/>
      <c r="C208" s="18"/>
      <c r="D208" s="18"/>
      <c r="E208" s="18"/>
      <c r="F208" s="18"/>
      <c r="G208" s="18"/>
      <c r="H208" s="18"/>
      <c r="J208" s="18"/>
      <c r="K208" s="18"/>
      <c r="L208" s="18"/>
      <c r="N208" s="18"/>
      <c r="O208" s="18"/>
      <c r="P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row>
    <row r="209" s="87" customFormat="true" ht="16.5" hidden="false" customHeight="false" outlineLevel="0" collapsed="false">
      <c r="B209" s="18"/>
      <c r="C209" s="18"/>
      <c r="D209" s="18"/>
      <c r="E209" s="18"/>
      <c r="F209" s="18"/>
      <c r="G209" s="18"/>
      <c r="H209" s="18"/>
      <c r="J209" s="18"/>
      <c r="K209" s="18"/>
      <c r="L209" s="18"/>
      <c r="N209" s="18"/>
      <c r="O209" s="18"/>
      <c r="P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row>
    <row r="210" s="87" customFormat="true" ht="16.5" hidden="false" customHeight="false" outlineLevel="0" collapsed="false">
      <c r="B210" s="18"/>
      <c r="C210" s="18"/>
      <c r="D210" s="18"/>
      <c r="E210" s="18"/>
      <c r="F210" s="18"/>
      <c r="G210" s="18"/>
      <c r="H210" s="18"/>
      <c r="J210" s="18"/>
      <c r="K210" s="18"/>
      <c r="L210" s="18"/>
      <c r="N210" s="18"/>
      <c r="O210" s="18"/>
      <c r="P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row>
    <row r="211" s="87" customFormat="true" ht="16.5" hidden="false" customHeight="false" outlineLevel="0" collapsed="false">
      <c r="B211" s="18"/>
      <c r="C211" s="18"/>
      <c r="D211" s="18"/>
      <c r="E211" s="18"/>
      <c r="F211" s="18"/>
      <c r="G211" s="18"/>
      <c r="H211" s="18"/>
      <c r="J211" s="18"/>
      <c r="K211" s="18"/>
      <c r="L211" s="18"/>
      <c r="N211" s="18"/>
      <c r="O211" s="18"/>
      <c r="P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row>
    <row r="212" s="87" customFormat="true" ht="16.5" hidden="false" customHeight="false" outlineLevel="0" collapsed="false">
      <c r="B212" s="18"/>
      <c r="C212" s="18"/>
      <c r="D212" s="18"/>
      <c r="E212" s="18"/>
      <c r="F212" s="18"/>
      <c r="G212" s="18"/>
      <c r="H212" s="18"/>
      <c r="J212" s="18"/>
      <c r="K212" s="18"/>
      <c r="L212" s="18"/>
      <c r="N212" s="18"/>
      <c r="O212" s="18"/>
      <c r="P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row>
    <row r="213" s="87" customFormat="true" ht="16.5" hidden="false" customHeight="false" outlineLevel="0" collapsed="false">
      <c r="B213" s="18"/>
      <c r="C213" s="18"/>
      <c r="D213" s="18"/>
      <c r="E213" s="18"/>
      <c r="F213" s="18"/>
      <c r="G213" s="18"/>
      <c r="H213" s="18"/>
      <c r="J213" s="18"/>
      <c r="K213" s="18"/>
      <c r="L213" s="18"/>
      <c r="N213" s="18"/>
      <c r="O213" s="18"/>
      <c r="P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row>
    <row r="214" s="87" customFormat="true" ht="16.5" hidden="false" customHeight="false" outlineLevel="0" collapsed="false">
      <c r="B214" s="18"/>
      <c r="C214" s="18"/>
      <c r="D214" s="18"/>
      <c r="E214" s="18"/>
      <c r="F214" s="18"/>
      <c r="G214" s="18"/>
      <c r="H214" s="18"/>
      <c r="J214" s="18"/>
      <c r="K214" s="18"/>
      <c r="L214" s="18"/>
      <c r="N214" s="18"/>
      <c r="O214" s="18"/>
      <c r="P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row>
    <row r="215" s="87" customFormat="true" ht="16.5" hidden="false" customHeight="false" outlineLevel="0" collapsed="false">
      <c r="B215" s="18"/>
      <c r="C215" s="18"/>
      <c r="D215" s="18"/>
      <c r="E215" s="18"/>
      <c r="F215" s="18"/>
      <c r="G215" s="18"/>
      <c r="H215" s="18"/>
      <c r="J215" s="18"/>
      <c r="K215" s="18"/>
      <c r="L215" s="18"/>
      <c r="N215" s="18"/>
      <c r="O215" s="18"/>
      <c r="P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row>
    <row r="216" s="87" customFormat="true" ht="16.5" hidden="false" customHeight="false" outlineLevel="0" collapsed="false">
      <c r="B216" s="18"/>
      <c r="C216" s="18"/>
      <c r="D216" s="18"/>
      <c r="E216" s="18"/>
      <c r="F216" s="18"/>
      <c r="G216" s="18"/>
      <c r="H216" s="18"/>
      <c r="J216" s="18"/>
      <c r="K216" s="18"/>
      <c r="L216" s="18"/>
      <c r="N216" s="18"/>
      <c r="O216" s="18"/>
      <c r="P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row>
    <row r="217" s="87" customFormat="true" ht="16.5" hidden="false" customHeight="false" outlineLevel="0" collapsed="false">
      <c r="B217" s="18"/>
      <c r="C217" s="18"/>
      <c r="D217" s="18"/>
      <c r="E217" s="18"/>
      <c r="F217" s="18"/>
      <c r="G217" s="18"/>
      <c r="H217" s="18"/>
      <c r="J217" s="18"/>
      <c r="K217" s="18"/>
      <c r="L217" s="18"/>
      <c r="N217" s="18"/>
      <c r="O217" s="18"/>
      <c r="P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row>
    <row r="218" s="87" customFormat="true" ht="16.5" hidden="false" customHeight="false" outlineLevel="0" collapsed="false">
      <c r="B218" s="18"/>
      <c r="C218" s="18"/>
      <c r="D218" s="18"/>
      <c r="E218" s="18"/>
      <c r="F218" s="18"/>
      <c r="G218" s="18"/>
      <c r="H218" s="18"/>
      <c r="J218" s="18"/>
      <c r="K218" s="18"/>
      <c r="L218" s="18"/>
      <c r="N218" s="18"/>
      <c r="O218" s="18"/>
      <c r="P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row>
    <row r="219" s="87" customFormat="true" ht="16.5" hidden="false" customHeight="false" outlineLevel="0" collapsed="false">
      <c r="B219" s="18"/>
      <c r="C219" s="18"/>
      <c r="D219" s="18"/>
      <c r="E219" s="18"/>
      <c r="F219" s="18"/>
      <c r="G219" s="18"/>
      <c r="H219" s="18"/>
      <c r="J219" s="18"/>
      <c r="K219" s="18"/>
      <c r="L219" s="18"/>
      <c r="N219" s="18"/>
      <c r="O219" s="18"/>
      <c r="P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row>
    <row r="220" s="87" customFormat="true" ht="16.5" hidden="false" customHeight="false" outlineLevel="0" collapsed="false">
      <c r="B220" s="18"/>
      <c r="C220" s="18"/>
      <c r="D220" s="18"/>
      <c r="E220" s="18"/>
      <c r="F220" s="18"/>
      <c r="G220" s="18"/>
      <c r="H220" s="18"/>
      <c r="J220" s="18"/>
      <c r="K220" s="18"/>
      <c r="L220" s="18"/>
      <c r="N220" s="18"/>
      <c r="O220" s="18"/>
      <c r="P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row>
    <row r="221" s="87" customFormat="true" ht="16.5" hidden="false" customHeight="false" outlineLevel="0" collapsed="false">
      <c r="B221" s="18"/>
      <c r="C221" s="18"/>
      <c r="D221" s="18"/>
      <c r="E221" s="18"/>
      <c r="F221" s="18"/>
      <c r="G221" s="18"/>
      <c r="H221" s="18"/>
      <c r="J221" s="18"/>
      <c r="K221" s="18"/>
      <c r="L221" s="18"/>
      <c r="N221" s="18"/>
      <c r="O221" s="18"/>
      <c r="P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row>
    <row r="222" s="87" customFormat="true" ht="16.5" hidden="false" customHeight="false" outlineLevel="0" collapsed="false">
      <c r="B222" s="18"/>
      <c r="C222" s="18"/>
      <c r="D222" s="18"/>
      <c r="E222" s="18"/>
      <c r="F222" s="18"/>
      <c r="G222" s="18"/>
      <c r="H222" s="18"/>
      <c r="J222" s="18"/>
      <c r="K222" s="18"/>
      <c r="L222" s="18"/>
      <c r="N222" s="18"/>
      <c r="O222" s="18"/>
      <c r="P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row>
    <row r="223" s="87" customFormat="true" ht="16.5" hidden="false" customHeight="false" outlineLevel="0" collapsed="false">
      <c r="B223" s="18"/>
      <c r="C223" s="18"/>
      <c r="D223" s="18"/>
      <c r="E223" s="18"/>
      <c r="F223" s="18"/>
      <c r="G223" s="18"/>
      <c r="H223" s="18"/>
      <c r="J223" s="18"/>
      <c r="K223" s="18"/>
      <c r="L223" s="18"/>
      <c r="N223" s="18"/>
      <c r="O223" s="18"/>
      <c r="P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row>
    <row r="224" s="87" customFormat="true" ht="16.5" hidden="false" customHeight="false" outlineLevel="0" collapsed="false">
      <c r="B224" s="18"/>
      <c r="C224" s="18"/>
      <c r="D224" s="18"/>
      <c r="E224" s="18"/>
      <c r="F224" s="18"/>
      <c r="G224" s="18"/>
      <c r="H224" s="18"/>
      <c r="J224" s="18"/>
      <c r="K224" s="18"/>
      <c r="L224" s="18"/>
      <c r="N224" s="18"/>
      <c r="O224" s="18"/>
      <c r="P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row>
    <row r="225" s="87" customFormat="true" ht="16.5" hidden="false" customHeight="false" outlineLevel="0" collapsed="false">
      <c r="B225" s="18"/>
      <c r="C225" s="18"/>
      <c r="D225" s="18"/>
      <c r="E225" s="18"/>
      <c r="F225" s="18"/>
      <c r="G225" s="18"/>
      <c r="H225" s="18"/>
      <c r="J225" s="18"/>
      <c r="K225" s="18"/>
      <c r="L225" s="18"/>
      <c r="N225" s="18"/>
      <c r="O225" s="18"/>
      <c r="P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row>
    <row r="226" s="87" customFormat="true" ht="16.5" hidden="false" customHeight="false" outlineLevel="0" collapsed="false">
      <c r="B226" s="18"/>
      <c r="C226" s="18"/>
      <c r="D226" s="18"/>
      <c r="E226" s="18"/>
      <c r="F226" s="18"/>
      <c r="G226" s="18"/>
      <c r="H226" s="18"/>
      <c r="J226" s="18"/>
      <c r="K226" s="18"/>
      <c r="L226" s="18"/>
      <c r="N226" s="18"/>
      <c r="O226" s="18"/>
      <c r="P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row>
    <row r="227" s="87" customFormat="true" ht="16.5" hidden="false" customHeight="false" outlineLevel="0" collapsed="false">
      <c r="B227" s="18"/>
      <c r="C227" s="18"/>
      <c r="D227" s="18"/>
      <c r="E227" s="18"/>
      <c r="F227" s="18"/>
      <c r="G227" s="18"/>
      <c r="H227" s="18"/>
      <c r="J227" s="18"/>
      <c r="K227" s="18"/>
      <c r="L227" s="18"/>
      <c r="N227" s="18"/>
      <c r="O227" s="18"/>
      <c r="P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row>
    <row r="228" s="87" customFormat="true" ht="16.5" hidden="false" customHeight="false" outlineLevel="0" collapsed="false">
      <c r="B228" s="18"/>
      <c r="C228" s="18"/>
      <c r="D228" s="18"/>
      <c r="E228" s="18"/>
      <c r="F228" s="18"/>
      <c r="G228" s="18"/>
      <c r="H228" s="18"/>
      <c r="J228" s="18"/>
      <c r="K228" s="18"/>
      <c r="L228" s="18"/>
      <c r="N228" s="18"/>
      <c r="O228" s="18"/>
      <c r="P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row>
    <row r="229" s="87" customFormat="true" ht="16.5" hidden="false" customHeight="false" outlineLevel="0" collapsed="false">
      <c r="B229" s="18"/>
      <c r="C229" s="18"/>
      <c r="D229" s="18"/>
      <c r="E229" s="18"/>
      <c r="F229" s="18"/>
      <c r="G229" s="18"/>
      <c r="H229" s="18"/>
      <c r="J229" s="18"/>
      <c r="K229" s="18"/>
      <c r="L229" s="18"/>
      <c r="N229" s="18"/>
      <c r="O229" s="18"/>
      <c r="P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row>
    <row r="230" s="87" customFormat="true" ht="16.5" hidden="false" customHeight="false" outlineLevel="0" collapsed="false">
      <c r="B230" s="18"/>
      <c r="C230" s="18"/>
      <c r="D230" s="18"/>
      <c r="E230" s="18"/>
      <c r="F230" s="18"/>
      <c r="G230" s="18"/>
      <c r="H230" s="18"/>
      <c r="J230" s="18"/>
      <c r="K230" s="18"/>
      <c r="L230" s="18"/>
      <c r="N230" s="18"/>
      <c r="O230" s="18"/>
      <c r="P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row>
    <row r="231" s="87" customFormat="true" ht="16.5" hidden="false" customHeight="false" outlineLevel="0" collapsed="false">
      <c r="B231" s="18"/>
      <c r="C231" s="18"/>
      <c r="D231" s="18"/>
      <c r="E231" s="18"/>
      <c r="F231" s="18"/>
      <c r="G231" s="18"/>
      <c r="H231" s="18"/>
      <c r="J231" s="18"/>
      <c r="K231" s="18"/>
      <c r="L231" s="18"/>
      <c r="N231" s="18"/>
      <c r="O231" s="18"/>
      <c r="P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row>
    <row r="232" s="87" customFormat="true" ht="16.5" hidden="false" customHeight="false" outlineLevel="0" collapsed="false">
      <c r="B232" s="18"/>
      <c r="C232" s="18"/>
      <c r="D232" s="18"/>
      <c r="E232" s="18"/>
      <c r="F232" s="18"/>
      <c r="G232" s="18"/>
      <c r="H232" s="18"/>
      <c r="J232" s="18"/>
      <c r="K232" s="18"/>
      <c r="L232" s="18"/>
      <c r="N232" s="18"/>
      <c r="O232" s="18"/>
      <c r="P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row>
    <row r="233" s="87" customFormat="true" ht="16.5" hidden="false" customHeight="false" outlineLevel="0" collapsed="false">
      <c r="B233" s="18"/>
      <c r="C233" s="18"/>
      <c r="D233" s="18"/>
      <c r="E233" s="18"/>
      <c r="F233" s="18"/>
      <c r="G233" s="18"/>
      <c r="H233" s="18"/>
      <c r="J233" s="18"/>
      <c r="K233" s="18"/>
      <c r="L233" s="18"/>
      <c r="N233" s="18"/>
      <c r="O233" s="18"/>
      <c r="P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row>
    <row r="234" s="87" customFormat="true" ht="16.5" hidden="false" customHeight="false" outlineLevel="0" collapsed="false">
      <c r="B234" s="18"/>
      <c r="C234" s="18"/>
      <c r="D234" s="18"/>
      <c r="E234" s="18"/>
      <c r="F234" s="18"/>
      <c r="G234" s="18"/>
      <c r="H234" s="18"/>
      <c r="J234" s="18"/>
      <c r="K234" s="18"/>
      <c r="L234" s="18"/>
      <c r="N234" s="18"/>
      <c r="O234" s="18"/>
      <c r="P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row>
    <row r="235" s="87" customFormat="true" ht="16.5" hidden="false" customHeight="false" outlineLevel="0" collapsed="false">
      <c r="B235" s="18"/>
      <c r="C235" s="18"/>
      <c r="D235" s="18"/>
      <c r="E235" s="18"/>
      <c r="F235" s="18"/>
      <c r="G235" s="18"/>
      <c r="H235" s="18"/>
      <c r="J235" s="18"/>
      <c r="K235" s="18"/>
      <c r="L235" s="18"/>
      <c r="N235" s="18"/>
      <c r="O235" s="18"/>
      <c r="P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row>
    <row r="236" s="87" customFormat="true" ht="16.5" hidden="false" customHeight="false" outlineLevel="0" collapsed="false">
      <c r="B236" s="18"/>
      <c r="C236" s="18"/>
      <c r="D236" s="18"/>
      <c r="E236" s="18"/>
      <c r="F236" s="18"/>
      <c r="G236" s="18"/>
      <c r="H236" s="18"/>
      <c r="J236" s="18"/>
      <c r="K236" s="18"/>
      <c r="L236" s="18"/>
      <c r="N236" s="18"/>
      <c r="O236" s="18"/>
      <c r="P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row>
    <row r="237" s="87" customFormat="true" ht="16.5" hidden="false" customHeight="false" outlineLevel="0" collapsed="false">
      <c r="B237" s="18"/>
      <c r="C237" s="18"/>
      <c r="D237" s="18"/>
      <c r="E237" s="18"/>
      <c r="F237" s="18"/>
      <c r="G237" s="18"/>
      <c r="H237" s="18"/>
      <c r="J237" s="18"/>
      <c r="K237" s="18"/>
      <c r="L237" s="18"/>
      <c r="N237" s="18"/>
      <c r="O237" s="18"/>
      <c r="P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row>
    <row r="238" s="87" customFormat="true" ht="16.5" hidden="false" customHeight="false" outlineLevel="0" collapsed="false">
      <c r="B238" s="18"/>
      <c r="C238" s="18"/>
      <c r="D238" s="18"/>
      <c r="E238" s="18"/>
      <c r="F238" s="18"/>
      <c r="G238" s="18"/>
      <c r="H238" s="18"/>
      <c r="J238" s="18"/>
      <c r="K238" s="18"/>
      <c r="L238" s="18"/>
      <c r="N238" s="18"/>
      <c r="O238" s="18"/>
      <c r="P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row>
    <row r="239" s="87" customFormat="true" ht="16.5" hidden="false" customHeight="false" outlineLevel="0" collapsed="false">
      <c r="B239" s="18"/>
      <c r="C239" s="18"/>
      <c r="D239" s="18"/>
      <c r="E239" s="18"/>
      <c r="F239" s="18"/>
      <c r="G239" s="18"/>
      <c r="H239" s="18"/>
      <c r="J239" s="18"/>
      <c r="K239" s="18"/>
      <c r="L239" s="18"/>
      <c r="N239" s="18"/>
      <c r="O239" s="18"/>
      <c r="P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row>
    <row r="240" s="87" customFormat="true" ht="16.5" hidden="false" customHeight="false" outlineLevel="0" collapsed="false">
      <c r="B240" s="18"/>
      <c r="C240" s="18"/>
      <c r="D240" s="18"/>
      <c r="E240" s="18"/>
      <c r="F240" s="18"/>
      <c r="G240" s="18"/>
      <c r="H240" s="18"/>
      <c r="J240" s="18"/>
      <c r="K240" s="18"/>
      <c r="L240" s="18"/>
      <c r="N240" s="18"/>
      <c r="O240" s="18"/>
      <c r="P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row>
    <row r="241" s="87" customFormat="true" ht="16.5" hidden="false" customHeight="false" outlineLevel="0" collapsed="false">
      <c r="B241" s="18"/>
      <c r="C241" s="18"/>
      <c r="D241" s="18"/>
      <c r="E241" s="18"/>
      <c r="F241" s="18"/>
      <c r="G241" s="18"/>
      <c r="H241" s="18"/>
      <c r="J241" s="18"/>
      <c r="K241" s="18"/>
      <c r="L241" s="18"/>
      <c r="N241" s="18"/>
      <c r="O241" s="18"/>
      <c r="P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row>
    <row r="242" s="87" customFormat="true" ht="16.5" hidden="false" customHeight="false" outlineLevel="0" collapsed="false">
      <c r="B242" s="18"/>
      <c r="C242" s="18"/>
      <c r="D242" s="18"/>
      <c r="E242" s="18"/>
      <c r="F242" s="18"/>
      <c r="G242" s="18"/>
      <c r="H242" s="18"/>
      <c r="J242" s="18"/>
      <c r="K242" s="18"/>
      <c r="L242" s="18"/>
      <c r="N242" s="18"/>
      <c r="O242" s="18"/>
      <c r="P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row>
    <row r="243" s="87" customFormat="true" ht="16.5" hidden="false" customHeight="false" outlineLevel="0" collapsed="false">
      <c r="B243" s="18"/>
      <c r="C243" s="18"/>
      <c r="D243" s="18"/>
      <c r="E243" s="18"/>
      <c r="F243" s="18"/>
      <c r="G243" s="18"/>
      <c r="H243" s="18"/>
      <c r="J243" s="18"/>
      <c r="K243" s="18"/>
      <c r="L243" s="18"/>
      <c r="N243" s="18"/>
      <c r="O243" s="18"/>
      <c r="P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row>
    <row r="244" s="87" customFormat="true" ht="16.5" hidden="false" customHeight="false" outlineLevel="0" collapsed="false">
      <c r="B244" s="18"/>
      <c r="C244" s="18"/>
      <c r="D244" s="18"/>
      <c r="E244" s="18"/>
      <c r="F244" s="18"/>
      <c r="G244" s="18"/>
      <c r="H244" s="18"/>
      <c r="J244" s="18"/>
      <c r="K244" s="18"/>
      <c r="L244" s="18"/>
      <c r="N244" s="18"/>
      <c r="O244" s="18"/>
      <c r="P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row>
    <row r="245" s="87" customFormat="true" ht="16.5" hidden="false" customHeight="false" outlineLevel="0" collapsed="false">
      <c r="B245" s="18"/>
      <c r="C245" s="18"/>
      <c r="D245" s="18"/>
      <c r="E245" s="18"/>
      <c r="F245" s="18"/>
      <c r="G245" s="18"/>
      <c r="H245" s="18"/>
      <c r="J245" s="18"/>
      <c r="K245" s="18"/>
      <c r="L245" s="18"/>
      <c r="N245" s="18"/>
      <c r="O245" s="18"/>
      <c r="P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row>
    <row r="246" s="87" customFormat="true" ht="16.5" hidden="false" customHeight="false" outlineLevel="0" collapsed="false">
      <c r="B246" s="18"/>
      <c r="C246" s="18"/>
      <c r="D246" s="18"/>
      <c r="E246" s="18"/>
      <c r="F246" s="18"/>
      <c r="G246" s="18"/>
      <c r="H246" s="18"/>
      <c r="J246" s="18"/>
      <c r="K246" s="18"/>
      <c r="L246" s="18"/>
      <c r="N246" s="18"/>
      <c r="O246" s="18"/>
      <c r="P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row>
    <row r="247" s="87" customFormat="true" ht="16.5" hidden="false" customHeight="false" outlineLevel="0" collapsed="false">
      <c r="B247" s="18"/>
      <c r="C247" s="18"/>
      <c r="D247" s="18"/>
      <c r="E247" s="18"/>
      <c r="F247" s="18"/>
      <c r="G247" s="18"/>
      <c r="H247" s="18"/>
      <c r="J247" s="18"/>
      <c r="K247" s="18"/>
      <c r="L247" s="18"/>
      <c r="N247" s="18"/>
      <c r="O247" s="18"/>
      <c r="P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row>
    <row r="248" s="87" customFormat="true" ht="16.5" hidden="false" customHeight="false" outlineLevel="0" collapsed="false">
      <c r="B248" s="18"/>
      <c r="C248" s="18"/>
      <c r="D248" s="18"/>
      <c r="E248" s="18"/>
      <c r="F248" s="18"/>
      <c r="G248" s="18"/>
      <c r="H248" s="18"/>
      <c r="J248" s="18"/>
      <c r="K248" s="18"/>
      <c r="L248" s="18"/>
      <c r="N248" s="18"/>
      <c r="O248" s="18"/>
      <c r="P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row>
    <row r="249" s="87" customFormat="true" ht="16.5" hidden="false" customHeight="false" outlineLevel="0" collapsed="false">
      <c r="B249" s="18"/>
      <c r="C249" s="18"/>
      <c r="D249" s="18"/>
      <c r="E249" s="18"/>
      <c r="F249" s="18"/>
      <c r="G249" s="18"/>
      <c r="H249" s="18"/>
      <c r="J249" s="18"/>
      <c r="K249" s="18"/>
      <c r="L249" s="18"/>
      <c r="N249" s="18"/>
      <c r="O249" s="18"/>
      <c r="P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row>
    <row r="250" s="87" customFormat="true" ht="16.5" hidden="false" customHeight="false" outlineLevel="0" collapsed="false">
      <c r="B250" s="18"/>
      <c r="C250" s="18"/>
      <c r="D250" s="18"/>
      <c r="E250" s="18"/>
      <c r="F250" s="18"/>
      <c r="G250" s="18"/>
      <c r="H250" s="18"/>
      <c r="J250" s="18"/>
      <c r="K250" s="18"/>
      <c r="L250" s="18"/>
      <c r="N250" s="18"/>
      <c r="O250" s="18"/>
      <c r="P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row>
    <row r="251" s="87" customFormat="true" ht="16.5" hidden="false" customHeight="false" outlineLevel="0" collapsed="false">
      <c r="B251" s="18"/>
      <c r="C251" s="18"/>
      <c r="D251" s="18"/>
      <c r="E251" s="18"/>
      <c r="F251" s="18"/>
      <c r="G251" s="18"/>
      <c r="H251" s="18"/>
      <c r="J251" s="18"/>
      <c r="K251" s="18"/>
      <c r="L251" s="18"/>
      <c r="N251" s="18"/>
      <c r="O251" s="18"/>
      <c r="P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row>
    <row r="252" s="87" customFormat="true" ht="16.5" hidden="false" customHeight="false" outlineLevel="0" collapsed="false">
      <c r="B252" s="18"/>
      <c r="C252" s="18"/>
      <c r="D252" s="18"/>
      <c r="E252" s="18"/>
      <c r="F252" s="18"/>
      <c r="G252" s="18"/>
      <c r="H252" s="18"/>
      <c r="J252" s="18"/>
      <c r="K252" s="18"/>
      <c r="L252" s="18"/>
      <c r="N252" s="18"/>
      <c r="O252" s="18"/>
      <c r="P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row>
    <row r="253" s="87" customFormat="true" ht="16.5" hidden="false" customHeight="false" outlineLevel="0" collapsed="false">
      <c r="B253" s="18"/>
      <c r="C253" s="18"/>
      <c r="D253" s="18"/>
      <c r="E253" s="18"/>
      <c r="F253" s="18"/>
      <c r="G253" s="18"/>
      <c r="H253" s="18"/>
      <c r="J253" s="18"/>
      <c r="K253" s="18"/>
      <c r="L253" s="18"/>
      <c r="N253" s="18"/>
      <c r="O253" s="18"/>
      <c r="P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row>
    <row r="254" s="87" customFormat="true" ht="16.5" hidden="false" customHeight="false" outlineLevel="0" collapsed="false">
      <c r="B254" s="18"/>
      <c r="C254" s="18"/>
      <c r="D254" s="18"/>
      <c r="E254" s="18"/>
      <c r="F254" s="18"/>
      <c r="G254" s="18"/>
      <c r="H254" s="18"/>
      <c r="J254" s="18"/>
      <c r="K254" s="18"/>
      <c r="L254" s="18"/>
      <c r="N254" s="18"/>
      <c r="O254" s="18"/>
      <c r="P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row>
    <row r="255" s="87" customFormat="true" ht="16.5" hidden="false" customHeight="false" outlineLevel="0" collapsed="false">
      <c r="B255" s="18"/>
      <c r="C255" s="18"/>
      <c r="D255" s="18"/>
      <c r="E255" s="18"/>
      <c r="F255" s="18"/>
      <c r="G255" s="18"/>
      <c r="H255" s="18"/>
      <c r="J255" s="18"/>
      <c r="K255" s="18"/>
      <c r="L255" s="18"/>
      <c r="N255" s="18"/>
      <c r="O255" s="18"/>
      <c r="P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row>
    <row r="256" s="87" customFormat="true" ht="16.5" hidden="false" customHeight="false" outlineLevel="0" collapsed="false">
      <c r="B256" s="18"/>
      <c r="C256" s="18"/>
      <c r="D256" s="18"/>
      <c r="E256" s="18"/>
      <c r="F256" s="18"/>
      <c r="G256" s="18"/>
      <c r="H256" s="18"/>
      <c r="J256" s="18"/>
      <c r="K256" s="18"/>
      <c r="L256" s="18"/>
      <c r="N256" s="18"/>
      <c r="O256" s="18"/>
      <c r="P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row>
    <row r="257" s="87" customFormat="true" ht="16.5" hidden="false" customHeight="false" outlineLevel="0" collapsed="false">
      <c r="B257" s="18"/>
      <c r="C257" s="18"/>
      <c r="D257" s="18"/>
      <c r="E257" s="18"/>
      <c r="F257" s="18"/>
      <c r="G257" s="18"/>
      <c r="H257" s="18"/>
      <c r="J257" s="18"/>
      <c r="K257" s="18"/>
      <c r="L257" s="18"/>
      <c r="N257" s="18"/>
      <c r="O257" s="18"/>
      <c r="P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row>
    <row r="258" s="87" customFormat="true" ht="16.5" hidden="false" customHeight="false" outlineLevel="0" collapsed="false">
      <c r="B258" s="18"/>
      <c r="C258" s="18"/>
      <c r="D258" s="18"/>
      <c r="E258" s="18"/>
      <c r="F258" s="18"/>
      <c r="G258" s="18"/>
      <c r="H258" s="18"/>
      <c r="J258" s="18"/>
      <c r="K258" s="18"/>
      <c r="L258" s="18"/>
      <c r="N258" s="18"/>
      <c r="O258" s="18"/>
      <c r="P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row>
    <row r="259" s="87" customFormat="true" ht="16.5" hidden="false" customHeight="false" outlineLevel="0" collapsed="false">
      <c r="B259" s="18"/>
      <c r="C259" s="18"/>
      <c r="D259" s="18"/>
      <c r="E259" s="18"/>
      <c r="F259" s="18"/>
      <c r="G259" s="18"/>
      <c r="H259" s="18"/>
      <c r="J259" s="18"/>
      <c r="K259" s="18"/>
      <c r="L259" s="18"/>
      <c r="N259" s="18"/>
      <c r="O259" s="18"/>
      <c r="P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row>
    <row r="260" s="87" customFormat="true" ht="16.5" hidden="false" customHeight="false" outlineLevel="0" collapsed="false">
      <c r="B260" s="18"/>
      <c r="C260" s="18"/>
      <c r="D260" s="18"/>
      <c r="E260" s="18"/>
      <c r="F260" s="18"/>
      <c r="G260" s="18"/>
      <c r="H260" s="18"/>
      <c r="J260" s="18"/>
      <c r="K260" s="18"/>
      <c r="L260" s="18"/>
      <c r="N260" s="18"/>
      <c r="O260" s="18"/>
      <c r="P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row>
    <row r="261" s="87" customFormat="true" ht="16.5" hidden="false" customHeight="false" outlineLevel="0" collapsed="false">
      <c r="B261" s="18"/>
      <c r="C261" s="18"/>
      <c r="D261" s="18"/>
      <c r="E261" s="18"/>
      <c r="F261" s="18"/>
      <c r="G261" s="18"/>
      <c r="H261" s="18"/>
      <c r="J261" s="18"/>
      <c r="K261" s="18"/>
      <c r="L261" s="18"/>
      <c r="N261" s="18"/>
      <c r="O261" s="18"/>
      <c r="P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row>
    <row r="262" s="87" customFormat="true" ht="16.5" hidden="false" customHeight="false" outlineLevel="0" collapsed="false">
      <c r="B262" s="18"/>
      <c r="C262" s="18"/>
      <c r="D262" s="18"/>
      <c r="E262" s="18"/>
      <c r="F262" s="18"/>
      <c r="G262" s="18"/>
      <c r="H262" s="18"/>
      <c r="J262" s="18"/>
      <c r="K262" s="18"/>
      <c r="L262" s="18"/>
      <c r="N262" s="18"/>
      <c r="O262" s="18"/>
      <c r="P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row>
    <row r="263" s="87" customFormat="true" ht="16.5" hidden="false" customHeight="false" outlineLevel="0" collapsed="false">
      <c r="B263" s="18"/>
      <c r="C263" s="18"/>
      <c r="D263" s="18"/>
      <c r="E263" s="18"/>
      <c r="F263" s="18"/>
      <c r="G263" s="18"/>
      <c r="H263" s="18"/>
      <c r="J263" s="18"/>
      <c r="K263" s="18"/>
      <c r="L263" s="18"/>
      <c r="N263" s="18"/>
      <c r="O263" s="18"/>
      <c r="P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row>
    <row r="264" s="87" customFormat="true" ht="16.5" hidden="false" customHeight="false" outlineLevel="0" collapsed="false">
      <c r="B264" s="18"/>
      <c r="C264" s="18"/>
      <c r="D264" s="18"/>
      <c r="E264" s="18"/>
      <c r="F264" s="18"/>
      <c r="G264" s="18"/>
      <c r="H264" s="18"/>
      <c r="J264" s="18"/>
      <c r="K264" s="18"/>
      <c r="L264" s="18"/>
      <c r="N264" s="18"/>
      <c r="O264" s="18"/>
      <c r="P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row>
    <row r="265" s="87" customFormat="true" ht="16.5" hidden="false" customHeight="false" outlineLevel="0" collapsed="false">
      <c r="B265" s="18"/>
      <c r="C265" s="18"/>
      <c r="D265" s="18"/>
      <c r="E265" s="18"/>
      <c r="F265" s="18"/>
      <c r="G265" s="18"/>
      <c r="H265" s="18"/>
      <c r="J265" s="18"/>
      <c r="K265" s="18"/>
      <c r="L265" s="18"/>
      <c r="N265" s="18"/>
      <c r="O265" s="18"/>
      <c r="P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row>
    <row r="266" s="87" customFormat="true" ht="16.5" hidden="false" customHeight="false" outlineLevel="0" collapsed="false">
      <c r="B266" s="18"/>
      <c r="C266" s="18"/>
      <c r="D266" s="18"/>
      <c r="E266" s="18"/>
      <c r="F266" s="18"/>
      <c r="G266" s="18"/>
      <c r="H266" s="18"/>
      <c r="J266" s="18"/>
      <c r="K266" s="18"/>
      <c r="L266" s="18"/>
      <c r="N266" s="18"/>
      <c r="O266" s="18"/>
      <c r="P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row>
    <row r="267" s="87" customFormat="true" ht="16.5" hidden="false" customHeight="false" outlineLevel="0" collapsed="false">
      <c r="B267" s="18"/>
      <c r="C267" s="18"/>
      <c r="D267" s="18"/>
      <c r="E267" s="18"/>
      <c r="F267" s="18"/>
      <c r="G267" s="18"/>
      <c r="H267" s="18"/>
      <c r="J267" s="18"/>
      <c r="K267" s="18"/>
      <c r="L267" s="18"/>
      <c r="N267" s="18"/>
      <c r="O267" s="18"/>
      <c r="P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row>
    <row r="268" s="87" customFormat="true" ht="16.5" hidden="false" customHeight="false" outlineLevel="0" collapsed="false">
      <c r="B268" s="18"/>
      <c r="C268" s="18"/>
      <c r="D268" s="18"/>
      <c r="E268" s="18"/>
      <c r="F268" s="18"/>
      <c r="G268" s="18"/>
      <c r="H268" s="18"/>
      <c r="J268" s="18"/>
      <c r="K268" s="18"/>
      <c r="L268" s="18"/>
      <c r="N268" s="18"/>
      <c r="O268" s="18"/>
      <c r="P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row>
    <row r="269" s="87" customFormat="true" ht="16.5" hidden="false" customHeight="false" outlineLevel="0" collapsed="false">
      <c r="B269" s="18"/>
      <c r="C269" s="18"/>
      <c r="D269" s="18"/>
      <c r="E269" s="18"/>
      <c r="F269" s="18"/>
      <c r="G269" s="18"/>
      <c r="H269" s="18"/>
      <c r="J269" s="18"/>
      <c r="K269" s="18"/>
      <c r="L269" s="18"/>
      <c r="N269" s="18"/>
      <c r="O269" s="18"/>
      <c r="P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row>
    <row r="270" s="87" customFormat="true" ht="16.5" hidden="false" customHeight="false" outlineLevel="0" collapsed="false">
      <c r="B270" s="18"/>
      <c r="C270" s="18"/>
      <c r="D270" s="18"/>
      <c r="E270" s="18"/>
      <c r="F270" s="18"/>
      <c r="G270" s="18"/>
      <c r="H270" s="18"/>
      <c r="J270" s="18"/>
      <c r="K270" s="18"/>
      <c r="L270" s="18"/>
      <c r="N270" s="18"/>
      <c r="O270" s="18"/>
      <c r="P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row>
    <row r="271" s="87" customFormat="true" ht="16.5" hidden="false" customHeight="false" outlineLevel="0" collapsed="false">
      <c r="B271" s="18"/>
      <c r="C271" s="18"/>
      <c r="D271" s="18"/>
      <c r="E271" s="18"/>
      <c r="F271" s="18"/>
      <c r="G271" s="18"/>
      <c r="H271" s="18"/>
      <c r="J271" s="18"/>
      <c r="K271" s="18"/>
      <c r="L271" s="18"/>
      <c r="N271" s="18"/>
      <c r="O271" s="18"/>
      <c r="P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row>
    <row r="272" s="87" customFormat="true" ht="16.5" hidden="false" customHeight="false" outlineLevel="0" collapsed="false">
      <c r="B272" s="18"/>
      <c r="C272" s="18"/>
      <c r="D272" s="18"/>
      <c r="E272" s="18"/>
      <c r="F272" s="18"/>
      <c r="G272" s="18"/>
      <c r="H272" s="18"/>
      <c r="J272" s="18"/>
      <c r="K272" s="18"/>
      <c r="L272" s="18"/>
      <c r="N272" s="18"/>
      <c r="O272" s="18"/>
      <c r="P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row>
    <row r="273" s="87" customFormat="true" ht="16.5" hidden="false" customHeight="false" outlineLevel="0" collapsed="false">
      <c r="B273" s="18"/>
      <c r="C273" s="18"/>
      <c r="D273" s="18"/>
      <c r="E273" s="18"/>
      <c r="F273" s="18"/>
      <c r="G273" s="18"/>
      <c r="H273" s="18"/>
      <c r="J273" s="18"/>
      <c r="K273" s="18"/>
      <c r="L273" s="18"/>
      <c r="N273" s="18"/>
      <c r="O273" s="18"/>
      <c r="P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row>
    <row r="274" s="87" customFormat="true" ht="16.5" hidden="false" customHeight="false" outlineLevel="0" collapsed="false">
      <c r="B274" s="18"/>
      <c r="C274" s="18"/>
      <c r="D274" s="18"/>
      <c r="E274" s="18"/>
      <c r="F274" s="18"/>
      <c r="G274" s="18"/>
      <c r="H274" s="18"/>
      <c r="J274" s="18"/>
      <c r="K274" s="18"/>
      <c r="L274" s="18"/>
      <c r="N274" s="18"/>
      <c r="O274" s="18"/>
      <c r="P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row>
    <row r="275" s="87" customFormat="true" ht="16.5" hidden="false" customHeight="false" outlineLevel="0" collapsed="false">
      <c r="B275" s="18"/>
      <c r="C275" s="18"/>
      <c r="D275" s="18"/>
      <c r="E275" s="18"/>
      <c r="F275" s="18"/>
      <c r="G275" s="18"/>
      <c r="H275" s="18"/>
      <c r="J275" s="18"/>
      <c r="K275" s="18"/>
      <c r="L275" s="18"/>
      <c r="N275" s="18"/>
      <c r="O275" s="18"/>
      <c r="P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row>
    <row r="276" s="87" customFormat="true" ht="16.5" hidden="false" customHeight="false" outlineLevel="0" collapsed="false">
      <c r="B276" s="18"/>
      <c r="C276" s="18"/>
      <c r="D276" s="18"/>
      <c r="E276" s="18"/>
      <c r="F276" s="18"/>
      <c r="G276" s="18"/>
      <c r="H276" s="18"/>
      <c r="J276" s="18"/>
      <c r="K276" s="18"/>
      <c r="L276" s="18"/>
      <c r="N276" s="18"/>
      <c r="O276" s="18"/>
      <c r="P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row>
    <row r="277" s="87" customFormat="true" ht="16.5" hidden="false" customHeight="false" outlineLevel="0" collapsed="false">
      <c r="B277" s="18"/>
      <c r="C277" s="18"/>
      <c r="D277" s="18"/>
      <c r="E277" s="18"/>
      <c r="F277" s="18"/>
      <c r="G277" s="18"/>
      <c r="H277" s="18"/>
      <c r="J277" s="18"/>
      <c r="K277" s="18"/>
      <c r="L277" s="18"/>
      <c r="N277" s="18"/>
      <c r="O277" s="18"/>
      <c r="P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row>
    <row r="278" s="87" customFormat="true" ht="16.5" hidden="false" customHeight="false" outlineLevel="0" collapsed="false">
      <c r="B278" s="18"/>
      <c r="C278" s="18"/>
      <c r="D278" s="18"/>
      <c r="E278" s="18"/>
      <c r="F278" s="18"/>
      <c r="G278" s="18"/>
      <c r="H278" s="18"/>
      <c r="J278" s="18"/>
      <c r="K278" s="18"/>
      <c r="L278" s="18"/>
      <c r="N278" s="18"/>
      <c r="O278" s="18"/>
      <c r="P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row>
    <row r="279" s="87" customFormat="true" ht="16.5" hidden="false" customHeight="false" outlineLevel="0" collapsed="false">
      <c r="B279" s="18"/>
      <c r="C279" s="18"/>
      <c r="D279" s="18"/>
      <c r="E279" s="18"/>
      <c r="F279" s="18"/>
      <c r="G279" s="18"/>
      <c r="H279" s="18"/>
      <c r="J279" s="18"/>
      <c r="K279" s="18"/>
      <c r="L279" s="18"/>
      <c r="N279" s="18"/>
      <c r="O279" s="18"/>
      <c r="P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row>
    <row r="280" s="87" customFormat="true" ht="16.5" hidden="false" customHeight="false" outlineLevel="0" collapsed="false">
      <c r="B280" s="18"/>
      <c r="C280" s="18"/>
      <c r="D280" s="18"/>
      <c r="E280" s="18"/>
      <c r="F280" s="18"/>
      <c r="G280" s="18"/>
      <c r="H280" s="18"/>
      <c r="J280" s="18"/>
      <c r="K280" s="18"/>
      <c r="L280" s="18"/>
      <c r="N280" s="18"/>
      <c r="O280" s="18"/>
      <c r="P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row>
    <row r="281" s="87" customFormat="true" ht="16.5" hidden="false" customHeight="false" outlineLevel="0" collapsed="false">
      <c r="B281" s="18"/>
      <c r="C281" s="18"/>
      <c r="D281" s="18"/>
      <c r="E281" s="18"/>
      <c r="F281" s="18"/>
      <c r="G281" s="18"/>
      <c r="H281" s="18"/>
      <c r="J281" s="18"/>
      <c r="K281" s="18"/>
      <c r="L281" s="18"/>
      <c r="N281" s="18"/>
      <c r="O281" s="18"/>
      <c r="P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row>
    <row r="282" s="87" customFormat="true" ht="16.5" hidden="false" customHeight="false" outlineLevel="0" collapsed="false">
      <c r="B282" s="18"/>
      <c r="C282" s="18"/>
      <c r="D282" s="18"/>
      <c r="E282" s="18"/>
      <c r="F282" s="18"/>
      <c r="G282" s="18"/>
      <c r="H282" s="18"/>
      <c r="J282" s="18"/>
      <c r="K282" s="18"/>
      <c r="L282" s="18"/>
      <c r="N282" s="18"/>
      <c r="O282" s="18"/>
      <c r="P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row>
    <row r="283" s="87" customFormat="true" ht="16.5" hidden="false" customHeight="false" outlineLevel="0" collapsed="false">
      <c r="B283" s="18"/>
      <c r="C283" s="18"/>
      <c r="D283" s="18"/>
      <c r="E283" s="18"/>
      <c r="F283" s="18"/>
      <c r="G283" s="18"/>
      <c r="H283" s="18"/>
      <c r="J283" s="18"/>
      <c r="K283" s="18"/>
      <c r="L283" s="18"/>
      <c r="N283" s="18"/>
      <c r="O283" s="18"/>
      <c r="P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row>
    <row r="284" s="87" customFormat="true" ht="16.5" hidden="false" customHeight="false" outlineLevel="0" collapsed="false">
      <c r="B284" s="18"/>
      <c r="C284" s="18"/>
      <c r="D284" s="18"/>
      <c r="E284" s="18"/>
      <c r="F284" s="18"/>
      <c r="G284" s="18"/>
      <c r="H284" s="18"/>
      <c r="J284" s="18"/>
      <c r="K284" s="18"/>
      <c r="L284" s="18"/>
      <c r="N284" s="18"/>
      <c r="O284" s="18"/>
      <c r="P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row>
    <row r="285" s="87" customFormat="true" ht="16.5" hidden="false" customHeight="false" outlineLevel="0" collapsed="false">
      <c r="B285" s="18"/>
      <c r="C285" s="18"/>
      <c r="D285" s="18"/>
      <c r="E285" s="18"/>
      <c r="F285" s="18"/>
      <c r="G285" s="18"/>
      <c r="H285" s="18"/>
      <c r="J285" s="18"/>
      <c r="K285" s="18"/>
      <c r="L285" s="18"/>
      <c r="N285" s="18"/>
      <c r="O285" s="18"/>
      <c r="P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row>
    <row r="286" s="87" customFormat="true" ht="16.5" hidden="false" customHeight="false" outlineLevel="0" collapsed="false">
      <c r="B286" s="18"/>
      <c r="C286" s="18"/>
      <c r="D286" s="18"/>
      <c r="E286" s="18"/>
      <c r="F286" s="18"/>
      <c r="G286" s="18"/>
      <c r="H286" s="18"/>
      <c r="J286" s="18"/>
      <c r="K286" s="18"/>
      <c r="L286" s="18"/>
      <c r="N286" s="18"/>
      <c r="O286" s="18"/>
      <c r="P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row>
    <row r="287" s="87" customFormat="true" ht="16.5" hidden="false" customHeight="false" outlineLevel="0" collapsed="false">
      <c r="B287" s="18"/>
      <c r="C287" s="18"/>
      <c r="D287" s="18"/>
      <c r="E287" s="18"/>
      <c r="F287" s="18"/>
      <c r="G287" s="18"/>
      <c r="H287" s="18"/>
      <c r="J287" s="18"/>
      <c r="K287" s="18"/>
      <c r="L287" s="18"/>
      <c r="N287" s="18"/>
      <c r="O287" s="18"/>
      <c r="P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row>
    <row r="288" s="87" customFormat="true" ht="16.5" hidden="false" customHeight="false" outlineLevel="0" collapsed="false">
      <c r="B288" s="18"/>
      <c r="C288" s="18"/>
      <c r="D288" s="18"/>
      <c r="E288" s="18"/>
      <c r="F288" s="18"/>
      <c r="G288" s="18"/>
      <c r="H288" s="18"/>
      <c r="J288" s="18"/>
      <c r="K288" s="18"/>
      <c r="L288" s="18"/>
      <c r="N288" s="18"/>
      <c r="O288" s="18"/>
      <c r="P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row>
    <row r="289" s="87" customFormat="true" ht="16.5" hidden="false" customHeight="false" outlineLevel="0" collapsed="false">
      <c r="B289" s="18"/>
      <c r="C289" s="18"/>
      <c r="D289" s="18"/>
      <c r="E289" s="18"/>
      <c r="F289" s="18"/>
      <c r="G289" s="18"/>
      <c r="H289" s="18"/>
      <c r="J289" s="18"/>
      <c r="K289" s="18"/>
      <c r="L289" s="18"/>
      <c r="N289" s="18"/>
      <c r="O289" s="18"/>
      <c r="P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row>
    <row r="290" s="87" customFormat="true" ht="16.5" hidden="false" customHeight="false" outlineLevel="0" collapsed="false">
      <c r="B290" s="18"/>
      <c r="C290" s="18"/>
      <c r="D290" s="18"/>
      <c r="E290" s="18"/>
      <c r="F290" s="18"/>
      <c r="G290" s="18"/>
      <c r="H290" s="18"/>
      <c r="J290" s="18"/>
      <c r="K290" s="18"/>
      <c r="L290" s="18"/>
      <c r="N290" s="18"/>
      <c r="O290" s="18"/>
      <c r="P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row>
    <row r="291" s="87" customFormat="true" ht="16.5" hidden="false" customHeight="false" outlineLevel="0" collapsed="false">
      <c r="B291" s="18"/>
      <c r="C291" s="18"/>
      <c r="D291" s="18"/>
      <c r="E291" s="18"/>
      <c r="F291" s="18"/>
      <c r="G291" s="18"/>
      <c r="H291" s="18"/>
      <c r="J291" s="18"/>
      <c r="K291" s="18"/>
      <c r="L291" s="18"/>
      <c r="N291" s="18"/>
      <c r="O291" s="18"/>
      <c r="P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row>
    <row r="292" s="87" customFormat="true" ht="16.5" hidden="false" customHeight="false" outlineLevel="0" collapsed="false">
      <c r="B292" s="18"/>
      <c r="C292" s="18"/>
      <c r="D292" s="18"/>
      <c r="E292" s="18"/>
      <c r="F292" s="18"/>
      <c r="G292" s="18"/>
      <c r="H292" s="18"/>
      <c r="J292" s="18"/>
      <c r="K292" s="18"/>
      <c r="L292" s="18"/>
      <c r="N292" s="18"/>
      <c r="O292" s="18"/>
      <c r="P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row>
    <row r="293" s="87" customFormat="true" ht="16.5" hidden="false" customHeight="false" outlineLevel="0" collapsed="false">
      <c r="B293" s="18"/>
      <c r="C293" s="18"/>
      <c r="D293" s="18"/>
      <c r="E293" s="18"/>
      <c r="F293" s="18"/>
      <c r="G293" s="18"/>
      <c r="H293" s="18"/>
      <c r="J293" s="18"/>
      <c r="K293" s="18"/>
      <c r="L293" s="18"/>
      <c r="N293" s="18"/>
      <c r="O293" s="18"/>
      <c r="P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row>
    <row r="294" s="87" customFormat="true" ht="16.5" hidden="false" customHeight="false" outlineLevel="0" collapsed="false">
      <c r="B294" s="18"/>
      <c r="C294" s="18"/>
      <c r="D294" s="18"/>
      <c r="E294" s="18"/>
      <c r="F294" s="18"/>
      <c r="G294" s="18"/>
      <c r="H294" s="18"/>
      <c r="J294" s="18"/>
      <c r="K294" s="18"/>
      <c r="L294" s="18"/>
      <c r="N294" s="18"/>
      <c r="O294" s="18"/>
      <c r="P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row>
    <row r="295" s="87" customFormat="true" ht="16.5" hidden="false" customHeight="false" outlineLevel="0" collapsed="false">
      <c r="B295" s="18"/>
      <c r="C295" s="18"/>
      <c r="D295" s="18"/>
      <c r="E295" s="18"/>
      <c r="F295" s="18"/>
      <c r="G295" s="18"/>
      <c r="H295" s="18"/>
      <c r="J295" s="18"/>
      <c r="K295" s="18"/>
      <c r="L295" s="18"/>
      <c r="N295" s="18"/>
      <c r="O295" s="18"/>
      <c r="P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row>
    <row r="296" s="87" customFormat="true" ht="16.5" hidden="false" customHeight="false" outlineLevel="0" collapsed="false">
      <c r="B296" s="18"/>
      <c r="C296" s="18"/>
      <c r="D296" s="18"/>
      <c r="E296" s="18"/>
      <c r="F296" s="18"/>
      <c r="G296" s="18"/>
      <c r="H296" s="18"/>
      <c r="J296" s="18"/>
      <c r="K296" s="18"/>
      <c r="L296" s="18"/>
      <c r="N296" s="18"/>
      <c r="O296" s="18"/>
      <c r="P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row>
    <row r="297" s="87" customFormat="true" ht="16.5" hidden="false" customHeight="false" outlineLevel="0" collapsed="false">
      <c r="B297" s="18"/>
      <c r="C297" s="18"/>
      <c r="D297" s="18"/>
      <c r="E297" s="18"/>
      <c r="F297" s="18"/>
      <c r="G297" s="18"/>
      <c r="H297" s="18"/>
      <c r="J297" s="18"/>
      <c r="K297" s="18"/>
      <c r="L297" s="18"/>
      <c r="N297" s="18"/>
      <c r="O297" s="18"/>
      <c r="P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row>
    <row r="298" s="87" customFormat="true" ht="16.5" hidden="false" customHeight="false" outlineLevel="0" collapsed="false">
      <c r="B298" s="18"/>
      <c r="C298" s="18"/>
      <c r="D298" s="18"/>
      <c r="E298" s="18"/>
      <c r="F298" s="18"/>
      <c r="G298" s="18"/>
      <c r="H298" s="18"/>
      <c r="J298" s="18"/>
      <c r="K298" s="18"/>
      <c r="L298" s="18"/>
      <c r="N298" s="18"/>
      <c r="O298" s="18"/>
      <c r="P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row>
    <row r="299" s="87" customFormat="true" ht="16.5" hidden="false" customHeight="false" outlineLevel="0" collapsed="false">
      <c r="B299" s="18"/>
      <c r="C299" s="18"/>
      <c r="D299" s="18"/>
      <c r="E299" s="18"/>
      <c r="F299" s="18"/>
      <c r="G299" s="18"/>
      <c r="H299" s="18"/>
      <c r="J299" s="18"/>
      <c r="K299" s="18"/>
      <c r="L299" s="18"/>
      <c r="N299" s="18"/>
      <c r="O299" s="18"/>
      <c r="P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row>
    <row r="300" s="87" customFormat="true" ht="16.5" hidden="false" customHeight="false" outlineLevel="0" collapsed="false">
      <c r="B300" s="18"/>
      <c r="C300" s="18"/>
      <c r="D300" s="18"/>
      <c r="E300" s="18"/>
      <c r="F300" s="18"/>
      <c r="G300" s="18"/>
      <c r="H300" s="18"/>
      <c r="J300" s="18"/>
      <c r="K300" s="18"/>
      <c r="L300" s="18"/>
      <c r="N300" s="18"/>
      <c r="O300" s="18"/>
      <c r="P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row>
    <row r="301" s="87" customFormat="true" ht="16.5" hidden="false" customHeight="false" outlineLevel="0" collapsed="false">
      <c r="B301" s="18"/>
      <c r="C301" s="18"/>
      <c r="D301" s="18"/>
      <c r="E301" s="18"/>
      <c r="F301" s="18"/>
      <c r="G301" s="18"/>
      <c r="H301" s="18"/>
      <c r="J301" s="18"/>
      <c r="K301" s="18"/>
      <c r="L301" s="18"/>
      <c r="N301" s="18"/>
      <c r="O301" s="18"/>
      <c r="P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row>
    <row r="302" s="87" customFormat="true" ht="16.5" hidden="false" customHeight="false" outlineLevel="0" collapsed="false">
      <c r="B302" s="18"/>
      <c r="C302" s="18"/>
      <c r="D302" s="18"/>
      <c r="E302" s="18"/>
      <c r="F302" s="18"/>
      <c r="G302" s="18"/>
      <c r="H302" s="18"/>
      <c r="J302" s="18"/>
      <c r="K302" s="18"/>
      <c r="L302" s="18"/>
      <c r="N302" s="18"/>
      <c r="O302" s="18"/>
      <c r="P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row>
    <row r="303" s="87" customFormat="true" ht="16.5" hidden="false" customHeight="false" outlineLevel="0" collapsed="false">
      <c r="B303" s="18"/>
      <c r="C303" s="18"/>
      <c r="D303" s="18"/>
      <c r="E303" s="18"/>
      <c r="F303" s="18"/>
      <c r="G303" s="18"/>
      <c r="H303" s="18"/>
      <c r="J303" s="18"/>
      <c r="K303" s="18"/>
      <c r="L303" s="18"/>
      <c r="N303" s="18"/>
      <c r="O303" s="18"/>
      <c r="P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row>
    <row r="304" s="87" customFormat="true" ht="16.5" hidden="false" customHeight="false" outlineLevel="0" collapsed="false">
      <c r="B304" s="18"/>
      <c r="C304" s="18"/>
      <c r="D304" s="18"/>
      <c r="E304" s="18"/>
      <c r="F304" s="18"/>
      <c r="G304" s="18"/>
      <c r="H304" s="18"/>
      <c r="J304" s="18"/>
      <c r="K304" s="18"/>
      <c r="L304" s="18"/>
      <c r="N304" s="18"/>
      <c r="O304" s="18"/>
      <c r="P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row>
    <row r="305" s="87" customFormat="true" ht="16.5" hidden="false" customHeight="false" outlineLevel="0" collapsed="false">
      <c r="B305" s="18"/>
      <c r="C305" s="18"/>
      <c r="D305" s="18"/>
      <c r="E305" s="18"/>
      <c r="F305" s="18"/>
      <c r="G305" s="18"/>
      <c r="H305" s="18"/>
      <c r="J305" s="18"/>
      <c r="K305" s="18"/>
      <c r="L305" s="18"/>
      <c r="N305" s="18"/>
      <c r="O305" s="18"/>
      <c r="P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row>
    <row r="306" s="87" customFormat="true" ht="16.5" hidden="false" customHeight="false" outlineLevel="0" collapsed="false">
      <c r="B306" s="18"/>
      <c r="C306" s="18"/>
      <c r="D306" s="18"/>
      <c r="E306" s="18"/>
      <c r="F306" s="18"/>
      <c r="G306" s="18"/>
      <c r="H306" s="18"/>
      <c r="J306" s="18"/>
      <c r="K306" s="18"/>
      <c r="L306" s="18"/>
      <c r="N306" s="18"/>
      <c r="O306" s="18"/>
      <c r="P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row>
    <row r="307" s="87" customFormat="true" ht="16.5" hidden="false" customHeight="false" outlineLevel="0" collapsed="false">
      <c r="B307" s="18"/>
      <c r="C307" s="18"/>
      <c r="D307" s="18"/>
      <c r="E307" s="18"/>
      <c r="F307" s="18"/>
      <c r="G307" s="18"/>
      <c r="H307" s="18"/>
      <c r="J307" s="18"/>
      <c r="K307" s="18"/>
      <c r="L307" s="18"/>
      <c r="N307" s="18"/>
      <c r="O307" s="18"/>
      <c r="P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row>
    <row r="308" s="87" customFormat="true" ht="16.5" hidden="false" customHeight="false" outlineLevel="0" collapsed="false">
      <c r="B308" s="18"/>
      <c r="C308" s="18"/>
      <c r="D308" s="18"/>
      <c r="E308" s="18"/>
      <c r="F308" s="18"/>
      <c r="G308" s="18"/>
      <c r="H308" s="18"/>
      <c r="J308" s="18"/>
      <c r="K308" s="18"/>
      <c r="L308" s="18"/>
      <c r="N308" s="18"/>
      <c r="O308" s="18"/>
      <c r="P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row>
    <row r="309" s="87" customFormat="true" ht="16.5" hidden="false" customHeight="false" outlineLevel="0" collapsed="false">
      <c r="B309" s="18"/>
      <c r="C309" s="18"/>
      <c r="D309" s="18"/>
      <c r="E309" s="18"/>
      <c r="F309" s="18"/>
      <c r="G309" s="18"/>
      <c r="H309" s="18"/>
      <c r="J309" s="18"/>
      <c r="K309" s="18"/>
      <c r="L309" s="18"/>
      <c r="N309" s="18"/>
      <c r="O309" s="18"/>
      <c r="P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row>
    <row r="310" s="87" customFormat="true" ht="16.5" hidden="false" customHeight="false" outlineLevel="0" collapsed="false">
      <c r="B310" s="18"/>
      <c r="C310" s="18"/>
      <c r="D310" s="18"/>
      <c r="E310" s="18"/>
      <c r="F310" s="18"/>
      <c r="G310" s="18"/>
      <c r="H310" s="18"/>
      <c r="J310" s="18"/>
      <c r="K310" s="18"/>
      <c r="L310" s="18"/>
      <c r="N310" s="18"/>
      <c r="O310" s="18"/>
      <c r="P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row>
    <row r="311" s="87" customFormat="true" ht="16.5" hidden="false" customHeight="false" outlineLevel="0" collapsed="false">
      <c r="B311" s="18"/>
      <c r="C311" s="18"/>
      <c r="D311" s="18"/>
      <c r="E311" s="18"/>
      <c r="F311" s="18"/>
      <c r="G311" s="18"/>
      <c r="H311" s="18"/>
      <c r="J311" s="18"/>
      <c r="K311" s="18"/>
      <c r="L311" s="18"/>
      <c r="N311" s="18"/>
      <c r="O311" s="18"/>
      <c r="P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row>
    <row r="312" s="87" customFormat="true" ht="16.5" hidden="false" customHeight="false" outlineLevel="0" collapsed="false">
      <c r="B312" s="18"/>
      <c r="C312" s="18"/>
      <c r="D312" s="18"/>
      <c r="E312" s="18"/>
      <c r="F312" s="18"/>
      <c r="G312" s="18"/>
      <c r="H312" s="18"/>
      <c r="J312" s="18"/>
      <c r="K312" s="18"/>
      <c r="L312" s="18"/>
      <c r="N312" s="18"/>
      <c r="O312" s="18"/>
      <c r="P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row>
    <row r="313" s="87" customFormat="true" ht="16.5" hidden="false" customHeight="false" outlineLevel="0" collapsed="false">
      <c r="B313" s="18"/>
      <c r="C313" s="18"/>
      <c r="D313" s="18"/>
      <c r="E313" s="18"/>
      <c r="F313" s="18"/>
      <c r="G313" s="18"/>
      <c r="H313" s="18"/>
      <c r="J313" s="18"/>
      <c r="K313" s="18"/>
      <c r="L313" s="18"/>
      <c r="N313" s="18"/>
      <c r="O313" s="18"/>
      <c r="P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row>
    <row r="314" s="87" customFormat="true" ht="16.5" hidden="false" customHeight="false" outlineLevel="0" collapsed="false">
      <c r="B314" s="18"/>
      <c r="C314" s="18"/>
      <c r="D314" s="18"/>
      <c r="E314" s="18"/>
      <c r="F314" s="18"/>
      <c r="G314" s="18"/>
      <c r="H314" s="18"/>
      <c r="J314" s="18"/>
      <c r="K314" s="18"/>
      <c r="L314" s="18"/>
      <c r="N314" s="18"/>
      <c r="O314" s="18"/>
      <c r="P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row>
    <row r="315" s="87" customFormat="true" ht="16.5" hidden="false" customHeight="false" outlineLevel="0" collapsed="false">
      <c r="B315" s="18"/>
      <c r="C315" s="18"/>
      <c r="D315" s="18"/>
      <c r="E315" s="18"/>
      <c r="F315" s="18"/>
      <c r="G315" s="18"/>
      <c r="H315" s="18"/>
      <c r="J315" s="18"/>
      <c r="K315" s="18"/>
      <c r="L315" s="18"/>
      <c r="N315" s="18"/>
      <c r="O315" s="18"/>
      <c r="P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row>
    <row r="316" s="87" customFormat="true" ht="16.5" hidden="false" customHeight="false" outlineLevel="0" collapsed="false">
      <c r="B316" s="18"/>
      <c r="C316" s="18"/>
      <c r="D316" s="18"/>
      <c r="E316" s="18"/>
      <c r="F316" s="18"/>
      <c r="G316" s="18"/>
      <c r="H316" s="18"/>
      <c r="J316" s="18"/>
      <c r="K316" s="18"/>
      <c r="L316" s="18"/>
      <c r="N316" s="18"/>
      <c r="O316" s="18"/>
      <c r="P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row>
    <row r="317" s="87" customFormat="true" ht="16.5" hidden="false" customHeight="false" outlineLevel="0" collapsed="false">
      <c r="B317" s="18"/>
      <c r="C317" s="18"/>
      <c r="D317" s="18"/>
      <c r="E317" s="18"/>
      <c r="F317" s="18"/>
      <c r="G317" s="18"/>
      <c r="H317" s="18"/>
      <c r="J317" s="18"/>
      <c r="K317" s="18"/>
      <c r="L317" s="18"/>
      <c r="N317" s="18"/>
      <c r="O317" s="18"/>
      <c r="P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row>
    <row r="318" s="87" customFormat="true" ht="16.5" hidden="false" customHeight="false" outlineLevel="0" collapsed="false">
      <c r="B318" s="18"/>
      <c r="C318" s="18"/>
      <c r="D318" s="18"/>
      <c r="E318" s="18"/>
      <c r="F318" s="18"/>
      <c r="G318" s="18"/>
      <c r="H318" s="18"/>
      <c r="J318" s="18"/>
      <c r="K318" s="18"/>
      <c r="L318" s="18"/>
      <c r="N318" s="18"/>
      <c r="O318" s="18"/>
      <c r="P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row>
    <row r="319" s="87" customFormat="true" ht="16.5" hidden="false" customHeight="false" outlineLevel="0" collapsed="false">
      <c r="B319" s="18"/>
      <c r="C319" s="18"/>
      <c r="D319" s="18"/>
      <c r="E319" s="18"/>
      <c r="F319" s="18"/>
      <c r="G319" s="18"/>
      <c r="H319" s="18"/>
      <c r="J319" s="18"/>
      <c r="K319" s="18"/>
      <c r="L319" s="18"/>
      <c r="N319" s="18"/>
      <c r="O319" s="18"/>
      <c r="P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row>
    <row r="320" s="87" customFormat="true" ht="16.5" hidden="false" customHeight="false" outlineLevel="0" collapsed="false">
      <c r="B320" s="18"/>
      <c r="C320" s="18"/>
      <c r="D320" s="18"/>
      <c r="E320" s="18"/>
      <c r="F320" s="18"/>
      <c r="G320" s="18"/>
      <c r="H320" s="18"/>
      <c r="J320" s="18"/>
      <c r="K320" s="18"/>
      <c r="L320" s="18"/>
      <c r="N320" s="18"/>
      <c r="O320" s="18"/>
      <c r="P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row>
    <row r="321" s="87" customFormat="true" ht="16.5" hidden="false" customHeight="false" outlineLevel="0" collapsed="false">
      <c r="B321" s="18"/>
      <c r="C321" s="18"/>
      <c r="D321" s="18"/>
      <c r="E321" s="18"/>
      <c r="F321" s="18"/>
      <c r="G321" s="18"/>
      <c r="H321" s="18"/>
      <c r="J321" s="18"/>
      <c r="K321" s="18"/>
      <c r="L321" s="18"/>
      <c r="N321" s="18"/>
      <c r="O321" s="18"/>
      <c r="P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row>
    <row r="322" s="87" customFormat="true" ht="16.5" hidden="false" customHeight="false" outlineLevel="0" collapsed="false">
      <c r="B322" s="18"/>
      <c r="C322" s="18"/>
      <c r="D322" s="18"/>
      <c r="E322" s="18"/>
      <c r="F322" s="18"/>
      <c r="G322" s="18"/>
      <c r="H322" s="18"/>
      <c r="J322" s="18"/>
      <c r="K322" s="18"/>
      <c r="L322" s="18"/>
      <c r="N322" s="18"/>
      <c r="O322" s="18"/>
      <c r="P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row>
    <row r="323" s="87" customFormat="true" ht="16.5" hidden="false" customHeight="false" outlineLevel="0" collapsed="false">
      <c r="B323" s="18"/>
      <c r="C323" s="18"/>
      <c r="D323" s="18"/>
      <c r="E323" s="18"/>
      <c r="F323" s="18"/>
      <c r="G323" s="18"/>
      <c r="H323" s="18"/>
      <c r="J323" s="18"/>
      <c r="K323" s="18"/>
      <c r="L323" s="18"/>
      <c r="N323" s="18"/>
      <c r="O323" s="18"/>
      <c r="P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row>
    <row r="324" s="87" customFormat="true" ht="16.5" hidden="false" customHeight="false" outlineLevel="0" collapsed="false">
      <c r="B324" s="18"/>
      <c r="C324" s="18"/>
      <c r="D324" s="18"/>
      <c r="E324" s="18"/>
      <c r="F324" s="18"/>
      <c r="G324" s="18"/>
      <c r="H324" s="18"/>
      <c r="J324" s="18"/>
      <c r="K324" s="18"/>
      <c r="L324" s="18"/>
      <c r="N324" s="18"/>
      <c r="O324" s="18"/>
      <c r="P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row>
    <row r="325" s="87" customFormat="true" ht="16.5" hidden="false" customHeight="false" outlineLevel="0" collapsed="false">
      <c r="B325" s="18"/>
      <c r="C325" s="18"/>
      <c r="D325" s="18"/>
      <c r="E325" s="18"/>
      <c r="F325" s="18"/>
      <c r="G325" s="18"/>
      <c r="H325" s="18"/>
      <c r="J325" s="18"/>
      <c r="K325" s="18"/>
      <c r="L325" s="18"/>
      <c r="N325" s="18"/>
      <c r="O325" s="18"/>
      <c r="P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row>
    <row r="326" s="87" customFormat="true" ht="16.5" hidden="false" customHeight="false" outlineLevel="0" collapsed="false">
      <c r="B326" s="18"/>
      <c r="C326" s="18"/>
      <c r="D326" s="18"/>
      <c r="E326" s="18"/>
      <c r="F326" s="18"/>
      <c r="G326" s="18"/>
      <c r="H326" s="18"/>
      <c r="J326" s="18"/>
      <c r="K326" s="18"/>
      <c r="L326" s="18"/>
      <c r="N326" s="18"/>
      <c r="O326" s="18"/>
      <c r="P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row>
    <row r="327" s="87" customFormat="true" ht="16.5" hidden="false" customHeight="false" outlineLevel="0" collapsed="false">
      <c r="B327" s="18"/>
      <c r="C327" s="18"/>
      <c r="D327" s="18"/>
      <c r="E327" s="18"/>
      <c r="F327" s="18"/>
      <c r="G327" s="18"/>
      <c r="H327" s="18"/>
      <c r="J327" s="18"/>
      <c r="K327" s="18"/>
      <c r="L327" s="18"/>
      <c r="N327" s="18"/>
      <c r="O327" s="18"/>
      <c r="P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row>
    <row r="328" s="87" customFormat="true" ht="16.5" hidden="false" customHeight="false" outlineLevel="0" collapsed="false">
      <c r="B328" s="18"/>
      <c r="C328" s="18"/>
      <c r="D328" s="18"/>
      <c r="E328" s="18"/>
      <c r="F328" s="18"/>
      <c r="G328" s="18"/>
      <c r="H328" s="18"/>
      <c r="J328" s="18"/>
      <c r="K328" s="18"/>
      <c r="L328" s="18"/>
      <c r="N328" s="18"/>
      <c r="O328" s="18"/>
      <c r="P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row>
    <row r="329" s="87" customFormat="true" ht="16.5" hidden="false" customHeight="false" outlineLevel="0" collapsed="false">
      <c r="B329" s="18"/>
      <c r="C329" s="18"/>
      <c r="D329" s="18"/>
      <c r="E329" s="18"/>
      <c r="F329" s="18"/>
      <c r="G329" s="18"/>
      <c r="H329" s="18"/>
      <c r="J329" s="18"/>
      <c r="K329" s="18"/>
      <c r="L329" s="18"/>
      <c r="N329" s="18"/>
      <c r="O329" s="18"/>
      <c r="P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row>
    <row r="330" s="87" customFormat="true" ht="16.5" hidden="false" customHeight="false" outlineLevel="0" collapsed="false">
      <c r="B330" s="18"/>
      <c r="C330" s="18"/>
      <c r="D330" s="18"/>
      <c r="E330" s="18"/>
      <c r="F330" s="18"/>
      <c r="G330" s="18"/>
      <c r="H330" s="18"/>
      <c r="J330" s="18"/>
      <c r="K330" s="18"/>
      <c r="L330" s="18"/>
      <c r="N330" s="18"/>
      <c r="O330" s="18"/>
      <c r="P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row>
    <row r="331" s="87" customFormat="true" ht="16.5" hidden="false" customHeight="false" outlineLevel="0" collapsed="false">
      <c r="B331" s="18"/>
      <c r="C331" s="18"/>
      <c r="D331" s="18"/>
      <c r="E331" s="18"/>
      <c r="F331" s="18"/>
      <c r="G331" s="18"/>
      <c r="H331" s="18"/>
      <c r="J331" s="18"/>
      <c r="K331" s="18"/>
      <c r="L331" s="18"/>
      <c r="N331" s="18"/>
      <c r="O331" s="18"/>
      <c r="P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row>
    <row r="332" s="87" customFormat="true" ht="16.5" hidden="false" customHeight="false" outlineLevel="0" collapsed="false">
      <c r="B332" s="18"/>
      <c r="C332" s="18"/>
      <c r="D332" s="18"/>
      <c r="E332" s="18"/>
      <c r="F332" s="18"/>
      <c r="G332" s="18"/>
      <c r="H332" s="18"/>
      <c r="J332" s="18"/>
      <c r="K332" s="18"/>
      <c r="L332" s="18"/>
      <c r="N332" s="18"/>
      <c r="O332" s="18"/>
      <c r="P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row>
    <row r="333" s="87" customFormat="true" ht="16.5" hidden="false" customHeight="false" outlineLevel="0" collapsed="false">
      <c r="B333" s="18"/>
      <c r="C333" s="18"/>
      <c r="D333" s="18"/>
      <c r="E333" s="18"/>
      <c r="F333" s="18"/>
      <c r="G333" s="18"/>
      <c r="H333" s="18"/>
      <c r="J333" s="18"/>
      <c r="K333" s="18"/>
      <c r="L333" s="18"/>
      <c r="N333" s="18"/>
      <c r="O333" s="18"/>
      <c r="P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row>
    <row r="334" s="87" customFormat="true" ht="16.5" hidden="false" customHeight="false" outlineLevel="0" collapsed="false">
      <c r="B334" s="18"/>
      <c r="C334" s="18"/>
      <c r="D334" s="18"/>
      <c r="E334" s="18"/>
      <c r="F334" s="18"/>
      <c r="G334" s="18"/>
      <c r="H334" s="18"/>
      <c r="J334" s="18"/>
      <c r="K334" s="18"/>
      <c r="L334" s="18"/>
      <c r="N334" s="18"/>
      <c r="O334" s="18"/>
      <c r="P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row>
    <row r="335" s="87" customFormat="true" ht="16.5" hidden="false" customHeight="false" outlineLevel="0" collapsed="false">
      <c r="B335" s="18"/>
      <c r="C335" s="18"/>
      <c r="D335" s="18"/>
      <c r="E335" s="18"/>
      <c r="F335" s="18"/>
      <c r="G335" s="18"/>
      <c r="H335" s="18"/>
      <c r="J335" s="18"/>
      <c r="K335" s="18"/>
      <c r="L335" s="18"/>
      <c r="N335" s="18"/>
      <c r="O335" s="18"/>
      <c r="P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row>
    <row r="336" s="87" customFormat="true" ht="16.5" hidden="false" customHeight="false" outlineLevel="0" collapsed="false">
      <c r="B336" s="18"/>
      <c r="C336" s="18"/>
      <c r="D336" s="18"/>
      <c r="E336" s="18"/>
      <c r="F336" s="18"/>
      <c r="G336" s="18"/>
      <c r="H336" s="18"/>
      <c r="J336" s="18"/>
      <c r="K336" s="18"/>
      <c r="L336" s="18"/>
      <c r="N336" s="18"/>
      <c r="O336" s="18"/>
      <c r="P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row>
    <row r="337" s="87" customFormat="true" ht="16.5" hidden="false" customHeight="false" outlineLevel="0" collapsed="false">
      <c r="B337" s="18"/>
      <c r="C337" s="18"/>
      <c r="D337" s="18"/>
      <c r="E337" s="18"/>
      <c r="F337" s="18"/>
      <c r="G337" s="18"/>
      <c r="H337" s="18"/>
      <c r="J337" s="18"/>
      <c r="K337" s="18"/>
      <c r="L337" s="18"/>
      <c r="N337" s="18"/>
      <c r="O337" s="18"/>
      <c r="P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row>
    <row r="338" s="87" customFormat="true" ht="16.5" hidden="false" customHeight="false" outlineLevel="0" collapsed="false">
      <c r="B338" s="18"/>
      <c r="C338" s="18"/>
      <c r="D338" s="18"/>
      <c r="E338" s="18"/>
      <c r="F338" s="18"/>
      <c r="G338" s="18"/>
      <c r="H338" s="18"/>
      <c r="J338" s="18"/>
      <c r="K338" s="18"/>
      <c r="L338" s="18"/>
      <c r="N338" s="18"/>
      <c r="O338" s="18"/>
      <c r="P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row>
    <row r="339" s="87" customFormat="true" ht="16.5" hidden="false" customHeight="false" outlineLevel="0" collapsed="false">
      <c r="B339" s="18"/>
      <c r="C339" s="18"/>
      <c r="D339" s="18"/>
      <c r="E339" s="18"/>
      <c r="F339" s="18"/>
      <c r="G339" s="18"/>
      <c r="H339" s="18"/>
      <c r="J339" s="18"/>
      <c r="K339" s="18"/>
      <c r="L339" s="18"/>
      <c r="N339" s="18"/>
      <c r="O339" s="18"/>
      <c r="P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row>
    <row r="340" s="87" customFormat="true" ht="16.5" hidden="false" customHeight="false" outlineLevel="0" collapsed="false">
      <c r="B340" s="18"/>
      <c r="C340" s="18"/>
      <c r="D340" s="18"/>
      <c r="E340" s="18"/>
      <c r="F340" s="18"/>
      <c r="G340" s="18"/>
      <c r="H340" s="18"/>
      <c r="J340" s="18"/>
      <c r="K340" s="18"/>
      <c r="L340" s="18"/>
      <c r="N340" s="18"/>
      <c r="O340" s="18"/>
      <c r="P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row>
    <row r="341" s="87" customFormat="true" ht="16.5" hidden="false" customHeight="false" outlineLevel="0" collapsed="false">
      <c r="B341" s="18"/>
      <c r="C341" s="18"/>
      <c r="D341" s="18"/>
      <c r="E341" s="18"/>
      <c r="F341" s="18"/>
      <c r="G341" s="18"/>
      <c r="H341" s="18"/>
      <c r="J341" s="18"/>
      <c r="K341" s="18"/>
      <c r="L341" s="18"/>
      <c r="N341" s="18"/>
      <c r="O341" s="18"/>
      <c r="P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row>
    <row r="342" s="87" customFormat="true" ht="16.5" hidden="false" customHeight="false" outlineLevel="0" collapsed="false">
      <c r="B342" s="18"/>
      <c r="C342" s="18"/>
      <c r="D342" s="18"/>
      <c r="E342" s="18"/>
      <c r="F342" s="18"/>
      <c r="G342" s="18"/>
      <c r="H342" s="18"/>
      <c r="J342" s="18"/>
      <c r="K342" s="18"/>
      <c r="L342" s="18"/>
      <c r="N342" s="18"/>
      <c r="O342" s="18"/>
      <c r="P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row>
    <row r="343" s="87" customFormat="true" ht="16.5" hidden="false" customHeight="false" outlineLevel="0" collapsed="false">
      <c r="B343" s="18"/>
      <c r="C343" s="18"/>
      <c r="D343" s="18"/>
      <c r="E343" s="18"/>
      <c r="F343" s="18"/>
      <c r="G343" s="18"/>
      <c r="H343" s="18"/>
      <c r="J343" s="18"/>
      <c r="K343" s="18"/>
      <c r="L343" s="18"/>
      <c r="N343" s="18"/>
      <c r="O343" s="18"/>
      <c r="P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row>
    <row r="344" s="87" customFormat="true" ht="16.5" hidden="false" customHeight="false" outlineLevel="0" collapsed="false">
      <c r="B344" s="18"/>
      <c r="C344" s="18"/>
      <c r="D344" s="18"/>
      <c r="E344" s="18"/>
      <c r="F344" s="18"/>
      <c r="G344" s="18"/>
      <c r="H344" s="18"/>
      <c r="J344" s="18"/>
      <c r="K344" s="18"/>
      <c r="L344" s="18"/>
      <c r="N344" s="18"/>
      <c r="O344" s="18"/>
      <c r="P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row>
    <row r="345" s="87" customFormat="true" ht="16.5" hidden="false" customHeight="false" outlineLevel="0" collapsed="false">
      <c r="B345" s="18"/>
      <c r="C345" s="18"/>
      <c r="D345" s="18"/>
      <c r="E345" s="18"/>
      <c r="F345" s="18"/>
      <c r="G345" s="18"/>
      <c r="H345" s="18"/>
      <c r="J345" s="18"/>
      <c r="K345" s="18"/>
      <c r="L345" s="18"/>
      <c r="N345" s="18"/>
      <c r="O345" s="18"/>
      <c r="P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row>
    <row r="346" s="87" customFormat="true" ht="16.5" hidden="false" customHeight="false" outlineLevel="0" collapsed="false">
      <c r="B346" s="18"/>
      <c r="C346" s="18"/>
      <c r="D346" s="18"/>
      <c r="E346" s="18"/>
      <c r="F346" s="18"/>
      <c r="G346" s="18"/>
      <c r="H346" s="18"/>
      <c r="J346" s="18"/>
      <c r="K346" s="18"/>
      <c r="L346" s="18"/>
      <c r="N346" s="18"/>
      <c r="O346" s="18"/>
      <c r="P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row>
    <row r="347" s="87" customFormat="true" ht="16.5" hidden="false" customHeight="false" outlineLevel="0" collapsed="false">
      <c r="B347" s="18"/>
      <c r="C347" s="18"/>
      <c r="D347" s="18"/>
      <c r="E347" s="18"/>
      <c r="F347" s="18"/>
      <c r="G347" s="18"/>
      <c r="H347" s="18"/>
      <c r="J347" s="18"/>
      <c r="K347" s="18"/>
      <c r="L347" s="18"/>
      <c r="N347" s="18"/>
      <c r="O347" s="18"/>
      <c r="P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row>
    <row r="348" s="87" customFormat="true" ht="16.5" hidden="false" customHeight="false" outlineLevel="0" collapsed="false">
      <c r="B348" s="18"/>
      <c r="C348" s="18"/>
      <c r="D348" s="18"/>
      <c r="E348" s="18"/>
      <c r="F348" s="18"/>
      <c r="G348" s="18"/>
      <c r="H348" s="18"/>
      <c r="J348" s="18"/>
      <c r="K348" s="18"/>
      <c r="L348" s="18"/>
      <c r="N348" s="18"/>
      <c r="O348" s="18"/>
      <c r="P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row>
    <row r="349" s="87" customFormat="true" ht="16.5" hidden="false" customHeight="false" outlineLevel="0" collapsed="false">
      <c r="B349" s="18"/>
      <c r="C349" s="18"/>
      <c r="D349" s="18"/>
      <c r="E349" s="18"/>
      <c r="F349" s="18"/>
      <c r="G349" s="18"/>
      <c r="H349" s="18"/>
      <c r="J349" s="18"/>
      <c r="K349" s="18"/>
      <c r="L349" s="18"/>
      <c r="N349" s="18"/>
      <c r="O349" s="18"/>
      <c r="P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row>
    <row r="350" s="87" customFormat="true" ht="16.5" hidden="false" customHeight="false" outlineLevel="0" collapsed="false">
      <c r="B350" s="18"/>
      <c r="C350" s="18"/>
      <c r="D350" s="18"/>
      <c r="E350" s="18"/>
      <c r="F350" s="18"/>
      <c r="G350" s="18"/>
      <c r="H350" s="18"/>
      <c r="J350" s="18"/>
      <c r="K350" s="18"/>
      <c r="L350" s="18"/>
      <c r="N350" s="18"/>
      <c r="O350" s="18"/>
      <c r="P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row>
    <row r="351" s="87" customFormat="true" ht="16.5" hidden="false" customHeight="false" outlineLevel="0" collapsed="false">
      <c r="B351" s="18"/>
      <c r="C351" s="18"/>
      <c r="D351" s="18"/>
      <c r="E351" s="18"/>
      <c r="F351" s="18"/>
      <c r="G351" s="18"/>
      <c r="H351" s="18"/>
      <c r="J351" s="18"/>
      <c r="K351" s="18"/>
      <c r="L351" s="18"/>
      <c r="N351" s="18"/>
      <c r="O351" s="18"/>
      <c r="P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row>
    <row r="352" s="87" customFormat="true" ht="16.5" hidden="false" customHeight="false" outlineLevel="0" collapsed="false">
      <c r="B352" s="18"/>
      <c r="C352" s="18"/>
      <c r="D352" s="18"/>
      <c r="E352" s="18"/>
      <c r="F352" s="18"/>
      <c r="G352" s="18"/>
      <c r="H352" s="18"/>
      <c r="J352" s="18"/>
      <c r="K352" s="18"/>
      <c r="L352" s="18"/>
      <c r="N352" s="18"/>
      <c r="O352" s="18"/>
      <c r="P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row>
    <row r="353" s="87" customFormat="true" ht="16.5" hidden="false" customHeight="false" outlineLevel="0" collapsed="false">
      <c r="B353" s="18"/>
      <c r="C353" s="18"/>
      <c r="D353" s="18"/>
      <c r="E353" s="18"/>
      <c r="F353" s="18"/>
      <c r="G353" s="18"/>
      <c r="H353" s="18"/>
      <c r="J353" s="18"/>
      <c r="K353" s="18"/>
      <c r="L353" s="18"/>
      <c r="N353" s="18"/>
      <c r="O353" s="18"/>
      <c r="P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row>
    <row r="354" s="87" customFormat="true" ht="16.5" hidden="false" customHeight="false" outlineLevel="0" collapsed="false">
      <c r="B354" s="18"/>
      <c r="C354" s="18"/>
      <c r="D354" s="18"/>
      <c r="E354" s="18"/>
      <c r="F354" s="18"/>
      <c r="G354" s="18"/>
      <c r="H354" s="18"/>
      <c r="J354" s="18"/>
      <c r="K354" s="18"/>
      <c r="L354" s="18"/>
      <c r="N354" s="18"/>
      <c r="O354" s="18"/>
      <c r="P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row>
    <row r="355" s="87" customFormat="true" ht="16.5" hidden="false" customHeight="false" outlineLevel="0" collapsed="false">
      <c r="B355" s="18"/>
      <c r="C355" s="18"/>
      <c r="D355" s="18"/>
      <c r="E355" s="18"/>
      <c r="F355" s="18"/>
      <c r="G355" s="18"/>
      <c r="H355" s="18"/>
      <c r="J355" s="18"/>
      <c r="K355" s="18"/>
      <c r="L355" s="18"/>
      <c r="N355" s="18"/>
      <c r="O355" s="18"/>
      <c r="P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row>
    <row r="356" s="87" customFormat="true" ht="16.5" hidden="false" customHeight="false" outlineLevel="0" collapsed="false">
      <c r="B356" s="18"/>
      <c r="C356" s="18"/>
      <c r="D356" s="18"/>
      <c r="E356" s="18"/>
      <c r="F356" s="18"/>
      <c r="G356" s="18"/>
      <c r="H356" s="18"/>
      <c r="J356" s="18"/>
      <c r="K356" s="18"/>
      <c r="L356" s="18"/>
      <c r="N356" s="18"/>
      <c r="O356" s="18"/>
      <c r="P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row>
    <row r="357" s="87" customFormat="true" ht="16.5" hidden="false" customHeight="false" outlineLevel="0" collapsed="false">
      <c r="B357" s="18"/>
      <c r="C357" s="18"/>
      <c r="D357" s="18"/>
      <c r="E357" s="18"/>
      <c r="F357" s="18"/>
      <c r="G357" s="18"/>
      <c r="H357" s="18"/>
      <c r="J357" s="18"/>
      <c r="K357" s="18"/>
      <c r="L357" s="18"/>
      <c r="N357" s="18"/>
      <c r="O357" s="18"/>
      <c r="P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row>
    <row r="358" s="87" customFormat="true" ht="16.5" hidden="false" customHeight="false" outlineLevel="0" collapsed="false">
      <c r="B358" s="18"/>
      <c r="C358" s="18"/>
      <c r="D358" s="18"/>
      <c r="E358" s="18"/>
      <c r="F358" s="18"/>
      <c r="G358" s="18"/>
      <c r="H358" s="18"/>
      <c r="J358" s="18"/>
      <c r="K358" s="18"/>
      <c r="L358" s="18"/>
      <c r="N358" s="18"/>
      <c r="O358" s="18"/>
      <c r="P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row>
    <row r="359" s="87" customFormat="true" ht="16.5" hidden="false" customHeight="false" outlineLevel="0" collapsed="false">
      <c r="B359" s="18"/>
      <c r="C359" s="18"/>
      <c r="D359" s="18"/>
      <c r="E359" s="18"/>
      <c r="F359" s="18"/>
      <c r="G359" s="18"/>
      <c r="H359" s="18"/>
      <c r="J359" s="18"/>
      <c r="K359" s="18"/>
      <c r="L359" s="18"/>
      <c r="N359" s="18"/>
      <c r="O359" s="18"/>
      <c r="P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row>
    <row r="360" s="87" customFormat="true" ht="16.5" hidden="false" customHeight="false" outlineLevel="0" collapsed="false">
      <c r="B360" s="18"/>
      <c r="C360" s="18"/>
      <c r="D360" s="18"/>
      <c r="E360" s="18"/>
      <c r="F360" s="18"/>
      <c r="G360" s="18"/>
      <c r="H360" s="18"/>
      <c r="J360" s="18"/>
      <c r="K360" s="18"/>
      <c r="L360" s="18"/>
      <c r="N360" s="18"/>
      <c r="O360" s="18"/>
      <c r="P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row>
    <row r="361" s="87" customFormat="true" ht="16.5" hidden="false" customHeight="false" outlineLevel="0" collapsed="false">
      <c r="B361" s="18"/>
      <c r="C361" s="18"/>
      <c r="D361" s="18"/>
      <c r="E361" s="18"/>
      <c r="F361" s="18"/>
      <c r="G361" s="18"/>
      <c r="H361" s="18"/>
      <c r="J361" s="18"/>
      <c r="K361" s="18"/>
      <c r="L361" s="18"/>
      <c r="N361" s="18"/>
      <c r="O361" s="18"/>
      <c r="P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row>
    <row r="362" s="87" customFormat="true" ht="16.5" hidden="false" customHeight="false" outlineLevel="0" collapsed="false">
      <c r="B362" s="18"/>
      <c r="C362" s="18"/>
      <c r="D362" s="18"/>
      <c r="E362" s="18"/>
      <c r="F362" s="18"/>
      <c r="G362" s="18"/>
      <c r="H362" s="18"/>
      <c r="J362" s="18"/>
      <c r="K362" s="18"/>
      <c r="L362" s="18"/>
      <c r="N362" s="18"/>
      <c r="O362" s="18"/>
      <c r="P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row>
    <row r="363" s="87" customFormat="true" ht="16.5" hidden="false" customHeight="false" outlineLevel="0" collapsed="false">
      <c r="B363" s="18"/>
      <c r="C363" s="18"/>
      <c r="D363" s="18"/>
      <c r="E363" s="18"/>
      <c r="F363" s="18"/>
      <c r="G363" s="18"/>
      <c r="H363" s="18"/>
      <c r="J363" s="18"/>
      <c r="K363" s="18"/>
      <c r="L363" s="18"/>
      <c r="N363" s="18"/>
      <c r="O363" s="18"/>
      <c r="P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row>
    <row r="364" s="87" customFormat="true" ht="16.5" hidden="false" customHeight="false" outlineLevel="0" collapsed="false">
      <c r="B364" s="18"/>
      <c r="C364" s="18"/>
      <c r="D364" s="18"/>
      <c r="E364" s="18"/>
      <c r="F364" s="18"/>
      <c r="G364" s="18"/>
      <c r="H364" s="18"/>
      <c r="J364" s="18"/>
      <c r="K364" s="18"/>
      <c r="L364" s="18"/>
      <c r="N364" s="18"/>
      <c r="O364" s="18"/>
      <c r="P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row>
    <row r="365" s="87" customFormat="true" ht="16.5" hidden="false" customHeight="false" outlineLevel="0" collapsed="false">
      <c r="B365" s="18"/>
      <c r="C365" s="18"/>
      <c r="D365" s="18"/>
      <c r="E365" s="18"/>
      <c r="F365" s="18"/>
      <c r="G365" s="18"/>
      <c r="H365" s="18"/>
      <c r="J365" s="18"/>
      <c r="K365" s="18"/>
      <c r="L365" s="18"/>
      <c r="N365" s="18"/>
      <c r="O365" s="18"/>
      <c r="P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row>
    <row r="366" s="87" customFormat="true" ht="16.5" hidden="false" customHeight="false" outlineLevel="0" collapsed="false">
      <c r="B366" s="18"/>
      <c r="C366" s="18"/>
      <c r="D366" s="18"/>
      <c r="E366" s="18"/>
      <c r="F366" s="18"/>
      <c r="G366" s="18"/>
      <c r="H366" s="18"/>
      <c r="J366" s="18"/>
      <c r="K366" s="18"/>
      <c r="L366" s="18"/>
      <c r="N366" s="18"/>
      <c r="O366" s="18"/>
      <c r="P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row>
    <row r="367" s="87" customFormat="true" ht="16.5" hidden="false" customHeight="false" outlineLevel="0" collapsed="false">
      <c r="B367" s="18"/>
      <c r="C367" s="18"/>
      <c r="D367" s="18"/>
      <c r="E367" s="18"/>
      <c r="F367" s="18"/>
      <c r="G367" s="18"/>
      <c r="H367" s="18"/>
      <c r="J367" s="18"/>
      <c r="K367" s="18"/>
      <c r="L367" s="18"/>
      <c r="N367" s="18"/>
      <c r="O367" s="18"/>
      <c r="P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row>
    <row r="368" s="87" customFormat="true" ht="16.5" hidden="false" customHeight="false" outlineLevel="0" collapsed="false">
      <c r="B368" s="18"/>
      <c r="C368" s="18"/>
      <c r="D368" s="18"/>
      <c r="E368" s="18"/>
      <c r="F368" s="18"/>
      <c r="G368" s="18"/>
      <c r="H368" s="18"/>
      <c r="J368" s="18"/>
      <c r="K368" s="18"/>
      <c r="L368" s="18"/>
      <c r="N368" s="18"/>
      <c r="O368" s="18"/>
      <c r="P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row>
    <row r="369" s="87" customFormat="true" ht="16.5" hidden="false" customHeight="false" outlineLevel="0" collapsed="false">
      <c r="B369" s="18"/>
      <c r="C369" s="18"/>
      <c r="D369" s="18"/>
      <c r="E369" s="18"/>
      <c r="F369" s="18"/>
      <c r="G369" s="18"/>
      <c r="H369" s="18"/>
      <c r="J369" s="18"/>
      <c r="K369" s="18"/>
      <c r="L369" s="18"/>
      <c r="N369" s="18"/>
      <c r="O369" s="18"/>
      <c r="P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row>
    <row r="370" s="87" customFormat="true" ht="16.5" hidden="false" customHeight="false" outlineLevel="0" collapsed="false">
      <c r="B370" s="18"/>
      <c r="C370" s="18"/>
      <c r="D370" s="18"/>
      <c r="E370" s="18"/>
      <c r="F370" s="18"/>
      <c r="G370" s="18"/>
      <c r="H370" s="18"/>
      <c r="J370" s="18"/>
      <c r="K370" s="18"/>
      <c r="L370" s="18"/>
      <c r="N370" s="18"/>
      <c r="O370" s="18"/>
      <c r="P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row>
    <row r="371" s="87" customFormat="true" ht="16.5" hidden="false" customHeight="false" outlineLevel="0" collapsed="false">
      <c r="B371" s="18"/>
      <c r="C371" s="18"/>
      <c r="D371" s="18"/>
      <c r="E371" s="18"/>
      <c r="F371" s="18"/>
      <c r="G371" s="18"/>
      <c r="H371" s="18"/>
      <c r="J371" s="18"/>
      <c r="K371" s="18"/>
      <c r="L371" s="18"/>
      <c r="N371" s="18"/>
      <c r="O371" s="18"/>
      <c r="P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row>
    <row r="372" s="87" customFormat="true" ht="16.5" hidden="false" customHeight="false" outlineLevel="0" collapsed="false">
      <c r="B372" s="18"/>
      <c r="C372" s="18"/>
      <c r="D372" s="18"/>
      <c r="E372" s="18"/>
      <c r="F372" s="18"/>
      <c r="G372" s="18"/>
      <c r="H372" s="18"/>
      <c r="J372" s="18"/>
      <c r="K372" s="18"/>
      <c r="L372" s="18"/>
      <c r="N372" s="18"/>
      <c r="O372" s="18"/>
      <c r="P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row>
    <row r="373" s="87" customFormat="true" ht="16.5" hidden="false" customHeight="false" outlineLevel="0" collapsed="false">
      <c r="B373" s="18"/>
      <c r="C373" s="18"/>
      <c r="D373" s="18"/>
      <c r="E373" s="18"/>
      <c r="F373" s="18"/>
      <c r="G373" s="18"/>
      <c r="H373" s="18"/>
      <c r="J373" s="18"/>
      <c r="K373" s="18"/>
      <c r="L373" s="18"/>
      <c r="N373" s="18"/>
      <c r="O373" s="18"/>
      <c r="P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row>
    <row r="374" s="87" customFormat="true" ht="16.5" hidden="false" customHeight="false" outlineLevel="0" collapsed="false">
      <c r="B374" s="18"/>
      <c r="C374" s="18"/>
      <c r="D374" s="18"/>
      <c r="E374" s="18"/>
      <c r="F374" s="18"/>
      <c r="G374" s="18"/>
      <c r="H374" s="18"/>
      <c r="J374" s="18"/>
      <c r="K374" s="18"/>
      <c r="L374" s="18"/>
      <c r="N374" s="18"/>
      <c r="O374" s="18"/>
      <c r="P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row>
    <row r="375" s="87" customFormat="true" ht="16.5" hidden="false" customHeight="false" outlineLevel="0" collapsed="false">
      <c r="B375" s="18"/>
      <c r="C375" s="18"/>
      <c r="D375" s="18"/>
      <c r="E375" s="18"/>
      <c r="F375" s="18"/>
      <c r="G375" s="18"/>
      <c r="H375" s="18"/>
      <c r="J375" s="18"/>
      <c r="K375" s="18"/>
      <c r="L375" s="18"/>
      <c r="N375" s="18"/>
      <c r="O375" s="18"/>
      <c r="P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row>
    <row r="376" s="87" customFormat="true" ht="16.5" hidden="false" customHeight="false" outlineLevel="0" collapsed="false">
      <c r="B376" s="18"/>
      <c r="C376" s="18"/>
      <c r="D376" s="18"/>
      <c r="E376" s="18"/>
      <c r="F376" s="18"/>
      <c r="G376" s="18"/>
      <c r="H376" s="18"/>
      <c r="J376" s="18"/>
      <c r="K376" s="18"/>
      <c r="L376" s="18"/>
      <c r="N376" s="18"/>
      <c r="O376" s="18"/>
      <c r="P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row>
    <row r="377" s="87" customFormat="true" ht="16.5" hidden="false" customHeight="false" outlineLevel="0" collapsed="false">
      <c r="B377" s="18"/>
      <c r="C377" s="18"/>
      <c r="D377" s="18"/>
      <c r="E377" s="18"/>
      <c r="F377" s="18"/>
      <c r="G377" s="18"/>
      <c r="H377" s="18"/>
      <c r="J377" s="18"/>
      <c r="K377" s="18"/>
      <c r="L377" s="18"/>
      <c r="N377" s="18"/>
      <c r="O377" s="18"/>
      <c r="P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row>
    <row r="378" s="87" customFormat="true" ht="16.5" hidden="false" customHeight="false" outlineLevel="0" collapsed="false">
      <c r="B378" s="18"/>
      <c r="C378" s="18"/>
      <c r="D378" s="18"/>
      <c r="E378" s="18"/>
      <c r="F378" s="18"/>
      <c r="G378" s="18"/>
      <c r="H378" s="18"/>
      <c r="J378" s="18"/>
      <c r="K378" s="18"/>
      <c r="L378" s="18"/>
      <c r="N378" s="18"/>
      <c r="O378" s="18"/>
      <c r="P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row>
    <row r="379" s="87" customFormat="true" ht="16.5" hidden="false" customHeight="false" outlineLevel="0" collapsed="false">
      <c r="B379" s="18"/>
      <c r="C379" s="18"/>
      <c r="D379" s="18"/>
      <c r="E379" s="18"/>
      <c r="F379" s="18"/>
      <c r="G379" s="18"/>
      <c r="H379" s="18"/>
      <c r="J379" s="18"/>
      <c r="K379" s="18"/>
      <c r="L379" s="18"/>
      <c r="N379" s="18"/>
      <c r="O379" s="18"/>
      <c r="P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row>
    <row r="380" s="87" customFormat="true" ht="16.5" hidden="false" customHeight="false" outlineLevel="0" collapsed="false">
      <c r="B380" s="18"/>
      <c r="C380" s="18"/>
      <c r="D380" s="18"/>
      <c r="E380" s="18"/>
      <c r="F380" s="18"/>
      <c r="G380" s="18"/>
      <c r="H380" s="18"/>
      <c r="J380" s="18"/>
      <c r="K380" s="18"/>
      <c r="L380" s="18"/>
      <c r="N380" s="18"/>
      <c r="O380" s="18"/>
      <c r="P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row>
    <row r="381" s="87" customFormat="true" ht="16.5" hidden="false" customHeight="false" outlineLevel="0" collapsed="false">
      <c r="B381" s="18"/>
      <c r="C381" s="18"/>
      <c r="D381" s="18"/>
      <c r="E381" s="18"/>
      <c r="F381" s="18"/>
      <c r="G381" s="18"/>
      <c r="H381" s="18"/>
      <c r="J381" s="18"/>
      <c r="K381" s="18"/>
      <c r="L381" s="18"/>
      <c r="N381" s="18"/>
      <c r="O381" s="18"/>
      <c r="P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row>
    <row r="382" s="87" customFormat="true" ht="16.5" hidden="false" customHeight="false" outlineLevel="0" collapsed="false">
      <c r="B382" s="18"/>
      <c r="C382" s="18"/>
      <c r="D382" s="18"/>
      <c r="E382" s="18"/>
      <c r="F382" s="18"/>
      <c r="G382" s="18"/>
      <c r="H382" s="18"/>
      <c r="J382" s="18"/>
      <c r="K382" s="18"/>
      <c r="L382" s="18"/>
      <c r="N382" s="18"/>
      <c r="O382" s="18"/>
      <c r="P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row>
    <row r="383" s="87" customFormat="true" ht="16.5" hidden="false" customHeight="false" outlineLevel="0" collapsed="false">
      <c r="B383" s="18"/>
      <c r="C383" s="18"/>
      <c r="D383" s="18"/>
      <c r="E383" s="18"/>
      <c r="F383" s="18"/>
      <c r="G383" s="18"/>
      <c r="H383" s="18"/>
      <c r="J383" s="18"/>
      <c r="K383" s="18"/>
      <c r="L383" s="18"/>
      <c r="N383" s="18"/>
      <c r="O383" s="18"/>
      <c r="P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row>
    <row r="384" s="87" customFormat="true" ht="16.5" hidden="false" customHeight="false" outlineLevel="0" collapsed="false">
      <c r="B384" s="18"/>
      <c r="C384" s="18"/>
      <c r="D384" s="18"/>
      <c r="E384" s="18"/>
      <c r="F384" s="18"/>
      <c r="G384" s="18"/>
      <c r="H384" s="18"/>
      <c r="J384" s="18"/>
      <c r="K384" s="18"/>
      <c r="L384" s="18"/>
      <c r="N384" s="18"/>
      <c r="O384" s="18"/>
      <c r="P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row>
    <row r="385" s="87" customFormat="true" ht="16.5" hidden="false" customHeight="false" outlineLevel="0" collapsed="false">
      <c r="B385" s="18"/>
      <c r="C385" s="18"/>
      <c r="D385" s="18"/>
      <c r="E385" s="18"/>
      <c r="F385" s="18"/>
      <c r="G385" s="18"/>
      <c r="H385" s="18"/>
      <c r="J385" s="18"/>
      <c r="K385" s="18"/>
      <c r="L385" s="18"/>
      <c r="N385" s="18"/>
      <c r="O385" s="18"/>
      <c r="P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row>
    <row r="386" s="87" customFormat="true" ht="16.5" hidden="false" customHeight="false" outlineLevel="0" collapsed="false">
      <c r="B386" s="18"/>
      <c r="C386" s="18"/>
      <c r="D386" s="18"/>
      <c r="E386" s="18"/>
      <c r="F386" s="18"/>
      <c r="G386" s="18"/>
      <c r="H386" s="18"/>
      <c r="J386" s="18"/>
      <c r="K386" s="18"/>
      <c r="L386" s="18"/>
      <c r="N386" s="18"/>
      <c r="O386" s="18"/>
      <c r="P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row>
    <row r="387" s="87" customFormat="true" ht="16.5" hidden="false" customHeight="false" outlineLevel="0" collapsed="false">
      <c r="B387" s="18"/>
      <c r="C387" s="18"/>
      <c r="D387" s="18"/>
      <c r="E387" s="18"/>
      <c r="F387" s="18"/>
      <c r="G387" s="18"/>
      <c r="H387" s="18"/>
      <c r="J387" s="18"/>
      <c r="K387" s="18"/>
      <c r="L387" s="18"/>
      <c r="N387" s="18"/>
      <c r="O387" s="18"/>
      <c r="P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row>
    <row r="388" s="87" customFormat="true" ht="16.5" hidden="false" customHeight="false" outlineLevel="0" collapsed="false">
      <c r="B388" s="18"/>
      <c r="C388" s="18"/>
      <c r="D388" s="18"/>
      <c r="E388" s="18"/>
      <c r="F388" s="18"/>
      <c r="G388" s="18"/>
      <c r="H388" s="18"/>
      <c r="J388" s="18"/>
      <c r="K388" s="18"/>
      <c r="L388" s="18"/>
      <c r="N388" s="18"/>
      <c r="O388" s="18"/>
      <c r="P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row>
    <row r="389" s="87" customFormat="true" ht="16.5" hidden="false" customHeight="false" outlineLevel="0" collapsed="false">
      <c r="B389" s="18"/>
      <c r="C389" s="18"/>
      <c r="D389" s="18"/>
      <c r="E389" s="18"/>
      <c r="F389" s="18"/>
      <c r="G389" s="18"/>
      <c r="H389" s="18"/>
      <c r="J389" s="18"/>
      <c r="K389" s="18"/>
      <c r="L389" s="18"/>
      <c r="N389" s="18"/>
      <c r="O389" s="18"/>
      <c r="P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row>
    <row r="390" s="87" customFormat="true" ht="16.5" hidden="false" customHeight="false" outlineLevel="0" collapsed="false">
      <c r="B390" s="18"/>
      <c r="C390" s="18"/>
      <c r="D390" s="18"/>
      <c r="E390" s="18"/>
      <c r="F390" s="18"/>
      <c r="G390" s="18"/>
      <c r="H390" s="18"/>
      <c r="J390" s="18"/>
      <c r="K390" s="18"/>
      <c r="L390" s="18"/>
      <c r="N390" s="18"/>
      <c r="O390" s="18"/>
      <c r="P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row>
    <row r="391" s="87" customFormat="true" ht="16.5" hidden="false" customHeight="false" outlineLevel="0" collapsed="false">
      <c r="B391" s="18"/>
      <c r="C391" s="18"/>
      <c r="D391" s="18"/>
      <c r="E391" s="18"/>
      <c r="F391" s="18"/>
      <c r="G391" s="18"/>
      <c r="H391" s="18"/>
      <c r="J391" s="18"/>
      <c r="K391" s="18"/>
      <c r="L391" s="18"/>
      <c r="N391" s="18"/>
      <c r="O391" s="18"/>
      <c r="P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row>
    <row r="392" s="87" customFormat="true" ht="16.5" hidden="false" customHeight="false" outlineLevel="0" collapsed="false">
      <c r="B392" s="18"/>
      <c r="C392" s="18"/>
      <c r="D392" s="18"/>
      <c r="E392" s="18"/>
      <c r="F392" s="18"/>
      <c r="G392" s="18"/>
      <c r="H392" s="18"/>
      <c r="J392" s="18"/>
      <c r="K392" s="18"/>
      <c r="L392" s="18"/>
      <c r="N392" s="18"/>
      <c r="O392" s="18"/>
      <c r="P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row>
    <row r="393" s="87" customFormat="true" ht="16.5" hidden="false" customHeight="false" outlineLevel="0" collapsed="false">
      <c r="B393" s="18"/>
      <c r="C393" s="18"/>
      <c r="D393" s="18"/>
      <c r="E393" s="18"/>
      <c r="F393" s="18"/>
      <c r="G393" s="18"/>
      <c r="H393" s="18"/>
      <c r="J393" s="18"/>
      <c r="K393" s="18"/>
      <c r="L393" s="18"/>
      <c r="N393" s="18"/>
      <c r="O393" s="18"/>
      <c r="P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row>
    <row r="394" s="87" customFormat="true" ht="16.5" hidden="false" customHeight="false" outlineLevel="0" collapsed="false">
      <c r="B394" s="18"/>
      <c r="C394" s="18"/>
      <c r="D394" s="18"/>
      <c r="E394" s="18"/>
      <c r="F394" s="18"/>
      <c r="G394" s="18"/>
      <c r="H394" s="18"/>
      <c r="J394" s="18"/>
      <c r="K394" s="18"/>
      <c r="L394" s="18"/>
      <c r="N394" s="18"/>
      <c r="O394" s="18"/>
      <c r="P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row>
    <row r="395" s="87" customFormat="true" ht="16.5" hidden="false" customHeight="false" outlineLevel="0" collapsed="false">
      <c r="B395" s="18"/>
      <c r="C395" s="18"/>
      <c r="D395" s="18"/>
      <c r="E395" s="18"/>
      <c r="F395" s="18"/>
      <c r="G395" s="18"/>
      <c r="H395" s="18"/>
      <c r="J395" s="18"/>
      <c r="K395" s="18"/>
      <c r="L395" s="18"/>
      <c r="N395" s="18"/>
      <c r="O395" s="18"/>
      <c r="P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row>
    <row r="396" s="87" customFormat="true" ht="16.5" hidden="false" customHeight="false" outlineLevel="0" collapsed="false">
      <c r="B396" s="18"/>
      <c r="C396" s="18"/>
      <c r="D396" s="18"/>
      <c r="E396" s="18"/>
      <c r="F396" s="18"/>
      <c r="G396" s="18"/>
      <c r="H396" s="18"/>
      <c r="J396" s="18"/>
      <c r="K396" s="18"/>
      <c r="L396" s="18"/>
      <c r="N396" s="18"/>
      <c r="O396" s="18"/>
      <c r="P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row>
    <row r="397" s="87" customFormat="true" ht="16.5" hidden="false" customHeight="false" outlineLevel="0" collapsed="false">
      <c r="B397" s="18"/>
      <c r="C397" s="18"/>
      <c r="D397" s="18"/>
      <c r="E397" s="18"/>
      <c r="F397" s="18"/>
      <c r="G397" s="18"/>
      <c r="H397" s="18"/>
      <c r="J397" s="18"/>
      <c r="K397" s="18"/>
      <c r="L397" s="18"/>
      <c r="N397" s="18"/>
      <c r="O397" s="18"/>
      <c r="P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row>
    <row r="398" s="87" customFormat="true" ht="16.5" hidden="false" customHeight="false" outlineLevel="0" collapsed="false">
      <c r="B398" s="18"/>
      <c r="C398" s="18"/>
      <c r="D398" s="18"/>
      <c r="E398" s="18"/>
      <c r="F398" s="18"/>
      <c r="G398" s="18"/>
      <c r="H398" s="18"/>
      <c r="J398" s="18"/>
      <c r="K398" s="18"/>
      <c r="L398" s="18"/>
      <c r="N398" s="18"/>
      <c r="O398" s="18"/>
      <c r="P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row>
    <row r="399" s="87" customFormat="true" ht="16.5" hidden="false" customHeight="false" outlineLevel="0" collapsed="false">
      <c r="B399" s="18"/>
      <c r="C399" s="18"/>
      <c r="D399" s="18"/>
      <c r="E399" s="18"/>
      <c r="F399" s="18"/>
      <c r="G399" s="18"/>
      <c r="H399" s="18"/>
      <c r="J399" s="18"/>
      <c r="K399" s="18"/>
      <c r="L399" s="18"/>
      <c r="N399" s="18"/>
      <c r="O399" s="18"/>
      <c r="P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row>
    <row r="400" s="87" customFormat="true" ht="16.5" hidden="false" customHeight="false" outlineLevel="0" collapsed="false">
      <c r="B400" s="18"/>
      <c r="C400" s="18"/>
      <c r="D400" s="18"/>
      <c r="E400" s="18"/>
      <c r="F400" s="18"/>
      <c r="G400" s="18"/>
      <c r="H400" s="18"/>
      <c r="J400" s="18"/>
      <c r="K400" s="18"/>
      <c r="L400" s="18"/>
      <c r="N400" s="18"/>
      <c r="O400" s="18"/>
      <c r="P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row>
    <row r="401" s="87" customFormat="true" ht="16.5" hidden="false" customHeight="false" outlineLevel="0" collapsed="false">
      <c r="B401" s="18"/>
      <c r="C401" s="18"/>
      <c r="D401" s="18"/>
      <c r="E401" s="18"/>
      <c r="F401" s="18"/>
      <c r="G401" s="18"/>
      <c r="H401" s="18"/>
      <c r="J401" s="18"/>
      <c r="K401" s="18"/>
      <c r="L401" s="18"/>
      <c r="N401" s="18"/>
      <c r="O401" s="18"/>
      <c r="P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row>
    <row r="402" s="87" customFormat="true" ht="16.5" hidden="false" customHeight="false" outlineLevel="0" collapsed="false">
      <c r="B402" s="18"/>
      <c r="C402" s="18"/>
      <c r="D402" s="18"/>
      <c r="E402" s="18"/>
      <c r="F402" s="18"/>
      <c r="G402" s="18"/>
      <c r="H402" s="18"/>
      <c r="J402" s="18"/>
      <c r="K402" s="18"/>
      <c r="L402" s="18"/>
      <c r="N402" s="18"/>
      <c r="O402" s="18"/>
      <c r="P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row>
    <row r="403" s="87" customFormat="true" ht="16.5" hidden="false" customHeight="false" outlineLevel="0" collapsed="false">
      <c r="B403" s="18"/>
      <c r="C403" s="18"/>
      <c r="D403" s="18"/>
      <c r="E403" s="18"/>
      <c r="F403" s="18"/>
      <c r="G403" s="18"/>
      <c r="H403" s="18"/>
      <c r="J403" s="18"/>
      <c r="K403" s="18"/>
      <c r="L403" s="18"/>
      <c r="N403" s="18"/>
      <c r="O403" s="18"/>
      <c r="P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row>
    <row r="404" s="87" customFormat="true" ht="16.5" hidden="false" customHeight="false" outlineLevel="0" collapsed="false">
      <c r="B404" s="18"/>
      <c r="C404" s="18"/>
      <c r="D404" s="18"/>
      <c r="E404" s="18"/>
      <c r="F404" s="18"/>
      <c r="G404" s="18"/>
      <c r="H404" s="18"/>
      <c r="J404" s="18"/>
      <c r="K404" s="18"/>
      <c r="L404" s="18"/>
      <c r="N404" s="18"/>
      <c r="O404" s="18"/>
      <c r="P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row>
    <row r="405" s="87" customFormat="true" ht="16.5" hidden="false" customHeight="false" outlineLevel="0" collapsed="false">
      <c r="B405" s="18"/>
      <c r="C405" s="18"/>
      <c r="D405" s="18"/>
      <c r="E405" s="18"/>
      <c r="F405" s="18"/>
      <c r="G405" s="18"/>
      <c r="H405" s="18"/>
      <c r="J405" s="18"/>
      <c r="K405" s="18"/>
      <c r="L405" s="18"/>
      <c r="N405" s="18"/>
      <c r="O405" s="18"/>
      <c r="P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row>
    <row r="406" s="87" customFormat="true" ht="16.5" hidden="false" customHeight="false" outlineLevel="0" collapsed="false">
      <c r="B406" s="18"/>
      <c r="C406" s="18"/>
      <c r="D406" s="18"/>
      <c r="E406" s="18"/>
      <c r="F406" s="18"/>
      <c r="G406" s="18"/>
      <c r="H406" s="18"/>
      <c r="J406" s="18"/>
      <c r="K406" s="18"/>
      <c r="L406" s="18"/>
      <c r="N406" s="18"/>
      <c r="O406" s="18"/>
      <c r="P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row>
    <row r="407" s="87" customFormat="true" ht="16.5" hidden="false" customHeight="false" outlineLevel="0" collapsed="false">
      <c r="B407" s="18"/>
      <c r="C407" s="18"/>
      <c r="D407" s="18"/>
      <c r="E407" s="18"/>
      <c r="F407" s="18"/>
      <c r="G407" s="18"/>
      <c r="H407" s="18"/>
      <c r="J407" s="18"/>
      <c r="K407" s="18"/>
      <c r="L407" s="18"/>
      <c r="N407" s="18"/>
      <c r="O407" s="18"/>
      <c r="P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row>
    <row r="408" s="87" customFormat="true" ht="16.5" hidden="false" customHeight="false" outlineLevel="0" collapsed="false">
      <c r="B408" s="18"/>
      <c r="C408" s="18"/>
      <c r="D408" s="18"/>
      <c r="E408" s="18"/>
      <c r="F408" s="18"/>
      <c r="G408" s="18"/>
      <c r="H408" s="18"/>
      <c r="J408" s="18"/>
      <c r="K408" s="18"/>
      <c r="L408" s="18"/>
      <c r="N408" s="18"/>
      <c r="O408" s="18"/>
      <c r="P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row>
    <row r="409" s="87" customFormat="true" ht="16.5" hidden="false" customHeight="false" outlineLevel="0" collapsed="false">
      <c r="B409" s="18"/>
      <c r="C409" s="18"/>
      <c r="D409" s="18"/>
      <c r="E409" s="18"/>
      <c r="F409" s="18"/>
      <c r="G409" s="18"/>
      <c r="H409" s="18"/>
      <c r="J409" s="18"/>
      <c r="K409" s="18"/>
      <c r="L409" s="18"/>
      <c r="N409" s="18"/>
      <c r="O409" s="18"/>
      <c r="P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row>
    <row r="410" s="87" customFormat="true" ht="16.5" hidden="false" customHeight="false" outlineLevel="0" collapsed="false">
      <c r="B410" s="18"/>
      <c r="C410" s="18"/>
      <c r="D410" s="18"/>
      <c r="E410" s="18"/>
      <c r="F410" s="18"/>
      <c r="G410" s="18"/>
      <c r="H410" s="18"/>
      <c r="J410" s="18"/>
      <c r="K410" s="18"/>
      <c r="L410" s="18"/>
      <c r="N410" s="18"/>
      <c r="O410" s="18"/>
      <c r="P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row>
    <row r="411" s="87" customFormat="true" ht="16.5" hidden="false" customHeight="false" outlineLevel="0" collapsed="false">
      <c r="B411" s="18"/>
      <c r="C411" s="18"/>
      <c r="D411" s="18"/>
      <c r="E411" s="18"/>
      <c r="F411" s="18"/>
      <c r="G411" s="18"/>
      <c r="H411" s="18"/>
      <c r="J411" s="18"/>
      <c r="K411" s="18"/>
      <c r="L411" s="18"/>
      <c r="N411" s="18"/>
      <c r="O411" s="18"/>
      <c r="P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row>
    <row r="412" s="87" customFormat="true" ht="16.5" hidden="false" customHeight="false" outlineLevel="0" collapsed="false">
      <c r="B412" s="18"/>
      <c r="C412" s="18"/>
      <c r="D412" s="18"/>
      <c r="E412" s="18"/>
      <c r="F412" s="18"/>
      <c r="G412" s="18"/>
      <c r="H412" s="18"/>
      <c r="J412" s="18"/>
      <c r="K412" s="18"/>
      <c r="L412" s="18"/>
      <c r="N412" s="18"/>
      <c r="O412" s="18"/>
      <c r="P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row>
    <row r="413" s="87" customFormat="true" ht="16.5" hidden="false" customHeight="false" outlineLevel="0" collapsed="false">
      <c r="B413" s="18"/>
      <c r="C413" s="18"/>
      <c r="D413" s="18"/>
      <c r="E413" s="18"/>
      <c r="F413" s="18"/>
      <c r="G413" s="18"/>
      <c r="H413" s="18"/>
      <c r="J413" s="18"/>
      <c r="K413" s="18"/>
      <c r="L413" s="18"/>
      <c r="N413" s="18"/>
      <c r="O413" s="18"/>
      <c r="P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row>
    <row r="414" s="87" customFormat="true" ht="16.5" hidden="false" customHeight="false" outlineLevel="0" collapsed="false">
      <c r="B414" s="18"/>
      <c r="C414" s="18"/>
      <c r="D414" s="18"/>
      <c r="E414" s="18"/>
      <c r="F414" s="18"/>
      <c r="G414" s="18"/>
      <c r="H414" s="18"/>
      <c r="J414" s="18"/>
      <c r="K414" s="18"/>
      <c r="L414" s="18"/>
      <c r="N414" s="18"/>
      <c r="O414" s="18"/>
      <c r="P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row>
    <row r="415" s="87" customFormat="true" ht="16.5" hidden="false" customHeight="false" outlineLevel="0" collapsed="false">
      <c r="B415" s="18"/>
      <c r="C415" s="18"/>
      <c r="D415" s="18"/>
      <c r="E415" s="18"/>
      <c r="F415" s="18"/>
      <c r="G415" s="18"/>
      <c r="H415" s="18"/>
      <c r="J415" s="18"/>
      <c r="K415" s="18"/>
      <c r="L415" s="18"/>
      <c r="N415" s="18"/>
      <c r="O415" s="18"/>
      <c r="P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row>
    <row r="416" s="87" customFormat="true" ht="16.5" hidden="false" customHeight="false" outlineLevel="0" collapsed="false">
      <c r="B416" s="18"/>
      <c r="C416" s="18"/>
      <c r="D416" s="18"/>
      <c r="E416" s="18"/>
      <c r="F416" s="18"/>
      <c r="G416" s="18"/>
      <c r="H416" s="18"/>
      <c r="J416" s="18"/>
      <c r="K416" s="18"/>
      <c r="L416" s="18"/>
      <c r="N416" s="18"/>
      <c r="O416" s="18"/>
      <c r="P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row>
    <row r="417" s="87" customFormat="true" ht="16.5" hidden="false" customHeight="false" outlineLevel="0" collapsed="false">
      <c r="B417" s="18"/>
      <c r="C417" s="18"/>
      <c r="D417" s="18"/>
      <c r="E417" s="18"/>
      <c r="F417" s="18"/>
      <c r="G417" s="18"/>
      <c r="H417" s="18"/>
      <c r="J417" s="18"/>
      <c r="K417" s="18"/>
      <c r="L417" s="18"/>
      <c r="N417" s="18"/>
      <c r="O417" s="18"/>
      <c r="P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row>
    <row r="418" s="87" customFormat="true" ht="16.5" hidden="false" customHeight="false" outlineLevel="0" collapsed="false">
      <c r="B418" s="18"/>
      <c r="C418" s="18"/>
      <c r="D418" s="18"/>
      <c r="E418" s="18"/>
      <c r="F418" s="18"/>
      <c r="G418" s="18"/>
      <c r="H418" s="18"/>
      <c r="J418" s="18"/>
      <c r="K418" s="18"/>
      <c r="L418" s="18"/>
      <c r="N418" s="18"/>
      <c r="O418" s="18"/>
      <c r="P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row>
    <row r="419" s="87" customFormat="true" ht="16.5" hidden="false" customHeight="false" outlineLevel="0" collapsed="false">
      <c r="B419" s="18"/>
      <c r="C419" s="18"/>
      <c r="D419" s="18"/>
      <c r="E419" s="18"/>
      <c r="F419" s="18"/>
      <c r="G419" s="18"/>
      <c r="H419" s="18"/>
      <c r="J419" s="18"/>
      <c r="K419" s="18"/>
      <c r="L419" s="18"/>
      <c r="N419" s="18"/>
      <c r="O419" s="18"/>
      <c r="P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row>
    <row r="420" s="87" customFormat="true" ht="16.5" hidden="false" customHeight="false" outlineLevel="0" collapsed="false">
      <c r="B420" s="18"/>
      <c r="C420" s="18"/>
      <c r="D420" s="18"/>
      <c r="E420" s="18"/>
      <c r="F420" s="18"/>
      <c r="G420" s="18"/>
      <c r="H420" s="18"/>
      <c r="J420" s="18"/>
      <c r="K420" s="18"/>
      <c r="L420" s="18"/>
      <c r="N420" s="18"/>
      <c r="O420" s="18"/>
      <c r="P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row>
    <row r="421" s="87" customFormat="true" ht="16.5" hidden="false" customHeight="false" outlineLevel="0" collapsed="false">
      <c r="B421" s="18"/>
      <c r="C421" s="18"/>
      <c r="D421" s="18"/>
      <c r="E421" s="18"/>
      <c r="F421" s="18"/>
      <c r="G421" s="18"/>
      <c r="H421" s="18"/>
      <c r="J421" s="18"/>
      <c r="K421" s="18"/>
      <c r="L421" s="18"/>
      <c r="N421" s="18"/>
      <c r="O421" s="18"/>
      <c r="P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row>
    <row r="422" s="87" customFormat="true" ht="16.5" hidden="false" customHeight="false" outlineLevel="0" collapsed="false">
      <c r="B422" s="18"/>
      <c r="C422" s="18"/>
      <c r="D422" s="18"/>
      <c r="E422" s="18"/>
      <c r="F422" s="18"/>
      <c r="G422" s="18"/>
      <c r="H422" s="18"/>
      <c r="J422" s="18"/>
      <c r="K422" s="18"/>
      <c r="L422" s="18"/>
      <c r="N422" s="18"/>
      <c r="O422" s="18"/>
      <c r="P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row>
    <row r="423" s="87" customFormat="true" ht="16.5" hidden="false" customHeight="false" outlineLevel="0" collapsed="false">
      <c r="B423" s="18"/>
      <c r="C423" s="18"/>
      <c r="D423" s="18"/>
      <c r="E423" s="18"/>
      <c r="F423" s="18"/>
      <c r="G423" s="18"/>
      <c r="H423" s="18"/>
      <c r="J423" s="18"/>
      <c r="K423" s="18"/>
      <c r="L423" s="18"/>
      <c r="N423" s="18"/>
      <c r="O423" s="18"/>
      <c r="P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row>
    <row r="424" s="87" customFormat="true" ht="16.5" hidden="false" customHeight="false" outlineLevel="0" collapsed="false">
      <c r="B424" s="18"/>
      <c r="C424" s="18"/>
      <c r="D424" s="18"/>
      <c r="E424" s="18"/>
      <c r="F424" s="18"/>
      <c r="G424" s="18"/>
      <c r="H424" s="18"/>
      <c r="J424" s="18"/>
      <c r="K424" s="18"/>
      <c r="L424" s="18"/>
      <c r="N424" s="18"/>
      <c r="O424" s="18"/>
      <c r="P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row>
    <row r="425" s="87" customFormat="true" ht="16.5" hidden="false" customHeight="false" outlineLevel="0" collapsed="false">
      <c r="B425" s="18"/>
      <c r="C425" s="18"/>
      <c r="D425" s="18"/>
      <c r="E425" s="18"/>
      <c r="F425" s="18"/>
      <c r="G425" s="18"/>
      <c r="H425" s="18"/>
      <c r="J425" s="18"/>
      <c r="K425" s="18"/>
      <c r="L425" s="18"/>
      <c r="N425" s="18"/>
      <c r="O425" s="18"/>
      <c r="P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row>
    <row r="426" s="87" customFormat="true" ht="16.5" hidden="false" customHeight="false" outlineLevel="0" collapsed="false">
      <c r="B426" s="18"/>
      <c r="C426" s="18"/>
      <c r="D426" s="18"/>
      <c r="E426" s="18"/>
      <c r="F426" s="18"/>
      <c r="G426" s="18"/>
      <c r="H426" s="18"/>
      <c r="J426" s="18"/>
      <c r="K426" s="18"/>
      <c r="L426" s="18"/>
      <c r="N426" s="18"/>
      <c r="O426" s="18"/>
      <c r="P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row>
    <row r="427" s="87" customFormat="true" ht="16.5" hidden="false" customHeight="false" outlineLevel="0" collapsed="false">
      <c r="B427" s="18"/>
      <c r="C427" s="18"/>
      <c r="D427" s="18"/>
      <c r="E427" s="18"/>
      <c r="F427" s="18"/>
      <c r="G427" s="18"/>
      <c r="H427" s="18"/>
      <c r="J427" s="18"/>
      <c r="K427" s="18"/>
      <c r="L427" s="18"/>
      <c r="N427" s="18"/>
      <c r="O427" s="18"/>
      <c r="P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row>
    <row r="428" s="87" customFormat="true" ht="16.5" hidden="false" customHeight="false" outlineLevel="0" collapsed="false">
      <c r="B428" s="18"/>
      <c r="C428" s="18"/>
      <c r="D428" s="18"/>
      <c r="E428" s="18"/>
      <c r="F428" s="18"/>
      <c r="G428" s="18"/>
      <c r="H428" s="18"/>
      <c r="J428" s="18"/>
      <c r="K428" s="18"/>
      <c r="L428" s="18"/>
      <c r="N428" s="18"/>
      <c r="O428" s="18"/>
      <c r="P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row>
    <row r="429" s="87" customFormat="true" ht="16.5" hidden="false" customHeight="false" outlineLevel="0" collapsed="false">
      <c r="B429" s="18"/>
      <c r="C429" s="18"/>
      <c r="D429" s="18"/>
      <c r="E429" s="18"/>
      <c r="F429" s="18"/>
      <c r="G429" s="18"/>
      <c r="H429" s="18"/>
      <c r="J429" s="18"/>
      <c r="K429" s="18"/>
      <c r="L429" s="18"/>
      <c r="N429" s="18"/>
      <c r="O429" s="18"/>
      <c r="P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row>
    <row r="430" s="87" customFormat="true" ht="16.5" hidden="false" customHeight="false" outlineLevel="0" collapsed="false">
      <c r="B430" s="18"/>
      <c r="C430" s="18"/>
      <c r="D430" s="18"/>
      <c r="E430" s="18"/>
      <c r="F430" s="18"/>
      <c r="G430" s="18"/>
      <c r="H430" s="18"/>
      <c r="J430" s="18"/>
      <c r="K430" s="18"/>
      <c r="L430" s="18"/>
      <c r="N430" s="18"/>
      <c r="O430" s="18"/>
      <c r="P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row>
    <row r="431" s="87" customFormat="true" ht="16.5" hidden="false" customHeight="false" outlineLevel="0" collapsed="false">
      <c r="B431" s="18"/>
      <c r="C431" s="18"/>
      <c r="D431" s="18"/>
      <c r="E431" s="18"/>
      <c r="F431" s="18"/>
      <c r="G431" s="18"/>
      <c r="H431" s="18"/>
      <c r="J431" s="18"/>
      <c r="K431" s="18"/>
      <c r="L431" s="18"/>
      <c r="N431" s="18"/>
      <c r="O431" s="18"/>
      <c r="P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row>
    <row r="432" s="87" customFormat="true" ht="16.5" hidden="false" customHeight="false" outlineLevel="0" collapsed="false">
      <c r="B432" s="18"/>
      <c r="C432" s="18"/>
      <c r="D432" s="18"/>
      <c r="E432" s="18"/>
      <c r="F432" s="18"/>
      <c r="G432" s="18"/>
      <c r="H432" s="18"/>
      <c r="J432" s="18"/>
      <c r="K432" s="18"/>
      <c r="L432" s="18"/>
      <c r="N432" s="18"/>
      <c r="O432" s="18"/>
      <c r="P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row>
    <row r="433" s="87" customFormat="true" ht="16.5" hidden="false" customHeight="false" outlineLevel="0" collapsed="false">
      <c r="B433" s="18"/>
      <c r="C433" s="18"/>
      <c r="D433" s="18"/>
      <c r="E433" s="18"/>
      <c r="F433" s="18"/>
      <c r="G433" s="18"/>
      <c r="H433" s="18"/>
      <c r="J433" s="18"/>
      <c r="K433" s="18"/>
      <c r="L433" s="18"/>
      <c r="N433" s="18"/>
      <c r="O433" s="18"/>
      <c r="P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row>
    <row r="434" s="87" customFormat="true" ht="16.5" hidden="false" customHeight="false" outlineLevel="0" collapsed="false">
      <c r="B434" s="18"/>
      <c r="C434" s="18"/>
      <c r="D434" s="18"/>
      <c r="E434" s="18"/>
      <c r="F434" s="18"/>
      <c r="G434" s="18"/>
      <c r="H434" s="18"/>
      <c r="J434" s="18"/>
      <c r="K434" s="18"/>
      <c r="L434" s="18"/>
      <c r="N434" s="18"/>
      <c r="O434" s="18"/>
      <c r="P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row>
    <row r="435" s="87" customFormat="true" ht="16.5" hidden="false" customHeight="false" outlineLevel="0" collapsed="false">
      <c r="B435" s="18"/>
      <c r="C435" s="18"/>
      <c r="D435" s="18"/>
      <c r="E435" s="18"/>
      <c r="F435" s="18"/>
      <c r="G435" s="18"/>
      <c r="H435" s="18"/>
      <c r="J435" s="18"/>
      <c r="K435" s="18"/>
      <c r="L435" s="18"/>
      <c r="N435" s="18"/>
      <c r="O435" s="18"/>
      <c r="P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row>
    <row r="436" s="87" customFormat="true" ht="16.5" hidden="false" customHeight="false" outlineLevel="0" collapsed="false">
      <c r="B436" s="18"/>
      <c r="C436" s="18"/>
      <c r="D436" s="18"/>
      <c r="E436" s="18"/>
      <c r="F436" s="18"/>
      <c r="G436" s="18"/>
      <c r="H436" s="18"/>
      <c r="J436" s="18"/>
      <c r="K436" s="18"/>
      <c r="L436" s="18"/>
      <c r="N436" s="18"/>
      <c r="O436" s="18"/>
      <c r="P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row>
    <row r="437" s="87" customFormat="true" ht="16.5" hidden="false" customHeight="false" outlineLevel="0" collapsed="false">
      <c r="B437" s="18"/>
      <c r="C437" s="18"/>
      <c r="D437" s="18"/>
      <c r="E437" s="18"/>
      <c r="F437" s="18"/>
      <c r="G437" s="18"/>
      <c r="H437" s="18"/>
      <c r="J437" s="18"/>
      <c r="K437" s="18"/>
      <c r="L437" s="18"/>
      <c r="N437" s="18"/>
      <c r="O437" s="18"/>
      <c r="P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row>
    <row r="438" s="87" customFormat="true" ht="16.5" hidden="false" customHeight="false" outlineLevel="0" collapsed="false">
      <c r="B438" s="18"/>
      <c r="C438" s="18"/>
      <c r="D438" s="18"/>
      <c r="E438" s="18"/>
      <c r="F438" s="18"/>
      <c r="G438" s="18"/>
      <c r="H438" s="18"/>
      <c r="J438" s="18"/>
      <c r="K438" s="18"/>
      <c r="L438" s="18"/>
      <c r="N438" s="18"/>
      <c r="O438" s="18"/>
      <c r="P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row>
    <row r="439" s="87" customFormat="true" ht="16.5" hidden="false" customHeight="false" outlineLevel="0" collapsed="false">
      <c r="B439" s="18"/>
      <c r="C439" s="18"/>
      <c r="D439" s="18"/>
      <c r="E439" s="18"/>
      <c r="F439" s="18"/>
      <c r="G439" s="18"/>
      <c r="H439" s="18"/>
      <c r="J439" s="18"/>
      <c r="K439" s="18"/>
      <c r="L439" s="18"/>
      <c r="N439" s="18"/>
      <c r="O439" s="18"/>
      <c r="P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row>
    <row r="440" s="87" customFormat="true" ht="16.5" hidden="false" customHeight="false" outlineLevel="0" collapsed="false">
      <c r="B440" s="18"/>
      <c r="C440" s="18"/>
      <c r="D440" s="18"/>
      <c r="E440" s="18"/>
      <c r="F440" s="18"/>
      <c r="G440" s="18"/>
      <c r="H440" s="18"/>
      <c r="J440" s="18"/>
      <c r="K440" s="18"/>
      <c r="L440" s="18"/>
      <c r="N440" s="18"/>
      <c r="O440" s="18"/>
      <c r="P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row>
    <row r="441" s="87" customFormat="true" ht="16.5" hidden="false" customHeight="false" outlineLevel="0" collapsed="false">
      <c r="B441" s="18"/>
      <c r="C441" s="18"/>
      <c r="D441" s="18"/>
      <c r="E441" s="18"/>
      <c r="F441" s="18"/>
      <c r="G441" s="18"/>
      <c r="H441" s="18"/>
      <c r="J441" s="18"/>
      <c r="K441" s="18"/>
      <c r="L441" s="18"/>
      <c r="N441" s="18"/>
      <c r="O441" s="18"/>
      <c r="P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row>
    <row r="442" s="87" customFormat="true" ht="16.5" hidden="false" customHeight="false" outlineLevel="0" collapsed="false">
      <c r="B442" s="18"/>
      <c r="C442" s="18"/>
      <c r="D442" s="18"/>
      <c r="E442" s="18"/>
      <c r="F442" s="18"/>
      <c r="G442" s="18"/>
      <c r="H442" s="18"/>
      <c r="J442" s="18"/>
      <c r="K442" s="18"/>
      <c r="L442" s="18"/>
      <c r="N442" s="18"/>
      <c r="O442" s="18"/>
      <c r="P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row>
    <row r="443" s="87" customFormat="true" ht="16.5" hidden="false" customHeight="false" outlineLevel="0" collapsed="false">
      <c r="B443" s="18"/>
      <c r="C443" s="18"/>
      <c r="D443" s="18"/>
      <c r="E443" s="18"/>
      <c r="F443" s="18"/>
      <c r="G443" s="18"/>
      <c r="H443" s="18"/>
      <c r="J443" s="18"/>
      <c r="K443" s="18"/>
      <c r="L443" s="18"/>
      <c r="N443" s="18"/>
      <c r="O443" s="18"/>
      <c r="P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row>
    <row r="444" s="87" customFormat="true" ht="16.5" hidden="false" customHeight="false" outlineLevel="0" collapsed="false">
      <c r="B444" s="18"/>
      <c r="C444" s="18"/>
      <c r="D444" s="18"/>
      <c r="E444" s="18"/>
      <c r="F444" s="18"/>
      <c r="G444" s="18"/>
      <c r="H444" s="18"/>
      <c r="J444" s="18"/>
      <c r="K444" s="18"/>
      <c r="L444" s="18"/>
      <c r="N444" s="18"/>
      <c r="O444" s="18"/>
      <c r="P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row>
    <row r="445" s="87" customFormat="true" ht="16.5" hidden="false" customHeight="false" outlineLevel="0" collapsed="false">
      <c r="B445" s="18"/>
      <c r="C445" s="18"/>
      <c r="D445" s="18"/>
      <c r="E445" s="18"/>
      <c r="F445" s="18"/>
      <c r="G445" s="18"/>
      <c r="H445" s="18"/>
      <c r="J445" s="18"/>
      <c r="K445" s="18"/>
      <c r="L445" s="18"/>
      <c r="N445" s="18"/>
      <c r="O445" s="18"/>
      <c r="P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row>
    <row r="446" s="87" customFormat="true" ht="16.5" hidden="false" customHeight="false" outlineLevel="0" collapsed="false">
      <c r="B446" s="18"/>
      <c r="C446" s="18"/>
      <c r="D446" s="18"/>
      <c r="E446" s="18"/>
      <c r="F446" s="18"/>
      <c r="G446" s="18"/>
      <c r="H446" s="18"/>
      <c r="J446" s="18"/>
      <c r="K446" s="18"/>
      <c r="L446" s="18"/>
      <c r="N446" s="18"/>
      <c r="O446" s="18"/>
      <c r="P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row>
    <row r="447" s="87" customFormat="true" ht="16.5" hidden="false" customHeight="false" outlineLevel="0" collapsed="false">
      <c r="B447" s="18"/>
      <c r="C447" s="18"/>
      <c r="D447" s="18"/>
      <c r="E447" s="18"/>
      <c r="F447" s="18"/>
      <c r="G447" s="18"/>
      <c r="H447" s="18"/>
      <c r="J447" s="18"/>
      <c r="K447" s="18"/>
      <c r="L447" s="18"/>
      <c r="N447" s="18"/>
      <c r="O447" s="18"/>
      <c r="P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row>
    <row r="448" s="87" customFormat="true" ht="16.5" hidden="false" customHeight="false" outlineLevel="0" collapsed="false">
      <c r="B448" s="18"/>
      <c r="C448" s="18"/>
      <c r="D448" s="18"/>
      <c r="E448" s="18"/>
      <c r="F448" s="18"/>
      <c r="G448" s="18"/>
      <c r="H448" s="18"/>
      <c r="J448" s="18"/>
      <c r="K448" s="18"/>
      <c r="L448" s="18"/>
      <c r="N448" s="18"/>
      <c r="O448" s="18"/>
      <c r="P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row>
    <row r="449" s="87" customFormat="true" ht="16.5" hidden="false" customHeight="false" outlineLevel="0" collapsed="false">
      <c r="B449" s="18"/>
      <c r="C449" s="18"/>
      <c r="D449" s="18"/>
      <c r="E449" s="18"/>
      <c r="F449" s="18"/>
      <c r="G449" s="18"/>
      <c r="H449" s="18"/>
      <c r="J449" s="18"/>
      <c r="K449" s="18"/>
      <c r="L449" s="18"/>
      <c r="N449" s="18"/>
      <c r="O449" s="18"/>
      <c r="P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row>
    <row r="450" s="87" customFormat="true" ht="16.5" hidden="false" customHeight="false" outlineLevel="0" collapsed="false">
      <c r="B450" s="18"/>
      <c r="C450" s="18"/>
      <c r="D450" s="18"/>
      <c r="E450" s="18"/>
      <c r="F450" s="18"/>
      <c r="G450" s="18"/>
      <c r="H450" s="18"/>
      <c r="J450" s="18"/>
      <c r="K450" s="18"/>
      <c r="L450" s="18"/>
      <c r="N450" s="18"/>
      <c r="O450" s="18"/>
      <c r="P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row>
    <row r="451" s="87" customFormat="true" ht="16.5" hidden="false" customHeight="false" outlineLevel="0" collapsed="false">
      <c r="B451" s="18"/>
      <c r="C451" s="18"/>
      <c r="D451" s="18"/>
      <c r="E451" s="18"/>
      <c r="F451" s="18"/>
      <c r="G451" s="18"/>
      <c r="H451" s="18"/>
      <c r="J451" s="18"/>
      <c r="K451" s="18"/>
      <c r="L451" s="18"/>
      <c r="N451" s="18"/>
      <c r="O451" s="18"/>
      <c r="P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row>
    <row r="452" s="87" customFormat="true" ht="16.5" hidden="false" customHeight="false" outlineLevel="0" collapsed="false">
      <c r="B452" s="18"/>
      <c r="C452" s="18"/>
      <c r="D452" s="18"/>
      <c r="E452" s="18"/>
      <c r="F452" s="18"/>
      <c r="G452" s="18"/>
      <c r="H452" s="18"/>
      <c r="J452" s="18"/>
      <c r="K452" s="18"/>
      <c r="L452" s="18"/>
      <c r="N452" s="18"/>
      <c r="O452" s="18"/>
      <c r="P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row>
    <row r="453" s="87" customFormat="true" ht="16.5" hidden="false" customHeight="false" outlineLevel="0" collapsed="false">
      <c r="B453" s="18"/>
      <c r="C453" s="18"/>
      <c r="D453" s="18"/>
      <c r="E453" s="18"/>
      <c r="F453" s="18"/>
      <c r="G453" s="18"/>
      <c r="H453" s="18"/>
      <c r="J453" s="18"/>
      <c r="K453" s="18"/>
      <c r="L453" s="18"/>
      <c r="N453" s="18"/>
      <c r="O453" s="18"/>
      <c r="P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row>
    <row r="454" s="87" customFormat="true" ht="16.5" hidden="false" customHeight="false" outlineLevel="0" collapsed="false">
      <c r="B454" s="18"/>
      <c r="C454" s="18"/>
      <c r="D454" s="18"/>
      <c r="E454" s="18"/>
      <c r="F454" s="18"/>
      <c r="G454" s="18"/>
      <c r="H454" s="18"/>
      <c r="J454" s="18"/>
      <c r="K454" s="18"/>
      <c r="L454" s="18"/>
      <c r="N454" s="18"/>
      <c r="O454" s="18"/>
      <c r="P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row>
    <row r="455" s="87" customFormat="true" ht="16.5" hidden="false" customHeight="false" outlineLevel="0" collapsed="false">
      <c r="B455" s="18"/>
      <c r="C455" s="18"/>
      <c r="D455" s="18"/>
      <c r="E455" s="18"/>
      <c r="F455" s="18"/>
      <c r="G455" s="18"/>
      <c r="H455" s="18"/>
      <c r="J455" s="18"/>
      <c r="K455" s="18"/>
      <c r="L455" s="18"/>
      <c r="N455" s="18"/>
      <c r="O455" s="18"/>
      <c r="P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row>
    <row r="456" s="87" customFormat="true" ht="16.5" hidden="false" customHeight="false" outlineLevel="0" collapsed="false">
      <c r="B456" s="18"/>
      <c r="C456" s="18"/>
      <c r="D456" s="18"/>
      <c r="E456" s="18"/>
      <c r="F456" s="18"/>
      <c r="G456" s="18"/>
      <c r="H456" s="18"/>
      <c r="J456" s="18"/>
      <c r="K456" s="18"/>
      <c r="L456" s="18"/>
      <c r="N456" s="18"/>
      <c r="O456" s="18"/>
      <c r="P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row>
    <row r="457" s="87" customFormat="true" ht="16.5" hidden="false" customHeight="false" outlineLevel="0" collapsed="false">
      <c r="B457" s="18"/>
      <c r="C457" s="18"/>
      <c r="D457" s="18"/>
      <c r="E457" s="18"/>
      <c r="F457" s="18"/>
      <c r="G457" s="18"/>
      <c r="H457" s="18"/>
      <c r="J457" s="18"/>
      <c r="K457" s="18"/>
      <c r="L457" s="18"/>
      <c r="N457" s="18"/>
      <c r="O457" s="18"/>
      <c r="P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row>
    <row r="458" s="87" customFormat="true" ht="16.5" hidden="false" customHeight="false" outlineLevel="0" collapsed="false">
      <c r="B458" s="18"/>
      <c r="C458" s="18"/>
      <c r="D458" s="18"/>
      <c r="E458" s="18"/>
      <c r="F458" s="18"/>
      <c r="G458" s="18"/>
      <c r="H458" s="18"/>
      <c r="J458" s="18"/>
      <c r="K458" s="18"/>
      <c r="L458" s="18"/>
      <c r="N458" s="18"/>
      <c r="O458" s="18"/>
      <c r="P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row>
    <row r="459" s="87" customFormat="true" ht="16.5" hidden="false" customHeight="false" outlineLevel="0" collapsed="false">
      <c r="B459" s="18"/>
      <c r="C459" s="18"/>
      <c r="D459" s="18"/>
      <c r="E459" s="18"/>
      <c r="F459" s="18"/>
      <c r="G459" s="18"/>
      <c r="H459" s="18"/>
      <c r="J459" s="18"/>
      <c r="K459" s="18"/>
      <c r="L459" s="18"/>
      <c r="N459" s="18"/>
      <c r="O459" s="18"/>
      <c r="P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row>
    <row r="460" s="87" customFormat="true" ht="16.5" hidden="false" customHeight="false" outlineLevel="0" collapsed="false">
      <c r="B460" s="18"/>
      <c r="C460" s="18"/>
      <c r="D460" s="18"/>
      <c r="E460" s="18"/>
      <c r="F460" s="18"/>
      <c r="G460" s="18"/>
      <c r="H460" s="18"/>
      <c r="J460" s="18"/>
      <c r="K460" s="18"/>
      <c r="L460" s="18"/>
      <c r="N460" s="18"/>
      <c r="O460" s="18"/>
      <c r="P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row>
    <row r="461" s="87" customFormat="true" ht="16.5" hidden="false" customHeight="false" outlineLevel="0" collapsed="false">
      <c r="B461" s="18"/>
      <c r="C461" s="18"/>
      <c r="D461" s="18"/>
      <c r="E461" s="18"/>
      <c r="F461" s="18"/>
      <c r="G461" s="18"/>
      <c r="H461" s="18"/>
      <c r="J461" s="18"/>
      <c r="K461" s="18"/>
      <c r="L461" s="18"/>
      <c r="N461" s="18"/>
      <c r="O461" s="18"/>
      <c r="P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row>
    <row r="462" s="87" customFormat="true" ht="16.5" hidden="false" customHeight="false" outlineLevel="0" collapsed="false">
      <c r="B462" s="18"/>
      <c r="C462" s="18"/>
      <c r="D462" s="18"/>
      <c r="E462" s="18"/>
      <c r="F462" s="18"/>
      <c r="G462" s="18"/>
      <c r="H462" s="18"/>
      <c r="J462" s="18"/>
      <c r="K462" s="18"/>
      <c r="L462" s="18"/>
      <c r="N462" s="18"/>
      <c r="O462" s="18"/>
      <c r="P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row>
    <row r="463" s="87" customFormat="true" ht="16.5" hidden="false" customHeight="false" outlineLevel="0" collapsed="false">
      <c r="B463" s="18"/>
      <c r="C463" s="18"/>
      <c r="D463" s="18"/>
      <c r="E463" s="18"/>
      <c r="F463" s="18"/>
      <c r="G463" s="18"/>
      <c r="H463" s="18"/>
      <c r="J463" s="18"/>
      <c r="K463" s="18"/>
      <c r="L463" s="18"/>
      <c r="N463" s="18"/>
      <c r="O463" s="18"/>
      <c r="P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row>
    <row r="464" s="87" customFormat="true" ht="16.5" hidden="false" customHeight="false" outlineLevel="0" collapsed="false">
      <c r="B464" s="18"/>
      <c r="C464" s="18"/>
      <c r="D464" s="18"/>
      <c r="E464" s="18"/>
      <c r="F464" s="18"/>
      <c r="G464" s="18"/>
      <c r="H464" s="18"/>
      <c r="J464" s="18"/>
      <c r="K464" s="18"/>
      <c r="L464" s="18"/>
      <c r="N464" s="18"/>
      <c r="O464" s="18"/>
      <c r="P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row>
    <row r="465" s="87" customFormat="true" ht="16.5" hidden="false" customHeight="false" outlineLevel="0" collapsed="false">
      <c r="B465" s="18"/>
      <c r="C465" s="18"/>
      <c r="D465" s="18"/>
      <c r="E465" s="18"/>
      <c r="F465" s="18"/>
      <c r="G465" s="18"/>
      <c r="H465" s="18"/>
      <c r="J465" s="18"/>
      <c r="K465" s="18"/>
      <c r="L465" s="18"/>
      <c r="N465" s="18"/>
      <c r="O465" s="18"/>
      <c r="P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row>
    <row r="466" s="87" customFormat="true" ht="16.5" hidden="false" customHeight="false" outlineLevel="0" collapsed="false">
      <c r="B466" s="18"/>
      <c r="C466" s="18"/>
      <c r="D466" s="18"/>
      <c r="E466" s="18"/>
      <c r="F466" s="18"/>
      <c r="G466" s="18"/>
      <c r="H466" s="18"/>
      <c r="J466" s="18"/>
      <c r="K466" s="18"/>
      <c r="L466" s="18"/>
      <c r="N466" s="18"/>
      <c r="O466" s="18"/>
      <c r="P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row>
    <row r="467" s="87" customFormat="true" ht="16.5" hidden="false" customHeight="false" outlineLevel="0" collapsed="false">
      <c r="B467" s="18"/>
      <c r="C467" s="18"/>
      <c r="D467" s="18"/>
      <c r="E467" s="18"/>
      <c r="F467" s="18"/>
      <c r="G467" s="18"/>
      <c r="H467" s="18"/>
      <c r="J467" s="18"/>
      <c r="K467" s="18"/>
      <c r="L467" s="18"/>
      <c r="N467" s="18"/>
      <c r="O467" s="18"/>
      <c r="P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row>
    <row r="468" s="87" customFormat="true" ht="16.5" hidden="false" customHeight="false" outlineLevel="0" collapsed="false">
      <c r="B468" s="18"/>
      <c r="C468" s="18"/>
      <c r="D468" s="18"/>
      <c r="E468" s="18"/>
      <c r="F468" s="18"/>
      <c r="G468" s="18"/>
      <c r="H468" s="18"/>
      <c r="J468" s="18"/>
      <c r="K468" s="18"/>
      <c r="L468" s="18"/>
      <c r="N468" s="18"/>
      <c r="O468" s="18"/>
      <c r="P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row>
    <row r="469" s="87" customFormat="true" ht="16.5" hidden="false" customHeight="false" outlineLevel="0" collapsed="false">
      <c r="B469" s="18"/>
      <c r="C469" s="18"/>
      <c r="D469" s="18"/>
      <c r="E469" s="18"/>
      <c r="F469" s="18"/>
      <c r="G469" s="18"/>
      <c r="H469" s="18"/>
      <c r="J469" s="18"/>
      <c r="K469" s="18"/>
      <c r="L469" s="18"/>
      <c r="N469" s="18"/>
      <c r="O469" s="18"/>
      <c r="P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row>
    <row r="470" s="87" customFormat="true" ht="16.5" hidden="false" customHeight="false" outlineLevel="0" collapsed="false">
      <c r="B470" s="18"/>
      <c r="C470" s="18"/>
      <c r="D470" s="18"/>
      <c r="E470" s="18"/>
      <c r="F470" s="18"/>
      <c r="G470" s="18"/>
      <c r="H470" s="18"/>
      <c r="J470" s="18"/>
      <c r="K470" s="18"/>
      <c r="L470" s="18"/>
      <c r="N470" s="18"/>
      <c r="O470" s="18"/>
      <c r="P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row>
    <row r="471" s="87" customFormat="true" ht="16.5" hidden="false" customHeight="false" outlineLevel="0" collapsed="false">
      <c r="B471" s="18"/>
      <c r="C471" s="18"/>
      <c r="D471" s="18"/>
      <c r="E471" s="18"/>
      <c r="F471" s="18"/>
      <c r="G471" s="18"/>
      <c r="H471" s="18"/>
      <c r="J471" s="18"/>
      <c r="K471" s="18"/>
      <c r="L471" s="18"/>
      <c r="N471" s="18"/>
      <c r="O471" s="18"/>
      <c r="P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row>
    <row r="472" s="87" customFormat="true" ht="16.5" hidden="false" customHeight="false" outlineLevel="0" collapsed="false">
      <c r="B472" s="18"/>
      <c r="C472" s="18"/>
      <c r="D472" s="18"/>
      <c r="E472" s="18"/>
      <c r="F472" s="18"/>
      <c r="G472" s="18"/>
      <c r="H472" s="18"/>
      <c r="J472" s="18"/>
      <c r="K472" s="18"/>
      <c r="L472" s="18"/>
      <c r="N472" s="18"/>
      <c r="O472" s="18"/>
      <c r="P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row>
    <row r="473" s="87" customFormat="true" ht="16.5" hidden="false" customHeight="false" outlineLevel="0" collapsed="false">
      <c r="B473" s="18"/>
      <c r="C473" s="18"/>
      <c r="D473" s="18"/>
      <c r="E473" s="18"/>
      <c r="F473" s="18"/>
      <c r="G473" s="18"/>
      <c r="H473" s="18"/>
      <c r="J473" s="18"/>
      <c r="K473" s="18"/>
      <c r="L473" s="18"/>
      <c r="N473" s="18"/>
      <c r="O473" s="18"/>
      <c r="P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row>
    <row r="474" s="87" customFormat="true" ht="16.5" hidden="false" customHeight="false" outlineLevel="0" collapsed="false">
      <c r="B474" s="18"/>
      <c r="C474" s="18"/>
      <c r="D474" s="18"/>
      <c r="E474" s="18"/>
      <c r="F474" s="18"/>
      <c r="G474" s="18"/>
      <c r="H474" s="18"/>
      <c r="J474" s="18"/>
      <c r="K474" s="18"/>
      <c r="L474" s="18"/>
      <c r="N474" s="18"/>
      <c r="O474" s="18"/>
      <c r="P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row>
    <row r="475" s="87" customFormat="true" ht="16.5" hidden="false" customHeight="false" outlineLevel="0" collapsed="false">
      <c r="B475" s="18"/>
      <c r="C475" s="18"/>
      <c r="D475" s="18"/>
      <c r="E475" s="18"/>
      <c r="F475" s="18"/>
      <c r="G475" s="18"/>
      <c r="H475" s="18"/>
      <c r="J475" s="18"/>
      <c r="K475" s="18"/>
      <c r="L475" s="18"/>
      <c r="N475" s="18"/>
      <c r="O475" s="18"/>
      <c r="P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row>
    <row r="476" s="87" customFormat="true" ht="16.5" hidden="false" customHeight="false" outlineLevel="0" collapsed="false">
      <c r="B476" s="18"/>
      <c r="C476" s="18"/>
      <c r="D476" s="18"/>
      <c r="E476" s="18"/>
      <c r="F476" s="18"/>
      <c r="G476" s="18"/>
      <c r="H476" s="18"/>
      <c r="J476" s="18"/>
      <c r="K476" s="18"/>
      <c r="L476" s="18"/>
      <c r="N476" s="18"/>
      <c r="O476" s="18"/>
      <c r="P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row>
    <row r="477" s="87" customFormat="true" ht="16.5" hidden="false" customHeight="false" outlineLevel="0" collapsed="false">
      <c r="B477" s="18"/>
      <c r="C477" s="18"/>
      <c r="D477" s="18"/>
      <c r="E477" s="18"/>
      <c r="F477" s="18"/>
      <c r="G477" s="18"/>
      <c r="H477" s="18"/>
      <c r="J477" s="18"/>
      <c r="K477" s="18"/>
      <c r="L477" s="18"/>
      <c r="N477" s="18"/>
      <c r="O477" s="18"/>
      <c r="P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row>
    <row r="478" s="87" customFormat="true" ht="16.5" hidden="false" customHeight="false" outlineLevel="0" collapsed="false">
      <c r="B478" s="18"/>
      <c r="C478" s="18"/>
      <c r="D478" s="18"/>
      <c r="E478" s="18"/>
      <c r="F478" s="18"/>
      <c r="G478" s="18"/>
      <c r="H478" s="18"/>
      <c r="J478" s="18"/>
      <c r="K478" s="18"/>
      <c r="L478" s="18"/>
      <c r="N478" s="18"/>
      <c r="O478" s="18"/>
      <c r="P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row>
    <row r="479" s="87" customFormat="true" ht="16.5" hidden="false" customHeight="false" outlineLevel="0" collapsed="false">
      <c r="B479" s="18"/>
      <c r="C479" s="18"/>
      <c r="D479" s="18"/>
      <c r="E479" s="18"/>
      <c r="F479" s="18"/>
      <c r="G479" s="18"/>
      <c r="H479" s="18"/>
      <c r="J479" s="18"/>
      <c r="K479" s="18"/>
      <c r="L479" s="18"/>
      <c r="N479" s="18"/>
      <c r="O479" s="18"/>
      <c r="P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row>
    <row r="480" s="87" customFormat="true" ht="16.5" hidden="false" customHeight="false" outlineLevel="0" collapsed="false">
      <c r="B480" s="18"/>
      <c r="C480" s="18"/>
      <c r="D480" s="18"/>
      <c r="E480" s="18"/>
      <c r="F480" s="18"/>
      <c r="G480" s="18"/>
      <c r="H480" s="18"/>
      <c r="J480" s="18"/>
      <c r="K480" s="18"/>
      <c r="L480" s="18"/>
      <c r="N480" s="18"/>
      <c r="O480" s="18"/>
      <c r="P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row>
    <row r="481" s="87" customFormat="true" ht="16.5" hidden="false" customHeight="false" outlineLevel="0" collapsed="false">
      <c r="B481" s="18"/>
      <c r="C481" s="18"/>
      <c r="D481" s="18"/>
      <c r="E481" s="18"/>
      <c r="F481" s="18"/>
      <c r="G481" s="18"/>
      <c r="H481" s="18"/>
      <c r="J481" s="18"/>
      <c r="K481" s="18"/>
      <c r="L481" s="18"/>
      <c r="N481" s="18"/>
      <c r="O481" s="18"/>
      <c r="P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row>
    <row r="482" s="87" customFormat="true" ht="16.5" hidden="false" customHeight="false" outlineLevel="0" collapsed="false">
      <c r="B482" s="18"/>
      <c r="C482" s="18"/>
      <c r="D482" s="18"/>
      <c r="E482" s="18"/>
      <c r="F482" s="18"/>
      <c r="G482" s="18"/>
      <c r="H482" s="18"/>
      <c r="J482" s="18"/>
      <c r="K482" s="18"/>
      <c r="L482" s="18"/>
      <c r="N482" s="18"/>
      <c r="O482" s="18"/>
      <c r="P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row>
    <row r="483" s="87" customFormat="true" ht="16.5" hidden="false" customHeight="false" outlineLevel="0" collapsed="false">
      <c r="B483" s="18"/>
      <c r="C483" s="18"/>
      <c r="D483" s="18"/>
      <c r="E483" s="18"/>
      <c r="F483" s="18"/>
      <c r="G483" s="18"/>
      <c r="H483" s="18"/>
      <c r="J483" s="18"/>
      <c r="K483" s="18"/>
      <c r="L483" s="18"/>
      <c r="N483" s="18"/>
      <c r="O483" s="18"/>
      <c r="P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row>
    <row r="484" s="87" customFormat="true" ht="16.5" hidden="false" customHeight="false" outlineLevel="0" collapsed="false">
      <c r="B484" s="18"/>
      <c r="C484" s="18"/>
      <c r="D484" s="18"/>
      <c r="E484" s="18"/>
      <c r="F484" s="18"/>
      <c r="G484" s="18"/>
      <c r="H484" s="18"/>
      <c r="J484" s="18"/>
      <c r="K484" s="18"/>
      <c r="L484" s="18"/>
      <c r="N484" s="18"/>
      <c r="O484" s="18"/>
      <c r="P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row>
    <row r="485" s="87" customFormat="true" ht="16.5" hidden="false" customHeight="false" outlineLevel="0" collapsed="false">
      <c r="B485" s="18"/>
      <c r="C485" s="18"/>
      <c r="D485" s="18"/>
      <c r="E485" s="18"/>
      <c r="F485" s="18"/>
      <c r="G485" s="18"/>
      <c r="H485" s="18"/>
      <c r="J485" s="18"/>
      <c r="K485" s="18"/>
      <c r="L485" s="18"/>
      <c r="N485" s="18"/>
      <c r="O485" s="18"/>
      <c r="P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row>
    <row r="486" s="87" customFormat="true" ht="16.5" hidden="false" customHeight="false" outlineLevel="0" collapsed="false">
      <c r="B486" s="18"/>
      <c r="C486" s="18"/>
      <c r="D486" s="18"/>
      <c r="E486" s="18"/>
      <c r="F486" s="18"/>
      <c r="G486" s="18"/>
      <c r="H486" s="18"/>
      <c r="J486" s="18"/>
      <c r="K486" s="18"/>
      <c r="L486" s="18"/>
      <c r="N486" s="18"/>
      <c r="O486" s="18"/>
      <c r="P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row>
    <row r="487" s="87" customFormat="true" ht="16.5" hidden="false" customHeight="false" outlineLevel="0" collapsed="false">
      <c r="B487" s="18"/>
      <c r="C487" s="18"/>
      <c r="D487" s="18"/>
      <c r="E487" s="18"/>
      <c r="F487" s="18"/>
      <c r="G487" s="18"/>
      <c r="H487" s="18"/>
      <c r="J487" s="18"/>
      <c r="K487" s="18"/>
      <c r="L487" s="18"/>
      <c r="N487" s="18"/>
      <c r="O487" s="18"/>
      <c r="P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row>
    <row r="488" s="87" customFormat="true" ht="16.5" hidden="false" customHeight="false" outlineLevel="0" collapsed="false">
      <c r="B488" s="18"/>
      <c r="C488" s="18"/>
      <c r="D488" s="18"/>
      <c r="E488" s="18"/>
      <c r="F488" s="18"/>
      <c r="G488" s="18"/>
      <c r="H488" s="18"/>
      <c r="J488" s="18"/>
      <c r="K488" s="18"/>
      <c r="L488" s="18"/>
      <c r="N488" s="18"/>
      <c r="O488" s="18"/>
      <c r="P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row>
    <row r="489" s="87" customFormat="true" ht="16.5" hidden="false" customHeight="false" outlineLevel="0" collapsed="false">
      <c r="B489" s="18"/>
      <c r="C489" s="18"/>
      <c r="D489" s="18"/>
      <c r="E489" s="18"/>
      <c r="F489" s="18"/>
      <c r="G489" s="18"/>
      <c r="H489" s="18"/>
      <c r="J489" s="18"/>
      <c r="K489" s="18"/>
      <c r="L489" s="18"/>
      <c r="N489" s="18"/>
      <c r="O489" s="18"/>
      <c r="P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row>
    <row r="490" s="87" customFormat="true" ht="16.5" hidden="false" customHeight="false" outlineLevel="0" collapsed="false">
      <c r="B490" s="18"/>
      <c r="C490" s="18"/>
      <c r="D490" s="18"/>
      <c r="E490" s="18"/>
      <c r="F490" s="18"/>
      <c r="G490" s="18"/>
      <c r="H490" s="18"/>
      <c r="J490" s="18"/>
      <c r="K490" s="18"/>
      <c r="L490" s="18"/>
      <c r="N490" s="18"/>
      <c r="O490" s="18"/>
      <c r="P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row>
    <row r="491" s="87" customFormat="true" ht="16.5" hidden="false" customHeight="false" outlineLevel="0" collapsed="false">
      <c r="B491" s="18"/>
      <c r="C491" s="18"/>
      <c r="D491" s="18"/>
      <c r="E491" s="18"/>
      <c r="F491" s="18"/>
      <c r="G491" s="18"/>
      <c r="H491" s="18"/>
      <c r="J491" s="18"/>
      <c r="K491" s="18"/>
      <c r="L491" s="18"/>
      <c r="N491" s="18"/>
      <c r="O491" s="18"/>
      <c r="P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row>
    <row r="492" s="87" customFormat="true" ht="16.5" hidden="false" customHeight="false" outlineLevel="0" collapsed="false">
      <c r="B492" s="18"/>
      <c r="C492" s="18"/>
      <c r="D492" s="18"/>
      <c r="E492" s="18"/>
      <c r="F492" s="18"/>
      <c r="G492" s="18"/>
      <c r="H492" s="18"/>
      <c r="J492" s="18"/>
      <c r="K492" s="18"/>
      <c r="L492" s="18"/>
      <c r="N492" s="18"/>
      <c r="O492" s="18"/>
      <c r="P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row>
    <row r="493" s="87" customFormat="true" ht="16.5" hidden="false" customHeight="false" outlineLevel="0" collapsed="false">
      <c r="B493" s="18"/>
      <c r="C493" s="18"/>
      <c r="D493" s="18"/>
      <c r="E493" s="18"/>
      <c r="F493" s="18"/>
      <c r="G493" s="18"/>
      <c r="H493" s="18"/>
      <c r="J493" s="18"/>
      <c r="K493" s="18"/>
      <c r="L493" s="18"/>
      <c r="N493" s="18"/>
      <c r="O493" s="18"/>
      <c r="P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row>
    <row r="494" s="87" customFormat="true" ht="16.5" hidden="false" customHeight="false" outlineLevel="0" collapsed="false">
      <c r="B494" s="18"/>
      <c r="C494" s="18"/>
      <c r="D494" s="18"/>
      <c r="E494" s="18"/>
      <c r="F494" s="18"/>
      <c r="G494" s="18"/>
      <c r="H494" s="18"/>
      <c r="J494" s="18"/>
      <c r="K494" s="18"/>
      <c r="L494" s="18"/>
      <c r="N494" s="18"/>
      <c r="O494" s="18"/>
      <c r="P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row>
    <row r="495" s="87" customFormat="true" ht="16.5" hidden="false" customHeight="false" outlineLevel="0" collapsed="false">
      <c r="B495" s="18"/>
      <c r="C495" s="18"/>
      <c r="D495" s="18"/>
      <c r="E495" s="18"/>
      <c r="F495" s="18"/>
      <c r="G495" s="18"/>
      <c r="H495" s="18"/>
      <c r="J495" s="18"/>
      <c r="K495" s="18"/>
      <c r="L495" s="18"/>
      <c r="N495" s="18"/>
      <c r="O495" s="18"/>
      <c r="P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row>
    <row r="496" s="87" customFormat="true" ht="16.5" hidden="false" customHeight="false" outlineLevel="0" collapsed="false">
      <c r="B496" s="18"/>
      <c r="C496" s="18"/>
      <c r="D496" s="18"/>
      <c r="E496" s="18"/>
      <c r="F496" s="18"/>
      <c r="G496" s="18"/>
      <c r="H496" s="18"/>
      <c r="J496" s="18"/>
      <c r="K496" s="18"/>
      <c r="L496" s="18"/>
      <c r="N496" s="18"/>
      <c r="O496" s="18"/>
      <c r="P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row>
    <row r="497" s="87" customFormat="true" ht="16.5" hidden="false" customHeight="false" outlineLevel="0" collapsed="false">
      <c r="B497" s="18"/>
      <c r="C497" s="18"/>
      <c r="D497" s="18"/>
      <c r="E497" s="18"/>
      <c r="F497" s="18"/>
      <c r="G497" s="18"/>
      <c r="H497" s="18"/>
      <c r="J497" s="18"/>
      <c r="K497" s="18"/>
      <c r="L497" s="18"/>
      <c r="N497" s="18"/>
      <c r="O497" s="18"/>
      <c r="P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row>
    <row r="498" s="87" customFormat="true" ht="16.5" hidden="false" customHeight="false" outlineLevel="0" collapsed="false">
      <c r="B498" s="18"/>
      <c r="C498" s="18"/>
      <c r="D498" s="18"/>
      <c r="E498" s="18"/>
      <c r="F498" s="18"/>
      <c r="G498" s="18"/>
      <c r="H498" s="18"/>
      <c r="J498" s="18"/>
      <c r="K498" s="18"/>
      <c r="L498" s="18"/>
      <c r="N498" s="18"/>
      <c r="O498" s="18"/>
      <c r="P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row>
    <row r="499" s="87" customFormat="true" ht="16.5" hidden="false" customHeight="false" outlineLevel="0" collapsed="false">
      <c r="B499" s="18"/>
      <c r="C499" s="18"/>
      <c r="D499" s="18"/>
      <c r="E499" s="18"/>
      <c r="F499" s="18"/>
      <c r="G499" s="18"/>
      <c r="H499" s="18"/>
      <c r="J499" s="18"/>
      <c r="K499" s="18"/>
      <c r="L499" s="18"/>
      <c r="N499" s="18"/>
      <c r="O499" s="18"/>
      <c r="P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row>
    <row r="500" s="87" customFormat="true" ht="16.5" hidden="false" customHeight="false" outlineLevel="0" collapsed="false">
      <c r="B500" s="18"/>
      <c r="C500" s="18"/>
      <c r="D500" s="18"/>
      <c r="E500" s="18"/>
      <c r="F500" s="18"/>
      <c r="G500" s="18"/>
      <c r="H500" s="18"/>
      <c r="J500" s="18"/>
      <c r="K500" s="18"/>
      <c r="L500" s="18"/>
      <c r="N500" s="18"/>
      <c r="O500" s="18"/>
      <c r="P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row>
    <row r="501" s="87" customFormat="true" ht="16.5" hidden="false" customHeight="false" outlineLevel="0" collapsed="false">
      <c r="B501" s="18"/>
      <c r="C501" s="18"/>
      <c r="D501" s="18"/>
      <c r="E501" s="18"/>
      <c r="F501" s="18"/>
      <c r="G501" s="18"/>
      <c r="H501" s="18"/>
      <c r="J501" s="18"/>
      <c r="K501" s="18"/>
      <c r="L501" s="18"/>
      <c r="N501" s="18"/>
      <c r="O501" s="18"/>
      <c r="P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row>
    <row r="502" s="87" customFormat="true" ht="16.5" hidden="false" customHeight="false" outlineLevel="0" collapsed="false">
      <c r="B502" s="18"/>
      <c r="C502" s="18"/>
      <c r="D502" s="18"/>
      <c r="E502" s="18"/>
      <c r="F502" s="18"/>
      <c r="G502" s="18"/>
      <c r="H502" s="18"/>
      <c r="J502" s="18"/>
      <c r="K502" s="18"/>
      <c r="L502" s="18"/>
      <c r="N502" s="18"/>
      <c r="O502" s="18"/>
      <c r="P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row>
    <row r="503" s="87" customFormat="true" ht="16.5" hidden="false" customHeight="false" outlineLevel="0" collapsed="false">
      <c r="B503" s="18"/>
      <c r="C503" s="18"/>
      <c r="D503" s="18"/>
      <c r="E503" s="18"/>
      <c r="F503" s="18"/>
      <c r="G503" s="18"/>
      <c r="H503" s="18"/>
      <c r="J503" s="18"/>
      <c r="K503" s="18"/>
      <c r="L503" s="18"/>
      <c r="N503" s="18"/>
      <c r="O503" s="18"/>
      <c r="P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row>
    <row r="504" s="87" customFormat="true" ht="16.5" hidden="false" customHeight="false" outlineLevel="0" collapsed="false">
      <c r="B504" s="18"/>
      <c r="C504" s="18"/>
      <c r="D504" s="18"/>
      <c r="E504" s="18"/>
      <c r="F504" s="18"/>
      <c r="G504" s="18"/>
      <c r="H504" s="18"/>
      <c r="J504" s="18"/>
      <c r="K504" s="18"/>
      <c r="L504" s="18"/>
      <c r="N504" s="18"/>
      <c r="O504" s="18"/>
      <c r="P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row>
    <row r="505" s="87" customFormat="true" ht="16.5" hidden="false" customHeight="false" outlineLevel="0" collapsed="false">
      <c r="B505" s="18"/>
      <c r="C505" s="18"/>
      <c r="D505" s="18"/>
      <c r="E505" s="18"/>
      <c r="F505" s="18"/>
      <c r="G505" s="18"/>
      <c r="H505" s="18"/>
      <c r="J505" s="18"/>
      <c r="K505" s="18"/>
      <c r="L505" s="18"/>
      <c r="N505" s="18"/>
      <c r="O505" s="18"/>
      <c r="P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row>
    <row r="506" s="87" customFormat="true" ht="16.5" hidden="false" customHeight="false" outlineLevel="0" collapsed="false">
      <c r="B506" s="18"/>
      <c r="C506" s="18"/>
      <c r="D506" s="18"/>
      <c r="E506" s="18"/>
      <c r="F506" s="18"/>
      <c r="G506" s="18"/>
      <c r="H506" s="18"/>
      <c r="J506" s="18"/>
      <c r="K506" s="18"/>
      <c r="L506" s="18"/>
      <c r="N506" s="18"/>
      <c r="O506" s="18"/>
      <c r="P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row>
    <row r="507" s="87" customFormat="true" ht="16.5" hidden="false" customHeight="false" outlineLevel="0" collapsed="false">
      <c r="B507" s="18"/>
      <c r="C507" s="18"/>
      <c r="D507" s="18"/>
      <c r="E507" s="18"/>
      <c r="F507" s="18"/>
      <c r="G507" s="18"/>
      <c r="H507" s="18"/>
      <c r="J507" s="18"/>
      <c r="K507" s="18"/>
      <c r="L507" s="18"/>
      <c r="N507" s="18"/>
      <c r="O507" s="18"/>
      <c r="P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row>
    <row r="508" s="87" customFormat="true" ht="16.5" hidden="false" customHeight="false" outlineLevel="0" collapsed="false">
      <c r="B508" s="18"/>
      <c r="C508" s="18"/>
      <c r="D508" s="18"/>
      <c r="E508" s="18"/>
      <c r="F508" s="18"/>
      <c r="G508" s="18"/>
      <c r="H508" s="18"/>
      <c r="J508" s="18"/>
      <c r="K508" s="18"/>
      <c r="L508" s="18"/>
      <c r="N508" s="18"/>
      <c r="O508" s="18"/>
      <c r="P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row>
    <row r="509" s="87" customFormat="true" ht="16.5" hidden="false" customHeight="false" outlineLevel="0" collapsed="false">
      <c r="B509" s="18"/>
      <c r="C509" s="18"/>
      <c r="D509" s="18"/>
      <c r="E509" s="18"/>
      <c r="F509" s="18"/>
      <c r="G509" s="18"/>
      <c r="H509" s="18"/>
      <c r="J509" s="18"/>
      <c r="K509" s="18"/>
      <c r="L509" s="18"/>
      <c r="N509" s="18"/>
      <c r="O509" s="18"/>
      <c r="P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row>
    <row r="510" s="87" customFormat="true" ht="16.5" hidden="false" customHeight="false" outlineLevel="0" collapsed="false">
      <c r="B510" s="18"/>
      <c r="C510" s="18"/>
      <c r="D510" s="18"/>
      <c r="E510" s="18"/>
      <c r="F510" s="18"/>
      <c r="G510" s="18"/>
      <c r="H510" s="18"/>
      <c r="J510" s="18"/>
      <c r="K510" s="18"/>
      <c r="L510" s="18"/>
      <c r="N510" s="18"/>
      <c r="O510" s="18"/>
      <c r="P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row>
    <row r="511" s="87" customFormat="true" ht="16.5" hidden="false" customHeight="false" outlineLevel="0" collapsed="false">
      <c r="B511" s="18"/>
      <c r="C511" s="18"/>
      <c r="D511" s="18"/>
      <c r="E511" s="18"/>
      <c r="F511" s="18"/>
      <c r="G511" s="18"/>
      <c r="H511" s="18"/>
      <c r="J511" s="18"/>
      <c r="K511" s="18"/>
      <c r="L511" s="18"/>
      <c r="N511" s="18"/>
      <c r="O511" s="18"/>
      <c r="P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row>
    <row r="512" s="87" customFormat="true" ht="16.5" hidden="false" customHeight="false" outlineLevel="0" collapsed="false">
      <c r="B512" s="18"/>
      <c r="C512" s="18"/>
      <c r="D512" s="18"/>
      <c r="E512" s="18"/>
      <c r="F512" s="18"/>
      <c r="G512" s="18"/>
      <c r="H512" s="18"/>
      <c r="J512" s="18"/>
      <c r="K512" s="18"/>
      <c r="L512" s="18"/>
      <c r="N512" s="18"/>
      <c r="O512" s="18"/>
      <c r="P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row>
    <row r="513" s="87" customFormat="true" ht="16.5" hidden="false" customHeight="false" outlineLevel="0" collapsed="false">
      <c r="B513" s="18"/>
      <c r="C513" s="18"/>
      <c r="D513" s="18"/>
      <c r="E513" s="18"/>
      <c r="F513" s="18"/>
      <c r="G513" s="18"/>
      <c r="H513" s="18"/>
      <c r="J513" s="18"/>
      <c r="K513" s="18"/>
      <c r="L513" s="18"/>
      <c r="N513" s="18"/>
      <c r="O513" s="18"/>
      <c r="P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row>
    <row r="514" s="87" customFormat="true" ht="16.5" hidden="false" customHeight="false" outlineLevel="0" collapsed="false">
      <c r="B514" s="18"/>
      <c r="C514" s="18"/>
      <c r="D514" s="18"/>
      <c r="E514" s="18"/>
      <c r="F514" s="18"/>
      <c r="G514" s="18"/>
      <c r="H514" s="18"/>
      <c r="J514" s="18"/>
      <c r="K514" s="18"/>
      <c r="L514" s="18"/>
      <c r="N514" s="18"/>
      <c r="O514" s="18"/>
      <c r="P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row>
    <row r="515" s="87" customFormat="true" ht="16.5" hidden="false" customHeight="false" outlineLevel="0" collapsed="false">
      <c r="B515" s="18"/>
      <c r="C515" s="18"/>
      <c r="D515" s="18"/>
      <c r="E515" s="18"/>
      <c r="F515" s="18"/>
      <c r="G515" s="18"/>
      <c r="H515" s="18"/>
      <c r="J515" s="18"/>
      <c r="K515" s="18"/>
      <c r="L515" s="18"/>
      <c r="N515" s="18"/>
      <c r="O515" s="18"/>
      <c r="P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row>
    <row r="516" s="87" customFormat="true" ht="16.5" hidden="false" customHeight="false" outlineLevel="0" collapsed="false">
      <c r="B516" s="18"/>
      <c r="C516" s="18"/>
      <c r="D516" s="18"/>
      <c r="E516" s="18"/>
      <c r="F516" s="18"/>
      <c r="G516" s="18"/>
      <c r="H516" s="18"/>
      <c r="J516" s="18"/>
      <c r="K516" s="18"/>
      <c r="L516" s="18"/>
      <c r="N516" s="18"/>
      <c r="O516" s="18"/>
      <c r="P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row>
    <row r="517" s="87" customFormat="true" ht="16.5" hidden="false" customHeight="false" outlineLevel="0" collapsed="false">
      <c r="B517" s="18"/>
      <c r="C517" s="18"/>
      <c r="D517" s="18"/>
      <c r="E517" s="18"/>
      <c r="F517" s="18"/>
      <c r="G517" s="18"/>
      <c r="H517" s="18"/>
      <c r="J517" s="18"/>
      <c r="K517" s="18"/>
      <c r="L517" s="18"/>
      <c r="N517" s="18"/>
      <c r="O517" s="18"/>
      <c r="P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row>
    <row r="518" s="87" customFormat="true" ht="16.5" hidden="false" customHeight="false" outlineLevel="0" collapsed="false">
      <c r="B518" s="18"/>
      <c r="C518" s="18"/>
      <c r="D518" s="18"/>
      <c r="E518" s="18"/>
      <c r="F518" s="18"/>
      <c r="G518" s="18"/>
      <c r="H518" s="18"/>
      <c r="J518" s="18"/>
      <c r="K518" s="18"/>
      <c r="L518" s="18"/>
      <c r="N518" s="18"/>
      <c r="O518" s="18"/>
      <c r="P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row>
    <row r="519" s="87" customFormat="true" ht="16.5" hidden="false" customHeight="false" outlineLevel="0" collapsed="false">
      <c r="B519" s="18"/>
      <c r="C519" s="18"/>
      <c r="D519" s="18"/>
      <c r="E519" s="18"/>
      <c r="F519" s="18"/>
      <c r="G519" s="18"/>
      <c r="H519" s="18"/>
      <c r="J519" s="18"/>
      <c r="K519" s="18"/>
      <c r="L519" s="18"/>
      <c r="N519" s="18"/>
      <c r="O519" s="18"/>
      <c r="P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row>
    <row r="520" s="87" customFormat="true" ht="16.5" hidden="false" customHeight="false" outlineLevel="0" collapsed="false">
      <c r="B520" s="18"/>
      <c r="C520" s="18"/>
      <c r="D520" s="18"/>
      <c r="E520" s="18"/>
      <c r="F520" s="18"/>
      <c r="G520" s="18"/>
      <c r="H520" s="18"/>
      <c r="J520" s="18"/>
      <c r="K520" s="18"/>
      <c r="L520" s="18"/>
      <c r="N520" s="18"/>
      <c r="O520" s="18"/>
      <c r="P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row>
    <row r="521" s="87" customFormat="true" ht="16.5" hidden="false" customHeight="false" outlineLevel="0" collapsed="false">
      <c r="B521" s="18"/>
      <c r="C521" s="18"/>
      <c r="D521" s="18"/>
      <c r="E521" s="18"/>
      <c r="F521" s="18"/>
      <c r="G521" s="18"/>
      <c r="H521" s="18"/>
      <c r="J521" s="18"/>
      <c r="K521" s="18"/>
      <c r="L521" s="18"/>
      <c r="N521" s="18"/>
      <c r="O521" s="18"/>
      <c r="P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row>
    <row r="522" s="87" customFormat="true" ht="16.5" hidden="false" customHeight="false" outlineLevel="0" collapsed="false">
      <c r="B522" s="18"/>
      <c r="C522" s="18"/>
      <c r="D522" s="18"/>
      <c r="E522" s="18"/>
      <c r="F522" s="18"/>
      <c r="G522" s="18"/>
      <c r="H522" s="18"/>
      <c r="J522" s="18"/>
      <c r="K522" s="18"/>
      <c r="L522" s="18"/>
      <c r="N522" s="18"/>
      <c r="O522" s="18"/>
      <c r="P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row>
    <row r="523" s="87" customFormat="true" ht="16.5" hidden="false" customHeight="false" outlineLevel="0" collapsed="false">
      <c r="B523" s="18"/>
      <c r="C523" s="18"/>
      <c r="D523" s="18"/>
      <c r="E523" s="18"/>
      <c r="F523" s="18"/>
      <c r="G523" s="18"/>
      <c r="H523" s="18"/>
      <c r="J523" s="18"/>
      <c r="K523" s="18"/>
      <c r="L523" s="18"/>
      <c r="N523" s="18"/>
      <c r="O523" s="18"/>
      <c r="P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row>
    <row r="524" s="87" customFormat="true" ht="16.5" hidden="false" customHeight="false" outlineLevel="0" collapsed="false">
      <c r="B524" s="18"/>
      <c r="C524" s="18"/>
      <c r="D524" s="18"/>
      <c r="E524" s="18"/>
      <c r="F524" s="18"/>
      <c r="G524" s="18"/>
      <c r="H524" s="18"/>
      <c r="J524" s="18"/>
      <c r="K524" s="18"/>
      <c r="L524" s="18"/>
      <c r="N524" s="18"/>
      <c r="O524" s="18"/>
      <c r="P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row>
    <row r="525" s="87" customFormat="true" ht="16.5" hidden="false" customHeight="false" outlineLevel="0" collapsed="false">
      <c r="B525" s="18"/>
      <c r="C525" s="18"/>
      <c r="D525" s="18"/>
      <c r="E525" s="18"/>
      <c r="F525" s="18"/>
      <c r="G525" s="18"/>
      <c r="H525" s="18"/>
      <c r="J525" s="18"/>
      <c r="K525" s="18"/>
      <c r="L525" s="18"/>
      <c r="N525" s="18"/>
      <c r="O525" s="18"/>
      <c r="P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row>
    <row r="526" s="87" customFormat="true" ht="16.5" hidden="false" customHeight="false" outlineLevel="0" collapsed="false">
      <c r="B526" s="18"/>
      <c r="C526" s="18"/>
      <c r="D526" s="18"/>
      <c r="E526" s="18"/>
      <c r="F526" s="18"/>
      <c r="G526" s="18"/>
      <c r="H526" s="18"/>
      <c r="J526" s="18"/>
      <c r="K526" s="18"/>
      <c r="L526" s="18"/>
      <c r="N526" s="18"/>
      <c r="O526" s="18"/>
      <c r="P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row>
    <row r="527" s="87" customFormat="true" ht="16.5" hidden="false" customHeight="false" outlineLevel="0" collapsed="false">
      <c r="B527" s="18"/>
      <c r="C527" s="18"/>
      <c r="D527" s="18"/>
      <c r="E527" s="18"/>
      <c r="F527" s="18"/>
      <c r="G527" s="18"/>
      <c r="H527" s="18"/>
      <c r="J527" s="18"/>
      <c r="K527" s="18"/>
      <c r="L527" s="18"/>
      <c r="N527" s="18"/>
      <c r="O527" s="18"/>
      <c r="P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row>
    <row r="528" s="87" customFormat="true" ht="16.5" hidden="false" customHeight="false" outlineLevel="0" collapsed="false">
      <c r="B528" s="18"/>
      <c r="C528" s="18"/>
      <c r="D528" s="18"/>
      <c r="E528" s="18"/>
      <c r="F528" s="18"/>
      <c r="G528" s="18"/>
      <c r="H528" s="18"/>
      <c r="J528" s="18"/>
      <c r="K528" s="18"/>
      <c r="L528" s="18"/>
      <c r="N528" s="18"/>
      <c r="O528" s="18"/>
      <c r="P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row>
    <row r="529" s="87" customFormat="true" ht="16.5" hidden="false" customHeight="false" outlineLevel="0" collapsed="false">
      <c r="B529" s="18"/>
      <c r="C529" s="18"/>
      <c r="D529" s="18"/>
      <c r="E529" s="18"/>
      <c r="F529" s="18"/>
      <c r="G529" s="18"/>
      <c r="H529" s="18"/>
      <c r="J529" s="18"/>
      <c r="K529" s="18"/>
      <c r="L529" s="18"/>
      <c r="N529" s="18"/>
      <c r="O529" s="18"/>
      <c r="P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row>
    <row r="530" s="87" customFormat="true" ht="16.5" hidden="false" customHeight="false" outlineLevel="0" collapsed="false">
      <c r="B530" s="18"/>
      <c r="C530" s="18"/>
      <c r="D530" s="18"/>
      <c r="E530" s="18"/>
      <c r="F530" s="18"/>
      <c r="G530" s="18"/>
      <c r="H530" s="18"/>
      <c r="J530" s="18"/>
      <c r="K530" s="18"/>
      <c r="L530" s="18"/>
      <c r="N530" s="18"/>
      <c r="O530" s="18"/>
      <c r="P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row>
    <row r="531" s="87" customFormat="true" ht="16.5" hidden="false" customHeight="false" outlineLevel="0" collapsed="false">
      <c r="B531" s="18"/>
      <c r="C531" s="18"/>
      <c r="D531" s="18"/>
      <c r="E531" s="18"/>
      <c r="F531" s="18"/>
      <c r="G531" s="18"/>
      <c r="H531" s="18"/>
      <c r="J531" s="18"/>
      <c r="K531" s="18"/>
      <c r="L531" s="18"/>
      <c r="N531" s="18"/>
      <c r="O531" s="18"/>
      <c r="P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row>
    <row r="532" s="87" customFormat="true" ht="16.5" hidden="false" customHeight="false" outlineLevel="0" collapsed="false">
      <c r="B532" s="18"/>
      <c r="C532" s="18"/>
      <c r="D532" s="18"/>
      <c r="E532" s="18"/>
      <c r="F532" s="18"/>
      <c r="G532" s="18"/>
      <c r="H532" s="18"/>
      <c r="J532" s="18"/>
      <c r="K532" s="18"/>
      <c r="L532" s="18"/>
      <c r="N532" s="18"/>
      <c r="O532" s="18"/>
      <c r="P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row>
    <row r="533" s="87" customFormat="true" ht="16.5" hidden="false" customHeight="false" outlineLevel="0" collapsed="false">
      <c r="B533" s="18"/>
      <c r="C533" s="18"/>
      <c r="D533" s="18"/>
      <c r="E533" s="18"/>
      <c r="F533" s="18"/>
      <c r="G533" s="18"/>
      <c r="H533" s="18"/>
      <c r="J533" s="18"/>
      <c r="K533" s="18"/>
      <c r="L533" s="18"/>
      <c r="N533" s="18"/>
      <c r="O533" s="18"/>
      <c r="P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row>
    <row r="534" s="87" customFormat="true" ht="16.5" hidden="false" customHeight="false" outlineLevel="0" collapsed="false">
      <c r="B534" s="18"/>
      <c r="C534" s="18"/>
      <c r="D534" s="18"/>
      <c r="E534" s="18"/>
      <c r="F534" s="18"/>
      <c r="G534" s="18"/>
      <c r="H534" s="18"/>
      <c r="J534" s="18"/>
      <c r="K534" s="18"/>
      <c r="L534" s="18"/>
      <c r="N534" s="18"/>
      <c r="O534" s="18"/>
      <c r="P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row>
    <row r="535" s="87" customFormat="true" ht="16.5" hidden="false" customHeight="false" outlineLevel="0" collapsed="false">
      <c r="B535" s="18"/>
      <c r="C535" s="18"/>
      <c r="D535" s="18"/>
      <c r="E535" s="18"/>
      <c r="F535" s="18"/>
      <c r="G535" s="18"/>
      <c r="H535" s="18"/>
      <c r="J535" s="18"/>
      <c r="K535" s="18"/>
      <c r="L535" s="18"/>
      <c r="N535" s="18"/>
      <c r="O535" s="18"/>
      <c r="P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row>
    <row r="536" s="87" customFormat="true" ht="16.5" hidden="false" customHeight="false" outlineLevel="0" collapsed="false">
      <c r="B536" s="18"/>
      <c r="C536" s="18"/>
      <c r="D536" s="18"/>
      <c r="E536" s="18"/>
      <c r="F536" s="18"/>
      <c r="G536" s="18"/>
      <c r="H536" s="18"/>
      <c r="J536" s="18"/>
      <c r="K536" s="18"/>
      <c r="L536" s="18"/>
      <c r="N536" s="18"/>
      <c r="O536" s="18"/>
      <c r="P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row>
    <row r="537" s="87" customFormat="true" ht="16.5" hidden="false" customHeight="false" outlineLevel="0" collapsed="false">
      <c r="B537" s="18"/>
      <c r="C537" s="18"/>
      <c r="D537" s="18"/>
      <c r="E537" s="18"/>
      <c r="F537" s="18"/>
      <c r="G537" s="18"/>
      <c r="H537" s="18"/>
      <c r="J537" s="18"/>
      <c r="K537" s="18"/>
      <c r="L537" s="18"/>
      <c r="N537" s="18"/>
      <c r="O537" s="18"/>
      <c r="P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row>
    <row r="538" s="87" customFormat="true" ht="16.5" hidden="false" customHeight="false" outlineLevel="0" collapsed="false">
      <c r="B538" s="18"/>
      <c r="C538" s="18"/>
      <c r="D538" s="18"/>
      <c r="E538" s="18"/>
      <c r="F538" s="18"/>
      <c r="G538" s="18"/>
      <c r="H538" s="18"/>
      <c r="J538" s="18"/>
      <c r="K538" s="18"/>
      <c r="L538" s="18"/>
      <c r="N538" s="18"/>
      <c r="O538" s="18"/>
      <c r="P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row>
    <row r="539" s="87" customFormat="true" ht="16.5" hidden="false" customHeight="false" outlineLevel="0" collapsed="false">
      <c r="B539" s="18"/>
      <c r="C539" s="18"/>
      <c r="D539" s="18"/>
      <c r="E539" s="18"/>
      <c r="F539" s="18"/>
      <c r="G539" s="18"/>
      <c r="H539" s="18"/>
      <c r="J539" s="18"/>
      <c r="K539" s="18"/>
      <c r="L539" s="18"/>
      <c r="N539" s="18"/>
      <c r="O539" s="18"/>
      <c r="P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row>
    <row r="540" s="87" customFormat="true" ht="16.5" hidden="false" customHeight="false" outlineLevel="0" collapsed="false">
      <c r="B540" s="18"/>
      <c r="C540" s="18"/>
      <c r="D540" s="18"/>
      <c r="E540" s="18"/>
      <c r="F540" s="18"/>
      <c r="G540" s="18"/>
      <c r="H540" s="18"/>
      <c r="J540" s="18"/>
      <c r="K540" s="18"/>
      <c r="L540" s="18"/>
      <c r="N540" s="18"/>
      <c r="O540" s="18"/>
      <c r="P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row>
    <row r="541" s="87" customFormat="true" ht="16.5" hidden="false" customHeight="false" outlineLevel="0" collapsed="false">
      <c r="B541" s="18"/>
      <c r="C541" s="18"/>
      <c r="D541" s="18"/>
      <c r="E541" s="18"/>
      <c r="F541" s="18"/>
      <c r="G541" s="18"/>
      <c r="H541" s="18"/>
      <c r="J541" s="18"/>
      <c r="K541" s="18"/>
      <c r="L541" s="18"/>
      <c r="N541" s="18"/>
      <c r="O541" s="18"/>
      <c r="P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row>
    <row r="542" s="87" customFormat="true" ht="16.5" hidden="false" customHeight="false" outlineLevel="0" collapsed="false">
      <c r="B542" s="18"/>
      <c r="C542" s="18"/>
      <c r="D542" s="18"/>
      <c r="E542" s="18"/>
      <c r="F542" s="18"/>
      <c r="G542" s="18"/>
      <c r="H542" s="18"/>
      <c r="J542" s="18"/>
      <c r="K542" s="18"/>
      <c r="L542" s="18"/>
      <c r="N542" s="18"/>
      <c r="O542" s="18"/>
      <c r="P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row>
    <row r="543" s="87" customFormat="true" ht="16.5" hidden="false" customHeight="false" outlineLevel="0" collapsed="false">
      <c r="B543" s="18"/>
      <c r="C543" s="18"/>
      <c r="D543" s="18"/>
      <c r="E543" s="18"/>
      <c r="F543" s="18"/>
      <c r="G543" s="18"/>
      <c r="H543" s="18"/>
      <c r="J543" s="18"/>
      <c r="K543" s="18"/>
      <c r="L543" s="18"/>
      <c r="N543" s="18"/>
      <c r="O543" s="18"/>
      <c r="P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row>
    <row r="544" s="87" customFormat="true" ht="16.5" hidden="false" customHeight="false" outlineLevel="0" collapsed="false">
      <c r="B544" s="18"/>
      <c r="C544" s="18"/>
      <c r="D544" s="18"/>
      <c r="E544" s="18"/>
      <c r="F544" s="18"/>
      <c r="G544" s="18"/>
      <c r="H544" s="18"/>
      <c r="J544" s="18"/>
      <c r="K544" s="18"/>
      <c r="L544" s="18"/>
      <c r="N544" s="18"/>
      <c r="O544" s="18"/>
      <c r="P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row>
    <row r="545" s="87" customFormat="true" ht="16.5" hidden="false" customHeight="false" outlineLevel="0" collapsed="false">
      <c r="B545" s="18"/>
      <c r="C545" s="18"/>
      <c r="D545" s="18"/>
      <c r="E545" s="18"/>
      <c r="F545" s="18"/>
      <c r="G545" s="18"/>
      <c r="H545" s="18"/>
      <c r="J545" s="18"/>
      <c r="K545" s="18"/>
      <c r="L545" s="18"/>
      <c r="N545" s="18"/>
      <c r="O545" s="18"/>
      <c r="P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row>
    <row r="546" s="87" customFormat="true" ht="16.5" hidden="false" customHeight="false" outlineLevel="0" collapsed="false">
      <c r="B546" s="18"/>
      <c r="C546" s="18"/>
      <c r="D546" s="18"/>
      <c r="E546" s="18"/>
      <c r="F546" s="18"/>
      <c r="G546" s="18"/>
      <c r="H546" s="18"/>
      <c r="J546" s="18"/>
      <c r="K546" s="18"/>
      <c r="L546" s="18"/>
      <c r="N546" s="18"/>
      <c r="O546" s="18"/>
      <c r="P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row>
    <row r="547" s="87" customFormat="true" ht="16.5" hidden="false" customHeight="false" outlineLevel="0" collapsed="false">
      <c r="B547" s="18"/>
      <c r="C547" s="18"/>
      <c r="D547" s="18"/>
      <c r="E547" s="18"/>
      <c r="F547" s="18"/>
      <c r="G547" s="18"/>
      <c r="H547" s="18"/>
      <c r="J547" s="18"/>
      <c r="K547" s="18"/>
      <c r="L547" s="18"/>
      <c r="N547" s="18"/>
      <c r="O547" s="18"/>
      <c r="P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row>
    <row r="548" s="87" customFormat="true" ht="16.5" hidden="false" customHeight="false" outlineLevel="0" collapsed="false">
      <c r="B548" s="18"/>
      <c r="C548" s="18"/>
      <c r="D548" s="18"/>
      <c r="E548" s="18"/>
      <c r="F548" s="18"/>
      <c r="G548" s="18"/>
      <c r="H548" s="18"/>
      <c r="J548" s="18"/>
      <c r="K548" s="18"/>
      <c r="L548" s="18"/>
      <c r="N548" s="18"/>
      <c r="O548" s="18"/>
      <c r="P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row>
    <row r="549" s="87" customFormat="true" ht="16.5" hidden="false" customHeight="false" outlineLevel="0" collapsed="false">
      <c r="B549" s="18"/>
      <c r="C549" s="18"/>
      <c r="D549" s="18"/>
      <c r="E549" s="18"/>
      <c r="F549" s="18"/>
      <c r="G549" s="18"/>
      <c r="H549" s="18"/>
      <c r="J549" s="18"/>
      <c r="K549" s="18"/>
      <c r="L549" s="18"/>
      <c r="N549" s="18"/>
      <c r="O549" s="18"/>
      <c r="P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row>
    <row r="550" s="87" customFormat="true" ht="16.5" hidden="false" customHeight="false" outlineLevel="0" collapsed="false">
      <c r="B550" s="18"/>
      <c r="C550" s="18"/>
      <c r="D550" s="18"/>
      <c r="E550" s="18"/>
      <c r="F550" s="18"/>
      <c r="G550" s="18"/>
      <c r="H550" s="18"/>
      <c r="J550" s="18"/>
      <c r="K550" s="18"/>
      <c r="L550" s="18"/>
      <c r="N550" s="18"/>
      <c r="O550" s="18"/>
      <c r="P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row>
    <row r="551" s="87" customFormat="true" ht="16.5" hidden="false" customHeight="false" outlineLevel="0" collapsed="false">
      <c r="B551" s="18"/>
      <c r="C551" s="18"/>
      <c r="D551" s="18"/>
      <c r="E551" s="18"/>
      <c r="F551" s="18"/>
      <c r="G551" s="18"/>
      <c r="H551" s="18"/>
      <c r="J551" s="18"/>
      <c r="K551" s="18"/>
      <c r="L551" s="18"/>
      <c r="N551" s="18"/>
      <c r="O551" s="18"/>
      <c r="P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row>
    <row r="552" s="87" customFormat="true" ht="16.5" hidden="false" customHeight="false" outlineLevel="0" collapsed="false">
      <c r="B552" s="18"/>
      <c r="C552" s="18"/>
      <c r="D552" s="18"/>
      <c r="E552" s="18"/>
      <c r="F552" s="18"/>
      <c r="G552" s="18"/>
      <c r="H552" s="18"/>
      <c r="J552" s="18"/>
      <c r="K552" s="18"/>
      <c r="L552" s="18"/>
      <c r="N552" s="18"/>
      <c r="O552" s="18"/>
      <c r="P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row>
    <row r="553" s="87" customFormat="true" ht="16.5" hidden="false" customHeight="false" outlineLevel="0" collapsed="false">
      <c r="B553" s="18"/>
      <c r="C553" s="18"/>
      <c r="D553" s="18"/>
      <c r="E553" s="18"/>
      <c r="F553" s="18"/>
      <c r="G553" s="18"/>
      <c r="H553" s="18"/>
      <c r="J553" s="18"/>
      <c r="K553" s="18"/>
      <c r="L553" s="18"/>
      <c r="N553" s="18"/>
      <c r="O553" s="18"/>
      <c r="P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row>
    <row r="554" s="87" customFormat="true" ht="16.5" hidden="false" customHeight="false" outlineLevel="0" collapsed="false">
      <c r="B554" s="18"/>
      <c r="C554" s="18"/>
      <c r="D554" s="18"/>
      <c r="E554" s="18"/>
      <c r="F554" s="18"/>
      <c r="G554" s="18"/>
      <c r="H554" s="18"/>
      <c r="J554" s="18"/>
      <c r="K554" s="18"/>
      <c r="L554" s="18"/>
      <c r="N554" s="18"/>
      <c r="O554" s="18"/>
      <c r="P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row>
    <row r="555" s="87" customFormat="true" ht="16.5" hidden="false" customHeight="false" outlineLevel="0" collapsed="false">
      <c r="B555" s="18"/>
      <c r="C555" s="18"/>
      <c r="D555" s="18"/>
      <c r="E555" s="18"/>
      <c r="F555" s="18"/>
      <c r="G555" s="18"/>
      <c r="H555" s="18"/>
      <c r="J555" s="18"/>
      <c r="K555" s="18"/>
      <c r="L555" s="18"/>
      <c r="N555" s="18"/>
      <c r="O555" s="18"/>
      <c r="P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row>
    <row r="556" s="87" customFormat="true" ht="16.5" hidden="false" customHeight="false" outlineLevel="0" collapsed="false">
      <c r="B556" s="18"/>
      <c r="C556" s="18"/>
      <c r="D556" s="18"/>
      <c r="E556" s="18"/>
      <c r="F556" s="18"/>
      <c r="G556" s="18"/>
      <c r="H556" s="18"/>
      <c r="J556" s="18"/>
      <c r="K556" s="18"/>
      <c r="L556" s="18"/>
      <c r="N556" s="18"/>
      <c r="O556" s="18"/>
      <c r="P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row>
    <row r="557" s="87" customFormat="true" ht="16.5" hidden="false" customHeight="false" outlineLevel="0" collapsed="false">
      <c r="B557" s="18"/>
      <c r="C557" s="18"/>
      <c r="D557" s="18"/>
      <c r="E557" s="18"/>
      <c r="F557" s="18"/>
      <c r="G557" s="18"/>
      <c r="H557" s="18"/>
      <c r="J557" s="18"/>
      <c r="K557" s="18"/>
      <c r="L557" s="18"/>
      <c r="N557" s="18"/>
      <c r="O557" s="18"/>
      <c r="P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row>
    <row r="558" s="87" customFormat="true" ht="16.5" hidden="false" customHeight="false" outlineLevel="0" collapsed="false">
      <c r="B558" s="18"/>
      <c r="C558" s="18"/>
      <c r="D558" s="18"/>
      <c r="E558" s="18"/>
      <c r="F558" s="18"/>
      <c r="G558" s="18"/>
      <c r="H558" s="18"/>
      <c r="J558" s="18"/>
      <c r="K558" s="18"/>
      <c r="L558" s="18"/>
      <c r="N558" s="18"/>
      <c r="O558" s="18"/>
      <c r="P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row>
    <row r="559" s="87" customFormat="true" ht="16.5" hidden="false" customHeight="false" outlineLevel="0" collapsed="false">
      <c r="B559" s="18"/>
      <c r="C559" s="18"/>
      <c r="D559" s="18"/>
      <c r="E559" s="18"/>
      <c r="F559" s="18"/>
      <c r="G559" s="18"/>
      <c r="H559" s="18"/>
      <c r="J559" s="18"/>
      <c r="K559" s="18"/>
      <c r="L559" s="18"/>
      <c r="N559" s="18"/>
      <c r="O559" s="18"/>
      <c r="P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row>
    <row r="560" s="87" customFormat="true" ht="16.5" hidden="false" customHeight="false" outlineLevel="0" collapsed="false">
      <c r="B560" s="18"/>
      <c r="C560" s="18"/>
      <c r="D560" s="18"/>
      <c r="E560" s="18"/>
      <c r="F560" s="18"/>
      <c r="G560" s="18"/>
      <c r="H560" s="18"/>
      <c r="J560" s="18"/>
      <c r="K560" s="18"/>
      <c r="L560" s="18"/>
      <c r="N560" s="18"/>
      <c r="O560" s="18"/>
      <c r="P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row>
    <row r="561" s="87" customFormat="true" ht="16.5" hidden="false" customHeight="false" outlineLevel="0" collapsed="false">
      <c r="B561" s="18"/>
      <c r="C561" s="18"/>
      <c r="D561" s="18"/>
      <c r="E561" s="18"/>
      <c r="F561" s="18"/>
      <c r="G561" s="18"/>
      <c r="H561" s="18"/>
      <c r="J561" s="18"/>
      <c r="K561" s="18"/>
      <c r="L561" s="18"/>
      <c r="N561" s="18"/>
      <c r="O561" s="18"/>
      <c r="P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row>
    <row r="562" s="87" customFormat="true" ht="16.5" hidden="false" customHeight="false" outlineLevel="0" collapsed="false">
      <c r="B562" s="18"/>
      <c r="C562" s="18"/>
      <c r="D562" s="18"/>
      <c r="E562" s="18"/>
      <c r="F562" s="18"/>
      <c r="G562" s="18"/>
      <c r="H562" s="18"/>
      <c r="J562" s="18"/>
      <c r="K562" s="18"/>
      <c r="L562" s="18"/>
      <c r="N562" s="18"/>
      <c r="O562" s="18"/>
      <c r="P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row>
    <row r="563" s="87" customFormat="true" ht="16.5" hidden="false" customHeight="false" outlineLevel="0" collapsed="false">
      <c r="B563" s="18"/>
      <c r="C563" s="18"/>
      <c r="D563" s="18"/>
      <c r="E563" s="18"/>
      <c r="F563" s="18"/>
      <c r="G563" s="18"/>
      <c r="H563" s="18"/>
      <c r="J563" s="18"/>
      <c r="K563" s="18"/>
      <c r="L563" s="18"/>
      <c r="N563" s="18"/>
      <c r="O563" s="18"/>
      <c r="P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row>
    <row r="564" s="87" customFormat="true" ht="16.5" hidden="false" customHeight="false" outlineLevel="0" collapsed="false">
      <c r="B564" s="18"/>
      <c r="C564" s="18"/>
      <c r="D564" s="18"/>
      <c r="E564" s="18"/>
      <c r="F564" s="18"/>
      <c r="G564" s="18"/>
      <c r="H564" s="18"/>
      <c r="J564" s="18"/>
      <c r="K564" s="18"/>
      <c r="L564" s="18"/>
      <c r="N564" s="18"/>
      <c r="O564" s="18"/>
      <c r="P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row>
    <row r="565" s="87" customFormat="true" ht="16.5" hidden="false" customHeight="false" outlineLevel="0" collapsed="false">
      <c r="B565" s="18"/>
      <c r="C565" s="18"/>
      <c r="D565" s="18"/>
      <c r="E565" s="18"/>
      <c r="F565" s="18"/>
      <c r="G565" s="18"/>
      <c r="H565" s="18"/>
      <c r="J565" s="18"/>
      <c r="K565" s="18"/>
      <c r="L565" s="18"/>
      <c r="N565" s="18"/>
      <c r="O565" s="18"/>
      <c r="P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row>
    <row r="566" s="87" customFormat="true" ht="16.5" hidden="false" customHeight="false" outlineLevel="0" collapsed="false">
      <c r="B566" s="18"/>
      <c r="C566" s="18"/>
      <c r="D566" s="18"/>
      <c r="E566" s="18"/>
      <c r="F566" s="18"/>
      <c r="G566" s="18"/>
      <c r="H566" s="18"/>
      <c r="J566" s="18"/>
      <c r="K566" s="18"/>
      <c r="L566" s="18"/>
      <c r="N566" s="18"/>
      <c r="O566" s="18"/>
      <c r="P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row>
    <row r="567" s="87" customFormat="true" ht="16.5" hidden="false" customHeight="false" outlineLevel="0" collapsed="false">
      <c r="B567" s="18"/>
      <c r="C567" s="18"/>
      <c r="D567" s="18"/>
      <c r="E567" s="18"/>
      <c r="F567" s="18"/>
      <c r="G567" s="18"/>
      <c r="H567" s="18"/>
      <c r="J567" s="18"/>
      <c r="K567" s="18"/>
      <c r="L567" s="18"/>
      <c r="N567" s="18"/>
      <c r="O567" s="18"/>
      <c r="P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row>
    <row r="568" s="87" customFormat="true" ht="16.5" hidden="false" customHeight="false" outlineLevel="0" collapsed="false">
      <c r="B568" s="18"/>
      <c r="C568" s="18"/>
      <c r="D568" s="18"/>
      <c r="E568" s="18"/>
      <c r="F568" s="18"/>
      <c r="G568" s="18"/>
      <c r="H568" s="18"/>
      <c r="J568" s="18"/>
      <c r="K568" s="18"/>
      <c r="L568" s="18"/>
      <c r="N568" s="18"/>
      <c r="O568" s="18"/>
      <c r="P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row>
    <row r="569" s="87" customFormat="true" ht="16.5" hidden="false" customHeight="false" outlineLevel="0" collapsed="false">
      <c r="B569" s="18"/>
      <c r="C569" s="18"/>
      <c r="D569" s="18"/>
      <c r="E569" s="18"/>
      <c r="F569" s="18"/>
      <c r="G569" s="18"/>
      <c r="H569" s="18"/>
      <c r="J569" s="18"/>
      <c r="K569" s="18"/>
      <c r="L569" s="18"/>
      <c r="N569" s="18"/>
      <c r="O569" s="18"/>
      <c r="P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row>
    <row r="570" s="87" customFormat="true" ht="16.5" hidden="false" customHeight="false" outlineLevel="0" collapsed="false">
      <c r="B570" s="18"/>
      <c r="C570" s="18"/>
      <c r="D570" s="18"/>
      <c r="E570" s="18"/>
      <c r="F570" s="18"/>
      <c r="G570" s="18"/>
      <c r="H570" s="18"/>
      <c r="J570" s="18"/>
      <c r="K570" s="18"/>
      <c r="L570" s="18"/>
      <c r="N570" s="18"/>
      <c r="O570" s="18"/>
      <c r="P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row>
    <row r="571" s="87" customFormat="true" ht="16.5" hidden="false" customHeight="false" outlineLevel="0" collapsed="false">
      <c r="B571" s="18"/>
      <c r="C571" s="18"/>
      <c r="D571" s="18"/>
      <c r="E571" s="18"/>
      <c r="F571" s="18"/>
      <c r="G571" s="18"/>
      <c r="H571" s="18"/>
      <c r="J571" s="18"/>
      <c r="K571" s="18"/>
      <c r="L571" s="18"/>
      <c r="N571" s="18"/>
      <c r="O571" s="18"/>
      <c r="P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row>
    <row r="572" s="87" customFormat="true" ht="16.5" hidden="false" customHeight="false" outlineLevel="0" collapsed="false">
      <c r="B572" s="18"/>
      <c r="C572" s="18"/>
      <c r="D572" s="18"/>
      <c r="E572" s="18"/>
      <c r="F572" s="18"/>
      <c r="G572" s="18"/>
      <c r="H572" s="18"/>
      <c r="J572" s="18"/>
      <c r="K572" s="18"/>
      <c r="L572" s="18"/>
      <c r="N572" s="18"/>
      <c r="O572" s="18"/>
      <c r="P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row>
    <row r="573" s="87" customFormat="true" ht="16.5" hidden="false" customHeight="false" outlineLevel="0" collapsed="false">
      <c r="B573" s="18"/>
      <c r="C573" s="18"/>
      <c r="D573" s="18"/>
      <c r="E573" s="18"/>
      <c r="F573" s="18"/>
      <c r="G573" s="18"/>
      <c r="H573" s="18"/>
      <c r="J573" s="18"/>
      <c r="K573" s="18"/>
      <c r="L573" s="18"/>
      <c r="N573" s="18"/>
      <c r="O573" s="18"/>
      <c r="P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row>
    <row r="574" s="87" customFormat="true" ht="16.5" hidden="false" customHeight="false" outlineLevel="0" collapsed="false">
      <c r="B574" s="18"/>
      <c r="C574" s="18"/>
      <c r="D574" s="18"/>
      <c r="E574" s="18"/>
      <c r="F574" s="18"/>
      <c r="G574" s="18"/>
      <c r="H574" s="18"/>
      <c r="J574" s="18"/>
      <c r="K574" s="18"/>
      <c r="L574" s="18"/>
      <c r="N574" s="18"/>
      <c r="O574" s="18"/>
      <c r="P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row>
    <row r="575" s="87" customFormat="true" ht="16.5" hidden="false" customHeight="false" outlineLevel="0" collapsed="false">
      <c r="B575" s="18"/>
      <c r="C575" s="18"/>
      <c r="D575" s="18"/>
      <c r="E575" s="18"/>
      <c r="F575" s="18"/>
      <c r="G575" s="18"/>
      <c r="H575" s="18"/>
      <c r="J575" s="18"/>
      <c r="K575" s="18"/>
      <c r="L575" s="18"/>
      <c r="N575" s="18"/>
      <c r="O575" s="18"/>
      <c r="P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row>
    <row r="576" s="87" customFormat="true" ht="16.5" hidden="false" customHeight="false" outlineLevel="0" collapsed="false">
      <c r="B576" s="18"/>
      <c r="C576" s="18"/>
      <c r="D576" s="18"/>
      <c r="E576" s="18"/>
      <c r="F576" s="18"/>
      <c r="G576" s="18"/>
      <c r="H576" s="18"/>
      <c r="J576" s="18"/>
      <c r="K576" s="18"/>
      <c r="L576" s="18"/>
      <c r="N576" s="18"/>
      <c r="O576" s="18"/>
      <c r="P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row>
    <row r="577" s="87" customFormat="true" ht="16.5" hidden="false" customHeight="false" outlineLevel="0" collapsed="false">
      <c r="B577" s="18"/>
      <c r="C577" s="18"/>
      <c r="D577" s="18"/>
      <c r="E577" s="18"/>
      <c r="F577" s="18"/>
      <c r="G577" s="18"/>
      <c r="H577" s="18"/>
      <c r="J577" s="18"/>
      <c r="K577" s="18"/>
      <c r="L577" s="18"/>
      <c r="N577" s="18"/>
      <c r="O577" s="18"/>
      <c r="P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row>
    <row r="578" s="87" customFormat="true" ht="16.5" hidden="false" customHeight="false" outlineLevel="0" collapsed="false">
      <c r="B578" s="18"/>
      <c r="C578" s="18"/>
      <c r="D578" s="18"/>
      <c r="E578" s="18"/>
      <c r="F578" s="18"/>
      <c r="G578" s="18"/>
      <c r="H578" s="18"/>
      <c r="J578" s="18"/>
      <c r="K578" s="18"/>
      <c r="L578" s="18"/>
      <c r="N578" s="18"/>
      <c r="O578" s="18"/>
      <c r="P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row>
    <row r="579" s="87" customFormat="true" ht="16.5" hidden="false" customHeight="false" outlineLevel="0" collapsed="false">
      <c r="B579" s="18"/>
      <c r="C579" s="18"/>
      <c r="D579" s="18"/>
      <c r="E579" s="18"/>
      <c r="F579" s="18"/>
      <c r="G579" s="18"/>
      <c r="H579" s="18"/>
      <c r="J579" s="18"/>
      <c r="K579" s="18"/>
      <c r="L579" s="18"/>
      <c r="N579" s="18"/>
      <c r="O579" s="18"/>
      <c r="P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row>
    <row r="580" s="87" customFormat="true" ht="16.5" hidden="false" customHeight="false" outlineLevel="0" collapsed="false">
      <c r="B580" s="18"/>
      <c r="C580" s="18"/>
      <c r="D580" s="18"/>
      <c r="E580" s="18"/>
      <c r="F580" s="18"/>
      <c r="G580" s="18"/>
      <c r="H580" s="18"/>
      <c r="J580" s="18"/>
      <c r="K580" s="18"/>
      <c r="L580" s="18"/>
      <c r="N580" s="18"/>
      <c r="O580" s="18"/>
      <c r="P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row>
    <row r="581" s="87" customFormat="true" ht="16.5" hidden="false" customHeight="false" outlineLevel="0" collapsed="false">
      <c r="B581" s="18"/>
      <c r="C581" s="18"/>
      <c r="D581" s="18"/>
      <c r="E581" s="18"/>
      <c r="F581" s="18"/>
      <c r="G581" s="18"/>
      <c r="H581" s="18"/>
      <c r="J581" s="18"/>
      <c r="K581" s="18"/>
      <c r="L581" s="18"/>
      <c r="N581" s="18"/>
      <c r="O581" s="18"/>
      <c r="P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row>
    <row r="582" s="87" customFormat="true" ht="16.5" hidden="false" customHeight="false" outlineLevel="0" collapsed="false">
      <c r="B582" s="18"/>
      <c r="C582" s="18"/>
      <c r="D582" s="18"/>
      <c r="E582" s="18"/>
      <c r="F582" s="18"/>
      <c r="G582" s="18"/>
      <c r="H582" s="18"/>
      <c r="J582" s="18"/>
      <c r="K582" s="18"/>
      <c r="L582" s="18"/>
      <c r="N582" s="18"/>
      <c r="O582" s="18"/>
      <c r="P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row>
    <row r="583" s="87" customFormat="true" ht="16.5" hidden="false" customHeight="false" outlineLevel="0" collapsed="false">
      <c r="B583" s="18"/>
      <c r="C583" s="18"/>
      <c r="D583" s="18"/>
      <c r="E583" s="18"/>
      <c r="F583" s="18"/>
      <c r="G583" s="18"/>
      <c r="H583" s="18"/>
      <c r="J583" s="18"/>
      <c r="K583" s="18"/>
      <c r="L583" s="18"/>
      <c r="N583" s="18"/>
      <c r="O583" s="18"/>
      <c r="P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row>
    <row r="584" s="87" customFormat="true" ht="16.5" hidden="false" customHeight="false" outlineLevel="0" collapsed="false">
      <c r="B584" s="18"/>
      <c r="C584" s="18"/>
      <c r="D584" s="18"/>
      <c r="E584" s="18"/>
      <c r="F584" s="18"/>
      <c r="G584" s="18"/>
      <c r="H584" s="18"/>
      <c r="J584" s="18"/>
      <c r="K584" s="18"/>
      <c r="L584" s="18"/>
      <c r="N584" s="18"/>
      <c r="O584" s="18"/>
      <c r="P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row>
    <row r="585" s="87" customFormat="true" ht="16.5" hidden="false" customHeight="false" outlineLevel="0" collapsed="false">
      <c r="B585" s="18"/>
      <c r="C585" s="18"/>
      <c r="D585" s="18"/>
      <c r="E585" s="18"/>
      <c r="F585" s="18"/>
      <c r="G585" s="18"/>
      <c r="H585" s="18"/>
      <c r="J585" s="18"/>
      <c r="K585" s="18"/>
      <c r="L585" s="18"/>
      <c r="N585" s="18"/>
      <c r="O585" s="18"/>
      <c r="P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row>
    <row r="586" s="87" customFormat="true" ht="16.5" hidden="false" customHeight="false" outlineLevel="0" collapsed="false">
      <c r="B586" s="18"/>
      <c r="C586" s="18"/>
      <c r="D586" s="18"/>
      <c r="E586" s="18"/>
      <c r="F586" s="18"/>
      <c r="G586" s="18"/>
      <c r="H586" s="18"/>
      <c r="J586" s="18"/>
      <c r="K586" s="18"/>
      <c r="L586" s="18"/>
      <c r="N586" s="18"/>
      <c r="O586" s="18"/>
      <c r="P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row>
    <row r="587" s="87" customFormat="true" ht="16.5" hidden="false" customHeight="false" outlineLevel="0" collapsed="false">
      <c r="B587" s="18"/>
      <c r="C587" s="18"/>
      <c r="D587" s="18"/>
      <c r="E587" s="18"/>
      <c r="F587" s="18"/>
      <c r="G587" s="18"/>
      <c r="H587" s="18"/>
      <c r="J587" s="18"/>
      <c r="K587" s="18"/>
      <c r="L587" s="18"/>
      <c r="N587" s="18"/>
      <c r="O587" s="18"/>
      <c r="P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row>
    <row r="588" s="87" customFormat="true" ht="16.5" hidden="false" customHeight="false" outlineLevel="0" collapsed="false">
      <c r="B588" s="18"/>
      <c r="C588" s="18"/>
      <c r="D588" s="18"/>
      <c r="E588" s="18"/>
      <c r="F588" s="18"/>
      <c r="G588" s="18"/>
      <c r="H588" s="18"/>
      <c r="J588" s="18"/>
      <c r="K588" s="18"/>
      <c r="L588" s="18"/>
      <c r="N588" s="18"/>
      <c r="O588" s="18"/>
      <c r="P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row>
    <row r="589" s="87" customFormat="true" ht="16.5" hidden="false" customHeight="false" outlineLevel="0" collapsed="false">
      <c r="B589" s="18"/>
      <c r="C589" s="18"/>
      <c r="D589" s="18"/>
      <c r="E589" s="18"/>
      <c r="F589" s="18"/>
      <c r="G589" s="18"/>
      <c r="H589" s="18"/>
      <c r="J589" s="18"/>
      <c r="K589" s="18"/>
      <c r="L589" s="18"/>
      <c r="N589" s="18"/>
      <c r="O589" s="18"/>
      <c r="P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row>
    <row r="590" s="87" customFormat="true" ht="16.5" hidden="false" customHeight="false" outlineLevel="0" collapsed="false">
      <c r="B590" s="18"/>
      <c r="C590" s="18"/>
      <c r="D590" s="18"/>
      <c r="E590" s="18"/>
      <c r="F590" s="18"/>
      <c r="G590" s="18"/>
      <c r="H590" s="18"/>
      <c r="J590" s="18"/>
      <c r="K590" s="18"/>
      <c r="L590" s="18"/>
      <c r="N590" s="18"/>
      <c r="O590" s="18"/>
      <c r="P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row>
    <row r="591" s="87" customFormat="true" ht="16.5" hidden="false" customHeight="false" outlineLevel="0" collapsed="false">
      <c r="B591" s="18"/>
      <c r="C591" s="18"/>
      <c r="D591" s="18"/>
      <c r="E591" s="18"/>
      <c r="F591" s="18"/>
      <c r="G591" s="18"/>
      <c r="H591" s="18"/>
      <c r="J591" s="18"/>
      <c r="K591" s="18"/>
      <c r="L591" s="18"/>
      <c r="N591" s="18"/>
      <c r="O591" s="18"/>
      <c r="P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row>
    <row r="592" s="87" customFormat="true" ht="16.5" hidden="false" customHeight="false" outlineLevel="0" collapsed="false">
      <c r="B592" s="18"/>
      <c r="C592" s="18"/>
      <c r="D592" s="18"/>
      <c r="E592" s="18"/>
      <c r="F592" s="18"/>
      <c r="G592" s="18"/>
      <c r="H592" s="18"/>
      <c r="J592" s="18"/>
      <c r="K592" s="18"/>
      <c r="L592" s="18"/>
      <c r="N592" s="18"/>
      <c r="O592" s="18"/>
      <c r="P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row>
    <row r="593" s="87" customFormat="true" ht="16.5" hidden="false" customHeight="false" outlineLevel="0" collapsed="false">
      <c r="B593" s="18"/>
      <c r="C593" s="18"/>
      <c r="D593" s="18"/>
      <c r="E593" s="18"/>
      <c r="F593" s="18"/>
      <c r="G593" s="18"/>
      <c r="H593" s="18"/>
      <c r="J593" s="18"/>
      <c r="K593" s="18"/>
      <c r="L593" s="18"/>
      <c r="N593" s="18"/>
      <c r="O593" s="18"/>
      <c r="P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row>
    <row r="594" s="87" customFormat="true" ht="16.5" hidden="false" customHeight="false" outlineLevel="0" collapsed="false">
      <c r="B594" s="18"/>
      <c r="C594" s="18"/>
      <c r="D594" s="18"/>
      <c r="E594" s="18"/>
      <c r="F594" s="18"/>
      <c r="G594" s="18"/>
      <c r="H594" s="18"/>
      <c r="J594" s="18"/>
      <c r="K594" s="18"/>
      <c r="L594" s="18"/>
      <c r="N594" s="18"/>
      <c r="O594" s="18"/>
      <c r="P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row>
    <row r="595" s="87" customFormat="true" ht="16.5" hidden="false" customHeight="false" outlineLevel="0" collapsed="false">
      <c r="B595" s="18"/>
      <c r="C595" s="18"/>
      <c r="D595" s="18"/>
      <c r="E595" s="18"/>
      <c r="F595" s="18"/>
      <c r="G595" s="18"/>
      <c r="H595" s="18"/>
      <c r="J595" s="18"/>
      <c r="K595" s="18"/>
      <c r="L595" s="18"/>
      <c r="N595" s="18"/>
      <c r="O595" s="18"/>
      <c r="P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row>
    <row r="596" s="87" customFormat="true" ht="16.5" hidden="false" customHeight="false" outlineLevel="0" collapsed="false">
      <c r="B596" s="18"/>
      <c r="C596" s="18"/>
      <c r="D596" s="18"/>
      <c r="E596" s="18"/>
      <c r="F596" s="18"/>
      <c r="G596" s="18"/>
      <c r="H596" s="18"/>
      <c r="J596" s="18"/>
      <c r="K596" s="18"/>
      <c r="L596" s="18"/>
      <c r="N596" s="18"/>
      <c r="O596" s="18"/>
      <c r="P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row>
    <row r="597" s="87" customFormat="true" ht="16.5" hidden="false" customHeight="false" outlineLevel="0" collapsed="false">
      <c r="B597" s="18"/>
      <c r="C597" s="18"/>
      <c r="D597" s="18"/>
      <c r="E597" s="18"/>
      <c r="F597" s="18"/>
      <c r="G597" s="18"/>
      <c r="H597" s="18"/>
      <c r="J597" s="18"/>
      <c r="K597" s="18"/>
      <c r="L597" s="18"/>
      <c r="N597" s="18"/>
      <c r="O597" s="18"/>
      <c r="P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row>
    <row r="598" s="87" customFormat="true" ht="16.5" hidden="false" customHeight="false" outlineLevel="0" collapsed="false">
      <c r="B598" s="18"/>
      <c r="C598" s="18"/>
      <c r="D598" s="18"/>
      <c r="E598" s="18"/>
      <c r="F598" s="18"/>
      <c r="G598" s="18"/>
      <c r="H598" s="18"/>
      <c r="J598" s="18"/>
      <c r="K598" s="18"/>
      <c r="L598" s="18"/>
      <c r="N598" s="18"/>
      <c r="O598" s="18"/>
      <c r="P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row>
    <row r="599" s="87" customFormat="true" ht="16.5" hidden="false" customHeight="false" outlineLevel="0" collapsed="false">
      <c r="B599" s="18"/>
      <c r="C599" s="18"/>
      <c r="D599" s="18"/>
      <c r="E599" s="18"/>
      <c r="F599" s="18"/>
      <c r="G599" s="18"/>
      <c r="H599" s="18"/>
      <c r="J599" s="18"/>
      <c r="K599" s="18"/>
      <c r="L599" s="18"/>
      <c r="N599" s="18"/>
      <c r="O599" s="18"/>
      <c r="P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row>
    <row r="600" s="87" customFormat="true" ht="16.5" hidden="false" customHeight="false" outlineLevel="0" collapsed="false">
      <c r="B600" s="18"/>
      <c r="C600" s="18"/>
      <c r="D600" s="18"/>
      <c r="E600" s="18"/>
      <c r="F600" s="18"/>
      <c r="G600" s="18"/>
      <c r="H600" s="18"/>
      <c r="J600" s="18"/>
      <c r="K600" s="18"/>
      <c r="L600" s="18"/>
      <c r="N600" s="18"/>
      <c r="O600" s="18"/>
      <c r="P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row>
    <row r="601" s="87" customFormat="true" ht="16.5" hidden="false" customHeight="false" outlineLevel="0" collapsed="false">
      <c r="B601" s="18"/>
      <c r="C601" s="18"/>
      <c r="D601" s="18"/>
      <c r="E601" s="18"/>
      <c r="F601" s="18"/>
      <c r="G601" s="18"/>
      <c r="H601" s="18"/>
      <c r="J601" s="18"/>
      <c r="K601" s="18"/>
      <c r="L601" s="18"/>
      <c r="N601" s="18"/>
      <c r="O601" s="18"/>
      <c r="P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row>
    <row r="602" s="87" customFormat="true" ht="16.5" hidden="false" customHeight="false" outlineLevel="0" collapsed="false">
      <c r="B602" s="18"/>
      <c r="C602" s="18"/>
      <c r="D602" s="18"/>
      <c r="E602" s="18"/>
      <c r="F602" s="18"/>
      <c r="G602" s="18"/>
      <c r="H602" s="18"/>
      <c r="J602" s="18"/>
      <c r="K602" s="18"/>
      <c r="L602" s="18"/>
      <c r="N602" s="18"/>
      <c r="O602" s="18"/>
      <c r="P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row>
    <row r="603" s="87" customFormat="true" ht="16.5" hidden="false" customHeight="false" outlineLevel="0" collapsed="false">
      <c r="B603" s="18"/>
      <c r="C603" s="18"/>
      <c r="D603" s="18"/>
      <c r="E603" s="18"/>
      <c r="F603" s="18"/>
      <c r="G603" s="18"/>
      <c r="H603" s="18"/>
      <c r="J603" s="18"/>
      <c r="K603" s="18"/>
      <c r="L603" s="18"/>
      <c r="N603" s="18"/>
      <c r="O603" s="18"/>
      <c r="P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row>
    <row r="604" s="87" customFormat="true" ht="16.5" hidden="false" customHeight="false" outlineLevel="0" collapsed="false">
      <c r="B604" s="18"/>
      <c r="C604" s="18"/>
      <c r="D604" s="18"/>
      <c r="E604" s="18"/>
      <c r="F604" s="18"/>
      <c r="G604" s="18"/>
      <c r="H604" s="18"/>
      <c r="J604" s="18"/>
      <c r="K604" s="18"/>
      <c r="L604" s="18"/>
      <c r="N604" s="18"/>
      <c r="O604" s="18"/>
      <c r="P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row>
    <row r="605" s="87" customFormat="true" ht="16.5" hidden="false" customHeight="false" outlineLevel="0" collapsed="false">
      <c r="B605" s="18"/>
      <c r="C605" s="18"/>
      <c r="D605" s="18"/>
      <c r="E605" s="18"/>
      <c r="F605" s="18"/>
      <c r="G605" s="18"/>
      <c r="H605" s="18"/>
      <c r="J605" s="18"/>
      <c r="K605" s="18"/>
      <c r="L605" s="18"/>
      <c r="N605" s="18"/>
      <c r="O605" s="18"/>
      <c r="P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row>
    <row r="606" s="87" customFormat="true" ht="16.5" hidden="false" customHeight="false" outlineLevel="0" collapsed="false">
      <c r="B606" s="18"/>
      <c r="C606" s="18"/>
      <c r="D606" s="18"/>
      <c r="E606" s="18"/>
      <c r="F606" s="18"/>
      <c r="G606" s="18"/>
      <c r="H606" s="18"/>
      <c r="J606" s="18"/>
      <c r="K606" s="18"/>
      <c r="L606" s="18"/>
      <c r="N606" s="18"/>
      <c r="O606" s="18"/>
      <c r="P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row>
    <row r="607" s="87" customFormat="true" ht="16.5" hidden="false" customHeight="false" outlineLevel="0" collapsed="false">
      <c r="B607" s="18"/>
      <c r="C607" s="18"/>
      <c r="D607" s="18"/>
      <c r="E607" s="18"/>
      <c r="F607" s="18"/>
      <c r="G607" s="18"/>
      <c r="H607" s="18"/>
      <c r="J607" s="18"/>
      <c r="K607" s="18"/>
      <c r="L607" s="18"/>
      <c r="N607" s="18"/>
      <c r="O607" s="18"/>
      <c r="P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row>
    <row r="608" s="87" customFormat="true" ht="16.5" hidden="false" customHeight="false" outlineLevel="0" collapsed="false">
      <c r="B608" s="18"/>
      <c r="C608" s="18"/>
      <c r="D608" s="18"/>
      <c r="E608" s="18"/>
      <c r="F608" s="18"/>
      <c r="G608" s="18"/>
      <c r="H608" s="18"/>
      <c r="J608" s="18"/>
      <c r="K608" s="18"/>
      <c r="L608" s="18"/>
      <c r="N608" s="18"/>
      <c r="O608" s="18"/>
      <c r="P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row>
    <row r="609" s="87" customFormat="true" ht="16.5" hidden="false" customHeight="false" outlineLevel="0" collapsed="false">
      <c r="B609" s="18"/>
      <c r="C609" s="18"/>
      <c r="D609" s="18"/>
      <c r="E609" s="18"/>
      <c r="F609" s="18"/>
      <c r="G609" s="18"/>
      <c r="H609" s="18"/>
      <c r="J609" s="18"/>
      <c r="K609" s="18"/>
      <c r="L609" s="18"/>
      <c r="N609" s="18"/>
      <c r="O609" s="18"/>
      <c r="P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row>
    <row r="610" s="87" customFormat="true" ht="16.5" hidden="false" customHeight="false" outlineLevel="0" collapsed="false">
      <c r="B610" s="18"/>
      <c r="C610" s="18"/>
      <c r="D610" s="18"/>
      <c r="E610" s="18"/>
      <c r="F610" s="18"/>
      <c r="G610" s="18"/>
      <c r="H610" s="18"/>
      <c r="J610" s="18"/>
      <c r="K610" s="18"/>
      <c r="L610" s="18"/>
      <c r="N610" s="18"/>
      <c r="O610" s="18"/>
      <c r="P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row>
    <row r="611" s="87" customFormat="true" ht="16.5" hidden="false" customHeight="false" outlineLevel="0" collapsed="false">
      <c r="B611" s="18"/>
      <c r="C611" s="18"/>
      <c r="D611" s="18"/>
      <c r="E611" s="18"/>
      <c r="F611" s="18"/>
      <c r="G611" s="18"/>
      <c r="H611" s="18"/>
      <c r="J611" s="18"/>
      <c r="K611" s="18"/>
      <c r="L611" s="18"/>
      <c r="N611" s="18"/>
      <c r="O611" s="18"/>
      <c r="P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row>
    <row r="612" s="87" customFormat="true" ht="16.5" hidden="false" customHeight="false" outlineLevel="0" collapsed="false">
      <c r="B612" s="18"/>
      <c r="C612" s="18"/>
      <c r="D612" s="18"/>
      <c r="E612" s="18"/>
      <c r="F612" s="18"/>
      <c r="G612" s="18"/>
      <c r="H612" s="18"/>
      <c r="J612" s="18"/>
      <c r="K612" s="18"/>
      <c r="L612" s="18"/>
      <c r="N612" s="18"/>
      <c r="O612" s="18"/>
      <c r="P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row>
    <row r="613" s="87" customFormat="true" ht="16.5" hidden="false" customHeight="false" outlineLevel="0" collapsed="false">
      <c r="B613" s="18"/>
      <c r="C613" s="18"/>
      <c r="D613" s="18"/>
      <c r="E613" s="18"/>
      <c r="F613" s="18"/>
      <c r="G613" s="18"/>
      <c r="H613" s="18"/>
      <c r="J613" s="18"/>
      <c r="K613" s="18"/>
      <c r="L613" s="18"/>
      <c r="N613" s="18"/>
      <c r="O613" s="18"/>
      <c r="P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row>
    <row r="614" s="87" customFormat="true" ht="16.5" hidden="false" customHeight="false" outlineLevel="0" collapsed="false">
      <c r="B614" s="18"/>
      <c r="C614" s="18"/>
      <c r="D614" s="18"/>
      <c r="E614" s="18"/>
      <c r="F614" s="18"/>
      <c r="G614" s="18"/>
      <c r="H614" s="18"/>
      <c r="J614" s="18"/>
      <c r="K614" s="18"/>
      <c r="L614" s="18"/>
      <c r="N614" s="18"/>
      <c r="O614" s="18"/>
      <c r="P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row>
    <row r="615" s="87" customFormat="true" ht="16.5" hidden="false" customHeight="false" outlineLevel="0" collapsed="false">
      <c r="B615" s="18"/>
      <c r="C615" s="18"/>
      <c r="D615" s="18"/>
      <c r="E615" s="18"/>
      <c r="F615" s="18"/>
      <c r="G615" s="18"/>
      <c r="H615" s="18"/>
      <c r="J615" s="18"/>
      <c r="K615" s="18"/>
      <c r="L615" s="18"/>
      <c r="N615" s="18"/>
      <c r="O615" s="18"/>
      <c r="P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row>
    <row r="616" s="87" customFormat="true" ht="16.5" hidden="false" customHeight="false" outlineLevel="0" collapsed="false">
      <c r="B616" s="18"/>
      <c r="C616" s="18"/>
      <c r="D616" s="18"/>
      <c r="E616" s="18"/>
      <c r="F616" s="18"/>
      <c r="G616" s="18"/>
      <c r="H616" s="18"/>
      <c r="J616" s="18"/>
      <c r="K616" s="18"/>
      <c r="L616" s="18"/>
      <c r="N616" s="18"/>
      <c r="O616" s="18"/>
      <c r="P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row>
    <row r="617" s="87" customFormat="true" ht="16.5" hidden="false" customHeight="false" outlineLevel="0" collapsed="false">
      <c r="B617" s="18"/>
      <c r="C617" s="18"/>
      <c r="D617" s="18"/>
      <c r="E617" s="18"/>
      <c r="F617" s="18"/>
      <c r="G617" s="18"/>
      <c r="H617" s="18"/>
      <c r="J617" s="18"/>
      <c r="K617" s="18"/>
      <c r="L617" s="18"/>
      <c r="N617" s="18"/>
      <c r="O617" s="18"/>
      <c r="P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row>
    <row r="618" s="87" customFormat="true" ht="16.5" hidden="false" customHeight="false" outlineLevel="0" collapsed="false">
      <c r="B618" s="18"/>
      <c r="C618" s="18"/>
      <c r="D618" s="18"/>
      <c r="E618" s="18"/>
      <c r="F618" s="18"/>
      <c r="G618" s="18"/>
      <c r="H618" s="18"/>
      <c r="J618" s="18"/>
      <c r="K618" s="18"/>
      <c r="L618" s="18"/>
      <c r="N618" s="18"/>
      <c r="O618" s="18"/>
      <c r="P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row>
    <row r="619" s="87" customFormat="true" ht="16.5" hidden="false" customHeight="false" outlineLevel="0" collapsed="false">
      <c r="B619" s="18"/>
      <c r="C619" s="18"/>
      <c r="D619" s="18"/>
      <c r="E619" s="18"/>
      <c r="F619" s="18"/>
      <c r="G619" s="18"/>
      <c r="H619" s="18"/>
      <c r="J619" s="18"/>
      <c r="K619" s="18"/>
      <c r="L619" s="18"/>
      <c r="N619" s="18"/>
      <c r="O619" s="18"/>
      <c r="P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row>
    <row r="620" s="87" customFormat="true" ht="16.5" hidden="false" customHeight="false" outlineLevel="0" collapsed="false">
      <c r="B620" s="18"/>
      <c r="C620" s="18"/>
      <c r="D620" s="18"/>
      <c r="E620" s="18"/>
      <c r="F620" s="18"/>
      <c r="G620" s="18"/>
      <c r="H620" s="18"/>
      <c r="J620" s="18"/>
      <c r="K620" s="18"/>
      <c r="L620" s="18"/>
      <c r="N620" s="18"/>
      <c r="O620" s="18"/>
      <c r="P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row>
    <row r="621" s="87" customFormat="true" ht="16.5" hidden="false" customHeight="false" outlineLevel="0" collapsed="false">
      <c r="B621" s="18"/>
      <c r="C621" s="18"/>
      <c r="D621" s="18"/>
      <c r="E621" s="18"/>
      <c r="F621" s="18"/>
      <c r="G621" s="18"/>
      <c r="H621" s="18"/>
      <c r="J621" s="18"/>
      <c r="K621" s="18"/>
      <c r="L621" s="18"/>
      <c r="N621" s="18"/>
      <c r="O621" s="18"/>
      <c r="P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row>
    <row r="622" s="87" customFormat="true" ht="16.5" hidden="false" customHeight="false" outlineLevel="0" collapsed="false">
      <c r="B622" s="18"/>
      <c r="C622" s="18"/>
      <c r="D622" s="18"/>
      <c r="E622" s="18"/>
      <c r="F622" s="18"/>
      <c r="G622" s="18"/>
      <c r="H622" s="18"/>
      <c r="J622" s="18"/>
      <c r="K622" s="18"/>
      <c r="L622" s="18"/>
      <c r="N622" s="18"/>
      <c r="O622" s="18"/>
      <c r="P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row>
    <row r="623" s="87" customFormat="true" ht="16.5" hidden="false" customHeight="false" outlineLevel="0" collapsed="false">
      <c r="B623" s="18"/>
      <c r="C623" s="18"/>
      <c r="D623" s="18"/>
      <c r="E623" s="18"/>
      <c r="F623" s="18"/>
      <c r="G623" s="18"/>
      <c r="H623" s="18"/>
      <c r="J623" s="18"/>
      <c r="K623" s="18"/>
      <c r="L623" s="18"/>
      <c r="N623" s="18"/>
      <c r="O623" s="18"/>
      <c r="P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row>
    <row r="624" s="87" customFormat="true" ht="16.5" hidden="false" customHeight="false" outlineLevel="0" collapsed="false">
      <c r="B624" s="18"/>
      <c r="C624" s="18"/>
      <c r="D624" s="18"/>
      <c r="E624" s="18"/>
      <c r="F624" s="18"/>
      <c r="G624" s="18"/>
      <c r="H624" s="18"/>
      <c r="J624" s="18"/>
      <c r="K624" s="18"/>
      <c r="L624" s="18"/>
      <c r="N624" s="18"/>
      <c r="O624" s="18"/>
      <c r="P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row>
    <row r="625" s="87" customFormat="true" ht="16.5" hidden="false" customHeight="false" outlineLevel="0" collapsed="false">
      <c r="B625" s="18"/>
      <c r="C625" s="18"/>
      <c r="D625" s="18"/>
      <c r="E625" s="18"/>
      <c r="F625" s="18"/>
      <c r="G625" s="18"/>
      <c r="H625" s="18"/>
      <c r="J625" s="18"/>
      <c r="K625" s="18"/>
      <c r="L625" s="18"/>
      <c r="N625" s="18"/>
      <c r="O625" s="18"/>
      <c r="P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row>
    <row r="626" s="87" customFormat="true" ht="16.5" hidden="false" customHeight="false" outlineLevel="0" collapsed="false">
      <c r="B626" s="18"/>
      <c r="C626" s="18"/>
      <c r="D626" s="18"/>
      <c r="E626" s="18"/>
      <c r="F626" s="18"/>
      <c r="G626" s="18"/>
      <c r="H626" s="18"/>
      <c r="J626" s="18"/>
      <c r="K626" s="18"/>
      <c r="L626" s="18"/>
      <c r="N626" s="18"/>
      <c r="O626" s="18"/>
      <c r="P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row>
    <row r="627" s="87" customFormat="true" ht="16.5" hidden="false" customHeight="false" outlineLevel="0" collapsed="false">
      <c r="B627" s="18"/>
      <c r="C627" s="18"/>
      <c r="D627" s="18"/>
      <c r="E627" s="18"/>
      <c r="F627" s="18"/>
      <c r="G627" s="18"/>
      <c r="H627" s="18"/>
      <c r="J627" s="18"/>
      <c r="K627" s="18"/>
      <c r="L627" s="18"/>
      <c r="N627" s="18"/>
      <c r="O627" s="18"/>
      <c r="P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row>
    <row r="628" s="87" customFormat="true" ht="16.5" hidden="false" customHeight="false" outlineLevel="0" collapsed="false">
      <c r="B628" s="18"/>
      <c r="C628" s="18"/>
      <c r="D628" s="18"/>
      <c r="E628" s="18"/>
      <c r="F628" s="18"/>
      <c r="G628" s="18"/>
      <c r="H628" s="18"/>
      <c r="J628" s="18"/>
      <c r="K628" s="18"/>
      <c r="L628" s="18"/>
      <c r="N628" s="18"/>
      <c r="O628" s="18"/>
      <c r="P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row>
    <row r="629" s="87" customFormat="true" ht="16.5" hidden="false" customHeight="false" outlineLevel="0" collapsed="false">
      <c r="B629" s="18"/>
      <c r="C629" s="18"/>
      <c r="D629" s="18"/>
      <c r="E629" s="18"/>
      <c r="F629" s="18"/>
      <c r="G629" s="18"/>
      <c r="H629" s="18"/>
      <c r="J629" s="18"/>
      <c r="K629" s="18"/>
      <c r="L629" s="18"/>
      <c r="N629" s="18"/>
      <c r="O629" s="18"/>
      <c r="P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row>
    <row r="630" s="87" customFormat="true" ht="16.5" hidden="false" customHeight="false" outlineLevel="0" collapsed="false">
      <c r="B630" s="18"/>
      <c r="C630" s="18"/>
      <c r="D630" s="18"/>
      <c r="E630" s="18"/>
      <c r="F630" s="18"/>
      <c r="G630" s="18"/>
      <c r="H630" s="18"/>
      <c r="J630" s="18"/>
      <c r="K630" s="18"/>
      <c r="L630" s="18"/>
      <c r="N630" s="18"/>
      <c r="O630" s="18"/>
      <c r="P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row>
    <row r="631" s="87" customFormat="true" ht="16.5" hidden="false" customHeight="false" outlineLevel="0" collapsed="false">
      <c r="B631" s="18"/>
      <c r="C631" s="18"/>
      <c r="D631" s="18"/>
      <c r="E631" s="18"/>
      <c r="F631" s="18"/>
      <c r="G631" s="18"/>
      <c r="H631" s="18"/>
      <c r="J631" s="18"/>
      <c r="K631" s="18"/>
      <c r="L631" s="18"/>
      <c r="N631" s="18"/>
      <c r="O631" s="18"/>
      <c r="P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row>
    <row r="632" s="87" customFormat="true" ht="16.5" hidden="false" customHeight="false" outlineLevel="0" collapsed="false">
      <c r="B632" s="18"/>
      <c r="C632" s="18"/>
      <c r="D632" s="18"/>
      <c r="E632" s="18"/>
      <c r="F632" s="18"/>
      <c r="G632" s="18"/>
      <c r="H632" s="18"/>
      <c r="J632" s="18"/>
      <c r="K632" s="18"/>
      <c r="L632" s="18"/>
      <c r="N632" s="18"/>
      <c r="O632" s="18"/>
      <c r="P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row>
    <row r="633" s="87" customFormat="true" ht="16.5" hidden="false" customHeight="false" outlineLevel="0" collapsed="false">
      <c r="B633" s="18"/>
      <c r="C633" s="18"/>
      <c r="D633" s="18"/>
      <c r="E633" s="18"/>
      <c r="F633" s="18"/>
      <c r="G633" s="18"/>
      <c r="H633" s="18"/>
      <c r="J633" s="18"/>
      <c r="K633" s="18"/>
      <c r="L633" s="18"/>
      <c r="N633" s="18"/>
      <c r="O633" s="18"/>
      <c r="P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row>
    <row r="634" s="87" customFormat="true" ht="16.5" hidden="false" customHeight="false" outlineLevel="0" collapsed="false">
      <c r="B634" s="18"/>
      <c r="C634" s="18"/>
      <c r="D634" s="18"/>
      <c r="E634" s="18"/>
      <c r="F634" s="18"/>
      <c r="G634" s="18"/>
      <c r="H634" s="18"/>
      <c r="J634" s="18"/>
      <c r="K634" s="18"/>
      <c r="L634" s="18"/>
      <c r="N634" s="18"/>
      <c r="O634" s="18"/>
      <c r="P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row>
    <row r="635" s="87" customFormat="true" ht="16.5" hidden="false" customHeight="false" outlineLevel="0" collapsed="false">
      <c r="B635" s="18"/>
      <c r="C635" s="18"/>
      <c r="D635" s="18"/>
      <c r="E635" s="18"/>
      <c r="F635" s="18"/>
      <c r="G635" s="18"/>
      <c r="H635" s="18"/>
      <c r="J635" s="18"/>
      <c r="K635" s="18"/>
      <c r="L635" s="18"/>
      <c r="N635" s="18"/>
      <c r="O635" s="18"/>
      <c r="P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row>
    <row r="636" s="87" customFormat="true" ht="16.5" hidden="false" customHeight="false" outlineLevel="0" collapsed="false">
      <c r="B636" s="18"/>
      <c r="C636" s="18"/>
      <c r="D636" s="18"/>
      <c r="E636" s="18"/>
      <c r="F636" s="18"/>
      <c r="G636" s="18"/>
      <c r="H636" s="18"/>
      <c r="J636" s="18"/>
      <c r="K636" s="18"/>
      <c r="L636" s="18"/>
      <c r="N636" s="18"/>
      <c r="O636" s="18"/>
      <c r="P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row>
    <row r="637" s="87" customFormat="true" ht="16.5" hidden="false" customHeight="false" outlineLevel="0" collapsed="false">
      <c r="B637" s="18"/>
      <c r="C637" s="18"/>
      <c r="D637" s="18"/>
      <c r="E637" s="18"/>
      <c r="F637" s="18"/>
      <c r="G637" s="18"/>
      <c r="H637" s="18"/>
      <c r="J637" s="18"/>
      <c r="K637" s="18"/>
      <c r="L637" s="18"/>
      <c r="N637" s="18"/>
      <c r="O637" s="18"/>
      <c r="P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row>
    <row r="638" s="87" customFormat="true" ht="16.5" hidden="false" customHeight="false" outlineLevel="0" collapsed="false">
      <c r="B638" s="18"/>
      <c r="C638" s="18"/>
      <c r="D638" s="18"/>
      <c r="E638" s="18"/>
      <c r="F638" s="18"/>
      <c r="G638" s="18"/>
      <c r="H638" s="18"/>
      <c r="J638" s="18"/>
      <c r="K638" s="18"/>
      <c r="L638" s="18"/>
      <c r="N638" s="18"/>
      <c r="O638" s="18"/>
      <c r="P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row>
    <row r="639" s="87" customFormat="true" ht="16.5" hidden="false" customHeight="false" outlineLevel="0" collapsed="false">
      <c r="B639" s="18"/>
      <c r="C639" s="18"/>
      <c r="D639" s="18"/>
      <c r="E639" s="18"/>
      <c r="F639" s="18"/>
      <c r="G639" s="18"/>
      <c r="H639" s="18"/>
      <c r="J639" s="18"/>
      <c r="K639" s="18"/>
      <c r="L639" s="18"/>
      <c r="N639" s="18"/>
      <c r="O639" s="18"/>
      <c r="P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row>
    <row r="640" s="87" customFormat="true" ht="16.5" hidden="false" customHeight="false" outlineLevel="0" collapsed="false">
      <c r="B640" s="18"/>
      <c r="C640" s="18"/>
      <c r="D640" s="18"/>
      <c r="E640" s="18"/>
      <c r="F640" s="18"/>
      <c r="G640" s="18"/>
      <c r="H640" s="18"/>
      <c r="J640" s="18"/>
      <c r="K640" s="18"/>
      <c r="L640" s="18"/>
      <c r="N640" s="18"/>
      <c r="O640" s="18"/>
      <c r="P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row>
    <row r="641" s="87" customFormat="true" ht="16.5" hidden="false" customHeight="false" outlineLevel="0" collapsed="false">
      <c r="B641" s="18"/>
      <c r="C641" s="18"/>
      <c r="D641" s="18"/>
      <c r="E641" s="18"/>
      <c r="F641" s="18"/>
      <c r="G641" s="18"/>
      <c r="H641" s="18"/>
      <c r="J641" s="18"/>
      <c r="K641" s="18"/>
      <c r="L641" s="18"/>
      <c r="N641" s="18"/>
      <c r="O641" s="18"/>
      <c r="P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row>
    <row r="642" s="87" customFormat="true" ht="16.5" hidden="false" customHeight="false" outlineLevel="0" collapsed="false">
      <c r="B642" s="18"/>
      <c r="C642" s="18"/>
      <c r="D642" s="18"/>
      <c r="E642" s="18"/>
      <c r="F642" s="18"/>
      <c r="G642" s="18"/>
      <c r="H642" s="18"/>
      <c r="J642" s="18"/>
      <c r="K642" s="18"/>
      <c r="L642" s="18"/>
      <c r="N642" s="18"/>
      <c r="O642" s="18"/>
      <c r="P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row>
    <row r="643" s="87" customFormat="true" ht="16.5" hidden="false" customHeight="false" outlineLevel="0" collapsed="false">
      <c r="B643" s="18"/>
      <c r="C643" s="18"/>
      <c r="D643" s="18"/>
      <c r="E643" s="18"/>
      <c r="F643" s="18"/>
      <c r="G643" s="18"/>
      <c r="H643" s="18"/>
      <c r="J643" s="18"/>
      <c r="K643" s="18"/>
      <c r="L643" s="18"/>
      <c r="N643" s="18"/>
      <c r="O643" s="18"/>
      <c r="P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row>
    <row r="644" s="87" customFormat="true" ht="16.5" hidden="false" customHeight="false" outlineLevel="0" collapsed="false">
      <c r="B644" s="18"/>
      <c r="C644" s="18"/>
      <c r="D644" s="18"/>
      <c r="E644" s="18"/>
      <c r="F644" s="18"/>
      <c r="G644" s="18"/>
      <c r="H644" s="18"/>
      <c r="J644" s="18"/>
      <c r="K644" s="18"/>
      <c r="L644" s="18"/>
      <c r="N644" s="18"/>
      <c r="O644" s="18"/>
      <c r="P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row>
    <row r="645" customFormat="false" ht="16.5" hidden="false" customHeight="false" outlineLevel="0" collapsed="false">
      <c r="A645" s="90"/>
      <c r="I645" s="90"/>
      <c r="M645" s="90"/>
      <c r="Q645" s="90"/>
    </row>
    <row r="646" customFormat="false" ht="16.5" hidden="false" customHeight="false" outlineLevel="0" collapsed="false">
      <c r="A646" s="90"/>
      <c r="I646" s="90"/>
      <c r="M646" s="90"/>
      <c r="Q646" s="90"/>
    </row>
    <row r="647" customFormat="false" ht="16.5" hidden="false" customHeight="false" outlineLevel="0" collapsed="false">
      <c r="A647" s="90"/>
      <c r="I647" s="90"/>
      <c r="M647" s="90"/>
      <c r="Q647" s="90"/>
    </row>
    <row r="648" customFormat="false" ht="16.5" hidden="false" customHeight="false" outlineLevel="0" collapsed="false">
      <c r="A648" s="90"/>
      <c r="I648" s="90"/>
      <c r="M648" s="90"/>
      <c r="Q648" s="90"/>
    </row>
    <row r="649" customFormat="false" ht="16.5" hidden="false" customHeight="false" outlineLevel="0" collapsed="false">
      <c r="A649" s="90"/>
      <c r="I649" s="90"/>
      <c r="M649" s="90"/>
      <c r="Q649" s="90"/>
    </row>
    <row r="650" customFormat="false" ht="16.5" hidden="false" customHeight="false" outlineLevel="0" collapsed="false">
      <c r="A650" s="90"/>
      <c r="I650" s="90"/>
      <c r="M650" s="90"/>
      <c r="Q650" s="90"/>
    </row>
    <row r="651" customFormat="false" ht="16.5" hidden="false" customHeight="false" outlineLevel="0" collapsed="false">
      <c r="A651" s="90"/>
      <c r="I651" s="90"/>
      <c r="M651" s="90"/>
      <c r="Q651" s="90"/>
    </row>
    <row r="652" customFormat="false" ht="16.5" hidden="false" customHeight="false" outlineLevel="0" collapsed="false">
      <c r="A652" s="90"/>
      <c r="I652" s="90"/>
      <c r="M652" s="90"/>
      <c r="Q652" s="90"/>
    </row>
    <row r="653" customFormat="false" ht="16.5" hidden="false" customHeight="false" outlineLevel="0" collapsed="false">
      <c r="A653" s="90"/>
      <c r="I653" s="90"/>
      <c r="M653" s="90"/>
      <c r="Q653" s="90"/>
    </row>
    <row r="654" customFormat="false" ht="16.5" hidden="false" customHeight="false" outlineLevel="0" collapsed="false">
      <c r="A654" s="90"/>
      <c r="I654" s="90"/>
      <c r="M654" s="90"/>
      <c r="Q654" s="90"/>
    </row>
  </sheetData>
  <mergeCells count="17">
    <mergeCell ref="A3:L3"/>
    <mergeCell ref="M3:AF3"/>
    <mergeCell ref="A4:L4"/>
    <mergeCell ref="M4:AB4"/>
    <mergeCell ref="A5:H5"/>
    <mergeCell ref="M5:P5"/>
    <mergeCell ref="A7:A8"/>
    <mergeCell ref="B7:D7"/>
    <mergeCell ref="F7:H7"/>
    <mergeCell ref="I7:I8"/>
    <mergeCell ref="J7:L7"/>
    <mergeCell ref="M7:M8"/>
    <mergeCell ref="N7:P7"/>
    <mergeCell ref="Q7:Q8"/>
    <mergeCell ref="R7:T7"/>
    <mergeCell ref="V7:X7"/>
    <mergeCell ref="Z7:AB7"/>
  </mergeCells>
  <conditionalFormatting sqref="B142:D155 F142:H155 Z158:AB171 B158:D171 F158:H171 Q152 Z142:AB155 E152 I152">
    <cfRule type="cellIs" priority="2" operator="notEqual" aboveAverage="0" equalAverage="0" bottom="0" percent="0" rank="0" text="" dxfId="1">
      <formula>0</formula>
    </cfRule>
  </conditionalFormatting>
  <conditionalFormatting sqref="R158:X171 R142:X155">
    <cfRule type="cellIs" priority="3" operator="notEqual" aboveAverage="0" equalAverage="0" bottom="0" percent="0" rank="0" text="" dxfId="2">
      <formula>0</formula>
    </cfRule>
  </conditionalFormatting>
  <conditionalFormatting sqref="J158:L171 J142:L155">
    <cfRule type="cellIs" priority="4" operator="notEqual" aboveAverage="0" equalAverage="0" bottom="0" percent="0" rank="0" text="" dxfId="3">
      <formula>0</formula>
    </cfRule>
  </conditionalFormatting>
  <conditionalFormatting sqref="Y158:Y171 Y142:Y155">
    <cfRule type="cellIs" priority="5" operator="notEqual" aboveAverage="0" equalAverage="0" bottom="0" percent="0" rank="0" text="" dxfId="4">
      <formula>0</formula>
    </cfRule>
  </conditionalFormatting>
  <conditionalFormatting sqref="M152">
    <cfRule type="cellIs" priority="6" operator="notEqual" aboveAverage="0" equalAverage="0" bottom="0" percent="0" rank="0" text="" dxfId="5">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1" man="true" max="16383" min="0"/>
  </rowBreaks>
  <colBreaks count="2" manualBreakCount="2">
    <brk id="8" man="true" max="65535" min="0"/>
    <brk id="1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30" width="25.28"/>
    <col collapsed="false" customWidth="true" hidden="false" outlineLevel="0" max="2" min="2" style="230" width="23.56"/>
    <col collapsed="false" customWidth="true" hidden="false" outlineLevel="0" max="3" min="3" style="230" width="14.56"/>
    <col collapsed="false" customWidth="true" hidden="false" outlineLevel="0" max="4" min="4" style="230" width="26.85"/>
    <col collapsed="false" customWidth="true" hidden="false" outlineLevel="0" max="5" min="5" style="1022" width="17.42"/>
    <col collapsed="false" customWidth="true" hidden="false" outlineLevel="0" max="6" min="6" style="230" width="10.13"/>
    <col collapsed="false" customWidth="true" hidden="false" outlineLevel="0" max="7" min="7" style="230" width="8.99"/>
    <col collapsed="false" customWidth="true" hidden="false" outlineLevel="0" max="8" min="8" style="230" width="10.13"/>
    <col collapsed="false" customWidth="true" hidden="false" outlineLevel="0" max="9" min="9" style="230" width="9.85"/>
    <col collapsed="false" customWidth="true" hidden="false" outlineLevel="0" max="10" min="10" style="230" width="33.28"/>
    <col collapsed="false" customWidth="true" hidden="false" outlineLevel="0" max="11" min="11" style="230" width="13.42"/>
    <col collapsed="false" customWidth="true" hidden="false" outlineLevel="0" max="13" min="12" style="230" width="9.28"/>
    <col collapsed="false" customWidth="true" hidden="false" outlineLevel="0" max="14" min="14" style="230" width="9.13"/>
    <col collapsed="false" customWidth="true" hidden="false" outlineLevel="0" max="15" min="15" style="230" width="10.28"/>
    <col collapsed="false" customWidth="false" hidden="false" outlineLevel="0" max="257" min="16" style="230" width="11.42"/>
  </cols>
  <sheetData>
    <row r="1" customFormat="false" ht="16.5" hidden="false" customHeight="false" outlineLevel="0" collapsed="false">
      <c r="A1" s="8" t="s">
        <v>44</v>
      </c>
      <c r="B1" s="1023"/>
      <c r="C1" s="1023"/>
      <c r="D1" s="1023"/>
      <c r="E1" s="1023"/>
      <c r="F1" s="1023"/>
      <c r="G1" s="1023"/>
      <c r="H1" s="1023"/>
    </row>
    <row r="2" customFormat="false" ht="30.75" hidden="false" customHeight="true" outlineLevel="0" collapsed="false">
      <c r="A2" s="1024" t="s">
        <v>281</v>
      </c>
      <c r="B2" s="1024"/>
      <c r="C2" s="1024"/>
      <c r="D2" s="1024"/>
      <c r="E2" s="1024"/>
      <c r="F2" s="1024"/>
      <c r="G2" s="1024"/>
      <c r="H2" s="1024"/>
      <c r="I2" s="1025"/>
      <c r="J2" s="1025"/>
      <c r="K2" s="1025"/>
      <c r="L2" s="1025"/>
      <c r="M2" s="1025"/>
      <c r="N2" s="1025"/>
    </row>
    <row r="3" customFormat="false" ht="20.25" hidden="false" customHeight="false" outlineLevel="0" collapsed="false">
      <c r="A3" s="216" t="n">
        <v>45412</v>
      </c>
      <c r="B3" s="216"/>
      <c r="C3" s="216"/>
      <c r="D3" s="216"/>
      <c r="E3" s="216"/>
      <c r="F3" s="216"/>
      <c r="G3" s="216"/>
      <c r="H3" s="216"/>
      <c r="I3" s="1026"/>
      <c r="J3" s="1026"/>
      <c r="K3" s="1026"/>
      <c r="L3" s="1026"/>
      <c r="M3" s="1026"/>
      <c r="N3" s="1026"/>
    </row>
    <row r="4" customFormat="false" ht="20.25" hidden="false" customHeight="false" outlineLevel="0" collapsed="false">
      <c r="A4" s="1027" t="s">
        <v>214</v>
      </c>
      <c r="B4" s="1027"/>
      <c r="C4" s="1027"/>
      <c r="D4" s="1027"/>
      <c r="E4" s="1027"/>
      <c r="F4" s="1027"/>
      <c r="G4" s="1027"/>
      <c r="H4" s="1027"/>
      <c r="I4" s="1028"/>
      <c r="J4" s="1028"/>
      <c r="K4" s="1028"/>
      <c r="L4" s="1028"/>
      <c r="M4" s="1028"/>
      <c r="N4" s="1028"/>
    </row>
    <row r="5" customFormat="false" ht="19.5" hidden="false" customHeight="true" outlineLevel="0" collapsed="false">
      <c r="A5" s="1029"/>
      <c r="B5" s="1030"/>
      <c r="C5" s="1030"/>
      <c r="D5" s="1030"/>
      <c r="E5" s="1030"/>
      <c r="F5" s="1030"/>
      <c r="G5" s="1030"/>
      <c r="H5" s="1030"/>
      <c r="I5" s="1030"/>
      <c r="J5" s="1031"/>
      <c r="K5" s="1030"/>
      <c r="L5" s="1030"/>
      <c r="M5" s="1030"/>
      <c r="N5" s="1030"/>
    </row>
    <row r="6" customFormat="false" ht="16.5" hidden="false" customHeight="true" outlineLevel="0" collapsed="false">
      <c r="A6" s="1032" t="s">
        <v>731</v>
      </c>
      <c r="B6" s="1033" t="s">
        <v>732</v>
      </c>
      <c r="C6" s="1033"/>
      <c r="D6" s="1033"/>
      <c r="E6" s="1034" t="s">
        <v>733</v>
      </c>
      <c r="F6" s="1035" t="s">
        <v>283</v>
      </c>
      <c r="G6" s="1035"/>
      <c r="H6" s="1035"/>
    </row>
    <row r="7" customFormat="false" ht="16.5" hidden="false" customHeight="false" outlineLevel="0" collapsed="false">
      <c r="A7" s="1032"/>
      <c r="B7" s="1036" t="s">
        <v>734</v>
      </c>
      <c r="C7" s="1036" t="s">
        <v>735</v>
      </c>
      <c r="D7" s="1036" t="s">
        <v>736</v>
      </c>
      <c r="E7" s="1034"/>
      <c r="F7" s="1037" t="s">
        <v>55</v>
      </c>
      <c r="G7" s="1037" t="s">
        <v>56</v>
      </c>
      <c r="H7" s="1038" t="s">
        <v>284</v>
      </c>
    </row>
    <row r="8" customFormat="false" ht="3.75" hidden="false" customHeight="true" outlineLevel="0" collapsed="false"/>
    <row r="9" customFormat="false" ht="16.5" hidden="false" customHeight="false" outlineLevel="0" collapsed="false">
      <c r="A9" s="1039" t="s">
        <v>737</v>
      </c>
      <c r="B9" s="1039" t="s">
        <v>287</v>
      </c>
      <c r="C9" s="1039" t="s">
        <v>738</v>
      </c>
      <c r="D9" s="1039" t="s">
        <v>288</v>
      </c>
      <c r="E9" s="1040" t="n">
        <v>42</v>
      </c>
      <c r="F9" s="1041" t="n">
        <v>1403.05979</v>
      </c>
      <c r="G9" s="1042" t="n">
        <v>0</v>
      </c>
      <c r="H9" s="1043" t="n">
        <v>1403.05979</v>
      </c>
      <c r="K9" s="1044"/>
      <c r="O9" s="1044"/>
      <c r="P9" s="1044"/>
      <c r="Q9" s="1044"/>
      <c r="R9" s="1044"/>
    </row>
    <row r="10" customFormat="false" ht="16.5" hidden="false" customHeight="false" outlineLevel="0" collapsed="false">
      <c r="A10" s="1045"/>
      <c r="B10" s="1045"/>
      <c r="C10" s="1045"/>
      <c r="D10" s="1039" t="s">
        <v>289</v>
      </c>
      <c r="E10" s="1040" t="n">
        <v>55</v>
      </c>
      <c r="F10" s="1041" t="n">
        <v>1604.18297</v>
      </c>
      <c r="G10" s="1042" t="n">
        <v>0</v>
      </c>
      <c r="H10" s="1043" t="n">
        <v>1604.18297</v>
      </c>
      <c r="K10" s="1044"/>
      <c r="O10" s="1044"/>
      <c r="P10" s="1044"/>
      <c r="Q10" s="1044"/>
      <c r="R10" s="1044"/>
    </row>
    <row r="11" customFormat="false" ht="16.5" hidden="false" customHeight="false" outlineLevel="0" collapsed="false">
      <c r="A11" s="1045"/>
      <c r="B11" s="1039" t="s">
        <v>290</v>
      </c>
      <c r="C11" s="1039" t="s">
        <v>290</v>
      </c>
      <c r="D11" s="1039" t="s">
        <v>290</v>
      </c>
      <c r="E11" s="1040" t="n">
        <v>47</v>
      </c>
      <c r="F11" s="1041" t="n">
        <v>1173.23831</v>
      </c>
      <c r="G11" s="1042" t="n">
        <v>0</v>
      </c>
      <c r="H11" s="1043" t="n">
        <v>1173.23831</v>
      </c>
      <c r="O11" s="1044"/>
      <c r="P11" s="1044"/>
      <c r="Q11" s="1044"/>
      <c r="R11" s="1044"/>
    </row>
    <row r="12" customFormat="false" ht="16.5" hidden="false" customHeight="false" outlineLevel="0" collapsed="false">
      <c r="A12" s="1045"/>
      <c r="B12" s="1045"/>
      <c r="C12" s="1045"/>
      <c r="D12" s="1045"/>
      <c r="E12" s="1046" t="n">
        <v>51</v>
      </c>
      <c r="F12" s="1047" t="n">
        <v>1214.66209</v>
      </c>
      <c r="G12" s="1048" t="n">
        <v>0</v>
      </c>
      <c r="H12" s="1049" t="n">
        <v>1214.66209</v>
      </c>
      <c r="K12" s="1044"/>
    </row>
    <row r="13" customFormat="false" ht="16.5" hidden="false" customHeight="false" outlineLevel="0" collapsed="false">
      <c r="A13" s="1045"/>
      <c r="B13" s="1045"/>
      <c r="C13" s="1045"/>
      <c r="D13" s="1039" t="s">
        <v>291</v>
      </c>
      <c r="E13" s="1040" t="n">
        <v>49</v>
      </c>
      <c r="F13" s="1041" t="n">
        <v>1597.81803</v>
      </c>
      <c r="G13" s="1042" t="n">
        <v>0</v>
      </c>
      <c r="H13" s="1043" t="n">
        <v>1597.81803</v>
      </c>
    </row>
    <row r="14" customFormat="false" ht="16.5" hidden="false" customHeight="false" outlineLevel="0" collapsed="false">
      <c r="A14" s="1045"/>
      <c r="B14" s="1039" t="s">
        <v>298</v>
      </c>
      <c r="C14" s="1039" t="s">
        <v>739</v>
      </c>
      <c r="D14" s="1039" t="s">
        <v>299</v>
      </c>
      <c r="E14" s="1040" t="n">
        <v>64</v>
      </c>
      <c r="F14" s="1041" t="n">
        <v>1221.00226</v>
      </c>
      <c r="G14" s="1042" t="n">
        <v>0</v>
      </c>
      <c r="H14" s="1043" t="n">
        <v>1221.00226</v>
      </c>
    </row>
    <row r="15" customFormat="false" ht="16.5" hidden="false" customHeight="false" outlineLevel="0" collapsed="false">
      <c r="A15" s="1045"/>
      <c r="B15" s="1045"/>
      <c r="C15" s="1045"/>
      <c r="D15" s="1039" t="s">
        <v>298</v>
      </c>
      <c r="E15" s="1040" t="n">
        <v>9</v>
      </c>
      <c r="F15" s="1041" t="n">
        <v>926.17726</v>
      </c>
      <c r="G15" s="1042" t="n">
        <v>0</v>
      </c>
      <c r="H15" s="1043" t="n">
        <v>926.17726</v>
      </c>
    </row>
    <row r="16" customFormat="false" ht="16.5" hidden="false" customHeight="false" outlineLevel="0" collapsed="false">
      <c r="A16" s="1045"/>
      <c r="B16" s="1045"/>
      <c r="C16" s="1045"/>
      <c r="D16" s="1045"/>
      <c r="E16" s="1046" t="n">
        <v>60</v>
      </c>
      <c r="F16" s="1047" t="n">
        <v>1100.72676</v>
      </c>
      <c r="G16" s="1048" t="n">
        <v>0</v>
      </c>
      <c r="H16" s="1049" t="n">
        <v>1100.72676</v>
      </c>
    </row>
    <row r="17" customFormat="false" ht="16.5" hidden="false" customHeight="false" outlineLevel="0" collapsed="false">
      <c r="A17" s="1045"/>
      <c r="B17" s="1039" t="s">
        <v>300</v>
      </c>
      <c r="C17" s="1039" t="s">
        <v>300</v>
      </c>
      <c r="D17" s="1039" t="s">
        <v>300</v>
      </c>
      <c r="E17" s="1040" t="n">
        <v>62</v>
      </c>
      <c r="F17" s="1041" t="n">
        <v>947.29858</v>
      </c>
      <c r="G17" s="1042" t="n">
        <v>0</v>
      </c>
      <c r="H17" s="1043" t="n">
        <v>947.29858</v>
      </c>
    </row>
    <row r="18" customFormat="false" ht="16.5" hidden="false" customHeight="false" outlineLevel="0" collapsed="false">
      <c r="A18" s="1045"/>
      <c r="B18" s="1039" t="s">
        <v>301</v>
      </c>
      <c r="C18" s="1039" t="s">
        <v>740</v>
      </c>
      <c r="D18" s="1039" t="s">
        <v>302</v>
      </c>
      <c r="E18" s="1040" t="n">
        <v>77</v>
      </c>
      <c r="F18" s="1041" t="n">
        <v>619.55429</v>
      </c>
      <c r="G18" s="1042" t="n">
        <v>0</v>
      </c>
      <c r="H18" s="1043" t="n">
        <v>619.55429</v>
      </c>
    </row>
    <row r="19" customFormat="false" ht="16.5" hidden="false" customHeight="false" outlineLevel="0" collapsed="false">
      <c r="A19" s="1045"/>
      <c r="B19" s="1045"/>
      <c r="C19" s="1039" t="s">
        <v>301</v>
      </c>
      <c r="D19" s="1039" t="s">
        <v>301</v>
      </c>
      <c r="E19" s="1040" t="n">
        <v>44</v>
      </c>
      <c r="F19" s="1041" t="n">
        <v>954.71849</v>
      </c>
      <c r="G19" s="1042" t="n">
        <v>0</v>
      </c>
      <c r="H19" s="1043" t="n">
        <v>954.71849</v>
      </c>
    </row>
    <row r="20" customFormat="false" ht="16.5" hidden="false" customHeight="false" outlineLevel="0" collapsed="false">
      <c r="A20" s="1045"/>
      <c r="B20" s="1045"/>
      <c r="C20" s="1045"/>
      <c r="D20" s="1045"/>
      <c r="E20" s="1046" t="n">
        <v>63</v>
      </c>
      <c r="F20" s="1047" t="n">
        <v>1216.00023</v>
      </c>
      <c r="G20" s="1048" t="n">
        <v>0</v>
      </c>
      <c r="H20" s="1049" t="n">
        <v>1216.00023</v>
      </c>
    </row>
    <row r="21" customFormat="false" ht="16.5" hidden="false" customHeight="false" outlineLevel="0" collapsed="false">
      <c r="A21" s="1045"/>
      <c r="B21" s="1039" t="s">
        <v>303</v>
      </c>
      <c r="C21" s="1039" t="s">
        <v>304</v>
      </c>
      <c r="D21" s="1039" t="s">
        <v>304</v>
      </c>
      <c r="E21" s="1040" t="n">
        <v>53</v>
      </c>
      <c r="F21" s="1041" t="n">
        <v>540.42974</v>
      </c>
      <c r="G21" s="1042" t="n">
        <v>0</v>
      </c>
      <c r="H21" s="1043" t="n">
        <v>540.42974</v>
      </c>
    </row>
    <row r="22" customFormat="false" ht="16.5" hidden="false" customHeight="false" outlineLevel="0" collapsed="false">
      <c r="A22" s="1045"/>
      <c r="B22" s="1039" t="s">
        <v>305</v>
      </c>
      <c r="C22" s="1039" t="s">
        <v>307</v>
      </c>
      <c r="D22" s="1039" t="s">
        <v>307</v>
      </c>
      <c r="E22" s="1040" t="n">
        <v>39</v>
      </c>
      <c r="F22" s="1041" t="n">
        <v>2773.84326</v>
      </c>
      <c r="G22" s="1042" t="n">
        <v>0</v>
      </c>
      <c r="H22" s="1043" t="n">
        <v>2773.84326</v>
      </c>
    </row>
    <row r="23" customFormat="false" ht="16.5" hidden="false" customHeight="false" outlineLevel="0" collapsed="false">
      <c r="A23" s="1045"/>
      <c r="B23" s="1045"/>
      <c r="C23" s="1045"/>
      <c r="D23" s="1045"/>
      <c r="E23" s="1046" t="n">
        <v>43</v>
      </c>
      <c r="F23" s="1047" t="n">
        <v>1846.79117</v>
      </c>
      <c r="G23" s="1048" t="n">
        <v>0</v>
      </c>
      <c r="H23" s="1049" t="n">
        <v>1846.79117</v>
      </c>
    </row>
    <row r="24" customFormat="false" ht="16.5" hidden="false" customHeight="false" outlineLevel="0" collapsed="false">
      <c r="A24" s="1045"/>
      <c r="B24" s="1045"/>
      <c r="C24" s="1045"/>
      <c r="D24" s="1045"/>
      <c r="E24" s="1046" t="n">
        <v>52</v>
      </c>
      <c r="F24" s="1047" t="n">
        <v>907.6679</v>
      </c>
      <c r="G24" s="1048" t="n">
        <v>0</v>
      </c>
      <c r="H24" s="1049" t="n">
        <v>907.6679</v>
      </c>
    </row>
    <row r="25" customFormat="false" ht="16.5" hidden="false" customHeight="false" outlineLevel="0" collapsed="false">
      <c r="A25" s="1045"/>
      <c r="B25" s="1045"/>
      <c r="C25" s="1045"/>
      <c r="D25" s="1045"/>
      <c r="E25" s="1046" t="n">
        <v>92</v>
      </c>
      <c r="F25" s="1047" t="n">
        <v>968.64759</v>
      </c>
      <c r="G25" s="1048" t="n">
        <v>0</v>
      </c>
      <c r="H25" s="1049" t="n">
        <v>968.64759</v>
      </c>
    </row>
    <row r="26" customFormat="false" ht="16.5" hidden="false" customHeight="false" outlineLevel="0" collapsed="false">
      <c r="A26" s="1045"/>
      <c r="B26" s="1039" t="s">
        <v>309</v>
      </c>
      <c r="C26" s="1039" t="s">
        <v>311</v>
      </c>
      <c r="D26" s="1039" t="s">
        <v>311</v>
      </c>
      <c r="E26" s="1040" t="n">
        <v>6</v>
      </c>
      <c r="F26" s="1041" t="n">
        <v>2658.613</v>
      </c>
      <c r="G26" s="1042" t="n">
        <v>0</v>
      </c>
      <c r="H26" s="1043" t="n">
        <v>2658.613</v>
      </c>
    </row>
    <row r="27" customFormat="false" ht="16.5" hidden="false" customHeight="false" outlineLevel="0" collapsed="false">
      <c r="A27" s="1045"/>
      <c r="B27" s="1045"/>
      <c r="C27" s="1045"/>
      <c r="D27" s="1045"/>
      <c r="E27" s="1046" t="n">
        <v>88</v>
      </c>
      <c r="F27" s="1047" t="n">
        <v>1267.39727</v>
      </c>
      <c r="G27" s="1048" t="n">
        <v>0</v>
      </c>
      <c r="H27" s="1049" t="n">
        <v>1267.39727</v>
      </c>
    </row>
    <row r="28" customFormat="false" ht="16.5" hidden="false" customHeight="false" outlineLevel="0" collapsed="false">
      <c r="A28" s="1045"/>
      <c r="B28" s="1045"/>
      <c r="C28" s="1045"/>
      <c r="D28" s="1045"/>
      <c r="E28" s="1046" t="n">
        <v>96</v>
      </c>
      <c r="F28" s="1047" t="n">
        <v>1042.99198</v>
      </c>
      <c r="G28" s="1048" t="n">
        <v>0</v>
      </c>
      <c r="H28" s="1049" t="n">
        <v>1042.99198</v>
      </c>
    </row>
    <row r="29" customFormat="false" ht="16.5" hidden="false" customHeight="false" outlineLevel="0" collapsed="false">
      <c r="A29" s="1045"/>
      <c r="B29" s="1039" t="s">
        <v>320</v>
      </c>
      <c r="C29" s="1039" t="s">
        <v>320</v>
      </c>
      <c r="D29" s="1039" t="s">
        <v>321</v>
      </c>
      <c r="E29" s="1040" t="n">
        <v>34</v>
      </c>
      <c r="F29" s="1041" t="n">
        <v>820.91796</v>
      </c>
      <c r="G29" s="1042" t="n">
        <v>0</v>
      </c>
      <c r="H29" s="1043" t="n">
        <v>820.91796</v>
      </c>
    </row>
    <row r="30" customFormat="false" ht="16.5" hidden="false" customHeight="false" outlineLevel="0" collapsed="false">
      <c r="A30" s="1045"/>
      <c r="B30" s="1045"/>
      <c r="C30" s="1045"/>
      <c r="D30" s="1039" t="s">
        <v>322</v>
      </c>
      <c r="E30" s="1040" t="n">
        <v>16</v>
      </c>
      <c r="F30" s="1041" t="n">
        <v>1143.05471</v>
      </c>
      <c r="G30" s="1042" t="n">
        <v>0</v>
      </c>
      <c r="H30" s="1043" t="n">
        <v>1143.05471</v>
      </c>
    </row>
    <row r="31" customFormat="false" ht="16.5" hidden="false" customHeight="false" outlineLevel="0" collapsed="false">
      <c r="A31" s="1045"/>
      <c r="B31" s="1045"/>
      <c r="C31" s="1045"/>
      <c r="D31" s="1039" t="s">
        <v>323</v>
      </c>
      <c r="E31" s="1040" t="n">
        <v>8</v>
      </c>
      <c r="F31" s="1041" t="n">
        <v>2235.06478</v>
      </c>
      <c r="G31" s="1042" t="n">
        <v>0</v>
      </c>
      <c r="H31" s="1043" t="n">
        <v>2235.06478</v>
      </c>
    </row>
    <row r="32" customFormat="false" ht="16.5" hidden="false" customHeight="false" outlineLevel="0" collapsed="false">
      <c r="A32" s="1045"/>
      <c r="B32" s="1045"/>
      <c r="C32" s="1045"/>
      <c r="D32" s="1039" t="s">
        <v>324</v>
      </c>
      <c r="E32" s="1040" t="n">
        <v>5</v>
      </c>
      <c r="F32" s="1041" t="n">
        <v>652.77852</v>
      </c>
      <c r="G32" s="1042" t="n">
        <v>0</v>
      </c>
      <c r="H32" s="1043" t="n">
        <v>652.77852</v>
      </c>
    </row>
    <row r="33" customFormat="false" ht="16.5" hidden="false" customHeight="false" outlineLevel="0" collapsed="false">
      <c r="A33" s="1045"/>
      <c r="B33" s="1045"/>
      <c r="C33" s="1045"/>
      <c r="D33" s="1039" t="s">
        <v>325</v>
      </c>
      <c r="E33" s="1040" t="n">
        <v>25</v>
      </c>
      <c r="F33" s="1041" t="n">
        <v>863.60209</v>
      </c>
      <c r="G33" s="1042" t="n">
        <v>0</v>
      </c>
      <c r="H33" s="1043" t="n">
        <v>863.60209</v>
      </c>
    </row>
    <row r="34" customFormat="false" ht="16.5" hidden="false" customHeight="false" outlineLevel="0" collapsed="false">
      <c r="A34" s="1045"/>
      <c r="B34" s="1045"/>
      <c r="C34" s="1045"/>
      <c r="D34" s="1045"/>
      <c r="E34" s="1046" t="n">
        <v>27</v>
      </c>
      <c r="F34" s="1047" t="n">
        <v>976.04609</v>
      </c>
      <c r="G34" s="1048" t="n">
        <v>0</v>
      </c>
      <c r="H34" s="1049" t="n">
        <v>976.04609</v>
      </c>
    </row>
    <row r="35" customFormat="false" ht="16.5" hidden="false" customHeight="false" outlineLevel="0" collapsed="false">
      <c r="A35" s="1045"/>
      <c r="B35" s="1045"/>
      <c r="C35" s="1045"/>
      <c r="D35" s="1039" t="s">
        <v>326</v>
      </c>
      <c r="E35" s="1040" t="n">
        <v>19</v>
      </c>
      <c r="F35" s="1041" t="n">
        <v>1621.7106</v>
      </c>
      <c r="G35" s="1042" t="n">
        <v>0</v>
      </c>
      <c r="H35" s="1043" t="n">
        <v>1621.7106</v>
      </c>
    </row>
    <row r="36" customFormat="false" ht="16.5" hidden="false" customHeight="false" outlineLevel="0" collapsed="false">
      <c r="A36" s="1045"/>
      <c r="B36" s="1045"/>
      <c r="C36" s="1045"/>
      <c r="D36" s="1045"/>
      <c r="E36" s="1046" t="n">
        <v>33</v>
      </c>
      <c r="F36" s="1047" t="n">
        <v>825.47905</v>
      </c>
      <c r="G36" s="1048" t="n">
        <v>0</v>
      </c>
      <c r="H36" s="1049" t="n">
        <v>825.47905</v>
      </c>
    </row>
    <row r="37" customFormat="false" ht="16.5" hidden="false" customHeight="false" outlineLevel="0" collapsed="false">
      <c r="A37" s="1045"/>
      <c r="B37" s="1045"/>
      <c r="C37" s="1045"/>
      <c r="D37" s="1039" t="s">
        <v>327</v>
      </c>
      <c r="E37" s="1040" t="n">
        <v>36</v>
      </c>
      <c r="F37" s="1041" t="n">
        <v>432.20626</v>
      </c>
      <c r="G37" s="1042" t="n">
        <v>0</v>
      </c>
      <c r="H37" s="1043" t="n">
        <v>432.20626</v>
      </c>
    </row>
    <row r="38" customFormat="false" ht="16.5" hidden="false" customHeight="false" outlineLevel="0" collapsed="false">
      <c r="A38" s="1045"/>
      <c r="B38" s="1045"/>
      <c r="C38" s="1045"/>
      <c r="D38" s="1039" t="s">
        <v>328</v>
      </c>
      <c r="E38" s="1040" t="n">
        <v>89</v>
      </c>
      <c r="F38" s="1041" t="n">
        <v>900.8379</v>
      </c>
      <c r="G38" s="1042" t="n">
        <v>0</v>
      </c>
      <c r="H38" s="1043" t="n">
        <v>900.8379</v>
      </c>
    </row>
    <row r="39" customFormat="false" ht="16.5" hidden="false" customHeight="false" outlineLevel="0" collapsed="false">
      <c r="A39" s="1045"/>
      <c r="B39" s="1045"/>
      <c r="C39" s="1045"/>
      <c r="D39" s="1039" t="s">
        <v>329</v>
      </c>
      <c r="E39" s="1040" t="n">
        <v>12</v>
      </c>
      <c r="F39" s="1041" t="n">
        <v>1445.27943</v>
      </c>
      <c r="G39" s="1042" t="n">
        <v>0</v>
      </c>
      <c r="H39" s="1043" t="n">
        <v>1445.27943</v>
      </c>
    </row>
    <row r="40" customFormat="false" ht="16.5" hidden="false" customHeight="false" outlineLevel="0" collapsed="false">
      <c r="A40" s="1045"/>
      <c r="B40" s="1045"/>
      <c r="C40" s="1045"/>
      <c r="D40" s="1045"/>
      <c r="E40" s="1046" t="n">
        <v>15</v>
      </c>
      <c r="F40" s="1047" t="n">
        <v>1427.52453</v>
      </c>
      <c r="G40" s="1048" t="n">
        <v>0</v>
      </c>
      <c r="H40" s="1049" t="n">
        <v>1427.52453</v>
      </c>
    </row>
    <row r="41" customFormat="false" ht="16.5" hidden="false" customHeight="false" outlineLevel="0" collapsed="false">
      <c r="A41" s="1045"/>
      <c r="B41" s="1045"/>
      <c r="C41" s="1045"/>
      <c r="D41" s="1045"/>
      <c r="E41" s="1046" t="n">
        <v>22</v>
      </c>
      <c r="F41" s="1047" t="n">
        <v>1145.15476</v>
      </c>
      <c r="G41" s="1048" t="n">
        <v>0</v>
      </c>
      <c r="H41" s="1049" t="n">
        <v>1145.15476</v>
      </c>
    </row>
    <row r="42" customFormat="false" ht="16.5" hidden="false" customHeight="false" outlineLevel="0" collapsed="false">
      <c r="A42" s="1045"/>
      <c r="B42" s="1045"/>
      <c r="C42" s="1045"/>
      <c r="D42" s="1039" t="s">
        <v>330</v>
      </c>
      <c r="E42" s="1040" t="n">
        <v>2</v>
      </c>
      <c r="F42" s="1041" t="n">
        <v>2104.09819</v>
      </c>
      <c r="G42" s="1042" t="n">
        <v>0</v>
      </c>
      <c r="H42" s="1043" t="n">
        <v>2104.09819</v>
      </c>
    </row>
    <row r="43" customFormat="false" ht="16.5" hidden="false" customHeight="false" outlineLevel="0" collapsed="false">
      <c r="A43" s="1045"/>
      <c r="B43" s="1045"/>
      <c r="C43" s="1045"/>
      <c r="D43" s="1045"/>
      <c r="E43" s="1046" t="n">
        <v>17</v>
      </c>
      <c r="F43" s="1047" t="n">
        <v>889.57548</v>
      </c>
      <c r="G43" s="1048" t="n">
        <v>0</v>
      </c>
      <c r="H43" s="1049" t="n">
        <v>889.57548</v>
      </c>
    </row>
    <row r="44" customFormat="false" ht="16.5" hidden="false" customHeight="false" outlineLevel="0" collapsed="false">
      <c r="A44" s="1045"/>
      <c r="B44" s="1045"/>
      <c r="C44" s="1045"/>
      <c r="D44" s="1045"/>
      <c r="E44" s="1046" t="n">
        <v>18</v>
      </c>
      <c r="F44" s="1047" t="n">
        <v>1422.9881</v>
      </c>
      <c r="G44" s="1048" t="n">
        <v>0</v>
      </c>
      <c r="H44" s="1049" t="n">
        <v>1422.9881</v>
      </c>
    </row>
    <row r="45" customFormat="false" ht="16.5" hidden="false" customHeight="false" outlineLevel="0" collapsed="false">
      <c r="A45" s="1045"/>
      <c r="B45" s="1045"/>
      <c r="C45" s="1045"/>
      <c r="D45" s="1045"/>
      <c r="E45" s="1046" t="n">
        <v>21</v>
      </c>
      <c r="F45" s="1047" t="n">
        <v>991.71192</v>
      </c>
      <c r="G45" s="1048" t="n">
        <v>0</v>
      </c>
      <c r="H45" s="1049" t="n">
        <v>991.71192</v>
      </c>
    </row>
    <row r="46" customFormat="false" ht="16.5" hidden="false" customHeight="false" outlineLevel="0" collapsed="false">
      <c r="A46" s="1045"/>
      <c r="B46" s="1045"/>
      <c r="C46" s="1045"/>
      <c r="D46" s="1039" t="s">
        <v>331</v>
      </c>
      <c r="E46" s="1040" t="n">
        <v>90</v>
      </c>
      <c r="F46" s="1041" t="n">
        <v>623.33321</v>
      </c>
      <c r="G46" s="1042" t="n">
        <v>0</v>
      </c>
      <c r="H46" s="1043" t="n">
        <v>623.33321</v>
      </c>
    </row>
    <row r="47" customFormat="false" ht="16.5" hidden="false" customHeight="false" outlineLevel="0" collapsed="false">
      <c r="A47" s="1045"/>
      <c r="B47" s="1045"/>
      <c r="C47" s="1045"/>
      <c r="D47" s="1045"/>
      <c r="E47" s="1046" t="n">
        <v>93</v>
      </c>
      <c r="F47" s="1047" t="n">
        <v>1006.88035</v>
      </c>
      <c r="G47" s="1048" t="n">
        <v>0</v>
      </c>
      <c r="H47" s="1049" t="n">
        <v>1006.88035</v>
      </c>
    </row>
    <row r="48" customFormat="false" ht="16.5" hidden="false" customHeight="false" outlineLevel="0" collapsed="false">
      <c r="A48" s="1045"/>
      <c r="B48" s="1045"/>
      <c r="C48" s="1045"/>
      <c r="D48" s="1039" t="s">
        <v>332</v>
      </c>
      <c r="E48" s="1040" t="n">
        <v>26</v>
      </c>
      <c r="F48" s="1041" t="n">
        <v>516.85282</v>
      </c>
      <c r="G48" s="1042" t="n">
        <v>0</v>
      </c>
      <c r="H48" s="1043" t="n">
        <v>516.85282</v>
      </c>
    </row>
    <row r="49" customFormat="false" ht="16.5" hidden="false" customHeight="false" outlineLevel="0" collapsed="false">
      <c r="A49" s="1045"/>
      <c r="B49" s="1045"/>
      <c r="C49" s="1045"/>
      <c r="D49" s="1045"/>
      <c r="E49" s="1046" t="n">
        <v>59</v>
      </c>
      <c r="F49" s="1047" t="n">
        <v>527.2397</v>
      </c>
      <c r="G49" s="1048" t="n">
        <v>0</v>
      </c>
      <c r="H49" s="1049" t="n">
        <v>527.2397</v>
      </c>
    </row>
    <row r="50" customFormat="false" ht="16.5" hidden="false" customHeight="false" outlineLevel="0" collapsed="false">
      <c r="A50" s="1045"/>
      <c r="B50" s="1045"/>
      <c r="C50" s="1045"/>
      <c r="D50" s="1039" t="s">
        <v>333</v>
      </c>
      <c r="E50" s="1040" t="n">
        <v>28</v>
      </c>
      <c r="F50" s="1041" t="n">
        <v>797.754</v>
      </c>
      <c r="G50" s="1042" t="n">
        <v>0</v>
      </c>
      <c r="H50" s="1043" t="n">
        <v>797.754</v>
      </c>
    </row>
    <row r="51" customFormat="false" ht="16.5" hidden="false" customHeight="false" outlineLevel="0" collapsed="false">
      <c r="A51" s="1045"/>
      <c r="B51" s="1045"/>
      <c r="C51" s="1045"/>
      <c r="D51" s="1039" t="s">
        <v>334</v>
      </c>
      <c r="E51" s="1040" t="n">
        <v>7</v>
      </c>
      <c r="F51" s="1041" t="n">
        <v>1894.80358</v>
      </c>
      <c r="G51" s="1042" t="n">
        <v>0</v>
      </c>
      <c r="H51" s="1043" t="n">
        <v>1894.80358</v>
      </c>
    </row>
    <row r="52" customFormat="false" ht="16.5" hidden="false" customHeight="false" outlineLevel="0" collapsed="false">
      <c r="A52" s="1045"/>
      <c r="B52" s="1045"/>
      <c r="C52" s="1045"/>
      <c r="D52" s="1045"/>
      <c r="E52" s="1046" t="n">
        <v>57</v>
      </c>
      <c r="F52" s="1047" t="n">
        <v>1175.39277</v>
      </c>
      <c r="G52" s="1048" t="n">
        <v>0</v>
      </c>
      <c r="H52" s="1049" t="n">
        <v>1175.39277</v>
      </c>
    </row>
    <row r="53" customFormat="false" ht="16.5" hidden="false" customHeight="false" outlineLevel="0" collapsed="false">
      <c r="A53" s="1045"/>
      <c r="B53" s="1045"/>
      <c r="C53" s="1045"/>
      <c r="D53" s="1039" t="s">
        <v>335</v>
      </c>
      <c r="E53" s="1040" t="n">
        <v>3</v>
      </c>
      <c r="F53" s="1041" t="n">
        <v>1978.43093</v>
      </c>
      <c r="G53" s="1042" t="n">
        <v>0</v>
      </c>
      <c r="H53" s="1043" t="n">
        <v>1978.43093</v>
      </c>
    </row>
    <row r="54" customFormat="false" ht="16.5" hidden="false" customHeight="false" outlineLevel="0" collapsed="false">
      <c r="A54" s="1045"/>
      <c r="B54" s="1045"/>
      <c r="C54" s="1045"/>
      <c r="D54" s="1045"/>
      <c r="E54" s="1046" t="n">
        <v>10</v>
      </c>
      <c r="F54" s="1047" t="n">
        <v>1573.04237</v>
      </c>
      <c r="G54" s="1048" t="n">
        <v>0</v>
      </c>
      <c r="H54" s="1049" t="n">
        <v>1573.04237</v>
      </c>
    </row>
    <row r="55" customFormat="false" ht="16.5" hidden="false" customHeight="false" outlineLevel="0" collapsed="false">
      <c r="A55" s="1045"/>
      <c r="B55" s="1045"/>
      <c r="C55" s="1045"/>
      <c r="D55" s="1045"/>
      <c r="E55" s="1046" t="n">
        <v>11</v>
      </c>
      <c r="F55" s="1047" t="n">
        <v>993.27777</v>
      </c>
      <c r="G55" s="1048" t="n">
        <v>0</v>
      </c>
      <c r="H55" s="1049" t="n">
        <v>993.27777</v>
      </c>
    </row>
    <row r="56" customFormat="false" ht="16.5" hidden="false" customHeight="false" outlineLevel="0" collapsed="false">
      <c r="A56" s="1045"/>
      <c r="B56" s="1045"/>
      <c r="C56" s="1045"/>
      <c r="D56" s="1045"/>
      <c r="E56" s="1046" t="n">
        <v>20</v>
      </c>
      <c r="F56" s="1047" t="n">
        <v>1326.66946</v>
      </c>
      <c r="G56" s="1048" t="n">
        <v>0</v>
      </c>
      <c r="H56" s="1049" t="n">
        <v>1326.66946</v>
      </c>
    </row>
    <row r="57" customFormat="false" ht="16.5" hidden="false" customHeight="false" outlineLevel="0" collapsed="false">
      <c r="A57" s="1045"/>
      <c r="B57" s="1045"/>
      <c r="C57" s="1045"/>
      <c r="D57" s="1039" t="s">
        <v>336</v>
      </c>
      <c r="E57" s="1040" t="n">
        <v>76</v>
      </c>
      <c r="F57" s="1041" t="n">
        <v>410.67303</v>
      </c>
      <c r="G57" s="1042" t="n">
        <v>0</v>
      </c>
      <c r="H57" s="1043" t="n">
        <v>410.67303</v>
      </c>
    </row>
    <row r="58" customFormat="false" ht="16.5" hidden="false" customHeight="false" outlineLevel="0" collapsed="false">
      <c r="A58" s="1045"/>
      <c r="B58" s="1045"/>
      <c r="C58" s="1045"/>
      <c r="D58" s="1039" t="s">
        <v>338</v>
      </c>
      <c r="E58" s="1040" t="n">
        <v>4</v>
      </c>
      <c r="F58" s="1041" t="n">
        <v>551.30243</v>
      </c>
      <c r="G58" s="1042" t="n">
        <v>0</v>
      </c>
      <c r="H58" s="1043" t="n">
        <v>551.30243</v>
      </c>
    </row>
    <row r="59" customFormat="false" ht="16.5" hidden="false" customHeight="false" outlineLevel="0" collapsed="false">
      <c r="A59" s="1045"/>
      <c r="B59" s="1045"/>
      <c r="C59" s="1045"/>
      <c r="D59" s="1039" t="s">
        <v>339</v>
      </c>
      <c r="E59" s="1040" t="n">
        <v>14</v>
      </c>
      <c r="F59" s="1041" t="n">
        <v>1012.36093</v>
      </c>
      <c r="G59" s="1042" t="n">
        <v>0</v>
      </c>
      <c r="H59" s="1043" t="n">
        <v>1012.36093</v>
      </c>
    </row>
    <row r="60" customFormat="false" ht="16.5" hidden="false" customHeight="false" outlineLevel="0" collapsed="false">
      <c r="A60" s="1045"/>
      <c r="B60" s="1045"/>
      <c r="C60" s="1045"/>
      <c r="D60" s="1039" t="s">
        <v>340</v>
      </c>
      <c r="E60" s="1040" t="n">
        <v>13</v>
      </c>
      <c r="F60" s="1041" t="n">
        <v>547.96685</v>
      </c>
      <c r="G60" s="1042" t="n">
        <v>0</v>
      </c>
      <c r="H60" s="1043" t="n">
        <v>547.96685</v>
      </c>
    </row>
    <row r="61" customFormat="false" ht="16.5" hidden="false" customHeight="false" outlineLevel="0" collapsed="false">
      <c r="A61" s="1045"/>
      <c r="B61" s="1045"/>
      <c r="C61" s="1045"/>
      <c r="D61" s="1045"/>
      <c r="E61" s="1046" t="n">
        <v>84</v>
      </c>
      <c r="F61" s="1047" t="n">
        <v>1057.30185</v>
      </c>
      <c r="G61" s="1048" t="n">
        <v>0</v>
      </c>
      <c r="H61" s="1049" t="n">
        <v>1057.30185</v>
      </c>
    </row>
    <row r="62" customFormat="false" ht="16.5" hidden="false" customHeight="false" outlineLevel="0" collapsed="false">
      <c r="A62" s="1045"/>
      <c r="B62" s="1045"/>
      <c r="C62" s="1045"/>
      <c r="D62" s="1039" t="s">
        <v>341</v>
      </c>
      <c r="E62" s="1040" t="n">
        <v>23</v>
      </c>
      <c r="F62" s="1041" t="n">
        <v>703.36318</v>
      </c>
      <c r="G62" s="1042" t="n">
        <v>0</v>
      </c>
      <c r="H62" s="1043" t="n">
        <v>703.36318</v>
      </c>
    </row>
    <row r="63" customFormat="false" ht="16.5" hidden="false" customHeight="false" outlineLevel="0" collapsed="false">
      <c r="A63" s="1045"/>
      <c r="B63" s="1045"/>
      <c r="C63" s="1045"/>
      <c r="D63" s="1039" t="s">
        <v>342</v>
      </c>
      <c r="E63" s="1040" t="n">
        <v>30</v>
      </c>
      <c r="F63" s="1041" t="n">
        <v>972.2154</v>
      </c>
      <c r="G63" s="1042" t="n">
        <v>0</v>
      </c>
      <c r="H63" s="1043" t="n">
        <v>972.2154</v>
      </c>
    </row>
    <row r="64" customFormat="false" ht="16.5" hidden="false" customHeight="false" outlineLevel="0" collapsed="false">
      <c r="A64" s="1045"/>
      <c r="B64" s="1039" t="s">
        <v>343</v>
      </c>
      <c r="C64" s="1039" t="s">
        <v>741</v>
      </c>
      <c r="D64" s="1039" t="s">
        <v>344</v>
      </c>
      <c r="E64" s="1040" t="n">
        <v>37</v>
      </c>
      <c r="F64" s="1041" t="n">
        <v>4817.10423</v>
      </c>
      <c r="G64" s="1042" t="n">
        <v>0</v>
      </c>
      <c r="H64" s="1043" t="n">
        <v>4817.10423</v>
      </c>
    </row>
    <row r="65" customFormat="false" ht="16.5" hidden="false" customHeight="false" outlineLevel="0" collapsed="false">
      <c r="A65" s="1045"/>
      <c r="B65" s="1045"/>
      <c r="C65" s="1045"/>
      <c r="D65" s="1045"/>
      <c r="E65" s="1046" t="n">
        <v>46</v>
      </c>
      <c r="F65" s="1047" t="n">
        <v>2446.45277</v>
      </c>
      <c r="G65" s="1048" t="n">
        <v>0</v>
      </c>
      <c r="H65" s="1049" t="n">
        <v>2446.45277</v>
      </c>
    </row>
    <row r="66" customFormat="false" ht="16.5" hidden="false" customHeight="false" outlineLevel="0" collapsed="false">
      <c r="A66" s="1045"/>
      <c r="B66" s="1045"/>
      <c r="C66" s="1045"/>
      <c r="D66" s="1045"/>
      <c r="E66" s="1046" t="n">
        <v>86</v>
      </c>
      <c r="F66" s="1047" t="n">
        <v>2730.10633</v>
      </c>
      <c r="G66" s="1048" t="n">
        <v>0</v>
      </c>
      <c r="H66" s="1049" t="n">
        <v>2730.10633</v>
      </c>
    </row>
    <row r="67" customFormat="false" ht="16.5" hidden="false" customHeight="false" outlineLevel="0" collapsed="false">
      <c r="A67" s="1045"/>
      <c r="B67" s="1045"/>
      <c r="C67" s="1045"/>
      <c r="D67" s="1039" t="s">
        <v>345</v>
      </c>
      <c r="E67" s="1040" t="n">
        <v>99</v>
      </c>
      <c r="F67" s="1041" t="n">
        <v>508.47806</v>
      </c>
      <c r="G67" s="1042" t="n">
        <v>0</v>
      </c>
      <c r="H67" s="1043" t="n">
        <v>508.47806</v>
      </c>
    </row>
    <row r="68" customFormat="false" ht="16.5" hidden="false" customHeight="false" outlineLevel="0" collapsed="false">
      <c r="A68" s="1045"/>
      <c r="B68" s="1045"/>
      <c r="C68" s="1045"/>
      <c r="D68" s="1039" t="s">
        <v>346</v>
      </c>
      <c r="E68" s="1040" t="n">
        <v>100</v>
      </c>
      <c r="F68" s="1041" t="n">
        <v>519.11496</v>
      </c>
      <c r="G68" s="1042" t="n">
        <v>0</v>
      </c>
      <c r="H68" s="1043" t="n">
        <v>519.11496</v>
      </c>
    </row>
    <row r="69" customFormat="false" ht="16.5" hidden="false" customHeight="false" outlineLevel="0" collapsed="false">
      <c r="A69" s="1045"/>
      <c r="B69" s="1039" t="s">
        <v>347</v>
      </c>
      <c r="C69" s="1039" t="s">
        <v>350</v>
      </c>
      <c r="D69" s="1039" t="s">
        <v>350</v>
      </c>
      <c r="E69" s="1040" t="n">
        <v>61</v>
      </c>
      <c r="F69" s="1041" t="n">
        <v>1017.60038</v>
      </c>
      <c r="G69" s="1042" t="n">
        <v>0</v>
      </c>
      <c r="H69" s="1043" t="n">
        <v>1017.60038</v>
      </c>
    </row>
    <row r="70" customFormat="false" ht="16.5" hidden="false" customHeight="false" outlineLevel="0" collapsed="false">
      <c r="A70" s="1045"/>
      <c r="B70" s="1045"/>
      <c r="C70" s="1039" t="s">
        <v>347</v>
      </c>
      <c r="D70" s="1039" t="s">
        <v>356</v>
      </c>
      <c r="E70" s="1040" t="n">
        <v>73</v>
      </c>
      <c r="F70" s="1041" t="n">
        <v>1567.32424</v>
      </c>
      <c r="G70" s="1042" t="n">
        <v>0</v>
      </c>
      <c r="H70" s="1043" t="n">
        <v>1567.32424</v>
      </c>
    </row>
    <row r="71" customFormat="false" ht="16.5" hidden="false" customHeight="false" outlineLevel="0" collapsed="false">
      <c r="A71" s="1045"/>
      <c r="B71" s="1045"/>
      <c r="C71" s="1045"/>
      <c r="D71" s="1045"/>
      <c r="E71" s="1046" t="n">
        <v>94</v>
      </c>
      <c r="F71" s="1047" t="n">
        <v>1111.80978</v>
      </c>
      <c r="G71" s="1048" t="n">
        <v>0</v>
      </c>
      <c r="H71" s="1049" t="n">
        <v>1111.80978</v>
      </c>
    </row>
    <row r="72" customFormat="false" ht="16.5" hidden="false" customHeight="false" outlineLevel="0" collapsed="false">
      <c r="A72" s="1045"/>
      <c r="B72" s="1045"/>
      <c r="C72" s="1045"/>
      <c r="D72" s="1039" t="s">
        <v>349</v>
      </c>
      <c r="E72" s="1040" t="n">
        <v>69</v>
      </c>
      <c r="F72" s="1041" t="n">
        <v>620.49052</v>
      </c>
      <c r="G72" s="1042" t="n">
        <v>0</v>
      </c>
      <c r="H72" s="1043" t="n">
        <v>620.49052</v>
      </c>
    </row>
    <row r="73" customFormat="false" ht="16.5" hidden="false" customHeight="false" outlineLevel="0" collapsed="false">
      <c r="A73" s="1045"/>
      <c r="B73" s="1045"/>
      <c r="C73" s="1045"/>
      <c r="D73" s="1039" t="s">
        <v>347</v>
      </c>
      <c r="E73" s="1040" t="n">
        <v>38</v>
      </c>
      <c r="F73" s="1041" t="n">
        <v>2025.58488</v>
      </c>
      <c r="G73" s="1042" t="n">
        <v>0</v>
      </c>
      <c r="H73" s="1043" t="n">
        <v>2025.58488</v>
      </c>
    </row>
    <row r="74" customFormat="false" ht="16.5" hidden="false" customHeight="false" outlineLevel="0" collapsed="false">
      <c r="A74" s="1045"/>
      <c r="B74" s="1045"/>
      <c r="C74" s="1045"/>
      <c r="D74" s="1045"/>
      <c r="E74" s="1046" t="n">
        <v>45</v>
      </c>
      <c r="F74" s="1047" t="n">
        <v>1914.03927</v>
      </c>
      <c r="G74" s="1048" t="n">
        <v>0</v>
      </c>
      <c r="H74" s="1049" t="n">
        <v>1914.03927</v>
      </c>
    </row>
    <row r="75" customFormat="false" ht="16.5" hidden="false" customHeight="false" outlineLevel="0" collapsed="false">
      <c r="A75" s="1045"/>
      <c r="B75" s="1045"/>
      <c r="C75" s="1045"/>
      <c r="D75" s="1045"/>
      <c r="E75" s="1046" t="n">
        <v>48</v>
      </c>
      <c r="F75" s="1047" t="n">
        <v>2027.05891</v>
      </c>
      <c r="G75" s="1048" t="n">
        <v>0</v>
      </c>
      <c r="H75" s="1049" t="n">
        <v>2027.05891</v>
      </c>
    </row>
    <row r="76" customFormat="false" ht="16.5" hidden="false" customHeight="false" outlineLevel="0" collapsed="false">
      <c r="A76" s="1045"/>
      <c r="B76" s="1045"/>
      <c r="C76" s="1045"/>
      <c r="D76" s="1045"/>
      <c r="E76" s="1046" t="n">
        <v>87</v>
      </c>
      <c r="F76" s="1047" t="n">
        <v>2049.2405</v>
      </c>
      <c r="G76" s="1048" t="n">
        <v>0</v>
      </c>
      <c r="H76" s="1049" t="n">
        <v>2049.2405</v>
      </c>
    </row>
    <row r="77" customFormat="false" ht="16.5" hidden="false" customHeight="false" outlineLevel="0" collapsed="false">
      <c r="A77" s="1045"/>
      <c r="B77" s="1045"/>
      <c r="C77" s="1045"/>
      <c r="D77" s="1045"/>
      <c r="E77" s="1046" t="n">
        <v>97</v>
      </c>
      <c r="F77" s="1047" t="n">
        <v>756.12509</v>
      </c>
      <c r="G77" s="1048" t="n">
        <v>0</v>
      </c>
      <c r="H77" s="1049" t="n">
        <v>756.12509</v>
      </c>
    </row>
    <row r="78" customFormat="false" ht="16.5" hidden="false" customHeight="false" outlineLevel="0" collapsed="false">
      <c r="A78" s="1045"/>
      <c r="B78" s="1045"/>
      <c r="C78" s="1039" t="s">
        <v>352</v>
      </c>
      <c r="D78" s="1039" t="s">
        <v>352</v>
      </c>
      <c r="E78" s="1040" t="n">
        <v>71</v>
      </c>
      <c r="F78" s="1041" t="n">
        <v>877.03827</v>
      </c>
      <c r="G78" s="1042" t="n">
        <v>0</v>
      </c>
      <c r="H78" s="1043" t="n">
        <v>877.03827</v>
      </c>
    </row>
    <row r="79" customFormat="false" ht="16.5" hidden="false" customHeight="false" outlineLevel="0" collapsed="false">
      <c r="A79" s="1045"/>
      <c r="B79" s="1045"/>
      <c r="C79" s="1039" t="s">
        <v>353</v>
      </c>
      <c r="D79" s="1039" t="s">
        <v>353</v>
      </c>
      <c r="E79" s="1040" t="n">
        <v>67</v>
      </c>
      <c r="F79" s="1041" t="n">
        <v>3026.20347</v>
      </c>
      <c r="G79" s="1042" t="n">
        <v>0</v>
      </c>
      <c r="H79" s="1043" t="n">
        <v>3026.20347</v>
      </c>
    </row>
    <row r="80" customFormat="false" ht="16.5" hidden="false" customHeight="false" outlineLevel="0" collapsed="false">
      <c r="A80" s="1045"/>
      <c r="B80" s="1045"/>
      <c r="C80" s="1045"/>
      <c r="D80" s="1045"/>
      <c r="E80" s="1046" t="n">
        <v>101</v>
      </c>
      <c r="F80" s="1047" t="n">
        <v>177.80033</v>
      </c>
      <c r="G80" s="1048" t="n">
        <v>0</v>
      </c>
      <c r="H80" s="1049" t="n">
        <v>177.80033</v>
      </c>
    </row>
    <row r="81" customFormat="false" ht="16.5" hidden="false" customHeight="false" outlineLevel="0" collapsed="false">
      <c r="A81" s="1045"/>
      <c r="B81" s="1045"/>
      <c r="C81" s="1039" t="s">
        <v>742</v>
      </c>
      <c r="D81" s="1039" t="s">
        <v>351</v>
      </c>
      <c r="E81" s="1040" t="n">
        <v>54</v>
      </c>
      <c r="F81" s="1041" t="n">
        <v>2221.00599</v>
      </c>
      <c r="G81" s="1042" t="n">
        <v>0</v>
      </c>
      <c r="H81" s="1043" t="n">
        <v>2221.00599</v>
      </c>
    </row>
    <row r="82" customFormat="false" ht="16.5" hidden="false" customHeight="false" outlineLevel="0" collapsed="false">
      <c r="A82" s="1045"/>
      <c r="B82" s="1039" t="s">
        <v>359</v>
      </c>
      <c r="C82" s="1039" t="s">
        <v>359</v>
      </c>
      <c r="D82" s="1039" t="s">
        <v>361</v>
      </c>
      <c r="E82" s="1040" t="n">
        <v>65</v>
      </c>
      <c r="F82" s="1041" t="n">
        <v>2865.14394</v>
      </c>
      <c r="G82" s="1042" t="n">
        <v>0</v>
      </c>
      <c r="H82" s="1043" t="n">
        <v>2865.14394</v>
      </c>
    </row>
    <row r="83" customFormat="false" ht="16.5" hidden="false" customHeight="false" outlineLevel="0" collapsed="false">
      <c r="A83" s="1045"/>
      <c r="B83" s="1039" t="s">
        <v>363</v>
      </c>
      <c r="C83" s="1039" t="s">
        <v>363</v>
      </c>
      <c r="D83" s="1039" t="s">
        <v>363</v>
      </c>
      <c r="E83" s="1040" t="n">
        <v>91</v>
      </c>
      <c r="F83" s="1041" t="n">
        <v>1207.99572</v>
      </c>
      <c r="G83" s="1042" t="n">
        <v>0</v>
      </c>
      <c r="H83" s="1043" t="n">
        <v>1207.99572</v>
      </c>
    </row>
    <row r="84" customFormat="false" ht="16.5" hidden="false" customHeight="false" outlineLevel="0" collapsed="false">
      <c r="A84" s="1045"/>
      <c r="B84" s="1039" t="s">
        <v>364</v>
      </c>
      <c r="C84" s="1039" t="s">
        <v>743</v>
      </c>
      <c r="D84" s="1039" t="s">
        <v>365</v>
      </c>
      <c r="E84" s="1040" t="n">
        <v>40</v>
      </c>
      <c r="F84" s="1041" t="n">
        <v>3324.48572</v>
      </c>
      <c r="G84" s="1042" t="n">
        <v>0</v>
      </c>
      <c r="H84" s="1043" t="n">
        <v>3324.48572</v>
      </c>
    </row>
    <row r="85" customFormat="false" ht="16.5" hidden="false" customHeight="false" outlineLevel="0" collapsed="false">
      <c r="A85" s="1045"/>
      <c r="B85" s="1045"/>
      <c r="C85" s="1045"/>
      <c r="D85" s="1045"/>
      <c r="E85" s="1046" t="n">
        <v>56</v>
      </c>
      <c r="F85" s="1047" t="n">
        <v>2007.7767</v>
      </c>
      <c r="G85" s="1048" t="n">
        <v>0</v>
      </c>
      <c r="H85" s="1049" t="n">
        <v>2007.7767</v>
      </c>
    </row>
    <row r="86" customFormat="false" ht="16.5" hidden="false" customHeight="false" outlineLevel="0" collapsed="false">
      <c r="A86" s="1045"/>
      <c r="B86" s="1045"/>
      <c r="C86" s="1045"/>
      <c r="D86" s="1045"/>
      <c r="E86" s="1046" t="n">
        <v>98</v>
      </c>
      <c r="F86" s="1047" t="n">
        <v>1372.8047</v>
      </c>
      <c r="G86" s="1048" t="n">
        <v>0</v>
      </c>
      <c r="H86" s="1049" t="n">
        <v>1372.8047</v>
      </c>
    </row>
    <row r="87" customFormat="false" ht="16.5" hidden="false" customHeight="false" outlineLevel="0" collapsed="false">
      <c r="A87" s="1039" t="s">
        <v>744</v>
      </c>
      <c r="B87" s="1039" t="s">
        <v>320</v>
      </c>
      <c r="C87" s="1039" t="s">
        <v>320</v>
      </c>
      <c r="D87" s="1039" t="s">
        <v>337</v>
      </c>
      <c r="E87" s="1040" t="n">
        <v>1</v>
      </c>
      <c r="F87" s="1041" t="n">
        <v>131257.58638</v>
      </c>
      <c r="G87" s="1042" t="n">
        <v>307971.00786</v>
      </c>
      <c r="H87" s="1043" t="n">
        <v>439228.59424</v>
      </c>
    </row>
    <row r="88" customFormat="false" ht="16.5" hidden="false" customHeight="false" outlineLevel="0" collapsed="false">
      <c r="A88" s="1039" t="s">
        <v>745</v>
      </c>
      <c r="B88" s="1039" t="s">
        <v>285</v>
      </c>
      <c r="C88" s="1039" t="s">
        <v>286</v>
      </c>
      <c r="D88" s="1039" t="s">
        <v>286</v>
      </c>
      <c r="E88" s="1040" t="n">
        <v>31</v>
      </c>
      <c r="F88" s="1041" t="n">
        <v>4481.23622</v>
      </c>
      <c r="G88" s="1042" t="n">
        <v>0</v>
      </c>
      <c r="H88" s="1043" t="n">
        <v>4481.23622</v>
      </c>
    </row>
    <row r="89" customFormat="false" ht="16.5" hidden="false" customHeight="false" outlineLevel="0" collapsed="false">
      <c r="A89" s="1045"/>
      <c r="B89" s="1039" t="s">
        <v>292</v>
      </c>
      <c r="C89" s="1039" t="s">
        <v>746</v>
      </c>
      <c r="D89" s="1039" t="s">
        <v>297</v>
      </c>
      <c r="E89" s="1040" t="n">
        <v>39</v>
      </c>
      <c r="F89" s="1041" t="n">
        <v>3103.83636</v>
      </c>
      <c r="G89" s="1042" t="n">
        <v>0</v>
      </c>
      <c r="H89" s="1043" t="n">
        <v>3103.83636</v>
      </c>
    </row>
    <row r="90" customFormat="false" ht="16.5" hidden="false" customHeight="false" outlineLevel="0" collapsed="false">
      <c r="A90" s="1045"/>
      <c r="B90" s="1045"/>
      <c r="C90" s="1039" t="s">
        <v>295</v>
      </c>
      <c r="D90" s="1039" t="s">
        <v>295</v>
      </c>
      <c r="E90" s="1040" t="n">
        <v>36</v>
      </c>
      <c r="F90" s="1041" t="n">
        <v>7145.82791</v>
      </c>
      <c r="G90" s="1042" t="n">
        <v>0</v>
      </c>
      <c r="H90" s="1043" t="n">
        <v>7145.82791</v>
      </c>
    </row>
    <row r="91" customFormat="false" ht="16.5" hidden="false" customHeight="false" outlineLevel="0" collapsed="false">
      <c r="A91" s="1045"/>
      <c r="B91" s="1045"/>
      <c r="C91" s="1039" t="s">
        <v>293</v>
      </c>
      <c r="D91" s="1039" t="s">
        <v>293</v>
      </c>
      <c r="E91" s="1040" t="n">
        <v>37</v>
      </c>
      <c r="F91" s="1041" t="n">
        <v>8942.28443</v>
      </c>
      <c r="G91" s="1042" t="n">
        <v>0</v>
      </c>
      <c r="H91" s="1043" t="n">
        <v>8942.28443</v>
      </c>
    </row>
    <row r="92" customFormat="false" ht="16.5" hidden="false" customHeight="false" outlineLevel="0" collapsed="false">
      <c r="A92" s="1045"/>
      <c r="B92" s="1045"/>
      <c r="C92" s="1045"/>
      <c r="D92" s="1039" t="s">
        <v>296</v>
      </c>
      <c r="E92" s="1040" t="n">
        <v>19</v>
      </c>
      <c r="F92" s="1041" t="n">
        <v>6015.14228</v>
      </c>
      <c r="G92" s="1042" t="n">
        <v>0</v>
      </c>
      <c r="H92" s="1043" t="n">
        <v>6015.14228</v>
      </c>
    </row>
    <row r="93" customFormat="false" ht="16.5" hidden="false" customHeight="false" outlineLevel="0" collapsed="false">
      <c r="A93" s="1045"/>
      <c r="B93" s="1045"/>
      <c r="C93" s="1039" t="s">
        <v>294</v>
      </c>
      <c r="D93" s="1039" t="s">
        <v>294</v>
      </c>
      <c r="E93" s="1040" t="n">
        <v>38</v>
      </c>
      <c r="F93" s="1041" t="n">
        <v>5522.16838</v>
      </c>
      <c r="G93" s="1042" t="n">
        <v>0</v>
      </c>
      <c r="H93" s="1043" t="n">
        <v>5522.16838</v>
      </c>
    </row>
    <row r="94" customFormat="false" ht="16.5" hidden="false" customHeight="false" outlineLevel="0" collapsed="false">
      <c r="A94" s="1045"/>
      <c r="B94" s="1039" t="s">
        <v>305</v>
      </c>
      <c r="C94" s="1039" t="s">
        <v>747</v>
      </c>
      <c r="D94" s="1039" t="s">
        <v>306</v>
      </c>
      <c r="E94" s="1040" t="n">
        <v>23</v>
      </c>
      <c r="F94" s="1041" t="n">
        <v>11242.92248</v>
      </c>
      <c r="G94" s="1042" t="n">
        <v>0</v>
      </c>
      <c r="H94" s="1043" t="n">
        <v>11242.92248</v>
      </c>
    </row>
    <row r="95" customFormat="false" ht="16.5" hidden="false" customHeight="false" outlineLevel="0" collapsed="false">
      <c r="A95" s="1045"/>
      <c r="B95" s="1045"/>
      <c r="C95" s="1039" t="s">
        <v>308</v>
      </c>
      <c r="D95" s="1039" t="s">
        <v>308</v>
      </c>
      <c r="E95" s="1040" t="n">
        <v>4</v>
      </c>
      <c r="F95" s="1041" t="n">
        <v>4843.06101</v>
      </c>
      <c r="G95" s="1042" t="n">
        <v>0</v>
      </c>
      <c r="H95" s="1043" t="n">
        <v>4843.06101</v>
      </c>
    </row>
    <row r="96" customFormat="false" ht="16.5" hidden="false" customHeight="false" outlineLevel="0" collapsed="false">
      <c r="A96" s="1045"/>
      <c r="B96" s="1039" t="s">
        <v>309</v>
      </c>
      <c r="C96" s="1039" t="s">
        <v>311</v>
      </c>
      <c r="D96" s="1039" t="s">
        <v>310</v>
      </c>
      <c r="E96" s="1040" t="n">
        <v>15</v>
      </c>
      <c r="F96" s="1041" t="n">
        <v>3662.13903</v>
      </c>
      <c r="G96" s="1042" t="n">
        <v>0</v>
      </c>
      <c r="H96" s="1043" t="n">
        <v>3662.13903</v>
      </c>
    </row>
    <row r="97" customFormat="false" ht="16.5" hidden="false" customHeight="false" outlineLevel="0" collapsed="false">
      <c r="A97" s="1045"/>
      <c r="B97" s="1045"/>
      <c r="C97" s="1045"/>
      <c r="D97" s="1039" t="s">
        <v>311</v>
      </c>
      <c r="E97" s="1040" t="n">
        <v>1</v>
      </c>
      <c r="F97" s="1041" t="n">
        <v>13827.22962</v>
      </c>
      <c r="G97" s="1042" t="n">
        <v>0</v>
      </c>
      <c r="H97" s="1043" t="n">
        <v>13827.22962</v>
      </c>
    </row>
    <row r="98" customFormat="false" ht="16.5" hidden="false" customHeight="false" outlineLevel="0" collapsed="false">
      <c r="A98" s="1045"/>
      <c r="B98" s="1045"/>
      <c r="C98" s="1045"/>
      <c r="D98" s="1039" t="s">
        <v>312</v>
      </c>
      <c r="E98" s="1040" t="n">
        <v>3</v>
      </c>
      <c r="F98" s="1041" t="n">
        <v>9085.2166</v>
      </c>
      <c r="G98" s="1042" t="n">
        <v>0</v>
      </c>
      <c r="H98" s="1043" t="n">
        <v>9085.2166</v>
      </c>
    </row>
    <row r="99" customFormat="false" ht="16.5" hidden="false" customHeight="false" outlineLevel="0" collapsed="false">
      <c r="A99" s="1045"/>
      <c r="B99" s="1045"/>
      <c r="C99" s="1045"/>
      <c r="D99" s="1039" t="s">
        <v>315</v>
      </c>
      <c r="E99" s="1040" t="n">
        <v>26</v>
      </c>
      <c r="F99" s="1041" t="n">
        <v>6021.39079</v>
      </c>
      <c r="G99" s="1042" t="n">
        <v>0</v>
      </c>
      <c r="H99" s="1043" t="n">
        <v>6021.39079</v>
      </c>
    </row>
    <row r="100" customFormat="false" ht="16.5" hidden="false" customHeight="false" outlineLevel="0" collapsed="false">
      <c r="A100" s="1045"/>
      <c r="B100" s="1045"/>
      <c r="C100" s="1045"/>
      <c r="D100" s="1039" t="s">
        <v>318</v>
      </c>
      <c r="E100" s="1040" t="n">
        <v>35</v>
      </c>
      <c r="F100" s="1041" t="n">
        <v>6369.33354</v>
      </c>
      <c r="G100" s="1042" t="n">
        <v>0</v>
      </c>
      <c r="H100" s="1043" t="n">
        <v>6369.33354</v>
      </c>
    </row>
    <row r="101" customFormat="false" ht="16.5" hidden="false" customHeight="false" outlineLevel="0" collapsed="false">
      <c r="A101" s="1045"/>
      <c r="B101" s="1045"/>
      <c r="C101" s="1039" t="s">
        <v>309</v>
      </c>
      <c r="D101" s="1039" t="s">
        <v>309</v>
      </c>
      <c r="E101" s="1040" t="n">
        <v>13</v>
      </c>
      <c r="F101" s="1041" t="n">
        <v>13064.43555</v>
      </c>
      <c r="G101" s="1042" t="n">
        <v>0</v>
      </c>
      <c r="H101" s="1043" t="n">
        <v>13064.43555</v>
      </c>
    </row>
    <row r="102" customFormat="false" ht="16.5" hidden="false" customHeight="false" outlineLevel="0" collapsed="false">
      <c r="A102" s="1045"/>
      <c r="B102" s="1045"/>
      <c r="C102" s="1045"/>
      <c r="D102" s="1039" t="s">
        <v>313</v>
      </c>
      <c r="E102" s="1040" t="n">
        <v>5</v>
      </c>
      <c r="F102" s="1041" t="n">
        <v>13002.2682</v>
      </c>
      <c r="G102" s="1042" t="n">
        <v>0</v>
      </c>
      <c r="H102" s="1043" t="n">
        <v>13002.2682</v>
      </c>
    </row>
    <row r="103" customFormat="false" ht="16.5" hidden="false" customHeight="false" outlineLevel="0" collapsed="false">
      <c r="A103" s="1045"/>
      <c r="B103" s="1045"/>
      <c r="C103" s="1045"/>
      <c r="D103" s="1039" t="s">
        <v>314</v>
      </c>
      <c r="E103" s="1040" t="n">
        <v>32</v>
      </c>
      <c r="F103" s="1041" t="n">
        <v>8814.84656</v>
      </c>
      <c r="G103" s="1042" t="n">
        <v>0</v>
      </c>
      <c r="H103" s="1043" t="n">
        <v>8814.84656</v>
      </c>
    </row>
    <row r="104" customFormat="false" ht="16.5" hidden="false" customHeight="false" outlineLevel="0" collapsed="false">
      <c r="A104" s="1045"/>
      <c r="B104" s="1045"/>
      <c r="C104" s="1045"/>
      <c r="D104" s="1039" t="s">
        <v>317</v>
      </c>
      <c r="E104" s="1040" t="n">
        <v>28</v>
      </c>
      <c r="F104" s="1041" t="n">
        <v>12399.52061</v>
      </c>
      <c r="G104" s="1042" t="n">
        <v>0</v>
      </c>
      <c r="H104" s="1043" t="n">
        <v>12399.52061</v>
      </c>
    </row>
    <row r="105" customFormat="false" ht="16.5" hidden="false" customHeight="false" outlineLevel="0" collapsed="false">
      <c r="A105" s="1045"/>
      <c r="B105" s="1045"/>
      <c r="C105" s="1045"/>
      <c r="D105" s="1039" t="s">
        <v>319</v>
      </c>
      <c r="E105" s="1040" t="n">
        <v>45</v>
      </c>
      <c r="F105" s="1041" t="n">
        <v>8751.7754</v>
      </c>
      <c r="G105" s="1042" t="n">
        <v>0</v>
      </c>
      <c r="H105" s="1043" t="n">
        <v>8751.7754</v>
      </c>
    </row>
    <row r="106" customFormat="false" ht="16.5" hidden="false" customHeight="false" outlineLevel="0" collapsed="false">
      <c r="A106" s="1045"/>
      <c r="B106" s="1045"/>
      <c r="C106" s="1039" t="s">
        <v>316</v>
      </c>
      <c r="D106" s="1039" t="s">
        <v>316</v>
      </c>
      <c r="E106" s="1040" t="n">
        <v>30</v>
      </c>
      <c r="F106" s="1041" t="n">
        <v>8623.2754</v>
      </c>
      <c r="G106" s="1042" t="n">
        <v>0</v>
      </c>
      <c r="H106" s="1043" t="n">
        <v>8623.2754</v>
      </c>
    </row>
    <row r="107" customFormat="false" ht="16.5" hidden="false" customHeight="false" outlineLevel="0" collapsed="false">
      <c r="A107" s="1045"/>
      <c r="B107" s="1039" t="s">
        <v>347</v>
      </c>
      <c r="C107" s="1039" t="s">
        <v>355</v>
      </c>
      <c r="D107" s="1039" t="s">
        <v>355</v>
      </c>
      <c r="E107" s="1040" t="n">
        <v>42</v>
      </c>
      <c r="F107" s="1041" t="n">
        <v>2987.24614</v>
      </c>
      <c r="G107" s="1042" t="n">
        <v>0</v>
      </c>
      <c r="H107" s="1043" t="n">
        <v>2987.24614</v>
      </c>
    </row>
    <row r="108" customFormat="false" ht="16.5" hidden="false" customHeight="false" outlineLevel="0" collapsed="false">
      <c r="A108" s="1045"/>
      <c r="B108" s="1045"/>
      <c r="C108" s="1039" t="s">
        <v>357</v>
      </c>
      <c r="D108" s="1039" t="s">
        <v>357</v>
      </c>
      <c r="E108" s="1040" t="n">
        <v>41</v>
      </c>
      <c r="F108" s="1041" t="n">
        <v>5849.99416</v>
      </c>
      <c r="G108" s="1042" t="n">
        <v>0</v>
      </c>
      <c r="H108" s="1043" t="n">
        <v>5849.99416</v>
      </c>
    </row>
    <row r="109" customFormat="false" ht="16.5" hidden="false" customHeight="false" outlineLevel="0" collapsed="false">
      <c r="A109" s="1045"/>
      <c r="B109" s="1045"/>
      <c r="C109" s="1039" t="s">
        <v>358</v>
      </c>
      <c r="D109" s="1039" t="s">
        <v>348</v>
      </c>
      <c r="E109" s="1040" t="n">
        <v>47</v>
      </c>
      <c r="F109" s="1041" t="n">
        <v>7326.76258</v>
      </c>
      <c r="G109" s="1042" t="n">
        <v>0</v>
      </c>
      <c r="H109" s="1043" t="n">
        <v>7326.76258</v>
      </c>
    </row>
    <row r="110" customFormat="false" ht="16.5" hidden="false" customHeight="false" outlineLevel="0" collapsed="false">
      <c r="A110" s="1045"/>
      <c r="B110" s="1045"/>
      <c r="C110" s="1045"/>
      <c r="D110" s="1039" t="s">
        <v>358</v>
      </c>
      <c r="E110" s="1040" t="n">
        <v>24</v>
      </c>
      <c r="F110" s="1041" t="n">
        <v>7591.45314</v>
      </c>
      <c r="G110" s="1042" t="n">
        <v>0</v>
      </c>
      <c r="H110" s="1043" t="n">
        <v>7591.45314</v>
      </c>
    </row>
    <row r="111" customFormat="false" ht="16.5" hidden="false" customHeight="false" outlineLevel="0" collapsed="false">
      <c r="A111" s="1045"/>
      <c r="B111" s="1045"/>
      <c r="C111" s="1039" t="s">
        <v>347</v>
      </c>
      <c r="D111" s="1039" t="s">
        <v>349</v>
      </c>
      <c r="E111" s="1040" t="n">
        <v>25</v>
      </c>
      <c r="F111" s="1041" t="n">
        <v>9577.41366</v>
      </c>
      <c r="G111" s="1042" t="n">
        <v>0</v>
      </c>
      <c r="H111" s="1043" t="n">
        <v>9577.41366</v>
      </c>
    </row>
    <row r="112" customFormat="false" ht="16.5" hidden="false" customHeight="false" outlineLevel="0" collapsed="false">
      <c r="A112" s="1045"/>
      <c r="B112" s="1045"/>
      <c r="C112" s="1045"/>
      <c r="D112" s="1039" t="s">
        <v>347</v>
      </c>
      <c r="E112" s="1040" t="n">
        <v>14</v>
      </c>
      <c r="F112" s="1041" t="n">
        <v>4727.92245</v>
      </c>
      <c r="G112" s="1042" t="n">
        <v>0</v>
      </c>
      <c r="H112" s="1043" t="n">
        <v>4727.92245</v>
      </c>
    </row>
    <row r="113" customFormat="false" ht="16.5" hidden="false" customHeight="false" outlineLevel="0" collapsed="false">
      <c r="A113" s="1045"/>
      <c r="B113" s="1045"/>
      <c r="C113" s="1045"/>
      <c r="D113" s="1039" t="s">
        <v>354</v>
      </c>
      <c r="E113" s="1040" t="n">
        <v>22</v>
      </c>
      <c r="F113" s="1041" t="n">
        <v>11297.2559</v>
      </c>
      <c r="G113" s="1042" t="n">
        <v>0</v>
      </c>
      <c r="H113" s="1043" t="n">
        <v>11297.2559</v>
      </c>
    </row>
    <row r="114" customFormat="false" ht="16.5" hidden="false" customHeight="false" outlineLevel="0" collapsed="false">
      <c r="A114" s="1045"/>
      <c r="B114" s="1045"/>
      <c r="C114" s="1039" t="s">
        <v>352</v>
      </c>
      <c r="D114" s="1039" t="s">
        <v>352</v>
      </c>
      <c r="E114" s="1040" t="n">
        <v>46</v>
      </c>
      <c r="F114" s="1041" t="n">
        <v>3537.30623</v>
      </c>
      <c r="G114" s="1042" t="n">
        <v>0</v>
      </c>
      <c r="H114" s="1043" t="n">
        <v>3537.30623</v>
      </c>
    </row>
    <row r="115" customFormat="false" ht="16.5" hidden="false" customHeight="false" outlineLevel="0" collapsed="false">
      <c r="A115" s="1045"/>
      <c r="B115" s="1039" t="s">
        <v>359</v>
      </c>
      <c r="C115" s="1039" t="s">
        <v>299</v>
      </c>
      <c r="D115" s="1039" t="s">
        <v>299</v>
      </c>
      <c r="E115" s="1040" t="n">
        <v>44</v>
      </c>
      <c r="F115" s="1041" t="n">
        <v>4439.46398</v>
      </c>
      <c r="G115" s="1042" t="n">
        <v>0</v>
      </c>
      <c r="H115" s="1043" t="n">
        <v>4439.46398</v>
      </c>
    </row>
    <row r="116" customFormat="false" ht="16.5" hidden="false" customHeight="false" outlineLevel="0" collapsed="false">
      <c r="A116" s="1045"/>
      <c r="B116" s="1045"/>
      <c r="C116" s="1039" t="s">
        <v>360</v>
      </c>
      <c r="D116" s="1039" t="s">
        <v>360</v>
      </c>
      <c r="E116" s="1040" t="n">
        <v>43</v>
      </c>
      <c r="F116" s="1041" t="n">
        <v>3375.20992</v>
      </c>
      <c r="G116" s="1042" t="n">
        <v>0</v>
      </c>
      <c r="H116" s="1043" t="n">
        <v>3375.20992</v>
      </c>
    </row>
    <row r="117" customFormat="false" ht="16.5" hidden="false" customHeight="false" outlineLevel="0" collapsed="false">
      <c r="A117" s="1045"/>
      <c r="B117" s="1045"/>
      <c r="C117" s="1039" t="s">
        <v>748</v>
      </c>
      <c r="D117" s="1039" t="s">
        <v>362</v>
      </c>
      <c r="E117" s="1040" t="n">
        <v>34</v>
      </c>
      <c r="F117" s="1041" t="n">
        <v>16989.33974</v>
      </c>
      <c r="G117" s="1042" t="n">
        <v>0</v>
      </c>
      <c r="H117" s="1043" t="n">
        <v>16989.33974</v>
      </c>
    </row>
    <row r="118" customFormat="false" ht="16.5" hidden="false" customHeight="false" outlineLevel="0" collapsed="false">
      <c r="A118" s="1039" t="s">
        <v>749</v>
      </c>
      <c r="B118" s="1039" t="s">
        <v>320</v>
      </c>
      <c r="C118" s="1039" t="s">
        <v>320</v>
      </c>
      <c r="D118" s="1039" t="s">
        <v>335</v>
      </c>
      <c r="E118" s="1040" t="n">
        <v>1</v>
      </c>
      <c r="F118" s="1041" t="n">
        <v>80776.65857</v>
      </c>
      <c r="G118" s="1042" t="n">
        <v>295368.27523</v>
      </c>
      <c r="H118" s="1043" t="n">
        <v>376144.9338</v>
      </c>
    </row>
    <row r="119" customFormat="false" ht="16.5" hidden="false" customHeight="false" outlineLevel="0" collapsed="false">
      <c r="A119" s="1039" t="s">
        <v>750</v>
      </c>
      <c r="B119" s="1039" t="s">
        <v>320</v>
      </c>
      <c r="C119" s="1039" t="s">
        <v>320</v>
      </c>
      <c r="D119" s="1039" t="s">
        <v>331</v>
      </c>
      <c r="E119" s="1040" t="n">
        <v>2</v>
      </c>
      <c r="F119" s="1041" t="n">
        <v>1318185.91244</v>
      </c>
      <c r="G119" s="1042" t="n">
        <v>36493.5999</v>
      </c>
      <c r="H119" s="1043" t="n">
        <v>1354679.51234</v>
      </c>
    </row>
    <row r="120" customFormat="false" ht="16.5" hidden="false" customHeight="false" outlineLevel="0" collapsed="false">
      <c r="A120" s="1039" t="s">
        <v>751</v>
      </c>
      <c r="B120" s="1039" t="s">
        <v>320</v>
      </c>
      <c r="C120" s="1039" t="s">
        <v>320</v>
      </c>
      <c r="D120" s="1039" t="s">
        <v>331</v>
      </c>
      <c r="E120" s="1040" t="n">
        <v>1</v>
      </c>
      <c r="F120" s="1041" t="n">
        <v>253002.27526</v>
      </c>
      <c r="G120" s="1042" t="n">
        <v>868.18762</v>
      </c>
      <c r="H120" s="1043" t="n">
        <v>253870.46288</v>
      </c>
    </row>
    <row r="121" customFormat="false" ht="16.5" hidden="false" customHeight="false" outlineLevel="0" collapsed="false">
      <c r="A121" s="1050" t="s">
        <v>366</v>
      </c>
      <c r="B121" s="1051"/>
      <c r="C121" s="1051"/>
      <c r="D121" s="1051"/>
      <c r="E121" s="1051"/>
      <c r="F121" s="1052" t="n">
        <v>2120582.20765</v>
      </c>
      <c r="G121" s="1053" t="n">
        <v>640701.07061</v>
      </c>
      <c r="H121" s="1054" t="n">
        <v>2761283.27826</v>
      </c>
    </row>
    <row r="122" customFormat="false" ht="16.5" hidden="false" customHeight="false" outlineLevel="0" collapsed="false">
      <c r="A122" s="227" t="s">
        <v>367</v>
      </c>
      <c r="B122" s="227"/>
      <c r="C122" s="227"/>
      <c r="D122" s="227"/>
      <c r="E122" s="227"/>
      <c r="F122" s="227"/>
      <c r="G122" s="227"/>
      <c r="H122" s="227"/>
    </row>
    <row r="123" customFormat="false" ht="16.5" hidden="false" customHeight="false" outlineLevel="0" collapsed="false">
      <c r="A123" s="227"/>
      <c r="B123" s="227"/>
      <c r="C123" s="227"/>
      <c r="D123" s="227"/>
      <c r="E123" s="227"/>
      <c r="F123" s="227"/>
      <c r="G123" s="227"/>
      <c r="H123" s="227"/>
    </row>
    <row r="124" customFormat="false" ht="16.5" hidden="false" customHeight="false" outlineLevel="0" collapsed="false">
      <c r="E124" s="230"/>
    </row>
    <row r="125" customFormat="false" ht="16.5" hidden="false" customHeight="false" outlineLevel="0" collapsed="false">
      <c r="E125" s="230"/>
    </row>
    <row r="126" customFormat="false" ht="16.5" hidden="false" customHeight="false" outlineLevel="0" collapsed="false">
      <c r="E126" s="230"/>
    </row>
    <row r="127" customFormat="false" ht="16.5" hidden="false" customHeight="false" outlineLevel="0" collapsed="false">
      <c r="A127" s="229"/>
      <c r="B127" s="229"/>
      <c r="C127" s="229"/>
      <c r="D127" s="229"/>
      <c r="E127" s="229"/>
      <c r="F127" s="229"/>
      <c r="G127" s="229"/>
      <c r="H127" s="229"/>
    </row>
    <row r="128" customFormat="false" ht="16.5" hidden="false" customHeight="false" outlineLevel="0" collapsed="false">
      <c r="A128" s="229"/>
      <c r="B128" s="229"/>
      <c r="C128" s="229"/>
      <c r="D128" s="229"/>
      <c r="E128" s="229"/>
      <c r="F128" s="229"/>
      <c r="G128" s="229"/>
      <c r="H128" s="229"/>
    </row>
    <row r="129" customFormat="false" ht="16.5" hidden="false" customHeight="false" outlineLevel="0" collapsed="false">
      <c r="A129" s="229"/>
      <c r="B129" s="229"/>
      <c r="C129" s="229"/>
      <c r="D129" s="229"/>
      <c r="E129" s="229"/>
      <c r="F129" s="229"/>
      <c r="G129" s="229"/>
      <c r="H129" s="229"/>
    </row>
    <row r="130" customFormat="false" ht="16.5" hidden="false" customHeight="false" outlineLevel="0" collapsed="false">
      <c r="E130" s="230"/>
    </row>
    <row r="131" customFormat="false" ht="16.5" hidden="false" customHeight="false" outlineLevel="0" collapsed="false">
      <c r="E131" s="230"/>
    </row>
    <row r="132" customFormat="false" ht="16.5" hidden="false" customHeight="false" outlineLevel="0" collapsed="false">
      <c r="E132" s="230"/>
    </row>
    <row r="133" customFormat="false" ht="16.5" hidden="false" customHeight="false" outlineLevel="0" collapsed="false">
      <c r="E133" s="230"/>
    </row>
    <row r="134" customFormat="false" ht="16.5" hidden="false" customHeight="false" outlineLevel="0" collapsed="false">
      <c r="E134" s="230"/>
    </row>
    <row r="135" customFormat="false" ht="16.5" hidden="false" customHeight="false" outlineLevel="0" collapsed="false">
      <c r="E135" s="230"/>
    </row>
    <row r="136" customFormat="false" ht="16.5" hidden="false" customHeight="false" outlineLevel="0" collapsed="false">
      <c r="E136" s="230"/>
    </row>
    <row r="137" customFormat="false" ht="16.5" hidden="false" customHeight="false" outlineLevel="0" collapsed="false">
      <c r="E137" s="230"/>
    </row>
    <row r="138" customFormat="false" ht="16.5" hidden="false" customHeight="false" outlineLevel="0" collapsed="false">
      <c r="E138" s="230"/>
    </row>
    <row r="139" customFormat="false" ht="16.5" hidden="false" customHeight="false" outlineLevel="0" collapsed="false">
      <c r="E139" s="230"/>
    </row>
    <row r="140" customFormat="false" ht="16.5" hidden="false" customHeight="false" outlineLevel="0" collapsed="false">
      <c r="E140" s="230"/>
    </row>
    <row r="141" customFormat="false" ht="16.5" hidden="false" customHeight="false" outlineLevel="0" collapsed="false">
      <c r="E141" s="230"/>
    </row>
    <row r="142" customFormat="false" ht="16.5" hidden="false" customHeight="false" outlineLevel="0" collapsed="false">
      <c r="E142" s="230"/>
    </row>
    <row r="143" customFormat="false" ht="16.5" hidden="false" customHeight="false" outlineLevel="0" collapsed="false">
      <c r="E143" s="230"/>
    </row>
    <row r="144" customFormat="false" ht="16.5" hidden="false" customHeight="false" outlineLevel="0" collapsed="false">
      <c r="E144" s="230"/>
    </row>
    <row r="145" customFormat="false" ht="16.5" hidden="false" customHeight="false" outlineLevel="0" collapsed="false">
      <c r="E145" s="230"/>
    </row>
    <row r="146" customFormat="false" ht="16.5" hidden="false" customHeight="false" outlineLevel="0" collapsed="false">
      <c r="E146" s="230"/>
    </row>
    <row r="147" customFormat="false" ht="16.5" hidden="false" customHeight="false" outlineLevel="0" collapsed="false">
      <c r="E147" s="230"/>
    </row>
    <row r="148" customFormat="false" ht="16.5" hidden="false" customHeight="false" outlineLevel="0" collapsed="false">
      <c r="E148" s="230"/>
    </row>
    <row r="149" customFormat="false" ht="16.5" hidden="false" customHeight="false" outlineLevel="0" collapsed="false">
      <c r="E149" s="230"/>
    </row>
    <row r="150" customFormat="false" ht="16.5" hidden="false" customHeight="false" outlineLevel="0" collapsed="false">
      <c r="E150" s="230"/>
    </row>
    <row r="151" customFormat="false" ht="16.5" hidden="false" customHeight="false" outlineLevel="0" collapsed="false">
      <c r="E151" s="230"/>
    </row>
    <row r="152" customFormat="false" ht="16.5" hidden="false" customHeight="false" outlineLevel="0" collapsed="false">
      <c r="E152" s="230"/>
    </row>
    <row r="153" customFormat="false" ht="16.5" hidden="false" customHeight="false" outlineLevel="0" collapsed="false">
      <c r="E153" s="230"/>
    </row>
    <row r="154" customFormat="false" ht="16.5" hidden="false" customHeight="false" outlineLevel="0" collapsed="false">
      <c r="E154" s="230"/>
    </row>
    <row r="155" customFormat="false" ht="16.5" hidden="false" customHeight="false" outlineLevel="0" collapsed="false">
      <c r="E155" s="230"/>
    </row>
    <row r="156" customFormat="false" ht="16.5" hidden="false" customHeight="false" outlineLevel="0" collapsed="false">
      <c r="E156" s="230"/>
    </row>
    <row r="157" customFormat="false" ht="16.5" hidden="false" customHeight="false" outlineLevel="0" collapsed="false">
      <c r="E157" s="230"/>
    </row>
    <row r="158" customFormat="false" ht="16.5" hidden="false" customHeight="false" outlineLevel="0" collapsed="false">
      <c r="E158" s="230"/>
    </row>
    <row r="159" customFormat="false" ht="16.5" hidden="false" customHeight="false" outlineLevel="0" collapsed="false">
      <c r="E159" s="230"/>
    </row>
    <row r="160" customFormat="false" ht="16.5" hidden="false" customHeight="false" outlineLevel="0" collapsed="false">
      <c r="E160" s="230"/>
    </row>
    <row r="161" customFormat="false" ht="16.5" hidden="false" customHeight="false" outlineLevel="0" collapsed="false">
      <c r="E161" s="230"/>
    </row>
    <row r="162" customFormat="false" ht="16.5" hidden="false" customHeight="false" outlineLevel="0" collapsed="false">
      <c r="E162" s="230"/>
    </row>
    <row r="163" customFormat="false" ht="16.5" hidden="false" customHeight="false" outlineLevel="0" collapsed="false">
      <c r="E163" s="230"/>
    </row>
    <row r="164" customFormat="false" ht="16.5" hidden="false" customHeight="false" outlineLevel="0" collapsed="false">
      <c r="E164" s="230"/>
    </row>
    <row r="165" customFormat="false" ht="16.5" hidden="false" customHeight="false" outlineLevel="0" collapsed="false">
      <c r="E165" s="230"/>
    </row>
    <row r="166" customFormat="false" ht="16.5" hidden="false" customHeight="false" outlineLevel="0" collapsed="false">
      <c r="E166" s="230"/>
    </row>
    <row r="167" customFormat="false" ht="16.5" hidden="false" customHeight="false" outlineLevel="0" collapsed="false">
      <c r="E167" s="230"/>
    </row>
    <row r="168" customFormat="false" ht="16.5" hidden="false" customHeight="false" outlineLevel="0" collapsed="false">
      <c r="E168" s="230"/>
    </row>
    <row r="169" customFormat="false" ht="16.5" hidden="false" customHeight="false" outlineLevel="0" collapsed="false">
      <c r="E169" s="230"/>
    </row>
    <row r="170" customFormat="false" ht="16.5" hidden="false" customHeight="false" outlineLevel="0" collapsed="false">
      <c r="E170" s="230"/>
    </row>
    <row r="171" customFormat="false" ht="16.5" hidden="false" customHeight="false" outlineLevel="0" collapsed="false">
      <c r="E171" s="230"/>
    </row>
    <row r="172" customFormat="false" ht="16.5" hidden="false" customHeight="false" outlineLevel="0" collapsed="false">
      <c r="E172" s="230"/>
    </row>
    <row r="173" customFormat="false" ht="16.5" hidden="false" customHeight="false" outlineLevel="0" collapsed="false">
      <c r="E173" s="230"/>
    </row>
    <row r="174" customFormat="false" ht="16.5" hidden="false" customHeight="false" outlineLevel="0" collapsed="false">
      <c r="E174" s="230"/>
    </row>
    <row r="175" customFormat="false" ht="16.5" hidden="false" customHeight="false" outlineLevel="0" collapsed="false">
      <c r="E175" s="230"/>
    </row>
    <row r="176" customFormat="false" ht="16.5" hidden="false" customHeight="false" outlineLevel="0" collapsed="false">
      <c r="E176" s="230"/>
    </row>
    <row r="177" customFormat="false" ht="16.5" hidden="false" customHeight="false" outlineLevel="0" collapsed="false">
      <c r="E177" s="230"/>
    </row>
    <row r="178" customFormat="false" ht="16.5" hidden="false" customHeight="false" outlineLevel="0" collapsed="false">
      <c r="E178" s="230"/>
    </row>
    <row r="179" customFormat="false" ht="16.5" hidden="false" customHeight="false" outlineLevel="0" collapsed="false">
      <c r="E179" s="230"/>
    </row>
    <row r="180" customFormat="false" ht="16.5" hidden="false" customHeight="false" outlineLevel="0" collapsed="false">
      <c r="E180" s="230"/>
    </row>
    <row r="181" customFormat="false" ht="16.5" hidden="false" customHeight="false" outlineLevel="0" collapsed="false">
      <c r="E181" s="230"/>
    </row>
    <row r="182" customFormat="false" ht="16.5" hidden="false" customHeight="false" outlineLevel="0" collapsed="false">
      <c r="E182" s="230"/>
    </row>
    <row r="183" customFormat="false" ht="16.5" hidden="false" customHeight="false" outlineLevel="0" collapsed="false">
      <c r="E183" s="230"/>
    </row>
    <row r="184" customFormat="false" ht="16.5" hidden="false" customHeight="false" outlineLevel="0" collapsed="false">
      <c r="E184" s="230"/>
    </row>
    <row r="185" customFormat="false" ht="16.5" hidden="false" customHeight="false" outlineLevel="0" collapsed="false">
      <c r="E185" s="230"/>
    </row>
    <row r="186" customFormat="false" ht="16.5" hidden="false" customHeight="false" outlineLevel="0" collapsed="false">
      <c r="E186" s="230"/>
    </row>
    <row r="187" customFormat="false" ht="16.5" hidden="false" customHeight="false" outlineLevel="0" collapsed="false">
      <c r="E187" s="230"/>
    </row>
    <row r="188" customFormat="false" ht="16.5" hidden="false" customHeight="false" outlineLevel="0" collapsed="false">
      <c r="E188" s="230"/>
    </row>
    <row r="189" customFormat="false" ht="16.5" hidden="false" customHeight="false" outlineLevel="0" collapsed="false">
      <c r="E189" s="230"/>
    </row>
    <row r="190" customFormat="false" ht="16.5" hidden="false" customHeight="false" outlineLevel="0" collapsed="false">
      <c r="E190" s="230"/>
    </row>
    <row r="191" customFormat="false" ht="16.5" hidden="false" customHeight="false" outlineLevel="0" collapsed="false">
      <c r="E191" s="230"/>
    </row>
    <row r="192" customFormat="false" ht="16.5" hidden="false" customHeight="false" outlineLevel="0" collapsed="false">
      <c r="E192" s="230"/>
    </row>
    <row r="193" customFormat="false" ht="16.5" hidden="false" customHeight="false" outlineLevel="0" collapsed="false">
      <c r="E193" s="230"/>
    </row>
    <row r="194" customFormat="false" ht="16.5" hidden="false" customHeight="false" outlineLevel="0" collapsed="false">
      <c r="E194" s="230"/>
    </row>
    <row r="195" customFormat="false" ht="16.5" hidden="false" customHeight="false" outlineLevel="0" collapsed="false">
      <c r="E195" s="230"/>
    </row>
    <row r="196" customFormat="false" ht="16.5" hidden="false" customHeight="false" outlineLevel="0" collapsed="false">
      <c r="E196" s="230"/>
    </row>
    <row r="197" customFormat="false" ht="16.5" hidden="false" customHeight="false" outlineLevel="0" collapsed="false">
      <c r="E197" s="230"/>
    </row>
    <row r="198" customFormat="false" ht="16.5" hidden="false" customHeight="false" outlineLevel="0" collapsed="false">
      <c r="E198" s="230"/>
    </row>
    <row r="199" customFormat="false" ht="16.5" hidden="false" customHeight="false" outlineLevel="0" collapsed="false">
      <c r="E199" s="230"/>
    </row>
    <row r="200" customFormat="false" ht="16.5" hidden="false" customHeight="false" outlineLevel="0" collapsed="false">
      <c r="E200" s="230"/>
    </row>
    <row r="201" customFormat="false" ht="16.5" hidden="false" customHeight="false" outlineLevel="0" collapsed="false">
      <c r="E201" s="230"/>
    </row>
    <row r="202" customFormat="false" ht="16.5" hidden="false" customHeight="false" outlineLevel="0" collapsed="false">
      <c r="E202" s="230"/>
    </row>
    <row r="203" customFormat="false" ht="16.5" hidden="false" customHeight="false" outlineLevel="0" collapsed="false">
      <c r="E203" s="230"/>
    </row>
    <row r="204" customFormat="false" ht="16.5" hidden="false" customHeight="false" outlineLevel="0" collapsed="false">
      <c r="E204" s="230"/>
    </row>
    <row r="205" customFormat="false" ht="16.5" hidden="false" customHeight="false" outlineLevel="0" collapsed="false">
      <c r="E205" s="230"/>
    </row>
    <row r="206" customFormat="false" ht="16.5" hidden="false" customHeight="false" outlineLevel="0" collapsed="false">
      <c r="E206" s="230"/>
    </row>
    <row r="207" customFormat="false" ht="16.5" hidden="false" customHeight="false" outlineLevel="0" collapsed="false">
      <c r="E207" s="230"/>
    </row>
    <row r="208" customFormat="false" ht="16.5" hidden="false" customHeight="false" outlineLevel="0" collapsed="false">
      <c r="E208" s="230"/>
    </row>
    <row r="209" customFormat="false" ht="16.5" hidden="false" customHeight="false" outlineLevel="0" collapsed="false">
      <c r="E209" s="230"/>
    </row>
    <row r="210" customFormat="false" ht="16.5" hidden="false" customHeight="false" outlineLevel="0" collapsed="false">
      <c r="E210" s="230"/>
    </row>
    <row r="211" customFormat="false" ht="16.5" hidden="false" customHeight="false" outlineLevel="0" collapsed="false">
      <c r="E211" s="230"/>
    </row>
    <row r="212" customFormat="false" ht="16.5" hidden="false" customHeight="false" outlineLevel="0" collapsed="false">
      <c r="E212" s="230"/>
    </row>
    <row r="213" customFormat="false" ht="16.5" hidden="false" customHeight="false" outlineLevel="0" collapsed="false">
      <c r="E213" s="230"/>
    </row>
    <row r="214" customFormat="false" ht="16.5" hidden="false" customHeight="false" outlineLevel="0" collapsed="false">
      <c r="E214" s="230"/>
    </row>
    <row r="215" customFormat="false" ht="16.5" hidden="false" customHeight="false" outlineLevel="0" collapsed="false">
      <c r="E215" s="230"/>
    </row>
    <row r="216" customFormat="false" ht="16.5" hidden="false" customHeight="false" outlineLevel="0" collapsed="false">
      <c r="E216" s="230"/>
    </row>
    <row r="217" customFormat="false" ht="16.5" hidden="false" customHeight="false" outlineLevel="0" collapsed="false">
      <c r="E217" s="230"/>
    </row>
    <row r="218" customFormat="false" ht="16.5" hidden="false" customHeight="false" outlineLevel="0" collapsed="false">
      <c r="E218" s="230"/>
    </row>
    <row r="219" customFormat="false" ht="16.5" hidden="false" customHeight="false" outlineLevel="0" collapsed="false">
      <c r="E219" s="230"/>
    </row>
    <row r="220" customFormat="false" ht="16.5" hidden="false" customHeight="false" outlineLevel="0" collapsed="false">
      <c r="E220" s="230"/>
    </row>
    <row r="221" customFormat="false" ht="16.5" hidden="false" customHeight="false" outlineLevel="0" collapsed="false">
      <c r="E221" s="230"/>
    </row>
    <row r="222" customFormat="false" ht="16.5" hidden="false" customHeight="false" outlineLevel="0" collapsed="false">
      <c r="E222" s="230"/>
    </row>
    <row r="223" customFormat="false" ht="16.5" hidden="false" customHeight="false" outlineLevel="0" collapsed="false">
      <c r="E223" s="230"/>
    </row>
    <row r="224" customFormat="false" ht="16.5" hidden="false" customHeight="false" outlineLevel="0" collapsed="false">
      <c r="E224" s="230"/>
    </row>
    <row r="225" customFormat="false" ht="16.5" hidden="false" customHeight="false" outlineLevel="0" collapsed="false">
      <c r="E225" s="230"/>
    </row>
    <row r="226" customFormat="false" ht="16.5" hidden="false" customHeight="false" outlineLevel="0" collapsed="false">
      <c r="E226" s="230"/>
    </row>
    <row r="227" customFormat="false" ht="16.5" hidden="false" customHeight="false" outlineLevel="0" collapsed="false">
      <c r="E227" s="230"/>
    </row>
    <row r="228" customFormat="false" ht="16.5" hidden="false" customHeight="false" outlineLevel="0" collapsed="false">
      <c r="E228" s="230"/>
    </row>
    <row r="229" customFormat="false" ht="16.5" hidden="false" customHeight="false" outlineLevel="0" collapsed="false">
      <c r="E229" s="230"/>
    </row>
    <row r="230" customFormat="false" ht="16.5" hidden="false" customHeight="false" outlineLevel="0" collapsed="false">
      <c r="E230" s="230"/>
    </row>
    <row r="231" customFormat="false" ht="16.5" hidden="false" customHeight="false" outlineLevel="0" collapsed="false">
      <c r="E231" s="230"/>
    </row>
    <row r="232" customFormat="false" ht="16.5" hidden="false" customHeight="false" outlineLevel="0" collapsed="false">
      <c r="E232" s="230"/>
    </row>
    <row r="233" customFormat="false" ht="16.5" hidden="false" customHeight="false" outlineLevel="0" collapsed="false">
      <c r="E233" s="230"/>
    </row>
    <row r="234" customFormat="false" ht="16.5" hidden="false" customHeight="false" outlineLevel="0" collapsed="false">
      <c r="E234" s="230"/>
    </row>
    <row r="235" customFormat="false" ht="16.5" hidden="false" customHeight="false" outlineLevel="0" collapsed="false">
      <c r="E235" s="230"/>
    </row>
    <row r="236" customFormat="false" ht="16.5" hidden="false" customHeight="false" outlineLevel="0" collapsed="false">
      <c r="E236" s="230"/>
    </row>
    <row r="237" customFormat="false" ht="16.5" hidden="false" customHeight="false" outlineLevel="0" collapsed="false">
      <c r="E237" s="230"/>
    </row>
    <row r="238" customFormat="false" ht="16.5" hidden="false" customHeight="false" outlineLevel="0" collapsed="false">
      <c r="E238" s="230"/>
    </row>
    <row r="239" customFormat="false" ht="16.5" hidden="false" customHeight="false" outlineLevel="0" collapsed="false">
      <c r="E239" s="230"/>
    </row>
    <row r="240" customFormat="false" ht="16.5" hidden="false" customHeight="false" outlineLevel="0" collapsed="false">
      <c r="E240" s="230"/>
    </row>
    <row r="241" customFormat="false" ht="16.5" hidden="false" customHeight="false" outlineLevel="0" collapsed="false">
      <c r="E241" s="230"/>
    </row>
    <row r="242" customFormat="false" ht="16.5" hidden="false" customHeight="false" outlineLevel="0" collapsed="false">
      <c r="E242" s="230"/>
    </row>
    <row r="243" customFormat="false" ht="16.5" hidden="false" customHeight="false" outlineLevel="0" collapsed="false">
      <c r="E243" s="230"/>
    </row>
    <row r="244" customFormat="false" ht="16.5" hidden="false" customHeight="false" outlineLevel="0" collapsed="false">
      <c r="E244" s="230"/>
    </row>
    <row r="245" customFormat="false" ht="16.5" hidden="false" customHeight="false" outlineLevel="0" collapsed="false">
      <c r="E245" s="230"/>
    </row>
    <row r="246" customFormat="false" ht="16.5" hidden="false" customHeight="false" outlineLevel="0" collapsed="false">
      <c r="E246" s="230"/>
    </row>
    <row r="247" customFormat="false" ht="16.5" hidden="false" customHeight="false" outlineLevel="0" collapsed="false">
      <c r="E247" s="230"/>
    </row>
    <row r="248" customFormat="false" ht="16.5" hidden="false" customHeight="false" outlineLevel="0" collapsed="false">
      <c r="E248" s="230"/>
    </row>
    <row r="249" customFormat="false" ht="16.5" hidden="false" customHeight="false" outlineLevel="0" collapsed="false">
      <c r="E249" s="230"/>
    </row>
    <row r="250" customFormat="false" ht="16.5" hidden="false" customHeight="false" outlineLevel="0" collapsed="false">
      <c r="E250" s="230"/>
    </row>
    <row r="251" customFormat="false" ht="16.5" hidden="false" customHeight="false" outlineLevel="0" collapsed="false">
      <c r="E251" s="230"/>
    </row>
    <row r="252" customFormat="false" ht="16.5" hidden="false" customHeight="false" outlineLevel="0" collapsed="false">
      <c r="E252" s="230"/>
    </row>
    <row r="253" customFormat="false" ht="16.5" hidden="false" customHeight="false" outlineLevel="0" collapsed="false">
      <c r="E253" s="230"/>
    </row>
    <row r="254" customFormat="false" ht="16.5" hidden="false" customHeight="false" outlineLevel="0" collapsed="false">
      <c r="E254" s="230"/>
    </row>
    <row r="255" customFormat="false" ht="16.5" hidden="false" customHeight="false" outlineLevel="0" collapsed="false">
      <c r="E255" s="230"/>
    </row>
    <row r="256" customFormat="false" ht="16.5" hidden="false" customHeight="false" outlineLevel="0" collapsed="false">
      <c r="E256" s="230"/>
    </row>
    <row r="257" customFormat="false" ht="16.5" hidden="false" customHeight="false" outlineLevel="0" collapsed="false">
      <c r="E257" s="230"/>
    </row>
    <row r="258" customFormat="false" ht="16.5" hidden="false" customHeight="false" outlineLevel="0" collapsed="false">
      <c r="E258" s="230"/>
    </row>
    <row r="259" customFormat="false" ht="16.5" hidden="false" customHeight="false" outlineLevel="0" collapsed="false">
      <c r="E259" s="230"/>
    </row>
    <row r="260" customFormat="false" ht="16.5" hidden="false" customHeight="false" outlineLevel="0" collapsed="false">
      <c r="E260" s="230"/>
    </row>
    <row r="261" customFormat="false" ht="16.5" hidden="false" customHeight="false" outlineLevel="0" collapsed="false">
      <c r="E261" s="230"/>
    </row>
    <row r="262" customFormat="false" ht="16.5" hidden="false" customHeight="false" outlineLevel="0" collapsed="false">
      <c r="E262" s="230"/>
    </row>
    <row r="263" customFormat="false" ht="16.5" hidden="false" customHeight="false" outlineLevel="0" collapsed="false">
      <c r="E263" s="230"/>
    </row>
    <row r="264" customFormat="false" ht="16.5" hidden="false" customHeight="false" outlineLevel="0" collapsed="false">
      <c r="E264" s="230"/>
    </row>
    <row r="265" customFormat="false" ht="16.5" hidden="false" customHeight="false" outlineLevel="0" collapsed="false">
      <c r="E265" s="230"/>
    </row>
    <row r="266" customFormat="false" ht="16.5" hidden="false" customHeight="false" outlineLevel="0" collapsed="false">
      <c r="E266" s="230"/>
    </row>
    <row r="267" customFormat="false" ht="16.5" hidden="false" customHeight="false" outlineLevel="0" collapsed="false">
      <c r="E267" s="230"/>
    </row>
    <row r="268" customFormat="false" ht="16.5" hidden="false" customHeight="false" outlineLevel="0" collapsed="false">
      <c r="E268" s="230"/>
    </row>
    <row r="269" customFormat="false" ht="16.5" hidden="false" customHeight="false" outlineLevel="0" collapsed="false">
      <c r="E269" s="230"/>
    </row>
    <row r="270" customFormat="false" ht="16.5" hidden="false" customHeight="false" outlineLevel="0" collapsed="false">
      <c r="E270" s="230"/>
    </row>
    <row r="271" customFormat="false" ht="16.5" hidden="false" customHeight="false" outlineLevel="0" collapsed="false">
      <c r="E271" s="230"/>
    </row>
    <row r="272" customFormat="false" ht="16.5" hidden="false" customHeight="false" outlineLevel="0" collapsed="false">
      <c r="E272" s="230"/>
    </row>
    <row r="273" customFormat="false" ht="16.5" hidden="false" customHeight="false" outlineLevel="0" collapsed="false">
      <c r="E273" s="230"/>
    </row>
    <row r="274" customFormat="false" ht="16.5" hidden="false" customHeight="false" outlineLevel="0" collapsed="false">
      <c r="E274" s="230"/>
    </row>
    <row r="275" customFormat="false" ht="16.5" hidden="false" customHeight="false" outlineLevel="0" collapsed="false">
      <c r="E275" s="230"/>
    </row>
    <row r="276" customFormat="false" ht="16.5" hidden="false" customHeight="false" outlineLevel="0" collapsed="false">
      <c r="E276" s="230"/>
    </row>
    <row r="277" customFormat="false" ht="16.5" hidden="false" customHeight="false" outlineLevel="0" collapsed="false">
      <c r="E277" s="230"/>
    </row>
    <row r="278" customFormat="false" ht="16.5" hidden="false" customHeight="false" outlineLevel="0" collapsed="false">
      <c r="E278" s="230"/>
    </row>
    <row r="279" customFormat="false" ht="16.5" hidden="false" customHeight="false" outlineLevel="0" collapsed="false">
      <c r="E279" s="230"/>
    </row>
    <row r="280" customFormat="false" ht="16.5" hidden="false" customHeight="false" outlineLevel="0" collapsed="false">
      <c r="E280" s="230"/>
    </row>
    <row r="281" customFormat="false" ht="16.5" hidden="false" customHeight="false" outlineLevel="0" collapsed="false">
      <c r="E281" s="230"/>
    </row>
    <row r="282" customFormat="false" ht="16.5" hidden="false" customHeight="false" outlineLevel="0" collapsed="false">
      <c r="E282" s="230"/>
    </row>
    <row r="283" customFormat="false" ht="16.5" hidden="false" customHeight="false" outlineLevel="0" collapsed="false">
      <c r="E283" s="230"/>
    </row>
    <row r="284" customFormat="false" ht="16.5" hidden="false" customHeight="false" outlineLevel="0" collapsed="false">
      <c r="E284" s="230"/>
    </row>
    <row r="285" customFormat="false" ht="16.5" hidden="false" customHeight="false" outlineLevel="0" collapsed="false">
      <c r="E285" s="230"/>
    </row>
    <row r="286" customFormat="false" ht="16.5" hidden="false" customHeight="false" outlineLevel="0" collapsed="false">
      <c r="E286" s="230"/>
    </row>
    <row r="287" customFormat="false" ht="16.5" hidden="false" customHeight="false" outlineLevel="0" collapsed="false">
      <c r="E287" s="230"/>
    </row>
    <row r="288" customFormat="false" ht="16.5" hidden="false" customHeight="false" outlineLevel="0" collapsed="false">
      <c r="E288" s="230"/>
    </row>
    <row r="289" customFormat="false" ht="16.5" hidden="false" customHeight="false" outlineLevel="0" collapsed="false">
      <c r="E289" s="230"/>
    </row>
    <row r="290" customFormat="false" ht="16.5" hidden="false" customHeight="false" outlineLevel="0" collapsed="false">
      <c r="E290" s="230"/>
    </row>
    <row r="291" customFormat="false" ht="16.5" hidden="false" customHeight="false" outlineLevel="0" collapsed="false">
      <c r="E291" s="230"/>
    </row>
    <row r="292" customFormat="false" ht="16.5" hidden="false" customHeight="false" outlineLevel="0" collapsed="false">
      <c r="E292" s="230"/>
    </row>
    <row r="293" customFormat="false" ht="16.5" hidden="false" customHeight="false" outlineLevel="0" collapsed="false">
      <c r="E293" s="230"/>
    </row>
    <row r="294" customFormat="false" ht="16.5" hidden="false" customHeight="false" outlineLevel="0" collapsed="false">
      <c r="E294" s="230"/>
    </row>
    <row r="295" customFormat="false" ht="16.5" hidden="false" customHeight="false" outlineLevel="0" collapsed="false">
      <c r="E295" s="230"/>
    </row>
    <row r="296" customFormat="false" ht="16.5" hidden="false" customHeight="false" outlineLevel="0" collapsed="false">
      <c r="E296" s="230"/>
    </row>
    <row r="297" customFormat="false" ht="16.5" hidden="false" customHeight="false" outlineLevel="0" collapsed="false">
      <c r="E297" s="230"/>
    </row>
    <row r="298" customFormat="false" ht="16.5" hidden="false" customHeight="false" outlineLevel="0" collapsed="false">
      <c r="E298" s="230"/>
    </row>
    <row r="299" customFormat="false" ht="16.5" hidden="false" customHeight="false" outlineLevel="0" collapsed="false">
      <c r="E299" s="230"/>
    </row>
    <row r="300" customFormat="false" ht="16.5" hidden="false" customHeight="false" outlineLevel="0" collapsed="false">
      <c r="E300" s="230"/>
    </row>
    <row r="301" customFormat="false" ht="16.5" hidden="false" customHeight="false" outlineLevel="0" collapsed="false">
      <c r="E301" s="230"/>
    </row>
    <row r="302" customFormat="false" ht="16.5" hidden="false" customHeight="false" outlineLevel="0" collapsed="false">
      <c r="E302" s="230"/>
    </row>
    <row r="303" customFormat="false" ht="16.5" hidden="false" customHeight="false" outlineLevel="0" collapsed="false">
      <c r="E303" s="230"/>
    </row>
    <row r="304" customFormat="false" ht="16.5" hidden="false" customHeight="false" outlineLevel="0" collapsed="false">
      <c r="E304" s="230"/>
    </row>
    <row r="305" customFormat="false" ht="16.5" hidden="false" customHeight="false" outlineLevel="0" collapsed="false">
      <c r="E305" s="230"/>
    </row>
    <row r="306" customFormat="false" ht="16.5" hidden="false" customHeight="false" outlineLevel="0" collapsed="false">
      <c r="E306" s="230"/>
    </row>
    <row r="307" customFormat="false" ht="16.5" hidden="false" customHeight="false" outlineLevel="0" collapsed="false">
      <c r="E307" s="230"/>
    </row>
    <row r="308" customFormat="false" ht="16.5" hidden="false" customHeight="false" outlineLevel="0" collapsed="false">
      <c r="E308" s="230"/>
    </row>
    <row r="309" customFormat="false" ht="16.5" hidden="false" customHeight="false" outlineLevel="0" collapsed="false">
      <c r="E309" s="230"/>
    </row>
    <row r="310" customFormat="false" ht="16.5" hidden="false" customHeight="false" outlineLevel="0" collapsed="false">
      <c r="E310" s="230"/>
    </row>
    <row r="311" customFormat="false" ht="16.5" hidden="false" customHeight="false" outlineLevel="0" collapsed="false">
      <c r="E311" s="230"/>
    </row>
    <row r="312" customFormat="false" ht="16.5" hidden="false" customHeight="false" outlineLevel="0" collapsed="false">
      <c r="E312" s="230"/>
    </row>
    <row r="313" customFormat="false" ht="16.5" hidden="false" customHeight="false" outlineLevel="0" collapsed="false">
      <c r="E313" s="230"/>
    </row>
    <row r="314" customFormat="false" ht="16.5" hidden="false" customHeight="false" outlineLevel="0" collapsed="false">
      <c r="E314" s="230"/>
    </row>
    <row r="315" customFormat="false" ht="16.5" hidden="false" customHeight="false" outlineLevel="0" collapsed="false">
      <c r="E315" s="230"/>
    </row>
    <row r="316" customFormat="false" ht="16.5" hidden="false" customHeight="false" outlineLevel="0" collapsed="false">
      <c r="E316" s="230"/>
    </row>
    <row r="317" customFormat="false" ht="16.5" hidden="false" customHeight="false" outlineLevel="0" collapsed="false">
      <c r="E317" s="230"/>
    </row>
    <row r="318" customFormat="false" ht="16.5" hidden="false" customHeight="false" outlineLevel="0" collapsed="false">
      <c r="E318" s="230"/>
    </row>
    <row r="319" customFormat="false" ht="16.5" hidden="false" customHeight="false" outlineLevel="0" collapsed="false">
      <c r="E319" s="230"/>
    </row>
    <row r="320" customFormat="false" ht="16.5" hidden="false" customHeight="false" outlineLevel="0" collapsed="false">
      <c r="E320" s="230"/>
    </row>
    <row r="321" customFormat="false" ht="16.5" hidden="false" customHeight="false" outlineLevel="0" collapsed="false">
      <c r="E321" s="230"/>
    </row>
    <row r="322" customFormat="false" ht="16.5" hidden="false" customHeight="false" outlineLevel="0" collapsed="false">
      <c r="E322" s="230"/>
    </row>
    <row r="323" customFormat="false" ht="16.5" hidden="false" customHeight="false" outlineLevel="0" collapsed="false">
      <c r="E323" s="230"/>
    </row>
    <row r="324" customFormat="false" ht="16.5" hidden="false" customHeight="false" outlineLevel="0" collapsed="false">
      <c r="E324" s="230"/>
    </row>
    <row r="325" customFormat="false" ht="16.5" hidden="false" customHeight="false" outlineLevel="0" collapsed="false">
      <c r="E325" s="230"/>
    </row>
    <row r="326" customFormat="false" ht="16.5" hidden="false" customHeight="false" outlineLevel="0" collapsed="false">
      <c r="E326" s="230"/>
    </row>
    <row r="327" customFormat="false" ht="16.5" hidden="false" customHeight="false" outlineLevel="0" collapsed="false">
      <c r="E327" s="230"/>
    </row>
    <row r="328" customFormat="false" ht="16.5" hidden="false" customHeight="false" outlineLevel="0" collapsed="false">
      <c r="E328" s="230"/>
    </row>
    <row r="329" customFormat="false" ht="16.5" hidden="false" customHeight="false" outlineLevel="0" collapsed="false">
      <c r="E329" s="230"/>
    </row>
    <row r="330" customFormat="false" ht="16.5" hidden="false" customHeight="false" outlineLevel="0" collapsed="false">
      <c r="E330" s="230"/>
    </row>
    <row r="331" customFormat="false" ht="16.5" hidden="false" customHeight="false" outlineLevel="0" collapsed="false">
      <c r="E331" s="230"/>
    </row>
    <row r="332" customFormat="false" ht="16.5" hidden="false" customHeight="false" outlineLevel="0" collapsed="false">
      <c r="E332" s="230"/>
    </row>
    <row r="333" customFormat="false" ht="16.5" hidden="false" customHeight="false" outlineLevel="0" collapsed="false">
      <c r="E333" s="230"/>
    </row>
    <row r="334" customFormat="false" ht="16.5" hidden="false" customHeight="false" outlineLevel="0" collapsed="false">
      <c r="E334" s="230"/>
    </row>
    <row r="335" customFormat="false" ht="16.5" hidden="false" customHeight="false" outlineLevel="0" collapsed="false">
      <c r="E335" s="230"/>
    </row>
    <row r="336" customFormat="false" ht="16.5" hidden="false" customHeight="false" outlineLevel="0" collapsed="false">
      <c r="E336" s="230"/>
    </row>
    <row r="337" customFormat="false" ht="16.5" hidden="false" customHeight="false" outlineLevel="0" collapsed="false">
      <c r="E337" s="230"/>
    </row>
    <row r="338" customFormat="false" ht="16.5" hidden="false" customHeight="false" outlineLevel="0" collapsed="false">
      <c r="E338" s="230"/>
    </row>
    <row r="339" customFormat="false" ht="16.5" hidden="false" customHeight="false" outlineLevel="0" collapsed="false">
      <c r="E339" s="230"/>
    </row>
    <row r="340" customFormat="false" ht="16.5" hidden="false" customHeight="false" outlineLevel="0" collapsed="false">
      <c r="E340" s="230"/>
    </row>
    <row r="341" customFormat="false" ht="16.5" hidden="false" customHeight="false" outlineLevel="0" collapsed="false">
      <c r="E341" s="230"/>
    </row>
    <row r="342" customFormat="false" ht="16.5" hidden="false" customHeight="false" outlineLevel="0" collapsed="false">
      <c r="E342" s="230"/>
    </row>
    <row r="343" customFormat="false" ht="16.5" hidden="false" customHeight="false" outlineLevel="0" collapsed="false">
      <c r="E343" s="230"/>
    </row>
    <row r="344" customFormat="false" ht="16.5" hidden="false" customHeight="false" outlineLevel="0" collapsed="false">
      <c r="E344" s="230"/>
    </row>
    <row r="345" customFormat="false" ht="16.5" hidden="false" customHeight="false" outlineLevel="0" collapsed="false">
      <c r="E345" s="230"/>
    </row>
    <row r="346" customFormat="false" ht="16.5" hidden="false" customHeight="false" outlineLevel="0" collapsed="false">
      <c r="E346" s="230"/>
    </row>
    <row r="347" customFormat="false" ht="16.5" hidden="false" customHeight="false" outlineLevel="0" collapsed="false">
      <c r="E347" s="230"/>
    </row>
    <row r="348" customFormat="false" ht="16.5" hidden="false" customHeight="false" outlineLevel="0" collapsed="false">
      <c r="E348" s="230"/>
    </row>
    <row r="349" customFormat="false" ht="16.5" hidden="false" customHeight="false" outlineLevel="0" collapsed="false">
      <c r="E349" s="230"/>
    </row>
    <row r="350" customFormat="false" ht="16.5" hidden="false" customHeight="false" outlineLevel="0" collapsed="false">
      <c r="E350" s="230"/>
    </row>
    <row r="351" customFormat="false" ht="16.5" hidden="false" customHeight="false" outlineLevel="0" collapsed="false">
      <c r="E351" s="230"/>
    </row>
    <row r="352" customFormat="false" ht="16.5" hidden="false" customHeight="false" outlineLevel="0" collapsed="false">
      <c r="E352" s="230"/>
    </row>
    <row r="353" customFormat="false" ht="16.5" hidden="false" customHeight="false" outlineLevel="0" collapsed="false">
      <c r="E353" s="230"/>
    </row>
    <row r="354" customFormat="false" ht="16.5" hidden="false" customHeight="false" outlineLevel="0" collapsed="false">
      <c r="E354" s="230"/>
    </row>
    <row r="355" customFormat="false" ht="16.5" hidden="false" customHeight="false" outlineLevel="0" collapsed="false">
      <c r="E355" s="230"/>
    </row>
    <row r="356" customFormat="false" ht="16.5" hidden="false" customHeight="false" outlineLevel="0" collapsed="false">
      <c r="E356" s="230"/>
    </row>
    <row r="357" customFormat="false" ht="16.5" hidden="false" customHeight="false" outlineLevel="0" collapsed="false">
      <c r="E357" s="230"/>
    </row>
    <row r="358" customFormat="false" ht="16.5" hidden="false" customHeight="false" outlineLevel="0" collapsed="false">
      <c r="E358" s="230"/>
    </row>
    <row r="359" customFormat="false" ht="16.5" hidden="false" customHeight="false" outlineLevel="0" collapsed="false">
      <c r="E359" s="230"/>
    </row>
    <row r="360" customFormat="false" ht="16.5" hidden="false" customHeight="false" outlineLevel="0" collapsed="false">
      <c r="E360" s="230"/>
    </row>
    <row r="361" customFormat="false" ht="16.5" hidden="false" customHeight="false" outlineLevel="0" collapsed="false">
      <c r="E361" s="230"/>
    </row>
    <row r="362" customFormat="false" ht="16.5" hidden="false" customHeight="false" outlineLevel="0" collapsed="false">
      <c r="E362" s="230"/>
    </row>
    <row r="363" customFormat="false" ht="16.5" hidden="false" customHeight="false" outlineLevel="0" collapsed="false">
      <c r="E363" s="230"/>
    </row>
    <row r="364" customFormat="false" ht="16.5" hidden="false" customHeight="false" outlineLevel="0" collapsed="false">
      <c r="E364" s="230"/>
    </row>
    <row r="365" customFormat="false" ht="16.5" hidden="false" customHeight="false" outlineLevel="0" collapsed="false">
      <c r="E365" s="230"/>
    </row>
    <row r="366" customFormat="false" ht="16.5" hidden="false" customHeight="false" outlineLevel="0" collapsed="false">
      <c r="E366" s="230"/>
    </row>
    <row r="367" customFormat="false" ht="16.5" hidden="false" customHeight="false" outlineLevel="0" collapsed="false">
      <c r="E367" s="230"/>
    </row>
    <row r="368" customFormat="false" ht="16.5" hidden="false" customHeight="false" outlineLevel="0" collapsed="false">
      <c r="E368" s="230"/>
    </row>
    <row r="369" customFormat="false" ht="16.5" hidden="false" customHeight="false" outlineLevel="0" collapsed="false">
      <c r="E369" s="230"/>
    </row>
    <row r="370" customFormat="false" ht="16.5" hidden="false" customHeight="false" outlineLevel="0" collapsed="false">
      <c r="E370" s="230"/>
    </row>
    <row r="371" customFormat="false" ht="16.5" hidden="false" customHeight="false" outlineLevel="0" collapsed="false">
      <c r="E371" s="230"/>
    </row>
    <row r="372" customFormat="false" ht="16.5" hidden="false" customHeight="false" outlineLevel="0" collapsed="false">
      <c r="E372" s="230"/>
    </row>
    <row r="373" customFormat="false" ht="16.5" hidden="false" customHeight="false" outlineLevel="0" collapsed="false">
      <c r="E373" s="230"/>
    </row>
    <row r="374" customFormat="false" ht="16.5" hidden="false" customHeight="false" outlineLevel="0" collapsed="false">
      <c r="E374" s="230"/>
    </row>
    <row r="375" customFormat="false" ht="16.5" hidden="false" customHeight="false" outlineLevel="0" collapsed="false">
      <c r="E375" s="230"/>
    </row>
    <row r="376" customFormat="false" ht="16.5" hidden="false" customHeight="false" outlineLevel="0" collapsed="false">
      <c r="E376" s="230"/>
    </row>
    <row r="377" customFormat="false" ht="16.5" hidden="false" customHeight="false" outlineLevel="0" collapsed="false">
      <c r="E377" s="230"/>
    </row>
    <row r="378" customFormat="false" ht="16.5" hidden="false" customHeight="false" outlineLevel="0" collapsed="false">
      <c r="E378" s="230"/>
    </row>
    <row r="379" customFormat="false" ht="16.5" hidden="false" customHeight="false" outlineLevel="0" collapsed="false">
      <c r="E379" s="230"/>
    </row>
    <row r="380" customFormat="false" ht="16.5" hidden="false" customHeight="false" outlineLevel="0" collapsed="false">
      <c r="E380" s="230"/>
    </row>
    <row r="381" customFormat="false" ht="16.5" hidden="false" customHeight="false" outlineLevel="0" collapsed="false">
      <c r="E381" s="230"/>
    </row>
    <row r="382" customFormat="false" ht="16.5" hidden="false" customHeight="false" outlineLevel="0" collapsed="false">
      <c r="E382" s="230"/>
    </row>
    <row r="383" customFormat="false" ht="16.5" hidden="false" customHeight="false" outlineLevel="0" collapsed="false">
      <c r="E383" s="230"/>
    </row>
    <row r="384" customFormat="false" ht="16.5" hidden="false" customHeight="false" outlineLevel="0" collapsed="false">
      <c r="E384" s="230"/>
    </row>
    <row r="385" customFormat="false" ht="16.5" hidden="false" customHeight="false" outlineLevel="0" collapsed="false">
      <c r="E385" s="230"/>
    </row>
    <row r="386" customFormat="false" ht="16.5" hidden="false" customHeight="false" outlineLevel="0" collapsed="false">
      <c r="E386" s="230"/>
    </row>
    <row r="387" customFormat="false" ht="16.5" hidden="false" customHeight="false" outlineLevel="0" collapsed="false">
      <c r="E387" s="230"/>
    </row>
    <row r="388" customFormat="false" ht="16.5" hidden="false" customHeight="false" outlineLevel="0" collapsed="false">
      <c r="E388" s="230"/>
    </row>
    <row r="389" customFormat="false" ht="16.5" hidden="false" customHeight="false" outlineLevel="0" collapsed="false">
      <c r="E389" s="230"/>
    </row>
    <row r="390" customFormat="false" ht="16.5" hidden="false" customHeight="false" outlineLevel="0" collapsed="false">
      <c r="E390" s="230"/>
    </row>
    <row r="391" customFormat="false" ht="16.5" hidden="false" customHeight="false" outlineLevel="0" collapsed="false">
      <c r="E391" s="230"/>
    </row>
    <row r="392" customFormat="false" ht="16.5" hidden="false" customHeight="false" outlineLevel="0" collapsed="false">
      <c r="E392" s="230"/>
    </row>
    <row r="393" customFormat="false" ht="16.5" hidden="false" customHeight="false" outlineLevel="0" collapsed="false">
      <c r="E393" s="230"/>
    </row>
    <row r="394" customFormat="false" ht="16.5" hidden="false" customHeight="false" outlineLevel="0" collapsed="false">
      <c r="E394" s="230"/>
    </row>
    <row r="395" customFormat="false" ht="16.5" hidden="false" customHeight="false" outlineLevel="0" collapsed="false">
      <c r="E395" s="230"/>
    </row>
    <row r="396" customFormat="false" ht="16.5" hidden="false" customHeight="false" outlineLevel="0" collapsed="false">
      <c r="E396" s="230"/>
    </row>
    <row r="397" customFormat="false" ht="16.5" hidden="false" customHeight="false" outlineLevel="0" collapsed="false">
      <c r="E397" s="230"/>
    </row>
    <row r="398" customFormat="false" ht="16.5" hidden="false" customHeight="false" outlineLevel="0" collapsed="false">
      <c r="E398" s="230"/>
    </row>
    <row r="399" customFormat="false" ht="16.5" hidden="false" customHeight="false" outlineLevel="0" collapsed="false">
      <c r="E399" s="230"/>
    </row>
    <row r="400" customFormat="false" ht="16.5" hidden="false" customHeight="false" outlineLevel="0" collapsed="false">
      <c r="E400" s="230"/>
    </row>
    <row r="401" customFormat="false" ht="16.5" hidden="false" customHeight="false" outlineLevel="0" collapsed="false">
      <c r="E401" s="230"/>
    </row>
    <row r="402" customFormat="false" ht="16.5" hidden="false" customHeight="false" outlineLevel="0" collapsed="false">
      <c r="E402" s="230"/>
    </row>
    <row r="403" customFormat="false" ht="16.5" hidden="false" customHeight="false" outlineLevel="0" collapsed="false">
      <c r="E403" s="230"/>
    </row>
    <row r="404" customFormat="false" ht="16.5" hidden="false" customHeight="false" outlineLevel="0" collapsed="false">
      <c r="E404" s="230"/>
    </row>
    <row r="405" customFormat="false" ht="16.5" hidden="false" customHeight="false" outlineLevel="0" collapsed="false">
      <c r="E405" s="230"/>
    </row>
    <row r="406" customFormat="false" ht="16.5" hidden="false" customHeight="false" outlineLevel="0" collapsed="false">
      <c r="E406" s="230"/>
    </row>
    <row r="407" customFormat="false" ht="16.5" hidden="false" customHeight="false" outlineLevel="0" collapsed="false">
      <c r="E407" s="230"/>
    </row>
    <row r="408" customFormat="false" ht="16.5" hidden="false" customHeight="false" outlineLevel="0" collapsed="false">
      <c r="E408" s="230"/>
    </row>
    <row r="409" customFormat="false" ht="16.5" hidden="false" customHeight="false" outlineLevel="0" collapsed="false">
      <c r="E409" s="230"/>
    </row>
    <row r="410" customFormat="false" ht="16.5" hidden="false" customHeight="false" outlineLevel="0" collapsed="false">
      <c r="E410" s="230"/>
    </row>
    <row r="411" customFormat="false" ht="16.5" hidden="false" customHeight="false" outlineLevel="0" collapsed="false">
      <c r="E411" s="230"/>
    </row>
    <row r="412" customFormat="false" ht="16.5" hidden="false" customHeight="false" outlineLevel="0" collapsed="false">
      <c r="E412" s="230"/>
    </row>
    <row r="413" customFormat="false" ht="16.5" hidden="false" customHeight="false" outlineLevel="0" collapsed="false">
      <c r="E413" s="230"/>
    </row>
    <row r="414" customFormat="false" ht="16.5" hidden="false" customHeight="false" outlineLevel="0" collapsed="false">
      <c r="E414" s="230"/>
    </row>
    <row r="415" customFormat="false" ht="16.5" hidden="false" customHeight="false" outlineLevel="0" collapsed="false">
      <c r="E415" s="230"/>
    </row>
    <row r="416" customFormat="false" ht="16.5" hidden="false" customHeight="false" outlineLevel="0" collapsed="false">
      <c r="E416" s="230"/>
    </row>
    <row r="417" customFormat="false" ht="16.5" hidden="false" customHeight="false" outlineLevel="0" collapsed="false">
      <c r="E417" s="230"/>
    </row>
    <row r="418" customFormat="false" ht="16.5" hidden="false" customHeight="false" outlineLevel="0" collapsed="false">
      <c r="E418" s="230"/>
    </row>
    <row r="419" customFormat="false" ht="16.5" hidden="false" customHeight="false" outlineLevel="0" collapsed="false">
      <c r="E419" s="230"/>
    </row>
    <row r="420" customFormat="false" ht="16.5" hidden="false" customHeight="false" outlineLevel="0" collapsed="false">
      <c r="E420" s="230"/>
    </row>
    <row r="421" customFormat="false" ht="16.5" hidden="false" customHeight="false" outlineLevel="0" collapsed="false">
      <c r="E421" s="230"/>
    </row>
    <row r="422" customFormat="false" ht="16.5" hidden="false" customHeight="false" outlineLevel="0" collapsed="false">
      <c r="E422" s="230"/>
    </row>
    <row r="423" customFormat="false" ht="16.5" hidden="false" customHeight="false" outlineLevel="0" collapsed="false">
      <c r="E423" s="230"/>
    </row>
    <row r="424" customFormat="false" ht="16.5" hidden="false" customHeight="false" outlineLevel="0" collapsed="false">
      <c r="E424" s="230"/>
    </row>
    <row r="425" customFormat="false" ht="16.5" hidden="false" customHeight="false" outlineLevel="0" collapsed="false">
      <c r="E425" s="230"/>
    </row>
    <row r="426" customFormat="false" ht="16.5" hidden="false" customHeight="false" outlineLevel="0" collapsed="false">
      <c r="E426" s="230"/>
    </row>
    <row r="427" customFormat="false" ht="16.5" hidden="false" customHeight="false" outlineLevel="0" collapsed="false">
      <c r="E427" s="230"/>
    </row>
    <row r="428" customFormat="false" ht="16.5" hidden="false" customHeight="false" outlineLevel="0" collapsed="false">
      <c r="E428" s="230"/>
    </row>
    <row r="429" customFormat="false" ht="16.5" hidden="false" customHeight="false" outlineLevel="0" collapsed="false">
      <c r="E429" s="230"/>
    </row>
    <row r="430" customFormat="false" ht="16.5" hidden="false" customHeight="false" outlineLevel="0" collapsed="false">
      <c r="E430" s="230"/>
    </row>
    <row r="431" customFormat="false" ht="16.5" hidden="false" customHeight="false" outlineLevel="0" collapsed="false">
      <c r="E431" s="230"/>
    </row>
    <row r="432" customFormat="false" ht="16.5" hidden="false" customHeight="false" outlineLevel="0" collapsed="false">
      <c r="E432" s="230"/>
    </row>
    <row r="433" customFormat="false" ht="16.5" hidden="false" customHeight="false" outlineLevel="0" collapsed="false">
      <c r="E433" s="230"/>
    </row>
    <row r="434" customFormat="false" ht="16.5" hidden="false" customHeight="false" outlineLevel="0" collapsed="false">
      <c r="E434" s="230"/>
    </row>
    <row r="435" customFormat="false" ht="16.5" hidden="false" customHeight="false" outlineLevel="0" collapsed="false">
      <c r="E435" s="230"/>
    </row>
    <row r="436" customFormat="false" ht="16.5" hidden="false" customHeight="false" outlineLevel="0" collapsed="false">
      <c r="E436" s="230"/>
    </row>
    <row r="437" customFormat="false" ht="16.5" hidden="false" customHeight="false" outlineLevel="0" collapsed="false">
      <c r="E437" s="230"/>
    </row>
    <row r="438" customFormat="false" ht="16.5" hidden="false" customHeight="false" outlineLevel="0" collapsed="false">
      <c r="E438" s="230"/>
    </row>
    <row r="439" customFormat="false" ht="16.5" hidden="false" customHeight="false" outlineLevel="0" collapsed="false">
      <c r="E439" s="230"/>
    </row>
    <row r="440" customFormat="false" ht="16.5" hidden="false" customHeight="false" outlineLevel="0" collapsed="false">
      <c r="E440" s="230"/>
    </row>
    <row r="441" customFormat="false" ht="16.5" hidden="false" customHeight="false" outlineLevel="0" collapsed="false">
      <c r="E441" s="230"/>
    </row>
    <row r="442" customFormat="false" ht="16.5" hidden="false" customHeight="false" outlineLevel="0" collapsed="false">
      <c r="E442" s="230"/>
    </row>
    <row r="443" customFormat="false" ht="16.5" hidden="false" customHeight="false" outlineLevel="0" collapsed="false">
      <c r="E443" s="230"/>
    </row>
    <row r="444" customFormat="false" ht="16.5" hidden="false" customHeight="false" outlineLevel="0" collapsed="false">
      <c r="E444" s="230"/>
    </row>
    <row r="445" customFormat="false" ht="16.5" hidden="false" customHeight="false" outlineLevel="0" collapsed="false">
      <c r="E445" s="230"/>
    </row>
    <row r="446" customFormat="false" ht="16.5" hidden="false" customHeight="false" outlineLevel="0" collapsed="false">
      <c r="E446" s="230"/>
    </row>
    <row r="447" customFormat="false" ht="16.5" hidden="false" customHeight="false" outlineLevel="0" collapsed="false">
      <c r="E447" s="230"/>
    </row>
    <row r="448" customFormat="false" ht="16.5" hidden="false" customHeight="false" outlineLevel="0" collapsed="false">
      <c r="E448" s="230"/>
    </row>
    <row r="449" customFormat="false" ht="16.5" hidden="false" customHeight="false" outlineLevel="0" collapsed="false">
      <c r="E449" s="230"/>
    </row>
    <row r="450" customFormat="false" ht="16.5" hidden="false" customHeight="false" outlineLevel="0" collapsed="false">
      <c r="E450" s="230"/>
    </row>
    <row r="451" customFormat="false" ht="16.5" hidden="false" customHeight="false" outlineLevel="0" collapsed="false">
      <c r="E451" s="230"/>
    </row>
    <row r="452" customFormat="false" ht="16.5" hidden="false" customHeight="false" outlineLevel="0" collapsed="false">
      <c r="E452" s="230"/>
    </row>
    <row r="453" customFormat="false" ht="16.5" hidden="false" customHeight="false" outlineLevel="0" collapsed="false">
      <c r="E453" s="230"/>
    </row>
    <row r="454" customFormat="false" ht="16.5" hidden="false" customHeight="false" outlineLevel="0" collapsed="false">
      <c r="E454" s="230"/>
    </row>
    <row r="455" customFormat="false" ht="16.5" hidden="false" customHeight="false" outlineLevel="0" collapsed="false">
      <c r="E455" s="230"/>
    </row>
    <row r="456" customFormat="false" ht="16.5" hidden="false" customHeight="false" outlineLevel="0" collapsed="false">
      <c r="E456" s="230"/>
    </row>
    <row r="457" customFormat="false" ht="16.5" hidden="false" customHeight="false" outlineLevel="0" collapsed="false">
      <c r="E457" s="230"/>
    </row>
    <row r="458" customFormat="false" ht="16.5" hidden="false" customHeight="false" outlineLevel="0" collapsed="false">
      <c r="E458" s="230"/>
    </row>
    <row r="459" customFormat="false" ht="16.5" hidden="false" customHeight="false" outlineLevel="0" collapsed="false">
      <c r="E459" s="230"/>
    </row>
    <row r="460" customFormat="false" ht="16.5" hidden="false" customHeight="false" outlineLevel="0" collapsed="false">
      <c r="E460" s="230"/>
    </row>
    <row r="461" customFormat="false" ht="16.5" hidden="false" customHeight="false" outlineLevel="0" collapsed="false">
      <c r="E461" s="230"/>
    </row>
    <row r="462" customFormat="false" ht="16.5" hidden="false" customHeight="false" outlineLevel="0" collapsed="false">
      <c r="E462" s="230"/>
    </row>
    <row r="463" customFormat="false" ht="16.5" hidden="false" customHeight="false" outlineLevel="0" collapsed="false">
      <c r="E463" s="230"/>
    </row>
    <row r="464" customFormat="false" ht="16.5" hidden="false" customHeight="false" outlineLevel="0" collapsed="false">
      <c r="E464" s="230"/>
    </row>
    <row r="465" customFormat="false" ht="16.5" hidden="false" customHeight="false" outlineLevel="0" collapsed="false">
      <c r="E465" s="230"/>
    </row>
    <row r="466" customFormat="false" ht="16.5" hidden="false" customHeight="false" outlineLevel="0" collapsed="false">
      <c r="E466" s="230"/>
    </row>
    <row r="467" customFormat="false" ht="16.5" hidden="false" customHeight="false" outlineLevel="0" collapsed="false">
      <c r="E467" s="230"/>
    </row>
    <row r="468" customFormat="false" ht="16.5" hidden="false" customHeight="false" outlineLevel="0" collapsed="false">
      <c r="E468" s="230"/>
    </row>
    <row r="469" customFormat="false" ht="16.5" hidden="false" customHeight="false" outlineLevel="0" collapsed="false">
      <c r="E469" s="230"/>
    </row>
    <row r="470" customFormat="false" ht="16.5" hidden="false" customHeight="false" outlineLevel="0" collapsed="false">
      <c r="E470" s="230"/>
    </row>
    <row r="471" customFormat="false" ht="16.5" hidden="false" customHeight="false" outlineLevel="0" collapsed="false">
      <c r="E471" s="230"/>
    </row>
    <row r="472" customFormat="false" ht="16.5" hidden="false" customHeight="false" outlineLevel="0" collapsed="false">
      <c r="E472" s="230"/>
    </row>
    <row r="473" customFormat="false" ht="16.5" hidden="false" customHeight="false" outlineLevel="0" collapsed="false">
      <c r="E473" s="230"/>
    </row>
    <row r="474" customFormat="false" ht="16.5" hidden="false" customHeight="false" outlineLevel="0" collapsed="false">
      <c r="E474" s="230"/>
    </row>
    <row r="475" customFormat="false" ht="16.5" hidden="false" customHeight="false" outlineLevel="0" collapsed="false">
      <c r="E475" s="230"/>
    </row>
    <row r="476" customFormat="false" ht="16.5" hidden="false" customHeight="false" outlineLevel="0" collapsed="false">
      <c r="E476" s="230"/>
    </row>
    <row r="477" customFormat="false" ht="16.5" hidden="false" customHeight="false" outlineLevel="0" collapsed="false">
      <c r="E477" s="230"/>
    </row>
    <row r="478" customFormat="false" ht="16.5" hidden="false" customHeight="false" outlineLevel="0" collapsed="false">
      <c r="E478" s="230"/>
    </row>
    <row r="479" customFormat="false" ht="16.5" hidden="false" customHeight="false" outlineLevel="0" collapsed="false">
      <c r="E479" s="230"/>
    </row>
    <row r="480" customFormat="false" ht="16.5" hidden="false" customHeight="false" outlineLevel="0" collapsed="false">
      <c r="E480" s="230"/>
    </row>
    <row r="481" customFormat="false" ht="16.5" hidden="false" customHeight="false" outlineLevel="0" collapsed="false">
      <c r="E481" s="230"/>
    </row>
    <row r="482" customFormat="false" ht="16.5" hidden="false" customHeight="false" outlineLevel="0" collapsed="false">
      <c r="E482" s="230"/>
    </row>
    <row r="483" customFormat="false" ht="16.5" hidden="false" customHeight="false" outlineLevel="0" collapsed="false">
      <c r="E483" s="230"/>
    </row>
    <row r="484" customFormat="false" ht="16.5" hidden="false" customHeight="false" outlineLevel="0" collapsed="false">
      <c r="E484" s="230"/>
    </row>
    <row r="485" customFormat="false" ht="16.5" hidden="false" customHeight="false" outlineLevel="0" collapsed="false">
      <c r="E485" s="230"/>
    </row>
    <row r="486" customFormat="false" ht="16.5" hidden="false" customHeight="false" outlineLevel="0" collapsed="false">
      <c r="E486" s="230"/>
    </row>
    <row r="487" customFormat="false" ht="16.5" hidden="false" customHeight="false" outlineLevel="0" collapsed="false">
      <c r="E487" s="230"/>
    </row>
    <row r="488" customFormat="false" ht="16.5" hidden="false" customHeight="false" outlineLevel="0" collapsed="false">
      <c r="E488" s="230"/>
    </row>
    <row r="489" customFormat="false" ht="16.5" hidden="false" customHeight="false" outlineLevel="0" collapsed="false">
      <c r="E489" s="230"/>
    </row>
    <row r="490" customFormat="false" ht="16.5" hidden="false" customHeight="false" outlineLevel="0" collapsed="false">
      <c r="E490" s="230"/>
    </row>
    <row r="491" customFormat="false" ht="16.5" hidden="false" customHeight="false" outlineLevel="0" collapsed="false">
      <c r="E491" s="230"/>
    </row>
    <row r="492" customFormat="false" ht="16.5" hidden="false" customHeight="false" outlineLevel="0" collapsed="false">
      <c r="E492" s="230"/>
    </row>
    <row r="493" customFormat="false" ht="16.5" hidden="false" customHeight="false" outlineLevel="0" collapsed="false">
      <c r="E493" s="230"/>
    </row>
    <row r="494" customFormat="false" ht="16.5" hidden="false" customHeight="false" outlineLevel="0" collapsed="false">
      <c r="E494" s="230"/>
    </row>
    <row r="495" customFormat="false" ht="16.5" hidden="false" customHeight="false" outlineLevel="0" collapsed="false">
      <c r="E495" s="230"/>
    </row>
    <row r="496" customFormat="false" ht="16.5" hidden="false" customHeight="false" outlineLevel="0" collapsed="false">
      <c r="E496" s="230"/>
    </row>
    <row r="497" customFormat="false" ht="16.5" hidden="false" customHeight="false" outlineLevel="0" collapsed="false">
      <c r="E497" s="230"/>
    </row>
    <row r="498" customFormat="false" ht="16.5" hidden="false" customHeight="false" outlineLevel="0" collapsed="false">
      <c r="E498" s="230"/>
    </row>
    <row r="499" customFormat="false" ht="16.5" hidden="false" customHeight="false" outlineLevel="0" collapsed="false">
      <c r="E499" s="230"/>
    </row>
    <row r="500" customFormat="false" ht="16.5" hidden="false" customHeight="false" outlineLevel="0" collapsed="false">
      <c r="E500" s="230"/>
    </row>
    <row r="501" customFormat="false" ht="16.5" hidden="false" customHeight="false" outlineLevel="0" collapsed="false">
      <c r="E501" s="230"/>
    </row>
    <row r="502" customFormat="false" ht="16.5" hidden="false" customHeight="false" outlineLevel="0" collapsed="false">
      <c r="E502" s="230"/>
    </row>
    <row r="503" customFormat="false" ht="16.5" hidden="false" customHeight="false" outlineLevel="0" collapsed="false">
      <c r="E503" s="230"/>
    </row>
    <row r="504" customFormat="false" ht="16.5" hidden="false" customHeight="false" outlineLevel="0" collapsed="false">
      <c r="E504" s="230"/>
    </row>
    <row r="505" customFormat="false" ht="16.5" hidden="false" customHeight="false" outlineLevel="0" collapsed="false">
      <c r="E505" s="230"/>
    </row>
    <row r="506" customFormat="false" ht="16.5" hidden="false" customHeight="false" outlineLevel="0" collapsed="false">
      <c r="E506" s="230"/>
    </row>
    <row r="507" customFormat="false" ht="16.5" hidden="false" customHeight="false" outlineLevel="0" collapsed="false">
      <c r="E507" s="230"/>
    </row>
    <row r="508" customFormat="false" ht="16.5" hidden="false" customHeight="false" outlineLevel="0" collapsed="false">
      <c r="E508" s="230"/>
    </row>
    <row r="509" customFormat="false" ht="16.5" hidden="false" customHeight="false" outlineLevel="0" collapsed="false">
      <c r="E509" s="230"/>
    </row>
    <row r="510" customFormat="false" ht="16.5" hidden="false" customHeight="false" outlineLevel="0" collapsed="false">
      <c r="E510" s="230"/>
    </row>
    <row r="511" customFormat="false" ht="16.5" hidden="false" customHeight="false" outlineLevel="0" collapsed="false">
      <c r="E511" s="230"/>
    </row>
    <row r="512" customFormat="false" ht="16.5" hidden="false" customHeight="false" outlineLevel="0" collapsed="false">
      <c r="E512" s="230"/>
    </row>
    <row r="513" customFormat="false" ht="16.5" hidden="false" customHeight="false" outlineLevel="0" collapsed="false">
      <c r="E513" s="230"/>
    </row>
    <row r="514" customFormat="false" ht="16.5" hidden="false" customHeight="false" outlineLevel="0" collapsed="false">
      <c r="E514" s="230"/>
    </row>
    <row r="515" customFormat="false" ht="16.5" hidden="false" customHeight="false" outlineLevel="0" collapsed="false">
      <c r="E515" s="230"/>
    </row>
    <row r="516" customFormat="false" ht="16.5" hidden="false" customHeight="false" outlineLevel="0" collapsed="false">
      <c r="E516" s="230"/>
    </row>
    <row r="517" customFormat="false" ht="16.5" hidden="false" customHeight="false" outlineLevel="0" collapsed="false">
      <c r="E517" s="230"/>
    </row>
    <row r="518" customFormat="false" ht="16.5" hidden="false" customHeight="false" outlineLevel="0" collapsed="false">
      <c r="E518" s="230"/>
    </row>
    <row r="519" customFormat="false" ht="16.5" hidden="false" customHeight="false" outlineLevel="0" collapsed="false">
      <c r="E519" s="230"/>
    </row>
    <row r="520" customFormat="false" ht="16.5" hidden="false" customHeight="false" outlineLevel="0" collapsed="false">
      <c r="E520" s="230"/>
    </row>
    <row r="521" customFormat="false" ht="16.5" hidden="false" customHeight="false" outlineLevel="0" collapsed="false">
      <c r="E521" s="230"/>
    </row>
    <row r="522" customFormat="false" ht="16.5" hidden="false" customHeight="false" outlineLevel="0" collapsed="false">
      <c r="E522" s="230"/>
    </row>
    <row r="523" customFormat="false" ht="16.5" hidden="false" customHeight="false" outlineLevel="0" collapsed="false">
      <c r="E523" s="230"/>
    </row>
    <row r="524" customFormat="false" ht="16.5" hidden="false" customHeight="false" outlineLevel="0" collapsed="false">
      <c r="E524" s="230"/>
    </row>
    <row r="525" customFormat="false" ht="16.5" hidden="false" customHeight="false" outlineLevel="0" collapsed="false">
      <c r="E525" s="230"/>
    </row>
    <row r="526" customFormat="false" ht="16.5" hidden="false" customHeight="false" outlineLevel="0" collapsed="false">
      <c r="E526" s="230"/>
    </row>
    <row r="527" customFormat="false" ht="16.5" hidden="false" customHeight="false" outlineLevel="0" collapsed="false">
      <c r="E527" s="230"/>
    </row>
    <row r="528" customFormat="false" ht="16.5" hidden="false" customHeight="false" outlineLevel="0" collapsed="false">
      <c r="E528" s="230"/>
    </row>
    <row r="529" customFormat="false" ht="16.5" hidden="false" customHeight="false" outlineLevel="0" collapsed="false">
      <c r="E529" s="230"/>
    </row>
    <row r="530" customFormat="false" ht="16.5" hidden="false" customHeight="false" outlineLevel="0" collapsed="false">
      <c r="E530" s="230"/>
    </row>
    <row r="531" customFormat="false" ht="16.5" hidden="false" customHeight="false" outlineLevel="0" collapsed="false">
      <c r="E531" s="230"/>
    </row>
    <row r="532" customFormat="false" ht="16.5" hidden="false" customHeight="false" outlineLevel="0" collapsed="false">
      <c r="E532" s="230"/>
    </row>
    <row r="533" customFormat="false" ht="16.5" hidden="false" customHeight="false" outlineLevel="0" collapsed="false">
      <c r="E533" s="230"/>
    </row>
    <row r="534" customFormat="false" ht="16.5" hidden="false" customHeight="false" outlineLevel="0" collapsed="false">
      <c r="E534" s="230"/>
    </row>
    <row r="535" customFormat="false" ht="16.5" hidden="false" customHeight="false" outlineLevel="0" collapsed="false">
      <c r="E535" s="230"/>
    </row>
    <row r="536" customFormat="false" ht="16.5" hidden="false" customHeight="false" outlineLevel="0" collapsed="false">
      <c r="E536" s="230"/>
    </row>
    <row r="537" customFormat="false" ht="16.5" hidden="false" customHeight="false" outlineLevel="0" collapsed="false">
      <c r="E537" s="230"/>
    </row>
    <row r="538" customFormat="false" ht="16.5" hidden="false" customHeight="false" outlineLevel="0" collapsed="false">
      <c r="E538" s="230"/>
    </row>
    <row r="539" customFormat="false" ht="16.5" hidden="false" customHeight="false" outlineLevel="0" collapsed="false">
      <c r="E539" s="230"/>
    </row>
    <row r="540" customFormat="false" ht="16.5" hidden="false" customHeight="false" outlineLevel="0" collapsed="false">
      <c r="E540" s="230"/>
    </row>
    <row r="541" customFormat="false" ht="16.5" hidden="false" customHeight="false" outlineLevel="0" collapsed="false">
      <c r="E541" s="230"/>
    </row>
    <row r="542" customFormat="false" ht="16.5" hidden="false" customHeight="false" outlineLevel="0" collapsed="false">
      <c r="E542" s="230"/>
    </row>
    <row r="543" customFormat="false" ht="16.5" hidden="false" customHeight="false" outlineLevel="0" collapsed="false">
      <c r="E543" s="230"/>
    </row>
    <row r="544" customFormat="false" ht="16.5" hidden="false" customHeight="false" outlineLevel="0" collapsed="false">
      <c r="E544" s="230"/>
    </row>
    <row r="545" customFormat="false" ht="16.5" hidden="false" customHeight="false" outlineLevel="0" collapsed="false">
      <c r="E545" s="230"/>
    </row>
    <row r="546" customFormat="false" ht="16.5" hidden="false" customHeight="false" outlineLevel="0" collapsed="false">
      <c r="E546" s="230"/>
    </row>
    <row r="547" customFormat="false" ht="16.5" hidden="false" customHeight="false" outlineLevel="0" collapsed="false">
      <c r="E547" s="230"/>
    </row>
    <row r="548" customFormat="false" ht="16.5" hidden="false" customHeight="false" outlineLevel="0" collapsed="false">
      <c r="E548" s="230"/>
    </row>
    <row r="549" customFormat="false" ht="16.5" hidden="false" customHeight="false" outlineLevel="0" collapsed="false">
      <c r="E549" s="230"/>
    </row>
    <row r="550" customFormat="false" ht="16.5" hidden="false" customHeight="false" outlineLevel="0" collapsed="false">
      <c r="E550" s="230"/>
    </row>
    <row r="551" customFormat="false" ht="16.5" hidden="false" customHeight="false" outlineLevel="0" collapsed="false">
      <c r="E551" s="230"/>
    </row>
    <row r="552" customFormat="false" ht="16.5" hidden="false" customHeight="false" outlineLevel="0" collapsed="false">
      <c r="E552" s="230"/>
    </row>
    <row r="553" customFormat="false" ht="16.5" hidden="false" customHeight="false" outlineLevel="0" collapsed="false">
      <c r="E553" s="230"/>
    </row>
    <row r="554" customFormat="false" ht="16.5" hidden="false" customHeight="false" outlineLevel="0" collapsed="false">
      <c r="E554" s="230"/>
    </row>
    <row r="555" customFormat="false" ht="16.5" hidden="false" customHeight="false" outlineLevel="0" collapsed="false">
      <c r="E555" s="230"/>
    </row>
    <row r="556" customFormat="false" ht="16.5" hidden="false" customHeight="false" outlineLevel="0" collapsed="false">
      <c r="E556" s="230"/>
    </row>
    <row r="557" customFormat="false" ht="16.5" hidden="false" customHeight="false" outlineLevel="0" collapsed="false">
      <c r="E557" s="230"/>
    </row>
    <row r="558" customFormat="false" ht="16.5" hidden="false" customHeight="false" outlineLevel="0" collapsed="false">
      <c r="E558" s="230"/>
    </row>
    <row r="559" customFormat="false" ht="16.5" hidden="false" customHeight="false" outlineLevel="0" collapsed="false">
      <c r="E559" s="230"/>
    </row>
    <row r="560" customFormat="false" ht="16.5" hidden="false" customHeight="false" outlineLevel="0" collapsed="false">
      <c r="E560" s="230"/>
    </row>
    <row r="561" customFormat="false" ht="16.5" hidden="false" customHeight="false" outlineLevel="0" collapsed="false">
      <c r="E561" s="230"/>
    </row>
    <row r="562" customFormat="false" ht="16.5" hidden="false" customHeight="false" outlineLevel="0" collapsed="false">
      <c r="E562" s="230"/>
    </row>
    <row r="563" customFormat="false" ht="16.5" hidden="false" customHeight="false" outlineLevel="0" collapsed="false">
      <c r="E563" s="230"/>
    </row>
    <row r="564" customFormat="false" ht="16.5" hidden="false" customHeight="false" outlineLevel="0" collapsed="false">
      <c r="E564" s="230"/>
    </row>
    <row r="565" customFormat="false" ht="16.5" hidden="false" customHeight="false" outlineLevel="0" collapsed="false">
      <c r="E565" s="230"/>
    </row>
    <row r="566" customFormat="false" ht="16.5" hidden="false" customHeight="false" outlineLevel="0" collapsed="false">
      <c r="E566" s="230"/>
    </row>
    <row r="567" customFormat="false" ht="16.5" hidden="false" customHeight="false" outlineLevel="0" collapsed="false">
      <c r="E567" s="230"/>
    </row>
    <row r="568" customFormat="false" ht="16.5" hidden="false" customHeight="false" outlineLevel="0" collapsed="false">
      <c r="E568" s="230"/>
    </row>
    <row r="569" customFormat="false" ht="16.5" hidden="false" customHeight="false" outlineLevel="0" collapsed="false">
      <c r="E569" s="230"/>
    </row>
    <row r="570" customFormat="false" ht="16.5" hidden="false" customHeight="false" outlineLevel="0" collapsed="false">
      <c r="E570" s="230"/>
    </row>
    <row r="571" customFormat="false" ht="16.5" hidden="false" customHeight="false" outlineLevel="0" collapsed="false">
      <c r="E571" s="230"/>
    </row>
    <row r="572" customFormat="false" ht="16.5" hidden="false" customHeight="false" outlineLevel="0" collapsed="false">
      <c r="E572" s="230"/>
    </row>
    <row r="573" customFormat="false" ht="16.5" hidden="false" customHeight="false" outlineLevel="0" collapsed="false">
      <c r="E573" s="230"/>
    </row>
    <row r="574" customFormat="false" ht="16.5" hidden="false" customHeight="false" outlineLevel="0" collapsed="false">
      <c r="E574" s="230"/>
    </row>
    <row r="575" customFormat="false" ht="16.5" hidden="false" customHeight="false" outlineLevel="0" collapsed="false">
      <c r="E575" s="230"/>
    </row>
    <row r="576" customFormat="false" ht="16.5" hidden="false" customHeight="false" outlineLevel="0" collapsed="false">
      <c r="E576" s="230"/>
    </row>
    <row r="577" customFormat="false" ht="16.5" hidden="false" customHeight="false" outlineLevel="0" collapsed="false">
      <c r="E577" s="230"/>
    </row>
    <row r="578" customFormat="false" ht="16.5" hidden="false" customHeight="false" outlineLevel="0" collapsed="false">
      <c r="E578" s="230"/>
    </row>
    <row r="579" customFormat="false" ht="16.5" hidden="false" customHeight="false" outlineLevel="0" collapsed="false">
      <c r="E579" s="230"/>
    </row>
    <row r="580" customFormat="false" ht="16.5" hidden="false" customHeight="false" outlineLevel="0" collapsed="false">
      <c r="E580" s="230"/>
    </row>
    <row r="581" customFormat="false" ht="16.5" hidden="false" customHeight="false" outlineLevel="0" collapsed="false">
      <c r="E581" s="230"/>
    </row>
    <row r="582" customFormat="false" ht="16.5" hidden="false" customHeight="false" outlineLevel="0" collapsed="false">
      <c r="E582" s="230"/>
    </row>
    <row r="583" customFormat="false" ht="16.5" hidden="false" customHeight="false" outlineLevel="0" collapsed="false">
      <c r="E583" s="230"/>
    </row>
    <row r="584" customFormat="false" ht="16.5" hidden="false" customHeight="false" outlineLevel="0" collapsed="false">
      <c r="E584" s="230"/>
    </row>
    <row r="585" customFormat="false" ht="16.5" hidden="false" customHeight="false" outlineLevel="0" collapsed="false">
      <c r="E585" s="230"/>
    </row>
    <row r="586" customFormat="false" ht="16.5" hidden="false" customHeight="false" outlineLevel="0" collapsed="false">
      <c r="E586" s="230"/>
    </row>
    <row r="587" customFormat="false" ht="16.5" hidden="false" customHeight="false" outlineLevel="0" collapsed="false">
      <c r="E587" s="230"/>
    </row>
    <row r="588" customFormat="false" ht="16.5" hidden="false" customHeight="false" outlineLevel="0" collapsed="false">
      <c r="E588" s="230"/>
    </row>
    <row r="589" customFormat="false" ht="16.5" hidden="false" customHeight="false" outlineLevel="0" collapsed="false">
      <c r="E589" s="230"/>
    </row>
    <row r="590" customFormat="false" ht="16.5" hidden="false" customHeight="false" outlineLevel="0" collapsed="false">
      <c r="E590" s="230"/>
    </row>
    <row r="591" customFormat="false" ht="16.5" hidden="false" customHeight="false" outlineLevel="0" collapsed="false">
      <c r="E591" s="230"/>
    </row>
    <row r="592" customFormat="false" ht="16.5" hidden="false" customHeight="false" outlineLevel="0" collapsed="false">
      <c r="E592" s="230"/>
    </row>
    <row r="593" customFormat="false" ht="16.5" hidden="false" customHeight="false" outlineLevel="0" collapsed="false">
      <c r="E593" s="230"/>
    </row>
    <row r="594" customFormat="false" ht="16.5" hidden="false" customHeight="false" outlineLevel="0" collapsed="false">
      <c r="E594" s="230"/>
    </row>
    <row r="595" customFormat="false" ht="16.5" hidden="false" customHeight="false" outlineLevel="0" collapsed="false">
      <c r="E595" s="230"/>
    </row>
    <row r="596" customFormat="false" ht="16.5" hidden="false" customHeight="false" outlineLevel="0" collapsed="false">
      <c r="E596" s="230"/>
    </row>
    <row r="597" customFormat="false" ht="16.5" hidden="false" customHeight="false" outlineLevel="0" collapsed="false">
      <c r="E597" s="230"/>
    </row>
    <row r="598" customFormat="false" ht="16.5" hidden="false" customHeight="false" outlineLevel="0" collapsed="false">
      <c r="E598" s="230"/>
    </row>
    <row r="599" customFormat="false" ht="16.5" hidden="false" customHeight="false" outlineLevel="0" collapsed="false">
      <c r="E599" s="230"/>
    </row>
    <row r="600" customFormat="false" ht="16.5" hidden="false" customHeight="false" outlineLevel="0" collapsed="false">
      <c r="E600" s="230"/>
    </row>
    <row r="601" customFormat="false" ht="16.5" hidden="false" customHeight="false" outlineLevel="0" collapsed="false">
      <c r="E601" s="230"/>
    </row>
    <row r="602" customFormat="false" ht="16.5" hidden="false" customHeight="false" outlineLevel="0" collapsed="false">
      <c r="E602" s="230"/>
    </row>
    <row r="603" customFormat="false" ht="16.5" hidden="false" customHeight="false" outlineLevel="0" collapsed="false">
      <c r="E603" s="230"/>
    </row>
    <row r="604" customFormat="false" ht="16.5" hidden="false" customHeight="false" outlineLevel="0" collapsed="false">
      <c r="E604" s="230"/>
    </row>
    <row r="605" customFormat="false" ht="16.5" hidden="false" customHeight="false" outlineLevel="0" collapsed="false">
      <c r="E605" s="230"/>
    </row>
    <row r="606" customFormat="false" ht="16.5" hidden="false" customHeight="false" outlineLevel="0" collapsed="false">
      <c r="E606" s="230"/>
    </row>
    <row r="607" customFormat="false" ht="16.5" hidden="false" customHeight="false" outlineLevel="0" collapsed="false">
      <c r="E607" s="230"/>
    </row>
    <row r="608" customFormat="false" ht="16.5" hidden="false" customHeight="false" outlineLevel="0" collapsed="false">
      <c r="E608" s="230"/>
    </row>
    <row r="609" customFormat="false" ht="16.5" hidden="false" customHeight="false" outlineLevel="0" collapsed="false">
      <c r="E609" s="230"/>
    </row>
    <row r="610" customFormat="false" ht="16.5" hidden="false" customHeight="false" outlineLevel="0" collapsed="false">
      <c r="E610" s="230"/>
    </row>
    <row r="611" customFormat="false" ht="16.5" hidden="false" customHeight="false" outlineLevel="0" collapsed="false">
      <c r="E611" s="230"/>
    </row>
    <row r="612" customFormat="false" ht="16.5" hidden="false" customHeight="false" outlineLevel="0" collapsed="false">
      <c r="E612" s="230"/>
    </row>
    <row r="613" customFormat="false" ht="16.5" hidden="false" customHeight="false" outlineLevel="0" collapsed="false">
      <c r="E613" s="230"/>
    </row>
    <row r="614" customFormat="false" ht="16.5" hidden="false" customHeight="false" outlineLevel="0" collapsed="false">
      <c r="E614" s="230"/>
    </row>
    <row r="615" customFormat="false" ht="16.5" hidden="false" customHeight="false" outlineLevel="0" collapsed="false">
      <c r="E615" s="230"/>
    </row>
    <row r="616" customFormat="false" ht="16.5" hidden="false" customHeight="false" outlineLevel="0" collapsed="false">
      <c r="E616" s="230"/>
    </row>
    <row r="617" customFormat="false" ht="16.5" hidden="false" customHeight="false" outlineLevel="0" collapsed="false">
      <c r="E617" s="230"/>
    </row>
    <row r="618" customFormat="false" ht="16.5" hidden="false" customHeight="false" outlineLevel="0" collapsed="false">
      <c r="E618" s="230"/>
    </row>
    <row r="619" customFormat="false" ht="16.5" hidden="false" customHeight="false" outlineLevel="0" collapsed="false">
      <c r="E619" s="230"/>
    </row>
    <row r="620" customFormat="false" ht="16.5" hidden="false" customHeight="false" outlineLevel="0" collapsed="false">
      <c r="E620" s="230"/>
    </row>
    <row r="621" customFormat="false" ht="16.5" hidden="false" customHeight="false" outlineLevel="0" collapsed="false">
      <c r="E621" s="230"/>
    </row>
    <row r="622" customFormat="false" ht="16.5" hidden="false" customHeight="false" outlineLevel="0" collapsed="false">
      <c r="E622" s="230"/>
    </row>
    <row r="623" customFormat="false" ht="16.5" hidden="false" customHeight="false" outlineLevel="0" collapsed="false">
      <c r="E623" s="230"/>
    </row>
    <row r="624" customFormat="false" ht="16.5" hidden="false" customHeight="false" outlineLevel="0" collapsed="false">
      <c r="E624" s="230"/>
    </row>
    <row r="625" customFormat="false" ht="16.5" hidden="false" customHeight="false" outlineLevel="0" collapsed="false">
      <c r="E625" s="230"/>
    </row>
    <row r="626" customFormat="false" ht="16.5" hidden="false" customHeight="false" outlineLevel="0" collapsed="false">
      <c r="E626" s="230"/>
    </row>
    <row r="627" customFormat="false" ht="16.5" hidden="false" customHeight="false" outlineLevel="0" collapsed="false">
      <c r="E627" s="230"/>
    </row>
    <row r="628" customFormat="false" ht="16.5" hidden="false" customHeight="false" outlineLevel="0" collapsed="false">
      <c r="E628" s="230"/>
    </row>
    <row r="629" customFormat="false" ht="16.5" hidden="false" customHeight="false" outlineLevel="0" collapsed="false">
      <c r="E629" s="230"/>
    </row>
    <row r="630" customFormat="false" ht="16.5" hidden="false" customHeight="false" outlineLevel="0" collapsed="false">
      <c r="E630" s="230"/>
    </row>
    <row r="631" customFormat="false" ht="16.5" hidden="false" customHeight="false" outlineLevel="0" collapsed="false">
      <c r="E631" s="230"/>
    </row>
    <row r="632" customFormat="false" ht="16.5" hidden="false" customHeight="false" outlineLevel="0" collapsed="false">
      <c r="E632" s="230"/>
    </row>
    <row r="633" customFormat="false" ht="16.5" hidden="false" customHeight="false" outlineLevel="0" collapsed="false">
      <c r="E633" s="230"/>
    </row>
    <row r="634" customFormat="false" ht="16.5" hidden="false" customHeight="false" outlineLevel="0" collapsed="false">
      <c r="E634" s="230"/>
    </row>
    <row r="635" customFormat="false" ht="16.5" hidden="false" customHeight="false" outlineLevel="0" collapsed="false">
      <c r="E635" s="230"/>
    </row>
    <row r="636" customFormat="false" ht="16.5" hidden="false" customHeight="false" outlineLevel="0" collapsed="false">
      <c r="E636" s="230"/>
    </row>
    <row r="637" customFormat="false" ht="16.5" hidden="false" customHeight="false" outlineLevel="0" collapsed="false">
      <c r="E637" s="230"/>
    </row>
    <row r="638" customFormat="false" ht="16.5" hidden="false" customHeight="false" outlineLevel="0" collapsed="false">
      <c r="E638" s="230"/>
    </row>
    <row r="639" customFormat="false" ht="16.5" hidden="false" customHeight="false" outlineLevel="0" collapsed="false">
      <c r="E639" s="230"/>
    </row>
    <row r="640" customFormat="false" ht="16.5" hidden="false" customHeight="false" outlineLevel="0" collapsed="false">
      <c r="E640" s="230"/>
    </row>
    <row r="641" customFormat="false" ht="16.5" hidden="false" customHeight="false" outlineLevel="0" collapsed="false">
      <c r="E641" s="230"/>
    </row>
    <row r="642" customFormat="false" ht="16.5" hidden="false" customHeight="false" outlineLevel="0" collapsed="false">
      <c r="E642" s="230"/>
    </row>
    <row r="643" customFormat="false" ht="16.5" hidden="false" customHeight="false" outlineLevel="0" collapsed="false">
      <c r="E643" s="230"/>
    </row>
    <row r="644" customFormat="false" ht="16.5" hidden="false" customHeight="false" outlineLevel="0" collapsed="false">
      <c r="E644" s="230"/>
    </row>
    <row r="645" customFormat="false" ht="16.5" hidden="false" customHeight="false" outlineLevel="0" collapsed="false">
      <c r="E645" s="230"/>
    </row>
    <row r="646" customFormat="false" ht="16.5" hidden="false" customHeight="false" outlineLevel="0" collapsed="false">
      <c r="E646" s="230"/>
    </row>
    <row r="647" customFormat="false" ht="16.5" hidden="false" customHeight="false" outlineLevel="0" collapsed="false">
      <c r="E647" s="230"/>
    </row>
    <row r="648" customFormat="false" ht="16.5" hidden="false" customHeight="false" outlineLevel="0" collapsed="false">
      <c r="E648" s="230"/>
    </row>
    <row r="649" customFormat="false" ht="16.5" hidden="false" customHeight="false" outlineLevel="0" collapsed="false">
      <c r="E649" s="230"/>
    </row>
    <row r="650" customFormat="false" ht="16.5" hidden="false" customHeight="false" outlineLevel="0" collapsed="false">
      <c r="E650" s="230"/>
    </row>
    <row r="651" customFormat="false" ht="16.5" hidden="false" customHeight="false" outlineLevel="0" collapsed="false">
      <c r="E651" s="230"/>
    </row>
    <row r="652" customFormat="false" ht="16.5" hidden="false" customHeight="false" outlineLevel="0" collapsed="false">
      <c r="E652" s="230"/>
    </row>
    <row r="653" customFormat="false" ht="16.5" hidden="false" customHeight="false" outlineLevel="0" collapsed="false">
      <c r="E653" s="230"/>
    </row>
    <row r="654" customFormat="false" ht="16.5" hidden="false" customHeight="false" outlineLevel="0" collapsed="false">
      <c r="E654" s="230"/>
    </row>
    <row r="655" customFormat="false" ht="16.5" hidden="false" customHeight="false" outlineLevel="0" collapsed="false">
      <c r="E655" s="230"/>
    </row>
    <row r="656" customFormat="false" ht="16.5" hidden="false" customHeight="false" outlineLevel="0" collapsed="false">
      <c r="E656" s="230"/>
    </row>
    <row r="657" customFormat="false" ht="16.5" hidden="false" customHeight="false" outlineLevel="0" collapsed="false">
      <c r="E657" s="230"/>
    </row>
    <row r="658" customFormat="false" ht="16.5" hidden="false" customHeight="false" outlineLevel="0" collapsed="false">
      <c r="E658" s="230"/>
    </row>
    <row r="659" customFormat="false" ht="16.5" hidden="false" customHeight="false" outlineLevel="0" collapsed="false">
      <c r="E659" s="230"/>
    </row>
    <row r="660" customFormat="false" ht="16.5" hidden="false" customHeight="false" outlineLevel="0" collapsed="false">
      <c r="E660" s="230"/>
    </row>
    <row r="661" customFormat="false" ht="16.5" hidden="false" customHeight="false" outlineLevel="0" collapsed="false">
      <c r="E661" s="230"/>
    </row>
    <row r="662" customFormat="false" ht="16.5" hidden="false" customHeight="false" outlineLevel="0" collapsed="false">
      <c r="E662" s="230"/>
    </row>
    <row r="663" customFormat="false" ht="16.5" hidden="false" customHeight="false" outlineLevel="0" collapsed="false">
      <c r="E663" s="230"/>
    </row>
    <row r="664" customFormat="false" ht="16.5" hidden="false" customHeight="false" outlineLevel="0" collapsed="false">
      <c r="E664" s="230"/>
    </row>
    <row r="665" customFormat="false" ht="16.5" hidden="false" customHeight="false" outlineLevel="0" collapsed="false">
      <c r="E665" s="230"/>
    </row>
    <row r="666" customFormat="false" ht="16.5" hidden="false" customHeight="false" outlineLevel="0" collapsed="false">
      <c r="E666" s="230"/>
    </row>
    <row r="667" customFormat="false" ht="16.5" hidden="false" customHeight="false" outlineLevel="0" collapsed="false">
      <c r="E667" s="230"/>
    </row>
    <row r="668" customFormat="false" ht="16.5" hidden="false" customHeight="false" outlineLevel="0" collapsed="false">
      <c r="E668" s="230"/>
    </row>
    <row r="669" customFormat="false" ht="16.5" hidden="false" customHeight="false" outlineLevel="0" collapsed="false">
      <c r="E669" s="230"/>
    </row>
    <row r="670" customFormat="false" ht="16.5" hidden="false" customHeight="false" outlineLevel="0" collapsed="false">
      <c r="E670" s="230"/>
    </row>
    <row r="671" customFormat="false" ht="16.5" hidden="false" customHeight="false" outlineLevel="0" collapsed="false">
      <c r="E671" s="230"/>
    </row>
    <row r="672" customFormat="false" ht="16.5" hidden="false" customHeight="false" outlineLevel="0" collapsed="false">
      <c r="E672" s="230"/>
    </row>
    <row r="673" customFormat="false" ht="16.5" hidden="false" customHeight="false" outlineLevel="0" collapsed="false">
      <c r="E673" s="230"/>
    </row>
    <row r="674" customFormat="false" ht="16.5" hidden="false" customHeight="false" outlineLevel="0" collapsed="false">
      <c r="E674" s="230"/>
    </row>
    <row r="675" customFormat="false" ht="16.5" hidden="false" customHeight="false" outlineLevel="0" collapsed="false">
      <c r="E675" s="230"/>
    </row>
    <row r="676" customFormat="false" ht="16.5" hidden="false" customHeight="false" outlineLevel="0" collapsed="false">
      <c r="E676" s="230"/>
    </row>
    <row r="677" customFormat="false" ht="16.5" hidden="false" customHeight="false" outlineLevel="0" collapsed="false">
      <c r="E677" s="230"/>
    </row>
    <row r="678" customFormat="false" ht="16.5" hidden="false" customHeight="false" outlineLevel="0" collapsed="false">
      <c r="E678" s="230"/>
    </row>
    <row r="679" customFormat="false" ht="16.5" hidden="false" customHeight="false" outlineLevel="0" collapsed="false">
      <c r="E679" s="230"/>
    </row>
    <row r="680" customFormat="false" ht="16.5" hidden="false" customHeight="false" outlineLevel="0" collapsed="false">
      <c r="E680" s="230"/>
    </row>
    <row r="681" customFormat="false" ht="16.5" hidden="false" customHeight="false" outlineLevel="0" collapsed="false">
      <c r="E681" s="230"/>
    </row>
    <row r="682" customFormat="false" ht="16.5" hidden="false" customHeight="false" outlineLevel="0" collapsed="false">
      <c r="E682" s="230"/>
    </row>
    <row r="683" customFormat="false" ht="16.5" hidden="false" customHeight="false" outlineLevel="0" collapsed="false">
      <c r="E683" s="230"/>
    </row>
    <row r="684" customFormat="false" ht="16.5" hidden="false" customHeight="false" outlineLevel="0" collapsed="false">
      <c r="E684" s="230"/>
    </row>
    <row r="685" customFormat="false" ht="16.5" hidden="false" customHeight="false" outlineLevel="0" collapsed="false">
      <c r="E685" s="230"/>
    </row>
    <row r="686" customFormat="false" ht="16.5" hidden="false" customHeight="false" outlineLevel="0" collapsed="false">
      <c r="E686" s="230"/>
    </row>
    <row r="687" customFormat="false" ht="16.5" hidden="false" customHeight="false" outlineLevel="0" collapsed="false">
      <c r="E687" s="230"/>
    </row>
    <row r="688" customFormat="false" ht="16.5" hidden="false" customHeight="false" outlineLevel="0" collapsed="false">
      <c r="E688" s="230"/>
    </row>
    <row r="689" customFormat="false" ht="16.5" hidden="false" customHeight="false" outlineLevel="0" collapsed="false">
      <c r="E689" s="230"/>
    </row>
    <row r="690" customFormat="false" ht="16.5" hidden="false" customHeight="false" outlineLevel="0" collapsed="false">
      <c r="E690" s="230"/>
    </row>
    <row r="691" customFormat="false" ht="16.5" hidden="false" customHeight="false" outlineLevel="0" collapsed="false">
      <c r="E691" s="230"/>
    </row>
    <row r="692" customFormat="false" ht="16.5" hidden="false" customHeight="false" outlineLevel="0" collapsed="false">
      <c r="E692" s="230"/>
    </row>
    <row r="693" customFormat="false" ht="16.5" hidden="false" customHeight="false" outlineLevel="0" collapsed="false">
      <c r="E693" s="230"/>
    </row>
    <row r="694" customFormat="false" ht="16.5" hidden="false" customHeight="false" outlineLevel="0" collapsed="false">
      <c r="E694" s="230"/>
    </row>
    <row r="695" customFormat="false" ht="16.5" hidden="false" customHeight="false" outlineLevel="0" collapsed="false">
      <c r="E695" s="230"/>
    </row>
    <row r="696" customFormat="false" ht="16.5" hidden="false" customHeight="false" outlineLevel="0" collapsed="false">
      <c r="E696" s="230"/>
    </row>
    <row r="697" customFormat="false" ht="16.5" hidden="false" customHeight="false" outlineLevel="0" collapsed="false">
      <c r="E697" s="230"/>
    </row>
    <row r="698" customFormat="false" ht="16.5" hidden="false" customHeight="false" outlineLevel="0" collapsed="false">
      <c r="E698" s="230"/>
    </row>
    <row r="699" customFormat="false" ht="16.5" hidden="false" customHeight="false" outlineLevel="0" collapsed="false">
      <c r="E699" s="230"/>
    </row>
    <row r="700" customFormat="false" ht="16.5" hidden="false" customHeight="false" outlineLevel="0" collapsed="false">
      <c r="E700" s="230"/>
    </row>
    <row r="701" customFormat="false" ht="16.5" hidden="false" customHeight="false" outlineLevel="0" collapsed="false">
      <c r="E701" s="230"/>
    </row>
    <row r="702" customFormat="false" ht="16.5" hidden="false" customHeight="false" outlineLevel="0" collapsed="false">
      <c r="E702" s="230"/>
    </row>
    <row r="703" customFormat="false" ht="16.5" hidden="false" customHeight="false" outlineLevel="0" collapsed="false">
      <c r="E703" s="230"/>
    </row>
    <row r="704" customFormat="false" ht="16.5" hidden="false" customHeight="false" outlineLevel="0" collapsed="false">
      <c r="E704" s="230"/>
    </row>
    <row r="705" customFormat="false" ht="16.5" hidden="false" customHeight="false" outlineLevel="0" collapsed="false">
      <c r="E705" s="230"/>
    </row>
    <row r="706" customFormat="false" ht="16.5" hidden="false" customHeight="false" outlineLevel="0" collapsed="false">
      <c r="E706" s="230"/>
    </row>
    <row r="707" customFormat="false" ht="16.5" hidden="false" customHeight="false" outlineLevel="0" collapsed="false">
      <c r="E707" s="230"/>
    </row>
    <row r="708" customFormat="false" ht="16.5" hidden="false" customHeight="false" outlineLevel="0" collapsed="false">
      <c r="E708" s="230"/>
    </row>
    <row r="709" customFormat="false" ht="16.5" hidden="false" customHeight="false" outlineLevel="0" collapsed="false">
      <c r="E709" s="230"/>
    </row>
    <row r="710" customFormat="false" ht="16.5" hidden="false" customHeight="false" outlineLevel="0" collapsed="false">
      <c r="E710" s="230"/>
    </row>
    <row r="711" customFormat="false" ht="16.5" hidden="false" customHeight="false" outlineLevel="0" collapsed="false">
      <c r="E711" s="230"/>
    </row>
    <row r="712" customFormat="false" ht="16.5" hidden="false" customHeight="false" outlineLevel="0" collapsed="false">
      <c r="E712" s="230"/>
    </row>
    <row r="713" customFormat="false" ht="16.5" hidden="false" customHeight="false" outlineLevel="0" collapsed="false">
      <c r="E713" s="230"/>
    </row>
    <row r="714" customFormat="false" ht="16.5" hidden="false" customHeight="false" outlineLevel="0" collapsed="false">
      <c r="E714" s="230"/>
    </row>
    <row r="715" customFormat="false" ht="16.5" hidden="false" customHeight="false" outlineLevel="0" collapsed="false">
      <c r="E715" s="230"/>
    </row>
    <row r="716" customFormat="false" ht="16.5" hidden="false" customHeight="false" outlineLevel="0" collapsed="false">
      <c r="E716" s="230"/>
    </row>
    <row r="717" customFormat="false" ht="16.5" hidden="false" customHeight="false" outlineLevel="0" collapsed="false">
      <c r="E717" s="230"/>
    </row>
    <row r="718" customFormat="false" ht="16.5" hidden="false" customHeight="false" outlineLevel="0" collapsed="false">
      <c r="E718" s="230"/>
    </row>
    <row r="719" customFormat="false" ht="16.5" hidden="false" customHeight="false" outlineLevel="0" collapsed="false">
      <c r="E719" s="230"/>
    </row>
    <row r="720" customFormat="false" ht="16.5" hidden="false" customHeight="false" outlineLevel="0" collapsed="false">
      <c r="E720" s="230"/>
    </row>
    <row r="721" customFormat="false" ht="16.5" hidden="false" customHeight="false" outlineLevel="0" collapsed="false">
      <c r="E721" s="230"/>
    </row>
    <row r="722" customFormat="false" ht="16.5" hidden="false" customHeight="false" outlineLevel="0" collapsed="false">
      <c r="E722" s="230"/>
    </row>
    <row r="723" customFormat="false" ht="16.5" hidden="false" customHeight="false" outlineLevel="0" collapsed="false">
      <c r="E723" s="230"/>
    </row>
    <row r="724" customFormat="false" ht="16.5" hidden="false" customHeight="false" outlineLevel="0" collapsed="false">
      <c r="E724" s="230"/>
    </row>
    <row r="725" customFormat="false" ht="16.5" hidden="false" customHeight="false" outlineLevel="0" collapsed="false">
      <c r="E725" s="230"/>
    </row>
    <row r="726" customFormat="false" ht="16.5" hidden="false" customHeight="false" outlineLevel="0" collapsed="false">
      <c r="E726" s="230"/>
    </row>
    <row r="727" customFormat="false" ht="16.5" hidden="false" customHeight="false" outlineLevel="0" collapsed="false">
      <c r="E727" s="230"/>
    </row>
    <row r="728" customFormat="false" ht="16.5" hidden="false" customHeight="false" outlineLevel="0" collapsed="false">
      <c r="E728" s="230"/>
    </row>
    <row r="729" customFormat="false" ht="16.5" hidden="false" customHeight="false" outlineLevel="0" collapsed="false">
      <c r="E729" s="230"/>
    </row>
    <row r="730" customFormat="false" ht="16.5" hidden="false" customHeight="false" outlineLevel="0" collapsed="false">
      <c r="E730" s="230"/>
    </row>
    <row r="731" customFormat="false" ht="16.5" hidden="false" customHeight="false" outlineLevel="0" collapsed="false">
      <c r="E731" s="230"/>
    </row>
    <row r="732" customFormat="false" ht="16.5" hidden="false" customHeight="false" outlineLevel="0" collapsed="false">
      <c r="E732" s="230"/>
    </row>
    <row r="733" customFormat="false" ht="16.5" hidden="false" customHeight="false" outlineLevel="0" collapsed="false">
      <c r="E733" s="230"/>
    </row>
    <row r="734" customFormat="false" ht="16.5" hidden="false" customHeight="false" outlineLevel="0" collapsed="false">
      <c r="E734" s="230"/>
    </row>
    <row r="735" customFormat="false" ht="16.5" hidden="false" customHeight="false" outlineLevel="0" collapsed="false">
      <c r="E735" s="230"/>
    </row>
    <row r="736" customFormat="false" ht="16.5" hidden="false" customHeight="false" outlineLevel="0" collapsed="false">
      <c r="E736" s="230"/>
    </row>
    <row r="737" customFormat="false" ht="16.5" hidden="false" customHeight="false" outlineLevel="0" collapsed="false">
      <c r="E737" s="230"/>
    </row>
    <row r="738" customFormat="false" ht="16.5" hidden="false" customHeight="false" outlineLevel="0" collapsed="false">
      <c r="E738" s="230"/>
    </row>
    <row r="739" customFormat="false" ht="16.5" hidden="false" customHeight="false" outlineLevel="0" collapsed="false">
      <c r="E739" s="230"/>
    </row>
    <row r="740" customFormat="false" ht="16.5" hidden="false" customHeight="false" outlineLevel="0" collapsed="false">
      <c r="E740" s="230"/>
    </row>
    <row r="741" customFormat="false" ht="16.5" hidden="false" customHeight="false" outlineLevel="0" collapsed="false">
      <c r="E741" s="230"/>
    </row>
    <row r="742" customFormat="false" ht="16.5" hidden="false" customHeight="false" outlineLevel="0" collapsed="false">
      <c r="E742" s="230"/>
    </row>
    <row r="743" customFormat="false" ht="16.5" hidden="false" customHeight="false" outlineLevel="0" collapsed="false">
      <c r="E743" s="230"/>
    </row>
    <row r="744" customFormat="false" ht="16.5" hidden="false" customHeight="false" outlineLevel="0" collapsed="false">
      <c r="E744" s="230"/>
    </row>
    <row r="745" customFormat="false" ht="16.5" hidden="false" customHeight="false" outlineLevel="0" collapsed="false">
      <c r="E745" s="230"/>
    </row>
    <row r="746" customFormat="false" ht="16.5" hidden="false" customHeight="false" outlineLevel="0" collapsed="false">
      <c r="E746" s="230"/>
    </row>
    <row r="747" customFormat="false" ht="16.5" hidden="false" customHeight="false" outlineLevel="0" collapsed="false">
      <c r="E747" s="230"/>
    </row>
    <row r="748" customFormat="false" ht="16.5" hidden="false" customHeight="false" outlineLevel="0" collapsed="false">
      <c r="E748" s="230"/>
    </row>
    <row r="749" customFormat="false" ht="16.5" hidden="false" customHeight="false" outlineLevel="0" collapsed="false">
      <c r="E749" s="230"/>
    </row>
    <row r="750" customFormat="false" ht="16.5" hidden="false" customHeight="false" outlineLevel="0" collapsed="false">
      <c r="E750" s="230"/>
    </row>
    <row r="751" customFormat="false" ht="16.5" hidden="false" customHeight="false" outlineLevel="0" collapsed="false">
      <c r="E751" s="230"/>
    </row>
    <row r="752" customFormat="false" ht="16.5" hidden="false" customHeight="false" outlineLevel="0" collapsed="false">
      <c r="E752" s="230"/>
    </row>
    <row r="753" customFormat="false" ht="16.5" hidden="false" customHeight="false" outlineLevel="0" collapsed="false">
      <c r="E753" s="230"/>
    </row>
    <row r="754" customFormat="false" ht="16.5" hidden="false" customHeight="false" outlineLevel="0" collapsed="false">
      <c r="E754" s="230"/>
    </row>
    <row r="755" customFormat="false" ht="16.5" hidden="false" customHeight="false" outlineLevel="0" collapsed="false">
      <c r="E755" s="230"/>
    </row>
    <row r="756" customFormat="false" ht="16.5" hidden="false" customHeight="false" outlineLevel="0" collapsed="false">
      <c r="E756" s="230"/>
    </row>
    <row r="757" customFormat="false" ht="16.5" hidden="false" customHeight="false" outlineLevel="0" collapsed="false">
      <c r="E757" s="230"/>
    </row>
    <row r="758" customFormat="false" ht="16.5" hidden="false" customHeight="false" outlineLevel="0" collapsed="false">
      <c r="E758" s="230"/>
    </row>
    <row r="759" customFormat="false" ht="16.5" hidden="false" customHeight="false" outlineLevel="0" collapsed="false">
      <c r="E759" s="230"/>
    </row>
    <row r="760" customFormat="false" ht="16.5" hidden="false" customHeight="false" outlineLevel="0" collapsed="false">
      <c r="E760" s="230"/>
    </row>
    <row r="761" customFormat="false" ht="16.5" hidden="false" customHeight="false" outlineLevel="0" collapsed="false">
      <c r="E761" s="230"/>
    </row>
    <row r="762" customFormat="false" ht="16.5" hidden="false" customHeight="false" outlineLevel="0" collapsed="false">
      <c r="E762" s="230"/>
    </row>
    <row r="763" customFormat="false" ht="16.5" hidden="false" customHeight="false" outlineLevel="0" collapsed="false">
      <c r="E763" s="230"/>
    </row>
    <row r="764" customFormat="false" ht="16.5" hidden="false" customHeight="false" outlineLevel="0" collapsed="false">
      <c r="E764" s="230"/>
    </row>
    <row r="765" customFormat="false" ht="16.5" hidden="false" customHeight="false" outlineLevel="0" collapsed="false">
      <c r="E765" s="230"/>
    </row>
    <row r="766" customFormat="false" ht="16.5" hidden="false" customHeight="false" outlineLevel="0" collapsed="false">
      <c r="E766" s="230"/>
    </row>
    <row r="767" customFormat="false" ht="16.5" hidden="false" customHeight="false" outlineLevel="0" collapsed="false">
      <c r="E767" s="230"/>
    </row>
    <row r="768" customFormat="false" ht="16.5" hidden="false" customHeight="false" outlineLevel="0" collapsed="false">
      <c r="E768" s="230"/>
    </row>
    <row r="769" customFormat="false" ht="16.5" hidden="false" customHeight="false" outlineLevel="0" collapsed="false">
      <c r="E769" s="230"/>
    </row>
    <row r="770" customFormat="false" ht="16.5" hidden="false" customHeight="false" outlineLevel="0" collapsed="false">
      <c r="E770" s="230"/>
    </row>
    <row r="771" customFormat="false" ht="16.5" hidden="false" customHeight="false" outlineLevel="0" collapsed="false">
      <c r="E771" s="230"/>
    </row>
    <row r="772" customFormat="false" ht="16.5" hidden="false" customHeight="false" outlineLevel="0" collapsed="false">
      <c r="E772" s="230"/>
    </row>
    <row r="773" customFormat="false" ht="16.5" hidden="false" customHeight="false" outlineLevel="0" collapsed="false">
      <c r="E773" s="230"/>
    </row>
    <row r="774" customFormat="false" ht="16.5" hidden="false" customHeight="false" outlineLevel="0" collapsed="false">
      <c r="E774" s="230"/>
    </row>
    <row r="775" customFormat="false" ht="16.5" hidden="false" customHeight="false" outlineLevel="0" collapsed="false">
      <c r="E775" s="230"/>
    </row>
    <row r="776" customFormat="false" ht="16.5" hidden="false" customHeight="false" outlineLevel="0" collapsed="false">
      <c r="E776" s="230"/>
    </row>
    <row r="777" customFormat="false" ht="16.5" hidden="false" customHeight="false" outlineLevel="0" collapsed="false">
      <c r="E777" s="230"/>
    </row>
    <row r="778" customFormat="false" ht="16.5" hidden="false" customHeight="false" outlineLevel="0" collapsed="false">
      <c r="E778" s="230"/>
    </row>
    <row r="779" customFormat="false" ht="16.5" hidden="false" customHeight="false" outlineLevel="0" collapsed="false">
      <c r="E779" s="230"/>
    </row>
    <row r="780" customFormat="false" ht="16.5" hidden="false" customHeight="false" outlineLevel="0" collapsed="false">
      <c r="E780" s="230"/>
    </row>
    <row r="781" customFormat="false" ht="16.5" hidden="false" customHeight="false" outlineLevel="0" collapsed="false">
      <c r="E781" s="230"/>
    </row>
    <row r="782" customFormat="false" ht="16.5" hidden="false" customHeight="false" outlineLevel="0" collapsed="false">
      <c r="E782" s="230"/>
    </row>
    <row r="783" customFormat="false" ht="16.5" hidden="false" customHeight="false" outlineLevel="0" collapsed="false">
      <c r="E783" s="230"/>
    </row>
    <row r="784" customFormat="false" ht="16.5" hidden="false" customHeight="false" outlineLevel="0" collapsed="false">
      <c r="E784" s="230"/>
    </row>
    <row r="785" customFormat="false" ht="16.5" hidden="false" customHeight="false" outlineLevel="0" collapsed="false">
      <c r="E785" s="230"/>
    </row>
    <row r="786" customFormat="false" ht="16.5" hidden="false" customHeight="false" outlineLevel="0" collapsed="false">
      <c r="E786" s="230"/>
    </row>
    <row r="787" customFormat="false" ht="16.5" hidden="false" customHeight="false" outlineLevel="0" collapsed="false">
      <c r="E787" s="230"/>
    </row>
    <row r="788" customFormat="false" ht="16.5" hidden="false" customHeight="false" outlineLevel="0" collapsed="false">
      <c r="E788" s="230"/>
    </row>
    <row r="789" customFormat="false" ht="16.5" hidden="false" customHeight="false" outlineLevel="0" collapsed="false">
      <c r="E789" s="230"/>
    </row>
    <row r="790" customFormat="false" ht="16.5" hidden="false" customHeight="false" outlineLevel="0" collapsed="false">
      <c r="E790" s="230"/>
    </row>
    <row r="791" customFormat="false" ht="16.5" hidden="false" customHeight="false" outlineLevel="0" collapsed="false">
      <c r="E791" s="230"/>
    </row>
    <row r="792" customFormat="false" ht="16.5" hidden="false" customHeight="false" outlineLevel="0" collapsed="false">
      <c r="E792" s="230"/>
    </row>
    <row r="793" customFormat="false" ht="16.5" hidden="false" customHeight="false" outlineLevel="0" collapsed="false">
      <c r="E793" s="230"/>
    </row>
    <row r="794" customFormat="false" ht="16.5" hidden="false" customHeight="false" outlineLevel="0" collapsed="false">
      <c r="E794" s="230"/>
    </row>
    <row r="795" customFormat="false" ht="16.5" hidden="false" customHeight="false" outlineLevel="0" collapsed="false">
      <c r="E795" s="230"/>
    </row>
    <row r="796" customFormat="false" ht="16.5" hidden="false" customHeight="false" outlineLevel="0" collapsed="false">
      <c r="E796" s="230"/>
    </row>
    <row r="797" customFormat="false" ht="16.5" hidden="false" customHeight="false" outlineLevel="0" collapsed="false">
      <c r="E797" s="230"/>
    </row>
    <row r="798" customFormat="false" ht="16.5" hidden="false" customHeight="false" outlineLevel="0" collapsed="false">
      <c r="E798" s="230"/>
    </row>
    <row r="799" customFormat="false" ht="16.5" hidden="false" customHeight="false" outlineLevel="0" collapsed="false">
      <c r="E799" s="230"/>
    </row>
    <row r="800" customFormat="false" ht="16.5" hidden="false" customHeight="false" outlineLevel="0" collapsed="false">
      <c r="E800" s="230"/>
    </row>
    <row r="801" customFormat="false" ht="16.5" hidden="false" customHeight="false" outlineLevel="0" collapsed="false">
      <c r="E801" s="230"/>
    </row>
    <row r="802" customFormat="false" ht="16.5" hidden="false" customHeight="false" outlineLevel="0" collapsed="false">
      <c r="E802" s="230"/>
    </row>
    <row r="803" customFormat="false" ht="16.5" hidden="false" customHeight="false" outlineLevel="0" collapsed="false">
      <c r="E803" s="230"/>
    </row>
    <row r="804" customFormat="false" ht="16.5" hidden="false" customHeight="false" outlineLevel="0" collapsed="false">
      <c r="E804" s="230"/>
    </row>
    <row r="805" customFormat="false" ht="16.5" hidden="false" customHeight="false" outlineLevel="0" collapsed="false">
      <c r="E805" s="230"/>
    </row>
    <row r="806" customFormat="false" ht="16.5" hidden="false" customHeight="false" outlineLevel="0" collapsed="false">
      <c r="E806" s="230"/>
    </row>
    <row r="807" customFormat="false" ht="16.5" hidden="false" customHeight="false" outlineLevel="0" collapsed="false">
      <c r="E807" s="230"/>
    </row>
    <row r="808" customFormat="false" ht="16.5" hidden="false" customHeight="false" outlineLevel="0" collapsed="false">
      <c r="E808" s="230"/>
    </row>
    <row r="809" customFormat="false" ht="16.5" hidden="false" customHeight="false" outlineLevel="0" collapsed="false">
      <c r="E809" s="230"/>
    </row>
    <row r="810" customFormat="false" ht="16.5" hidden="false" customHeight="false" outlineLevel="0" collapsed="false">
      <c r="E810" s="230"/>
    </row>
    <row r="811" customFormat="false" ht="16.5" hidden="false" customHeight="false" outlineLevel="0" collapsed="false">
      <c r="E811" s="230"/>
    </row>
    <row r="812" customFormat="false" ht="16.5" hidden="false" customHeight="false" outlineLevel="0" collapsed="false">
      <c r="E812" s="230"/>
    </row>
    <row r="813" customFormat="false" ht="16.5" hidden="false" customHeight="false" outlineLevel="0" collapsed="false">
      <c r="E813" s="230"/>
    </row>
    <row r="814" customFormat="false" ht="16.5" hidden="false" customHeight="false" outlineLevel="0" collapsed="false">
      <c r="E814" s="230"/>
    </row>
    <row r="815" customFormat="false" ht="16.5" hidden="false" customHeight="false" outlineLevel="0" collapsed="false">
      <c r="E815" s="230"/>
    </row>
    <row r="816" customFormat="false" ht="16.5" hidden="false" customHeight="false" outlineLevel="0" collapsed="false">
      <c r="E816" s="230"/>
    </row>
    <row r="817" customFormat="false" ht="16.5" hidden="false" customHeight="false" outlineLevel="0" collapsed="false">
      <c r="E817" s="230"/>
    </row>
    <row r="818" customFormat="false" ht="16.5" hidden="false" customHeight="false" outlineLevel="0" collapsed="false">
      <c r="E818" s="230"/>
    </row>
    <row r="819" customFormat="false" ht="16.5" hidden="false" customHeight="false" outlineLevel="0" collapsed="false">
      <c r="E819" s="230"/>
    </row>
    <row r="820" customFormat="false" ht="16.5" hidden="false" customHeight="false" outlineLevel="0" collapsed="false">
      <c r="E820" s="230"/>
    </row>
    <row r="821" customFormat="false" ht="16.5" hidden="false" customHeight="false" outlineLevel="0" collapsed="false">
      <c r="E821" s="230"/>
    </row>
    <row r="822" customFormat="false" ht="16.5" hidden="false" customHeight="false" outlineLevel="0" collapsed="false">
      <c r="E822" s="230"/>
    </row>
    <row r="823" customFormat="false" ht="16.5" hidden="false" customHeight="false" outlineLevel="0" collapsed="false">
      <c r="E823" s="230"/>
    </row>
    <row r="824" customFormat="false" ht="16.5" hidden="false" customHeight="false" outlineLevel="0" collapsed="false">
      <c r="E824" s="230"/>
    </row>
    <row r="825" customFormat="false" ht="16.5" hidden="false" customHeight="false" outlineLevel="0" collapsed="false">
      <c r="E825" s="230"/>
    </row>
    <row r="826" customFormat="false" ht="16.5" hidden="false" customHeight="false" outlineLevel="0" collapsed="false">
      <c r="E826" s="230"/>
    </row>
    <row r="827" customFormat="false" ht="16.5" hidden="false" customHeight="false" outlineLevel="0" collapsed="false">
      <c r="E827" s="230"/>
    </row>
    <row r="828" customFormat="false" ht="16.5" hidden="false" customHeight="false" outlineLevel="0" collapsed="false">
      <c r="E828" s="230"/>
    </row>
    <row r="829" customFormat="false" ht="16.5" hidden="false" customHeight="false" outlineLevel="0" collapsed="false">
      <c r="E829" s="230"/>
    </row>
    <row r="830" customFormat="false" ht="16.5" hidden="false" customHeight="false" outlineLevel="0" collapsed="false">
      <c r="E830" s="230"/>
    </row>
    <row r="831" customFormat="false" ht="16.5" hidden="false" customHeight="false" outlineLevel="0" collapsed="false">
      <c r="E831" s="230"/>
    </row>
    <row r="832" customFormat="false" ht="16.5" hidden="false" customHeight="false" outlineLevel="0" collapsed="false">
      <c r="E832" s="230"/>
    </row>
    <row r="833" customFormat="false" ht="16.5" hidden="false" customHeight="false" outlineLevel="0" collapsed="false">
      <c r="E833" s="230"/>
    </row>
    <row r="834" customFormat="false" ht="16.5" hidden="false" customHeight="false" outlineLevel="0" collapsed="false">
      <c r="E834" s="230"/>
    </row>
    <row r="835" customFormat="false" ht="16.5" hidden="false" customHeight="false" outlineLevel="0" collapsed="false">
      <c r="E835" s="230"/>
    </row>
    <row r="836" customFormat="false" ht="16.5" hidden="false" customHeight="false" outlineLevel="0" collapsed="false">
      <c r="E836" s="230"/>
    </row>
    <row r="837" customFormat="false" ht="16.5" hidden="false" customHeight="false" outlineLevel="0" collapsed="false">
      <c r="E837" s="230"/>
    </row>
    <row r="838" customFormat="false" ht="16.5" hidden="false" customHeight="false" outlineLevel="0" collapsed="false">
      <c r="E838" s="230"/>
    </row>
    <row r="839" customFormat="false" ht="16.5" hidden="false" customHeight="false" outlineLevel="0" collapsed="false">
      <c r="E839" s="230"/>
    </row>
    <row r="840" customFormat="false" ht="16.5" hidden="false" customHeight="false" outlineLevel="0" collapsed="false">
      <c r="E840" s="230"/>
    </row>
    <row r="841" customFormat="false" ht="16.5" hidden="false" customHeight="false" outlineLevel="0" collapsed="false">
      <c r="E841" s="230"/>
    </row>
    <row r="842" customFormat="false" ht="16.5" hidden="false" customHeight="false" outlineLevel="0" collapsed="false">
      <c r="E842" s="230"/>
    </row>
    <row r="843" customFormat="false" ht="16.5" hidden="false" customHeight="false" outlineLevel="0" collapsed="false">
      <c r="E843" s="230"/>
    </row>
    <row r="844" customFormat="false" ht="16.5" hidden="false" customHeight="false" outlineLevel="0" collapsed="false">
      <c r="E844" s="230"/>
    </row>
    <row r="845" customFormat="false" ht="16.5" hidden="false" customHeight="false" outlineLevel="0" collapsed="false">
      <c r="E845" s="230"/>
    </row>
    <row r="846" customFormat="false" ht="16.5" hidden="false" customHeight="false" outlineLevel="0" collapsed="false">
      <c r="E846" s="230"/>
    </row>
    <row r="847" customFormat="false" ht="16.5" hidden="false" customHeight="false" outlineLevel="0" collapsed="false">
      <c r="E847" s="230"/>
    </row>
    <row r="848" customFormat="false" ht="16.5" hidden="false" customHeight="false" outlineLevel="0" collapsed="false">
      <c r="E848" s="230"/>
    </row>
    <row r="849" customFormat="false" ht="16.5" hidden="false" customHeight="false" outlineLevel="0" collapsed="false">
      <c r="E849" s="230"/>
    </row>
    <row r="850" customFormat="false" ht="16.5" hidden="false" customHeight="false" outlineLevel="0" collapsed="false">
      <c r="E850" s="230"/>
    </row>
    <row r="851" customFormat="false" ht="16.5" hidden="false" customHeight="false" outlineLevel="0" collapsed="false">
      <c r="E851" s="230"/>
    </row>
    <row r="852" customFormat="false" ht="16.5" hidden="false" customHeight="false" outlineLevel="0" collapsed="false">
      <c r="E852" s="230"/>
    </row>
    <row r="853" customFormat="false" ht="16.5" hidden="false" customHeight="false" outlineLevel="0" collapsed="false">
      <c r="E853" s="230"/>
    </row>
    <row r="854" customFormat="false" ht="16.5" hidden="false" customHeight="false" outlineLevel="0" collapsed="false">
      <c r="E854" s="230"/>
    </row>
    <row r="855" customFormat="false" ht="16.5" hidden="false" customHeight="false" outlineLevel="0" collapsed="false">
      <c r="E855" s="230"/>
    </row>
    <row r="856" customFormat="false" ht="16.5" hidden="false" customHeight="false" outlineLevel="0" collapsed="false">
      <c r="E856" s="230"/>
    </row>
    <row r="857" customFormat="false" ht="16.5" hidden="false" customHeight="false" outlineLevel="0" collapsed="false">
      <c r="E857" s="230"/>
    </row>
    <row r="858" customFormat="false" ht="16.5" hidden="false" customHeight="false" outlineLevel="0" collapsed="false">
      <c r="E858" s="230"/>
    </row>
    <row r="859" customFormat="false" ht="16.5" hidden="false" customHeight="false" outlineLevel="0" collapsed="false">
      <c r="E859" s="230"/>
    </row>
    <row r="860" customFormat="false" ht="16.5" hidden="false" customHeight="false" outlineLevel="0" collapsed="false">
      <c r="E860" s="230"/>
    </row>
    <row r="861" customFormat="false" ht="16.5" hidden="false" customHeight="false" outlineLevel="0" collapsed="false">
      <c r="E861" s="230"/>
    </row>
    <row r="862" customFormat="false" ht="16.5" hidden="false" customHeight="false" outlineLevel="0" collapsed="false">
      <c r="E862" s="230"/>
    </row>
    <row r="863" customFormat="false" ht="16.5" hidden="false" customHeight="false" outlineLevel="0" collapsed="false">
      <c r="E863" s="230"/>
    </row>
    <row r="864" customFormat="false" ht="16.5" hidden="false" customHeight="false" outlineLevel="0" collapsed="false">
      <c r="E864" s="230"/>
    </row>
    <row r="865" customFormat="false" ht="16.5" hidden="false" customHeight="false" outlineLevel="0" collapsed="false">
      <c r="E865" s="230"/>
    </row>
    <row r="866" customFormat="false" ht="16.5" hidden="false" customHeight="false" outlineLevel="0" collapsed="false">
      <c r="E866" s="230"/>
    </row>
    <row r="867" customFormat="false" ht="16.5" hidden="false" customHeight="false" outlineLevel="0" collapsed="false">
      <c r="E867" s="230"/>
    </row>
    <row r="868" customFormat="false" ht="16.5" hidden="false" customHeight="false" outlineLevel="0" collapsed="false">
      <c r="E868" s="230"/>
    </row>
    <row r="869" customFormat="false" ht="16.5" hidden="false" customHeight="false" outlineLevel="0" collapsed="false">
      <c r="E869" s="230"/>
    </row>
    <row r="870" customFormat="false" ht="16.5" hidden="false" customHeight="false" outlineLevel="0" collapsed="false">
      <c r="E870" s="230"/>
    </row>
    <row r="871" customFormat="false" ht="16.5" hidden="false" customHeight="false" outlineLevel="0" collapsed="false">
      <c r="E871" s="230"/>
    </row>
    <row r="872" customFormat="false" ht="16.5" hidden="false" customHeight="false" outlineLevel="0" collapsed="false">
      <c r="E872" s="230"/>
    </row>
    <row r="873" customFormat="false" ht="16.5" hidden="false" customHeight="false" outlineLevel="0" collapsed="false">
      <c r="E873" s="230"/>
    </row>
    <row r="874" customFormat="false" ht="16.5" hidden="false" customHeight="false" outlineLevel="0" collapsed="false">
      <c r="E874" s="230"/>
    </row>
    <row r="875" customFormat="false" ht="16.5" hidden="false" customHeight="false" outlineLevel="0" collapsed="false">
      <c r="E875" s="230"/>
    </row>
    <row r="876" customFormat="false" ht="16.5" hidden="false" customHeight="false" outlineLevel="0" collapsed="false">
      <c r="E876" s="230"/>
    </row>
    <row r="877" customFormat="false" ht="16.5" hidden="false" customHeight="false" outlineLevel="0" collapsed="false">
      <c r="E877" s="230"/>
    </row>
    <row r="878" customFormat="false" ht="16.5" hidden="false" customHeight="false" outlineLevel="0" collapsed="false">
      <c r="E878" s="230"/>
    </row>
    <row r="879" customFormat="false" ht="16.5" hidden="false" customHeight="false" outlineLevel="0" collapsed="false">
      <c r="E879" s="230"/>
    </row>
    <row r="880" customFormat="false" ht="16.5" hidden="false" customHeight="false" outlineLevel="0" collapsed="false">
      <c r="E880" s="230"/>
    </row>
    <row r="881" customFormat="false" ht="16.5" hidden="false" customHeight="false" outlineLevel="0" collapsed="false">
      <c r="E881" s="230"/>
    </row>
    <row r="882" customFormat="false" ht="16.5" hidden="false" customHeight="false" outlineLevel="0" collapsed="false">
      <c r="E882" s="230"/>
    </row>
    <row r="883" customFormat="false" ht="16.5" hidden="false" customHeight="false" outlineLevel="0" collapsed="false">
      <c r="E883" s="230"/>
    </row>
    <row r="884" customFormat="false" ht="16.5" hidden="false" customHeight="false" outlineLevel="0" collapsed="false">
      <c r="E884" s="230"/>
    </row>
    <row r="885" customFormat="false" ht="16.5" hidden="false" customHeight="false" outlineLevel="0" collapsed="false">
      <c r="E885" s="230"/>
    </row>
    <row r="886" customFormat="false" ht="16.5" hidden="false" customHeight="false" outlineLevel="0" collapsed="false">
      <c r="E886" s="230"/>
    </row>
    <row r="887" customFormat="false" ht="16.5" hidden="false" customHeight="false" outlineLevel="0" collapsed="false">
      <c r="E887" s="230"/>
    </row>
    <row r="888" customFormat="false" ht="16.5" hidden="false" customHeight="false" outlineLevel="0" collapsed="false">
      <c r="E888" s="230"/>
    </row>
    <row r="889" customFormat="false" ht="16.5" hidden="false" customHeight="false" outlineLevel="0" collapsed="false">
      <c r="E889" s="230"/>
    </row>
    <row r="890" customFormat="false" ht="16.5" hidden="false" customHeight="false" outlineLevel="0" collapsed="false">
      <c r="E890" s="230"/>
    </row>
    <row r="891" customFormat="false" ht="16.5" hidden="false" customHeight="false" outlineLevel="0" collapsed="false">
      <c r="E891" s="230"/>
    </row>
    <row r="892" customFormat="false" ht="16.5" hidden="false" customHeight="false" outlineLevel="0" collapsed="false">
      <c r="E892" s="230"/>
    </row>
    <row r="893" customFormat="false" ht="16.5" hidden="false" customHeight="false" outlineLevel="0" collapsed="false">
      <c r="E893" s="230"/>
    </row>
    <row r="894" customFormat="false" ht="16.5" hidden="false" customHeight="false" outlineLevel="0" collapsed="false">
      <c r="E894" s="230"/>
    </row>
    <row r="895" customFormat="false" ht="16.5" hidden="false" customHeight="false" outlineLevel="0" collapsed="false">
      <c r="E895" s="230"/>
    </row>
    <row r="896" customFormat="false" ht="16.5" hidden="false" customHeight="false" outlineLevel="0" collapsed="false">
      <c r="E896" s="230"/>
    </row>
    <row r="897" customFormat="false" ht="16.5" hidden="false" customHeight="false" outlineLevel="0" collapsed="false">
      <c r="E897" s="230"/>
    </row>
    <row r="898" customFormat="false" ht="16.5" hidden="false" customHeight="false" outlineLevel="0" collapsed="false">
      <c r="E898" s="230"/>
    </row>
    <row r="899" customFormat="false" ht="16.5" hidden="false" customHeight="false" outlineLevel="0" collapsed="false">
      <c r="E899" s="230"/>
    </row>
    <row r="900" customFormat="false" ht="16.5" hidden="false" customHeight="false" outlineLevel="0" collapsed="false">
      <c r="E900" s="230"/>
    </row>
    <row r="901" customFormat="false" ht="16.5" hidden="false" customHeight="false" outlineLevel="0" collapsed="false">
      <c r="E901" s="230"/>
    </row>
    <row r="902" customFormat="false" ht="16.5" hidden="false" customHeight="false" outlineLevel="0" collapsed="false">
      <c r="E902" s="230"/>
    </row>
    <row r="903" customFormat="false" ht="16.5" hidden="false" customHeight="false" outlineLevel="0" collapsed="false">
      <c r="E903" s="230"/>
    </row>
    <row r="904" customFormat="false" ht="16.5" hidden="false" customHeight="false" outlineLevel="0" collapsed="false">
      <c r="E904" s="230"/>
    </row>
    <row r="905" customFormat="false" ht="16.5" hidden="false" customHeight="false" outlineLevel="0" collapsed="false">
      <c r="E905" s="230"/>
    </row>
    <row r="906" customFormat="false" ht="16.5" hidden="false" customHeight="false" outlineLevel="0" collapsed="false">
      <c r="E906" s="230"/>
    </row>
    <row r="907" customFormat="false" ht="16.5" hidden="false" customHeight="false" outlineLevel="0" collapsed="false">
      <c r="E907" s="230"/>
    </row>
    <row r="908" customFormat="false" ht="16.5" hidden="false" customHeight="false" outlineLevel="0" collapsed="false">
      <c r="E908" s="230"/>
    </row>
    <row r="909" customFormat="false" ht="16.5" hidden="false" customHeight="false" outlineLevel="0" collapsed="false">
      <c r="E909" s="230"/>
    </row>
    <row r="910" customFormat="false" ht="16.5" hidden="false" customHeight="false" outlineLevel="0" collapsed="false">
      <c r="E910" s="230"/>
    </row>
    <row r="911" customFormat="false" ht="16.5" hidden="false" customHeight="false" outlineLevel="0" collapsed="false">
      <c r="E911" s="230"/>
    </row>
    <row r="912" customFormat="false" ht="16.5" hidden="false" customHeight="false" outlineLevel="0" collapsed="false">
      <c r="E912" s="230"/>
    </row>
    <row r="913" customFormat="false" ht="16.5" hidden="false" customHeight="false" outlineLevel="0" collapsed="false">
      <c r="E913" s="230"/>
    </row>
    <row r="914" customFormat="false" ht="16.5" hidden="false" customHeight="false" outlineLevel="0" collapsed="false">
      <c r="E914" s="230"/>
    </row>
    <row r="915" customFormat="false" ht="16.5" hidden="false" customHeight="false" outlineLevel="0" collapsed="false">
      <c r="E915" s="230"/>
    </row>
    <row r="916" customFormat="false" ht="16.5" hidden="false" customHeight="false" outlineLevel="0" collapsed="false">
      <c r="E916" s="230"/>
    </row>
    <row r="917" customFormat="false" ht="16.5" hidden="false" customHeight="false" outlineLevel="0" collapsed="false">
      <c r="E917" s="230"/>
    </row>
    <row r="918" customFormat="false" ht="16.5" hidden="false" customHeight="false" outlineLevel="0" collapsed="false">
      <c r="E918" s="230"/>
    </row>
    <row r="919" customFormat="false" ht="16.5" hidden="false" customHeight="false" outlineLevel="0" collapsed="false">
      <c r="E919" s="230"/>
    </row>
    <row r="920" customFormat="false" ht="16.5" hidden="false" customHeight="false" outlineLevel="0" collapsed="false">
      <c r="E920" s="230"/>
    </row>
    <row r="921" customFormat="false" ht="16.5" hidden="false" customHeight="false" outlineLevel="0" collapsed="false">
      <c r="E921" s="230"/>
    </row>
    <row r="922" customFormat="false" ht="16.5" hidden="false" customHeight="false" outlineLevel="0" collapsed="false">
      <c r="E922" s="230"/>
    </row>
    <row r="923" customFormat="false" ht="16.5" hidden="false" customHeight="false" outlineLevel="0" collapsed="false">
      <c r="E923" s="230"/>
    </row>
    <row r="924" customFormat="false" ht="16.5" hidden="false" customHeight="false" outlineLevel="0" collapsed="false">
      <c r="E924" s="230"/>
    </row>
    <row r="925" customFormat="false" ht="16.5" hidden="false" customHeight="false" outlineLevel="0" collapsed="false">
      <c r="E925" s="230"/>
    </row>
    <row r="926" customFormat="false" ht="16.5" hidden="false" customHeight="false" outlineLevel="0" collapsed="false">
      <c r="E926" s="230"/>
    </row>
    <row r="927" customFormat="false" ht="16.5" hidden="false" customHeight="false" outlineLevel="0" collapsed="false">
      <c r="E927" s="230"/>
    </row>
    <row r="928" customFormat="false" ht="16.5" hidden="false" customHeight="false" outlineLevel="0" collapsed="false">
      <c r="E928" s="230"/>
    </row>
    <row r="929" customFormat="false" ht="16.5" hidden="false" customHeight="false" outlineLevel="0" collapsed="false">
      <c r="E929" s="230"/>
    </row>
    <row r="930" customFormat="false" ht="16.5" hidden="false" customHeight="false" outlineLevel="0" collapsed="false">
      <c r="E930" s="230"/>
    </row>
    <row r="931" customFormat="false" ht="16.5" hidden="false" customHeight="false" outlineLevel="0" collapsed="false">
      <c r="E931" s="230"/>
    </row>
    <row r="932" customFormat="false" ht="16.5" hidden="false" customHeight="false" outlineLevel="0" collapsed="false">
      <c r="E932" s="230"/>
    </row>
    <row r="933" customFormat="false" ht="16.5" hidden="false" customHeight="false" outlineLevel="0" collapsed="false">
      <c r="E933" s="230"/>
    </row>
    <row r="934" customFormat="false" ht="16.5" hidden="false" customHeight="false" outlineLevel="0" collapsed="false">
      <c r="E934" s="230"/>
    </row>
    <row r="935" customFormat="false" ht="16.5" hidden="false" customHeight="false" outlineLevel="0" collapsed="false">
      <c r="E935" s="230"/>
    </row>
    <row r="936" customFormat="false" ht="16.5" hidden="false" customHeight="false" outlineLevel="0" collapsed="false">
      <c r="E936" s="230"/>
    </row>
    <row r="937" customFormat="false" ht="16.5" hidden="false" customHeight="false" outlineLevel="0" collapsed="false">
      <c r="E937" s="230"/>
    </row>
    <row r="938" customFormat="false" ht="16.5" hidden="false" customHeight="false" outlineLevel="0" collapsed="false">
      <c r="E938" s="230"/>
    </row>
    <row r="939" customFormat="false" ht="16.5" hidden="false" customHeight="false" outlineLevel="0" collapsed="false">
      <c r="E939" s="230"/>
    </row>
    <row r="940" customFormat="false" ht="16.5" hidden="false" customHeight="false" outlineLevel="0" collapsed="false">
      <c r="E940" s="230"/>
    </row>
    <row r="941" customFormat="false" ht="16.5" hidden="false" customHeight="false" outlineLevel="0" collapsed="false">
      <c r="E941" s="230"/>
    </row>
    <row r="942" customFormat="false" ht="16.5" hidden="false" customHeight="false" outlineLevel="0" collapsed="false">
      <c r="E942" s="230"/>
    </row>
    <row r="943" customFormat="false" ht="16.5" hidden="false" customHeight="false" outlineLevel="0" collapsed="false">
      <c r="E943" s="230"/>
    </row>
    <row r="944" customFormat="false" ht="16.5" hidden="false" customHeight="false" outlineLevel="0" collapsed="false">
      <c r="E944" s="230"/>
    </row>
    <row r="945" customFormat="false" ht="16.5" hidden="false" customHeight="false" outlineLevel="0" collapsed="false">
      <c r="E945" s="230"/>
    </row>
    <row r="946" customFormat="false" ht="16.5" hidden="false" customHeight="false" outlineLevel="0" collapsed="false">
      <c r="E946" s="230"/>
    </row>
    <row r="947" customFormat="false" ht="16.5" hidden="false" customHeight="false" outlineLevel="0" collapsed="false">
      <c r="E947" s="230"/>
    </row>
    <row r="948" customFormat="false" ht="16.5" hidden="false" customHeight="false" outlineLevel="0" collapsed="false">
      <c r="E948" s="230"/>
    </row>
    <row r="949" customFormat="false" ht="16.5" hidden="false" customHeight="false" outlineLevel="0" collapsed="false">
      <c r="E949" s="230"/>
    </row>
    <row r="950" customFormat="false" ht="16.5" hidden="false" customHeight="false" outlineLevel="0" collapsed="false">
      <c r="E950" s="230"/>
    </row>
    <row r="951" customFormat="false" ht="16.5" hidden="false" customHeight="false" outlineLevel="0" collapsed="false">
      <c r="E951" s="230"/>
    </row>
    <row r="952" customFormat="false" ht="16.5" hidden="false" customHeight="false" outlineLevel="0" collapsed="false">
      <c r="E952" s="230"/>
    </row>
    <row r="953" customFormat="false" ht="16.5" hidden="false" customHeight="false" outlineLevel="0" collapsed="false">
      <c r="E953" s="230"/>
    </row>
    <row r="954" customFormat="false" ht="16.5" hidden="false" customHeight="false" outlineLevel="0" collapsed="false">
      <c r="E954" s="230"/>
    </row>
    <row r="955" customFormat="false" ht="16.5" hidden="false" customHeight="false" outlineLevel="0" collapsed="false">
      <c r="E955" s="230"/>
    </row>
    <row r="956" customFormat="false" ht="16.5" hidden="false" customHeight="false" outlineLevel="0" collapsed="false">
      <c r="E956" s="230"/>
    </row>
    <row r="957" customFormat="false" ht="16.5" hidden="false" customHeight="false" outlineLevel="0" collapsed="false">
      <c r="E957" s="230"/>
    </row>
    <row r="958" customFormat="false" ht="16.5" hidden="false" customHeight="false" outlineLevel="0" collapsed="false">
      <c r="E958" s="230"/>
    </row>
    <row r="959" customFormat="false" ht="16.5" hidden="false" customHeight="false" outlineLevel="0" collapsed="false">
      <c r="E959" s="230"/>
    </row>
    <row r="960" customFormat="false" ht="16.5" hidden="false" customHeight="false" outlineLevel="0" collapsed="false">
      <c r="E960" s="230"/>
    </row>
    <row r="961" customFormat="false" ht="16.5" hidden="false" customHeight="false" outlineLevel="0" collapsed="false">
      <c r="E961" s="230"/>
    </row>
    <row r="962" customFormat="false" ht="16.5" hidden="false" customHeight="false" outlineLevel="0" collapsed="false">
      <c r="E962" s="230"/>
    </row>
    <row r="963" customFormat="false" ht="16.5" hidden="false" customHeight="false" outlineLevel="0" collapsed="false">
      <c r="E963" s="230"/>
    </row>
    <row r="964" customFormat="false" ht="16.5" hidden="false" customHeight="false" outlineLevel="0" collapsed="false">
      <c r="E964" s="230"/>
    </row>
    <row r="965" customFormat="false" ht="16.5" hidden="false" customHeight="false" outlineLevel="0" collapsed="false">
      <c r="E965" s="230"/>
    </row>
    <row r="966" customFormat="false" ht="16.5" hidden="false" customHeight="false" outlineLevel="0" collapsed="false">
      <c r="E966" s="230"/>
    </row>
    <row r="967" customFormat="false" ht="16.5" hidden="false" customHeight="false" outlineLevel="0" collapsed="false">
      <c r="E967" s="230"/>
    </row>
    <row r="968" customFormat="false" ht="16.5" hidden="false" customHeight="false" outlineLevel="0" collapsed="false">
      <c r="E968" s="230"/>
    </row>
    <row r="969" customFormat="false" ht="16.5" hidden="false" customHeight="false" outlineLevel="0" collapsed="false">
      <c r="E969" s="230"/>
    </row>
    <row r="970" customFormat="false" ht="16.5" hidden="false" customHeight="false" outlineLevel="0" collapsed="false">
      <c r="E970" s="230"/>
    </row>
    <row r="971" customFormat="false" ht="16.5" hidden="false" customHeight="false" outlineLevel="0" collapsed="false">
      <c r="E971" s="230"/>
    </row>
    <row r="972" customFormat="false" ht="16.5" hidden="false" customHeight="false" outlineLevel="0" collapsed="false">
      <c r="E972" s="230"/>
    </row>
    <row r="973" customFormat="false" ht="16.5" hidden="false" customHeight="false" outlineLevel="0" collapsed="false">
      <c r="E973" s="230"/>
    </row>
    <row r="974" customFormat="false" ht="16.5" hidden="false" customHeight="false" outlineLevel="0" collapsed="false">
      <c r="E974" s="230"/>
    </row>
    <row r="975" customFormat="false" ht="16.5" hidden="false" customHeight="false" outlineLevel="0" collapsed="false">
      <c r="E975" s="230"/>
    </row>
    <row r="976" customFormat="false" ht="16.5" hidden="false" customHeight="false" outlineLevel="0" collapsed="false">
      <c r="E976" s="230"/>
    </row>
    <row r="977" customFormat="false" ht="16.5" hidden="false" customHeight="false" outlineLevel="0" collapsed="false">
      <c r="E977" s="230"/>
    </row>
    <row r="978" customFormat="false" ht="16.5" hidden="false" customHeight="false" outlineLevel="0" collapsed="false">
      <c r="E978" s="230"/>
    </row>
    <row r="979" customFormat="false" ht="16.5" hidden="false" customHeight="false" outlineLevel="0" collapsed="false">
      <c r="E979" s="230"/>
    </row>
    <row r="980" customFormat="false" ht="16.5" hidden="false" customHeight="false" outlineLevel="0" collapsed="false">
      <c r="E980" s="230"/>
    </row>
    <row r="981" customFormat="false" ht="16.5" hidden="false" customHeight="false" outlineLevel="0" collapsed="false">
      <c r="E981" s="230"/>
    </row>
    <row r="982" customFormat="false" ht="16.5" hidden="false" customHeight="false" outlineLevel="0" collapsed="false">
      <c r="E982" s="230"/>
    </row>
    <row r="983" customFormat="false" ht="16.5" hidden="false" customHeight="false" outlineLevel="0" collapsed="false">
      <c r="E983" s="230"/>
    </row>
    <row r="984" customFormat="false" ht="16.5" hidden="false" customHeight="false" outlineLevel="0" collapsed="false">
      <c r="E984" s="230"/>
    </row>
    <row r="985" customFormat="false" ht="16.5" hidden="false" customHeight="false" outlineLevel="0" collapsed="false">
      <c r="E985" s="230"/>
    </row>
    <row r="986" customFormat="false" ht="16.5" hidden="false" customHeight="false" outlineLevel="0" collapsed="false">
      <c r="E986" s="230"/>
    </row>
    <row r="987" customFormat="false" ht="16.5" hidden="false" customHeight="false" outlineLevel="0" collapsed="false">
      <c r="E987" s="230"/>
    </row>
    <row r="988" customFormat="false" ht="16.5" hidden="false" customHeight="false" outlineLevel="0" collapsed="false">
      <c r="E988" s="230"/>
    </row>
    <row r="989" customFormat="false" ht="16.5" hidden="false" customHeight="false" outlineLevel="0" collapsed="false">
      <c r="E989" s="230"/>
    </row>
    <row r="990" customFormat="false" ht="16.5" hidden="false" customHeight="false" outlineLevel="0" collapsed="false">
      <c r="E990" s="230"/>
    </row>
    <row r="991" customFormat="false" ht="16.5" hidden="false" customHeight="false" outlineLevel="0" collapsed="false">
      <c r="E991" s="230"/>
    </row>
    <row r="992" customFormat="false" ht="16.5" hidden="false" customHeight="false" outlineLevel="0" collapsed="false">
      <c r="E992" s="230"/>
    </row>
    <row r="993" customFormat="false" ht="16.5" hidden="false" customHeight="false" outlineLevel="0" collapsed="false">
      <c r="E993" s="230"/>
    </row>
    <row r="994" customFormat="false" ht="16.5" hidden="false" customHeight="false" outlineLevel="0" collapsed="false">
      <c r="E994" s="230"/>
    </row>
    <row r="995" customFormat="false" ht="16.5" hidden="false" customHeight="false" outlineLevel="0" collapsed="false">
      <c r="E995" s="230"/>
    </row>
    <row r="996" customFormat="false" ht="16.5" hidden="false" customHeight="false" outlineLevel="0" collapsed="false">
      <c r="E996" s="230"/>
    </row>
    <row r="997" customFormat="false" ht="16.5" hidden="false" customHeight="false" outlineLevel="0" collapsed="false">
      <c r="E997" s="230"/>
    </row>
    <row r="998" customFormat="false" ht="16.5" hidden="false" customHeight="false" outlineLevel="0" collapsed="false">
      <c r="E998" s="230"/>
    </row>
    <row r="999" customFormat="false" ht="16.5" hidden="false" customHeight="false" outlineLevel="0" collapsed="false">
      <c r="E999" s="230"/>
    </row>
    <row r="1000" customFormat="false" ht="16.5" hidden="false" customHeight="false" outlineLevel="0" collapsed="false">
      <c r="E1000" s="230"/>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5" width="40.71"/>
    <col collapsed="false" customWidth="true" hidden="false" outlineLevel="0" max="2" min="2" style="265" width="56.28"/>
    <col collapsed="false" customWidth="true" hidden="false" outlineLevel="0" max="4" min="3" style="265" width="20.71"/>
    <col collapsed="false" customWidth="false" hidden="false" outlineLevel="0" max="257" min="5" style="265" width="11.42"/>
  </cols>
  <sheetData>
    <row r="1" customFormat="false" ht="16.5" hidden="false" customHeight="false" outlineLevel="0" collapsed="false">
      <c r="A1" s="8" t="s">
        <v>44</v>
      </c>
      <c r="B1" s="266"/>
    </row>
    <row r="2" s="667" customFormat="true" ht="96.75" hidden="false" customHeight="true" outlineLevel="0" collapsed="false">
      <c r="A2" s="267" t="s">
        <v>752</v>
      </c>
      <c r="B2" s="267"/>
      <c r="C2" s="1055"/>
      <c r="D2" s="1055"/>
    </row>
    <row r="3" s="669" customFormat="true" ht="20.25" hidden="false" customHeight="false" outlineLevel="0" collapsed="false">
      <c r="A3" s="695" t="n">
        <v>45412</v>
      </c>
      <c r="B3" s="695"/>
      <c r="C3" s="1056"/>
      <c r="D3" s="1056"/>
    </row>
    <row r="4" s="670" customFormat="true" ht="6" hidden="false" customHeight="true" outlineLevel="0" collapsed="false">
      <c r="A4" s="303"/>
      <c r="B4" s="303"/>
      <c r="C4" s="303"/>
      <c r="D4" s="303"/>
    </row>
    <row r="5" s="1060" customFormat="true" ht="33.75" hidden="false" customHeight="true" outlineLevel="0" collapsed="false">
      <c r="A5" s="1057" t="s">
        <v>370</v>
      </c>
      <c r="B5" s="1058" t="s">
        <v>753</v>
      </c>
      <c r="C5" s="1059"/>
      <c r="D5" s="1059"/>
    </row>
    <row r="6" s="1060" customFormat="true" ht="24" hidden="false" customHeight="true" outlineLevel="0" collapsed="false">
      <c r="A6" s="1057"/>
      <c r="B6" s="1061" t="n">
        <v>45412</v>
      </c>
      <c r="C6" s="1059"/>
      <c r="D6" s="1059"/>
    </row>
    <row r="7" s="1060" customFormat="true" ht="23.1" hidden="false" customHeight="true" outlineLevel="0" collapsed="false">
      <c r="A7" s="699" t="s">
        <v>238</v>
      </c>
      <c r="B7" s="1062" t="n">
        <v>0</v>
      </c>
      <c r="C7" s="1063"/>
      <c r="D7" s="1064"/>
    </row>
    <row r="8" s="1060" customFormat="true" ht="23.1" hidden="false" customHeight="true" outlineLevel="0" collapsed="false">
      <c r="A8" s="699" t="s">
        <v>239</v>
      </c>
      <c r="B8" s="1062" t="n">
        <v>0</v>
      </c>
      <c r="C8" s="1063"/>
      <c r="D8" s="1064"/>
    </row>
    <row r="9" s="1060" customFormat="true" ht="23.1" hidden="false" customHeight="true" outlineLevel="0" collapsed="false">
      <c r="A9" s="699" t="s">
        <v>240</v>
      </c>
      <c r="B9" s="1062" t="n">
        <v>0</v>
      </c>
      <c r="C9" s="1063"/>
      <c r="D9" s="1064"/>
    </row>
    <row r="10" s="1060" customFormat="true" ht="23.1" hidden="false" customHeight="true" outlineLevel="0" collapsed="false">
      <c r="A10" s="699" t="s">
        <v>375</v>
      </c>
      <c r="B10" s="1062" t="n">
        <v>0</v>
      </c>
      <c r="C10" s="1063"/>
      <c r="D10" s="1064"/>
    </row>
    <row r="11" s="1060" customFormat="true" ht="23.1" hidden="false" customHeight="true" outlineLevel="0" collapsed="false">
      <c r="A11" s="699" t="s">
        <v>242</v>
      </c>
      <c r="B11" s="1062" t="n">
        <v>0</v>
      </c>
      <c r="C11" s="1063"/>
      <c r="D11" s="1064"/>
    </row>
    <row r="12" s="1060" customFormat="true" ht="23.1" hidden="false" customHeight="true" outlineLevel="0" collapsed="false">
      <c r="A12" s="699" t="s">
        <v>243</v>
      </c>
      <c r="B12" s="1062" t="n">
        <v>0</v>
      </c>
      <c r="C12" s="1063"/>
      <c r="D12" s="1064"/>
    </row>
    <row r="13" s="1067" customFormat="true" ht="3" hidden="false" customHeight="true" outlineLevel="0" collapsed="false">
      <c r="A13" s="1065"/>
      <c r="B13" s="1066"/>
      <c r="C13" s="1063"/>
      <c r="D13" s="474"/>
    </row>
    <row r="14" s="1067" customFormat="true" ht="24.95" hidden="false" customHeight="true" outlineLevel="0" collapsed="false">
      <c r="A14" s="1068" t="s">
        <v>54</v>
      </c>
      <c r="B14" s="1062" t="n">
        <v>0</v>
      </c>
      <c r="C14" s="1063"/>
      <c r="D14" s="1064"/>
    </row>
    <row r="15" s="1067" customFormat="true" ht="9" hidden="false" customHeight="true" outlineLevel="0" collapsed="false">
      <c r="A15" s="1069"/>
      <c r="B15" s="1070"/>
    </row>
    <row r="16" s="1067" customFormat="true" ht="9" hidden="false" customHeight="true" outlineLevel="0" collapsed="false">
      <c r="A16" s="1071"/>
      <c r="B16" s="1071"/>
      <c r="C16" s="1072"/>
      <c r="D16" s="1072"/>
    </row>
    <row r="17" s="1067" customFormat="true" ht="12.75" hidden="false" customHeight="false" outlineLevel="0" collapsed="false">
      <c r="A17" s="575" t="s">
        <v>754</v>
      </c>
      <c r="B17" s="1073"/>
    </row>
    <row r="18" s="1067" customFormat="true" ht="12.75" hidden="false" customHeight="false" outlineLevel="0" collapsed="false">
      <c r="A18" s="295" t="s">
        <v>755</v>
      </c>
      <c r="B18" s="299"/>
    </row>
    <row r="19" s="1067" customFormat="true" ht="15.75" hidden="false" customHeight="false" outlineLevel="0" collapsed="false">
      <c r="A19" s="377"/>
      <c r="B19" s="377"/>
      <c r="C19" s="377"/>
      <c r="D19" s="1074"/>
    </row>
    <row r="20" s="1067" customFormat="true" ht="13.15" hidden="false" customHeight="true" outlineLevel="0" collapsed="false"/>
    <row r="21" s="1067"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47" width="36.71"/>
    <col collapsed="false" customWidth="true" hidden="false" outlineLevel="0" max="2" min="2" style="447" width="27.85"/>
    <col collapsed="false" customWidth="true" hidden="false" outlineLevel="0" max="4" min="3" style="447" width="30.56"/>
    <col collapsed="false" customWidth="true" hidden="false" outlineLevel="0" max="5" min="5" style="447" width="9.99"/>
    <col collapsed="false" customWidth="false" hidden="false" outlineLevel="0" max="257" min="6" style="447" width="11.42"/>
  </cols>
  <sheetData>
    <row r="1" customFormat="false" ht="16.5" hidden="false" customHeight="false" outlineLevel="0" collapsed="false">
      <c r="A1" s="8" t="s">
        <v>44</v>
      </c>
      <c r="B1" s="266"/>
      <c r="C1" s="266"/>
      <c r="D1" s="266"/>
    </row>
    <row r="2" customFormat="false" ht="28.5" hidden="false" customHeight="true" outlineLevel="0" collapsed="false">
      <c r="A2" s="411" t="s">
        <v>756</v>
      </c>
      <c r="B2" s="411"/>
      <c r="C2" s="411"/>
      <c r="D2" s="411"/>
      <c r="E2" s="1075"/>
    </row>
    <row r="3" customFormat="false" ht="18.75" hidden="false" customHeight="false" outlineLevel="0" collapsed="false">
      <c r="A3" s="1076" t="n">
        <v>45412</v>
      </c>
      <c r="B3" s="1076"/>
      <c r="C3" s="1076"/>
      <c r="D3" s="1076"/>
      <c r="E3" s="1077"/>
    </row>
    <row r="4" customFormat="false" ht="16.5" hidden="false" customHeight="false" outlineLevel="0" collapsed="false">
      <c r="A4" s="670"/>
      <c r="B4" s="670"/>
      <c r="C4" s="670"/>
      <c r="D4" s="670"/>
      <c r="E4" s="670"/>
    </row>
    <row r="5" customFormat="false" ht="80.25" hidden="false" customHeight="true" outlineLevel="0" collapsed="false">
      <c r="A5" s="1078" t="s">
        <v>370</v>
      </c>
      <c r="B5" s="1079" t="s">
        <v>757</v>
      </c>
      <c r="C5" s="1079" t="s">
        <v>758</v>
      </c>
      <c r="D5" s="1079" t="s">
        <v>759</v>
      </c>
      <c r="E5" s="1080"/>
    </row>
    <row r="6" customFormat="false" ht="15" hidden="false" customHeight="true" outlineLevel="0" collapsed="false">
      <c r="A6" s="570" t="s">
        <v>238</v>
      </c>
      <c r="B6" s="1081" t="n">
        <v>0</v>
      </c>
      <c r="C6" s="1081" t="n">
        <v>0</v>
      </c>
      <c r="D6" s="1081" t="n">
        <v>0</v>
      </c>
      <c r="E6" s="1082"/>
    </row>
    <row r="7" customFormat="false" ht="15" hidden="false" customHeight="true" outlineLevel="0" collapsed="false">
      <c r="A7" s="570" t="s">
        <v>239</v>
      </c>
      <c r="B7" s="1081" t="n">
        <v>10</v>
      </c>
      <c r="C7" s="1081" t="n">
        <v>1223.14437</v>
      </c>
      <c r="D7" s="1081" t="n">
        <v>0</v>
      </c>
      <c r="E7" s="1082"/>
    </row>
    <row r="8" customFormat="false" ht="15" hidden="false" customHeight="true" outlineLevel="0" collapsed="false">
      <c r="A8" s="570" t="s">
        <v>240</v>
      </c>
      <c r="B8" s="1081" t="n">
        <v>0</v>
      </c>
      <c r="C8" s="1081" t="n">
        <v>0</v>
      </c>
      <c r="D8" s="1081" t="n">
        <v>0</v>
      </c>
      <c r="E8" s="1082"/>
    </row>
    <row r="9" customFormat="false" ht="15" hidden="false" customHeight="true" outlineLevel="0" collapsed="false">
      <c r="A9" s="570" t="s">
        <v>375</v>
      </c>
      <c r="B9" s="1081" t="n">
        <v>0</v>
      </c>
      <c r="C9" s="1081" t="n">
        <v>0</v>
      </c>
      <c r="D9" s="1081" t="n">
        <v>0</v>
      </c>
      <c r="E9" s="1082"/>
    </row>
    <row r="10" customFormat="false" ht="15" hidden="false" customHeight="true" outlineLevel="0" collapsed="false">
      <c r="A10" s="570" t="s">
        <v>242</v>
      </c>
      <c r="B10" s="1081" t="n">
        <v>0</v>
      </c>
      <c r="C10" s="1081" t="n">
        <v>0</v>
      </c>
      <c r="D10" s="1081" t="n">
        <v>0</v>
      </c>
      <c r="E10" s="1082"/>
    </row>
    <row r="11" customFormat="false" ht="15" hidden="false" customHeight="true" outlineLevel="0" collapsed="false">
      <c r="A11" s="570" t="s">
        <v>243</v>
      </c>
      <c r="B11" s="1081" t="n">
        <v>0</v>
      </c>
      <c r="C11" s="1081" t="n">
        <v>0</v>
      </c>
      <c r="D11" s="1081" t="n">
        <v>0</v>
      </c>
      <c r="E11" s="1082"/>
    </row>
    <row r="12" customFormat="false" ht="3" hidden="false" customHeight="true" outlineLevel="0" collapsed="false">
      <c r="A12" s="369"/>
      <c r="B12" s="1082"/>
      <c r="C12" s="1082"/>
      <c r="D12" s="1082"/>
      <c r="E12" s="1082"/>
    </row>
    <row r="13" customFormat="false" ht="19.5" hidden="false" customHeight="true" outlineLevel="0" collapsed="false">
      <c r="A13" s="1083" t="s">
        <v>54</v>
      </c>
      <c r="B13" s="1084" t="n">
        <v>10</v>
      </c>
      <c r="C13" s="1084" t="n">
        <v>1223.14437</v>
      </c>
      <c r="D13" s="1084" t="n">
        <v>0</v>
      </c>
      <c r="E13" s="1085"/>
    </row>
    <row r="14" customFormat="false" ht="12" hidden="false" customHeight="true" outlineLevel="0" collapsed="false">
      <c r="A14" s="295" t="s">
        <v>760</v>
      </c>
      <c r="B14" s="265"/>
      <c r="C14" s="265"/>
      <c r="D14" s="265"/>
      <c r="E14" s="265"/>
    </row>
    <row r="15" customFormat="false" ht="12.75" hidden="false" customHeight="false" outlineLevel="0" collapsed="false">
      <c r="A15" s="377"/>
      <c r="B15" s="377"/>
      <c r="C15" s="377"/>
      <c r="D15" s="377"/>
    </row>
    <row r="16" customFormat="false" ht="10.15" hidden="false" customHeight="true" outlineLevel="0" collapsed="false">
      <c r="A16" s="1086"/>
      <c r="B16" s="1086"/>
      <c r="C16" s="1086"/>
      <c r="D16" s="1086"/>
    </row>
    <row r="18" customFormat="false" ht="12.75" hidden="false" customHeight="false" outlineLevel="0" collapsed="false">
      <c r="A18" s="1087"/>
      <c r="B18" s="1088"/>
      <c r="C18" s="1088"/>
      <c r="D18" s="1088"/>
    </row>
    <row r="19" customFormat="false" ht="12.75" hidden="false" customHeight="false" outlineLevel="0" collapsed="false">
      <c r="A19" s="425"/>
    </row>
    <row r="20" customFormat="false" ht="12.75" hidden="false" customHeight="false" outlineLevel="0" collapsed="false">
      <c r="A20" s="425"/>
    </row>
    <row r="21" customFormat="false" ht="12.75" hidden="false" customHeight="false" outlineLevel="0" collapsed="false">
      <c r="A21" s="425"/>
    </row>
    <row r="22" customFormat="false" ht="12.75" hidden="false" customHeight="false" outlineLevel="0" collapsed="false">
      <c r="A22" s="425"/>
    </row>
  </sheetData>
  <mergeCells count="2">
    <mergeCell ref="A2:D2"/>
    <mergeCell ref="A3:D3"/>
  </mergeCells>
  <conditionalFormatting sqref="B18:D18">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4.56"/>
    <col collapsed="false" customWidth="true" hidden="false" outlineLevel="0" max="2" min="2" style="265" width="30.56"/>
    <col collapsed="false" customWidth="true" hidden="false" outlineLevel="0" max="3" min="3" style="265" width="20.28"/>
    <col collapsed="false" customWidth="true" hidden="false" outlineLevel="0" max="5" min="4" style="265" width="17.99"/>
    <col collapsed="false" customWidth="false" hidden="false" outlineLevel="0" max="257" min="6" style="265" width="11.56"/>
  </cols>
  <sheetData>
    <row r="1" customFormat="false" ht="16.5" hidden="false" customHeight="false" outlineLevel="0" collapsed="false">
      <c r="A1" s="8" t="s">
        <v>44</v>
      </c>
      <c r="B1" s="266"/>
      <c r="C1" s="266"/>
      <c r="D1" s="266"/>
      <c r="E1" s="266"/>
    </row>
    <row r="2" s="1089" customFormat="true" ht="60.75" hidden="false" customHeight="true" outlineLevel="0" collapsed="false">
      <c r="A2" s="327" t="s">
        <v>761</v>
      </c>
      <c r="B2" s="327"/>
      <c r="C2" s="327"/>
      <c r="D2" s="327"/>
      <c r="E2" s="327"/>
    </row>
    <row r="3" s="1091" customFormat="true" ht="18.95" hidden="false" customHeight="true" outlineLevel="0" collapsed="false">
      <c r="A3" s="1090" t="n">
        <v>45412</v>
      </c>
      <c r="B3" s="1090"/>
      <c r="C3" s="1090"/>
      <c r="D3" s="1090"/>
      <c r="E3" s="1090"/>
    </row>
    <row r="4" s="359" customFormat="true" ht="17.1" hidden="false" customHeight="true" outlineLevel="0" collapsed="false">
      <c r="A4" s="358" t="s">
        <v>214</v>
      </c>
      <c r="B4" s="358"/>
      <c r="C4" s="358"/>
      <c r="D4" s="358"/>
      <c r="E4" s="358"/>
    </row>
    <row r="5" s="453" customFormat="true" ht="11.65" hidden="false" customHeight="true" outlineLevel="0" collapsed="false">
      <c r="A5" s="1092"/>
      <c r="B5" s="1092"/>
      <c r="C5" s="1092"/>
      <c r="D5" s="1092"/>
      <c r="E5" s="1092"/>
    </row>
    <row r="6" s="453" customFormat="true" ht="15" hidden="false" customHeight="true" outlineLevel="0" collapsed="false">
      <c r="A6" s="1093" t="s">
        <v>488</v>
      </c>
      <c r="B6" s="1093"/>
      <c r="C6" s="1093"/>
      <c r="D6" s="1093"/>
      <c r="E6" s="1093"/>
    </row>
    <row r="7" s="273" customFormat="true" ht="6.95" hidden="false" customHeight="true" outlineLevel="0" collapsed="false"/>
    <row r="8" s="1096" customFormat="true" ht="9.95" hidden="false" customHeight="true" outlineLevel="0" collapsed="false">
      <c r="A8" s="1094" t="s">
        <v>370</v>
      </c>
      <c r="B8" s="1094"/>
      <c r="C8" s="1095" t="s">
        <v>690</v>
      </c>
      <c r="D8" s="730" t="s">
        <v>762</v>
      </c>
      <c r="E8" s="730" t="s">
        <v>763</v>
      </c>
    </row>
    <row r="9" s="1096" customFormat="true" ht="16.5" hidden="false" customHeight="true" outlineLevel="0" collapsed="false">
      <c r="A9" s="1094"/>
      <c r="B9" s="1094"/>
      <c r="C9" s="1095"/>
      <c r="D9" s="730" t="s">
        <v>704</v>
      </c>
      <c r="E9" s="730" t="s">
        <v>705</v>
      </c>
    </row>
    <row r="10" s="1096" customFormat="true" ht="3.75" hidden="false" customHeight="true" outlineLevel="0" collapsed="false">
      <c r="A10" s="1097"/>
      <c r="B10" s="739"/>
      <c r="C10" s="1098"/>
      <c r="D10" s="1099"/>
      <c r="E10" s="1099"/>
    </row>
    <row r="11" s="288" customFormat="true" ht="12" hidden="false" customHeight="true" outlineLevel="0" collapsed="false">
      <c r="A11" s="372" t="n">
        <v>1</v>
      </c>
      <c r="B11" s="365" t="s">
        <v>242</v>
      </c>
      <c r="C11" s="1100" t="n">
        <v>50935.86198</v>
      </c>
      <c r="D11" s="1101" t="n">
        <v>100</v>
      </c>
      <c r="E11" s="1101" t="n">
        <v>100</v>
      </c>
    </row>
    <row r="12" s="288" customFormat="true" ht="12" hidden="false" customHeight="true" outlineLevel="0" collapsed="false">
      <c r="A12" s="372" t="n">
        <v>2</v>
      </c>
      <c r="B12" s="365" t="s">
        <v>238</v>
      </c>
      <c r="C12" s="1100" t="n">
        <v>0</v>
      </c>
      <c r="D12" s="1101" t="n">
        <v>0</v>
      </c>
      <c r="E12" s="1101" t="n">
        <v>0</v>
      </c>
    </row>
    <row r="13" s="288" customFormat="true" ht="12" hidden="false" customHeight="true" outlineLevel="0" collapsed="false">
      <c r="A13" s="372" t="n">
        <v>3</v>
      </c>
      <c r="B13" s="365" t="s">
        <v>239</v>
      </c>
      <c r="C13" s="1100" t="n">
        <v>0</v>
      </c>
      <c r="D13" s="1101" t="n">
        <v>0</v>
      </c>
      <c r="E13" s="1101" t="n">
        <v>0</v>
      </c>
    </row>
    <row r="14" s="288" customFormat="true" ht="12" hidden="false" customHeight="true" outlineLevel="0" collapsed="false">
      <c r="A14" s="372" t="n">
        <v>4</v>
      </c>
      <c r="B14" s="365" t="s">
        <v>240</v>
      </c>
      <c r="C14" s="1100" t="n">
        <v>0</v>
      </c>
      <c r="D14" s="1101" t="n">
        <v>0</v>
      </c>
      <c r="E14" s="1101" t="n">
        <v>0</v>
      </c>
    </row>
    <row r="15" s="288" customFormat="true" ht="12" hidden="false" customHeight="true" outlineLevel="0" collapsed="false">
      <c r="A15" s="372" t="n">
        <v>5</v>
      </c>
      <c r="B15" s="365" t="s">
        <v>375</v>
      </c>
      <c r="C15" s="1100" t="n">
        <v>0</v>
      </c>
      <c r="D15" s="1101" t="n">
        <v>0</v>
      </c>
      <c r="E15" s="1101" t="n">
        <v>0</v>
      </c>
    </row>
    <row r="16" s="288" customFormat="true" ht="12" hidden="false" customHeight="true" outlineLevel="0" collapsed="false">
      <c r="A16" s="372" t="n">
        <v>6</v>
      </c>
      <c r="B16" s="365" t="s">
        <v>243</v>
      </c>
      <c r="C16" s="1100" t="n">
        <v>0</v>
      </c>
      <c r="D16" s="1101" t="n">
        <v>0</v>
      </c>
      <c r="E16" s="1101" t="n">
        <v>0</v>
      </c>
    </row>
    <row r="17" s="288" customFormat="true" ht="6" hidden="false" customHeight="true" outlineLevel="0" collapsed="false">
      <c r="A17" s="915"/>
      <c r="B17" s="1102"/>
      <c r="C17" s="1103"/>
      <c r="D17" s="1103"/>
      <c r="E17" s="1103"/>
    </row>
    <row r="18" s="316" customFormat="true" ht="4.9" hidden="false" customHeight="true" outlineLevel="0" collapsed="false">
      <c r="B18" s="1104"/>
      <c r="C18" s="1105"/>
      <c r="D18" s="1106"/>
      <c r="E18" s="1106"/>
    </row>
    <row r="19" s="316" customFormat="true" ht="16.15" hidden="false" customHeight="true" outlineLevel="0" collapsed="false">
      <c r="B19" s="1104"/>
      <c r="C19" s="1105"/>
      <c r="D19" s="1106"/>
      <c r="E19" s="1106"/>
    </row>
    <row r="20" s="316" customFormat="true" ht="11.65" hidden="false" customHeight="true" outlineLevel="0" collapsed="false">
      <c r="B20" s="1104"/>
      <c r="C20" s="1107"/>
      <c r="D20" s="1105"/>
      <c r="E20" s="1105"/>
    </row>
    <row r="21" s="453" customFormat="true" ht="15" hidden="false" customHeight="true" outlineLevel="0" collapsed="false">
      <c r="A21" s="1093" t="s">
        <v>489</v>
      </c>
      <c r="B21" s="1093"/>
      <c r="C21" s="1093"/>
      <c r="D21" s="1093"/>
      <c r="E21" s="1093"/>
    </row>
    <row r="22" s="273" customFormat="true" ht="6.95" hidden="false" customHeight="true" outlineLevel="0" collapsed="false"/>
    <row r="23" s="1108" customFormat="true" ht="9.95" hidden="false" customHeight="true" outlineLevel="0" collapsed="false">
      <c r="A23" s="1094" t="s">
        <v>370</v>
      </c>
      <c r="B23" s="1094"/>
      <c r="C23" s="1095" t="s">
        <v>690</v>
      </c>
      <c r="D23" s="730" t="s">
        <v>762</v>
      </c>
      <c r="E23" s="730" t="s">
        <v>763</v>
      </c>
    </row>
    <row r="24" s="1108" customFormat="true" ht="15.75" hidden="false" customHeight="true" outlineLevel="0" collapsed="false">
      <c r="A24" s="1094"/>
      <c r="B24" s="1094"/>
      <c r="C24" s="1095"/>
      <c r="D24" s="730" t="s">
        <v>704</v>
      </c>
      <c r="E24" s="730" t="s">
        <v>705</v>
      </c>
    </row>
    <row r="25" s="1108" customFormat="true" ht="3.75" hidden="false" customHeight="true" outlineLevel="0" collapsed="false">
      <c r="B25" s="739"/>
      <c r="C25" s="920"/>
      <c r="D25" s="1109"/>
      <c r="E25" s="1109"/>
    </row>
    <row r="26" s="288" customFormat="true" ht="12" hidden="false" customHeight="true" outlineLevel="0" collapsed="false">
      <c r="A26" s="372" t="n">
        <v>1</v>
      </c>
      <c r="B26" s="365" t="s">
        <v>375</v>
      </c>
      <c r="C26" s="1110" t="n">
        <v>1354679.51234</v>
      </c>
      <c r="D26" s="1101" t="n">
        <v>73.2069108425104</v>
      </c>
      <c r="E26" s="1101" t="n">
        <v>73.2069108425104</v>
      </c>
    </row>
    <row r="27" s="288" customFormat="true" ht="12" hidden="false" customHeight="true" outlineLevel="0" collapsed="false">
      <c r="A27" s="372" t="n">
        <v>2</v>
      </c>
      <c r="B27" s="365" t="s">
        <v>238</v>
      </c>
      <c r="C27" s="1110" t="n">
        <v>232617.27827</v>
      </c>
      <c r="D27" s="1101" t="n">
        <v>12.5706428683815</v>
      </c>
      <c r="E27" s="1101" t="n">
        <v>85.7775537108918</v>
      </c>
    </row>
    <row r="28" s="288" customFormat="true" ht="12" hidden="false" customHeight="true" outlineLevel="0" collapsed="false">
      <c r="A28" s="372" t="n">
        <v>3</v>
      </c>
      <c r="B28" s="365" t="s">
        <v>239</v>
      </c>
      <c r="C28" s="1110" t="n">
        <v>226739.09429</v>
      </c>
      <c r="D28" s="1101" t="n">
        <v>12.252985675946</v>
      </c>
      <c r="E28" s="1101" t="n">
        <v>98.0305393868379</v>
      </c>
    </row>
    <row r="29" s="288" customFormat="true" ht="12" hidden="false" customHeight="true" outlineLevel="0" collapsed="false">
      <c r="A29" s="372" t="n">
        <v>4</v>
      </c>
      <c r="B29" s="365" t="s">
        <v>242</v>
      </c>
      <c r="C29" s="1110" t="n">
        <v>34820.60961</v>
      </c>
      <c r="D29" s="1101" t="n">
        <v>1.88170651433115</v>
      </c>
      <c r="E29" s="1101" t="n">
        <v>99.912245901169</v>
      </c>
    </row>
    <row r="30" s="288" customFormat="true" ht="12" hidden="false" customHeight="true" outlineLevel="0" collapsed="false">
      <c r="A30" s="372" t="n">
        <v>5</v>
      </c>
      <c r="B30" s="365" t="s">
        <v>240</v>
      </c>
      <c r="C30" s="1110" t="n">
        <v>1623.87237</v>
      </c>
      <c r="D30" s="1101" t="n">
        <v>0.0877540988309932</v>
      </c>
      <c r="E30" s="1101" t="n">
        <v>100</v>
      </c>
    </row>
    <row r="31" s="288" customFormat="true" ht="12" hidden="false" customHeight="true" outlineLevel="0" collapsed="false">
      <c r="A31" s="372" t="n">
        <v>6</v>
      </c>
      <c r="B31" s="365" t="s">
        <v>243</v>
      </c>
      <c r="C31" s="1110" t="n">
        <v>0</v>
      </c>
      <c r="D31" s="1101" t="n">
        <v>0</v>
      </c>
      <c r="E31" s="1101" t="n">
        <v>0</v>
      </c>
    </row>
    <row r="32" s="316" customFormat="true" ht="5.45" hidden="false" customHeight="true" outlineLevel="0" collapsed="false">
      <c r="A32" s="915"/>
      <c r="B32" s="1102"/>
      <c r="C32" s="1103"/>
      <c r="D32" s="1103"/>
      <c r="E32" s="1103"/>
    </row>
    <row r="33" s="316" customFormat="true" ht="9.6" hidden="false" customHeight="true" outlineLevel="0" collapsed="false">
      <c r="B33" s="1104"/>
      <c r="C33" s="1105"/>
      <c r="D33" s="1105"/>
      <c r="E33" s="1105"/>
    </row>
    <row r="34" s="316" customFormat="true" ht="9" hidden="false" customHeight="true" outlineLevel="0" collapsed="false">
      <c r="B34" s="1104"/>
      <c r="C34" s="1105"/>
      <c r="D34" s="1105"/>
      <c r="E34" s="1105"/>
    </row>
    <row r="35" s="316" customFormat="true" ht="10.5" hidden="false" customHeight="true" outlineLevel="0" collapsed="false">
      <c r="B35" s="1104"/>
      <c r="C35" s="1105"/>
      <c r="D35" s="1105"/>
      <c r="E35" s="1105"/>
    </row>
    <row r="36" s="453" customFormat="true" ht="15" hidden="false" customHeight="true" outlineLevel="0" collapsed="false">
      <c r="A36" s="1093" t="s">
        <v>502</v>
      </c>
      <c r="B36" s="1093"/>
      <c r="C36" s="1093"/>
      <c r="D36" s="1093"/>
      <c r="E36" s="1093"/>
    </row>
    <row r="37" s="273" customFormat="true" ht="6.95" hidden="false" customHeight="true" outlineLevel="0" collapsed="false"/>
    <row r="38" s="1108" customFormat="true" ht="12.75" hidden="false" customHeight="true" outlineLevel="0" collapsed="false">
      <c r="A38" s="1094" t="s">
        <v>370</v>
      </c>
      <c r="B38" s="1094"/>
      <c r="C38" s="1095" t="s">
        <v>690</v>
      </c>
      <c r="D38" s="730" t="s">
        <v>762</v>
      </c>
      <c r="E38" s="730" t="s">
        <v>763</v>
      </c>
    </row>
    <row r="39" s="288" customFormat="true" ht="12.75" hidden="false" customHeight="true" outlineLevel="0" collapsed="false">
      <c r="A39" s="1094"/>
      <c r="B39" s="1094"/>
      <c r="C39" s="1095"/>
      <c r="D39" s="730" t="s">
        <v>704</v>
      </c>
      <c r="E39" s="730" t="s">
        <v>705</v>
      </c>
    </row>
    <row r="40" s="288" customFormat="true" ht="3.75" hidden="false" customHeight="true" outlineLevel="0" collapsed="false">
      <c r="B40" s="739"/>
      <c r="C40" s="920"/>
      <c r="D40" s="1109"/>
      <c r="E40" s="1109"/>
    </row>
    <row r="41" s="288" customFormat="true" ht="12" hidden="false" customHeight="true" outlineLevel="0" collapsed="false">
      <c r="A41" s="372" t="n">
        <v>1</v>
      </c>
      <c r="B41" s="365" t="s">
        <v>240</v>
      </c>
      <c r="C41" s="1110" t="n">
        <v>968.55009</v>
      </c>
      <c r="D41" s="1101" t="n">
        <v>100</v>
      </c>
      <c r="E41" s="1101" t="n">
        <v>100</v>
      </c>
    </row>
    <row r="42" s="288" customFormat="true" ht="12" hidden="false" customHeight="true" outlineLevel="0" collapsed="false">
      <c r="A42" s="372" t="n">
        <v>2</v>
      </c>
      <c r="B42" s="365" t="s">
        <v>238</v>
      </c>
      <c r="C42" s="1110" t="n">
        <v>0</v>
      </c>
      <c r="D42" s="1101" t="n">
        <v>0</v>
      </c>
      <c r="E42" s="1101" t="n">
        <v>0</v>
      </c>
    </row>
    <row r="43" s="288" customFormat="true" ht="12" hidden="false" customHeight="true" outlineLevel="0" collapsed="false">
      <c r="A43" s="372" t="n">
        <v>3</v>
      </c>
      <c r="B43" s="365" t="s">
        <v>239</v>
      </c>
      <c r="C43" s="1110" t="n">
        <v>0</v>
      </c>
      <c r="D43" s="1101" t="n">
        <v>0</v>
      </c>
      <c r="E43" s="1101" t="n">
        <v>0</v>
      </c>
    </row>
    <row r="44" s="288" customFormat="true" ht="12" hidden="false" customHeight="true" outlineLevel="0" collapsed="false">
      <c r="A44" s="372" t="n">
        <v>4</v>
      </c>
      <c r="B44" s="365" t="s">
        <v>375</v>
      </c>
      <c r="C44" s="1110" t="n">
        <v>0</v>
      </c>
      <c r="D44" s="1101" t="n">
        <v>0</v>
      </c>
      <c r="E44" s="1101" t="n">
        <v>0</v>
      </c>
    </row>
    <row r="45" s="288" customFormat="true" ht="12" hidden="false" customHeight="true" outlineLevel="0" collapsed="false">
      <c r="A45" s="372" t="n">
        <v>5</v>
      </c>
      <c r="B45" s="365" t="s">
        <v>242</v>
      </c>
      <c r="C45" s="1110" t="n">
        <v>0</v>
      </c>
      <c r="D45" s="1101" t="n">
        <v>0</v>
      </c>
      <c r="E45" s="1101" t="n">
        <v>0</v>
      </c>
    </row>
    <row r="46" s="288" customFormat="true" ht="12" hidden="false" customHeight="true" outlineLevel="0" collapsed="false">
      <c r="A46" s="372" t="n">
        <v>6</v>
      </c>
      <c r="B46" s="365" t="s">
        <v>243</v>
      </c>
      <c r="C46" s="1110" t="n">
        <v>0</v>
      </c>
      <c r="D46" s="1101" t="n">
        <v>0</v>
      </c>
      <c r="E46" s="1101" t="n">
        <v>0</v>
      </c>
    </row>
    <row r="47" s="316" customFormat="true" ht="5.45" hidden="false" customHeight="true" outlineLevel="0" collapsed="false">
      <c r="A47" s="915"/>
      <c r="B47" s="1102"/>
      <c r="C47" s="1103"/>
      <c r="D47" s="1103"/>
      <c r="E47" s="1103"/>
    </row>
    <row r="48" s="273" customFormat="true" ht="6" hidden="false" customHeight="true" outlineLevel="0" collapsed="false"/>
    <row r="49" s="295" customFormat="true" ht="11.1" hidden="false" customHeight="true" outlineLevel="0" collapsed="false">
      <c r="A49" s="295" t="s">
        <v>764</v>
      </c>
    </row>
    <row r="50" s="295" customFormat="true" ht="9.75" hidden="false" customHeight="false" outlineLevel="0" collapsed="false">
      <c r="A50" s="377"/>
      <c r="B50" s="377"/>
      <c r="C50" s="377"/>
      <c r="D50" s="377"/>
      <c r="E50" s="377"/>
    </row>
    <row r="51" s="273" customFormat="true" ht="12.75" hidden="false" customHeight="false" outlineLevel="0" collapsed="false">
      <c r="A51" s="377"/>
      <c r="B51" s="377"/>
      <c r="C51" s="377"/>
      <c r="D51" s="377"/>
      <c r="E51" s="377"/>
    </row>
    <row r="52" s="273" customFormat="true" ht="12.75" hidden="false" customHeight="false" outlineLevel="0" collapsed="false"/>
    <row r="53" s="273" customFormat="true" ht="12.75" hidden="false" customHeight="false" outlineLevel="0" collapsed="false"/>
    <row r="54" s="273" customFormat="true" ht="12.75" hidden="false" customHeight="false" outlineLevel="0" collapsed="false"/>
    <row r="55" s="273" customFormat="true" ht="12.75" hidden="false" customHeight="false" outlineLevel="0" collapsed="false"/>
    <row r="56" s="273" customFormat="true" ht="12.75" hidden="false" customHeight="false" outlineLevel="0" collapsed="false"/>
    <row r="57" s="273" customFormat="true" ht="12.75" hidden="false" customHeight="false" outlineLevel="0" collapsed="false"/>
    <row r="58" s="273" customFormat="true" ht="12.75" hidden="false" customHeight="false" outlineLevel="0" collapsed="false"/>
    <row r="59" s="273" customFormat="true" ht="12.75" hidden="false" customHeight="false" outlineLevel="0" collapsed="false"/>
    <row r="60" s="273" customFormat="true" ht="12.75" hidden="false" customHeight="false" outlineLevel="0" collapsed="false"/>
    <row r="61" s="273" customFormat="true" ht="12.75" hidden="false" customHeight="false" outlineLevel="0" collapsed="false"/>
    <row r="62" s="273" customFormat="true" ht="12.75" hidden="false" customHeight="false" outlineLevel="0" collapsed="false"/>
    <row r="63" s="273" customFormat="true" ht="12.75" hidden="false" customHeight="false" outlineLevel="0" collapsed="false"/>
    <row r="64" s="273" customFormat="true" ht="12.75" hidden="false" customHeight="false" outlineLevel="0" collapsed="false"/>
    <row r="65" s="273" customFormat="true" ht="12.75" hidden="false" customHeight="false" outlineLevel="0" collapsed="false"/>
    <row r="66" s="273" customFormat="true" ht="12.75" hidden="false" customHeight="false" outlineLevel="0" collapsed="false"/>
    <row r="67" s="273" customFormat="true" ht="12.75" hidden="false" customHeight="false" outlineLevel="0" collapsed="false"/>
    <row r="68" s="273" customFormat="true" ht="12.75" hidden="false" customHeight="false" outlineLevel="0" collapsed="false"/>
    <row r="69" s="273" customFormat="true" ht="12.75" hidden="false" customHeight="false" outlineLevel="0" collapsed="false"/>
    <row r="70" s="273" customFormat="true" ht="12.75" hidden="false" customHeight="false" outlineLevel="0" collapsed="false"/>
    <row r="71" s="273" customFormat="true" ht="12.75" hidden="false" customHeight="false" outlineLevel="0" collapsed="false"/>
    <row r="72" s="273" customFormat="true" ht="12.75" hidden="false" customHeight="false" outlineLevel="0" collapsed="false"/>
    <row r="73" s="273" customFormat="true" ht="12.75" hidden="false" customHeight="false" outlineLevel="0" collapsed="false"/>
    <row r="74" s="273" customFormat="true" ht="12.75" hidden="false" customHeight="false" outlineLevel="0" collapsed="false"/>
    <row r="75" s="273" customFormat="true" ht="12.75" hidden="false" customHeight="false" outlineLevel="0" collapsed="false"/>
    <row r="76" s="273" customFormat="true" ht="12.75" hidden="false" customHeight="false" outlineLevel="0" collapsed="false"/>
    <row r="77" s="273" customFormat="true" ht="12.75" hidden="false" customHeight="false" outlineLevel="0" collapsed="false"/>
    <row r="78" s="273" customFormat="true" ht="12.75" hidden="false" customHeight="false" outlineLevel="0" collapsed="false"/>
    <row r="79" s="273" customFormat="true" ht="12.75" hidden="false" customHeight="false" outlineLevel="0" collapsed="false"/>
    <row r="80" s="273" customFormat="true" ht="12.75" hidden="false" customHeight="false" outlineLevel="0" collapsed="false"/>
    <row r="81" s="273" customFormat="true" ht="12.75" hidden="false" customHeight="false" outlineLevel="0" collapsed="false"/>
    <row r="82" s="273" customFormat="true" ht="12.75" hidden="false" customHeight="false" outlineLevel="0" collapsed="false"/>
    <row r="83" s="273" customFormat="true" ht="12.75" hidden="false" customHeight="false" outlineLevel="0" collapsed="false"/>
    <row r="84" s="273" customFormat="true" ht="12.75" hidden="false" customHeight="false" outlineLevel="0" collapsed="false"/>
    <row r="85" s="273" customFormat="true" ht="12.75" hidden="false" customHeight="false" outlineLevel="0" collapsed="false"/>
    <row r="86" s="273" customFormat="true" ht="12.75" hidden="false" customHeight="false" outlineLevel="0" collapsed="false"/>
    <row r="87" s="273" customFormat="true" ht="12.75" hidden="false" customHeight="false" outlineLevel="0" collapsed="false"/>
    <row r="88" s="273" customFormat="true" ht="12.75" hidden="false" customHeight="false" outlineLevel="0" collapsed="false"/>
    <row r="89" s="273" customFormat="true" ht="12.75" hidden="false" customHeight="false" outlineLevel="0" collapsed="false"/>
    <row r="90" s="273" customFormat="true" ht="12.75" hidden="false" customHeight="false" outlineLevel="0" collapsed="false"/>
    <row r="91" s="273" customFormat="true" ht="12.75" hidden="false" customHeight="false" outlineLevel="0" collapsed="false"/>
    <row r="92" s="273" customFormat="true" ht="12.75" hidden="false" customHeight="false" outlineLevel="0" collapsed="false"/>
    <row r="93" s="273" customFormat="true" ht="12.75" hidden="false" customHeight="false" outlineLevel="0" collapsed="false"/>
    <row r="94" s="273" customFormat="true" ht="12.75" hidden="false" customHeight="false" outlineLevel="0" collapsed="false"/>
    <row r="95" s="273" customFormat="true" ht="12.75" hidden="false" customHeight="false" outlineLevel="0" collapsed="false"/>
    <row r="96" s="273" customFormat="true" ht="12.75" hidden="false" customHeight="false" outlineLevel="0" collapsed="false"/>
    <row r="97" s="273" customFormat="true" ht="12.75" hidden="false" customHeight="false" outlineLevel="0" collapsed="false"/>
    <row r="98" s="273" customFormat="true" ht="12.75" hidden="false" customHeight="false" outlineLevel="0" collapsed="false"/>
    <row r="99" s="273" customFormat="true" ht="12.75" hidden="false" customHeight="false" outlineLevel="0" collapsed="false"/>
    <row r="100" s="273" customFormat="true" ht="12.75" hidden="false" customHeight="false" outlineLevel="0" collapsed="false"/>
    <row r="101" s="273" customFormat="true" ht="12.75" hidden="false" customHeight="false" outlineLevel="0" collapsed="false"/>
    <row r="102" s="273" customFormat="true" ht="12.75" hidden="false" customHeight="false" outlineLevel="0" collapsed="false"/>
    <row r="103" s="273" customFormat="true" ht="12.75" hidden="false" customHeight="false" outlineLevel="0" collapsed="false"/>
    <row r="104" s="273" customFormat="true" ht="12.75" hidden="false" customHeight="false" outlineLevel="0" collapsed="false"/>
    <row r="105" s="273" customFormat="true" ht="12.75" hidden="false" customHeight="false" outlineLevel="0" collapsed="false"/>
    <row r="106" s="273" customFormat="true" ht="12.75" hidden="false" customHeight="false" outlineLevel="0" collapsed="false"/>
    <row r="107" s="273" customFormat="true" ht="12.75" hidden="false" customHeight="false" outlineLevel="0" collapsed="false"/>
    <row r="108" s="273" customFormat="true" ht="12.75" hidden="false" customHeight="false" outlineLevel="0" collapsed="false"/>
    <row r="109" s="273" customFormat="true" ht="12.75" hidden="false" customHeight="false" outlineLevel="0" collapsed="false"/>
    <row r="110" s="273" customFormat="true" ht="12.75" hidden="false" customHeight="false" outlineLevel="0" collapsed="false"/>
    <row r="111" s="273" customFormat="true" ht="12.75" hidden="false" customHeight="false" outlineLevel="0" collapsed="false"/>
    <row r="112" s="273" customFormat="true" ht="12.75" hidden="false" customHeight="false" outlineLevel="0" collapsed="false"/>
    <row r="113" s="273" customFormat="true" ht="12.75" hidden="false" customHeight="false" outlineLevel="0" collapsed="false"/>
    <row r="114" s="273" customFormat="true" ht="12.75" hidden="false" customHeight="false" outlineLevel="0" collapsed="false"/>
    <row r="115" s="273" customFormat="true" ht="12.75" hidden="false" customHeight="false" outlineLevel="0" collapsed="false"/>
    <row r="116" s="273" customFormat="true" ht="12.75" hidden="false" customHeight="false" outlineLevel="0" collapsed="false"/>
    <row r="117" s="273" customFormat="true" ht="12.75" hidden="false" customHeight="false" outlineLevel="0" collapsed="false"/>
    <row r="118" s="273" customFormat="true" ht="12.75" hidden="false" customHeight="false" outlineLevel="0" collapsed="false"/>
    <row r="119" s="273" customFormat="true" ht="12.75" hidden="false" customHeight="false" outlineLevel="0" collapsed="false"/>
    <row r="120" s="273" customFormat="true" ht="12.75" hidden="false" customHeight="false" outlineLevel="0" collapsed="false"/>
    <row r="121" s="273" customFormat="true" ht="12.75" hidden="false" customHeight="false" outlineLevel="0" collapsed="false"/>
    <row r="122" s="273" customFormat="true" ht="12.75" hidden="false" customHeight="false" outlineLevel="0" collapsed="false"/>
    <row r="123" s="273" customFormat="true" ht="12.75" hidden="false" customHeight="false" outlineLevel="0" collapsed="false"/>
    <row r="124" s="273" customFormat="true" ht="12.75" hidden="false" customHeight="false" outlineLevel="0" collapsed="false"/>
    <row r="125" s="273" customFormat="true" ht="12.75" hidden="false" customHeight="false" outlineLevel="0" collapsed="false"/>
    <row r="126" s="273" customFormat="true" ht="12.75" hidden="false" customHeight="false" outlineLevel="0" collapsed="false"/>
    <row r="127" s="273" customFormat="true" ht="12.75" hidden="false" customHeight="false" outlineLevel="0" collapsed="false"/>
    <row r="128" s="273" customFormat="true" ht="12.75" hidden="false" customHeight="false" outlineLevel="0" collapsed="false"/>
    <row r="129" s="273" customFormat="true" ht="12.75" hidden="false" customHeight="false" outlineLevel="0" collapsed="false"/>
    <row r="130" s="273" customFormat="true" ht="12.75" hidden="false" customHeight="false" outlineLevel="0" collapsed="false"/>
    <row r="131" s="273" customFormat="true" ht="12.75" hidden="false" customHeight="false" outlineLevel="0" collapsed="false"/>
    <row r="132" s="273" customFormat="true" ht="12.75" hidden="false" customHeight="false" outlineLevel="0" collapsed="false"/>
    <row r="133" s="273" customFormat="true" ht="12.75" hidden="false" customHeight="false" outlineLevel="0" collapsed="false"/>
    <row r="134" s="273" customFormat="true" ht="12.75" hidden="false" customHeight="false" outlineLevel="0" collapsed="false"/>
    <row r="135" s="273" customFormat="true" ht="12.75" hidden="false" customHeight="false" outlineLevel="0" collapsed="false"/>
    <row r="136" s="273" customFormat="true" ht="12.75" hidden="false" customHeight="false" outlineLevel="0" collapsed="false"/>
    <row r="137" s="273" customFormat="true" ht="12.75" hidden="false" customHeight="false" outlineLevel="0" collapsed="false"/>
    <row r="138" s="273" customFormat="true" ht="12.75" hidden="false" customHeight="false" outlineLevel="0" collapsed="false"/>
    <row r="139" s="273" customFormat="true" ht="12.75" hidden="false" customHeight="false" outlineLevel="0" collapsed="false"/>
    <row r="140" s="273" customFormat="true" ht="12.75" hidden="false" customHeight="false" outlineLevel="0" collapsed="false"/>
    <row r="141" s="273" customFormat="true" ht="12.75" hidden="false" customHeight="false" outlineLevel="0" collapsed="false"/>
    <row r="142" s="273" customFormat="true" ht="12.75" hidden="false" customHeight="false" outlineLevel="0" collapsed="false"/>
    <row r="143" s="273" customFormat="true" ht="12.75" hidden="false" customHeight="false" outlineLevel="0" collapsed="false"/>
    <row r="144" s="273" customFormat="true" ht="12.75" hidden="false" customHeight="false" outlineLevel="0" collapsed="false"/>
    <row r="145" s="273" customFormat="true" ht="12.75" hidden="false" customHeight="false" outlineLevel="0" collapsed="false"/>
    <row r="146" s="273" customFormat="true" ht="12.75" hidden="false" customHeight="false" outlineLevel="0" collapsed="false"/>
    <row r="147" s="273" customFormat="true" ht="12.75" hidden="false" customHeight="false" outlineLevel="0" collapsed="false"/>
    <row r="148" s="273" customFormat="true" ht="12.75" hidden="false" customHeight="false" outlineLevel="0" collapsed="false"/>
    <row r="149" s="273" customFormat="true" ht="12.75" hidden="false" customHeight="false" outlineLevel="0" collapsed="false"/>
    <row r="150" s="273" customFormat="true" ht="12.75" hidden="false" customHeight="false" outlineLevel="0" collapsed="false"/>
    <row r="151" s="273" customFormat="true" ht="12.75" hidden="false" customHeight="false" outlineLevel="0" collapsed="false"/>
    <row r="152" s="273" customFormat="true" ht="12.75" hidden="false" customHeight="false" outlineLevel="0" collapsed="false"/>
    <row r="153" s="273" customFormat="true" ht="12.75" hidden="false" customHeight="false" outlineLevel="0" collapsed="false"/>
    <row r="154" s="273" customFormat="true" ht="12.75" hidden="false" customHeight="false" outlineLevel="0" collapsed="false"/>
    <row r="155" s="273" customFormat="true" ht="12.75" hidden="false" customHeight="false" outlineLevel="0" collapsed="false"/>
    <row r="156" s="273" customFormat="true" ht="12.75" hidden="false" customHeight="false" outlineLevel="0" collapsed="false"/>
    <row r="157" s="273" customFormat="true" ht="12.75" hidden="false" customHeight="false" outlineLevel="0" collapsed="false"/>
    <row r="158" s="273" customFormat="true" ht="12.75" hidden="false" customHeight="false" outlineLevel="0" collapsed="false"/>
    <row r="159" s="273" customFormat="true" ht="12.75" hidden="false" customHeight="false" outlineLevel="0" collapsed="false"/>
    <row r="160" s="273" customFormat="true" ht="12.75" hidden="false" customHeight="false" outlineLevel="0" collapsed="false"/>
    <row r="161" s="273" customFormat="true" ht="12.75" hidden="false" customHeight="false" outlineLevel="0" collapsed="false"/>
    <row r="162" s="273" customFormat="true" ht="12.75" hidden="false" customHeight="false" outlineLevel="0" collapsed="false"/>
    <row r="163" s="273" customFormat="true" ht="12.75" hidden="false" customHeight="false" outlineLevel="0" collapsed="false"/>
    <row r="164" s="273" customFormat="true" ht="12.75" hidden="false" customHeight="false" outlineLevel="0" collapsed="false"/>
    <row r="165" s="273" customFormat="true" ht="12.75" hidden="false" customHeight="false" outlineLevel="0" collapsed="false"/>
    <row r="166" s="273" customFormat="true" ht="12.75" hidden="false" customHeight="false" outlineLevel="0" collapsed="false"/>
    <row r="167" s="273" customFormat="true" ht="12.75" hidden="false" customHeight="false" outlineLevel="0" collapsed="false"/>
    <row r="168" s="273" customFormat="true" ht="12.75" hidden="false" customHeight="false" outlineLevel="0" collapsed="false"/>
    <row r="169" s="273" customFormat="true" ht="12.75" hidden="false" customHeight="false" outlineLevel="0" collapsed="false"/>
    <row r="170" s="273" customFormat="true" ht="12.75" hidden="false" customHeight="false" outlineLevel="0" collapsed="false"/>
    <row r="171" s="273" customFormat="true" ht="12.75" hidden="false" customHeight="false" outlineLevel="0" collapsed="false"/>
    <row r="172" s="273" customFormat="true" ht="12.75" hidden="false" customHeight="false" outlineLevel="0" collapsed="false"/>
    <row r="173" s="273" customFormat="true" ht="12.75" hidden="false" customHeight="false" outlineLevel="0" collapsed="false"/>
    <row r="174" s="273" customFormat="true" ht="12.75" hidden="false" customHeight="false" outlineLevel="0" collapsed="false"/>
    <row r="175" s="273" customFormat="true" ht="12.75" hidden="false" customHeight="false" outlineLevel="0" collapsed="false"/>
    <row r="176" s="273" customFormat="true" ht="12.75" hidden="false" customHeight="false" outlineLevel="0" collapsed="false"/>
    <row r="177" s="273" customFormat="true" ht="12.75" hidden="false" customHeight="false" outlineLevel="0" collapsed="false"/>
    <row r="178" s="273" customFormat="true" ht="12.75" hidden="false" customHeight="false" outlineLevel="0" collapsed="false"/>
    <row r="179" s="273" customFormat="true" ht="12.75" hidden="false" customHeight="false" outlineLevel="0" collapsed="false"/>
    <row r="180" s="273" customFormat="true" ht="12.75" hidden="false" customHeight="false" outlineLevel="0" collapsed="false"/>
    <row r="181" s="273" customFormat="true" ht="12.75" hidden="false" customHeight="false" outlineLevel="0" collapsed="false"/>
    <row r="182" s="273" customFormat="true" ht="12.75" hidden="false" customHeight="false" outlineLevel="0" collapsed="false"/>
    <row r="183" s="273" customFormat="true" ht="12.75" hidden="false" customHeight="false" outlineLevel="0" collapsed="false"/>
    <row r="184" s="273" customFormat="true" ht="12.75" hidden="false" customHeight="false" outlineLevel="0" collapsed="false"/>
    <row r="185" s="273" customFormat="true" ht="12.75" hidden="false" customHeight="false" outlineLevel="0" collapsed="false"/>
    <row r="186" s="273" customFormat="true" ht="12.75" hidden="false" customHeight="false" outlineLevel="0" collapsed="false"/>
    <row r="187" s="273" customFormat="true" ht="12.75" hidden="false" customHeight="false" outlineLevel="0" collapsed="false"/>
    <row r="188" s="273" customFormat="true" ht="12.75" hidden="false" customHeight="false" outlineLevel="0" collapsed="false"/>
    <row r="189" s="273" customFormat="true" ht="12.75" hidden="false" customHeight="false" outlineLevel="0" collapsed="false"/>
    <row r="190" s="273" customFormat="true" ht="12.75" hidden="false" customHeight="false" outlineLevel="0" collapsed="false"/>
    <row r="191" s="273" customFormat="true" ht="12.75" hidden="false" customHeight="false" outlineLevel="0" collapsed="false"/>
    <row r="192" s="273" customFormat="true" ht="12.75" hidden="false" customHeight="false" outlineLevel="0" collapsed="false"/>
    <row r="193" s="273" customFormat="true" ht="12.75" hidden="false" customHeight="false" outlineLevel="0" collapsed="false"/>
    <row r="194" s="273" customFormat="true" ht="12.75" hidden="false" customHeight="false" outlineLevel="0" collapsed="false"/>
    <row r="195" s="273" customFormat="true" ht="12.75" hidden="false" customHeight="false" outlineLevel="0" collapsed="false"/>
    <row r="196" s="273" customFormat="true" ht="12.75" hidden="false" customHeight="false" outlineLevel="0" collapsed="false"/>
    <row r="197" s="273" customFormat="true" ht="12.75" hidden="false" customHeight="false" outlineLevel="0" collapsed="false"/>
    <row r="198" s="273" customFormat="true" ht="12.75" hidden="false" customHeight="false" outlineLevel="0" collapsed="false"/>
    <row r="199" s="273" customFormat="true" ht="12.75" hidden="false" customHeight="false" outlineLevel="0" collapsed="false"/>
    <row r="200" s="273" customFormat="true" ht="12.75" hidden="false" customHeight="false" outlineLevel="0" collapsed="false"/>
    <row r="201" s="273" customFormat="true" ht="12.75" hidden="false" customHeight="false" outlineLevel="0" collapsed="false"/>
    <row r="202" s="273" customFormat="true" ht="12.75" hidden="false" customHeight="false" outlineLevel="0" collapsed="false"/>
    <row r="203" s="273" customFormat="true" ht="12.75" hidden="false" customHeight="false" outlineLevel="0" collapsed="false"/>
    <row r="204" s="273" customFormat="true" ht="12.75" hidden="false" customHeight="false" outlineLevel="0" collapsed="false"/>
    <row r="205" s="273" customFormat="true" ht="12.75" hidden="false" customHeight="false" outlineLevel="0" collapsed="false"/>
    <row r="206" s="273" customFormat="true" ht="12.75" hidden="false" customHeight="false" outlineLevel="0" collapsed="false"/>
    <row r="207" s="273" customFormat="true" ht="12.75" hidden="false" customHeight="false" outlineLevel="0" collapsed="false"/>
    <row r="208" s="273" customFormat="true" ht="12.75" hidden="false" customHeight="false" outlineLevel="0" collapsed="false"/>
    <row r="209" s="273" customFormat="true" ht="12.75" hidden="false" customHeight="false" outlineLevel="0" collapsed="false"/>
    <row r="210" s="273" customFormat="true" ht="12.75" hidden="false" customHeight="false" outlineLevel="0" collapsed="false"/>
    <row r="211" s="273" customFormat="true" ht="12.75" hidden="false" customHeight="false" outlineLevel="0" collapsed="false"/>
    <row r="212" s="273" customFormat="true" ht="12.75" hidden="false" customHeight="false" outlineLevel="0" collapsed="false"/>
    <row r="213" s="273" customFormat="true" ht="12.75" hidden="false" customHeight="false" outlineLevel="0" collapsed="false"/>
    <row r="214" s="273" customFormat="true" ht="12.75" hidden="false" customHeight="false" outlineLevel="0" collapsed="false"/>
    <row r="215" s="273" customFormat="true" ht="12.75" hidden="false" customHeight="false" outlineLevel="0" collapsed="false"/>
    <row r="216" s="273" customFormat="true" ht="12.75" hidden="false" customHeight="false" outlineLevel="0" collapsed="false"/>
    <row r="217" s="273" customFormat="true" ht="12.75" hidden="false" customHeight="false" outlineLevel="0" collapsed="false"/>
    <row r="218" s="273" customFormat="true" ht="12.75" hidden="false" customHeight="false" outlineLevel="0" collapsed="false"/>
    <row r="219" s="273" customFormat="true" ht="12.75" hidden="false" customHeight="false" outlineLevel="0" collapsed="false"/>
    <row r="220" s="273" customFormat="true" ht="12.75" hidden="false" customHeight="false" outlineLevel="0" collapsed="false"/>
    <row r="221" s="273" customFormat="true" ht="12.75" hidden="false" customHeight="false" outlineLevel="0" collapsed="false"/>
    <row r="222" s="273" customFormat="true" ht="12.75" hidden="false" customHeight="false" outlineLevel="0" collapsed="false"/>
    <row r="223" s="273" customFormat="true" ht="12.75" hidden="false" customHeight="false" outlineLevel="0" collapsed="false"/>
    <row r="224" s="273" customFormat="true" ht="12.75" hidden="false" customHeight="false" outlineLevel="0" collapsed="false"/>
    <row r="225" s="273" customFormat="true" ht="12.75" hidden="false" customHeight="false" outlineLevel="0" collapsed="false"/>
    <row r="226" s="273" customFormat="true" ht="12.75" hidden="false" customHeight="false" outlineLevel="0" collapsed="false"/>
    <row r="227" s="273" customFormat="true" ht="12.75" hidden="false" customHeight="false" outlineLevel="0" collapsed="false"/>
    <row r="228" s="273" customFormat="true" ht="12.75" hidden="false" customHeight="false" outlineLevel="0" collapsed="false"/>
    <row r="229" s="273" customFormat="true" ht="12.75" hidden="false" customHeight="false" outlineLevel="0" collapsed="false"/>
    <row r="230" s="273" customFormat="true" ht="12.75" hidden="false" customHeight="false" outlineLevel="0" collapsed="false"/>
    <row r="231" s="273" customFormat="true" ht="12.75" hidden="false" customHeight="false" outlineLevel="0" collapsed="false"/>
    <row r="232" s="273" customFormat="true" ht="12.75" hidden="false" customHeight="false" outlineLevel="0" collapsed="false"/>
    <row r="233" s="273" customFormat="true" ht="12.75" hidden="false" customHeight="false" outlineLevel="0" collapsed="false"/>
    <row r="234" s="273" customFormat="true" ht="12.75" hidden="false" customHeight="false" outlineLevel="0" collapsed="false"/>
    <row r="235" s="273" customFormat="true" ht="12.75" hidden="false" customHeight="false" outlineLevel="0" collapsed="false"/>
    <row r="236" s="273" customFormat="true" ht="12.75" hidden="false" customHeight="false" outlineLevel="0" collapsed="false"/>
    <row r="237" s="273" customFormat="true" ht="12.75" hidden="false" customHeight="false" outlineLevel="0" collapsed="false"/>
    <row r="238" s="273" customFormat="true" ht="12.75" hidden="false" customHeight="false" outlineLevel="0" collapsed="false"/>
    <row r="239" s="273" customFormat="true" ht="12.75" hidden="false" customHeight="false" outlineLevel="0" collapsed="false"/>
    <row r="240" s="273" customFormat="true" ht="12.75" hidden="false" customHeight="false" outlineLevel="0" collapsed="false"/>
    <row r="241" s="273" customFormat="true" ht="12.75" hidden="false" customHeight="false" outlineLevel="0" collapsed="false"/>
    <row r="242" s="273" customFormat="true" ht="12.75" hidden="false" customHeight="false" outlineLevel="0" collapsed="false"/>
    <row r="243" s="273" customFormat="true" ht="12.75" hidden="false" customHeight="false" outlineLevel="0" collapsed="false"/>
    <row r="244" s="273" customFormat="true" ht="12.75" hidden="false" customHeight="false" outlineLevel="0" collapsed="false"/>
    <row r="245" s="273" customFormat="true" ht="12.75" hidden="false" customHeight="false" outlineLevel="0" collapsed="false"/>
    <row r="246" s="273" customFormat="true" ht="12.75" hidden="false" customHeight="false" outlineLevel="0" collapsed="false"/>
    <row r="247" s="273" customFormat="true" ht="12.75" hidden="false" customHeight="false" outlineLevel="0" collapsed="false"/>
    <row r="248" s="273" customFormat="true" ht="12.75" hidden="false" customHeight="false" outlineLevel="0" collapsed="false"/>
    <row r="249" s="273" customFormat="true" ht="12.75" hidden="false" customHeight="false" outlineLevel="0" collapsed="false"/>
    <row r="250" s="273" customFormat="true" ht="12.75" hidden="false" customHeight="false" outlineLevel="0" collapsed="false"/>
    <row r="251" s="273" customFormat="true" ht="12.75" hidden="false" customHeight="false" outlineLevel="0" collapsed="false"/>
    <row r="252" s="273" customFormat="true" ht="12.75" hidden="false" customHeight="false" outlineLevel="0" collapsed="false"/>
    <row r="253" s="273" customFormat="true" ht="12.75" hidden="false" customHeight="false" outlineLevel="0" collapsed="false"/>
    <row r="254" s="273" customFormat="true" ht="12.75" hidden="false" customHeight="false" outlineLevel="0" collapsed="false"/>
    <row r="255" s="273" customFormat="true" ht="12.75" hidden="false" customHeight="false" outlineLevel="0" collapsed="false"/>
    <row r="256" s="273" customFormat="true" ht="12.75" hidden="false" customHeight="false" outlineLevel="0" collapsed="false"/>
    <row r="257" s="273" customFormat="true" ht="12.75" hidden="false" customHeight="false" outlineLevel="0" collapsed="false"/>
    <row r="258" s="273" customFormat="true" ht="12.75" hidden="false" customHeight="false" outlineLevel="0" collapsed="false"/>
    <row r="259" s="273" customFormat="true" ht="12.75" hidden="false" customHeight="false" outlineLevel="0" collapsed="false"/>
    <row r="260" s="273" customFormat="true" ht="12.75" hidden="false" customHeight="false" outlineLevel="0" collapsed="false"/>
    <row r="261" s="273" customFormat="true" ht="12.75" hidden="false" customHeight="false" outlineLevel="0" collapsed="false"/>
    <row r="262" s="273" customFormat="true" ht="12.75" hidden="false" customHeight="false" outlineLevel="0" collapsed="false"/>
    <row r="263" s="273" customFormat="true" ht="12.75" hidden="false" customHeight="false" outlineLevel="0" collapsed="false"/>
    <row r="264" s="273" customFormat="true" ht="12.75" hidden="false" customHeight="false" outlineLevel="0" collapsed="false"/>
    <row r="265" s="273" customFormat="true" ht="12.75" hidden="false" customHeight="false" outlineLevel="0" collapsed="false"/>
    <row r="266" s="273" customFormat="true" ht="12.75" hidden="false" customHeight="false" outlineLevel="0" collapsed="false"/>
    <row r="267" s="273" customFormat="true" ht="12.75" hidden="false" customHeight="false" outlineLevel="0" collapsed="false"/>
    <row r="268" s="273" customFormat="true" ht="12.75" hidden="false" customHeight="false" outlineLevel="0" collapsed="false"/>
    <row r="269" s="273" customFormat="true" ht="12.75" hidden="false" customHeight="false" outlineLevel="0" collapsed="false"/>
    <row r="270" s="273" customFormat="true" ht="12.75" hidden="false" customHeight="false" outlineLevel="0" collapsed="false"/>
    <row r="271" s="273" customFormat="true" ht="12.75" hidden="false" customHeight="false" outlineLevel="0" collapsed="false"/>
    <row r="272" s="273" customFormat="true" ht="12.75" hidden="false" customHeight="false" outlineLevel="0" collapsed="false"/>
    <row r="273" s="273" customFormat="true" ht="12.75" hidden="false" customHeight="false" outlineLevel="0" collapsed="false"/>
    <row r="274" s="273" customFormat="true" ht="12.75" hidden="false" customHeight="false" outlineLevel="0" collapsed="false"/>
    <row r="275" s="273" customFormat="true" ht="12.75" hidden="false" customHeight="false" outlineLevel="0" collapsed="false"/>
    <row r="276" s="273" customFormat="true" ht="12.75" hidden="false" customHeight="false" outlineLevel="0" collapsed="false"/>
    <row r="277" s="273" customFormat="true" ht="12.75" hidden="false" customHeight="false" outlineLevel="0" collapsed="false"/>
    <row r="278" s="273" customFormat="true" ht="12.75" hidden="false" customHeight="false" outlineLevel="0" collapsed="false"/>
    <row r="279" s="273" customFormat="true" ht="12.75" hidden="false" customHeight="false" outlineLevel="0" collapsed="false"/>
    <row r="280" s="273" customFormat="true" ht="12.75" hidden="false" customHeight="false" outlineLevel="0" collapsed="false"/>
    <row r="281" s="273" customFormat="true" ht="12.75" hidden="false" customHeight="false" outlineLevel="0" collapsed="false"/>
    <row r="282" s="273" customFormat="true" ht="12.75" hidden="false" customHeight="false" outlineLevel="0" collapsed="false"/>
    <row r="283" s="273" customFormat="true" ht="12.75" hidden="false" customHeight="false" outlineLevel="0" collapsed="false"/>
    <row r="284" s="273" customFormat="true" ht="12.75" hidden="false" customHeight="false" outlineLevel="0" collapsed="false"/>
    <row r="285" s="273" customFormat="true" ht="12.75" hidden="false" customHeight="false" outlineLevel="0" collapsed="false"/>
    <row r="286" s="273" customFormat="true" ht="12.75" hidden="false" customHeight="false" outlineLevel="0" collapsed="false"/>
    <row r="287" s="273" customFormat="true" ht="12.75" hidden="false" customHeight="false" outlineLevel="0" collapsed="false"/>
    <row r="288" s="273" customFormat="true" ht="12.75" hidden="false" customHeight="false" outlineLevel="0" collapsed="false"/>
    <row r="289" s="273" customFormat="true" ht="12.75" hidden="false" customHeight="false" outlineLevel="0" collapsed="false"/>
    <row r="290" s="273" customFormat="true" ht="12.75" hidden="false" customHeight="false" outlineLevel="0" collapsed="false"/>
    <row r="291" s="273" customFormat="true" ht="12.75" hidden="false" customHeight="false" outlineLevel="0" collapsed="false"/>
    <row r="292" s="273" customFormat="true" ht="12.75" hidden="false" customHeight="false" outlineLevel="0" collapsed="false"/>
    <row r="293" s="273" customFormat="true" ht="12.75" hidden="false" customHeight="false" outlineLevel="0" collapsed="false"/>
    <row r="294" s="273" customFormat="true" ht="12.75" hidden="false" customHeight="false" outlineLevel="0" collapsed="false"/>
    <row r="295" s="273" customFormat="true" ht="12.75" hidden="false" customHeight="false" outlineLevel="0" collapsed="false"/>
    <row r="296" s="273" customFormat="true" ht="12.75" hidden="false" customHeight="false" outlineLevel="0" collapsed="false"/>
    <row r="297" s="273" customFormat="true" ht="12.75" hidden="false" customHeight="false" outlineLevel="0" collapsed="false"/>
    <row r="298" s="273" customFormat="true" ht="12.75" hidden="false" customHeight="false" outlineLevel="0" collapsed="false"/>
    <row r="299" s="273" customFormat="true" ht="12.75" hidden="false" customHeight="false" outlineLevel="0" collapsed="false"/>
    <row r="300" s="273" customFormat="true" ht="12.75" hidden="false" customHeight="false" outlineLevel="0" collapsed="false"/>
    <row r="301" s="273" customFormat="true" ht="12.75" hidden="false" customHeight="false" outlineLevel="0" collapsed="false"/>
    <row r="302" s="273" customFormat="true" ht="12.75" hidden="false" customHeight="false" outlineLevel="0" collapsed="false"/>
    <row r="303" s="273" customFormat="true" ht="12.75" hidden="false" customHeight="false" outlineLevel="0" collapsed="false"/>
    <row r="304" s="273" customFormat="true" ht="12.75" hidden="false" customHeight="false" outlineLevel="0" collapsed="false"/>
    <row r="305" s="273" customFormat="true" ht="12.75" hidden="false" customHeight="false" outlineLevel="0" collapsed="false"/>
    <row r="306" s="273" customFormat="true" ht="12.75" hidden="false" customHeight="false" outlineLevel="0" collapsed="false"/>
    <row r="307" s="273" customFormat="true" ht="12.75" hidden="false" customHeight="false" outlineLevel="0" collapsed="false"/>
    <row r="308" s="273" customFormat="true" ht="12.75" hidden="false" customHeight="false" outlineLevel="0" collapsed="false"/>
    <row r="309" s="273" customFormat="true" ht="12.75" hidden="false" customHeight="false" outlineLevel="0" collapsed="false"/>
    <row r="310" s="273" customFormat="true" ht="12.75" hidden="false" customHeight="false" outlineLevel="0" collapsed="false"/>
    <row r="311" s="273" customFormat="true" ht="12.75" hidden="false" customHeight="false" outlineLevel="0" collapsed="false"/>
    <row r="312" s="273" customFormat="true" ht="12.75" hidden="false" customHeight="false" outlineLevel="0" collapsed="false"/>
    <row r="313" s="273" customFormat="true" ht="12.75" hidden="false" customHeight="false" outlineLevel="0" collapsed="false"/>
    <row r="314" s="273" customFormat="true" ht="12.75" hidden="false" customHeight="false" outlineLevel="0" collapsed="false"/>
    <row r="315" s="273" customFormat="true" ht="12.75" hidden="false" customHeight="false" outlineLevel="0" collapsed="false"/>
    <row r="316" s="273" customFormat="true" ht="12.75" hidden="false" customHeight="false" outlineLevel="0" collapsed="false"/>
    <row r="317" s="273" customFormat="true" ht="12.75" hidden="false" customHeight="false" outlineLevel="0" collapsed="false"/>
    <row r="318" s="273" customFormat="true" ht="12.75" hidden="false" customHeight="false" outlineLevel="0" collapsed="false"/>
    <row r="319" s="273" customFormat="true" ht="12.75" hidden="false" customHeight="false" outlineLevel="0" collapsed="false"/>
    <row r="320" s="273" customFormat="true" ht="12.75" hidden="false" customHeight="false" outlineLevel="0" collapsed="false"/>
    <row r="321" s="273" customFormat="true" ht="12.75" hidden="false" customHeight="false" outlineLevel="0" collapsed="false"/>
    <row r="322" s="273" customFormat="true" ht="12.75" hidden="false" customHeight="false" outlineLevel="0" collapsed="false"/>
    <row r="323" s="273" customFormat="true" ht="12.75" hidden="false" customHeight="false" outlineLevel="0" collapsed="false"/>
    <row r="324" s="273" customFormat="true" ht="12.75" hidden="false" customHeight="false" outlineLevel="0" collapsed="false"/>
    <row r="325" s="273" customFormat="true" ht="12.75" hidden="false" customHeight="false" outlineLevel="0" collapsed="false"/>
    <row r="326" s="273" customFormat="true" ht="12.75" hidden="false" customHeight="false" outlineLevel="0" collapsed="false"/>
    <row r="327" s="273" customFormat="true" ht="12.75" hidden="false" customHeight="false" outlineLevel="0" collapsed="false"/>
    <row r="328" s="273" customFormat="true" ht="12.75" hidden="false" customHeight="false" outlineLevel="0" collapsed="false"/>
    <row r="329" s="273" customFormat="true" ht="12.75" hidden="false" customHeight="false" outlineLevel="0" collapsed="false"/>
    <row r="330" s="273" customFormat="true" ht="12.75" hidden="false" customHeight="false" outlineLevel="0" collapsed="false"/>
    <row r="331" s="273" customFormat="true" ht="12.75" hidden="false" customHeight="false" outlineLevel="0" collapsed="false"/>
    <row r="332" s="273" customFormat="true" ht="12.75" hidden="false" customHeight="false" outlineLevel="0" collapsed="false"/>
    <row r="333" s="273" customFormat="true" ht="12.75" hidden="false" customHeight="false" outlineLevel="0" collapsed="false"/>
    <row r="334" s="273" customFormat="true" ht="12.75" hidden="false" customHeight="false" outlineLevel="0" collapsed="false"/>
    <row r="335" s="273" customFormat="true" ht="12.75" hidden="false" customHeight="false" outlineLevel="0" collapsed="false"/>
    <row r="336" s="273" customFormat="true" ht="12.75" hidden="false" customHeight="false" outlineLevel="0" collapsed="false"/>
    <row r="337" s="273" customFormat="true" ht="12.75" hidden="false" customHeight="false" outlineLevel="0" collapsed="false"/>
    <row r="338" s="273" customFormat="true" ht="12.75" hidden="false" customHeight="false" outlineLevel="0" collapsed="false"/>
    <row r="339" s="273" customFormat="true" ht="12.75" hidden="false" customHeight="false" outlineLevel="0" collapsed="false"/>
    <row r="340" s="273" customFormat="true" ht="12.75" hidden="false" customHeight="false" outlineLevel="0" collapsed="false"/>
    <row r="341" s="273" customFormat="true" ht="12.75" hidden="false" customHeight="false" outlineLevel="0" collapsed="false"/>
    <row r="342" s="273" customFormat="true" ht="12.75" hidden="false" customHeight="false" outlineLevel="0" collapsed="false"/>
    <row r="343" s="273" customFormat="true" ht="12.75" hidden="false" customHeight="false" outlineLevel="0" collapsed="false"/>
    <row r="344" s="273" customFormat="true" ht="12.75" hidden="false" customHeight="false" outlineLevel="0" collapsed="false"/>
    <row r="345" s="273" customFormat="true" ht="12.75" hidden="false" customHeight="false" outlineLevel="0" collapsed="false"/>
    <row r="346" s="273" customFormat="true" ht="12.75" hidden="false" customHeight="false" outlineLevel="0" collapsed="false"/>
    <row r="347" s="273" customFormat="true" ht="12.75" hidden="false" customHeight="false" outlineLevel="0" collapsed="false"/>
    <row r="348" s="273" customFormat="true" ht="12.75" hidden="false" customHeight="false" outlineLevel="0" collapsed="false"/>
    <row r="349" s="273" customFormat="true" ht="12.75" hidden="false" customHeight="false" outlineLevel="0" collapsed="false"/>
    <row r="350" s="273" customFormat="true" ht="12.75" hidden="false" customHeight="false" outlineLevel="0" collapsed="false"/>
    <row r="351" s="273" customFormat="true" ht="12.75" hidden="false" customHeight="false" outlineLevel="0" collapsed="false"/>
    <row r="352" s="273" customFormat="true" ht="12.75" hidden="false" customHeight="false" outlineLevel="0" collapsed="false"/>
    <row r="353" s="273" customFormat="true" ht="12.75" hidden="false" customHeight="false" outlineLevel="0" collapsed="false"/>
    <row r="354" s="273" customFormat="true" ht="12.75" hidden="false" customHeight="false" outlineLevel="0" collapsed="false"/>
    <row r="355" s="273" customFormat="true" ht="12.75" hidden="false" customHeight="false" outlineLevel="0" collapsed="false"/>
    <row r="356" s="273" customFormat="true" ht="12.75" hidden="false" customHeight="false" outlineLevel="0" collapsed="false"/>
    <row r="357" s="273" customFormat="true" ht="12.75" hidden="false" customHeight="false" outlineLevel="0" collapsed="false"/>
    <row r="358" s="273" customFormat="true" ht="12.75" hidden="false" customHeight="false" outlineLevel="0" collapsed="false"/>
    <row r="359" s="273" customFormat="true" ht="12.75" hidden="false" customHeight="false" outlineLevel="0" collapsed="false"/>
    <row r="360" s="273" customFormat="true" ht="12.75" hidden="false" customHeight="false" outlineLevel="0" collapsed="false"/>
    <row r="361" s="273" customFormat="true" ht="12.75" hidden="false" customHeight="false" outlineLevel="0" collapsed="false"/>
    <row r="362" s="273" customFormat="true" ht="12.75" hidden="false" customHeight="false" outlineLevel="0" collapsed="false"/>
    <row r="363" s="273" customFormat="true" ht="12.75" hidden="false" customHeight="false" outlineLevel="0" collapsed="false"/>
    <row r="364" s="273" customFormat="true" ht="12.75" hidden="false" customHeight="false" outlineLevel="0" collapsed="false"/>
    <row r="365" s="273" customFormat="true" ht="12.75" hidden="false" customHeight="false" outlineLevel="0" collapsed="false"/>
    <row r="366" s="273" customFormat="true" ht="12.75" hidden="false" customHeight="false" outlineLevel="0" collapsed="false"/>
    <row r="367" s="273" customFormat="true" ht="12.75" hidden="false" customHeight="false" outlineLevel="0" collapsed="false"/>
    <row r="368" s="273" customFormat="true" ht="12.75" hidden="false" customHeight="false" outlineLevel="0" collapsed="false"/>
    <row r="369" s="273" customFormat="true" ht="12.75" hidden="false" customHeight="false" outlineLevel="0" collapsed="false"/>
    <row r="370" s="273" customFormat="true" ht="12.75" hidden="false" customHeight="false" outlineLevel="0" collapsed="false"/>
    <row r="371" s="273" customFormat="true" ht="12.75" hidden="false" customHeight="false" outlineLevel="0" collapsed="false"/>
    <row r="372" s="273" customFormat="true" ht="12.75" hidden="false" customHeight="false" outlineLevel="0" collapsed="false"/>
    <row r="373" s="273" customFormat="true" ht="12.75" hidden="false" customHeight="false" outlineLevel="0" collapsed="false"/>
    <row r="374" s="273" customFormat="true" ht="12.75" hidden="false" customHeight="false" outlineLevel="0" collapsed="false"/>
    <row r="375" s="273" customFormat="true" ht="12.75" hidden="false" customHeight="false" outlineLevel="0" collapsed="false"/>
    <row r="376" s="273" customFormat="true" ht="12.75" hidden="false" customHeight="false" outlineLevel="0" collapsed="false"/>
    <row r="377" s="273" customFormat="true" ht="12.75" hidden="false" customHeight="false" outlineLevel="0" collapsed="false"/>
    <row r="378" s="273" customFormat="true" ht="12.75" hidden="false" customHeight="false" outlineLevel="0" collapsed="false"/>
    <row r="379" s="273" customFormat="true" ht="12.75" hidden="false" customHeight="false" outlineLevel="0" collapsed="false"/>
    <row r="380" s="273" customFormat="true" ht="12.75" hidden="false" customHeight="false" outlineLevel="0" collapsed="false"/>
    <row r="381" s="273" customFormat="true" ht="12.75" hidden="false" customHeight="false" outlineLevel="0" collapsed="false"/>
    <row r="382" s="273" customFormat="true" ht="12.75" hidden="false" customHeight="false" outlineLevel="0" collapsed="false"/>
    <row r="383" s="273" customFormat="true" ht="12.75" hidden="false" customHeight="false" outlineLevel="0" collapsed="false"/>
    <row r="384" s="273" customFormat="true" ht="12.75" hidden="false" customHeight="false" outlineLevel="0" collapsed="false"/>
    <row r="385" s="273" customFormat="true" ht="12.75" hidden="false" customHeight="false" outlineLevel="0" collapsed="false"/>
    <row r="386" s="273" customFormat="true" ht="12.75" hidden="false" customHeight="false" outlineLevel="0" collapsed="false"/>
    <row r="387" s="273" customFormat="true" ht="12.75" hidden="false" customHeight="false" outlineLevel="0" collapsed="false"/>
    <row r="388" s="273" customFormat="true" ht="12.75" hidden="false" customHeight="false" outlineLevel="0" collapsed="false"/>
    <row r="389" s="273" customFormat="true" ht="12.75" hidden="false" customHeight="false" outlineLevel="0" collapsed="false"/>
    <row r="390" s="273" customFormat="true" ht="12.75" hidden="false" customHeight="false" outlineLevel="0" collapsed="false"/>
    <row r="391" s="273" customFormat="true" ht="12.75" hidden="false" customHeight="false" outlineLevel="0" collapsed="false"/>
    <row r="392" s="273" customFormat="true" ht="12.75" hidden="false" customHeight="false" outlineLevel="0" collapsed="false"/>
    <row r="393" s="273" customFormat="true" ht="12.75" hidden="false" customHeight="false" outlineLevel="0" collapsed="false"/>
    <row r="394" s="273" customFormat="true" ht="12.75" hidden="false" customHeight="false" outlineLevel="0" collapsed="false"/>
    <row r="395" s="273" customFormat="true" ht="12.75" hidden="false" customHeight="false" outlineLevel="0" collapsed="false"/>
    <row r="396" s="273" customFormat="true" ht="12.75" hidden="false" customHeight="false" outlineLevel="0" collapsed="false"/>
    <row r="397" s="273" customFormat="true" ht="12.75" hidden="false" customHeight="false" outlineLevel="0" collapsed="false"/>
    <row r="398" s="273" customFormat="true" ht="12.75" hidden="false" customHeight="false" outlineLevel="0" collapsed="false"/>
    <row r="399" s="273" customFormat="true" ht="12.75" hidden="false" customHeight="false" outlineLevel="0" collapsed="false"/>
    <row r="400" s="273" customFormat="true" ht="12.75" hidden="false" customHeight="false" outlineLevel="0" collapsed="false"/>
    <row r="401" s="273" customFormat="true" ht="12.75" hidden="false" customHeight="false" outlineLevel="0" collapsed="false"/>
    <row r="402" s="273" customFormat="true" ht="12.75" hidden="false" customHeight="false" outlineLevel="0" collapsed="false"/>
    <row r="403" s="273" customFormat="true" ht="12.75" hidden="false" customHeight="false" outlineLevel="0" collapsed="false"/>
    <row r="404" s="273" customFormat="true" ht="12.75" hidden="false" customHeight="false" outlineLevel="0" collapsed="false"/>
    <row r="405" s="273" customFormat="true" ht="12.75" hidden="false" customHeight="false" outlineLevel="0" collapsed="false"/>
    <row r="406" s="273" customFormat="true" ht="12.75" hidden="false" customHeight="false" outlineLevel="0" collapsed="false"/>
    <row r="407" s="273" customFormat="true" ht="12.75" hidden="false" customHeight="false" outlineLevel="0" collapsed="false"/>
    <row r="408" s="273" customFormat="true" ht="12.75" hidden="false" customHeight="false" outlineLevel="0" collapsed="false"/>
    <row r="409" s="273" customFormat="true" ht="12.75" hidden="false" customHeight="false" outlineLevel="0" collapsed="false"/>
    <row r="410" s="273" customFormat="true" ht="12.75" hidden="false" customHeight="false" outlineLevel="0" collapsed="false"/>
    <row r="411" s="273" customFormat="true" ht="12.75" hidden="false" customHeight="false" outlineLevel="0" collapsed="false"/>
    <row r="412" s="273" customFormat="true" ht="12.75" hidden="false" customHeight="false" outlineLevel="0" collapsed="false"/>
    <row r="413" s="273"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21875" defaultRowHeight="12.75" zeroHeight="false" outlineLevelRow="0" outlineLevelCol="0"/>
  <cols>
    <col collapsed="false" customWidth="true" hidden="false" outlineLevel="0" max="1" min="1" style="447" width="24.56"/>
    <col collapsed="false" customWidth="true" hidden="false" outlineLevel="0" max="4" min="2" style="447" width="12.71"/>
    <col collapsed="false" customWidth="true" hidden="false" outlineLevel="0" max="5" min="5" style="447" width="1.42"/>
    <col collapsed="false" customWidth="true" hidden="false" outlineLevel="0" max="8" min="6" style="447" width="12.71"/>
    <col collapsed="false" customWidth="true" hidden="false" outlineLevel="0" max="9" min="9" style="447" width="1.28"/>
    <col collapsed="false" customWidth="true" hidden="false" outlineLevel="0" max="12" min="10" style="447" width="12.71"/>
    <col collapsed="false" customWidth="true" hidden="false" outlineLevel="0" max="13" min="13" style="447" width="0.99"/>
    <col collapsed="false" customWidth="true" hidden="false" outlineLevel="0" max="16" min="14" style="447" width="12.71"/>
    <col collapsed="false" customWidth="true" hidden="false" outlineLevel="0" max="17" min="17" style="447" width="1.56"/>
    <col collapsed="false" customWidth="true" hidden="false" outlineLevel="0" max="20" min="18" style="447" width="12.71"/>
    <col collapsed="false" customWidth="false" hidden="false" outlineLevel="0" max="257" min="21" style="447" width="11.42"/>
  </cols>
  <sheetData>
    <row r="1" customFormat="false" ht="16.5" hidden="false" customHeight="false" outlineLevel="0" collapsed="false">
      <c r="A1" s="8" t="s">
        <v>44</v>
      </c>
      <c r="B1" s="266"/>
      <c r="C1" s="266"/>
      <c r="D1" s="266"/>
      <c r="E1" s="266"/>
      <c r="F1" s="266"/>
      <c r="G1" s="266"/>
      <c r="H1" s="266"/>
      <c r="I1" s="266"/>
      <c r="J1" s="266"/>
      <c r="K1" s="266"/>
      <c r="L1" s="266"/>
      <c r="M1" s="266"/>
      <c r="N1" s="266"/>
      <c r="O1" s="266"/>
      <c r="P1" s="266"/>
      <c r="Q1" s="266"/>
      <c r="R1" s="266"/>
      <c r="S1" s="266"/>
      <c r="T1" s="266"/>
    </row>
    <row r="2" customFormat="false" ht="50.25" hidden="false" customHeight="true" outlineLevel="0" collapsed="false">
      <c r="A2" s="1111" t="s">
        <v>765</v>
      </c>
      <c r="B2" s="1111"/>
      <c r="C2" s="1111"/>
      <c r="D2" s="1111"/>
      <c r="E2" s="1111"/>
      <c r="F2" s="1111"/>
      <c r="G2" s="1111"/>
      <c r="H2" s="1111"/>
      <c r="I2" s="1111"/>
      <c r="J2" s="1111"/>
      <c r="K2" s="1111"/>
      <c r="L2" s="1111"/>
      <c r="M2" s="1111"/>
      <c r="N2" s="1111"/>
      <c r="O2" s="1111"/>
      <c r="P2" s="1111"/>
      <c r="Q2" s="1111"/>
      <c r="R2" s="1111"/>
      <c r="S2" s="1111"/>
      <c r="T2" s="1111"/>
    </row>
    <row r="3" customFormat="false" ht="25.9" hidden="false" customHeight="true" outlineLevel="0" collapsed="false">
      <c r="A3" s="1112" t="n">
        <v>45412</v>
      </c>
      <c r="B3" s="1112"/>
      <c r="C3" s="1112"/>
      <c r="D3" s="1112"/>
      <c r="E3" s="1112"/>
      <c r="F3" s="1112"/>
      <c r="G3" s="1112"/>
      <c r="H3" s="1112"/>
      <c r="I3" s="1112"/>
      <c r="J3" s="1112"/>
      <c r="K3" s="1112"/>
      <c r="L3" s="1112"/>
      <c r="M3" s="1112"/>
      <c r="N3" s="1112"/>
      <c r="O3" s="1112"/>
      <c r="P3" s="1112"/>
      <c r="Q3" s="1112"/>
      <c r="R3" s="1112"/>
      <c r="S3" s="1112"/>
      <c r="T3" s="1112"/>
    </row>
    <row r="4" customFormat="false" ht="18.6" hidden="false" customHeight="true" outlineLevel="0" collapsed="false">
      <c r="A4" s="1113" t="s">
        <v>214</v>
      </c>
      <c r="B4" s="1113"/>
      <c r="C4" s="1113"/>
      <c r="D4" s="1113"/>
      <c r="E4" s="1113"/>
      <c r="F4" s="1113"/>
      <c r="G4" s="1113"/>
      <c r="H4" s="1113"/>
      <c r="I4" s="1113"/>
      <c r="J4" s="1113"/>
      <c r="K4" s="1113"/>
      <c r="L4" s="1113"/>
      <c r="M4" s="1113"/>
      <c r="N4" s="1113"/>
      <c r="O4" s="1113"/>
      <c r="P4" s="1113"/>
      <c r="Q4" s="1113"/>
      <c r="R4" s="1113"/>
      <c r="S4" s="1113"/>
      <c r="T4" s="1113"/>
    </row>
    <row r="5" s="1115" customFormat="true" ht="3.75" hidden="false" customHeight="true" outlineLevel="0" collapsed="false">
      <c r="A5" s="1114"/>
      <c r="B5" s="1114"/>
      <c r="C5" s="1114"/>
      <c r="D5" s="1114"/>
      <c r="E5" s="1114"/>
      <c r="F5" s="1114"/>
      <c r="G5" s="1114"/>
      <c r="H5" s="1114"/>
      <c r="I5" s="1114"/>
      <c r="J5" s="1114"/>
      <c r="K5" s="1114"/>
      <c r="L5" s="1114"/>
      <c r="M5" s="1114"/>
      <c r="N5" s="1114"/>
      <c r="O5" s="1114"/>
      <c r="P5" s="1114"/>
      <c r="Q5" s="1114"/>
      <c r="R5" s="1114"/>
      <c r="S5" s="1114"/>
      <c r="T5" s="1114"/>
    </row>
    <row r="6" customFormat="false" ht="30" hidden="false" customHeight="true" outlineLevel="0" collapsed="false">
      <c r="A6" s="1116"/>
      <c r="B6" s="1117" t="s">
        <v>766</v>
      </c>
      <c r="C6" s="1117"/>
      <c r="D6" s="1117"/>
      <c r="E6" s="1118"/>
      <c r="F6" s="1117" t="s">
        <v>767</v>
      </c>
      <c r="G6" s="1117"/>
      <c r="H6" s="1117"/>
      <c r="I6" s="1118"/>
      <c r="J6" s="1117" t="s">
        <v>404</v>
      </c>
      <c r="K6" s="1117"/>
      <c r="L6" s="1117"/>
      <c r="M6" s="1118"/>
      <c r="N6" s="1117" t="s">
        <v>768</v>
      </c>
      <c r="O6" s="1117"/>
      <c r="P6" s="1117"/>
      <c r="Q6" s="1118"/>
      <c r="R6" s="1117" t="s">
        <v>407</v>
      </c>
      <c r="S6" s="1117"/>
      <c r="T6" s="1117"/>
    </row>
    <row r="7" customFormat="false" ht="67.5" hidden="false" customHeight="true" outlineLevel="0" collapsed="false">
      <c r="A7" s="1119" t="s">
        <v>370</v>
      </c>
      <c r="B7" s="1120" t="s">
        <v>769</v>
      </c>
      <c r="C7" s="1120" t="s">
        <v>770</v>
      </c>
      <c r="D7" s="1120" t="s">
        <v>771</v>
      </c>
      <c r="E7" s="1120"/>
      <c r="F7" s="1120" t="s">
        <v>769</v>
      </c>
      <c r="G7" s="1120" t="s">
        <v>770</v>
      </c>
      <c r="H7" s="1120" t="s">
        <v>771</v>
      </c>
      <c r="I7" s="1120"/>
      <c r="J7" s="1120" t="s">
        <v>769</v>
      </c>
      <c r="K7" s="1120" t="s">
        <v>770</v>
      </c>
      <c r="L7" s="1120" t="s">
        <v>771</v>
      </c>
      <c r="M7" s="1120"/>
      <c r="N7" s="1120" t="s">
        <v>769</v>
      </c>
      <c r="O7" s="1120" t="s">
        <v>770</v>
      </c>
      <c r="P7" s="1120" t="s">
        <v>771</v>
      </c>
      <c r="Q7" s="1120"/>
      <c r="R7" s="1120" t="s">
        <v>769</v>
      </c>
      <c r="S7" s="1120" t="s">
        <v>770</v>
      </c>
      <c r="T7" s="1120" t="s">
        <v>771</v>
      </c>
    </row>
    <row r="8" customFormat="false" ht="16.15" hidden="false" customHeight="true" outlineLevel="0" collapsed="false">
      <c r="A8" s="369" t="s">
        <v>238</v>
      </c>
      <c r="B8" s="1082" t="n">
        <v>882</v>
      </c>
      <c r="C8" s="1082" t="n">
        <v>5287.86</v>
      </c>
      <c r="D8" s="1082" t="n">
        <v>0</v>
      </c>
      <c r="E8" s="1082"/>
      <c r="F8" s="1082" t="n">
        <v>0</v>
      </c>
      <c r="G8" s="1082" t="n">
        <v>0</v>
      </c>
      <c r="H8" s="1082" t="n">
        <v>0</v>
      </c>
      <c r="J8" s="1082" t="n">
        <v>292</v>
      </c>
      <c r="K8" s="1082" t="n">
        <v>1289.549</v>
      </c>
      <c r="L8" s="1082" t="n">
        <v>0</v>
      </c>
      <c r="N8" s="1082" t="n">
        <v>95</v>
      </c>
      <c r="O8" s="1082" t="n">
        <v>589.726</v>
      </c>
      <c r="P8" s="1082" t="n">
        <v>0</v>
      </c>
      <c r="R8" s="1082" t="n">
        <v>1478</v>
      </c>
      <c r="S8" s="1082" t="n">
        <v>8471.2435</v>
      </c>
      <c r="T8" s="1082" t="n">
        <v>0</v>
      </c>
      <c r="U8" s="1121"/>
    </row>
    <row r="9" customFormat="false" ht="16.15" hidden="false" customHeight="true" outlineLevel="0" collapsed="false">
      <c r="A9" s="369" t="s">
        <v>239</v>
      </c>
      <c r="B9" s="1082" t="n">
        <v>0</v>
      </c>
      <c r="C9" s="1082" t="n">
        <v>0</v>
      </c>
      <c r="D9" s="1082" t="n">
        <v>0</v>
      </c>
      <c r="E9" s="1082"/>
      <c r="F9" s="1082" t="n">
        <v>0</v>
      </c>
      <c r="G9" s="1082" t="n">
        <v>0</v>
      </c>
      <c r="H9" s="1082" t="n">
        <v>0</v>
      </c>
      <c r="J9" s="1082" t="n">
        <v>0</v>
      </c>
      <c r="K9" s="1082" t="n">
        <v>0</v>
      </c>
      <c r="L9" s="1082" t="n">
        <v>0</v>
      </c>
      <c r="N9" s="1082" t="n">
        <v>0</v>
      </c>
      <c r="O9" s="1082" t="n">
        <v>0</v>
      </c>
      <c r="P9" s="1082" t="n">
        <v>0</v>
      </c>
      <c r="R9" s="1082" t="n">
        <v>0</v>
      </c>
      <c r="S9" s="1082" t="n">
        <v>0</v>
      </c>
      <c r="T9" s="1082" t="n">
        <v>0</v>
      </c>
      <c r="U9" s="1121"/>
    </row>
    <row r="10" customFormat="false" ht="16.15" hidden="false" customHeight="true" outlineLevel="0" collapsed="false">
      <c r="A10" s="369" t="s">
        <v>240</v>
      </c>
      <c r="B10" s="1082" t="n">
        <v>0</v>
      </c>
      <c r="C10" s="1082" t="n">
        <v>0</v>
      </c>
      <c r="D10" s="1082" t="n">
        <v>0</v>
      </c>
      <c r="E10" s="1082"/>
      <c r="F10" s="1082" t="n">
        <v>0</v>
      </c>
      <c r="G10" s="1082" t="n">
        <v>0</v>
      </c>
      <c r="H10" s="1082" t="n">
        <v>0</v>
      </c>
      <c r="J10" s="1082" t="n">
        <v>0</v>
      </c>
      <c r="K10" s="1082" t="n">
        <v>0</v>
      </c>
      <c r="L10" s="1082" t="n">
        <v>0</v>
      </c>
      <c r="N10" s="1082" t="n">
        <v>0</v>
      </c>
      <c r="O10" s="1082" t="n">
        <v>0</v>
      </c>
      <c r="P10" s="1082" t="n">
        <v>0</v>
      </c>
      <c r="R10" s="1082" t="n">
        <v>0</v>
      </c>
      <c r="S10" s="1082" t="n">
        <v>0</v>
      </c>
      <c r="T10" s="1082" t="n">
        <v>0</v>
      </c>
      <c r="U10" s="1121"/>
    </row>
    <row r="11" customFormat="false" ht="16.15" hidden="false" customHeight="true" outlineLevel="0" collapsed="false">
      <c r="A11" s="369" t="s">
        <v>375</v>
      </c>
      <c r="B11" s="1082" t="n">
        <v>6</v>
      </c>
      <c r="C11" s="1082" t="n">
        <v>313.81569</v>
      </c>
      <c r="D11" s="1082" t="n">
        <v>0</v>
      </c>
      <c r="E11" s="1082"/>
      <c r="F11" s="1082" t="n">
        <v>3</v>
      </c>
      <c r="G11" s="1082" t="n">
        <v>23.6061</v>
      </c>
      <c r="H11" s="1082" t="n">
        <v>48.9887</v>
      </c>
      <c r="J11" s="1082" t="n">
        <v>19</v>
      </c>
      <c r="K11" s="1082" t="n">
        <v>1150.45901</v>
      </c>
      <c r="L11" s="1082" t="n">
        <v>19.59079</v>
      </c>
      <c r="N11" s="1082" t="n">
        <v>11</v>
      </c>
      <c r="O11" s="1082" t="n">
        <v>795.19905</v>
      </c>
      <c r="P11" s="1082" t="n">
        <v>13.45792</v>
      </c>
      <c r="R11" s="1082" t="n">
        <v>66</v>
      </c>
      <c r="S11" s="1082" t="n">
        <v>3522.32746</v>
      </c>
      <c r="T11" s="1082" t="n">
        <v>108.89336</v>
      </c>
      <c r="U11" s="1121"/>
    </row>
    <row r="12" customFormat="false" ht="16.15" hidden="false" customHeight="true" outlineLevel="0" collapsed="false">
      <c r="A12" s="369" t="s">
        <v>242</v>
      </c>
      <c r="B12" s="1082" t="n">
        <v>7</v>
      </c>
      <c r="C12" s="1082" t="n">
        <v>17.96452</v>
      </c>
      <c r="D12" s="1082" t="n">
        <v>131.546</v>
      </c>
      <c r="E12" s="1082"/>
      <c r="F12" s="1082" t="n">
        <v>5</v>
      </c>
      <c r="G12" s="1082" t="n">
        <v>0</v>
      </c>
      <c r="H12" s="1082" t="n">
        <v>1559.3927</v>
      </c>
      <c r="J12" s="1082" t="n">
        <v>209</v>
      </c>
      <c r="K12" s="1082" t="n">
        <v>1592.98917</v>
      </c>
      <c r="L12" s="1082" t="n">
        <v>874.15579</v>
      </c>
      <c r="N12" s="1082" t="n">
        <v>94</v>
      </c>
      <c r="O12" s="1082" t="n">
        <v>1226.64119</v>
      </c>
      <c r="P12" s="1082" t="n">
        <v>1181.27398</v>
      </c>
      <c r="R12" s="1082" t="n">
        <v>921</v>
      </c>
      <c r="S12" s="1082" t="n">
        <v>2639.57216</v>
      </c>
      <c r="T12" s="1082" t="n">
        <v>5364.55032</v>
      </c>
      <c r="U12" s="1121"/>
    </row>
    <row r="13" customFormat="false" ht="27.75" hidden="false" customHeight="true" outlineLevel="0" collapsed="false">
      <c r="A13" s="369" t="s">
        <v>243</v>
      </c>
      <c r="B13" s="1082" t="n">
        <v>0</v>
      </c>
      <c r="C13" s="1082" t="n">
        <v>0</v>
      </c>
      <c r="D13" s="1082" t="n">
        <v>0</v>
      </c>
      <c r="E13" s="1082"/>
      <c r="F13" s="1082" t="n">
        <v>4</v>
      </c>
      <c r="G13" s="1082" t="n">
        <v>1611.94906</v>
      </c>
      <c r="H13" s="1082" t="n">
        <v>303.39274</v>
      </c>
      <c r="J13" s="1082" t="n">
        <v>0</v>
      </c>
      <c r="K13" s="1082" t="n">
        <v>0</v>
      </c>
      <c r="L13" s="1082" t="n">
        <v>0</v>
      </c>
      <c r="N13" s="1082" t="n">
        <v>0</v>
      </c>
      <c r="O13" s="1082" t="n">
        <v>0</v>
      </c>
      <c r="P13" s="1082" t="n">
        <v>0</v>
      </c>
      <c r="R13" s="1082" t="n">
        <v>0</v>
      </c>
      <c r="S13" s="1082" t="n">
        <v>0</v>
      </c>
      <c r="T13" s="1082" t="n">
        <v>0</v>
      </c>
      <c r="U13" s="1121"/>
    </row>
    <row r="14" customFormat="false" ht="4.15" hidden="false" customHeight="true" outlineLevel="0" collapsed="false">
      <c r="A14" s="369"/>
      <c r="B14" s="1082"/>
      <c r="C14" s="1082"/>
      <c r="D14" s="1082"/>
      <c r="E14" s="1082"/>
      <c r="F14" s="1082"/>
      <c r="G14" s="1082"/>
      <c r="H14" s="1082"/>
      <c r="J14" s="1082"/>
      <c r="K14" s="1082"/>
      <c r="L14" s="1082"/>
      <c r="N14" s="1082"/>
      <c r="O14" s="1082"/>
      <c r="P14" s="1082"/>
      <c r="R14" s="1082"/>
      <c r="S14" s="1082"/>
      <c r="T14" s="1082"/>
    </row>
    <row r="15" customFormat="false" ht="27" hidden="false" customHeight="true" outlineLevel="0" collapsed="false">
      <c r="A15" s="571" t="s">
        <v>54</v>
      </c>
      <c r="B15" s="1082" t="n">
        <v>895</v>
      </c>
      <c r="C15" s="1082" t="n">
        <v>5619.64021</v>
      </c>
      <c r="D15" s="1082" t="n">
        <v>131.546</v>
      </c>
      <c r="E15" s="1082"/>
      <c r="F15" s="1082" t="n">
        <v>12</v>
      </c>
      <c r="G15" s="1082" t="n">
        <v>1635.55516</v>
      </c>
      <c r="H15" s="1082" t="n">
        <v>1911.77414</v>
      </c>
      <c r="J15" s="1082" t="n">
        <v>520</v>
      </c>
      <c r="K15" s="1082" t="n">
        <v>4032.99718</v>
      </c>
      <c r="L15" s="1082" t="n">
        <v>893.74658</v>
      </c>
      <c r="N15" s="1082" t="n">
        <v>200</v>
      </c>
      <c r="O15" s="1082" t="n">
        <v>2611.56624</v>
      </c>
      <c r="P15" s="1082" t="n">
        <v>1194.7319</v>
      </c>
      <c r="R15" s="1082" t="n">
        <v>2465</v>
      </c>
      <c r="S15" s="1082" t="n">
        <v>14633.14312</v>
      </c>
      <c r="T15" s="1082" t="n">
        <v>5473.44368</v>
      </c>
    </row>
    <row r="16" customFormat="false" ht="3.75" hidden="false" customHeight="true" outlineLevel="0" collapsed="false">
      <c r="A16" s="1122"/>
      <c r="B16" s="1123"/>
      <c r="C16" s="1123"/>
      <c r="D16" s="1123"/>
      <c r="E16" s="1123"/>
      <c r="F16" s="1123"/>
      <c r="G16" s="1123"/>
      <c r="H16" s="1123"/>
      <c r="I16" s="1123"/>
      <c r="J16" s="1123"/>
      <c r="K16" s="1123"/>
      <c r="L16" s="1123"/>
      <c r="M16" s="1123"/>
      <c r="N16" s="1123"/>
      <c r="O16" s="1123"/>
      <c r="P16" s="1123"/>
      <c r="Q16" s="1123"/>
      <c r="R16" s="1123"/>
      <c r="S16" s="1123"/>
      <c r="T16" s="1123"/>
    </row>
    <row r="17" customFormat="false" ht="13.5" hidden="false" customHeight="false" outlineLevel="0" collapsed="false">
      <c r="A17" s="295" t="s">
        <v>772</v>
      </c>
      <c r="B17" s="265"/>
      <c r="C17" s="265"/>
      <c r="D17" s="265"/>
      <c r="E17" s="265"/>
    </row>
    <row r="18" customFormat="false" ht="13.5" hidden="false" customHeight="false" outlineLevel="0" collapsed="false">
      <c r="A18" s="375" t="s">
        <v>671</v>
      </c>
      <c r="B18" s="265"/>
      <c r="C18" s="265"/>
      <c r="D18" s="265"/>
      <c r="E18" s="265"/>
    </row>
    <row r="19" customFormat="false" ht="12.75" hidden="false" customHeight="true" outlineLevel="0" collapsed="false">
      <c r="A19" s="576" t="s">
        <v>419</v>
      </c>
    </row>
    <row r="20" customFormat="false" ht="12.75" hidden="false" customHeight="false" outlineLevel="0" collapsed="false">
      <c r="A20" s="256"/>
      <c r="B20" s="256"/>
      <c r="C20" s="256"/>
      <c r="D20" s="256"/>
      <c r="E20" s="256"/>
      <c r="F20" s="256"/>
      <c r="G20" s="256"/>
      <c r="H20" s="256"/>
      <c r="I20" s="256"/>
      <c r="J20" s="256"/>
      <c r="K20" s="256"/>
      <c r="L20" s="256"/>
      <c r="M20" s="256"/>
      <c r="N20" s="256"/>
      <c r="O20" s="256"/>
      <c r="P20" s="256"/>
      <c r="Q20" s="256"/>
      <c r="R20" s="256"/>
      <c r="S20" s="256"/>
      <c r="T20" s="256"/>
    </row>
    <row r="21" customFormat="false" ht="16.15" hidden="false" customHeight="true" outlineLevel="0" collapsed="false">
      <c r="A21" s="201"/>
      <c r="D21" s="1124"/>
      <c r="E21" s="1124"/>
    </row>
    <row r="22" customFormat="false" ht="12.75" hidden="false" customHeight="false" outlineLevel="0" collapsed="false">
      <c r="A22" s="201"/>
      <c r="D22" s="1124"/>
      <c r="E22" s="1124"/>
    </row>
    <row r="23" customFormat="false" ht="12.75" hidden="false" customHeight="false" outlineLevel="0" collapsed="false">
      <c r="A23" s="201"/>
      <c r="D23" s="1124"/>
      <c r="E23" s="1124"/>
    </row>
    <row r="24" customFormat="false" ht="12.75" hidden="false" customHeight="false" outlineLevel="0" collapsed="false">
      <c r="A24" s="1115"/>
      <c r="B24" s="1125"/>
      <c r="C24" s="1125"/>
      <c r="D24" s="1125"/>
      <c r="F24" s="1125"/>
      <c r="G24" s="1125"/>
      <c r="H24" s="1125"/>
      <c r="J24" s="1125"/>
      <c r="K24" s="1125"/>
      <c r="L24" s="1125"/>
      <c r="N24" s="1125"/>
      <c r="O24" s="1125"/>
      <c r="P24" s="1125"/>
      <c r="R24" s="1125"/>
      <c r="S24" s="1125"/>
      <c r="T24" s="1125"/>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4">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3" width="76.42"/>
    <col collapsed="false" customWidth="true" hidden="false" outlineLevel="0" max="2" min="2" style="94" width="30.42"/>
    <col collapsed="false" customWidth="true" hidden="true" outlineLevel="0" max="3" min="3" style="94" width="28.42"/>
    <col collapsed="false" customWidth="true" hidden="false" outlineLevel="0" max="4" min="4" style="94" width="31.28"/>
    <col collapsed="false" customWidth="true" hidden="false" outlineLevel="0" max="5" min="5" style="94" width="28.71"/>
    <col collapsed="false" customWidth="true" hidden="true" outlineLevel="0" max="8" min="6" style="94" width="24.28"/>
    <col collapsed="false" customWidth="true" hidden="false" outlineLevel="0" max="9" min="9" style="94" width="1.85"/>
    <col collapsed="false" customWidth="true" hidden="false" outlineLevel="0" max="10" min="10" style="94" width="80.71"/>
    <col collapsed="false" customWidth="true" hidden="true" outlineLevel="0" max="11" min="11" style="1" width="24.28"/>
    <col collapsed="false" customWidth="true" hidden="fals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5" t="s">
        <v>179</v>
      </c>
    </row>
    <row r="3" s="99" customFormat="true" ht="36.75" hidden="false" customHeight="true" outlineLevel="0" collapsed="false">
      <c r="A3" s="96" t="s">
        <v>180</v>
      </c>
      <c r="B3" s="96"/>
      <c r="C3" s="96"/>
      <c r="D3" s="96"/>
      <c r="E3" s="96"/>
      <c r="F3" s="97"/>
      <c r="G3" s="98"/>
      <c r="H3" s="98"/>
      <c r="I3" s="98"/>
      <c r="J3" s="97" t="s">
        <v>180</v>
      </c>
      <c r="K3" s="97"/>
      <c r="L3" s="97"/>
      <c r="M3" s="97"/>
      <c r="N3" s="97"/>
      <c r="O3" s="97"/>
    </row>
    <row r="4" s="102" customFormat="true" ht="23.1" hidden="false" customHeight="true" outlineLevel="0" collapsed="false">
      <c r="A4" s="100" t="n">
        <v>45412</v>
      </c>
      <c r="B4" s="100"/>
      <c r="C4" s="100"/>
      <c r="D4" s="100"/>
      <c r="E4" s="100"/>
      <c r="F4" s="101"/>
      <c r="G4" s="101"/>
      <c r="H4" s="101"/>
      <c r="I4" s="101"/>
      <c r="J4" s="101" t="n">
        <v>45412</v>
      </c>
      <c r="K4" s="101"/>
      <c r="L4" s="101"/>
      <c r="M4" s="101"/>
      <c r="N4" s="101"/>
      <c r="O4" s="101"/>
    </row>
    <row r="5" customFormat="false" ht="20.1" hidden="false" customHeight="true" outlineLevel="0" collapsed="false">
      <c r="A5" s="103"/>
      <c r="B5" s="1"/>
      <c r="C5" s="1"/>
      <c r="D5" s="1"/>
      <c r="E5" s="1"/>
      <c r="F5" s="1"/>
      <c r="G5" s="1"/>
      <c r="H5" s="1"/>
      <c r="I5" s="1"/>
      <c r="J5" s="1"/>
    </row>
    <row r="6" s="107" customFormat="true" ht="45" hidden="false" customHeight="true" outlineLevel="0" collapsed="false">
      <c r="A6" s="104"/>
      <c r="B6" s="105" t="s">
        <v>48</v>
      </c>
      <c r="C6" s="105"/>
      <c r="D6" s="105" t="s">
        <v>53</v>
      </c>
      <c r="E6" s="106" t="s">
        <v>49</v>
      </c>
      <c r="F6" s="105" t="s">
        <v>181</v>
      </c>
      <c r="G6" s="105"/>
      <c r="H6" s="105"/>
      <c r="I6" s="105"/>
      <c r="J6" s="106"/>
      <c r="K6" s="105"/>
      <c r="L6" s="105" t="s">
        <v>50</v>
      </c>
      <c r="M6" s="105" t="s">
        <v>51</v>
      </c>
      <c r="N6" s="105" t="s">
        <v>52</v>
      </c>
      <c r="O6" s="105" t="s">
        <v>182</v>
      </c>
      <c r="Q6" s="1"/>
      <c r="R6" s="1"/>
      <c r="S6" s="1"/>
      <c r="T6" s="1"/>
      <c r="U6" s="1"/>
      <c r="V6" s="1"/>
      <c r="W6" s="1"/>
    </row>
    <row r="7" s="111" customFormat="true" ht="3.95" hidden="false" customHeight="true" outlineLevel="0" collapsed="false">
      <c r="A7" s="108"/>
      <c r="B7" s="109"/>
      <c r="C7" s="109"/>
      <c r="D7" s="109"/>
      <c r="E7" s="109"/>
      <c r="F7" s="110"/>
      <c r="G7" s="110"/>
      <c r="H7" s="110"/>
      <c r="I7" s="110"/>
      <c r="J7" s="109"/>
      <c r="Q7" s="1"/>
      <c r="R7" s="1"/>
      <c r="S7" s="1"/>
      <c r="T7" s="1"/>
      <c r="U7" s="1"/>
      <c r="V7" s="1"/>
      <c r="W7" s="1"/>
    </row>
    <row r="8" s="114" customFormat="true" ht="15.95" hidden="false" customHeight="true" outlineLevel="0" collapsed="false">
      <c r="A8" s="112" t="s">
        <v>183</v>
      </c>
      <c r="B8" s="113"/>
      <c r="C8" s="113"/>
      <c r="D8" s="113"/>
      <c r="E8" s="113"/>
      <c r="J8" s="112" t="s">
        <v>183</v>
      </c>
      <c r="Q8" s="1"/>
      <c r="R8" s="1"/>
      <c r="S8" s="1"/>
      <c r="T8" s="1"/>
      <c r="U8" s="1"/>
      <c r="V8" s="1"/>
      <c r="W8" s="1"/>
    </row>
    <row r="9" s="114" customFormat="true" ht="15.95" hidden="false" customHeight="true" outlineLevel="0" collapsed="false">
      <c r="A9" s="114" t="s">
        <v>184</v>
      </c>
      <c r="B9" s="115" t="n">
        <v>16.3242405886708</v>
      </c>
      <c r="C9" s="115"/>
      <c r="D9" s="115" t="n">
        <v>21.0317719915098</v>
      </c>
      <c r="E9" s="115" t="n">
        <v>11.8126325439028</v>
      </c>
      <c r="F9" s="115" t="n">
        <v>0</v>
      </c>
      <c r="G9" s="115"/>
      <c r="H9" s="115"/>
      <c r="I9" s="115"/>
      <c r="J9" s="114" t="s">
        <v>184</v>
      </c>
      <c r="K9" s="115"/>
      <c r="L9" s="115" t="n">
        <v>28.9496464931614</v>
      </c>
      <c r="M9" s="115" t="n">
        <v>13.3830964793983</v>
      </c>
      <c r="N9" s="115" t="n">
        <v>16.8522418587627</v>
      </c>
      <c r="O9" s="115" t="n">
        <v>16.4609475015407</v>
      </c>
      <c r="P9" s="116"/>
      <c r="Q9" s="116"/>
      <c r="R9" s="1"/>
      <c r="S9" s="1"/>
      <c r="T9" s="1"/>
      <c r="U9" s="1"/>
      <c r="V9" s="1"/>
      <c r="W9" s="1"/>
    </row>
    <row r="10" s="114" customFormat="true" ht="15.95" hidden="false" customHeight="true" outlineLevel="0" collapsed="false">
      <c r="A10" s="114" t="s">
        <v>185</v>
      </c>
      <c r="B10" s="115" t="n">
        <v>7.33</v>
      </c>
      <c r="C10" s="115"/>
      <c r="D10" s="115" t="n">
        <v>4.06</v>
      </c>
      <c r="E10" s="115" t="n">
        <v>9.27</v>
      </c>
      <c r="F10" s="115" t="n">
        <v>0</v>
      </c>
      <c r="G10" s="115"/>
      <c r="H10" s="115"/>
      <c r="I10" s="115"/>
      <c r="J10" s="114" t="s">
        <v>185</v>
      </c>
      <c r="K10" s="115"/>
      <c r="L10" s="115" t="n">
        <v>0.47</v>
      </c>
      <c r="M10" s="115" t="n">
        <v>6.36</v>
      </c>
      <c r="N10" s="115" t="n">
        <v>4.87</v>
      </c>
      <c r="O10" s="115" t="n">
        <v>4.89</v>
      </c>
      <c r="P10" s="116"/>
      <c r="Q10" s="116"/>
      <c r="R10" s="1"/>
      <c r="S10" s="1"/>
      <c r="T10" s="1"/>
      <c r="U10" s="1"/>
      <c r="V10" s="1"/>
      <c r="W10" s="1"/>
    </row>
    <row r="11" s="114" customFormat="true" ht="5.1" hidden="false" customHeight="true" outlineLevel="0" collapsed="false">
      <c r="B11" s="117"/>
      <c r="C11" s="117"/>
      <c r="D11" s="117"/>
      <c r="E11" s="117"/>
      <c r="F11" s="117"/>
      <c r="G11" s="117"/>
      <c r="H11" s="117"/>
      <c r="I11" s="117"/>
      <c r="K11" s="117"/>
      <c r="L11" s="117"/>
      <c r="M11" s="117"/>
      <c r="N11" s="117"/>
      <c r="O11" s="117"/>
      <c r="P11" s="116"/>
      <c r="Q11" s="116"/>
      <c r="R11" s="1"/>
      <c r="S11" s="1"/>
      <c r="T11" s="1"/>
      <c r="U11" s="1"/>
      <c r="V11" s="1"/>
      <c r="W11" s="1"/>
    </row>
    <row r="12" s="114" customFormat="true" ht="15.95" hidden="false" customHeight="true" outlineLevel="0" collapsed="false">
      <c r="A12" s="118" t="s">
        <v>186</v>
      </c>
      <c r="B12" s="117"/>
      <c r="C12" s="117"/>
      <c r="D12" s="117"/>
      <c r="E12" s="117"/>
      <c r="F12" s="117"/>
      <c r="G12" s="117"/>
      <c r="H12" s="117"/>
      <c r="I12" s="117"/>
      <c r="J12" s="118" t="s">
        <v>186</v>
      </c>
      <c r="K12" s="117"/>
      <c r="L12" s="117"/>
      <c r="M12" s="117"/>
      <c r="N12" s="117"/>
      <c r="O12" s="117"/>
      <c r="P12" s="116"/>
      <c r="Q12" s="116"/>
      <c r="R12" s="1"/>
      <c r="S12" s="1"/>
      <c r="T12" s="1"/>
      <c r="U12" s="1"/>
      <c r="V12" s="1"/>
      <c r="W12" s="1"/>
    </row>
    <row r="13" s="114" customFormat="true" ht="15.95" hidden="false" customHeight="true" outlineLevel="0" collapsed="false">
      <c r="A13" s="114" t="s">
        <v>187</v>
      </c>
      <c r="B13" s="115" t="n">
        <v>8.04</v>
      </c>
      <c r="C13" s="115"/>
      <c r="D13" s="115" t="n">
        <v>1.4</v>
      </c>
      <c r="E13" s="115" t="n">
        <v>10.45</v>
      </c>
      <c r="F13" s="115" t="n">
        <v>0</v>
      </c>
      <c r="G13" s="115"/>
      <c r="H13" s="115"/>
      <c r="I13" s="115"/>
      <c r="J13" s="114" t="s">
        <v>187</v>
      </c>
      <c r="K13" s="115"/>
      <c r="L13" s="115" t="n">
        <v>8.46</v>
      </c>
      <c r="M13" s="115" t="n">
        <v>5.37</v>
      </c>
      <c r="N13" s="115" t="n">
        <v>10.66</v>
      </c>
      <c r="O13" s="115" t="n">
        <v>6.27</v>
      </c>
      <c r="P13" s="116"/>
      <c r="Q13" s="116"/>
      <c r="R13" s="1"/>
      <c r="S13" s="1"/>
      <c r="T13" s="1"/>
      <c r="U13" s="1"/>
      <c r="V13" s="1"/>
      <c r="W13" s="1"/>
    </row>
    <row r="14" s="114" customFormat="true" ht="15.95" hidden="false" customHeight="true" outlineLevel="0" collapsed="false">
      <c r="A14" s="114" t="s">
        <v>188</v>
      </c>
      <c r="B14" s="115" t="n">
        <v>5.05475290891856</v>
      </c>
      <c r="C14" s="115"/>
      <c r="D14" s="115" t="n">
        <v>1.00275124109825</v>
      </c>
      <c r="E14" s="115" t="n">
        <v>8.39820838869225</v>
      </c>
      <c r="F14" s="115" t="n">
        <v>0</v>
      </c>
      <c r="G14" s="115"/>
      <c r="H14" s="115"/>
      <c r="I14" s="115"/>
      <c r="J14" s="114" t="s">
        <v>188</v>
      </c>
      <c r="K14" s="115"/>
      <c r="L14" s="115" t="n">
        <v>1.68944805140698</v>
      </c>
      <c r="M14" s="115" t="n">
        <v>3.62621083898631</v>
      </c>
      <c r="N14" s="115" t="n">
        <v>9.16241073402967</v>
      </c>
      <c r="O14" s="115" t="n">
        <v>4.44866412175598</v>
      </c>
      <c r="P14" s="116"/>
      <c r="Q14" s="116"/>
      <c r="R14" s="1"/>
      <c r="S14" s="1"/>
      <c r="T14" s="1"/>
      <c r="U14" s="1"/>
      <c r="V14" s="1"/>
      <c r="W14" s="1"/>
    </row>
    <row r="15" s="114" customFormat="true" ht="15.95" hidden="false" customHeight="true" outlineLevel="0" collapsed="false">
      <c r="A15" s="114" t="s">
        <v>189</v>
      </c>
      <c r="B15" s="115" t="n">
        <v>8.04</v>
      </c>
      <c r="C15" s="115"/>
      <c r="D15" s="115" t="n">
        <v>2.71</v>
      </c>
      <c r="E15" s="115" t="n">
        <v>10.43</v>
      </c>
      <c r="F15" s="115" t="n">
        <v>0</v>
      </c>
      <c r="G15" s="115"/>
      <c r="H15" s="115"/>
      <c r="I15" s="115"/>
      <c r="J15" s="114" t="s">
        <v>189</v>
      </c>
      <c r="K15" s="115"/>
      <c r="L15" s="115" t="n">
        <v>8.46</v>
      </c>
      <c r="M15" s="115" t="n">
        <v>5.41</v>
      </c>
      <c r="N15" s="115" t="n">
        <v>13.69</v>
      </c>
      <c r="O15" s="115" t="n">
        <v>6.59</v>
      </c>
      <c r="P15" s="116"/>
      <c r="Q15" s="116"/>
      <c r="R15" s="1"/>
      <c r="S15" s="1"/>
      <c r="T15" s="1"/>
      <c r="U15" s="1"/>
      <c r="V15" s="1"/>
      <c r="W15" s="1"/>
    </row>
    <row r="16" s="114" customFormat="true" ht="15.95" hidden="false" customHeight="true" outlineLevel="0" collapsed="false">
      <c r="A16" s="114" t="s">
        <v>190</v>
      </c>
      <c r="B16" s="115" t="n">
        <v>0</v>
      </c>
      <c r="C16" s="115"/>
      <c r="D16" s="115" t="n">
        <v>0.85</v>
      </c>
      <c r="E16" s="115" t="n">
        <v>15.91</v>
      </c>
      <c r="F16" s="115" t="n">
        <v>0</v>
      </c>
      <c r="G16" s="115"/>
      <c r="H16" s="115"/>
      <c r="I16" s="115"/>
      <c r="J16" s="114" t="s">
        <v>190</v>
      </c>
      <c r="K16" s="115"/>
      <c r="L16" s="115" t="n">
        <v>0</v>
      </c>
      <c r="M16" s="115" t="n">
        <v>4.1</v>
      </c>
      <c r="N16" s="115" t="n">
        <v>9.83</v>
      </c>
      <c r="O16" s="115" t="n">
        <v>5.19</v>
      </c>
      <c r="P16" s="116"/>
      <c r="Q16" s="116"/>
      <c r="R16" s="1"/>
      <c r="S16" s="1"/>
      <c r="T16" s="1"/>
      <c r="U16" s="1"/>
      <c r="V16" s="1"/>
      <c r="W16" s="1"/>
    </row>
    <row r="17" s="114" customFormat="true" ht="15.95" hidden="false" customHeight="true" outlineLevel="0" collapsed="false">
      <c r="A17" s="114" t="s">
        <v>191</v>
      </c>
      <c r="B17" s="115" t="n">
        <v>110.58</v>
      </c>
      <c r="C17" s="115"/>
      <c r="D17" s="115" t="n">
        <v>159.19</v>
      </c>
      <c r="E17" s="115" t="n">
        <v>63.38</v>
      </c>
      <c r="F17" s="115" t="n">
        <v>0</v>
      </c>
      <c r="G17" s="115"/>
      <c r="H17" s="115"/>
      <c r="I17" s="115"/>
      <c r="J17" s="114" t="s">
        <v>191</v>
      </c>
      <c r="K17" s="115"/>
      <c r="L17" s="115" t="n">
        <v>200.64</v>
      </c>
      <c r="M17" s="115" t="n">
        <v>135.74</v>
      </c>
      <c r="N17" s="115" t="n">
        <v>79.64</v>
      </c>
      <c r="O17" s="115" t="n">
        <v>113.11</v>
      </c>
      <c r="P17" s="116"/>
      <c r="Q17" s="116"/>
      <c r="R17" s="1"/>
      <c r="S17" s="1"/>
      <c r="T17" s="1"/>
      <c r="U17" s="1"/>
      <c r="V17" s="1"/>
      <c r="W17" s="1"/>
    </row>
    <row r="18" s="114" customFormat="true" ht="15.95" hidden="false" customHeight="true" outlineLevel="0" collapsed="false">
      <c r="A18" s="114" t="s">
        <v>192</v>
      </c>
      <c r="B18" s="115" t="n">
        <v>9.62</v>
      </c>
      <c r="C18" s="115"/>
      <c r="D18" s="115" t="n">
        <v>2.24</v>
      </c>
      <c r="E18" s="115" t="n">
        <v>11.11</v>
      </c>
      <c r="F18" s="115" t="n">
        <v>0</v>
      </c>
      <c r="G18" s="115"/>
      <c r="H18" s="115"/>
      <c r="I18" s="115"/>
      <c r="J18" s="114" t="s">
        <v>192</v>
      </c>
      <c r="K18" s="115"/>
      <c r="L18" s="115" t="n">
        <v>8.46</v>
      </c>
      <c r="M18" s="115" t="n">
        <v>6.88</v>
      </c>
      <c r="N18" s="115" t="n">
        <v>10.76</v>
      </c>
      <c r="O18" s="115" t="n">
        <v>7.35</v>
      </c>
      <c r="P18" s="116"/>
      <c r="Q18" s="116"/>
      <c r="R18" s="1"/>
      <c r="S18" s="1"/>
      <c r="T18" s="1"/>
      <c r="U18" s="1"/>
      <c r="V18" s="1"/>
      <c r="W18" s="1"/>
    </row>
    <row r="19" s="114" customFormat="true" ht="8.1" hidden="false" customHeight="true" outlineLevel="0" collapsed="false">
      <c r="B19" s="117"/>
      <c r="C19" s="117"/>
      <c r="D19" s="117"/>
      <c r="E19" s="117"/>
      <c r="F19" s="117"/>
      <c r="G19" s="117"/>
      <c r="H19" s="117"/>
      <c r="I19" s="117"/>
      <c r="K19" s="117"/>
      <c r="L19" s="117"/>
      <c r="M19" s="117"/>
      <c r="N19" s="117"/>
      <c r="O19" s="117"/>
      <c r="P19" s="116"/>
      <c r="Q19" s="116"/>
      <c r="R19" s="1"/>
      <c r="S19" s="1"/>
      <c r="T19" s="1"/>
      <c r="U19" s="1"/>
      <c r="V19" s="1"/>
      <c r="W19" s="1"/>
    </row>
    <row r="20" s="114" customFormat="true" ht="15.95" hidden="false" customHeight="true" outlineLevel="0" collapsed="false">
      <c r="A20" s="118" t="s">
        <v>193</v>
      </c>
      <c r="B20" s="117"/>
      <c r="C20" s="117"/>
      <c r="D20" s="117"/>
      <c r="E20" s="117"/>
      <c r="F20" s="117"/>
      <c r="G20" s="117"/>
      <c r="H20" s="117"/>
      <c r="I20" s="117"/>
      <c r="J20" s="118" t="s">
        <v>193</v>
      </c>
      <c r="K20" s="117"/>
      <c r="L20" s="117"/>
      <c r="M20" s="117"/>
      <c r="N20" s="117"/>
      <c r="O20" s="117"/>
      <c r="P20" s="116"/>
      <c r="Q20" s="116"/>
      <c r="R20" s="1"/>
      <c r="S20" s="1"/>
      <c r="T20" s="1"/>
      <c r="U20" s="1"/>
      <c r="V20" s="1"/>
      <c r="W20" s="1"/>
    </row>
    <row r="21" s="114" customFormat="true" ht="15.95" hidden="false" customHeight="true" outlineLevel="0" collapsed="false">
      <c r="A21" s="114" t="s">
        <v>194</v>
      </c>
      <c r="B21" s="115" t="n">
        <v>17.9280954629811</v>
      </c>
      <c r="C21" s="115"/>
      <c r="D21" s="115" t="n">
        <v>3.01391492067323</v>
      </c>
      <c r="E21" s="115" t="n">
        <v>3.07557442560406</v>
      </c>
      <c r="F21" s="115" t="n">
        <v>0</v>
      </c>
      <c r="G21" s="115"/>
      <c r="H21" s="115"/>
      <c r="I21" s="115"/>
      <c r="J21" s="114" t="s">
        <v>194</v>
      </c>
      <c r="K21" s="115"/>
      <c r="L21" s="115" t="n">
        <v>36.6561157562172</v>
      </c>
      <c r="M21" s="115" t="n">
        <v>6.25093716246219</v>
      </c>
      <c r="N21" s="115" t="n">
        <v>4.89880574039595</v>
      </c>
      <c r="O21" s="115" t="n">
        <v>7.09436013960246</v>
      </c>
      <c r="P21" s="116"/>
      <c r="Q21" s="116"/>
      <c r="R21" s="1"/>
      <c r="S21" s="1"/>
      <c r="T21" s="1"/>
      <c r="U21" s="1"/>
      <c r="V21" s="1"/>
      <c r="W21" s="1"/>
    </row>
    <row r="22" s="114" customFormat="true" ht="15.95" hidden="false" customHeight="true" outlineLevel="0" collapsed="false">
      <c r="A22" s="114" t="s">
        <v>195</v>
      </c>
      <c r="B22" s="115" t="n">
        <v>74.0310462146914</v>
      </c>
      <c r="C22" s="115"/>
      <c r="D22" s="115" t="n">
        <v>47.9480637213647</v>
      </c>
      <c r="E22" s="115" t="n">
        <v>57.9193917726756</v>
      </c>
      <c r="F22" s="115" t="n">
        <v>0</v>
      </c>
      <c r="G22" s="115"/>
      <c r="H22" s="115"/>
      <c r="I22" s="115"/>
      <c r="J22" s="114" t="s">
        <v>195</v>
      </c>
      <c r="K22" s="115"/>
      <c r="L22" s="115" t="n">
        <v>82.4476304700542</v>
      </c>
      <c r="M22" s="115" t="n">
        <v>52.7685726782077</v>
      </c>
      <c r="N22" s="115" t="n">
        <v>53.8441095320001</v>
      </c>
      <c r="O22" s="115" t="n">
        <v>69.8522110629515</v>
      </c>
      <c r="P22" s="116"/>
      <c r="Q22" s="116"/>
      <c r="R22" s="1"/>
      <c r="S22" s="1"/>
      <c r="T22" s="1"/>
      <c r="U22" s="1"/>
      <c r="V22" s="1"/>
      <c r="W22" s="1"/>
    </row>
    <row r="23" s="119" customFormat="true" ht="15.95" hidden="false" customHeight="true" outlineLevel="0" collapsed="false">
      <c r="A23" s="114" t="s">
        <v>196</v>
      </c>
      <c r="B23" s="115" t="n">
        <v>32.9859711749127</v>
      </c>
      <c r="C23" s="115"/>
      <c r="D23" s="115" t="n">
        <v>10.1073864863349</v>
      </c>
      <c r="E23" s="115" t="n">
        <v>8.78715374061152</v>
      </c>
      <c r="F23" s="115" t="n">
        <v>0</v>
      </c>
      <c r="G23" s="115"/>
      <c r="H23" s="115"/>
      <c r="I23" s="115"/>
      <c r="J23" s="114" t="s">
        <v>197</v>
      </c>
      <c r="K23" s="115"/>
      <c r="L23" s="115" t="n">
        <v>53.3581054777698</v>
      </c>
      <c r="M23" s="115" t="n">
        <v>20.4673171631121</v>
      </c>
      <c r="N23" s="115" t="n">
        <v>18.5387723408471</v>
      </c>
      <c r="O23" s="115" t="n">
        <v>19.4994042481162</v>
      </c>
      <c r="P23" s="116"/>
      <c r="Q23" s="116"/>
      <c r="R23" s="1"/>
      <c r="S23" s="1"/>
      <c r="T23" s="1"/>
      <c r="U23" s="1"/>
      <c r="V23" s="1"/>
      <c r="W23" s="1"/>
    </row>
    <row r="24" s="114" customFormat="true" ht="15.95" hidden="false" customHeight="true" outlineLevel="0" collapsed="false">
      <c r="A24" s="114" t="s">
        <v>198</v>
      </c>
      <c r="B24" s="120" t="n">
        <v>613.765905725594</v>
      </c>
      <c r="C24" s="120"/>
      <c r="D24" s="120" t="n">
        <v>25836.9761317647</v>
      </c>
      <c r="E24" s="120" t="n">
        <v>3733.38916</v>
      </c>
      <c r="F24" s="120" t="n">
        <v>0</v>
      </c>
      <c r="G24" s="120"/>
      <c r="H24" s="120"/>
      <c r="I24" s="120"/>
      <c r="J24" s="114" t="s">
        <v>198</v>
      </c>
      <c r="K24" s="120"/>
      <c r="L24" s="120" t="n">
        <v>619.778087159763</v>
      </c>
      <c r="M24" s="120" t="n">
        <v>14259.7843404211</v>
      </c>
      <c r="N24" s="120" t="n">
        <v>2576.3351630137</v>
      </c>
      <c r="O24" s="120" t="n">
        <v>3159.36301860412</v>
      </c>
      <c r="P24" s="116"/>
      <c r="Q24" s="116"/>
      <c r="R24" s="1"/>
      <c r="S24" s="1"/>
      <c r="T24" s="1"/>
      <c r="U24" s="1"/>
      <c r="V24" s="1"/>
      <c r="W24" s="1"/>
    </row>
    <row r="25" s="114" customFormat="true" ht="15.95" hidden="false" customHeight="true" outlineLevel="0" collapsed="false">
      <c r="A25" s="114" t="s">
        <v>199</v>
      </c>
      <c r="B25" s="120" t="n">
        <v>7753.90927566667</v>
      </c>
      <c r="C25" s="120"/>
      <c r="D25" s="120" t="n">
        <v>439228.59424</v>
      </c>
      <c r="E25" s="120" t="n">
        <v>253870.46288</v>
      </c>
      <c r="F25" s="120" t="n">
        <v>0</v>
      </c>
      <c r="G25" s="120"/>
      <c r="H25" s="120"/>
      <c r="I25" s="120"/>
      <c r="J25" s="114" t="s">
        <v>199</v>
      </c>
      <c r="K25" s="120"/>
      <c r="L25" s="120" t="n">
        <v>1342.85252217949</v>
      </c>
      <c r="M25" s="120" t="n">
        <v>1354679.51234</v>
      </c>
      <c r="N25" s="120" t="n">
        <v>376144.9338</v>
      </c>
      <c r="O25" s="121" t="n">
        <v>24654.3149844643</v>
      </c>
      <c r="P25" s="116"/>
      <c r="Q25" s="116"/>
      <c r="R25" s="1"/>
      <c r="S25" s="1"/>
      <c r="T25" s="1"/>
      <c r="U25" s="1"/>
      <c r="V25" s="1"/>
      <c r="W25" s="1"/>
    </row>
    <row r="26" s="119" customFormat="true" ht="5.1" hidden="false" customHeight="true" outlineLevel="0" collapsed="false">
      <c r="A26" s="114"/>
      <c r="B26" s="115"/>
      <c r="C26" s="117"/>
      <c r="D26" s="117"/>
      <c r="E26" s="122"/>
      <c r="F26" s="122"/>
      <c r="G26" s="122"/>
      <c r="H26" s="122"/>
      <c r="I26" s="122"/>
      <c r="J26" s="114"/>
      <c r="K26" s="122"/>
      <c r="L26" s="122"/>
      <c r="M26" s="122"/>
      <c r="N26" s="122"/>
      <c r="O26" s="122"/>
      <c r="P26" s="116"/>
      <c r="Q26" s="116"/>
      <c r="R26" s="1"/>
      <c r="S26" s="1"/>
      <c r="T26" s="1"/>
      <c r="U26" s="1"/>
      <c r="V26" s="1"/>
      <c r="W26" s="1"/>
    </row>
    <row r="27" s="119" customFormat="true" ht="15.95" hidden="false" customHeight="true" outlineLevel="0" collapsed="false">
      <c r="A27" s="118" t="s">
        <v>200</v>
      </c>
      <c r="B27" s="115"/>
      <c r="C27" s="117"/>
      <c r="D27" s="117"/>
      <c r="E27" s="122"/>
      <c r="F27" s="122"/>
      <c r="G27" s="122"/>
      <c r="H27" s="122"/>
      <c r="I27" s="122"/>
      <c r="J27" s="118" t="s">
        <v>200</v>
      </c>
      <c r="K27" s="122"/>
      <c r="L27" s="122"/>
      <c r="M27" s="122"/>
      <c r="N27" s="122"/>
      <c r="O27" s="122"/>
      <c r="P27" s="116"/>
      <c r="Q27" s="116"/>
      <c r="R27" s="1"/>
      <c r="S27" s="1"/>
      <c r="T27" s="1"/>
      <c r="U27" s="1"/>
      <c r="V27" s="1"/>
      <c r="W27" s="1"/>
    </row>
    <row r="28" s="119" customFormat="true" ht="12.75" hidden="false" customHeight="false" outlineLevel="0" collapsed="false">
      <c r="A28" s="114" t="s">
        <v>201</v>
      </c>
      <c r="B28" s="117" t="n">
        <v>7.23737203592251</v>
      </c>
      <c r="C28" s="117"/>
      <c r="D28" s="117" t="n">
        <v>7.6208399798593</v>
      </c>
      <c r="E28" s="117" t="n">
        <v>4.46981687416476</v>
      </c>
      <c r="F28" s="117" t="n">
        <v>0</v>
      </c>
      <c r="G28" s="117"/>
      <c r="H28" s="117"/>
      <c r="I28" s="117"/>
      <c r="J28" s="114" t="s">
        <v>201</v>
      </c>
      <c r="K28" s="117"/>
      <c r="L28" s="117" t="n">
        <v>14.6272150652674</v>
      </c>
      <c r="M28" s="117" t="n">
        <v>5.19242359733089</v>
      </c>
      <c r="N28" s="117" t="n">
        <v>3.5043330927324</v>
      </c>
      <c r="O28" s="117" t="n">
        <v>-4.35231541265472</v>
      </c>
      <c r="P28" s="116"/>
      <c r="Q28" s="116"/>
      <c r="R28" s="1"/>
      <c r="S28" s="1"/>
      <c r="T28" s="1"/>
      <c r="U28" s="1"/>
      <c r="V28" s="1"/>
      <c r="W28" s="1"/>
    </row>
    <row r="29" s="119" customFormat="true" ht="15.95" hidden="false" customHeight="true" outlineLevel="0" collapsed="false">
      <c r="A29" s="114" t="s">
        <v>202</v>
      </c>
      <c r="B29" s="117" t="n">
        <v>0.917512586170882</v>
      </c>
      <c r="C29" s="117"/>
      <c r="D29" s="117" t="n">
        <v>1.57293822134574</v>
      </c>
      <c r="E29" s="117" t="n">
        <v>0.37230394546119</v>
      </c>
      <c r="F29" s="117" t="n">
        <v>0</v>
      </c>
      <c r="G29" s="117"/>
      <c r="H29" s="117"/>
      <c r="I29" s="117"/>
      <c r="J29" s="114" t="s">
        <v>202</v>
      </c>
      <c r="K29" s="117"/>
      <c r="L29" s="117" t="n">
        <v>10.6749438697157</v>
      </c>
      <c r="M29" s="117" t="n">
        <v>0.72991104388878</v>
      </c>
      <c r="N29" s="117" t="n">
        <v>0.638264247405301</v>
      </c>
      <c r="O29" s="117" t="n">
        <v>-0.718986554680122</v>
      </c>
      <c r="P29" s="116"/>
      <c r="Q29" s="116"/>
      <c r="R29" s="1"/>
      <c r="S29" s="1"/>
      <c r="T29" s="1"/>
      <c r="U29" s="1"/>
      <c r="V29" s="1"/>
      <c r="W29" s="1"/>
    </row>
    <row r="30" s="119" customFormat="true" ht="5.1" hidden="false" customHeight="true" outlineLevel="0" collapsed="false">
      <c r="A30" s="114"/>
      <c r="B30" s="116"/>
      <c r="C30" s="116"/>
      <c r="D30" s="116"/>
      <c r="E30" s="116"/>
      <c r="F30" s="116"/>
      <c r="G30" s="116"/>
      <c r="H30" s="116"/>
      <c r="I30" s="116"/>
      <c r="J30" s="114"/>
      <c r="K30" s="116"/>
      <c r="L30" s="116"/>
      <c r="M30" s="116"/>
      <c r="N30" s="116"/>
      <c r="O30" s="116"/>
      <c r="P30" s="116"/>
      <c r="Q30" s="116"/>
      <c r="R30" s="1"/>
      <c r="S30" s="1"/>
      <c r="T30" s="1"/>
      <c r="U30" s="1"/>
      <c r="V30" s="1"/>
      <c r="W30" s="1"/>
    </row>
    <row r="31" s="119" customFormat="true" ht="15.95" hidden="false" customHeight="true" outlineLevel="0" collapsed="false">
      <c r="A31" s="118" t="s">
        <v>203</v>
      </c>
      <c r="B31" s="116"/>
      <c r="C31" s="116"/>
      <c r="D31" s="116"/>
      <c r="E31" s="116"/>
      <c r="F31" s="116"/>
      <c r="G31" s="116"/>
      <c r="H31" s="116"/>
      <c r="I31" s="116"/>
      <c r="J31" s="118" t="s">
        <v>203</v>
      </c>
      <c r="K31" s="116"/>
      <c r="L31" s="116"/>
      <c r="M31" s="116"/>
      <c r="N31" s="116"/>
      <c r="O31" s="116"/>
      <c r="P31" s="116"/>
      <c r="Q31" s="116"/>
      <c r="R31" s="1"/>
      <c r="S31" s="1"/>
      <c r="T31" s="1"/>
      <c r="U31" s="1"/>
      <c r="V31" s="1"/>
      <c r="W31" s="1"/>
    </row>
    <row r="32" s="119" customFormat="true" ht="15.95" hidden="false" customHeight="true" outlineLevel="0" collapsed="false">
      <c r="A32" s="114" t="s">
        <v>204</v>
      </c>
      <c r="B32" s="115" t="n">
        <v>96.18</v>
      </c>
      <c r="C32" s="115"/>
      <c r="D32" s="115" t="n">
        <v>98.73</v>
      </c>
      <c r="E32" s="115" t="n">
        <v>83.1</v>
      </c>
      <c r="F32" s="115" t="n">
        <v>0</v>
      </c>
      <c r="G32" s="115"/>
      <c r="H32" s="115"/>
      <c r="I32" s="115"/>
      <c r="J32" s="114" t="s">
        <v>204</v>
      </c>
      <c r="K32" s="115"/>
      <c r="L32" s="115" t="n">
        <v>60.21</v>
      </c>
      <c r="M32" s="115" t="n">
        <v>60.09</v>
      </c>
      <c r="N32" s="115" t="n">
        <v>76.76</v>
      </c>
      <c r="O32" s="115" t="n">
        <v>74.19</v>
      </c>
      <c r="P32" s="116"/>
      <c r="Q32" s="116"/>
      <c r="R32" s="1"/>
      <c r="S32" s="1"/>
      <c r="T32" s="1"/>
      <c r="U32" s="1"/>
      <c r="V32" s="1"/>
      <c r="W32" s="1"/>
    </row>
    <row r="33" s="119" customFormat="true" ht="15.95" hidden="false" customHeight="true" outlineLevel="0" collapsed="false">
      <c r="A33" s="114" t="s">
        <v>205</v>
      </c>
      <c r="B33" s="115" t="n">
        <v>16.71</v>
      </c>
      <c r="C33" s="115"/>
      <c r="D33" s="115" t="n">
        <v>4.12</v>
      </c>
      <c r="E33" s="115" t="n">
        <v>11.64</v>
      </c>
      <c r="F33" s="115" t="n">
        <v>0</v>
      </c>
      <c r="G33" s="115"/>
      <c r="H33" s="115"/>
      <c r="I33" s="115"/>
      <c r="J33" s="114" t="s">
        <v>205</v>
      </c>
      <c r="K33" s="115"/>
      <c r="L33" s="115" t="n">
        <v>8.27</v>
      </c>
      <c r="M33" s="115" t="n">
        <v>6.07</v>
      </c>
      <c r="N33" s="115" t="n">
        <v>6.33</v>
      </c>
      <c r="O33" s="115" t="n">
        <v>7.3</v>
      </c>
      <c r="P33" s="116"/>
      <c r="Q33" s="116"/>
      <c r="R33" s="1"/>
      <c r="S33" s="1"/>
      <c r="T33" s="1"/>
      <c r="U33" s="1"/>
      <c r="V33" s="1"/>
      <c r="W33" s="1"/>
    </row>
    <row r="34" s="119" customFormat="true" ht="15.95" hidden="true" customHeight="true" outlineLevel="0" collapsed="false">
      <c r="A34" s="114"/>
      <c r="B34" s="115"/>
      <c r="C34" s="115"/>
      <c r="D34" s="115" t="n">
        <v>0</v>
      </c>
      <c r="E34" s="115"/>
      <c r="F34" s="115"/>
      <c r="G34" s="115"/>
      <c r="H34" s="115"/>
      <c r="I34" s="115"/>
      <c r="J34" s="114"/>
      <c r="K34" s="115"/>
      <c r="L34" s="115"/>
      <c r="M34" s="115"/>
      <c r="N34" s="115"/>
      <c r="O34" s="115"/>
      <c r="P34" s="116"/>
      <c r="Q34" s="116"/>
      <c r="R34" s="1"/>
      <c r="S34" s="1"/>
      <c r="T34" s="1"/>
      <c r="U34" s="1"/>
      <c r="V34" s="1"/>
      <c r="W34" s="1"/>
    </row>
    <row r="35" s="119" customFormat="true" ht="15.95" hidden="true" customHeight="true" outlineLevel="0" collapsed="false">
      <c r="A35" s="114"/>
      <c r="B35" s="115"/>
      <c r="C35" s="115"/>
      <c r="D35" s="115" t="n">
        <v>0</v>
      </c>
      <c r="E35" s="115"/>
      <c r="F35" s="115"/>
      <c r="G35" s="115"/>
      <c r="H35" s="115"/>
      <c r="I35" s="115"/>
      <c r="J35" s="114"/>
      <c r="K35" s="115"/>
      <c r="L35" s="115"/>
      <c r="M35" s="115"/>
      <c r="N35" s="115"/>
      <c r="O35" s="115"/>
      <c r="P35" s="116"/>
      <c r="Q35" s="116"/>
      <c r="R35" s="1"/>
      <c r="S35" s="1"/>
      <c r="T35" s="1"/>
      <c r="U35" s="1"/>
      <c r="V35" s="1"/>
      <c r="W35" s="1"/>
    </row>
    <row r="36" s="119" customFormat="true" ht="8.1" hidden="false" customHeight="true" outlineLevel="0" collapsed="false">
      <c r="A36" s="114"/>
      <c r="B36" s="115"/>
      <c r="C36" s="116"/>
      <c r="D36" s="115"/>
      <c r="E36" s="116"/>
      <c r="F36" s="116"/>
      <c r="G36" s="116"/>
      <c r="H36" s="116"/>
      <c r="I36" s="116"/>
      <c r="J36" s="114"/>
      <c r="K36" s="116"/>
      <c r="L36" s="116"/>
      <c r="M36" s="116"/>
      <c r="N36" s="116"/>
      <c r="O36" s="116"/>
      <c r="P36" s="116"/>
      <c r="Q36" s="116"/>
      <c r="R36" s="1"/>
      <c r="S36" s="1"/>
      <c r="T36" s="1"/>
      <c r="U36" s="1"/>
      <c r="V36" s="1"/>
      <c r="W36" s="1"/>
    </row>
    <row r="37" s="119" customFormat="true" ht="15.95" hidden="false" customHeight="true" outlineLevel="0" collapsed="false">
      <c r="A37" s="118" t="s">
        <v>206</v>
      </c>
      <c r="B37" s="116"/>
      <c r="C37" s="116"/>
      <c r="D37" s="115"/>
      <c r="E37" s="116"/>
      <c r="F37" s="116"/>
      <c r="G37" s="116"/>
      <c r="H37" s="116"/>
      <c r="I37" s="116"/>
      <c r="J37" s="118" t="s">
        <v>206</v>
      </c>
      <c r="K37" s="116"/>
      <c r="L37" s="116"/>
      <c r="M37" s="116"/>
      <c r="N37" s="116"/>
      <c r="O37" s="116"/>
      <c r="P37" s="116"/>
      <c r="Q37" s="116"/>
      <c r="R37" s="1"/>
      <c r="S37" s="1"/>
      <c r="T37" s="1"/>
      <c r="U37" s="1"/>
      <c r="V37" s="1"/>
      <c r="W37" s="1"/>
    </row>
    <row r="38" s="119" customFormat="true" ht="15.95" hidden="false" customHeight="true" outlineLevel="0" collapsed="false">
      <c r="A38" s="123" t="s">
        <v>207</v>
      </c>
      <c r="B38" s="124" t="n">
        <v>0.101470102754055</v>
      </c>
      <c r="C38" s="124"/>
      <c r="D38" s="124" t="n">
        <v>6.87175880905128</v>
      </c>
      <c r="E38" s="124" t="n">
        <v>4.55637597533672</v>
      </c>
      <c r="F38" s="124" t="n">
        <v>0</v>
      </c>
      <c r="G38" s="124"/>
      <c r="H38" s="124"/>
      <c r="I38" s="124"/>
      <c r="J38" s="123" t="s">
        <v>207</v>
      </c>
      <c r="K38" s="124"/>
      <c r="L38" s="124" t="n">
        <v>4.40967569486661</v>
      </c>
      <c r="M38" s="124" t="n">
        <v>7.76755512603872</v>
      </c>
      <c r="N38" s="124" t="n">
        <v>5.285119502231</v>
      </c>
      <c r="O38" s="124" t="n">
        <v>6.02469387985188</v>
      </c>
      <c r="P38" s="116"/>
      <c r="Q38" s="116"/>
      <c r="R38" s="1"/>
      <c r="S38" s="1"/>
      <c r="T38" s="1"/>
      <c r="U38" s="1"/>
      <c r="V38" s="1"/>
      <c r="W38" s="1"/>
    </row>
    <row r="39" s="107" customFormat="true" ht="13.5" hidden="false" customHeight="false" outlineLevel="0" collapsed="false">
      <c r="A39" s="118" t="s">
        <v>208</v>
      </c>
      <c r="B39" s="125"/>
      <c r="C39" s="125"/>
      <c r="D39" s="125"/>
      <c r="E39" s="125"/>
      <c r="F39" s="125"/>
      <c r="G39" s="125"/>
      <c r="H39" s="125"/>
      <c r="I39" s="125"/>
      <c r="J39" s="118" t="s">
        <v>208</v>
      </c>
      <c r="K39" s="111"/>
      <c r="L39" s="111"/>
      <c r="M39" s="111"/>
      <c r="N39" s="111"/>
      <c r="O39" s="111"/>
      <c r="Q39" s="1"/>
      <c r="R39" s="1"/>
      <c r="S39" s="1"/>
      <c r="T39" s="1"/>
      <c r="U39" s="1"/>
      <c r="V39" s="1"/>
      <c r="W39" s="1"/>
    </row>
    <row r="40" customFormat="false" ht="12.75" hidden="false" customHeight="false" outlineLevel="0" collapsed="false">
      <c r="A40" s="114" t="s">
        <v>209</v>
      </c>
      <c r="J40" s="114" t="s">
        <v>209</v>
      </c>
    </row>
    <row r="41" customFormat="false" ht="12.75" hidden="false" customHeight="false" outlineLevel="0" collapsed="false">
      <c r="A41" s="114" t="s">
        <v>210</v>
      </c>
      <c r="J41" s="114" t="s">
        <v>210</v>
      </c>
    </row>
    <row r="42" customFormat="false" ht="12.75" hidden="false" customHeight="false" outlineLevel="0" collapsed="false">
      <c r="A42" s="114" t="s">
        <v>211</v>
      </c>
      <c r="J42" s="114" t="s">
        <v>211</v>
      </c>
    </row>
    <row r="43" customFormat="false" ht="12.75" hidden="false" customHeight="false" outlineLevel="0" collapsed="false">
      <c r="A43" s="126" t="s">
        <v>212</v>
      </c>
      <c r="B43" s="127"/>
      <c r="C43" s="127"/>
      <c r="D43" s="127"/>
      <c r="E43" s="127"/>
      <c r="F43" s="127"/>
      <c r="G43" s="127"/>
      <c r="H43" s="127"/>
      <c r="I43" s="127"/>
      <c r="J43" s="126" t="s">
        <v>212</v>
      </c>
      <c r="K43" s="128"/>
      <c r="L43" s="128"/>
      <c r="M43" s="128"/>
      <c r="N43" s="128"/>
      <c r="O43" s="128"/>
    </row>
    <row r="44" customFormat="false" ht="12.75" hidden="false" customHeight="false" outlineLevel="0" collapsed="false">
      <c r="A44" s="129"/>
      <c r="B44" s="129"/>
      <c r="C44" s="129"/>
      <c r="D44" s="129"/>
      <c r="E44" s="93"/>
      <c r="F44" s="93"/>
      <c r="G44" s="93"/>
      <c r="H44" s="93"/>
      <c r="I44" s="93"/>
      <c r="J44" s="130"/>
      <c r="K44" s="130"/>
      <c r="L44" s="130"/>
      <c r="M44" s="130"/>
      <c r="N44" s="130"/>
      <c r="O44" s="130"/>
    </row>
    <row r="45" customFormat="false" ht="12.75" hidden="false" customHeight="false" outlineLevel="0" collapsed="false">
      <c r="A45" s="131"/>
      <c r="B45" s="93"/>
      <c r="C45" s="1"/>
      <c r="D45" s="1"/>
      <c r="E45" s="1"/>
      <c r="F45" s="1"/>
      <c r="G45" s="1"/>
      <c r="H45" s="1"/>
      <c r="I45" s="1"/>
      <c r="J45" s="131"/>
      <c r="K45" s="93"/>
      <c r="L45" s="93"/>
      <c r="M45" s="93"/>
      <c r="N45" s="93"/>
      <c r="O45" s="93"/>
    </row>
    <row r="46" customFormat="false" ht="12.75" hidden="false" customHeight="false" outlineLevel="0" collapsed="false">
      <c r="B46" s="93"/>
      <c r="C46" s="1"/>
      <c r="D46" s="1"/>
      <c r="E46" s="1"/>
      <c r="F46" s="1"/>
      <c r="G46" s="1"/>
      <c r="H46" s="1"/>
      <c r="I46" s="1"/>
      <c r="J46" s="93"/>
      <c r="K46" s="93"/>
      <c r="L46" s="93"/>
      <c r="M46" s="93"/>
      <c r="N46" s="93"/>
      <c r="O46" s="93"/>
    </row>
    <row r="47" customFormat="false" ht="12.75" hidden="false" customHeight="false" outlineLevel="0" collapsed="false">
      <c r="B47" s="93"/>
      <c r="C47" s="1"/>
      <c r="D47" s="1"/>
      <c r="E47" s="1"/>
      <c r="F47" s="1"/>
      <c r="G47" s="1"/>
      <c r="H47" s="1"/>
      <c r="I47" s="1"/>
      <c r="J47" s="93"/>
      <c r="K47" s="93"/>
      <c r="L47" s="93"/>
      <c r="M47" s="93"/>
      <c r="N47" s="93"/>
      <c r="O47" s="93"/>
    </row>
    <row r="48" customFormat="false" ht="12.75" hidden="false" customHeight="false" outlineLevel="0" collapsed="false">
      <c r="A48" s="1"/>
      <c r="B48" s="93"/>
      <c r="C48" s="1"/>
      <c r="D48" s="1"/>
      <c r="E48" s="1"/>
      <c r="F48" s="1"/>
      <c r="G48" s="1"/>
      <c r="H48" s="1"/>
      <c r="I48" s="1"/>
      <c r="J48" s="93"/>
      <c r="K48" s="93"/>
      <c r="L48" s="93"/>
      <c r="M48" s="93"/>
      <c r="N48" s="93"/>
      <c r="O48" s="93"/>
    </row>
    <row r="49" customFormat="false" ht="12.75" hidden="false" customHeight="false" outlineLevel="0" collapsed="false">
      <c r="B49" s="1"/>
      <c r="C49" s="1"/>
      <c r="D49" s="1"/>
      <c r="E49" s="93"/>
      <c r="F49" s="93"/>
      <c r="G49" s="93"/>
      <c r="H49" s="93"/>
      <c r="I49" s="93"/>
      <c r="J49" s="93"/>
      <c r="K49" s="93"/>
      <c r="L49" s="93"/>
      <c r="M49" s="93"/>
      <c r="N49" s="93"/>
      <c r="O49" s="93"/>
    </row>
    <row r="50" customFormat="false" ht="12.75" hidden="false" customHeight="false" outlineLevel="0" collapsed="false">
      <c r="B50" s="1"/>
      <c r="C50" s="107"/>
      <c r="D50" s="107"/>
      <c r="E50" s="107"/>
      <c r="F50" s="107"/>
      <c r="G50" s="107"/>
      <c r="H50" s="107"/>
      <c r="I50" s="107"/>
      <c r="J50" s="107"/>
      <c r="K50" s="107"/>
      <c r="L50" s="107"/>
      <c r="M50" s="107"/>
      <c r="N50" s="107"/>
      <c r="O50" s="107"/>
    </row>
    <row r="51" customFormat="false" ht="12.75" hidden="false" customHeight="false" outlineLevel="0" collapsed="false">
      <c r="B51" s="132"/>
      <c r="C51" s="132"/>
      <c r="D51" s="132"/>
      <c r="E51" s="132"/>
      <c r="F51" s="132"/>
      <c r="G51" s="132"/>
      <c r="H51" s="132"/>
      <c r="I51" s="132"/>
      <c r="K51" s="132"/>
      <c r="L51" s="132"/>
      <c r="M51" s="132"/>
      <c r="N51" s="132"/>
      <c r="O51" s="132"/>
    </row>
    <row r="52" customFormat="false" ht="12.75" hidden="false" customHeight="false" outlineLevel="0" collapsed="false">
      <c r="B52" s="132"/>
      <c r="C52" s="132"/>
      <c r="D52" s="132"/>
      <c r="E52" s="132"/>
      <c r="F52" s="132"/>
      <c r="G52" s="132"/>
      <c r="H52" s="132"/>
      <c r="I52" s="132"/>
      <c r="K52" s="132"/>
      <c r="L52" s="132"/>
      <c r="M52" s="132"/>
      <c r="N52" s="132"/>
      <c r="O52" s="132"/>
    </row>
    <row r="53" customFormat="false" ht="12.75" hidden="false" customHeight="false" outlineLevel="0" collapsed="false">
      <c r="B53" s="132"/>
      <c r="C53" s="132"/>
      <c r="D53" s="132"/>
      <c r="E53" s="132"/>
      <c r="F53" s="132"/>
      <c r="G53" s="132"/>
      <c r="H53" s="132"/>
      <c r="I53" s="132"/>
      <c r="K53" s="132"/>
      <c r="L53" s="132"/>
      <c r="M53" s="132"/>
      <c r="N53" s="132"/>
      <c r="O53" s="132"/>
    </row>
    <row r="54" customFormat="false" ht="12.75" hidden="false" customHeight="false" outlineLevel="0" collapsed="false">
      <c r="B54" s="132"/>
      <c r="C54" s="132"/>
      <c r="D54" s="132"/>
      <c r="E54" s="132"/>
      <c r="F54" s="132"/>
      <c r="G54" s="132"/>
      <c r="H54" s="132"/>
      <c r="I54" s="132"/>
      <c r="K54" s="132"/>
      <c r="L54" s="132"/>
      <c r="M54" s="132"/>
      <c r="N54" s="132"/>
      <c r="O54" s="132"/>
    </row>
    <row r="55" customFormat="false" ht="12.75" hidden="false" customHeight="false" outlineLevel="0" collapsed="false">
      <c r="A55" s="114"/>
      <c r="B55" s="132"/>
      <c r="C55" s="132"/>
      <c r="D55" s="132"/>
      <c r="E55" s="132"/>
      <c r="F55" s="132"/>
      <c r="G55" s="132"/>
      <c r="H55" s="132"/>
      <c r="I55" s="132"/>
      <c r="K55" s="132"/>
      <c r="L55" s="132"/>
      <c r="M55" s="132"/>
      <c r="N55" s="132"/>
      <c r="O55" s="132"/>
    </row>
    <row r="56" customFormat="false" ht="12.75" hidden="false" customHeight="false" outlineLevel="0" collapsed="false">
      <c r="B56" s="132"/>
      <c r="C56" s="132"/>
      <c r="D56" s="132"/>
      <c r="E56" s="132"/>
      <c r="F56" s="132"/>
      <c r="G56" s="132"/>
      <c r="H56" s="132"/>
      <c r="I56" s="132"/>
      <c r="K56" s="132"/>
      <c r="L56" s="132"/>
      <c r="M56" s="132"/>
      <c r="N56" s="132"/>
      <c r="O56" s="132"/>
    </row>
    <row r="57" customFormat="false" ht="12.75" hidden="false" customHeight="false" outlineLevel="0" collapsed="false">
      <c r="B57" s="132"/>
      <c r="C57" s="132"/>
      <c r="D57" s="132"/>
      <c r="E57" s="132"/>
      <c r="F57" s="132"/>
      <c r="G57" s="132"/>
      <c r="H57" s="132"/>
      <c r="I57" s="132"/>
      <c r="K57" s="132"/>
      <c r="L57" s="132"/>
      <c r="M57" s="132"/>
      <c r="N57" s="132"/>
      <c r="O57" s="132"/>
    </row>
    <row r="58" customFormat="false" ht="12.75" hidden="false" customHeight="false" outlineLevel="0" collapsed="false">
      <c r="B58" s="132"/>
      <c r="C58" s="132"/>
      <c r="D58" s="132"/>
      <c r="E58" s="132"/>
      <c r="F58" s="132"/>
      <c r="G58" s="132"/>
      <c r="H58" s="132"/>
      <c r="I58" s="132"/>
      <c r="K58" s="132"/>
      <c r="L58" s="132"/>
      <c r="M58" s="132"/>
      <c r="N58" s="132"/>
      <c r="O58" s="132"/>
    </row>
    <row r="59" customFormat="false" ht="12.75" hidden="false" customHeight="false" outlineLevel="0" collapsed="false">
      <c r="B59" s="132"/>
      <c r="C59" s="132"/>
      <c r="D59" s="132"/>
      <c r="E59" s="132"/>
      <c r="F59" s="132"/>
      <c r="G59" s="132"/>
      <c r="H59" s="132"/>
      <c r="I59" s="132"/>
      <c r="K59" s="132"/>
      <c r="L59" s="132"/>
      <c r="M59" s="132"/>
      <c r="N59" s="132"/>
      <c r="O59" s="132"/>
    </row>
    <row r="60" customFormat="false" ht="12.75" hidden="false" customHeight="false" outlineLevel="0" collapsed="false">
      <c r="B60" s="132"/>
      <c r="C60" s="132"/>
      <c r="D60" s="132"/>
      <c r="E60" s="132"/>
      <c r="F60" s="132"/>
      <c r="G60" s="132"/>
      <c r="H60" s="132"/>
      <c r="I60" s="132"/>
      <c r="K60" s="132"/>
      <c r="L60" s="132"/>
      <c r="M60" s="132"/>
      <c r="N60" s="132"/>
      <c r="O60" s="132"/>
    </row>
    <row r="61" customFormat="false" ht="12.75" hidden="false" customHeight="false" outlineLevel="0" collapsed="false">
      <c r="B61" s="132"/>
      <c r="C61" s="132"/>
      <c r="D61" s="132"/>
      <c r="E61" s="132"/>
      <c r="F61" s="132"/>
      <c r="G61" s="132"/>
      <c r="H61" s="132"/>
      <c r="I61" s="132"/>
      <c r="K61" s="132"/>
      <c r="L61" s="132"/>
      <c r="M61" s="132"/>
      <c r="N61" s="132"/>
      <c r="O61" s="132"/>
    </row>
    <row r="62" customFormat="false" ht="12.75" hidden="false" customHeight="false" outlineLevel="0" collapsed="false">
      <c r="B62" s="132"/>
      <c r="C62" s="132"/>
      <c r="D62" s="132"/>
      <c r="E62" s="132"/>
      <c r="F62" s="132"/>
      <c r="G62" s="132"/>
      <c r="H62" s="132"/>
      <c r="I62" s="132"/>
      <c r="K62" s="132"/>
      <c r="L62" s="132"/>
      <c r="M62" s="132"/>
      <c r="N62" s="132"/>
      <c r="O62" s="132"/>
    </row>
    <row r="63" customFormat="false" ht="12.75" hidden="false" customHeight="false" outlineLevel="0" collapsed="false">
      <c r="B63" s="132"/>
      <c r="C63" s="132"/>
      <c r="D63" s="132"/>
      <c r="E63" s="132"/>
      <c r="F63" s="132"/>
      <c r="G63" s="132"/>
      <c r="H63" s="132"/>
      <c r="I63" s="132"/>
      <c r="K63" s="132"/>
      <c r="L63" s="132"/>
      <c r="M63" s="132"/>
      <c r="N63" s="132"/>
      <c r="O63" s="132"/>
    </row>
    <row r="64" customFormat="false" ht="12.75" hidden="false" customHeight="false" outlineLevel="0" collapsed="false">
      <c r="B64" s="132"/>
      <c r="C64" s="132"/>
      <c r="D64" s="132"/>
      <c r="E64" s="132"/>
      <c r="F64" s="132"/>
      <c r="G64" s="132"/>
      <c r="H64" s="132"/>
      <c r="I64" s="132"/>
      <c r="K64" s="132"/>
      <c r="L64" s="132"/>
      <c r="M64" s="132"/>
      <c r="N64" s="132"/>
      <c r="O64" s="132"/>
    </row>
    <row r="65" customFormat="false" ht="12.75" hidden="false" customHeight="false" outlineLevel="0" collapsed="false">
      <c r="A65" s="114"/>
      <c r="B65" s="132"/>
      <c r="C65" s="132"/>
      <c r="D65" s="132"/>
      <c r="E65" s="132"/>
      <c r="F65" s="132"/>
      <c r="G65" s="132"/>
      <c r="H65" s="132"/>
      <c r="I65" s="132"/>
      <c r="K65" s="132"/>
      <c r="L65" s="132"/>
      <c r="M65" s="132"/>
      <c r="N65" s="132"/>
      <c r="O65" s="132"/>
    </row>
    <row r="66" customFormat="false" ht="12.75" hidden="false" customHeight="false" outlineLevel="0" collapsed="false">
      <c r="B66" s="132"/>
      <c r="C66" s="132"/>
      <c r="D66" s="132"/>
      <c r="E66" s="132"/>
      <c r="F66" s="132"/>
      <c r="G66" s="132"/>
      <c r="H66" s="132"/>
      <c r="I66" s="132"/>
      <c r="K66" s="132"/>
      <c r="L66" s="132"/>
      <c r="M66" s="132"/>
      <c r="N66" s="132"/>
      <c r="O66" s="132"/>
    </row>
    <row r="67" customFormat="false" ht="12.75" hidden="false" customHeight="false" outlineLevel="0" collapsed="false">
      <c r="B67" s="132"/>
      <c r="C67" s="132"/>
      <c r="D67" s="132"/>
      <c r="E67" s="132"/>
      <c r="F67" s="132"/>
      <c r="G67" s="132"/>
      <c r="H67" s="132"/>
      <c r="I67" s="132"/>
      <c r="K67" s="132"/>
      <c r="L67" s="132"/>
      <c r="M67" s="132"/>
      <c r="N67" s="132"/>
      <c r="O67" s="132"/>
    </row>
    <row r="68" customFormat="false" ht="12.75" hidden="false" customHeight="false" outlineLevel="0" collapsed="false">
      <c r="A68" s="114"/>
      <c r="B68" s="132"/>
    </row>
    <row r="71" customFormat="false" ht="12.75" hidden="false" customHeight="false" outlineLevel="0" collapsed="false">
      <c r="B71" s="132"/>
    </row>
    <row r="72" customFormat="false" ht="12.75" hidden="false" customHeight="false" outlineLevel="0" collapsed="false">
      <c r="B72"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sheetData>
  <mergeCells count="2">
    <mergeCell ref="A3:E3"/>
    <mergeCell ref="A4:E4"/>
  </mergeCells>
  <conditionalFormatting sqref="C51:I67">
    <cfRule type="cellIs" priority="2" operator="equal" aboveAverage="0" equalAverage="0" bottom="0" percent="0" rank="0" text="" dxfId="6">
      <formula>1</formula>
    </cfRule>
  </conditionalFormatting>
  <conditionalFormatting sqref="K51:O67 B51:B68 B71:B72 B75:B76 B78">
    <cfRule type="cellIs" priority="3" operator="equal" aboveAverage="0" equalAverage="0" bottom="0" percent="0" rank="0" text="" dxfId="7">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71"/>
    <col collapsed="false" customWidth="true" hidden="false" outlineLevel="0" max="4" min="2" style="1" width="20.56"/>
    <col collapsed="false" customWidth="true" hidden="false" outlineLevel="0" max="5" min="5" style="1" width="3.14"/>
    <col collapsed="false" customWidth="true" hidden="false" outlineLevel="0" max="9" min="6" style="1" width="20.56"/>
    <col collapsed="false" customWidth="true" hidden="false" outlineLevel="0" max="10" min="10" style="1" width="4.42"/>
    <col collapsed="false" customWidth="true" hidden="false" outlineLevel="0" max="11" min="11" style="1" width="20.56"/>
    <col collapsed="false" customWidth="true" hidden="false" outlineLevel="0" max="12" min="12" style="1" width="19.14"/>
    <col collapsed="false" customWidth="true" hidden="false" outlineLevel="0" max="13" min="13" style="1" width="18.28"/>
    <col collapsed="false" customWidth="false" hidden="false" outlineLevel="0" max="257" min="14" style="1" width="11.42"/>
  </cols>
  <sheetData>
    <row r="1" customFormat="false" ht="16.5" hidden="false" customHeight="false" outlineLevel="0" collapsed="false">
      <c r="A1" s="5" t="s">
        <v>44</v>
      </c>
      <c r="B1" s="133"/>
      <c r="C1" s="133"/>
      <c r="D1" s="133"/>
      <c r="E1" s="133"/>
      <c r="F1" s="133"/>
      <c r="G1" s="133"/>
      <c r="H1" s="133"/>
      <c r="I1" s="133"/>
      <c r="J1" s="133"/>
      <c r="K1" s="133"/>
      <c r="L1" s="133"/>
      <c r="M1" s="133"/>
    </row>
    <row r="2" customFormat="false" ht="26.25" hidden="false" customHeight="false" outlineLevel="0" collapsed="false">
      <c r="A2" s="134" t="s">
        <v>213</v>
      </c>
      <c r="B2" s="134"/>
      <c r="C2" s="134"/>
      <c r="D2" s="134"/>
      <c r="E2" s="134"/>
      <c r="F2" s="134"/>
      <c r="G2" s="134"/>
      <c r="H2" s="134"/>
      <c r="I2" s="134"/>
      <c r="J2" s="134"/>
      <c r="K2" s="134"/>
      <c r="L2" s="134"/>
      <c r="M2" s="134"/>
    </row>
    <row r="3" customFormat="false" ht="16.5" hidden="false" customHeight="false" outlineLevel="0" collapsed="false">
      <c r="A3" s="135" t="n">
        <v>45412</v>
      </c>
      <c r="B3" s="135"/>
      <c r="C3" s="135"/>
      <c r="D3" s="135"/>
      <c r="E3" s="135"/>
      <c r="F3" s="135"/>
      <c r="G3" s="135"/>
      <c r="H3" s="135"/>
      <c r="I3" s="135"/>
      <c r="J3" s="135"/>
      <c r="K3" s="135"/>
      <c r="L3" s="135"/>
      <c r="M3" s="135"/>
    </row>
    <row r="4" customFormat="false" ht="15.75" hidden="false" customHeight="false" outlineLevel="0" collapsed="false">
      <c r="A4" s="136" t="s">
        <v>214</v>
      </c>
      <c r="B4" s="136"/>
      <c r="C4" s="136"/>
      <c r="D4" s="136"/>
      <c r="E4" s="136"/>
      <c r="F4" s="136"/>
      <c r="G4" s="136"/>
      <c r="H4" s="136"/>
      <c r="I4" s="136"/>
      <c r="J4" s="136"/>
      <c r="K4" s="136"/>
      <c r="L4" s="136"/>
      <c r="M4" s="136"/>
    </row>
    <row r="5" customFormat="false" ht="13.5" hidden="false" customHeight="false" outlineLevel="0" collapsed="false">
      <c r="A5" s="137" t="s">
        <v>215</v>
      </c>
    </row>
    <row r="6" customFormat="false" ht="12.75" hidden="false" customHeight="true" outlineLevel="0" collapsed="false">
      <c r="A6" s="138"/>
      <c r="B6" s="139" t="s">
        <v>216</v>
      </c>
      <c r="C6" s="139"/>
      <c r="D6" s="139"/>
      <c r="E6" s="140"/>
      <c r="F6" s="140" t="s">
        <v>217</v>
      </c>
      <c r="G6" s="140"/>
      <c r="H6" s="140"/>
      <c r="I6" s="140"/>
      <c r="J6" s="140"/>
      <c r="K6" s="141" t="s">
        <v>218</v>
      </c>
      <c r="L6" s="141"/>
      <c r="M6" s="141"/>
    </row>
    <row r="7" customFormat="false" ht="13.9" hidden="false" customHeight="true" outlineLevel="0" collapsed="false">
      <c r="A7" s="142"/>
      <c r="B7" s="143" t="s">
        <v>219</v>
      </c>
      <c r="C7" s="143" t="s">
        <v>220</v>
      </c>
      <c r="D7" s="143" t="s">
        <v>221</v>
      </c>
      <c r="E7" s="144"/>
      <c r="F7" s="145" t="s">
        <v>222</v>
      </c>
      <c r="G7" s="145" t="s">
        <v>223</v>
      </c>
      <c r="H7" s="145" t="s">
        <v>224</v>
      </c>
      <c r="I7" s="146" t="s">
        <v>225</v>
      </c>
      <c r="J7" s="147"/>
      <c r="K7" s="148" t="s">
        <v>226</v>
      </c>
      <c r="L7" s="149" t="s">
        <v>227</v>
      </c>
      <c r="M7" s="148" t="s">
        <v>228</v>
      </c>
    </row>
    <row r="8" customFormat="false" ht="13.5" hidden="false" customHeight="false" outlineLevel="0" collapsed="false">
      <c r="A8" s="150" t="s">
        <v>229</v>
      </c>
      <c r="B8" s="143"/>
      <c r="C8" s="143"/>
      <c r="D8" s="143"/>
      <c r="E8" s="144"/>
      <c r="F8" s="145"/>
      <c r="G8" s="145"/>
      <c r="H8" s="145"/>
      <c r="I8" s="146"/>
      <c r="J8" s="147"/>
      <c r="K8" s="148"/>
      <c r="L8" s="149"/>
      <c r="M8" s="148"/>
    </row>
    <row r="9" customFormat="false" ht="13.5" hidden="false" customHeight="false" outlineLevel="0" collapsed="false">
      <c r="A9" s="151"/>
      <c r="B9" s="152" t="s">
        <v>230</v>
      </c>
      <c r="C9" s="152" t="s">
        <v>231</v>
      </c>
      <c r="D9" s="152" t="s">
        <v>232</v>
      </c>
      <c r="E9" s="152"/>
      <c r="F9" s="152" t="s">
        <v>233</v>
      </c>
      <c r="G9" s="152" t="s">
        <v>234</v>
      </c>
      <c r="H9" s="152" t="s">
        <v>235</v>
      </c>
      <c r="I9" s="152" t="s">
        <v>236</v>
      </c>
      <c r="J9" s="152"/>
      <c r="K9" s="153" t="s">
        <v>237</v>
      </c>
      <c r="L9" s="153" t="s">
        <v>237</v>
      </c>
      <c r="M9" s="153" t="s">
        <v>237</v>
      </c>
    </row>
    <row r="10" customFormat="false" ht="12.75" hidden="false" customHeight="false" outlineLevel="0" collapsed="false">
      <c r="A10" s="154" t="s">
        <v>238</v>
      </c>
      <c r="B10" s="155" t="n">
        <v>20186.74</v>
      </c>
      <c r="C10" s="155" t="n">
        <v>4.09</v>
      </c>
      <c r="D10" s="155" t="n">
        <v>5047.71</v>
      </c>
      <c r="E10" s="155"/>
      <c r="F10" s="155" t="n">
        <v>224297.17291</v>
      </c>
      <c r="G10" s="155" t="n">
        <v>40.969</v>
      </c>
      <c r="H10" s="155" t="n">
        <v>50477.10615</v>
      </c>
      <c r="I10" s="155" t="n">
        <v>274815.24806</v>
      </c>
      <c r="J10" s="155"/>
      <c r="K10" s="156" t="n">
        <v>12.2921560852329</v>
      </c>
      <c r="L10" s="156" t="n">
        <v>12.2921560852329</v>
      </c>
      <c r="M10" s="157" t="n">
        <v>16.3242405886708</v>
      </c>
      <c r="N10" s="128"/>
      <c r="O10" s="128"/>
      <c r="P10" s="128"/>
    </row>
    <row r="11" customFormat="false" ht="12" hidden="false" customHeight="true" outlineLevel="0" collapsed="false">
      <c r="A11" s="154" t="s">
        <v>239</v>
      </c>
      <c r="B11" s="155" t="n">
        <v>17194.64</v>
      </c>
      <c r="C11" s="155" t="n">
        <v>105.72</v>
      </c>
      <c r="D11" s="155" t="n">
        <v>2613.92</v>
      </c>
      <c r="E11" s="155"/>
      <c r="F11" s="155" t="n">
        <v>191051.64847</v>
      </c>
      <c r="G11" s="155" t="n">
        <v>1057.205</v>
      </c>
      <c r="H11" s="155" t="n">
        <v>26139.2588</v>
      </c>
      <c r="I11" s="155" t="n">
        <v>218248.11227</v>
      </c>
      <c r="J11" s="155"/>
      <c r="K11" s="156" t="n">
        <v>8.34899103462302</v>
      </c>
      <c r="L11" s="156" t="n">
        <v>10.8232399627834</v>
      </c>
      <c r="M11" s="157" t="n">
        <v>11.8126325439028</v>
      </c>
      <c r="N11" s="128"/>
      <c r="O11" s="128"/>
      <c r="P11" s="128"/>
    </row>
    <row r="12" customFormat="false" ht="12" hidden="false" customHeight="true" outlineLevel="0" collapsed="false">
      <c r="A12" s="154" t="s">
        <v>240</v>
      </c>
      <c r="B12" s="155" t="n">
        <v>23877.26</v>
      </c>
      <c r="C12" s="155" t="n">
        <v>378.83</v>
      </c>
      <c r="D12" s="155" t="n">
        <v>6064.02</v>
      </c>
      <c r="E12" s="155"/>
      <c r="F12" s="155" t="n">
        <v>265302.95293</v>
      </c>
      <c r="G12" s="155" t="n">
        <v>3788.37354</v>
      </c>
      <c r="H12" s="155" t="n">
        <v>60640.25779</v>
      </c>
      <c r="I12" s="155" t="n">
        <v>329731.58426</v>
      </c>
      <c r="J12" s="155"/>
      <c r="K12" s="156" t="n">
        <v>28.9496464931614</v>
      </c>
      <c r="L12" s="156" t="n">
        <v>28.9496464931614</v>
      </c>
      <c r="M12" s="157" t="n">
        <v>28.9496464931614</v>
      </c>
      <c r="N12" s="128"/>
      <c r="O12" s="128"/>
      <c r="P12" s="128"/>
    </row>
    <row r="13" customFormat="false" ht="12.75" hidden="false" customHeight="false" outlineLevel="0" collapsed="false">
      <c r="A13" s="154" t="s">
        <v>241</v>
      </c>
      <c r="B13" s="155" t="n">
        <v>139351.58</v>
      </c>
      <c r="C13" s="155" t="n">
        <v>1707.81</v>
      </c>
      <c r="D13" s="155" t="n">
        <v>25997.19</v>
      </c>
      <c r="E13" s="155"/>
      <c r="F13" s="155" t="n">
        <v>1548350.94795</v>
      </c>
      <c r="G13" s="155" t="n">
        <v>17078.1859</v>
      </c>
      <c r="H13" s="155" t="n">
        <v>259971.9858</v>
      </c>
      <c r="I13" s="155" t="n">
        <v>1825401.11965</v>
      </c>
      <c r="J13" s="155"/>
      <c r="K13" s="156" t="n">
        <v>10.7448503420725</v>
      </c>
      <c r="L13" s="156" t="n">
        <v>10.7448503420725</v>
      </c>
      <c r="M13" s="157" t="n">
        <v>13.3830964793983</v>
      </c>
      <c r="N13" s="128"/>
      <c r="O13" s="128"/>
      <c r="P13" s="128"/>
    </row>
    <row r="14" customFormat="false" ht="12.75" hidden="false" customHeight="false" outlineLevel="0" collapsed="false">
      <c r="A14" s="154" t="s">
        <v>242</v>
      </c>
      <c r="B14" s="155" t="n">
        <v>37086.12</v>
      </c>
      <c r="C14" s="155" t="n">
        <v>386.88</v>
      </c>
      <c r="D14" s="155" t="n">
        <v>6670.35</v>
      </c>
      <c r="E14" s="155"/>
      <c r="F14" s="155" t="n">
        <v>412068.0554</v>
      </c>
      <c r="G14" s="155" t="n">
        <v>3868.82056</v>
      </c>
      <c r="H14" s="155" t="n">
        <v>66703.59623</v>
      </c>
      <c r="I14" s="155" t="n">
        <v>482640.47219</v>
      </c>
      <c r="J14" s="155"/>
      <c r="K14" s="156" t="n">
        <v>14.3809710944034</v>
      </c>
      <c r="L14" s="156" t="n">
        <v>14.3809710944034</v>
      </c>
      <c r="M14" s="157" t="n">
        <v>16.8522418587627</v>
      </c>
      <c r="N14" s="128"/>
      <c r="O14" s="128"/>
      <c r="P14" s="128"/>
    </row>
    <row r="15" customFormat="false" ht="12.75" hidden="false" customHeight="false" outlineLevel="0" collapsed="false">
      <c r="A15" s="154" t="s">
        <v>243</v>
      </c>
      <c r="B15" s="155" t="n">
        <v>43490.55</v>
      </c>
      <c r="C15" s="155" t="n">
        <v>672.61</v>
      </c>
      <c r="D15" s="155" t="n">
        <v>2715.04</v>
      </c>
      <c r="E15" s="155"/>
      <c r="F15" s="155" t="n">
        <v>483228.38324</v>
      </c>
      <c r="G15" s="155" t="n">
        <v>6726.1248</v>
      </c>
      <c r="H15" s="155" t="n">
        <v>27150.4966</v>
      </c>
      <c r="I15" s="155" t="n">
        <v>517105.00464</v>
      </c>
      <c r="J15" s="155"/>
      <c r="K15" s="156" t="n">
        <v>20.3190249029682</v>
      </c>
      <c r="L15" s="156" t="n">
        <v>20.3190249029682</v>
      </c>
      <c r="M15" s="157" t="n">
        <v>21.0317719915098</v>
      </c>
      <c r="N15" s="128"/>
      <c r="O15" s="128"/>
      <c r="P15" s="128"/>
    </row>
    <row r="16" customFormat="false" ht="12.75" hidden="false" customHeight="false" outlineLevel="0" collapsed="false">
      <c r="A16" s="154"/>
      <c r="B16" s="155"/>
      <c r="C16" s="155"/>
      <c r="D16" s="155"/>
      <c r="E16" s="155"/>
      <c r="F16" s="155"/>
      <c r="G16" s="155"/>
      <c r="H16" s="155"/>
      <c r="I16" s="155"/>
      <c r="J16" s="155"/>
      <c r="K16" s="156"/>
      <c r="L16" s="156"/>
      <c r="M16" s="157"/>
    </row>
    <row r="17" customFormat="false" ht="12.75" hidden="false" customHeight="false" outlineLevel="0" collapsed="false">
      <c r="A17" s="158" t="s">
        <v>54</v>
      </c>
      <c r="B17" s="159" t="n">
        <v>281186.89</v>
      </c>
      <c r="C17" s="159" t="n">
        <v>3255.94</v>
      </c>
      <c r="D17" s="159" t="n">
        <v>49108.23</v>
      </c>
      <c r="E17" s="159"/>
      <c r="F17" s="159" t="n">
        <v>3124299.1609</v>
      </c>
      <c r="G17" s="159" t="n">
        <v>32559.6788</v>
      </c>
      <c r="H17" s="159" t="n">
        <v>491082.70137</v>
      </c>
      <c r="I17" s="159" t="n">
        <v>3647941.54107</v>
      </c>
      <c r="J17" s="159"/>
      <c r="K17" s="156" t="n">
        <v>14.201818772692</v>
      </c>
      <c r="L17" s="156" t="n">
        <v>14.3498474882307</v>
      </c>
      <c r="M17" s="157" t="n">
        <v>16.4609475015407</v>
      </c>
    </row>
    <row r="18" customFormat="false" ht="12.75" hidden="true" customHeight="false" outlineLevel="0" collapsed="false">
      <c r="A18" s="154"/>
      <c r="B18" s="155"/>
      <c r="C18" s="155"/>
      <c r="D18" s="155"/>
      <c r="E18" s="155"/>
      <c r="F18" s="155"/>
      <c r="G18" s="155"/>
      <c r="H18" s="155"/>
      <c r="I18" s="155"/>
      <c r="J18" s="155"/>
      <c r="K18" s="155"/>
      <c r="L18" s="155"/>
      <c r="M18" s="157" t="e">
        <f aca="false">NA()</f>
        <v>#N/A</v>
      </c>
      <c r="N18" s="160"/>
      <c r="O18" s="160"/>
      <c r="P18" s="160"/>
    </row>
    <row r="19" customFormat="false" ht="4.5" hidden="true" customHeight="true" outlineLevel="0" collapsed="false">
      <c r="A19" s="154"/>
      <c r="B19" s="155"/>
      <c r="C19" s="155"/>
      <c r="D19" s="155"/>
      <c r="E19" s="155"/>
      <c r="F19" s="155"/>
      <c r="G19" s="155"/>
      <c r="H19" s="155"/>
      <c r="I19" s="155"/>
      <c r="J19" s="155"/>
      <c r="K19" s="155"/>
      <c r="L19" s="155"/>
      <c r="M19" s="157" t="e">
        <f aca="false">NA()</f>
        <v>#N/A</v>
      </c>
    </row>
    <row r="20" customFormat="false" ht="12.75" hidden="true" customHeight="false" outlineLevel="0" collapsed="false">
      <c r="A20" s="161"/>
      <c r="B20" s="159"/>
      <c r="C20" s="159"/>
      <c r="D20" s="159"/>
      <c r="E20" s="159"/>
      <c r="F20" s="159"/>
      <c r="G20" s="159"/>
      <c r="H20" s="159"/>
      <c r="I20" s="159"/>
      <c r="J20" s="159"/>
      <c r="K20" s="159"/>
      <c r="L20" s="159"/>
      <c r="M20" s="157" t="e">
        <f aca="false">NA()</f>
        <v>#N/A</v>
      </c>
    </row>
    <row r="21" customFormat="false" ht="4.5" hidden="false" customHeight="true" outlineLevel="0" collapsed="false">
      <c r="A21" s="161"/>
      <c r="B21" s="162"/>
      <c r="C21" s="162"/>
      <c r="D21" s="162"/>
      <c r="E21" s="162"/>
      <c r="F21" s="162"/>
      <c r="G21" s="162"/>
      <c r="H21" s="162"/>
      <c r="I21" s="162"/>
      <c r="J21" s="162"/>
      <c r="K21" s="162"/>
      <c r="L21" s="162"/>
      <c r="M21" s="157"/>
    </row>
    <row r="22" customFormat="false" ht="7.5" hidden="false" customHeight="true" outlineLevel="0" collapsed="false">
      <c r="A22" s="163"/>
      <c r="B22" s="163"/>
      <c r="C22" s="163"/>
      <c r="D22" s="163"/>
      <c r="E22" s="163"/>
      <c r="F22" s="163"/>
      <c r="G22" s="163"/>
      <c r="H22" s="163"/>
      <c r="I22" s="163"/>
      <c r="J22" s="163"/>
      <c r="K22" s="163"/>
      <c r="L22" s="163"/>
      <c r="M22" s="163"/>
    </row>
    <row r="23" customFormat="false" ht="13.5" hidden="false" customHeight="false" outlineLevel="0" collapsed="false">
      <c r="A23" s="164" t="s">
        <v>244</v>
      </c>
      <c r="B23" s="165"/>
      <c r="C23" s="165"/>
      <c r="D23" s="165"/>
      <c r="E23" s="165"/>
      <c r="F23" s="165"/>
      <c r="G23" s="165"/>
      <c r="H23" s="111"/>
      <c r="I23" s="111"/>
      <c r="J23" s="111"/>
      <c r="K23" s="111"/>
      <c r="L23" s="111"/>
      <c r="M23" s="111"/>
    </row>
    <row r="24" customFormat="false" ht="13.5" hidden="false" customHeight="false" outlineLevel="0" collapsed="false">
      <c r="A24" s="164" t="s">
        <v>245</v>
      </c>
      <c r="B24" s="111"/>
      <c r="C24" s="111"/>
      <c r="D24" s="111"/>
      <c r="E24" s="111"/>
      <c r="F24" s="111"/>
      <c r="G24" s="111"/>
      <c r="H24" s="111"/>
      <c r="I24" s="111"/>
      <c r="J24" s="111"/>
      <c r="K24" s="166"/>
      <c r="L24" s="166"/>
      <c r="M24" s="166"/>
    </row>
    <row r="25" customFormat="false" ht="13.9" hidden="false" customHeight="true" outlineLevel="0" collapsed="false">
      <c r="A25" s="167" t="s">
        <v>246</v>
      </c>
      <c r="B25" s="167"/>
      <c r="C25" s="167"/>
      <c r="D25" s="167"/>
      <c r="E25" s="167"/>
      <c r="F25" s="167"/>
      <c r="G25" s="167"/>
      <c r="H25" s="167"/>
      <c r="I25" s="167"/>
      <c r="J25" s="167"/>
      <c r="K25" s="167"/>
      <c r="L25" s="167"/>
      <c r="M25" s="167"/>
    </row>
    <row r="26" customFormat="false" ht="29.45" hidden="false" customHeight="true" outlineLevel="0" collapsed="false">
      <c r="A26" s="168" t="s">
        <v>247</v>
      </c>
      <c r="B26" s="168"/>
      <c r="C26" s="168"/>
      <c r="D26" s="168"/>
      <c r="E26" s="168"/>
      <c r="F26" s="168"/>
      <c r="G26" s="168"/>
      <c r="H26" s="168"/>
      <c r="I26" s="168"/>
      <c r="J26" s="168"/>
      <c r="K26" s="168"/>
      <c r="L26" s="168"/>
      <c r="M26" s="168"/>
    </row>
    <row r="27" customFormat="false" ht="28.15" hidden="false" customHeight="true" outlineLevel="0" collapsed="false">
      <c r="A27" s="168" t="s">
        <v>248</v>
      </c>
      <c r="B27" s="168"/>
      <c r="C27" s="168"/>
      <c r="D27" s="168"/>
      <c r="E27" s="168"/>
      <c r="F27" s="168"/>
      <c r="G27" s="168"/>
      <c r="H27" s="168"/>
      <c r="I27" s="168"/>
      <c r="J27" s="168"/>
      <c r="K27" s="168"/>
      <c r="L27" s="168"/>
      <c r="M27" s="168"/>
    </row>
    <row r="28" customFormat="false" ht="26.45" hidden="false" customHeight="true" outlineLevel="0" collapsed="false">
      <c r="A28" s="168" t="s">
        <v>249</v>
      </c>
      <c r="B28" s="168"/>
      <c r="C28" s="168"/>
      <c r="D28" s="168"/>
      <c r="E28" s="168"/>
      <c r="F28" s="168"/>
      <c r="G28" s="168"/>
      <c r="H28" s="168"/>
      <c r="I28" s="168"/>
      <c r="J28" s="168"/>
      <c r="K28" s="168"/>
      <c r="L28" s="168"/>
      <c r="M28" s="168"/>
    </row>
    <row r="29" customFormat="false" ht="27.6" hidden="false" customHeight="true" outlineLevel="0" collapsed="false">
      <c r="A29" s="168" t="s">
        <v>250</v>
      </c>
      <c r="B29" s="168"/>
      <c r="C29" s="168"/>
      <c r="D29" s="168"/>
      <c r="E29" s="168"/>
      <c r="F29" s="168"/>
      <c r="G29" s="168"/>
      <c r="H29" s="168"/>
      <c r="I29" s="168"/>
      <c r="J29" s="168"/>
      <c r="K29" s="168"/>
      <c r="L29" s="168"/>
      <c r="M29" s="168"/>
    </row>
    <row r="30" customFormat="false" ht="12.75" hidden="false" customHeight="true" outlineLevel="0" collapsed="false">
      <c r="A30" s="167" t="s">
        <v>251</v>
      </c>
      <c r="B30" s="167"/>
      <c r="C30" s="167"/>
      <c r="D30" s="167"/>
      <c r="E30" s="167"/>
      <c r="F30" s="167"/>
      <c r="G30" s="167"/>
      <c r="H30" s="167"/>
      <c r="I30" s="167"/>
      <c r="J30" s="167"/>
      <c r="K30" s="167"/>
      <c r="L30" s="167"/>
      <c r="M30" s="167"/>
    </row>
    <row r="31" customFormat="false" ht="13.5" hidden="false" customHeight="false" outlineLevel="0" collapsed="false">
      <c r="A31" s="164"/>
      <c r="B31" s="110"/>
      <c r="C31" s="110"/>
      <c r="D31" s="110"/>
      <c r="E31" s="110"/>
      <c r="F31" s="110"/>
      <c r="G31" s="110"/>
      <c r="H31" s="110"/>
      <c r="I31" s="110"/>
      <c r="J31" s="110"/>
      <c r="K31" s="110"/>
      <c r="L31" s="110"/>
      <c r="M31" s="110"/>
    </row>
    <row r="32" customFormat="false" ht="12.75" hidden="false" customHeight="false" outlineLevel="0" collapsed="false">
      <c r="A32" s="110"/>
      <c r="B32" s="110"/>
      <c r="C32" s="110"/>
      <c r="D32" s="110"/>
      <c r="E32" s="110"/>
      <c r="F32" s="110"/>
      <c r="G32" s="110"/>
      <c r="H32" s="110"/>
      <c r="I32" s="110"/>
      <c r="J32" s="110"/>
      <c r="K32" s="110"/>
      <c r="L32" s="110"/>
      <c r="M32" s="110"/>
    </row>
    <row r="33" customFormat="false" ht="12.75" hidden="false" customHeight="false" outlineLevel="0" collapsed="false">
      <c r="A33" s="110"/>
      <c r="B33" s="110"/>
      <c r="C33" s="110"/>
      <c r="D33" s="110"/>
      <c r="E33" s="110"/>
      <c r="F33" s="110"/>
      <c r="G33" s="110"/>
      <c r="H33" s="110"/>
      <c r="I33" s="110"/>
      <c r="J33" s="110"/>
      <c r="K33" s="110"/>
      <c r="L33" s="110"/>
      <c r="M33" s="11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28125" defaultRowHeight="12.75" zeroHeight="false" outlineLevelRow="0" outlineLevelCol="0"/>
  <cols>
    <col collapsed="false" customWidth="true" hidden="false" outlineLevel="0" max="1" min="1" style="46" width="49.85"/>
    <col collapsed="false" customWidth="true" hidden="false" outlineLevel="0" max="2" min="2" style="46" width="16.56"/>
    <col collapsed="false" customWidth="true" hidden="false" outlineLevel="0" max="4" min="3" style="46" width="22.13"/>
    <col collapsed="false" customWidth="true" hidden="false" outlineLevel="0" max="5" min="5" style="46" width="17.85"/>
    <col collapsed="false" customWidth="true" hidden="false" outlineLevel="0" max="6" min="6" style="46" width="16.99"/>
    <col collapsed="false" customWidth="true" hidden="false" outlineLevel="0" max="7" min="7" style="46" width="9.42"/>
    <col collapsed="false" customWidth="true" hidden="false" outlineLevel="0" max="210" min="8" style="46" width="11.42"/>
    <col collapsed="false" customWidth="true" hidden="false" outlineLevel="0" max="211" min="211" style="46" width="12.71"/>
    <col collapsed="false" customWidth="true" hidden="false" outlineLevel="0" max="212" min="212" style="46" width="49.85"/>
    <col collapsed="false" customWidth="true" hidden="false" outlineLevel="0" max="213" min="213" style="46" width="16.56"/>
    <col collapsed="false" customWidth="true" hidden="false" outlineLevel="0" max="215" min="214" style="46" width="22.13"/>
    <col collapsed="false" customWidth="true" hidden="false" outlineLevel="0" max="216" min="216" style="46" width="17.85"/>
    <col collapsed="false" customWidth="true" hidden="false" outlineLevel="0" max="217" min="217" style="46" width="16.99"/>
    <col collapsed="false" customWidth="true" hidden="false" outlineLevel="0" max="218" min="218" style="46" width="9.42"/>
    <col collapsed="false" customWidth="true" hidden="false" outlineLevel="0" max="219" min="219" style="46" width="9.99"/>
    <col collapsed="false" customWidth="true" hidden="false" outlineLevel="0" max="221" min="220" style="46" width="9.42"/>
    <col collapsed="false" customWidth="true" hidden="false" outlineLevel="0" max="222" min="222" style="46" width="8.71"/>
    <col collapsed="false" customWidth="true" hidden="false" outlineLevel="0" max="223" min="223" style="46" width="19.28"/>
    <col collapsed="false" customWidth="true" hidden="false" outlineLevel="0" max="224" min="224" style="46" width="7.42"/>
    <col collapsed="false" customWidth="true" hidden="false" outlineLevel="0" max="227" min="225" style="46" width="5.85"/>
    <col collapsed="false" customWidth="true" hidden="false" outlineLevel="0" max="228" min="228" style="46" width="11.42"/>
    <col collapsed="false" customWidth="true" hidden="false" outlineLevel="0" max="229" min="229" style="46" width="48.28"/>
    <col collapsed="false" customWidth="true" hidden="false" outlineLevel="0" max="230" min="230" style="46" width="22.42"/>
    <col collapsed="false" customWidth="true" hidden="false" outlineLevel="0" max="231" min="231" style="46" width="24.56"/>
    <col collapsed="false" customWidth="true" hidden="false" outlineLevel="0" max="235" min="232" style="46" width="15.56"/>
    <col collapsed="false" customWidth="true" hidden="false" outlineLevel="0" max="236" min="236" style="46" width="11.42"/>
    <col collapsed="false" customWidth="true" hidden="false" outlineLevel="0" max="237" min="237" style="46" width="48.28"/>
    <col collapsed="false" customWidth="true" hidden="false" outlineLevel="0" max="244" min="238" style="46" width="9.42"/>
    <col collapsed="false" customWidth="true" hidden="false" outlineLevel="0" max="245" min="245" style="46" width="11.42"/>
    <col collapsed="false" customWidth="true" hidden="false" outlineLevel="0" max="246" min="246" style="46" width="17.28"/>
    <col collapsed="false" customWidth="true" hidden="false" outlineLevel="0" max="247" min="247" style="46" width="17.13"/>
    <col collapsed="false" customWidth="true" hidden="false" outlineLevel="0" max="248" min="248" style="46" width="18.99"/>
    <col collapsed="false" customWidth="true" hidden="false" outlineLevel="0" max="249" min="249" style="46" width="19.56"/>
    <col collapsed="false" customWidth="true" hidden="false" outlineLevel="0" max="250" min="250" style="46" width="22.99"/>
    <col collapsed="false" customWidth="true" hidden="false" outlineLevel="0" max="251" min="251" style="46" width="17.28"/>
    <col collapsed="false" customWidth="true" hidden="false" outlineLevel="0" max="252" min="252" style="46" width="14.85"/>
    <col collapsed="false" customWidth="true" hidden="false" outlineLevel="0" max="253" min="253" style="46" width="17.99"/>
    <col collapsed="false" customWidth="true" hidden="false" outlineLevel="0" max="255" min="254" style="46" width="11.42"/>
    <col collapsed="false" customWidth="false" hidden="false" outlineLevel="0" max="257" min="256" style="46" width="12.28"/>
  </cols>
  <sheetData>
    <row r="1" customFormat="false" ht="16.5" hidden="false" customHeight="false" outlineLevel="0" collapsed="false">
      <c r="A1" s="8" t="s">
        <v>44</v>
      </c>
      <c r="B1" s="169"/>
      <c r="C1" s="169"/>
      <c r="D1" s="169"/>
      <c r="E1" s="169"/>
      <c r="F1" s="169"/>
    </row>
    <row r="2" s="172" customFormat="true" ht="105" hidden="false" customHeight="true" outlineLevel="0" collapsed="false">
      <c r="A2" s="170" t="s">
        <v>252</v>
      </c>
      <c r="B2" s="170"/>
      <c r="C2" s="170"/>
      <c r="D2" s="170"/>
      <c r="E2" s="170"/>
      <c r="F2" s="170"/>
      <c r="G2" s="171"/>
    </row>
    <row r="3" s="175" customFormat="true" ht="20.1" hidden="false" customHeight="true" outlineLevel="0" collapsed="false">
      <c r="A3" s="173" t="n">
        <v>45412</v>
      </c>
      <c r="B3" s="173"/>
      <c r="C3" s="173"/>
      <c r="D3" s="173"/>
      <c r="E3" s="173"/>
      <c r="F3" s="173"/>
      <c r="G3" s="174"/>
    </row>
    <row r="4" s="178" customFormat="true" ht="3.75" hidden="false" customHeight="true" outlineLevel="0" collapsed="false">
      <c r="A4" s="176"/>
      <c r="B4" s="177"/>
      <c r="C4" s="177"/>
      <c r="D4" s="177"/>
      <c r="E4" s="177"/>
      <c r="F4" s="176"/>
    </row>
    <row r="5" s="178" customFormat="true" ht="19.5" hidden="false" customHeight="true" outlineLevel="0" collapsed="false">
      <c r="A5" s="179"/>
      <c r="B5" s="180" t="s">
        <v>253</v>
      </c>
      <c r="C5" s="181" t="s">
        <v>254</v>
      </c>
      <c r="D5" s="181"/>
      <c r="E5" s="181"/>
      <c r="F5" s="181"/>
    </row>
    <row r="6" s="186" customFormat="true" ht="33" hidden="false" customHeight="false" outlineLevel="0" collapsed="false">
      <c r="A6" s="182"/>
      <c r="B6" s="180"/>
      <c r="C6" s="183" t="s">
        <v>255</v>
      </c>
      <c r="D6" s="183" t="s">
        <v>256</v>
      </c>
      <c r="E6" s="183" t="s">
        <v>257</v>
      </c>
      <c r="F6" s="184" t="s">
        <v>258</v>
      </c>
      <c r="G6" s="185"/>
    </row>
    <row r="7" s="178" customFormat="true" ht="6.75" hidden="false" customHeight="true" outlineLevel="0" collapsed="false">
      <c r="A7" s="177"/>
      <c r="F7" s="177"/>
      <c r="G7" s="177"/>
    </row>
    <row r="8" s="191" customFormat="true" ht="41.25" hidden="false" customHeight="true" outlineLevel="0" collapsed="false">
      <c r="A8" s="187" t="s">
        <v>259</v>
      </c>
      <c r="B8" s="188" t="n">
        <v>52454</v>
      </c>
      <c r="C8" s="188" t="n">
        <v>869728.74557</v>
      </c>
      <c r="D8" s="188" t="n">
        <v>618749.04692</v>
      </c>
      <c r="E8" s="188" t="n">
        <v>1488477.79249</v>
      </c>
      <c r="F8" s="189" t="n">
        <v>53.9052912176382</v>
      </c>
      <c r="G8" s="190"/>
    </row>
    <row r="9" s="196" customFormat="true" ht="18" hidden="false" customHeight="true" outlineLevel="0" collapsed="false">
      <c r="A9" s="192" t="s">
        <v>260</v>
      </c>
      <c r="B9" s="193" t="n">
        <v>9776</v>
      </c>
      <c r="C9" s="193" t="n">
        <v>66014.6051</v>
      </c>
      <c r="D9" s="193" t="n">
        <v>5529.26715</v>
      </c>
      <c r="E9" s="193" t="n">
        <v>71543.87225</v>
      </c>
      <c r="F9" s="194" t="n">
        <v>2.59096460016528</v>
      </c>
      <c r="G9" s="195"/>
    </row>
    <row r="10" s="196" customFormat="true" ht="18" hidden="false" customHeight="true" outlineLevel="0" collapsed="false">
      <c r="A10" s="192" t="s">
        <v>261</v>
      </c>
      <c r="B10" s="193" t="n">
        <v>209</v>
      </c>
      <c r="C10" s="193" t="n">
        <v>2833.15915</v>
      </c>
      <c r="D10" s="193" t="n">
        <v>586.02349</v>
      </c>
      <c r="E10" s="193" t="n">
        <v>3419.18264</v>
      </c>
      <c r="F10" s="194" t="n">
        <v>0.123825855424532</v>
      </c>
      <c r="G10" s="195"/>
    </row>
    <row r="11" s="196" customFormat="true" ht="18" hidden="false" customHeight="true" outlineLevel="0" collapsed="false">
      <c r="A11" s="192" t="s">
        <v>262</v>
      </c>
      <c r="B11" s="193" t="n">
        <v>143</v>
      </c>
      <c r="C11" s="193" t="n">
        <v>14517.0614</v>
      </c>
      <c r="D11" s="193" t="n">
        <v>51692.40635</v>
      </c>
      <c r="E11" s="193" t="n">
        <v>66209.46775</v>
      </c>
      <c r="F11" s="194" t="n">
        <v>2.39777889763347</v>
      </c>
      <c r="G11" s="195"/>
    </row>
    <row r="12" s="196" customFormat="true" ht="18" hidden="false" customHeight="true" outlineLevel="0" collapsed="false">
      <c r="A12" s="192" t="s">
        <v>263</v>
      </c>
      <c r="B12" s="193" t="n">
        <v>4361</v>
      </c>
      <c r="C12" s="193" t="n">
        <v>53747.16227</v>
      </c>
      <c r="D12" s="193" t="n">
        <v>12711.48043</v>
      </c>
      <c r="E12" s="193" t="n">
        <v>66458.6427</v>
      </c>
      <c r="F12" s="194" t="n">
        <v>2.40680277982483</v>
      </c>
      <c r="G12" s="195"/>
    </row>
    <row r="13" s="196" customFormat="true" ht="18" hidden="false" customHeight="true" outlineLevel="0" collapsed="false">
      <c r="A13" s="192" t="s">
        <v>264</v>
      </c>
      <c r="B13" s="193" t="n">
        <v>29</v>
      </c>
      <c r="C13" s="193" t="n">
        <v>1424.6329</v>
      </c>
      <c r="D13" s="193" t="n">
        <v>70.84475</v>
      </c>
      <c r="E13" s="193" t="n">
        <v>1495.47765</v>
      </c>
      <c r="F13" s="194" t="n">
        <v>0.0541587913769703</v>
      </c>
      <c r="G13" s="195"/>
    </row>
    <row r="14" s="196" customFormat="true" ht="18" hidden="false" customHeight="true" outlineLevel="0" collapsed="false">
      <c r="A14" s="192" t="s">
        <v>265</v>
      </c>
      <c r="B14" s="193" t="n">
        <v>1725</v>
      </c>
      <c r="C14" s="193" t="n">
        <v>73378.27544</v>
      </c>
      <c r="D14" s="193" t="n">
        <v>44737.70634</v>
      </c>
      <c r="E14" s="193" t="n">
        <v>118115.98178</v>
      </c>
      <c r="F14" s="194" t="n">
        <v>4.27757567323661</v>
      </c>
      <c r="G14" s="195"/>
    </row>
    <row r="15" s="196" customFormat="true" ht="18" hidden="false" customHeight="true" outlineLevel="0" collapsed="false">
      <c r="A15" s="192" t="s">
        <v>266</v>
      </c>
      <c r="B15" s="193" t="n">
        <v>20459</v>
      </c>
      <c r="C15" s="193" t="n">
        <v>195053.80633</v>
      </c>
      <c r="D15" s="193" t="n">
        <v>55489.35421</v>
      </c>
      <c r="E15" s="193" t="n">
        <v>250543.16054</v>
      </c>
      <c r="F15" s="194" t="n">
        <v>9.07343199854083</v>
      </c>
      <c r="G15" s="195"/>
    </row>
    <row r="16" s="196" customFormat="true" ht="18" hidden="false" customHeight="true" outlineLevel="0" collapsed="false">
      <c r="A16" s="192" t="s">
        <v>267</v>
      </c>
      <c r="B16" s="193" t="n">
        <v>2248</v>
      </c>
      <c r="C16" s="193" t="n">
        <v>17505.67697</v>
      </c>
      <c r="D16" s="193" t="n">
        <v>157.54208</v>
      </c>
      <c r="E16" s="193" t="n">
        <v>17663.21905</v>
      </c>
      <c r="F16" s="194" t="n">
        <v>0.639674284383105</v>
      </c>
      <c r="G16" s="195"/>
    </row>
    <row r="17" s="196" customFormat="true" ht="18" hidden="false" customHeight="true" outlineLevel="0" collapsed="false">
      <c r="A17" s="192" t="s">
        <v>268</v>
      </c>
      <c r="B17" s="193" t="n">
        <v>6171</v>
      </c>
      <c r="C17" s="193" t="n">
        <v>241783.53451</v>
      </c>
      <c r="D17" s="193" t="n">
        <v>343991.89774</v>
      </c>
      <c r="E17" s="193" t="n">
        <v>585775.43225</v>
      </c>
      <c r="F17" s="194" t="n">
        <v>21.213884024935</v>
      </c>
      <c r="G17" s="195"/>
    </row>
    <row r="18" s="196" customFormat="true" ht="18" hidden="false" customHeight="true" outlineLevel="0" collapsed="false">
      <c r="A18" s="192" t="s">
        <v>269</v>
      </c>
      <c r="B18" s="193" t="n">
        <v>11</v>
      </c>
      <c r="C18" s="193" t="n">
        <v>506.99222</v>
      </c>
      <c r="D18" s="193" t="n">
        <v>69.3237</v>
      </c>
      <c r="E18" s="193" t="n">
        <v>576.31592</v>
      </c>
      <c r="F18" s="194" t="n">
        <v>0.0208713073568881</v>
      </c>
      <c r="G18" s="195"/>
    </row>
    <row r="19" s="196" customFormat="true" ht="18" hidden="false" customHeight="true" outlineLevel="0" collapsed="false">
      <c r="A19" s="192" t="s">
        <v>270</v>
      </c>
      <c r="B19" s="193" t="n">
        <v>2026</v>
      </c>
      <c r="C19" s="193" t="n">
        <v>54102.89643</v>
      </c>
      <c r="D19" s="193" t="n">
        <v>95291.09387</v>
      </c>
      <c r="E19" s="193" t="n">
        <v>149393.9903</v>
      </c>
      <c r="F19" s="194" t="n">
        <v>5.41031017991531</v>
      </c>
      <c r="G19" s="195"/>
    </row>
    <row r="20" s="196" customFormat="true" ht="18" hidden="false" customHeight="true" outlineLevel="0" collapsed="false">
      <c r="A20" s="192" t="s">
        <v>271</v>
      </c>
      <c r="B20" s="193" t="n">
        <v>19</v>
      </c>
      <c r="C20" s="193" t="n">
        <v>421.56404</v>
      </c>
      <c r="D20" s="193" t="n">
        <v>0</v>
      </c>
      <c r="E20" s="193" t="n">
        <v>421.56404</v>
      </c>
      <c r="F20" s="194" t="n">
        <v>0.0152669609568507</v>
      </c>
      <c r="G20" s="195"/>
    </row>
    <row r="21" s="196" customFormat="true" ht="18" hidden="false" customHeight="true" outlineLevel="0" collapsed="false">
      <c r="A21" s="192" t="s">
        <v>272</v>
      </c>
      <c r="B21" s="193" t="n">
        <v>71</v>
      </c>
      <c r="C21" s="193" t="n">
        <v>1587.56546</v>
      </c>
      <c r="D21" s="193" t="n">
        <v>19.05166</v>
      </c>
      <c r="E21" s="193" t="n">
        <v>1606.61712</v>
      </c>
      <c r="F21" s="194" t="n">
        <v>0.0581837123575527</v>
      </c>
      <c r="G21" s="195"/>
    </row>
    <row r="22" s="196" customFormat="true" ht="18" hidden="false" customHeight="true" outlineLevel="0" collapsed="false">
      <c r="A22" s="192" t="s">
        <v>273</v>
      </c>
      <c r="B22" s="193" t="n">
        <v>244</v>
      </c>
      <c r="C22" s="193" t="n">
        <v>6468.80696</v>
      </c>
      <c r="D22" s="193" t="n">
        <v>290.4915</v>
      </c>
      <c r="E22" s="193" t="n">
        <v>6759.29846</v>
      </c>
      <c r="F22" s="194" t="n">
        <v>0.244788302352641</v>
      </c>
      <c r="G22" s="195"/>
    </row>
    <row r="23" s="196" customFormat="true" ht="18" hidden="false" customHeight="true" outlineLevel="0" collapsed="false">
      <c r="A23" s="192" t="s">
        <v>274</v>
      </c>
      <c r="B23" s="193" t="n">
        <v>1373</v>
      </c>
      <c r="C23" s="193" t="n">
        <v>46173.8953</v>
      </c>
      <c r="D23" s="193" t="n">
        <v>7305.82331</v>
      </c>
      <c r="E23" s="193" t="n">
        <v>53479.71861</v>
      </c>
      <c r="F23" s="194" t="n">
        <v>1.936770451299</v>
      </c>
      <c r="G23" s="195"/>
    </row>
    <row r="24" s="196" customFormat="true" ht="18" hidden="false" customHeight="true" outlineLevel="0" collapsed="false">
      <c r="A24" s="192" t="s">
        <v>275</v>
      </c>
      <c r="B24" s="193" t="n">
        <v>3589</v>
      </c>
      <c r="C24" s="193" t="n">
        <v>94209.11109</v>
      </c>
      <c r="D24" s="193" t="n">
        <v>806.74034</v>
      </c>
      <c r="E24" s="193" t="n">
        <v>95015.85143</v>
      </c>
      <c r="F24" s="194" t="n">
        <v>3.44100339787932</v>
      </c>
      <c r="G24" s="195"/>
    </row>
    <row r="25" s="191" customFormat="true" ht="18" hidden="false" customHeight="true" outlineLevel="0" collapsed="false">
      <c r="A25" s="197" t="s">
        <v>276</v>
      </c>
      <c r="B25" s="188" t="n">
        <v>2889</v>
      </c>
      <c r="C25" s="188" t="n">
        <v>225401.01636</v>
      </c>
      <c r="D25" s="188" t="n">
        <v>868.18762</v>
      </c>
      <c r="E25" s="188" t="n">
        <v>226269.20398</v>
      </c>
      <c r="F25" s="189" t="n">
        <v>8.1943495533925</v>
      </c>
      <c r="G25" s="190"/>
    </row>
    <row r="26" s="191" customFormat="true" ht="18" hidden="false" customHeight="true" outlineLevel="0" collapsed="false">
      <c r="A26" s="197" t="s">
        <v>277</v>
      </c>
      <c r="B26" s="188" t="n">
        <v>81411</v>
      </c>
      <c r="C26" s="188" t="n">
        <v>1025452.44572</v>
      </c>
      <c r="D26" s="188" t="n">
        <v>21083.83607</v>
      </c>
      <c r="E26" s="188" t="n">
        <v>1046536.28179</v>
      </c>
      <c r="F26" s="189" t="n">
        <v>37.9003592289693</v>
      </c>
      <c r="G26" s="190"/>
    </row>
    <row r="27" s="201" customFormat="true" ht="3.6" hidden="false" customHeight="true" outlineLevel="0" collapsed="false">
      <c r="A27" s="198"/>
      <c r="B27" s="188"/>
      <c r="C27" s="188"/>
      <c r="D27" s="188"/>
      <c r="E27" s="188"/>
      <c r="F27" s="199"/>
      <c r="G27" s="200"/>
    </row>
    <row r="28" s="201" customFormat="true" ht="18" hidden="false" customHeight="true" outlineLevel="0" collapsed="false">
      <c r="A28" s="198" t="s">
        <v>57</v>
      </c>
      <c r="B28" s="188" t="n">
        <v>136754</v>
      </c>
      <c r="C28" s="188" t="n">
        <v>2120582.20765</v>
      </c>
      <c r="D28" s="188" t="n">
        <v>640701.07061</v>
      </c>
      <c r="E28" s="188" t="n">
        <v>2761283.27826</v>
      </c>
      <c r="F28" s="189" t="n">
        <v>100</v>
      </c>
      <c r="G28" s="200"/>
    </row>
    <row r="29" s="201" customFormat="true" ht="1.15" hidden="false" customHeight="true" outlineLevel="0" collapsed="false">
      <c r="A29" s="202"/>
      <c r="B29" s="203"/>
      <c r="C29" s="203"/>
      <c r="D29" s="203"/>
      <c r="E29" s="203"/>
      <c r="F29" s="203"/>
      <c r="G29" s="200"/>
    </row>
    <row r="30" s="186" customFormat="true" ht="12.75" hidden="false" customHeight="false" outlineLevel="0" collapsed="false">
      <c r="A30" s="91" t="s">
        <v>278</v>
      </c>
      <c r="B30" s="204"/>
      <c r="C30" s="204"/>
      <c r="D30" s="204"/>
      <c r="E30" s="204"/>
      <c r="F30" s="204"/>
      <c r="G30" s="204"/>
    </row>
    <row r="31" s="205" customFormat="true" ht="11.25" hidden="false" customHeight="false" outlineLevel="0" collapsed="false">
      <c r="A31" s="91" t="s">
        <v>279</v>
      </c>
      <c r="B31" s="91"/>
      <c r="C31" s="91"/>
      <c r="D31" s="91"/>
      <c r="E31" s="91"/>
      <c r="F31" s="91"/>
    </row>
    <row r="32" s="205" customFormat="true" ht="11.25" hidden="false" customHeight="false" outlineLevel="0" collapsed="false">
      <c r="A32" s="91" t="s">
        <v>280</v>
      </c>
      <c r="B32" s="206"/>
      <c r="C32" s="206"/>
      <c r="D32" s="206"/>
      <c r="E32" s="206"/>
      <c r="F32" s="206"/>
    </row>
    <row r="33" s="186" customFormat="true" ht="13.5" hidden="false" customHeight="true" outlineLevel="0" collapsed="false">
      <c r="A33" s="207"/>
      <c r="D33" s="208"/>
    </row>
    <row r="34" s="186" customFormat="true" ht="12.75" hidden="false" customHeight="false" outlineLevel="0" collapsed="false"/>
    <row r="35" s="186" customFormat="true" ht="12.75" hidden="false" customHeight="false" outlineLevel="0" collapsed="false"/>
    <row r="36" s="186" customFormat="true" ht="16.5" hidden="false" customHeight="true" outlineLevel="0" collapsed="false"/>
    <row r="37" s="186" customFormat="true" ht="12.75" hidden="false" customHeight="false" outlineLevel="0" collapsed="false">
      <c r="A37" s="209"/>
    </row>
    <row r="38" s="186" customFormat="true" ht="12.75" hidden="false" customHeight="false" outlineLevel="0" collapsed="false">
      <c r="A38" s="209"/>
    </row>
    <row r="39" s="186" customFormat="true" ht="12.75" hidden="false" customHeight="false" outlineLevel="0" collapsed="false">
      <c r="A39" s="209"/>
    </row>
    <row r="40" s="186" customFormat="true" ht="12.75" hidden="false" customHeight="false" outlineLevel="0" collapsed="false">
      <c r="A40" s="209"/>
    </row>
    <row r="41" s="186" customFormat="true" ht="12.75" hidden="false" customHeight="false" outlineLevel="0" collapsed="false">
      <c r="A41" s="209"/>
    </row>
    <row r="42" s="186" customFormat="true" ht="12.75" hidden="false" customHeight="false" outlineLevel="0" collapsed="false">
      <c r="A42" s="209"/>
    </row>
    <row r="43" s="186" customFormat="true" ht="12.75" hidden="false" customHeight="false" outlineLevel="0" collapsed="false">
      <c r="A43" s="209"/>
    </row>
    <row r="44" s="186" customFormat="true" ht="12.75" hidden="false" customHeight="false" outlineLevel="0" collapsed="false">
      <c r="A44" s="209"/>
    </row>
    <row r="45" s="186" customFormat="true" ht="12.75" hidden="false" customHeight="false" outlineLevel="0" collapsed="false">
      <c r="A45" s="209"/>
    </row>
    <row r="46" s="186" customFormat="true" ht="12.75" hidden="false" customHeight="false" outlineLevel="0" collapsed="false">
      <c r="A46" s="209"/>
    </row>
    <row r="47" s="186" customFormat="true" ht="12.75" hidden="false" customHeight="false" outlineLevel="0" collapsed="false">
      <c r="A47" s="209"/>
    </row>
    <row r="48" customFormat="false" ht="12.75" hidden="false" customHeight="false" outlineLevel="0" collapsed="false">
      <c r="A48" s="210"/>
    </row>
    <row r="49" customFormat="false" ht="12.75" hidden="false" customHeight="false" outlineLevel="0" collapsed="false">
      <c r="A49" s="210"/>
    </row>
    <row r="50" customFormat="false" ht="12.75" hidden="false" customHeight="false" outlineLevel="0" collapsed="false">
      <c r="A50" s="210"/>
    </row>
    <row r="51" customFormat="false" ht="12.75" hidden="false" customHeight="false" outlineLevel="0" collapsed="false">
      <c r="A51" s="210"/>
    </row>
    <row r="52" customFormat="false" ht="12.75" hidden="false" customHeight="false" outlineLevel="0" collapsed="false">
      <c r="A52" s="210"/>
    </row>
    <row r="53" customFormat="false" ht="12.75" hidden="false" customHeight="false" outlineLevel="0" collapsed="false">
      <c r="A53" s="210"/>
    </row>
    <row r="54" customFormat="false" ht="12.75" hidden="false" customHeight="false" outlineLevel="0" collapsed="false">
      <c r="A54" s="210"/>
    </row>
    <row r="55" customFormat="false" ht="12.75" hidden="false" customHeight="false" outlineLevel="0" collapsed="false">
      <c r="A55" s="210"/>
    </row>
    <row r="56" customFormat="false" ht="12.75" hidden="false" customHeight="false" outlineLevel="0" collapsed="false">
      <c r="A56" s="210"/>
    </row>
    <row r="57" customFormat="false" ht="12.75" hidden="false" customHeight="false" outlineLevel="0" collapsed="false">
      <c r="A57" s="210"/>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1" min="1" style="211" width="23.28"/>
    <col collapsed="false" customWidth="true" hidden="false" outlineLevel="0" max="5" min="2" style="212" width="23.28"/>
    <col collapsed="false" customWidth="true" hidden="false" outlineLevel="0" max="6" min="6" style="212" width="15.28"/>
    <col collapsed="false" customWidth="true" hidden="false" outlineLevel="0" max="7" min="7" style="211" width="15.28"/>
    <col collapsed="false" customWidth="false" hidden="false" outlineLevel="0" max="257" min="8" style="211" width="11.42"/>
  </cols>
  <sheetData>
    <row r="1" customFormat="false" ht="16.5" hidden="false" customHeight="false" outlineLevel="0" collapsed="false">
      <c r="A1" s="213" t="s">
        <v>44</v>
      </c>
      <c r="B1" s="214"/>
      <c r="C1" s="214"/>
      <c r="D1" s="214"/>
    </row>
    <row r="2" customFormat="false" ht="106.9" hidden="false" customHeight="true" outlineLevel="0" collapsed="false">
      <c r="A2" s="215" t="s">
        <v>281</v>
      </c>
      <c r="B2" s="215"/>
      <c r="C2" s="215"/>
      <c r="D2" s="215"/>
    </row>
    <row r="3" customFormat="false" ht="20.25" hidden="false" customHeight="false" outlineLevel="0" collapsed="false">
      <c r="A3" s="216" t="n">
        <v>45412</v>
      </c>
      <c r="B3" s="216"/>
      <c r="C3" s="216"/>
      <c r="D3" s="216"/>
    </row>
    <row r="4" customFormat="false" ht="20.25" hidden="false" customHeight="false" outlineLevel="0" collapsed="false">
      <c r="A4" s="217" t="s">
        <v>214</v>
      </c>
      <c r="B4" s="217"/>
      <c r="C4" s="217"/>
      <c r="D4" s="217"/>
    </row>
    <row r="5" customFormat="false" ht="6" hidden="false" customHeight="true" outlineLevel="0" collapsed="false">
      <c r="A5" s="218"/>
      <c r="B5" s="218"/>
      <c r="C5" s="218"/>
      <c r="D5" s="218"/>
    </row>
    <row r="6" customFormat="false" ht="16.5" hidden="false" customHeight="true" outlineLevel="0" collapsed="false">
      <c r="A6" s="219" t="s">
        <v>282</v>
      </c>
      <c r="B6" s="220" t="s">
        <v>283</v>
      </c>
      <c r="C6" s="220"/>
      <c r="D6" s="220"/>
    </row>
    <row r="7" customFormat="false" ht="16.5" hidden="false" customHeight="false" outlineLevel="0" collapsed="false">
      <c r="A7" s="219"/>
      <c r="B7" s="221" t="s">
        <v>55</v>
      </c>
      <c r="C7" s="221" t="s">
        <v>56</v>
      </c>
      <c r="D7" s="222" t="s">
        <v>284</v>
      </c>
    </row>
    <row r="8" customFormat="false" ht="3.75" hidden="false" customHeight="true" outlineLevel="0" collapsed="false"/>
    <row r="9" s="212" customFormat="true" ht="16.5" hidden="false" customHeight="false" outlineLevel="0" collapsed="false">
      <c r="A9" s="223" t="s">
        <v>285</v>
      </c>
      <c r="B9" s="224" t="n">
        <v>4481.23622</v>
      </c>
      <c r="C9" s="224" t="n">
        <v>0</v>
      </c>
      <c r="D9" s="224" t="n">
        <v>4481.23622</v>
      </c>
      <c r="G9" s="211"/>
      <c r="H9" s="211"/>
    </row>
    <row r="10" s="212" customFormat="true" ht="16.5" hidden="false" customHeight="false" outlineLevel="0" collapsed="false">
      <c r="A10" s="225" t="s">
        <v>286</v>
      </c>
      <c r="B10" s="226" t="n">
        <v>4481.23622</v>
      </c>
      <c r="C10" s="226" t="n">
        <v>0</v>
      </c>
      <c r="D10" s="226" t="n">
        <v>4481.23622</v>
      </c>
      <c r="G10" s="211"/>
      <c r="H10" s="211"/>
    </row>
    <row r="11" s="212" customFormat="true" ht="16.5" hidden="false" customHeight="false" outlineLevel="0" collapsed="false">
      <c r="A11" s="223" t="s">
        <v>287</v>
      </c>
      <c r="B11" s="224" t="n">
        <v>3007.24276</v>
      </c>
      <c r="C11" s="224" t="n">
        <v>0</v>
      </c>
      <c r="D11" s="224" t="n">
        <v>3007.24276</v>
      </c>
      <c r="G11" s="211"/>
      <c r="H11" s="211"/>
    </row>
    <row r="12" s="212" customFormat="true" ht="16.5" hidden="false" customHeight="false" outlineLevel="0" collapsed="false">
      <c r="A12" s="225" t="s">
        <v>288</v>
      </c>
      <c r="B12" s="226" t="n">
        <v>1403.05979</v>
      </c>
      <c r="C12" s="226" t="n">
        <v>0</v>
      </c>
      <c r="D12" s="226" t="n">
        <v>1403.05979</v>
      </c>
      <c r="G12" s="211"/>
      <c r="H12" s="211"/>
    </row>
    <row r="13" s="212" customFormat="true" ht="16.5" hidden="false" customHeight="false" outlineLevel="0" collapsed="false">
      <c r="A13" s="225" t="s">
        <v>289</v>
      </c>
      <c r="B13" s="226" t="n">
        <v>1604.18297</v>
      </c>
      <c r="C13" s="226" t="n">
        <v>0</v>
      </c>
      <c r="D13" s="226" t="n">
        <v>1604.18297</v>
      </c>
      <c r="G13" s="211"/>
      <c r="H13" s="211"/>
    </row>
    <row r="14" s="212" customFormat="true" ht="16.5" hidden="false" customHeight="false" outlineLevel="0" collapsed="false">
      <c r="A14" s="223" t="s">
        <v>290</v>
      </c>
      <c r="B14" s="224" t="n">
        <v>3985.71843</v>
      </c>
      <c r="C14" s="224" t="n">
        <v>0</v>
      </c>
      <c r="D14" s="224" t="n">
        <v>3985.71843</v>
      </c>
      <c r="G14" s="211"/>
      <c r="H14" s="211"/>
    </row>
    <row r="15" s="212" customFormat="true" ht="16.5" hidden="false" customHeight="false" outlineLevel="0" collapsed="false">
      <c r="A15" s="225" t="s">
        <v>290</v>
      </c>
      <c r="B15" s="226" t="n">
        <v>2387.9004</v>
      </c>
      <c r="C15" s="226" t="n">
        <v>0</v>
      </c>
      <c r="D15" s="226" t="n">
        <v>2387.9004</v>
      </c>
      <c r="G15" s="211"/>
      <c r="H15" s="211"/>
    </row>
    <row r="16" s="212" customFormat="true" ht="16.5" hidden="false" customHeight="false" outlineLevel="0" collapsed="false">
      <c r="A16" s="225" t="s">
        <v>291</v>
      </c>
      <c r="B16" s="226" t="n">
        <v>1597.81803</v>
      </c>
      <c r="C16" s="226" t="n">
        <v>0</v>
      </c>
      <c r="D16" s="226" t="n">
        <v>1597.81803</v>
      </c>
      <c r="G16" s="211"/>
      <c r="H16" s="211"/>
    </row>
    <row r="17" s="212" customFormat="true" ht="16.5" hidden="false" customHeight="false" outlineLevel="0" collapsed="false">
      <c r="A17" s="223" t="s">
        <v>292</v>
      </c>
      <c r="B17" s="224" t="n">
        <v>30729.25936</v>
      </c>
      <c r="C17" s="224" t="n">
        <v>0</v>
      </c>
      <c r="D17" s="224" t="n">
        <v>30729.25936</v>
      </c>
      <c r="G17" s="211"/>
      <c r="H17" s="211"/>
    </row>
    <row r="18" s="212" customFormat="true" ht="16.5" hidden="false" customHeight="false" outlineLevel="0" collapsed="false">
      <c r="A18" s="225" t="s">
        <v>293</v>
      </c>
      <c r="B18" s="226" t="n">
        <v>8942.28443</v>
      </c>
      <c r="C18" s="226" t="n">
        <v>0</v>
      </c>
      <c r="D18" s="226" t="n">
        <v>8942.28443</v>
      </c>
      <c r="G18" s="211"/>
      <c r="H18" s="211"/>
    </row>
    <row r="19" s="212" customFormat="true" ht="16.5" hidden="false" customHeight="false" outlineLevel="0" collapsed="false">
      <c r="A19" s="225" t="s">
        <v>294</v>
      </c>
      <c r="B19" s="226" t="n">
        <v>5522.16838</v>
      </c>
      <c r="C19" s="226" t="n">
        <v>0</v>
      </c>
      <c r="D19" s="226" t="n">
        <v>5522.16838</v>
      </c>
      <c r="G19" s="211"/>
      <c r="H19" s="211"/>
    </row>
    <row r="20" s="212" customFormat="true" ht="16.5" hidden="false" customHeight="false" outlineLevel="0" collapsed="false">
      <c r="A20" s="225" t="s">
        <v>295</v>
      </c>
      <c r="B20" s="226" t="n">
        <v>7145.82791</v>
      </c>
      <c r="C20" s="226" t="n">
        <v>0</v>
      </c>
      <c r="D20" s="226" t="n">
        <v>7145.82791</v>
      </c>
      <c r="G20" s="211"/>
      <c r="H20" s="211"/>
    </row>
    <row r="21" s="212" customFormat="true" ht="16.5" hidden="false" customHeight="false" outlineLevel="0" collapsed="false">
      <c r="A21" s="225" t="s">
        <v>296</v>
      </c>
      <c r="B21" s="226" t="n">
        <v>6015.14228</v>
      </c>
      <c r="C21" s="226" t="n">
        <v>0</v>
      </c>
      <c r="D21" s="226" t="n">
        <v>6015.14228</v>
      </c>
      <c r="G21" s="211"/>
      <c r="H21" s="211"/>
    </row>
    <row r="22" s="212" customFormat="true" ht="16.5" hidden="false" customHeight="false" outlineLevel="0" collapsed="false">
      <c r="A22" s="225" t="s">
        <v>297</v>
      </c>
      <c r="B22" s="226" t="n">
        <v>3103.83636</v>
      </c>
      <c r="C22" s="226" t="n">
        <v>0</v>
      </c>
      <c r="D22" s="226" t="n">
        <v>3103.83636</v>
      </c>
      <c r="G22" s="211"/>
      <c r="H22" s="211"/>
    </row>
    <row r="23" s="212" customFormat="true" ht="16.5" hidden="false" customHeight="false" outlineLevel="0" collapsed="false">
      <c r="A23" s="223" t="s">
        <v>298</v>
      </c>
      <c r="B23" s="224" t="n">
        <v>3247.90628</v>
      </c>
      <c r="C23" s="224" t="n">
        <v>0</v>
      </c>
      <c r="D23" s="224" t="n">
        <v>3247.90628</v>
      </c>
      <c r="G23" s="211"/>
      <c r="H23" s="211"/>
    </row>
    <row r="24" s="212" customFormat="true" ht="16.5" hidden="false" customHeight="false" outlineLevel="0" collapsed="false">
      <c r="A24" s="225" t="s">
        <v>298</v>
      </c>
      <c r="B24" s="226" t="n">
        <v>2026.90402</v>
      </c>
      <c r="C24" s="226" t="n">
        <v>0</v>
      </c>
      <c r="D24" s="226" t="n">
        <v>2026.90402</v>
      </c>
      <c r="G24" s="211"/>
      <c r="H24" s="211"/>
    </row>
    <row r="25" s="212" customFormat="true" ht="16.5" hidden="false" customHeight="false" outlineLevel="0" collapsed="false">
      <c r="A25" s="225" t="s">
        <v>299</v>
      </c>
      <c r="B25" s="226" t="n">
        <v>1221.00226</v>
      </c>
      <c r="C25" s="226" t="n">
        <v>0</v>
      </c>
      <c r="D25" s="226" t="n">
        <v>1221.00226</v>
      </c>
      <c r="G25" s="211"/>
      <c r="H25" s="211"/>
    </row>
    <row r="26" s="212" customFormat="true" ht="16.5" hidden="false" customHeight="false" outlineLevel="0" collapsed="false">
      <c r="A26" s="223" t="s">
        <v>300</v>
      </c>
      <c r="B26" s="224" t="n">
        <v>947.29858</v>
      </c>
      <c r="C26" s="224" t="n">
        <v>0</v>
      </c>
      <c r="D26" s="224" t="n">
        <v>947.29858</v>
      </c>
      <c r="G26" s="211"/>
      <c r="H26" s="211"/>
    </row>
    <row r="27" s="212" customFormat="true" ht="16.5" hidden="false" customHeight="false" outlineLevel="0" collapsed="false">
      <c r="A27" s="225" t="s">
        <v>300</v>
      </c>
      <c r="B27" s="226" t="n">
        <v>947.29858</v>
      </c>
      <c r="C27" s="226" t="n">
        <v>0</v>
      </c>
      <c r="D27" s="226" t="n">
        <v>947.29858</v>
      </c>
      <c r="G27" s="211"/>
      <c r="H27" s="211"/>
    </row>
    <row r="28" s="212" customFormat="true" ht="16.5" hidden="false" customHeight="false" outlineLevel="0" collapsed="false">
      <c r="A28" s="223" t="s">
        <v>301</v>
      </c>
      <c r="B28" s="224" t="n">
        <v>2790.27301</v>
      </c>
      <c r="C28" s="224" t="n">
        <v>0</v>
      </c>
      <c r="D28" s="224" t="n">
        <v>2790.27301</v>
      </c>
      <c r="G28" s="211"/>
      <c r="H28" s="211"/>
    </row>
    <row r="29" s="212" customFormat="true" ht="16.5" hidden="false" customHeight="false" outlineLevel="0" collapsed="false">
      <c r="A29" s="225" t="s">
        <v>302</v>
      </c>
      <c r="B29" s="226" t="n">
        <v>619.55429</v>
      </c>
      <c r="C29" s="226" t="n">
        <v>0</v>
      </c>
      <c r="D29" s="226" t="n">
        <v>619.55429</v>
      </c>
      <c r="G29" s="211"/>
      <c r="H29" s="211"/>
    </row>
    <row r="30" s="212" customFormat="true" ht="16.5" hidden="false" customHeight="false" outlineLevel="0" collapsed="false">
      <c r="A30" s="225" t="s">
        <v>301</v>
      </c>
      <c r="B30" s="226" t="n">
        <v>2170.71872</v>
      </c>
      <c r="C30" s="226" t="n">
        <v>0</v>
      </c>
      <c r="D30" s="226" t="n">
        <v>2170.71872</v>
      </c>
      <c r="G30" s="211"/>
      <c r="H30" s="211"/>
    </row>
    <row r="31" s="212" customFormat="true" ht="16.5" hidden="false" customHeight="false" outlineLevel="0" collapsed="false">
      <c r="A31" s="223" t="s">
        <v>303</v>
      </c>
      <c r="B31" s="224" t="n">
        <v>540.42974</v>
      </c>
      <c r="C31" s="224" t="n">
        <v>0</v>
      </c>
      <c r="D31" s="224" t="n">
        <v>540.42974</v>
      </c>
      <c r="G31" s="211"/>
      <c r="H31" s="211"/>
    </row>
    <row r="32" s="212" customFormat="true" ht="16.5" hidden="false" customHeight="false" outlineLevel="0" collapsed="false">
      <c r="A32" s="225" t="s">
        <v>304</v>
      </c>
      <c r="B32" s="226" t="n">
        <v>540.42974</v>
      </c>
      <c r="C32" s="226" t="n">
        <v>0</v>
      </c>
      <c r="D32" s="226" t="n">
        <v>540.42974</v>
      </c>
      <c r="G32" s="211"/>
      <c r="H32" s="211"/>
    </row>
    <row r="33" s="212" customFormat="true" ht="16.5" hidden="false" customHeight="false" outlineLevel="0" collapsed="false">
      <c r="A33" s="223" t="s">
        <v>305</v>
      </c>
      <c r="B33" s="224" t="n">
        <v>22582.93341</v>
      </c>
      <c r="C33" s="224" t="n">
        <v>0</v>
      </c>
      <c r="D33" s="224" t="n">
        <v>22582.93341</v>
      </c>
      <c r="G33" s="211"/>
      <c r="H33" s="211"/>
    </row>
    <row r="34" s="212" customFormat="true" ht="16.5" hidden="false" customHeight="false" outlineLevel="0" collapsed="false">
      <c r="A34" s="225" t="s">
        <v>306</v>
      </c>
      <c r="B34" s="226" t="n">
        <v>11242.92248</v>
      </c>
      <c r="C34" s="226" t="n">
        <v>0</v>
      </c>
      <c r="D34" s="226" t="n">
        <v>11242.92248</v>
      </c>
      <c r="G34" s="211"/>
      <c r="H34" s="211"/>
    </row>
    <row r="35" s="212" customFormat="true" ht="16.5" hidden="false" customHeight="false" outlineLevel="0" collapsed="false">
      <c r="A35" s="225" t="s">
        <v>307</v>
      </c>
      <c r="B35" s="226" t="n">
        <v>6496.94992</v>
      </c>
      <c r="C35" s="226" t="n">
        <v>0</v>
      </c>
      <c r="D35" s="226" t="n">
        <v>6496.94992</v>
      </c>
      <c r="G35" s="211"/>
      <c r="H35" s="211"/>
    </row>
    <row r="36" s="212" customFormat="true" ht="16.5" hidden="false" customHeight="false" outlineLevel="0" collapsed="false">
      <c r="A36" s="225" t="s">
        <v>308</v>
      </c>
      <c r="B36" s="226" t="n">
        <v>4843.06101</v>
      </c>
      <c r="C36" s="226" t="n">
        <v>0</v>
      </c>
      <c r="D36" s="226" t="n">
        <v>4843.06101</v>
      </c>
      <c r="G36" s="211"/>
      <c r="H36" s="211"/>
    </row>
    <row r="37" s="212" customFormat="true" ht="16.5" hidden="false" customHeight="false" outlineLevel="0" collapsed="false">
      <c r="A37" s="223" t="s">
        <v>309</v>
      </c>
      <c r="B37" s="224" t="n">
        <v>108590.43355</v>
      </c>
      <c r="C37" s="224" t="n">
        <v>0</v>
      </c>
      <c r="D37" s="224" t="n">
        <v>108590.43355</v>
      </c>
      <c r="G37" s="211"/>
      <c r="H37" s="211"/>
    </row>
    <row r="38" s="212" customFormat="true" ht="16.5" hidden="false" customHeight="false" outlineLevel="0" collapsed="false">
      <c r="A38" s="225" t="s">
        <v>310</v>
      </c>
      <c r="B38" s="226" t="n">
        <v>3662.13903</v>
      </c>
      <c r="C38" s="226" t="n">
        <v>0</v>
      </c>
      <c r="D38" s="226" t="n">
        <v>3662.13903</v>
      </c>
      <c r="G38" s="211"/>
      <c r="H38" s="211"/>
    </row>
    <row r="39" s="212" customFormat="true" ht="16.5" hidden="false" customHeight="false" outlineLevel="0" collapsed="false">
      <c r="A39" s="225" t="s">
        <v>311</v>
      </c>
      <c r="B39" s="226" t="n">
        <v>18796.23187</v>
      </c>
      <c r="C39" s="226" t="n">
        <v>0</v>
      </c>
      <c r="D39" s="226" t="n">
        <v>18796.23187</v>
      </c>
      <c r="G39" s="211"/>
      <c r="H39" s="211"/>
    </row>
    <row r="40" s="212" customFormat="true" ht="16.5" hidden="false" customHeight="false" outlineLevel="0" collapsed="false">
      <c r="A40" s="225" t="s">
        <v>312</v>
      </c>
      <c r="B40" s="226" t="n">
        <v>9085.2166</v>
      </c>
      <c r="C40" s="226" t="n">
        <v>0</v>
      </c>
      <c r="D40" s="226" t="n">
        <v>9085.2166</v>
      </c>
      <c r="G40" s="211"/>
      <c r="H40" s="211"/>
    </row>
    <row r="41" s="212" customFormat="true" ht="16.5" hidden="false" customHeight="false" outlineLevel="0" collapsed="false">
      <c r="A41" s="225" t="s">
        <v>309</v>
      </c>
      <c r="B41" s="226" t="n">
        <v>13064.43555</v>
      </c>
      <c r="C41" s="226" t="n">
        <v>0</v>
      </c>
      <c r="D41" s="226" t="n">
        <v>13064.43555</v>
      </c>
      <c r="G41" s="211"/>
      <c r="H41" s="211"/>
    </row>
    <row r="42" s="212" customFormat="true" ht="16.5" hidden="false" customHeight="false" outlineLevel="0" collapsed="false">
      <c r="A42" s="225" t="s">
        <v>313</v>
      </c>
      <c r="B42" s="226" t="n">
        <v>13002.2682</v>
      </c>
      <c r="C42" s="226" t="n">
        <v>0</v>
      </c>
      <c r="D42" s="226" t="n">
        <v>13002.2682</v>
      </c>
      <c r="G42" s="211"/>
      <c r="H42" s="211"/>
    </row>
    <row r="43" s="212" customFormat="true" ht="16.5" hidden="false" customHeight="false" outlineLevel="0" collapsed="false">
      <c r="A43" s="225" t="s">
        <v>314</v>
      </c>
      <c r="B43" s="226" t="n">
        <v>8814.84656</v>
      </c>
      <c r="C43" s="226" t="n">
        <v>0</v>
      </c>
      <c r="D43" s="226" t="n">
        <v>8814.84656</v>
      </c>
      <c r="G43" s="211"/>
      <c r="H43" s="211"/>
    </row>
    <row r="44" s="212" customFormat="true" ht="16.5" hidden="false" customHeight="false" outlineLevel="0" collapsed="false">
      <c r="A44" s="225" t="s">
        <v>315</v>
      </c>
      <c r="B44" s="226" t="n">
        <v>6021.39079</v>
      </c>
      <c r="C44" s="226" t="n">
        <v>0</v>
      </c>
      <c r="D44" s="226" t="n">
        <v>6021.39079</v>
      </c>
      <c r="G44" s="211"/>
      <c r="H44" s="211"/>
    </row>
    <row r="45" s="212" customFormat="true" ht="16.5" hidden="false" customHeight="false" outlineLevel="0" collapsed="false">
      <c r="A45" s="225" t="s">
        <v>316</v>
      </c>
      <c r="B45" s="226" t="n">
        <v>8623.2754</v>
      </c>
      <c r="C45" s="226" t="n">
        <v>0</v>
      </c>
      <c r="D45" s="226" t="n">
        <v>8623.2754</v>
      </c>
      <c r="G45" s="211"/>
      <c r="H45" s="211"/>
    </row>
    <row r="46" s="212" customFormat="true" ht="16.5" hidden="false" customHeight="false" outlineLevel="0" collapsed="false">
      <c r="A46" s="225" t="s">
        <v>317</v>
      </c>
      <c r="B46" s="226" t="n">
        <v>12399.52061</v>
      </c>
      <c r="C46" s="226" t="n">
        <v>0</v>
      </c>
      <c r="D46" s="226" t="n">
        <v>12399.52061</v>
      </c>
      <c r="G46" s="211"/>
      <c r="H46" s="211"/>
    </row>
    <row r="47" s="212" customFormat="true" ht="16.5" hidden="false" customHeight="false" outlineLevel="0" collapsed="false">
      <c r="A47" s="225" t="s">
        <v>318</v>
      </c>
      <c r="B47" s="226" t="n">
        <v>6369.33354</v>
      </c>
      <c r="C47" s="226" t="n">
        <v>0</v>
      </c>
      <c r="D47" s="226" t="n">
        <v>6369.33354</v>
      </c>
      <c r="G47" s="211"/>
      <c r="H47" s="211"/>
    </row>
    <row r="48" s="212" customFormat="true" ht="16.5" hidden="false" customHeight="false" outlineLevel="0" collapsed="false">
      <c r="A48" s="225" t="s">
        <v>319</v>
      </c>
      <c r="B48" s="226" t="n">
        <v>8751.7754</v>
      </c>
      <c r="C48" s="226" t="n">
        <v>0</v>
      </c>
      <c r="D48" s="226" t="n">
        <v>8751.7754</v>
      </c>
      <c r="G48" s="211"/>
      <c r="H48" s="211"/>
    </row>
    <row r="49" s="212" customFormat="true" ht="16.5" hidden="false" customHeight="false" outlineLevel="0" collapsed="false">
      <c r="A49" s="223" t="s">
        <v>320</v>
      </c>
      <c r="B49" s="224" t="n">
        <v>1820789.32365</v>
      </c>
      <c r="C49" s="224" t="n">
        <v>640701.07061</v>
      </c>
      <c r="D49" s="224" t="n">
        <v>2461490.39426</v>
      </c>
      <c r="G49" s="211"/>
      <c r="H49" s="211"/>
    </row>
    <row r="50" s="212" customFormat="true" ht="16.5" hidden="false" customHeight="false" outlineLevel="0" collapsed="false">
      <c r="A50" s="225" t="s">
        <v>321</v>
      </c>
      <c r="B50" s="226" t="n">
        <v>820.91796</v>
      </c>
      <c r="C50" s="226" t="n">
        <v>0</v>
      </c>
      <c r="D50" s="226" t="n">
        <v>820.91796</v>
      </c>
      <c r="G50" s="211"/>
      <c r="H50" s="211"/>
    </row>
    <row r="51" s="212" customFormat="true" ht="16.5" hidden="false" customHeight="false" outlineLevel="0" collapsed="false">
      <c r="A51" s="225" t="s">
        <v>322</v>
      </c>
      <c r="B51" s="226" t="n">
        <v>1143.05471</v>
      </c>
      <c r="C51" s="226" t="n">
        <v>0</v>
      </c>
      <c r="D51" s="226" t="n">
        <v>1143.05471</v>
      </c>
      <c r="G51" s="211"/>
      <c r="H51" s="211"/>
    </row>
    <row r="52" s="212" customFormat="true" ht="16.5" hidden="false" customHeight="false" outlineLevel="0" collapsed="false">
      <c r="A52" s="225" t="s">
        <v>323</v>
      </c>
      <c r="B52" s="226" t="n">
        <v>2235.06478</v>
      </c>
      <c r="C52" s="226" t="n">
        <v>0</v>
      </c>
      <c r="D52" s="226" t="n">
        <v>2235.06478</v>
      </c>
      <c r="G52" s="211"/>
      <c r="H52" s="211"/>
    </row>
    <row r="53" s="212" customFormat="true" ht="16.5" hidden="false" customHeight="false" outlineLevel="0" collapsed="false">
      <c r="A53" s="225" t="s">
        <v>324</v>
      </c>
      <c r="B53" s="226" t="n">
        <v>652.77852</v>
      </c>
      <c r="C53" s="226" t="n">
        <v>0</v>
      </c>
      <c r="D53" s="226" t="n">
        <v>652.77852</v>
      </c>
      <c r="G53" s="211"/>
      <c r="H53" s="211"/>
    </row>
    <row r="54" s="212" customFormat="true" ht="16.5" hidden="false" customHeight="false" outlineLevel="0" collapsed="false">
      <c r="A54" s="225" t="s">
        <v>325</v>
      </c>
      <c r="B54" s="226" t="n">
        <v>1839.64818</v>
      </c>
      <c r="C54" s="226" t="n">
        <v>0</v>
      </c>
      <c r="D54" s="226" t="n">
        <v>1839.64818</v>
      </c>
      <c r="G54" s="211"/>
      <c r="H54" s="211"/>
    </row>
    <row r="55" s="212" customFormat="true" ht="16.5" hidden="false" customHeight="false" outlineLevel="0" collapsed="false">
      <c r="A55" s="225" t="s">
        <v>326</v>
      </c>
      <c r="B55" s="226" t="n">
        <v>2447.18965</v>
      </c>
      <c r="C55" s="226" t="n">
        <v>0</v>
      </c>
      <c r="D55" s="226" t="n">
        <v>2447.18965</v>
      </c>
      <c r="G55" s="211"/>
      <c r="H55" s="211"/>
    </row>
    <row r="56" s="212" customFormat="true" ht="16.5" hidden="false" customHeight="false" outlineLevel="0" collapsed="false">
      <c r="A56" s="225" t="s">
        <v>327</v>
      </c>
      <c r="B56" s="226" t="n">
        <v>432.20626</v>
      </c>
      <c r="C56" s="226" t="n">
        <v>0</v>
      </c>
      <c r="D56" s="226" t="n">
        <v>432.20626</v>
      </c>
      <c r="G56" s="211"/>
      <c r="H56" s="211"/>
    </row>
    <row r="57" s="212" customFormat="true" ht="16.5" hidden="false" customHeight="false" outlineLevel="0" collapsed="false">
      <c r="A57" s="225" t="s">
        <v>328</v>
      </c>
      <c r="B57" s="226" t="n">
        <v>900.8379</v>
      </c>
      <c r="C57" s="226" t="n">
        <v>0</v>
      </c>
      <c r="D57" s="226" t="n">
        <v>900.8379</v>
      </c>
      <c r="G57" s="211"/>
      <c r="H57" s="211"/>
    </row>
    <row r="58" s="212" customFormat="true" ht="16.5" hidden="false" customHeight="false" outlineLevel="0" collapsed="false">
      <c r="A58" s="225" t="s">
        <v>329</v>
      </c>
      <c r="B58" s="226" t="n">
        <v>4017.95872</v>
      </c>
      <c r="C58" s="226" t="n">
        <v>0</v>
      </c>
      <c r="D58" s="226" t="n">
        <v>4017.95872</v>
      </c>
      <c r="G58" s="211"/>
      <c r="H58" s="211"/>
    </row>
    <row r="59" s="212" customFormat="true" ht="16.5" hidden="false" customHeight="false" outlineLevel="0" collapsed="false">
      <c r="A59" s="225" t="s">
        <v>330</v>
      </c>
      <c r="B59" s="226" t="n">
        <v>5408.37369</v>
      </c>
      <c r="C59" s="226" t="n">
        <v>0</v>
      </c>
      <c r="D59" s="226" t="n">
        <v>5408.37369</v>
      </c>
      <c r="G59" s="211"/>
      <c r="H59" s="211"/>
    </row>
    <row r="60" s="212" customFormat="true" ht="16.5" hidden="false" customHeight="false" outlineLevel="0" collapsed="false">
      <c r="A60" s="225" t="s">
        <v>331</v>
      </c>
      <c r="B60" s="226" t="n">
        <v>1572818.40126</v>
      </c>
      <c r="C60" s="226" t="n">
        <v>37361.78752</v>
      </c>
      <c r="D60" s="226" t="n">
        <v>1610180.18878</v>
      </c>
      <c r="G60" s="211"/>
      <c r="H60" s="211"/>
    </row>
    <row r="61" s="212" customFormat="true" ht="16.5" hidden="false" customHeight="false" outlineLevel="0" collapsed="false">
      <c r="A61" s="225" t="s">
        <v>332</v>
      </c>
      <c r="B61" s="226" t="n">
        <v>1044.09252</v>
      </c>
      <c r="C61" s="226" t="n">
        <v>0</v>
      </c>
      <c r="D61" s="226" t="n">
        <v>1044.09252</v>
      </c>
      <c r="G61" s="211"/>
      <c r="H61" s="211"/>
    </row>
    <row r="62" s="212" customFormat="true" ht="16.5" hidden="false" customHeight="false" outlineLevel="0" collapsed="false">
      <c r="A62" s="225" t="s">
        <v>333</v>
      </c>
      <c r="B62" s="226" t="n">
        <v>797.754</v>
      </c>
      <c r="C62" s="226" t="n">
        <v>0</v>
      </c>
      <c r="D62" s="226" t="n">
        <v>797.754</v>
      </c>
      <c r="G62" s="211"/>
      <c r="H62" s="211"/>
    </row>
    <row r="63" s="212" customFormat="true" ht="16.5" hidden="false" customHeight="false" outlineLevel="0" collapsed="false">
      <c r="A63" s="225" t="s">
        <v>334</v>
      </c>
      <c r="B63" s="226" t="n">
        <v>3070.19635</v>
      </c>
      <c r="C63" s="226" t="n">
        <v>0</v>
      </c>
      <c r="D63" s="226" t="n">
        <v>3070.19635</v>
      </c>
      <c r="G63" s="211"/>
      <c r="H63" s="211"/>
    </row>
    <row r="64" s="212" customFormat="true" ht="16.5" hidden="false" customHeight="false" outlineLevel="0" collapsed="false">
      <c r="A64" s="225" t="s">
        <v>335</v>
      </c>
      <c r="B64" s="226" t="n">
        <v>86648.0791</v>
      </c>
      <c r="C64" s="226" t="n">
        <v>295368.27523</v>
      </c>
      <c r="D64" s="226" t="n">
        <v>382016.35433</v>
      </c>
      <c r="G64" s="211"/>
      <c r="H64" s="211"/>
    </row>
    <row r="65" s="212" customFormat="true" ht="16.5" hidden="false" customHeight="false" outlineLevel="0" collapsed="false">
      <c r="A65" s="225" t="s">
        <v>336</v>
      </c>
      <c r="B65" s="226" t="n">
        <v>410.67303</v>
      </c>
      <c r="C65" s="226" t="n">
        <v>0</v>
      </c>
      <c r="D65" s="226" t="n">
        <v>410.67303</v>
      </c>
      <c r="G65" s="211"/>
      <c r="H65" s="211"/>
    </row>
    <row r="66" s="212" customFormat="true" ht="16.5" hidden="false" customHeight="false" outlineLevel="0" collapsed="false">
      <c r="A66" s="225" t="s">
        <v>337</v>
      </c>
      <c r="B66" s="226" t="n">
        <v>131257.58638</v>
      </c>
      <c r="C66" s="226" t="n">
        <v>307971.00786</v>
      </c>
      <c r="D66" s="226" t="n">
        <v>439228.59424</v>
      </c>
      <c r="G66" s="211"/>
      <c r="H66" s="211"/>
    </row>
    <row r="67" s="212" customFormat="true" ht="16.5" hidden="false" customHeight="false" outlineLevel="0" collapsed="false">
      <c r="A67" s="225" t="s">
        <v>338</v>
      </c>
      <c r="B67" s="226" t="n">
        <v>551.30243</v>
      </c>
      <c r="C67" s="226" t="n">
        <v>0</v>
      </c>
      <c r="D67" s="226" t="n">
        <v>551.30243</v>
      </c>
      <c r="G67" s="211"/>
      <c r="H67" s="211"/>
    </row>
    <row r="68" s="212" customFormat="true" ht="16.5" hidden="false" customHeight="false" outlineLevel="0" collapsed="false">
      <c r="A68" s="225" t="s">
        <v>339</v>
      </c>
      <c r="B68" s="226" t="n">
        <v>1012.36093</v>
      </c>
      <c r="C68" s="226" t="n">
        <v>0</v>
      </c>
      <c r="D68" s="226" t="n">
        <v>1012.36093</v>
      </c>
      <c r="G68" s="211"/>
      <c r="H68" s="211"/>
    </row>
    <row r="69" s="212" customFormat="true" ht="16.5" hidden="false" customHeight="false" outlineLevel="0" collapsed="false">
      <c r="A69" s="225" t="s">
        <v>340</v>
      </c>
      <c r="B69" s="226" t="n">
        <v>1605.2687</v>
      </c>
      <c r="C69" s="226" t="n">
        <v>0</v>
      </c>
      <c r="D69" s="226" t="n">
        <v>1605.2687</v>
      </c>
      <c r="G69" s="211"/>
      <c r="H69" s="211"/>
    </row>
    <row r="70" s="212" customFormat="true" ht="16.5" hidden="false" customHeight="false" outlineLevel="0" collapsed="false">
      <c r="A70" s="225" t="s">
        <v>341</v>
      </c>
      <c r="B70" s="226" t="n">
        <v>703.36318</v>
      </c>
      <c r="C70" s="226" t="n">
        <v>0</v>
      </c>
      <c r="D70" s="226" t="n">
        <v>703.36318</v>
      </c>
      <c r="G70" s="211"/>
      <c r="H70" s="211"/>
    </row>
    <row r="71" s="212" customFormat="true" ht="16.5" hidden="false" customHeight="false" outlineLevel="0" collapsed="false">
      <c r="A71" s="225" t="s">
        <v>342</v>
      </c>
      <c r="B71" s="226" t="n">
        <v>972.2154</v>
      </c>
      <c r="C71" s="226" t="n">
        <v>0</v>
      </c>
      <c r="D71" s="226" t="n">
        <v>972.2154</v>
      </c>
      <c r="G71" s="211"/>
      <c r="H71" s="211"/>
    </row>
    <row r="72" s="212" customFormat="true" ht="16.5" hidden="false" customHeight="false" outlineLevel="0" collapsed="false">
      <c r="A72" s="223" t="s">
        <v>343</v>
      </c>
      <c r="B72" s="224" t="n">
        <v>11021.25635</v>
      </c>
      <c r="C72" s="224" t="n">
        <v>0</v>
      </c>
      <c r="D72" s="224" t="n">
        <v>11021.25635</v>
      </c>
      <c r="G72" s="211"/>
      <c r="H72" s="211"/>
    </row>
    <row r="73" s="212" customFormat="true" ht="16.5" hidden="false" customHeight="false" outlineLevel="0" collapsed="false">
      <c r="A73" s="225" t="s">
        <v>344</v>
      </c>
      <c r="B73" s="226" t="n">
        <v>9993.66333</v>
      </c>
      <c r="C73" s="226" t="n">
        <v>0</v>
      </c>
      <c r="D73" s="226" t="n">
        <v>9993.66333</v>
      </c>
      <c r="G73" s="211"/>
      <c r="H73" s="211"/>
    </row>
    <row r="74" s="212" customFormat="true" ht="16.5" hidden="false" customHeight="false" outlineLevel="0" collapsed="false">
      <c r="A74" s="225" t="s">
        <v>345</v>
      </c>
      <c r="B74" s="226" t="n">
        <v>508.47806</v>
      </c>
      <c r="C74" s="226" t="n">
        <v>0</v>
      </c>
      <c r="D74" s="226" t="n">
        <v>508.47806</v>
      </c>
      <c r="G74" s="211"/>
      <c r="H74" s="211"/>
    </row>
    <row r="75" s="212" customFormat="true" ht="16.5" hidden="false" customHeight="false" outlineLevel="0" collapsed="false">
      <c r="A75" s="225" t="s">
        <v>346</v>
      </c>
      <c r="B75" s="226" t="n">
        <v>519.11496</v>
      </c>
      <c r="C75" s="226" t="n">
        <v>0</v>
      </c>
      <c r="D75" s="226" t="n">
        <v>519.11496</v>
      </c>
      <c r="G75" s="211"/>
      <c r="H75" s="211"/>
    </row>
    <row r="76" s="212" customFormat="true" ht="16.5" hidden="false" customHeight="false" outlineLevel="0" collapsed="false">
      <c r="A76" s="223" t="s">
        <v>347</v>
      </c>
      <c r="B76" s="224" t="n">
        <v>72286.67589</v>
      </c>
      <c r="C76" s="224" t="n">
        <v>0</v>
      </c>
      <c r="D76" s="224" t="n">
        <v>72286.67589</v>
      </c>
      <c r="G76" s="211"/>
      <c r="H76" s="211"/>
    </row>
    <row r="77" s="212" customFormat="true" ht="16.5" hidden="false" customHeight="false" outlineLevel="0" collapsed="false">
      <c r="A77" s="225" t="s">
        <v>348</v>
      </c>
      <c r="B77" s="226" t="n">
        <v>7326.76258</v>
      </c>
      <c r="C77" s="226" t="n">
        <v>0</v>
      </c>
      <c r="D77" s="226" t="n">
        <v>7326.76258</v>
      </c>
      <c r="G77" s="211"/>
      <c r="H77" s="211"/>
    </row>
    <row r="78" s="212" customFormat="true" ht="16.5" hidden="false" customHeight="false" outlineLevel="0" collapsed="false">
      <c r="A78" s="225" t="s">
        <v>349</v>
      </c>
      <c r="B78" s="226" t="n">
        <v>10197.90418</v>
      </c>
      <c r="C78" s="226" t="n">
        <v>0</v>
      </c>
      <c r="D78" s="226" t="n">
        <v>10197.90418</v>
      </c>
      <c r="G78" s="211"/>
      <c r="H78" s="211"/>
    </row>
    <row r="79" s="212" customFormat="true" ht="16.5" hidden="false" customHeight="false" outlineLevel="0" collapsed="false">
      <c r="A79" s="225" t="s">
        <v>350</v>
      </c>
      <c r="B79" s="226" t="n">
        <v>1017.60038</v>
      </c>
      <c r="C79" s="226" t="n">
        <v>0</v>
      </c>
      <c r="D79" s="226" t="n">
        <v>1017.60038</v>
      </c>
      <c r="G79" s="211"/>
      <c r="H79" s="211"/>
    </row>
    <row r="80" s="212" customFormat="true" ht="16.5" hidden="false" customHeight="false" outlineLevel="0" collapsed="false">
      <c r="A80" s="225" t="s">
        <v>351</v>
      </c>
      <c r="B80" s="226" t="n">
        <v>2221.00599</v>
      </c>
      <c r="C80" s="226" t="n">
        <v>0</v>
      </c>
      <c r="D80" s="226" t="n">
        <v>2221.00599</v>
      </c>
      <c r="G80" s="211"/>
      <c r="H80" s="211"/>
    </row>
    <row r="81" s="212" customFormat="true" ht="16.5" hidden="false" customHeight="false" outlineLevel="0" collapsed="false">
      <c r="A81" s="225" t="s">
        <v>347</v>
      </c>
      <c r="B81" s="226" t="n">
        <v>13499.9711</v>
      </c>
      <c r="C81" s="226" t="n">
        <v>0</v>
      </c>
      <c r="D81" s="226" t="n">
        <v>13499.9711</v>
      </c>
      <c r="G81" s="211"/>
      <c r="H81" s="211"/>
    </row>
    <row r="82" s="212" customFormat="true" ht="16.5" hidden="false" customHeight="false" outlineLevel="0" collapsed="false">
      <c r="A82" s="225" t="s">
        <v>352</v>
      </c>
      <c r="B82" s="226" t="n">
        <v>4414.3445</v>
      </c>
      <c r="C82" s="226" t="n">
        <v>0</v>
      </c>
      <c r="D82" s="226" t="n">
        <v>4414.3445</v>
      </c>
      <c r="G82" s="211"/>
      <c r="H82" s="211"/>
    </row>
    <row r="83" s="212" customFormat="true" ht="16.5" hidden="false" customHeight="false" outlineLevel="0" collapsed="false">
      <c r="A83" s="225" t="s">
        <v>353</v>
      </c>
      <c r="B83" s="226" t="n">
        <v>3204.0038</v>
      </c>
      <c r="C83" s="226" t="n">
        <v>0</v>
      </c>
      <c r="D83" s="226" t="n">
        <v>3204.0038</v>
      </c>
      <c r="G83" s="211"/>
      <c r="H83" s="211"/>
    </row>
    <row r="84" s="212" customFormat="true" ht="16.5" hidden="false" customHeight="false" outlineLevel="0" collapsed="false">
      <c r="A84" s="225" t="s">
        <v>354</v>
      </c>
      <c r="B84" s="226" t="n">
        <v>11297.2559</v>
      </c>
      <c r="C84" s="226" t="n">
        <v>0</v>
      </c>
      <c r="D84" s="226" t="n">
        <v>11297.2559</v>
      </c>
      <c r="G84" s="211"/>
      <c r="H84" s="211"/>
    </row>
    <row r="85" s="212" customFormat="true" ht="16.5" hidden="false" customHeight="false" outlineLevel="0" collapsed="false">
      <c r="A85" s="225" t="s">
        <v>355</v>
      </c>
      <c r="B85" s="226" t="n">
        <v>2987.24614</v>
      </c>
      <c r="C85" s="226" t="n">
        <v>0</v>
      </c>
      <c r="D85" s="226" t="n">
        <v>2987.24614</v>
      </c>
      <c r="G85" s="211"/>
      <c r="H85" s="211"/>
    </row>
    <row r="86" s="212" customFormat="true" ht="16.5" hidden="false" customHeight="false" outlineLevel="0" collapsed="false">
      <c r="A86" s="225" t="s">
        <v>356</v>
      </c>
      <c r="B86" s="226" t="n">
        <v>2679.13402</v>
      </c>
      <c r="C86" s="226" t="n">
        <v>0</v>
      </c>
      <c r="D86" s="226" t="n">
        <v>2679.13402</v>
      </c>
      <c r="G86" s="211"/>
      <c r="H86" s="211"/>
    </row>
    <row r="87" s="212" customFormat="true" ht="16.5" hidden="false" customHeight="false" outlineLevel="0" collapsed="false">
      <c r="A87" s="225" t="s">
        <v>357</v>
      </c>
      <c r="B87" s="226" t="n">
        <v>5849.99416</v>
      </c>
      <c r="C87" s="226" t="n">
        <v>0</v>
      </c>
      <c r="D87" s="226" t="n">
        <v>5849.99416</v>
      </c>
      <c r="G87" s="211"/>
      <c r="H87" s="211"/>
    </row>
    <row r="88" s="212" customFormat="true" ht="16.5" hidden="false" customHeight="false" outlineLevel="0" collapsed="false">
      <c r="A88" s="225" t="s">
        <v>358</v>
      </c>
      <c r="B88" s="226" t="n">
        <v>7591.45314</v>
      </c>
      <c r="C88" s="226" t="n">
        <v>0</v>
      </c>
      <c r="D88" s="226" t="n">
        <v>7591.45314</v>
      </c>
      <c r="G88" s="211"/>
      <c r="H88" s="211"/>
    </row>
    <row r="89" s="212" customFormat="true" ht="16.5" hidden="false" customHeight="false" outlineLevel="0" collapsed="false">
      <c r="A89" s="223" t="s">
        <v>359</v>
      </c>
      <c r="B89" s="224" t="n">
        <v>27669.15758</v>
      </c>
      <c r="C89" s="224" t="n">
        <v>0</v>
      </c>
      <c r="D89" s="224" t="n">
        <v>27669.15758</v>
      </c>
      <c r="G89" s="211"/>
      <c r="H89" s="211"/>
    </row>
    <row r="90" s="212" customFormat="true" ht="16.5" hidden="false" customHeight="false" outlineLevel="0" collapsed="false">
      <c r="A90" s="225" t="s">
        <v>360</v>
      </c>
      <c r="B90" s="226" t="n">
        <v>3375.20992</v>
      </c>
      <c r="C90" s="226" t="n">
        <v>0</v>
      </c>
      <c r="D90" s="226" t="n">
        <v>3375.20992</v>
      </c>
      <c r="G90" s="211"/>
      <c r="H90" s="211"/>
    </row>
    <row r="91" s="212" customFormat="true" ht="16.5" hidden="false" customHeight="false" outlineLevel="0" collapsed="false">
      <c r="A91" s="225" t="s">
        <v>361</v>
      </c>
      <c r="B91" s="226" t="n">
        <v>2865.14394</v>
      </c>
      <c r="C91" s="226" t="n">
        <v>0</v>
      </c>
      <c r="D91" s="226" t="n">
        <v>2865.14394</v>
      </c>
      <c r="G91" s="211"/>
      <c r="H91" s="211"/>
    </row>
    <row r="92" s="212" customFormat="true" ht="16.5" hidden="false" customHeight="false" outlineLevel="0" collapsed="false">
      <c r="A92" s="225" t="s">
        <v>299</v>
      </c>
      <c r="B92" s="226" t="n">
        <v>4439.46398</v>
      </c>
      <c r="C92" s="226" t="n">
        <v>0</v>
      </c>
      <c r="D92" s="226" t="n">
        <v>4439.46398</v>
      </c>
      <c r="G92" s="211"/>
      <c r="H92" s="211"/>
    </row>
    <row r="93" s="212" customFormat="true" ht="16.5" hidden="false" customHeight="false" outlineLevel="0" collapsed="false">
      <c r="A93" s="225" t="s">
        <v>362</v>
      </c>
      <c r="B93" s="226" t="n">
        <v>16989.33974</v>
      </c>
      <c r="C93" s="226" t="n">
        <v>0</v>
      </c>
      <c r="D93" s="226" t="n">
        <v>16989.33974</v>
      </c>
      <c r="G93" s="211"/>
      <c r="H93" s="211"/>
    </row>
    <row r="94" s="212" customFormat="true" ht="16.5" hidden="false" customHeight="false" outlineLevel="0" collapsed="false">
      <c r="A94" s="223" t="s">
        <v>363</v>
      </c>
      <c r="B94" s="224" t="n">
        <v>1207.99572</v>
      </c>
      <c r="C94" s="224" t="n">
        <v>0</v>
      </c>
      <c r="D94" s="224" t="n">
        <v>1207.99572</v>
      </c>
      <c r="G94" s="211"/>
      <c r="H94" s="211"/>
    </row>
    <row r="95" s="212" customFormat="true" ht="16.5" hidden="false" customHeight="false" outlineLevel="0" collapsed="false">
      <c r="A95" s="225" t="s">
        <v>363</v>
      </c>
      <c r="B95" s="226" t="n">
        <v>1207.99572</v>
      </c>
      <c r="C95" s="226" t="n">
        <v>0</v>
      </c>
      <c r="D95" s="226" t="n">
        <v>1207.99572</v>
      </c>
      <c r="G95" s="211"/>
      <c r="H95" s="211"/>
    </row>
    <row r="96" s="212" customFormat="true" ht="16.5" hidden="false" customHeight="false" outlineLevel="0" collapsed="false">
      <c r="A96" s="223" t="s">
        <v>364</v>
      </c>
      <c r="B96" s="224" t="n">
        <v>6705.06712</v>
      </c>
      <c r="C96" s="224" t="n">
        <v>0</v>
      </c>
      <c r="D96" s="224" t="n">
        <v>6705.06712</v>
      </c>
      <c r="G96" s="211"/>
      <c r="H96" s="211"/>
    </row>
    <row r="97" s="212" customFormat="true" ht="16.5" hidden="false" customHeight="false" outlineLevel="0" collapsed="false">
      <c r="A97" s="225" t="s">
        <v>365</v>
      </c>
      <c r="B97" s="226" t="n">
        <v>6705.06712</v>
      </c>
      <c r="C97" s="226" t="n">
        <v>0</v>
      </c>
      <c r="D97" s="226" t="n">
        <v>6705.06712</v>
      </c>
      <c r="G97" s="211"/>
      <c r="H97" s="211"/>
    </row>
    <row r="98" s="212" customFormat="true" ht="16.5" hidden="false" customHeight="false" outlineLevel="0" collapsed="false">
      <c r="A98" s="223" t="s">
        <v>366</v>
      </c>
      <c r="B98" s="224" t="n">
        <v>2120582.20765</v>
      </c>
      <c r="C98" s="224" t="n">
        <v>640701.07061</v>
      </c>
      <c r="D98" s="224" t="n">
        <v>2761283.27826</v>
      </c>
      <c r="G98" s="211"/>
      <c r="H98" s="211"/>
    </row>
    <row r="99" s="212" customFormat="true" ht="16.5" hidden="false" customHeight="false" outlineLevel="0" collapsed="false">
      <c r="A99" s="227" t="s">
        <v>367</v>
      </c>
      <c r="B99" s="227"/>
      <c r="C99" s="227"/>
      <c r="D99" s="227"/>
      <c r="G99" s="211"/>
      <c r="H99" s="211"/>
    </row>
    <row r="100" s="212" customFormat="true" ht="16.5" hidden="false" customHeight="false" outlineLevel="0" collapsed="false">
      <c r="A100" s="227"/>
      <c r="B100" s="227"/>
      <c r="C100" s="227"/>
      <c r="D100" s="227"/>
      <c r="E100" s="228"/>
      <c r="G100" s="211"/>
      <c r="H100" s="211"/>
    </row>
    <row r="101" s="212" customFormat="true" ht="16.5" hidden="false" customHeight="false" outlineLevel="0" collapsed="false">
      <c r="A101" s="229"/>
      <c r="B101" s="229"/>
      <c r="C101" s="229"/>
      <c r="D101" s="229"/>
      <c r="G101" s="211"/>
      <c r="H101" s="211"/>
    </row>
    <row r="102" s="212" customFormat="true" ht="16.5" hidden="false" customHeight="false" outlineLevel="0" collapsed="false">
      <c r="A102" s="229"/>
      <c r="B102" s="229"/>
      <c r="C102" s="229"/>
      <c r="D102" s="229"/>
      <c r="G102" s="211"/>
      <c r="H102" s="211"/>
    </row>
    <row r="103" s="212" customFormat="true" ht="16.5" hidden="false" customHeight="false" outlineLevel="0" collapsed="false">
      <c r="A103" s="229"/>
      <c r="B103" s="229"/>
      <c r="C103" s="229"/>
      <c r="D103" s="229"/>
      <c r="G103" s="211"/>
      <c r="H103" s="211"/>
    </row>
    <row r="104" s="212" customFormat="true" ht="16.5" hidden="false" customHeight="false" outlineLevel="0" collapsed="false">
      <c r="A104" s="229"/>
      <c r="B104" s="229"/>
      <c r="C104" s="229"/>
      <c r="D104" s="229"/>
      <c r="G104" s="211"/>
      <c r="H104" s="211"/>
    </row>
    <row r="105" s="212" customFormat="true" ht="16.5" hidden="false" customHeight="false" outlineLevel="0" collapsed="false">
      <c r="A105" s="229"/>
      <c r="B105" s="229"/>
      <c r="C105" s="229"/>
      <c r="D105" s="229"/>
      <c r="G105" s="211"/>
      <c r="H105" s="211"/>
    </row>
    <row r="106" s="212" customFormat="true" ht="16.5" hidden="false" customHeight="false" outlineLevel="0" collapsed="false">
      <c r="A106" s="229"/>
      <c r="B106" s="229"/>
      <c r="C106" s="229"/>
      <c r="D106" s="229"/>
      <c r="G106" s="211"/>
      <c r="H106" s="211"/>
    </row>
    <row r="107" s="212" customFormat="true" ht="16.5" hidden="false" customHeight="false" outlineLevel="0" collapsed="false">
      <c r="A107" s="230"/>
      <c r="B107" s="230"/>
      <c r="C107" s="230"/>
      <c r="D107" s="230"/>
      <c r="G107" s="211"/>
      <c r="H107" s="211"/>
    </row>
    <row r="108" s="212" customFormat="true" ht="16.5" hidden="false" customHeight="false" outlineLevel="0" collapsed="false">
      <c r="A108" s="230"/>
      <c r="B108" s="230"/>
      <c r="C108" s="230"/>
      <c r="D108" s="230"/>
      <c r="G108" s="211"/>
      <c r="H108" s="211"/>
    </row>
    <row r="109" s="212" customFormat="true" ht="16.5" hidden="false" customHeight="false" outlineLevel="0" collapsed="false">
      <c r="A109" s="230"/>
      <c r="B109" s="230"/>
      <c r="C109" s="230"/>
      <c r="D109" s="230"/>
      <c r="G109" s="211"/>
      <c r="H109" s="211"/>
    </row>
    <row r="110" s="212" customFormat="true" ht="16.5" hidden="false" customHeight="false" outlineLevel="0" collapsed="false">
      <c r="A110" s="230"/>
      <c r="B110" s="230"/>
      <c r="C110" s="230"/>
      <c r="D110" s="230"/>
      <c r="G110" s="211"/>
      <c r="H110" s="211"/>
    </row>
    <row r="111" s="212" customFormat="true" ht="16.5" hidden="false" customHeight="false" outlineLevel="0" collapsed="false">
      <c r="A111" s="230"/>
      <c r="B111" s="230"/>
      <c r="C111" s="230"/>
      <c r="D111" s="230"/>
      <c r="G111" s="211"/>
      <c r="H111" s="211"/>
    </row>
    <row r="112" s="212" customFormat="true" ht="16.5" hidden="false" customHeight="false" outlineLevel="0" collapsed="false">
      <c r="A112" s="230"/>
      <c r="B112" s="230"/>
      <c r="C112" s="230"/>
      <c r="D112" s="230"/>
      <c r="G112" s="211"/>
      <c r="H112" s="211"/>
    </row>
    <row r="113" s="212" customFormat="true" ht="16.5" hidden="false" customHeight="false" outlineLevel="0" collapsed="false">
      <c r="A113" s="230"/>
      <c r="B113" s="230"/>
      <c r="C113" s="230"/>
      <c r="D113" s="230"/>
      <c r="G113" s="211"/>
      <c r="H113" s="211"/>
    </row>
    <row r="114" s="212" customFormat="true" ht="16.5" hidden="false" customHeight="false" outlineLevel="0" collapsed="false">
      <c r="A114" s="230"/>
      <c r="B114" s="230"/>
      <c r="C114" s="230"/>
      <c r="D114" s="230"/>
      <c r="G114" s="211"/>
      <c r="H114" s="211"/>
    </row>
    <row r="115" s="212" customFormat="true" ht="16.5" hidden="false" customHeight="false" outlineLevel="0" collapsed="false">
      <c r="A115" s="230"/>
      <c r="B115" s="230"/>
      <c r="C115" s="230"/>
      <c r="D115" s="230"/>
      <c r="G115" s="211"/>
      <c r="H115" s="211"/>
    </row>
    <row r="116" s="212" customFormat="true" ht="16.5" hidden="false" customHeight="false" outlineLevel="0" collapsed="false">
      <c r="A116" s="230"/>
      <c r="B116" s="230"/>
      <c r="C116" s="230"/>
      <c r="D116" s="230"/>
      <c r="G116" s="211"/>
      <c r="H116" s="211"/>
    </row>
    <row r="117" s="212" customFormat="true" ht="16.5" hidden="false" customHeight="false" outlineLevel="0" collapsed="false">
      <c r="A117" s="230"/>
      <c r="B117" s="230"/>
      <c r="C117" s="230"/>
      <c r="D117" s="230"/>
      <c r="G117" s="211"/>
      <c r="H117" s="211"/>
    </row>
    <row r="118" s="212" customFormat="true" ht="16.5" hidden="false" customHeight="false" outlineLevel="0" collapsed="false">
      <c r="A118" s="230"/>
      <c r="B118" s="230"/>
      <c r="C118" s="230"/>
      <c r="D118" s="230"/>
      <c r="G118" s="211"/>
      <c r="H118" s="211"/>
    </row>
    <row r="119" s="212" customFormat="true" ht="16.5" hidden="false" customHeight="false" outlineLevel="0" collapsed="false">
      <c r="A119" s="230"/>
      <c r="B119" s="230"/>
      <c r="C119" s="230"/>
      <c r="D119" s="230"/>
      <c r="G119" s="211"/>
      <c r="H119" s="211"/>
    </row>
    <row r="120" s="212" customFormat="true" ht="16.5" hidden="false" customHeight="false" outlineLevel="0" collapsed="false">
      <c r="A120" s="230"/>
      <c r="B120" s="230"/>
      <c r="C120" s="230"/>
      <c r="D120" s="230"/>
      <c r="G120" s="211"/>
      <c r="H120" s="211"/>
    </row>
    <row r="121" s="212" customFormat="true" ht="16.5" hidden="false" customHeight="false" outlineLevel="0" collapsed="false">
      <c r="A121" s="230"/>
      <c r="B121" s="230"/>
      <c r="C121" s="230"/>
      <c r="D121" s="230"/>
      <c r="G121" s="211"/>
      <c r="H121" s="211"/>
    </row>
    <row r="122" s="212" customFormat="true" ht="16.5" hidden="false" customHeight="false" outlineLevel="0" collapsed="false">
      <c r="A122" s="230"/>
      <c r="B122" s="230"/>
      <c r="C122" s="230"/>
      <c r="D122" s="230"/>
      <c r="G122" s="211"/>
      <c r="H122" s="211"/>
    </row>
    <row r="123" s="212" customFormat="true" ht="16.5" hidden="false" customHeight="false" outlineLevel="0" collapsed="false">
      <c r="A123" s="230"/>
      <c r="B123" s="230"/>
      <c r="C123" s="230"/>
      <c r="D123" s="230"/>
      <c r="G123" s="211"/>
      <c r="H123" s="211"/>
    </row>
    <row r="124" s="212" customFormat="true" ht="16.5" hidden="false" customHeight="false" outlineLevel="0" collapsed="false">
      <c r="A124" s="230"/>
      <c r="B124" s="230"/>
      <c r="C124" s="230"/>
      <c r="D124" s="230"/>
      <c r="G124" s="211"/>
      <c r="H124" s="211"/>
    </row>
    <row r="125" s="212" customFormat="true" ht="16.5" hidden="false" customHeight="false" outlineLevel="0" collapsed="false">
      <c r="A125" s="230"/>
      <c r="B125" s="230"/>
      <c r="C125" s="230"/>
      <c r="D125" s="230"/>
      <c r="G125" s="211"/>
      <c r="H125" s="211"/>
    </row>
    <row r="126" s="212" customFormat="true" ht="16.5" hidden="false" customHeight="false" outlineLevel="0" collapsed="false">
      <c r="A126" s="230"/>
      <c r="B126" s="230"/>
      <c r="C126" s="230"/>
      <c r="D126" s="230"/>
      <c r="G126" s="211"/>
      <c r="H126" s="211"/>
    </row>
    <row r="127" s="212" customFormat="true" ht="16.5" hidden="false" customHeight="false" outlineLevel="0" collapsed="false">
      <c r="A127" s="230"/>
      <c r="B127" s="230"/>
      <c r="C127" s="230"/>
      <c r="D127" s="230"/>
      <c r="G127" s="211"/>
      <c r="H127" s="211"/>
    </row>
    <row r="128" s="212" customFormat="true" ht="16.5" hidden="false" customHeight="false" outlineLevel="0" collapsed="false">
      <c r="A128" s="230"/>
      <c r="B128" s="230"/>
      <c r="C128" s="230"/>
      <c r="D128" s="230"/>
      <c r="G128" s="211"/>
      <c r="H128" s="211"/>
    </row>
    <row r="129" s="212" customFormat="true" ht="16.5" hidden="false" customHeight="false" outlineLevel="0" collapsed="false">
      <c r="A129" s="230"/>
      <c r="B129" s="230"/>
      <c r="C129" s="230"/>
      <c r="D129" s="230"/>
      <c r="G129" s="211"/>
      <c r="H129" s="211"/>
    </row>
    <row r="130" s="212" customFormat="true" ht="16.5" hidden="false" customHeight="false" outlineLevel="0" collapsed="false">
      <c r="A130" s="230"/>
      <c r="B130" s="230"/>
      <c r="C130" s="230"/>
      <c r="D130" s="230"/>
      <c r="G130" s="211"/>
      <c r="H130" s="211"/>
    </row>
    <row r="131" s="212" customFormat="true" ht="16.5" hidden="false" customHeight="false" outlineLevel="0" collapsed="false">
      <c r="A131" s="230"/>
      <c r="B131" s="230"/>
      <c r="C131" s="230"/>
      <c r="D131" s="230"/>
      <c r="G131" s="211"/>
      <c r="H131" s="211"/>
    </row>
    <row r="132" s="212" customFormat="true" ht="16.5" hidden="false" customHeight="false" outlineLevel="0" collapsed="false">
      <c r="A132" s="230"/>
      <c r="B132" s="230"/>
      <c r="C132" s="230"/>
      <c r="D132" s="230"/>
      <c r="G132" s="211"/>
      <c r="H132" s="211"/>
    </row>
    <row r="133" s="212" customFormat="true" ht="16.5" hidden="false" customHeight="false" outlineLevel="0" collapsed="false">
      <c r="A133" s="230"/>
      <c r="B133" s="230"/>
      <c r="C133" s="230"/>
      <c r="D133" s="230"/>
      <c r="G133" s="211"/>
      <c r="H133" s="211"/>
    </row>
    <row r="134" s="212" customFormat="true" ht="16.5" hidden="false" customHeight="false" outlineLevel="0" collapsed="false">
      <c r="A134" s="230"/>
      <c r="B134" s="230"/>
      <c r="C134" s="230"/>
      <c r="D134" s="230"/>
      <c r="G134" s="211"/>
      <c r="H134" s="211"/>
    </row>
    <row r="135" s="212" customFormat="true" ht="16.5" hidden="false" customHeight="false" outlineLevel="0" collapsed="false">
      <c r="A135" s="230"/>
      <c r="B135" s="230"/>
      <c r="C135" s="230"/>
      <c r="D135" s="230"/>
      <c r="G135" s="211"/>
      <c r="H135" s="211"/>
    </row>
    <row r="136" s="212" customFormat="true" ht="16.5" hidden="false" customHeight="false" outlineLevel="0" collapsed="false">
      <c r="A136" s="230"/>
      <c r="B136" s="230"/>
      <c r="C136" s="230"/>
      <c r="D136" s="230"/>
      <c r="G136" s="211"/>
      <c r="H136" s="211"/>
    </row>
    <row r="137" s="212" customFormat="true" ht="16.5" hidden="false" customHeight="false" outlineLevel="0" collapsed="false">
      <c r="A137" s="230"/>
      <c r="B137" s="230"/>
      <c r="C137" s="230"/>
      <c r="D137" s="230"/>
      <c r="G137" s="211"/>
      <c r="H137" s="211"/>
    </row>
    <row r="138" s="212" customFormat="true" ht="16.5" hidden="false" customHeight="false" outlineLevel="0" collapsed="false">
      <c r="A138" s="230"/>
      <c r="B138" s="230"/>
      <c r="C138" s="230"/>
      <c r="D138" s="230"/>
      <c r="G138" s="211"/>
      <c r="H138" s="211"/>
    </row>
    <row r="139" s="212" customFormat="true" ht="16.5" hidden="false" customHeight="false" outlineLevel="0" collapsed="false">
      <c r="A139" s="230"/>
      <c r="B139" s="230"/>
      <c r="C139" s="230"/>
      <c r="D139" s="230"/>
      <c r="G139" s="211"/>
      <c r="H139" s="211"/>
    </row>
    <row r="140" s="212" customFormat="true" ht="16.5" hidden="false" customHeight="false" outlineLevel="0" collapsed="false">
      <c r="A140" s="230"/>
      <c r="B140" s="230"/>
      <c r="C140" s="230"/>
      <c r="D140" s="230"/>
      <c r="G140" s="211"/>
      <c r="H140" s="211"/>
    </row>
    <row r="141" s="212" customFormat="true" ht="16.5" hidden="false" customHeight="false" outlineLevel="0" collapsed="false">
      <c r="A141" s="230"/>
      <c r="B141" s="230"/>
      <c r="C141" s="230"/>
      <c r="D141" s="230"/>
      <c r="G141" s="211"/>
      <c r="H141" s="211"/>
    </row>
    <row r="142" s="212" customFormat="true" ht="16.5" hidden="false" customHeight="false" outlineLevel="0" collapsed="false">
      <c r="A142" s="230"/>
      <c r="B142" s="230"/>
      <c r="C142" s="230"/>
      <c r="D142" s="230"/>
      <c r="G142" s="211"/>
      <c r="H142" s="211"/>
    </row>
    <row r="143" s="212" customFormat="true" ht="16.5" hidden="false" customHeight="false" outlineLevel="0" collapsed="false">
      <c r="A143" s="230"/>
      <c r="B143" s="230"/>
      <c r="C143" s="230"/>
      <c r="D143" s="230"/>
      <c r="G143" s="211"/>
      <c r="H143" s="211"/>
    </row>
    <row r="144" s="212" customFormat="true" ht="16.5" hidden="false" customHeight="false" outlineLevel="0" collapsed="false">
      <c r="A144" s="230"/>
      <c r="B144" s="230"/>
      <c r="C144" s="230"/>
      <c r="D144" s="230"/>
      <c r="G144" s="211"/>
      <c r="H144" s="211"/>
    </row>
    <row r="145" s="212" customFormat="true" ht="16.5" hidden="false" customHeight="false" outlineLevel="0" collapsed="false">
      <c r="A145" s="230"/>
      <c r="B145" s="230"/>
      <c r="C145" s="230"/>
      <c r="D145" s="230"/>
      <c r="G145" s="211"/>
      <c r="H145" s="211"/>
    </row>
    <row r="146" s="212" customFormat="true" ht="16.5" hidden="false" customHeight="false" outlineLevel="0" collapsed="false">
      <c r="A146" s="230"/>
      <c r="B146" s="230"/>
      <c r="C146" s="230"/>
      <c r="D146" s="230"/>
      <c r="G146" s="211"/>
      <c r="H146" s="211"/>
    </row>
    <row r="147" s="212" customFormat="true" ht="16.5" hidden="false" customHeight="false" outlineLevel="0" collapsed="false">
      <c r="A147" s="230"/>
      <c r="B147" s="230"/>
      <c r="C147" s="230"/>
      <c r="D147" s="230"/>
      <c r="G147" s="211"/>
      <c r="H147" s="211"/>
    </row>
    <row r="148" s="212" customFormat="true" ht="16.5" hidden="false" customHeight="false" outlineLevel="0" collapsed="false">
      <c r="A148" s="230"/>
      <c r="B148" s="230"/>
      <c r="C148" s="230"/>
      <c r="D148" s="230"/>
      <c r="G148" s="211"/>
      <c r="H148" s="211"/>
    </row>
    <row r="149" s="212" customFormat="true" ht="16.5" hidden="false" customHeight="false" outlineLevel="0" collapsed="false">
      <c r="A149" s="230"/>
      <c r="B149" s="230"/>
      <c r="C149" s="230"/>
      <c r="D149" s="230"/>
      <c r="G149" s="211"/>
      <c r="H149" s="211"/>
    </row>
    <row r="150" s="212" customFormat="true" ht="16.5" hidden="false" customHeight="false" outlineLevel="0" collapsed="false">
      <c r="A150" s="230"/>
      <c r="B150" s="230"/>
      <c r="C150" s="230"/>
      <c r="D150" s="230"/>
      <c r="G150" s="211"/>
      <c r="H150" s="211"/>
    </row>
    <row r="151" s="212" customFormat="true" ht="16.5" hidden="false" customHeight="false" outlineLevel="0" collapsed="false">
      <c r="A151" s="230"/>
      <c r="B151" s="230"/>
      <c r="C151" s="230"/>
      <c r="D151" s="230"/>
      <c r="G151" s="211"/>
      <c r="H151" s="211"/>
    </row>
    <row r="152" s="212" customFormat="true" ht="16.5" hidden="false" customHeight="false" outlineLevel="0" collapsed="false">
      <c r="A152" s="230"/>
      <c r="B152" s="230"/>
      <c r="C152" s="230"/>
      <c r="D152" s="230"/>
      <c r="G152" s="211"/>
      <c r="H152" s="211"/>
    </row>
    <row r="153" s="212" customFormat="true" ht="16.5" hidden="false" customHeight="false" outlineLevel="0" collapsed="false">
      <c r="A153" s="230"/>
      <c r="B153" s="230"/>
      <c r="C153" s="230"/>
      <c r="D153" s="230"/>
      <c r="G153" s="211"/>
      <c r="H153" s="211"/>
    </row>
    <row r="154" s="212" customFormat="true" ht="16.5" hidden="false" customHeight="false" outlineLevel="0" collapsed="false">
      <c r="A154" s="230"/>
      <c r="B154" s="230"/>
      <c r="C154" s="230"/>
      <c r="D154" s="230"/>
      <c r="G154" s="211"/>
      <c r="H154" s="211"/>
    </row>
    <row r="155" s="212" customFormat="true" ht="16.5" hidden="false" customHeight="false" outlineLevel="0" collapsed="false">
      <c r="A155" s="230"/>
      <c r="B155" s="230"/>
      <c r="C155" s="230"/>
      <c r="D155" s="230"/>
      <c r="G155" s="211"/>
      <c r="H155" s="211"/>
    </row>
    <row r="156" s="212" customFormat="true" ht="16.5" hidden="false" customHeight="false" outlineLevel="0" collapsed="false">
      <c r="A156" s="230"/>
      <c r="B156" s="230"/>
      <c r="C156" s="230"/>
      <c r="D156" s="230"/>
      <c r="G156" s="211"/>
      <c r="H156" s="211"/>
    </row>
    <row r="157" customFormat="false" ht="16.5" hidden="false" customHeight="false" outlineLevel="0" collapsed="false">
      <c r="A157" s="230"/>
      <c r="B157" s="230"/>
      <c r="C157" s="230"/>
      <c r="D157" s="230"/>
    </row>
    <row r="158" customFormat="false" ht="16.5" hidden="false" customHeight="false" outlineLevel="0" collapsed="false">
      <c r="A158" s="230"/>
      <c r="B158" s="230"/>
      <c r="C158" s="230"/>
      <c r="D158" s="230"/>
    </row>
    <row r="159" customFormat="false" ht="16.5" hidden="false" customHeight="false" outlineLevel="0" collapsed="false">
      <c r="A159" s="230"/>
      <c r="B159" s="230"/>
      <c r="C159" s="230"/>
      <c r="D159" s="230"/>
    </row>
    <row r="160" customFormat="false" ht="16.5" hidden="false" customHeight="false" outlineLevel="0" collapsed="false">
      <c r="A160" s="230"/>
      <c r="B160" s="230"/>
      <c r="C160" s="230"/>
      <c r="D160" s="230"/>
    </row>
    <row r="161" customFormat="false" ht="16.5" hidden="false" customHeight="false" outlineLevel="0" collapsed="false">
      <c r="A161" s="230"/>
      <c r="B161" s="230"/>
      <c r="C161" s="230"/>
      <c r="D161" s="230"/>
      <c r="F161" s="231"/>
      <c r="H161" s="232"/>
    </row>
    <row r="162" customFormat="false" ht="16.5" hidden="false" customHeight="false" outlineLevel="0" collapsed="false">
      <c r="A162" s="230"/>
      <c r="B162" s="230"/>
      <c r="C162" s="230"/>
      <c r="D162" s="230"/>
    </row>
    <row r="163" customFormat="false" ht="16.5" hidden="false" customHeight="false" outlineLevel="0" collapsed="false">
      <c r="A163" s="230"/>
      <c r="B163" s="230"/>
      <c r="C163" s="230"/>
      <c r="D163" s="230"/>
      <c r="F163" s="231"/>
      <c r="G163" s="233"/>
      <c r="H163" s="232"/>
    </row>
    <row r="164" customFormat="false" ht="16.5" hidden="false" customHeight="false" outlineLevel="0" collapsed="false">
      <c r="A164" s="230"/>
      <c r="B164" s="230"/>
      <c r="C164" s="230"/>
      <c r="D164" s="230"/>
    </row>
    <row r="165" customFormat="false" ht="16.5" hidden="false" customHeight="false" outlineLevel="0" collapsed="false">
      <c r="A165" s="230"/>
      <c r="B165" s="230"/>
      <c r="C165" s="230"/>
      <c r="D165" s="230"/>
    </row>
    <row r="166" customFormat="false" ht="16.5" hidden="false" customHeight="false" outlineLevel="0" collapsed="false">
      <c r="A166" s="230"/>
      <c r="B166" s="230"/>
      <c r="C166" s="230"/>
      <c r="D166" s="230"/>
    </row>
    <row r="167" customFormat="false" ht="16.5" hidden="false" customHeight="false" outlineLevel="0" collapsed="false">
      <c r="A167" s="230"/>
      <c r="B167" s="230"/>
      <c r="C167" s="230"/>
      <c r="D167" s="230"/>
    </row>
    <row r="168" customFormat="false" ht="16.5" hidden="false" customHeight="false" outlineLevel="0" collapsed="false">
      <c r="A168" s="230"/>
      <c r="B168" s="230"/>
      <c r="C168" s="230"/>
      <c r="D168" s="230"/>
    </row>
    <row r="169" customFormat="false" ht="16.5" hidden="false" customHeight="false" outlineLevel="0" collapsed="false">
      <c r="A169" s="230"/>
      <c r="B169" s="230"/>
      <c r="C169" s="230"/>
      <c r="D169" s="230"/>
    </row>
    <row r="170" customFormat="false" ht="16.5" hidden="false" customHeight="false" outlineLevel="0" collapsed="false">
      <c r="A170" s="230"/>
      <c r="B170" s="230"/>
      <c r="C170" s="230"/>
      <c r="D170" s="230"/>
    </row>
    <row r="171" customFormat="false" ht="16.5" hidden="false" customHeight="false" outlineLevel="0" collapsed="false">
      <c r="A171" s="230"/>
      <c r="B171" s="230"/>
      <c r="C171" s="230"/>
      <c r="D171" s="230"/>
    </row>
    <row r="172" customFormat="false" ht="16.5" hidden="false" customHeight="false" outlineLevel="0" collapsed="false">
      <c r="A172" s="230"/>
      <c r="B172" s="230"/>
      <c r="C172" s="230"/>
      <c r="D172" s="230"/>
    </row>
    <row r="173" s="212" customFormat="true" ht="16.5" hidden="false" customHeight="false" outlineLevel="0" collapsed="false">
      <c r="A173" s="230"/>
      <c r="B173" s="230"/>
      <c r="C173" s="230"/>
      <c r="D173" s="230"/>
      <c r="G173" s="211"/>
      <c r="H173" s="211"/>
    </row>
    <row r="174" s="212" customFormat="true" ht="16.5" hidden="false" customHeight="false" outlineLevel="0" collapsed="false">
      <c r="A174" s="230"/>
      <c r="B174" s="230"/>
      <c r="C174" s="230"/>
      <c r="D174" s="230"/>
      <c r="G174" s="211"/>
      <c r="H174" s="211"/>
    </row>
    <row r="175" s="212" customFormat="true" ht="16.5" hidden="false" customHeight="false" outlineLevel="0" collapsed="false">
      <c r="A175" s="230"/>
      <c r="B175" s="230"/>
      <c r="C175" s="230"/>
      <c r="D175" s="230"/>
      <c r="G175" s="211"/>
      <c r="H175" s="211"/>
    </row>
    <row r="176" s="212" customFormat="true" ht="16.5" hidden="false" customHeight="false" outlineLevel="0" collapsed="false">
      <c r="A176" s="230"/>
      <c r="B176" s="230"/>
      <c r="C176" s="230"/>
      <c r="D176" s="230"/>
      <c r="G176" s="211"/>
      <c r="H176" s="211"/>
    </row>
    <row r="177" s="212" customFormat="true" ht="16.5" hidden="false" customHeight="false" outlineLevel="0" collapsed="false">
      <c r="A177" s="230"/>
      <c r="B177" s="230"/>
      <c r="C177" s="230"/>
      <c r="D177" s="230"/>
      <c r="G177" s="211"/>
      <c r="H177" s="211"/>
    </row>
    <row r="178" s="212" customFormat="true" ht="16.5" hidden="false" customHeight="false" outlineLevel="0" collapsed="false">
      <c r="A178" s="230"/>
      <c r="B178" s="230"/>
      <c r="C178" s="230"/>
      <c r="D178" s="230"/>
      <c r="G178" s="211"/>
      <c r="H178" s="211"/>
    </row>
    <row r="179" s="212" customFormat="true" ht="16.5" hidden="false" customHeight="false" outlineLevel="0" collapsed="false">
      <c r="A179" s="230"/>
      <c r="B179" s="230"/>
      <c r="C179" s="230"/>
      <c r="D179" s="230"/>
      <c r="G179" s="211"/>
      <c r="H179" s="211"/>
    </row>
    <row r="180" s="212" customFormat="true" ht="16.5" hidden="false" customHeight="false" outlineLevel="0" collapsed="false">
      <c r="A180" s="230"/>
      <c r="B180" s="230"/>
      <c r="C180" s="230"/>
      <c r="D180" s="230"/>
      <c r="G180" s="211"/>
      <c r="H180" s="211"/>
    </row>
    <row r="181" s="212" customFormat="true" ht="16.5" hidden="false" customHeight="false" outlineLevel="0" collapsed="false">
      <c r="A181" s="230"/>
      <c r="B181" s="230"/>
      <c r="C181" s="230"/>
      <c r="D181" s="230"/>
      <c r="G181" s="211"/>
      <c r="H181" s="211"/>
    </row>
    <row r="182" s="212" customFormat="true" ht="16.5" hidden="false" customHeight="false" outlineLevel="0" collapsed="false">
      <c r="A182" s="230"/>
      <c r="B182" s="230"/>
      <c r="C182" s="230"/>
      <c r="D182" s="230"/>
      <c r="G182" s="211"/>
      <c r="H182" s="211"/>
    </row>
    <row r="183" s="212" customFormat="true" ht="16.5" hidden="false" customHeight="false" outlineLevel="0" collapsed="false">
      <c r="A183" s="230"/>
      <c r="B183" s="230"/>
      <c r="C183" s="230"/>
      <c r="D183" s="230"/>
      <c r="G183" s="211"/>
      <c r="H183" s="211"/>
    </row>
    <row r="184" s="212" customFormat="true" ht="16.5" hidden="false" customHeight="false" outlineLevel="0" collapsed="false">
      <c r="A184" s="230"/>
      <c r="B184" s="230"/>
      <c r="C184" s="230"/>
      <c r="D184" s="230"/>
      <c r="G184" s="211"/>
      <c r="H184" s="211"/>
    </row>
    <row r="185" s="212" customFormat="true" ht="16.5" hidden="false" customHeight="false" outlineLevel="0" collapsed="false">
      <c r="A185" s="230"/>
      <c r="B185" s="230"/>
      <c r="C185" s="230"/>
      <c r="D185" s="230"/>
      <c r="G185" s="211"/>
      <c r="H185" s="211"/>
    </row>
    <row r="186" s="212" customFormat="true" ht="16.5" hidden="false" customHeight="false" outlineLevel="0" collapsed="false">
      <c r="A186" s="230"/>
      <c r="B186" s="230"/>
      <c r="C186" s="230"/>
      <c r="D186" s="230"/>
      <c r="G186" s="211"/>
      <c r="H186" s="211"/>
    </row>
    <row r="187" s="212" customFormat="true" ht="16.5" hidden="false" customHeight="false" outlineLevel="0" collapsed="false">
      <c r="A187" s="230"/>
      <c r="B187" s="230"/>
      <c r="C187" s="230"/>
      <c r="D187" s="230"/>
      <c r="G187" s="211"/>
      <c r="H187" s="211"/>
    </row>
    <row r="188" s="212" customFormat="true" ht="16.5" hidden="false" customHeight="false" outlineLevel="0" collapsed="false">
      <c r="A188" s="230"/>
      <c r="B188" s="230"/>
      <c r="C188" s="230"/>
      <c r="D188" s="230"/>
      <c r="G188" s="211"/>
      <c r="H188" s="211"/>
    </row>
    <row r="189" s="212" customFormat="true" ht="16.5" hidden="false" customHeight="false" outlineLevel="0" collapsed="false">
      <c r="A189" s="230"/>
      <c r="B189" s="230"/>
      <c r="C189" s="230"/>
      <c r="D189" s="230"/>
      <c r="G189" s="211"/>
      <c r="H189" s="211"/>
    </row>
    <row r="190" s="212" customFormat="true" ht="16.5" hidden="false" customHeight="false" outlineLevel="0" collapsed="false">
      <c r="A190" s="230"/>
      <c r="B190" s="230"/>
      <c r="C190" s="230"/>
      <c r="D190" s="230"/>
      <c r="G190" s="211"/>
      <c r="H190" s="211"/>
    </row>
    <row r="191" s="212" customFormat="true" ht="16.5" hidden="false" customHeight="false" outlineLevel="0" collapsed="false">
      <c r="A191" s="230"/>
      <c r="B191" s="230"/>
      <c r="C191" s="230"/>
      <c r="D191" s="230"/>
      <c r="G191" s="211"/>
      <c r="H191" s="211"/>
    </row>
    <row r="192" s="212" customFormat="true" ht="16.5" hidden="false" customHeight="false" outlineLevel="0" collapsed="false">
      <c r="A192" s="230"/>
      <c r="B192" s="230"/>
      <c r="C192" s="230"/>
      <c r="D192" s="230"/>
      <c r="G192" s="211"/>
      <c r="H192" s="211"/>
    </row>
    <row r="193" s="212" customFormat="true" ht="16.5" hidden="false" customHeight="false" outlineLevel="0" collapsed="false">
      <c r="A193" s="230"/>
      <c r="B193" s="230"/>
      <c r="C193" s="230"/>
      <c r="D193" s="230"/>
      <c r="G193" s="211"/>
      <c r="H193" s="211"/>
    </row>
    <row r="194" s="212" customFormat="true" ht="16.5" hidden="false" customHeight="false" outlineLevel="0" collapsed="false">
      <c r="A194" s="230"/>
      <c r="B194" s="230"/>
      <c r="C194" s="230"/>
      <c r="D194" s="230"/>
      <c r="G194" s="211"/>
      <c r="H194" s="211"/>
    </row>
    <row r="195" s="212" customFormat="true" ht="16.5" hidden="false" customHeight="false" outlineLevel="0" collapsed="false">
      <c r="A195" s="230"/>
      <c r="B195" s="230"/>
      <c r="C195" s="230"/>
      <c r="D195" s="230"/>
      <c r="G195" s="211"/>
      <c r="H195" s="211"/>
    </row>
    <row r="196" s="212" customFormat="true" ht="16.5" hidden="false" customHeight="false" outlineLevel="0" collapsed="false">
      <c r="A196" s="230"/>
      <c r="B196" s="230"/>
      <c r="C196" s="230"/>
      <c r="D196" s="230"/>
      <c r="G196" s="211"/>
      <c r="H196" s="211"/>
    </row>
    <row r="197" s="212" customFormat="true" ht="16.5" hidden="false" customHeight="false" outlineLevel="0" collapsed="false">
      <c r="A197" s="230"/>
      <c r="B197" s="230"/>
      <c r="C197" s="230"/>
      <c r="D197" s="230"/>
      <c r="G197" s="211"/>
      <c r="H197" s="211"/>
    </row>
    <row r="198" s="212" customFormat="true" ht="16.5" hidden="false" customHeight="false" outlineLevel="0" collapsed="false">
      <c r="A198" s="230"/>
      <c r="B198" s="230"/>
      <c r="C198" s="230"/>
      <c r="D198" s="230"/>
      <c r="G198" s="211"/>
      <c r="H198" s="211"/>
    </row>
    <row r="199" s="212" customFormat="true" ht="16.5" hidden="false" customHeight="false" outlineLevel="0" collapsed="false">
      <c r="A199" s="230"/>
      <c r="B199" s="230"/>
      <c r="C199" s="230"/>
      <c r="D199" s="230"/>
      <c r="G199" s="211"/>
      <c r="H199" s="211"/>
    </row>
    <row r="200" s="212" customFormat="true" ht="16.5" hidden="false" customHeight="false" outlineLevel="0" collapsed="false">
      <c r="A200" s="230"/>
      <c r="B200" s="230"/>
      <c r="C200" s="230"/>
      <c r="D200" s="230"/>
      <c r="G200" s="211"/>
      <c r="H200" s="211"/>
    </row>
    <row r="201" s="212" customFormat="true" ht="16.5" hidden="false" customHeight="false" outlineLevel="0" collapsed="false">
      <c r="A201" s="230"/>
      <c r="B201" s="230"/>
      <c r="C201" s="230"/>
      <c r="D201" s="230"/>
      <c r="G201" s="211"/>
      <c r="H201" s="211"/>
    </row>
    <row r="202" s="212" customFormat="true" ht="16.5" hidden="false" customHeight="false" outlineLevel="0" collapsed="false">
      <c r="A202" s="230"/>
      <c r="B202" s="230"/>
      <c r="C202" s="230"/>
      <c r="D202" s="230"/>
      <c r="G202" s="211"/>
      <c r="H202" s="211"/>
    </row>
    <row r="203" s="212" customFormat="true" ht="16.5" hidden="false" customHeight="false" outlineLevel="0" collapsed="false">
      <c r="A203" s="230"/>
      <c r="B203" s="230"/>
      <c r="C203" s="230"/>
      <c r="D203" s="230"/>
      <c r="G203" s="211"/>
      <c r="H203" s="211"/>
    </row>
    <row r="204" s="212" customFormat="true" ht="16.5" hidden="false" customHeight="false" outlineLevel="0" collapsed="false">
      <c r="A204" s="230"/>
      <c r="B204" s="230"/>
      <c r="C204" s="230"/>
      <c r="D204" s="230"/>
      <c r="G204" s="211"/>
      <c r="H204" s="211"/>
    </row>
    <row r="205" s="212" customFormat="true" ht="16.5" hidden="false" customHeight="false" outlineLevel="0" collapsed="false">
      <c r="A205" s="230"/>
      <c r="B205" s="230"/>
      <c r="C205" s="230"/>
      <c r="D205" s="230"/>
      <c r="G205" s="211"/>
      <c r="H205" s="211"/>
    </row>
    <row r="206" s="212" customFormat="true" ht="16.5" hidden="false" customHeight="false" outlineLevel="0" collapsed="false">
      <c r="A206" s="230"/>
      <c r="B206" s="230"/>
      <c r="C206" s="230"/>
      <c r="D206" s="230"/>
      <c r="G206" s="211"/>
      <c r="H206" s="211"/>
    </row>
    <row r="207" s="212" customFormat="true" ht="16.5" hidden="false" customHeight="false" outlineLevel="0" collapsed="false">
      <c r="A207" s="230"/>
      <c r="B207" s="230"/>
      <c r="C207" s="230"/>
      <c r="D207" s="230"/>
      <c r="G207" s="211"/>
      <c r="H207" s="211"/>
    </row>
    <row r="208" s="212" customFormat="true" ht="16.5" hidden="false" customHeight="false" outlineLevel="0" collapsed="false">
      <c r="A208" s="230"/>
      <c r="B208" s="230"/>
      <c r="C208" s="230"/>
      <c r="D208" s="230"/>
      <c r="G208" s="211"/>
      <c r="H208" s="211"/>
    </row>
    <row r="209" s="212" customFormat="true" ht="16.5" hidden="false" customHeight="false" outlineLevel="0" collapsed="false">
      <c r="A209" s="230"/>
      <c r="B209" s="230"/>
      <c r="C209" s="230"/>
      <c r="D209" s="230"/>
      <c r="G209" s="211"/>
      <c r="H209" s="211"/>
    </row>
    <row r="210" s="212" customFormat="true" ht="16.5" hidden="false" customHeight="false" outlineLevel="0" collapsed="false">
      <c r="A210" s="230"/>
      <c r="B210" s="230"/>
      <c r="C210" s="230"/>
      <c r="D210" s="230"/>
      <c r="G210" s="211"/>
      <c r="H210" s="211"/>
    </row>
    <row r="211" s="212" customFormat="true" ht="16.5" hidden="false" customHeight="false" outlineLevel="0" collapsed="false">
      <c r="A211" s="230"/>
      <c r="B211" s="230"/>
      <c r="C211" s="230"/>
      <c r="D211" s="230"/>
      <c r="G211" s="211"/>
      <c r="H211" s="211"/>
    </row>
    <row r="212" s="212" customFormat="true" ht="16.5" hidden="false" customHeight="false" outlineLevel="0" collapsed="false">
      <c r="A212" s="230"/>
      <c r="B212" s="230"/>
      <c r="C212" s="230"/>
      <c r="D212" s="230"/>
      <c r="G212" s="211"/>
      <c r="H212" s="211"/>
    </row>
    <row r="213" s="212" customFormat="true" ht="16.5" hidden="false" customHeight="false" outlineLevel="0" collapsed="false">
      <c r="A213" s="230"/>
      <c r="B213" s="230"/>
      <c r="C213" s="230"/>
      <c r="D213" s="230"/>
      <c r="G213" s="211"/>
      <c r="H213" s="211"/>
    </row>
    <row r="214" s="212" customFormat="true" ht="16.5" hidden="false" customHeight="false" outlineLevel="0" collapsed="false">
      <c r="A214" s="230"/>
      <c r="B214" s="230"/>
      <c r="C214" s="230"/>
      <c r="D214" s="230"/>
      <c r="G214" s="211"/>
      <c r="H214" s="211"/>
    </row>
    <row r="215" s="212" customFormat="true" ht="16.5" hidden="false" customHeight="false" outlineLevel="0" collapsed="false">
      <c r="A215" s="230"/>
      <c r="B215" s="230"/>
      <c r="C215" s="230"/>
      <c r="D215" s="230"/>
      <c r="G215" s="211"/>
      <c r="H215" s="211"/>
    </row>
    <row r="216" s="212" customFormat="true" ht="16.5" hidden="false" customHeight="false" outlineLevel="0" collapsed="false">
      <c r="A216" s="230"/>
      <c r="B216" s="230"/>
      <c r="C216" s="230"/>
      <c r="D216" s="230"/>
      <c r="G216" s="211"/>
      <c r="H216" s="211"/>
    </row>
    <row r="217" s="212" customFormat="true" ht="16.5" hidden="false" customHeight="false" outlineLevel="0" collapsed="false">
      <c r="A217" s="230"/>
      <c r="B217" s="230"/>
      <c r="C217" s="230"/>
      <c r="D217" s="230"/>
      <c r="G217" s="211"/>
      <c r="H217" s="211"/>
    </row>
    <row r="218" s="212" customFormat="true" ht="16.5" hidden="false" customHeight="false" outlineLevel="0" collapsed="false">
      <c r="A218" s="230"/>
      <c r="B218" s="230"/>
      <c r="C218" s="230"/>
      <c r="D218" s="230"/>
      <c r="G218" s="211"/>
      <c r="H218" s="211"/>
    </row>
    <row r="219" s="212" customFormat="true" ht="16.5" hidden="false" customHeight="false" outlineLevel="0" collapsed="false">
      <c r="A219" s="230"/>
      <c r="B219" s="230"/>
      <c r="C219" s="230"/>
      <c r="D219" s="230"/>
      <c r="G219" s="211"/>
      <c r="H219" s="211"/>
    </row>
    <row r="220" s="212" customFormat="true" ht="16.5" hidden="false" customHeight="false" outlineLevel="0" collapsed="false">
      <c r="A220" s="230"/>
      <c r="B220" s="230"/>
      <c r="C220" s="230"/>
      <c r="D220" s="230"/>
      <c r="G220" s="211"/>
      <c r="H220" s="211"/>
    </row>
    <row r="221" s="212" customFormat="true" ht="16.5" hidden="false" customHeight="false" outlineLevel="0" collapsed="false">
      <c r="A221" s="230"/>
      <c r="B221" s="230"/>
      <c r="C221" s="230"/>
      <c r="D221" s="230"/>
      <c r="G221" s="211"/>
      <c r="H221" s="211"/>
    </row>
    <row r="222" s="212" customFormat="true" ht="16.5" hidden="false" customHeight="false" outlineLevel="0" collapsed="false">
      <c r="A222" s="230"/>
      <c r="B222" s="230"/>
      <c r="C222" s="230"/>
      <c r="D222" s="230"/>
      <c r="G222" s="211"/>
      <c r="H222" s="211"/>
    </row>
    <row r="223" s="212" customFormat="true" ht="16.5" hidden="false" customHeight="false" outlineLevel="0" collapsed="false">
      <c r="A223" s="230"/>
      <c r="B223" s="230"/>
      <c r="C223" s="230"/>
      <c r="D223" s="230"/>
      <c r="G223" s="211"/>
      <c r="H223" s="211"/>
    </row>
    <row r="224" s="212" customFormat="true" ht="16.5" hidden="false" customHeight="false" outlineLevel="0" collapsed="false">
      <c r="A224" s="230"/>
      <c r="B224" s="230"/>
      <c r="C224" s="230"/>
      <c r="D224" s="230"/>
      <c r="G224" s="211"/>
      <c r="H224" s="211"/>
    </row>
    <row r="225" s="212" customFormat="true" ht="16.5" hidden="false" customHeight="false" outlineLevel="0" collapsed="false">
      <c r="A225" s="230"/>
      <c r="B225" s="230"/>
      <c r="C225" s="230"/>
      <c r="D225" s="230"/>
      <c r="G225" s="211"/>
      <c r="H225" s="211"/>
    </row>
    <row r="226" s="212" customFormat="true" ht="16.5" hidden="false" customHeight="false" outlineLevel="0" collapsed="false">
      <c r="A226" s="230"/>
      <c r="B226" s="230"/>
      <c r="C226" s="230"/>
      <c r="D226" s="230"/>
      <c r="G226" s="211"/>
      <c r="H226" s="211"/>
    </row>
    <row r="227" s="212" customFormat="true" ht="16.5" hidden="false" customHeight="false" outlineLevel="0" collapsed="false">
      <c r="A227" s="230"/>
      <c r="B227" s="230"/>
      <c r="C227" s="230"/>
      <c r="D227" s="230"/>
      <c r="G227" s="211"/>
      <c r="H227" s="211"/>
    </row>
    <row r="228" s="212" customFormat="true" ht="16.5" hidden="false" customHeight="false" outlineLevel="0" collapsed="false">
      <c r="A228" s="230"/>
      <c r="B228" s="230"/>
      <c r="C228" s="230"/>
      <c r="D228" s="230"/>
      <c r="G228" s="211"/>
      <c r="H228" s="211"/>
    </row>
    <row r="229" s="212" customFormat="true" ht="16.5" hidden="false" customHeight="false" outlineLevel="0" collapsed="false">
      <c r="A229" s="230"/>
      <c r="B229" s="230"/>
      <c r="C229" s="230"/>
      <c r="D229" s="230"/>
      <c r="G229" s="211"/>
      <c r="H229" s="211"/>
    </row>
    <row r="230" s="212" customFormat="true" ht="16.5" hidden="false" customHeight="false" outlineLevel="0" collapsed="false">
      <c r="A230" s="230"/>
      <c r="B230" s="230"/>
      <c r="C230" s="230"/>
      <c r="D230" s="230"/>
      <c r="G230" s="211"/>
      <c r="H230" s="211"/>
    </row>
    <row r="231" s="212" customFormat="true" ht="16.5" hidden="false" customHeight="false" outlineLevel="0" collapsed="false">
      <c r="A231" s="230"/>
      <c r="B231" s="230"/>
      <c r="C231" s="230"/>
      <c r="D231" s="230"/>
      <c r="G231" s="211"/>
      <c r="H231" s="211"/>
    </row>
    <row r="232" s="212" customFormat="true" ht="16.5" hidden="false" customHeight="false" outlineLevel="0" collapsed="false">
      <c r="A232" s="230"/>
      <c r="B232" s="230"/>
      <c r="C232" s="230"/>
      <c r="D232" s="230"/>
      <c r="G232" s="211"/>
      <c r="H232" s="211"/>
    </row>
    <row r="233" s="212" customFormat="true" ht="16.5" hidden="false" customHeight="false" outlineLevel="0" collapsed="false">
      <c r="A233" s="230"/>
      <c r="B233" s="230"/>
      <c r="C233" s="230"/>
      <c r="D233" s="230"/>
      <c r="G233" s="211"/>
      <c r="H233" s="211"/>
    </row>
    <row r="234" s="212" customFormat="true" ht="16.5" hidden="false" customHeight="false" outlineLevel="0" collapsed="false">
      <c r="A234" s="230"/>
      <c r="B234" s="230"/>
      <c r="C234" s="230"/>
      <c r="D234" s="230"/>
      <c r="G234" s="211"/>
      <c r="H234" s="211"/>
    </row>
    <row r="235" s="212" customFormat="true" ht="16.5" hidden="false" customHeight="false" outlineLevel="0" collapsed="false">
      <c r="A235" s="230"/>
      <c r="B235" s="230"/>
      <c r="C235" s="230"/>
      <c r="D235" s="230"/>
      <c r="G235" s="211"/>
      <c r="H235" s="211"/>
    </row>
    <row r="236" s="212" customFormat="true" ht="16.5" hidden="false" customHeight="false" outlineLevel="0" collapsed="false">
      <c r="A236" s="230"/>
      <c r="B236" s="230"/>
      <c r="C236" s="230"/>
      <c r="D236" s="230"/>
      <c r="G236" s="211"/>
      <c r="H236" s="211"/>
    </row>
    <row r="237" s="212" customFormat="true" ht="16.5" hidden="false" customHeight="false" outlineLevel="0" collapsed="false">
      <c r="A237" s="230"/>
      <c r="B237" s="230"/>
      <c r="C237" s="230"/>
      <c r="D237" s="230"/>
      <c r="G237" s="211"/>
      <c r="H237" s="211"/>
    </row>
    <row r="238" s="212" customFormat="true" ht="16.5" hidden="false" customHeight="false" outlineLevel="0" collapsed="false">
      <c r="A238" s="230"/>
      <c r="B238" s="230"/>
      <c r="C238" s="230"/>
      <c r="D238" s="230"/>
      <c r="G238" s="211"/>
      <c r="H238" s="211"/>
    </row>
    <row r="239" s="212" customFormat="true" ht="16.5" hidden="false" customHeight="false" outlineLevel="0" collapsed="false">
      <c r="A239" s="230"/>
      <c r="B239" s="230"/>
      <c r="C239" s="230"/>
      <c r="D239" s="230"/>
      <c r="G239" s="211"/>
      <c r="H239" s="211"/>
    </row>
    <row r="240" s="212" customFormat="true" ht="16.5" hidden="false" customHeight="false" outlineLevel="0" collapsed="false">
      <c r="A240" s="230"/>
      <c r="B240" s="230"/>
      <c r="C240" s="230"/>
      <c r="D240" s="230"/>
      <c r="G240" s="211"/>
      <c r="H240" s="211"/>
    </row>
    <row r="241" s="212" customFormat="true" ht="16.5" hidden="false" customHeight="false" outlineLevel="0" collapsed="false">
      <c r="A241" s="230"/>
      <c r="B241" s="230"/>
      <c r="C241" s="230"/>
      <c r="D241" s="230"/>
      <c r="G241" s="211"/>
      <c r="H241" s="211"/>
    </row>
    <row r="242" s="212" customFormat="true" ht="16.5" hidden="false" customHeight="false" outlineLevel="0" collapsed="false">
      <c r="A242" s="230"/>
      <c r="B242" s="230"/>
      <c r="C242" s="230"/>
      <c r="D242" s="230"/>
      <c r="G242" s="211"/>
      <c r="H242" s="211"/>
    </row>
    <row r="243" s="212" customFormat="true" ht="16.5" hidden="false" customHeight="false" outlineLevel="0" collapsed="false">
      <c r="A243" s="230"/>
      <c r="B243" s="230"/>
      <c r="C243" s="230"/>
      <c r="D243" s="230"/>
      <c r="G243" s="211"/>
      <c r="H243" s="211"/>
    </row>
    <row r="244" s="212" customFormat="true" ht="16.5" hidden="false" customHeight="false" outlineLevel="0" collapsed="false">
      <c r="A244" s="230"/>
      <c r="B244" s="230"/>
      <c r="C244" s="230"/>
      <c r="D244" s="230"/>
      <c r="G244" s="211"/>
      <c r="H244" s="211"/>
    </row>
    <row r="245" s="212" customFormat="true" ht="16.5" hidden="false" customHeight="false" outlineLevel="0" collapsed="false">
      <c r="A245" s="230"/>
      <c r="B245" s="230"/>
      <c r="C245" s="230"/>
      <c r="D245" s="230"/>
      <c r="G245" s="211"/>
      <c r="H245" s="211"/>
    </row>
    <row r="246" s="212" customFormat="true" ht="16.5" hidden="false" customHeight="false" outlineLevel="0" collapsed="false">
      <c r="A246" s="230"/>
      <c r="B246" s="230"/>
      <c r="C246" s="230"/>
      <c r="D246" s="230"/>
      <c r="G246" s="211"/>
      <c r="H246" s="211"/>
    </row>
    <row r="247" s="212" customFormat="true" ht="16.5" hidden="false" customHeight="false" outlineLevel="0" collapsed="false">
      <c r="A247" s="230"/>
      <c r="B247" s="230"/>
      <c r="C247" s="230"/>
      <c r="D247" s="230"/>
      <c r="G247" s="211"/>
      <c r="H247" s="211"/>
    </row>
    <row r="248" s="212" customFormat="true" ht="16.5" hidden="false" customHeight="false" outlineLevel="0" collapsed="false">
      <c r="A248" s="230"/>
      <c r="B248" s="230"/>
      <c r="C248" s="230"/>
      <c r="D248" s="230"/>
      <c r="G248" s="211"/>
      <c r="H248" s="211"/>
    </row>
    <row r="249" s="212" customFormat="true" ht="16.5" hidden="false" customHeight="false" outlineLevel="0" collapsed="false">
      <c r="A249" s="230"/>
      <c r="B249" s="230"/>
      <c r="C249" s="230"/>
      <c r="D249" s="230"/>
      <c r="G249" s="211"/>
      <c r="H249" s="211"/>
    </row>
    <row r="250" s="212" customFormat="true" ht="16.5" hidden="false" customHeight="false" outlineLevel="0" collapsed="false">
      <c r="A250" s="230"/>
      <c r="B250" s="230"/>
      <c r="C250" s="230"/>
      <c r="D250" s="230"/>
      <c r="G250" s="211"/>
      <c r="H250" s="211"/>
    </row>
    <row r="251" s="212" customFormat="true" ht="16.5" hidden="false" customHeight="false" outlineLevel="0" collapsed="false">
      <c r="A251" s="230"/>
      <c r="B251" s="230"/>
      <c r="C251" s="230"/>
      <c r="D251" s="230"/>
      <c r="G251" s="211"/>
      <c r="H251" s="211"/>
    </row>
    <row r="252" s="212" customFormat="true" ht="16.5" hidden="false" customHeight="false" outlineLevel="0" collapsed="false">
      <c r="A252" s="230"/>
      <c r="B252" s="230"/>
      <c r="C252" s="230"/>
      <c r="D252" s="230"/>
      <c r="G252" s="211"/>
      <c r="H252" s="211"/>
    </row>
    <row r="253" s="212" customFormat="true" ht="16.5" hidden="false" customHeight="false" outlineLevel="0" collapsed="false">
      <c r="A253" s="230"/>
      <c r="B253" s="230"/>
      <c r="C253" s="230"/>
      <c r="D253" s="230"/>
      <c r="G253" s="211"/>
      <c r="H253" s="211"/>
    </row>
    <row r="254" s="212" customFormat="true" ht="16.5" hidden="false" customHeight="false" outlineLevel="0" collapsed="false">
      <c r="A254" s="230"/>
      <c r="B254" s="230"/>
      <c r="C254" s="230"/>
      <c r="D254" s="230"/>
      <c r="G254" s="211"/>
      <c r="H254" s="211"/>
    </row>
    <row r="255" s="212" customFormat="true" ht="16.5" hidden="false" customHeight="false" outlineLevel="0" collapsed="false">
      <c r="A255" s="230"/>
      <c r="B255" s="230"/>
      <c r="C255" s="230"/>
      <c r="D255" s="230"/>
      <c r="G255" s="211"/>
      <c r="H255" s="211"/>
    </row>
    <row r="256" s="212" customFormat="true" ht="16.5" hidden="false" customHeight="false" outlineLevel="0" collapsed="false">
      <c r="A256" s="230"/>
      <c r="B256" s="230"/>
      <c r="C256" s="230"/>
      <c r="D256" s="230"/>
      <c r="G256" s="211"/>
      <c r="H256" s="211"/>
    </row>
    <row r="257" s="212" customFormat="true" ht="16.5" hidden="false" customHeight="false" outlineLevel="0" collapsed="false">
      <c r="A257" s="230"/>
      <c r="B257" s="230"/>
      <c r="C257" s="230"/>
      <c r="D257" s="230"/>
      <c r="G257" s="211"/>
      <c r="H257" s="211"/>
    </row>
    <row r="258" s="212" customFormat="true" ht="16.5" hidden="false" customHeight="false" outlineLevel="0" collapsed="false">
      <c r="A258" s="230"/>
      <c r="B258" s="230"/>
      <c r="C258" s="230"/>
      <c r="D258" s="230"/>
      <c r="G258" s="211"/>
      <c r="H258" s="211"/>
    </row>
    <row r="259" s="212" customFormat="true" ht="16.5" hidden="false" customHeight="false" outlineLevel="0" collapsed="false">
      <c r="A259" s="230"/>
      <c r="B259" s="230"/>
      <c r="C259" s="230"/>
      <c r="D259" s="230"/>
      <c r="G259" s="211"/>
      <c r="H259" s="211"/>
    </row>
    <row r="260" s="212" customFormat="true" ht="16.5" hidden="false" customHeight="false" outlineLevel="0" collapsed="false">
      <c r="A260" s="230"/>
      <c r="B260" s="230"/>
      <c r="C260" s="230"/>
      <c r="D260" s="230"/>
      <c r="G260" s="211"/>
      <c r="H260" s="211"/>
    </row>
    <row r="261" s="212" customFormat="true" ht="16.5" hidden="false" customHeight="false" outlineLevel="0" collapsed="false">
      <c r="A261" s="230"/>
      <c r="B261" s="230"/>
      <c r="C261" s="230"/>
      <c r="D261" s="230"/>
      <c r="G261" s="211"/>
      <c r="H261" s="211"/>
    </row>
    <row r="262" s="212" customFormat="true" ht="16.5" hidden="false" customHeight="false" outlineLevel="0" collapsed="false">
      <c r="A262" s="230"/>
      <c r="B262" s="230"/>
      <c r="C262" s="230"/>
      <c r="D262" s="230"/>
      <c r="G262" s="211"/>
      <c r="H262" s="211"/>
    </row>
    <row r="263" s="212" customFormat="true" ht="16.5" hidden="false" customHeight="false" outlineLevel="0" collapsed="false">
      <c r="A263" s="230"/>
      <c r="B263" s="230"/>
      <c r="C263" s="230"/>
      <c r="D263" s="230"/>
      <c r="G263" s="211"/>
      <c r="H263" s="211"/>
    </row>
    <row r="264" s="212" customFormat="true" ht="16.5" hidden="false" customHeight="false" outlineLevel="0" collapsed="false">
      <c r="A264" s="230"/>
      <c r="B264" s="230"/>
      <c r="C264" s="230"/>
      <c r="D264" s="230"/>
      <c r="G264" s="211"/>
      <c r="H264" s="211"/>
    </row>
    <row r="265" s="212" customFormat="true" ht="16.5" hidden="false" customHeight="false" outlineLevel="0" collapsed="false">
      <c r="A265" s="230"/>
      <c r="B265" s="230"/>
      <c r="C265" s="230"/>
      <c r="D265" s="230"/>
      <c r="G265" s="211"/>
      <c r="H265" s="211"/>
    </row>
    <row r="266" s="212" customFormat="true" ht="16.5" hidden="false" customHeight="false" outlineLevel="0" collapsed="false">
      <c r="A266" s="230"/>
      <c r="B266" s="230"/>
      <c r="C266" s="230"/>
      <c r="D266" s="230"/>
      <c r="G266" s="211"/>
      <c r="H266" s="211"/>
    </row>
    <row r="267" s="212" customFormat="true" ht="16.5" hidden="false" customHeight="false" outlineLevel="0" collapsed="false">
      <c r="A267" s="230"/>
      <c r="B267" s="230"/>
      <c r="C267" s="230"/>
      <c r="D267" s="230"/>
      <c r="G267" s="211"/>
      <c r="H267" s="211"/>
    </row>
    <row r="268" s="212" customFormat="true" ht="16.5" hidden="false" customHeight="false" outlineLevel="0" collapsed="false">
      <c r="A268" s="230"/>
      <c r="B268" s="230"/>
      <c r="C268" s="230"/>
      <c r="D268" s="230"/>
      <c r="G268" s="211"/>
      <c r="H268" s="211"/>
    </row>
    <row r="269" s="212" customFormat="true" ht="16.5" hidden="false" customHeight="false" outlineLevel="0" collapsed="false">
      <c r="A269" s="230"/>
      <c r="B269" s="230"/>
      <c r="C269" s="230"/>
      <c r="D269" s="230"/>
      <c r="G269" s="211"/>
      <c r="H269" s="211"/>
    </row>
    <row r="270" s="212" customFormat="true" ht="16.5" hidden="false" customHeight="false" outlineLevel="0" collapsed="false">
      <c r="A270" s="230"/>
      <c r="B270" s="230"/>
      <c r="C270" s="230"/>
      <c r="D270" s="230"/>
      <c r="G270" s="211"/>
      <c r="H270" s="211"/>
    </row>
    <row r="271" s="212" customFormat="true" ht="16.5" hidden="false" customHeight="false" outlineLevel="0" collapsed="false">
      <c r="A271" s="230"/>
      <c r="B271" s="230"/>
      <c r="C271" s="230"/>
      <c r="D271" s="230"/>
      <c r="G271" s="211"/>
      <c r="H271" s="211"/>
    </row>
    <row r="272" s="212" customFormat="true" ht="16.5" hidden="false" customHeight="false" outlineLevel="0" collapsed="false">
      <c r="A272" s="230"/>
      <c r="B272" s="230"/>
      <c r="C272" s="230"/>
      <c r="D272" s="230"/>
      <c r="G272" s="211"/>
      <c r="H272" s="211"/>
    </row>
    <row r="273" s="212" customFormat="true" ht="16.5" hidden="false" customHeight="false" outlineLevel="0" collapsed="false">
      <c r="A273" s="230"/>
      <c r="B273" s="230"/>
      <c r="C273" s="230"/>
      <c r="D273" s="230"/>
      <c r="G273" s="211"/>
      <c r="H273" s="211"/>
    </row>
    <row r="274" s="212" customFormat="true" ht="16.5" hidden="false" customHeight="false" outlineLevel="0" collapsed="false">
      <c r="A274" s="230"/>
      <c r="B274" s="230"/>
      <c r="C274" s="230"/>
      <c r="D274" s="230"/>
      <c r="G274" s="211"/>
      <c r="H274" s="211"/>
    </row>
    <row r="275" s="212" customFormat="true" ht="16.5" hidden="false" customHeight="false" outlineLevel="0" collapsed="false">
      <c r="A275" s="230"/>
      <c r="B275" s="230"/>
      <c r="C275" s="230"/>
      <c r="D275" s="230"/>
      <c r="G275" s="211"/>
      <c r="H275" s="211"/>
    </row>
    <row r="276" s="212" customFormat="true" ht="16.5" hidden="false" customHeight="false" outlineLevel="0" collapsed="false">
      <c r="A276" s="230"/>
      <c r="B276" s="230"/>
      <c r="C276" s="230"/>
      <c r="D276" s="230"/>
      <c r="G276" s="211"/>
      <c r="H276" s="211"/>
    </row>
    <row r="277" s="212" customFormat="true" ht="16.5" hidden="false" customHeight="false" outlineLevel="0" collapsed="false">
      <c r="A277" s="230"/>
      <c r="B277" s="230"/>
      <c r="C277" s="230"/>
      <c r="D277" s="230"/>
      <c r="G277" s="211"/>
      <c r="H277" s="211"/>
    </row>
    <row r="278" s="212" customFormat="true" ht="16.5" hidden="false" customHeight="false" outlineLevel="0" collapsed="false">
      <c r="A278" s="230"/>
      <c r="B278" s="230"/>
      <c r="C278" s="230"/>
      <c r="D278" s="230"/>
      <c r="G278" s="211"/>
      <c r="H278" s="211"/>
    </row>
    <row r="279" s="212" customFormat="true" ht="16.5" hidden="false" customHeight="false" outlineLevel="0" collapsed="false">
      <c r="A279" s="230"/>
      <c r="B279" s="230"/>
      <c r="C279" s="230"/>
      <c r="D279" s="230"/>
      <c r="G279" s="211"/>
      <c r="H279" s="211"/>
    </row>
    <row r="280" s="212" customFormat="true" ht="16.5" hidden="false" customHeight="false" outlineLevel="0" collapsed="false">
      <c r="A280" s="230"/>
      <c r="B280" s="230"/>
      <c r="C280" s="230"/>
      <c r="D280" s="230"/>
      <c r="G280" s="211"/>
      <c r="H280" s="211"/>
    </row>
    <row r="281" s="212" customFormat="true" ht="16.5" hidden="false" customHeight="false" outlineLevel="0" collapsed="false">
      <c r="A281" s="230"/>
      <c r="B281" s="230"/>
      <c r="C281" s="230"/>
      <c r="D281" s="230"/>
      <c r="G281" s="211"/>
      <c r="H281" s="211"/>
    </row>
    <row r="282" s="212" customFormat="true" ht="16.5" hidden="false" customHeight="false" outlineLevel="0" collapsed="false">
      <c r="A282" s="230"/>
      <c r="B282" s="230"/>
      <c r="C282" s="230"/>
      <c r="D282" s="230"/>
      <c r="G282" s="211"/>
      <c r="H282" s="211"/>
    </row>
    <row r="283" s="212" customFormat="true" ht="16.5" hidden="false" customHeight="false" outlineLevel="0" collapsed="false">
      <c r="A283" s="230"/>
      <c r="B283" s="230"/>
      <c r="C283" s="230"/>
      <c r="D283" s="230"/>
      <c r="G283" s="211"/>
      <c r="H283" s="211"/>
    </row>
    <row r="284" s="212" customFormat="true" ht="16.5" hidden="false" customHeight="false" outlineLevel="0" collapsed="false">
      <c r="A284" s="230"/>
      <c r="B284" s="230"/>
      <c r="C284" s="230"/>
      <c r="D284" s="230"/>
      <c r="G284" s="211"/>
      <c r="H284" s="211"/>
    </row>
    <row r="285" s="212" customFormat="true" ht="16.5" hidden="false" customHeight="false" outlineLevel="0" collapsed="false">
      <c r="A285" s="230"/>
      <c r="B285" s="230"/>
      <c r="C285" s="230"/>
      <c r="D285" s="230"/>
      <c r="G285" s="211"/>
      <c r="H285" s="211"/>
    </row>
    <row r="286" s="212" customFormat="true" ht="16.5" hidden="false" customHeight="false" outlineLevel="0" collapsed="false">
      <c r="A286" s="230"/>
      <c r="B286" s="230"/>
      <c r="C286" s="230"/>
      <c r="D286" s="230"/>
      <c r="G286" s="211"/>
      <c r="H286" s="211"/>
    </row>
    <row r="287" s="212" customFormat="true" ht="16.5" hidden="false" customHeight="false" outlineLevel="0" collapsed="false">
      <c r="A287" s="230"/>
      <c r="B287" s="230"/>
      <c r="C287" s="230"/>
      <c r="D287" s="230"/>
      <c r="G287" s="211"/>
      <c r="H287" s="211"/>
    </row>
    <row r="288" s="212" customFormat="true" ht="16.5" hidden="false" customHeight="false" outlineLevel="0" collapsed="false">
      <c r="A288" s="230"/>
      <c r="B288" s="230"/>
      <c r="C288" s="230"/>
      <c r="D288" s="230"/>
      <c r="G288" s="211"/>
      <c r="H288" s="211"/>
    </row>
    <row r="289" s="212" customFormat="true" ht="16.5" hidden="false" customHeight="false" outlineLevel="0" collapsed="false">
      <c r="A289" s="230"/>
      <c r="B289" s="230"/>
      <c r="C289" s="230"/>
      <c r="D289" s="230"/>
      <c r="G289" s="211"/>
      <c r="H289" s="211"/>
    </row>
    <row r="290" s="212" customFormat="true" ht="16.5" hidden="false" customHeight="false" outlineLevel="0" collapsed="false">
      <c r="A290" s="230"/>
      <c r="B290" s="230"/>
      <c r="C290" s="230"/>
      <c r="D290" s="230"/>
      <c r="G290" s="211"/>
      <c r="H290" s="211"/>
    </row>
    <row r="291" s="212" customFormat="true" ht="16.5" hidden="false" customHeight="false" outlineLevel="0" collapsed="false">
      <c r="A291" s="230"/>
      <c r="B291" s="230"/>
      <c r="C291" s="230"/>
      <c r="D291" s="230"/>
      <c r="G291" s="211"/>
      <c r="H291" s="211"/>
    </row>
    <row r="292" s="212" customFormat="true" ht="16.5" hidden="false" customHeight="false" outlineLevel="0" collapsed="false">
      <c r="A292" s="230"/>
      <c r="B292" s="230"/>
      <c r="C292" s="230"/>
      <c r="D292" s="230"/>
      <c r="G292" s="211"/>
      <c r="H292" s="211"/>
    </row>
    <row r="293" s="212" customFormat="true" ht="16.5" hidden="false" customHeight="false" outlineLevel="0" collapsed="false">
      <c r="A293" s="230"/>
      <c r="B293" s="230"/>
      <c r="C293" s="230"/>
      <c r="D293" s="230"/>
      <c r="G293" s="211"/>
      <c r="H293" s="211"/>
    </row>
    <row r="294" s="212" customFormat="true" ht="16.5" hidden="false" customHeight="false" outlineLevel="0" collapsed="false">
      <c r="A294" s="230"/>
      <c r="B294" s="230"/>
      <c r="C294" s="230"/>
      <c r="D294" s="230"/>
      <c r="G294" s="211"/>
      <c r="H294" s="211"/>
    </row>
    <row r="295" s="212" customFormat="true" ht="16.5" hidden="false" customHeight="false" outlineLevel="0" collapsed="false">
      <c r="A295" s="230"/>
      <c r="B295" s="230"/>
      <c r="C295" s="230"/>
      <c r="D295" s="230"/>
      <c r="G295" s="211"/>
      <c r="H295" s="211"/>
    </row>
    <row r="296" s="212" customFormat="true" ht="16.5" hidden="false" customHeight="false" outlineLevel="0" collapsed="false">
      <c r="A296" s="230"/>
      <c r="B296" s="230"/>
      <c r="C296" s="230"/>
      <c r="D296" s="230"/>
      <c r="G296" s="211"/>
      <c r="H296" s="211"/>
    </row>
    <row r="297" s="212" customFormat="true" ht="16.5" hidden="false" customHeight="false" outlineLevel="0" collapsed="false">
      <c r="A297" s="230"/>
      <c r="B297" s="230"/>
      <c r="C297" s="230"/>
      <c r="D297" s="230"/>
      <c r="G297" s="211"/>
      <c r="H297" s="211"/>
    </row>
    <row r="298" s="212" customFormat="true" ht="16.5" hidden="false" customHeight="false" outlineLevel="0" collapsed="false">
      <c r="A298" s="230"/>
      <c r="B298" s="230"/>
      <c r="C298" s="230"/>
      <c r="D298" s="230"/>
      <c r="G298" s="211"/>
      <c r="H298" s="211"/>
    </row>
    <row r="299" s="212" customFormat="true" ht="16.5" hidden="false" customHeight="false" outlineLevel="0" collapsed="false">
      <c r="A299" s="230"/>
      <c r="B299" s="230"/>
      <c r="C299" s="230"/>
      <c r="D299" s="230"/>
      <c r="G299" s="211"/>
      <c r="H299" s="211"/>
    </row>
    <row r="300" s="212" customFormat="true" ht="16.5" hidden="false" customHeight="false" outlineLevel="0" collapsed="false">
      <c r="A300" s="230"/>
      <c r="B300" s="230"/>
      <c r="C300" s="230"/>
      <c r="D300" s="230"/>
      <c r="G300" s="211"/>
      <c r="H300" s="211"/>
    </row>
    <row r="301" s="212" customFormat="true" ht="16.5" hidden="false" customHeight="false" outlineLevel="0" collapsed="false">
      <c r="A301" s="230"/>
      <c r="B301" s="230"/>
      <c r="C301" s="230"/>
      <c r="D301" s="230"/>
      <c r="G301" s="211"/>
      <c r="H301" s="211"/>
    </row>
    <row r="302" s="212" customFormat="true" ht="16.5" hidden="false" customHeight="false" outlineLevel="0" collapsed="false">
      <c r="A302" s="230"/>
      <c r="B302" s="230"/>
      <c r="C302" s="230"/>
      <c r="D302" s="230"/>
      <c r="G302" s="211"/>
      <c r="H302" s="211"/>
    </row>
    <row r="303" s="212" customFormat="true" ht="16.5" hidden="false" customHeight="false" outlineLevel="0" collapsed="false">
      <c r="A303" s="230"/>
      <c r="B303" s="230"/>
      <c r="C303" s="230"/>
      <c r="D303" s="230"/>
      <c r="G303" s="211"/>
      <c r="H303" s="211"/>
    </row>
    <row r="304" s="212" customFormat="true" ht="16.5" hidden="false" customHeight="false" outlineLevel="0" collapsed="false">
      <c r="A304" s="230"/>
      <c r="B304" s="230"/>
      <c r="C304" s="230"/>
      <c r="D304" s="230"/>
      <c r="G304" s="211"/>
      <c r="H304" s="211"/>
    </row>
    <row r="305" s="212" customFormat="true" ht="16.5" hidden="false" customHeight="false" outlineLevel="0" collapsed="false">
      <c r="A305" s="230"/>
      <c r="B305" s="230"/>
      <c r="C305" s="230"/>
      <c r="D305" s="230"/>
      <c r="G305" s="211"/>
      <c r="H305" s="211"/>
    </row>
    <row r="306" s="212" customFormat="true" ht="16.5" hidden="false" customHeight="false" outlineLevel="0" collapsed="false">
      <c r="A306" s="230"/>
      <c r="B306" s="230"/>
      <c r="C306" s="230"/>
      <c r="D306" s="230"/>
      <c r="G306" s="211"/>
      <c r="H306" s="211"/>
    </row>
    <row r="307" s="212" customFormat="true" ht="16.5" hidden="false" customHeight="false" outlineLevel="0" collapsed="false">
      <c r="A307" s="211"/>
      <c r="G307" s="211"/>
      <c r="H307" s="211"/>
    </row>
    <row r="308" s="212" customFormat="true" ht="16.5" hidden="false" customHeight="false" outlineLevel="0" collapsed="false">
      <c r="A308" s="211"/>
      <c r="G308" s="211"/>
      <c r="H308" s="211"/>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6" width="33.85"/>
    <col collapsed="false" customWidth="true" hidden="false" outlineLevel="0" max="6" min="2" style="46" width="18.13"/>
    <col collapsed="false" customWidth="false" hidden="false" outlineLevel="0" max="257" min="7" style="46" width="11.42"/>
  </cols>
  <sheetData>
    <row r="1" customFormat="false" ht="16.5" hidden="false" customHeight="false" outlineLevel="0" collapsed="false">
      <c r="A1" s="8" t="s">
        <v>44</v>
      </c>
      <c r="B1" s="169"/>
      <c r="C1" s="169"/>
      <c r="D1" s="169"/>
      <c r="E1" s="169"/>
      <c r="F1" s="169"/>
    </row>
    <row r="2" s="235" customFormat="true" ht="39" hidden="false" customHeight="true" outlineLevel="0" collapsed="false">
      <c r="A2" s="234" t="s">
        <v>368</v>
      </c>
      <c r="B2" s="234"/>
      <c r="C2" s="234"/>
      <c r="D2" s="234"/>
      <c r="E2" s="234"/>
      <c r="F2" s="234"/>
    </row>
    <row r="3" s="237" customFormat="true" ht="20.1" hidden="false" customHeight="true" outlineLevel="0" collapsed="false">
      <c r="A3" s="236" t="n">
        <v>45412</v>
      </c>
      <c r="B3" s="236"/>
      <c r="C3" s="236"/>
      <c r="D3" s="236"/>
      <c r="E3" s="236"/>
      <c r="F3" s="236"/>
    </row>
    <row r="4" s="239" customFormat="true" ht="20.1" hidden="false" customHeight="true" outlineLevel="0" collapsed="false">
      <c r="A4" s="238" t="s">
        <v>369</v>
      </c>
      <c r="B4" s="238"/>
      <c r="C4" s="238"/>
      <c r="D4" s="238"/>
      <c r="E4" s="238"/>
      <c r="F4" s="238"/>
    </row>
    <row r="5" customFormat="false" ht="13.5" hidden="false" customHeight="false" outlineLevel="0" collapsed="false">
      <c r="A5" s="240"/>
    </row>
    <row r="6" customFormat="false" ht="54.95" hidden="false" customHeight="true" outlineLevel="0" collapsed="false">
      <c r="A6" s="77" t="s">
        <v>370</v>
      </c>
      <c r="B6" s="241" t="s">
        <v>371</v>
      </c>
      <c r="C6" s="241" t="s">
        <v>372</v>
      </c>
      <c r="D6" s="241" t="s">
        <v>373</v>
      </c>
      <c r="E6" s="241" t="s">
        <v>374</v>
      </c>
      <c r="F6" s="180" t="s">
        <v>284</v>
      </c>
    </row>
    <row r="7" customFormat="false" ht="6" hidden="false" customHeight="true" outlineLevel="0" collapsed="false">
      <c r="A7" s="242"/>
      <c r="B7" s="243"/>
      <c r="C7" s="243"/>
      <c r="D7" s="243"/>
      <c r="E7" s="243"/>
      <c r="F7" s="244"/>
    </row>
    <row r="8" s="248" customFormat="true" ht="12.75" hidden="false" customHeight="false" outlineLevel="0" collapsed="false">
      <c r="A8" s="245" t="s">
        <v>238</v>
      </c>
      <c r="B8" s="246" t="n">
        <v>11</v>
      </c>
      <c r="C8" s="246" t="n">
        <v>42</v>
      </c>
      <c r="D8" s="246" t="n">
        <v>379</v>
      </c>
      <c r="E8" s="246" t="n">
        <v>0</v>
      </c>
      <c r="F8" s="247" t="n">
        <v>432</v>
      </c>
    </row>
    <row r="9" s="248" customFormat="true" ht="12.75" hidden="false" customHeight="false" outlineLevel="0" collapsed="false">
      <c r="A9" s="245" t="s">
        <v>239</v>
      </c>
      <c r="B9" s="246" t="n">
        <v>5</v>
      </c>
      <c r="C9" s="246" t="n">
        <v>0</v>
      </c>
      <c r="D9" s="246" t="n">
        <v>68</v>
      </c>
      <c r="E9" s="246" t="n">
        <v>12</v>
      </c>
      <c r="F9" s="247" t="n">
        <v>85</v>
      </c>
    </row>
    <row r="10" s="248" customFormat="true" ht="12.75" hidden="false" customHeight="false" outlineLevel="0" collapsed="false">
      <c r="A10" s="245" t="s">
        <v>240</v>
      </c>
      <c r="B10" s="246" t="n">
        <v>4</v>
      </c>
      <c r="C10" s="246" t="n">
        <v>3</v>
      </c>
      <c r="D10" s="246" t="n">
        <v>169</v>
      </c>
      <c r="E10" s="246" t="n">
        <v>0</v>
      </c>
      <c r="F10" s="247" t="n">
        <v>176</v>
      </c>
    </row>
    <row r="11" s="248" customFormat="true" ht="12.75" hidden="false" customHeight="false" outlineLevel="0" collapsed="false">
      <c r="A11" s="245" t="s">
        <v>375</v>
      </c>
      <c r="B11" s="246" t="n">
        <v>10</v>
      </c>
      <c r="C11" s="246" t="n">
        <v>19</v>
      </c>
      <c r="D11" s="246" t="n">
        <v>95</v>
      </c>
      <c r="E11" s="246" t="n">
        <v>164</v>
      </c>
      <c r="F11" s="247" t="n">
        <v>288</v>
      </c>
    </row>
    <row r="12" s="248" customFormat="true" ht="12.75" hidden="false" customHeight="false" outlineLevel="0" collapsed="false">
      <c r="A12" s="245" t="s">
        <v>242</v>
      </c>
      <c r="B12" s="246" t="n">
        <v>8</v>
      </c>
      <c r="C12" s="246" t="n">
        <v>0</v>
      </c>
      <c r="D12" s="246" t="n">
        <v>146</v>
      </c>
      <c r="E12" s="246" t="n">
        <v>0</v>
      </c>
      <c r="F12" s="247" t="n">
        <v>154</v>
      </c>
    </row>
    <row r="13" s="248" customFormat="true" ht="12.75" hidden="false" customHeight="false" outlineLevel="0" collapsed="false">
      <c r="A13" s="245" t="s">
        <v>243</v>
      </c>
      <c r="B13" s="246" t="n">
        <v>4</v>
      </c>
      <c r="C13" s="246" t="n">
        <v>2</v>
      </c>
      <c r="D13" s="246" t="n">
        <v>17</v>
      </c>
      <c r="E13" s="246" t="n">
        <v>0</v>
      </c>
      <c r="F13" s="247" t="n">
        <v>23</v>
      </c>
    </row>
    <row r="14" s="248" customFormat="true" ht="5.45" hidden="false" customHeight="true" outlineLevel="0" collapsed="false">
      <c r="A14" s="84"/>
      <c r="B14" s="246"/>
      <c r="C14" s="246"/>
      <c r="D14" s="246"/>
      <c r="E14" s="246"/>
      <c r="F14" s="247"/>
    </row>
    <row r="15" s="248" customFormat="true" ht="29.25" hidden="false" customHeight="true" outlineLevel="0" collapsed="false">
      <c r="A15" s="249" t="s">
        <v>54</v>
      </c>
      <c r="B15" s="250" t="n">
        <v>42</v>
      </c>
      <c r="C15" s="250" t="n">
        <v>66</v>
      </c>
      <c r="D15" s="250" t="n">
        <v>874</v>
      </c>
      <c r="E15" s="250" t="n">
        <v>176</v>
      </c>
      <c r="F15" s="251" t="n">
        <v>1158</v>
      </c>
    </row>
    <row r="16" customFormat="false" ht="1.15" hidden="false" customHeight="true" outlineLevel="0" collapsed="false">
      <c r="A16" s="252"/>
      <c r="B16" s="253"/>
      <c r="C16" s="253"/>
      <c r="D16" s="253"/>
      <c r="E16" s="253"/>
      <c r="F16" s="253"/>
    </row>
    <row r="17" customFormat="false" ht="13.5" hidden="false" customHeight="true" outlineLevel="0" collapsed="false">
      <c r="A17" s="254" t="s">
        <v>376</v>
      </c>
      <c r="B17" s="255"/>
      <c r="C17" s="255"/>
      <c r="D17" s="255"/>
      <c r="E17" s="255"/>
      <c r="F17" s="255"/>
    </row>
    <row r="18" s="257" customFormat="true" ht="12.75" hidden="false" customHeight="false" outlineLevel="0" collapsed="false">
      <c r="A18" s="256"/>
      <c r="B18" s="256"/>
      <c r="C18" s="256"/>
      <c r="D18" s="256"/>
      <c r="E18" s="256"/>
      <c r="F18" s="256"/>
    </row>
    <row r="19" customFormat="false" ht="16.5" hidden="false" customHeight="false" outlineLevel="0" collapsed="false">
      <c r="A19" s="258"/>
      <c r="B19" s="206"/>
      <c r="C19" s="206"/>
      <c r="D19" s="206"/>
      <c r="E19" s="206"/>
      <c r="F19" s="206"/>
    </row>
    <row r="20" customFormat="false" ht="16.5" hidden="false" customHeight="false" outlineLevel="0" collapsed="false">
      <c r="A20" s="258"/>
      <c r="B20" s="206"/>
      <c r="C20" s="206"/>
      <c r="D20" s="206"/>
      <c r="E20" s="206"/>
      <c r="F20" s="206"/>
    </row>
    <row r="21" customFormat="false" ht="16.5" hidden="false" customHeight="false" outlineLevel="0" collapsed="false">
      <c r="A21" s="258"/>
      <c r="B21" s="206"/>
      <c r="C21" s="206"/>
      <c r="D21" s="206"/>
      <c r="E21" s="206"/>
      <c r="F21" s="206"/>
    </row>
    <row r="22" customFormat="false" ht="13.5" hidden="false" customHeight="false" outlineLevel="0" collapsed="false">
      <c r="A22" s="259"/>
      <c r="B22" s="260"/>
      <c r="C22" s="261"/>
      <c r="D22" s="261"/>
      <c r="E22" s="260"/>
      <c r="F22" s="262"/>
    </row>
    <row r="23" customFormat="false" ht="16.5" hidden="false" customHeight="false" outlineLevel="0" collapsed="false">
      <c r="A23" s="263"/>
      <c r="B23" s="260"/>
      <c r="C23" s="261"/>
      <c r="D23" s="261"/>
      <c r="E23" s="260"/>
      <c r="F23" s="262"/>
    </row>
    <row r="24" customFormat="false" ht="16.5" hidden="false" customHeight="false" outlineLevel="0" collapsed="false">
      <c r="A24" s="263"/>
      <c r="B24" s="260"/>
      <c r="C24" s="261"/>
      <c r="D24" s="261"/>
      <c r="E24" s="260"/>
      <c r="F24" s="262"/>
    </row>
    <row r="25" customFormat="false" ht="16.5" hidden="false" customHeight="false" outlineLevel="0" collapsed="false">
      <c r="A25" s="263"/>
      <c r="B25" s="260"/>
      <c r="C25" s="261"/>
      <c r="D25" s="261"/>
      <c r="E25" s="260"/>
      <c r="F25" s="262"/>
    </row>
    <row r="26" customFormat="false" ht="16.5" hidden="false" customHeight="false" outlineLevel="0" collapsed="false">
      <c r="A26" s="263"/>
      <c r="B26" s="261"/>
      <c r="C26" s="261"/>
      <c r="D26" s="261"/>
      <c r="E26" s="260"/>
      <c r="F26" s="262"/>
    </row>
    <row r="27" customFormat="false" ht="13.5" hidden="false" customHeight="false" outlineLevel="0" collapsed="false">
      <c r="A27" s="259"/>
      <c r="B27" s="261"/>
      <c r="C27" s="261"/>
      <c r="D27" s="261"/>
      <c r="E27" s="260"/>
      <c r="F27" s="262"/>
    </row>
    <row r="28" customFormat="false" ht="16.5" hidden="false" customHeight="false" outlineLevel="0" collapsed="false">
      <c r="A28" s="263"/>
      <c r="B28" s="260"/>
      <c r="C28" s="261"/>
      <c r="D28" s="261"/>
      <c r="E28" s="260"/>
      <c r="F28" s="262"/>
    </row>
    <row r="29" customFormat="false" ht="13.5" hidden="false" customHeight="false" outlineLevel="0" collapsed="false">
      <c r="A29" s="259"/>
      <c r="B29" s="260"/>
      <c r="C29" s="261"/>
      <c r="D29" s="261"/>
      <c r="E29" s="260"/>
      <c r="F29" s="262"/>
    </row>
    <row r="30" customFormat="false" ht="16.5" hidden="false" customHeight="false" outlineLevel="0" collapsed="false">
      <c r="A30" s="263"/>
      <c r="B30" s="260"/>
      <c r="C30" s="261"/>
      <c r="D30" s="261"/>
      <c r="E30" s="260"/>
      <c r="F30" s="262"/>
    </row>
    <row r="33" s="264" customFormat="true" ht="12.7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row>
    <row r="34" s="264" customFormat="true" ht="12.7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row>
    <row r="35" s="264" customFormat="true" ht="12.7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5T16:04:43Z</dcterms:created>
  <dc:creator>Astrid Elizabeth Avellaneda Enriquez</dc:creator>
  <dc:description/>
  <dc:language>en-US</dc:language>
  <cp:lastModifiedBy>Astrid Elizabeth Avellaneda Enriquez</cp:lastModifiedBy>
  <dcterms:modified xsi:type="dcterms:W3CDTF">2024-07-05T21:48:44Z</dcterms:modified>
  <cp:revision>0</cp:revision>
  <dc:subject/>
  <dc:title/>
</cp:coreProperties>
</file>