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ntes" sheetId="1" state="visible" r:id="rId2"/>
    <sheet name="cotizantes afp sexo edad" sheetId="2" state="visible" r:id="rId3"/>
    <sheet name="ic fondos afp sexo edad" sheetId="3" state="visible" r:id="rId4"/>
    <sheet name="cotizantes afp dep sexo" sheetId="4" state="visible" r:id="rId5"/>
    <sheet name="IC x dpto" sheetId="5" state="visible" r:id="rId6"/>
  </sheets>
  <externalReferences>
    <externalReference r:id="rId7"/>
    <externalReference r:id="rId8"/>
  </externalReferences>
  <definedNames>
    <definedName function="false" hidden="false" name="aportexcot" vbProcedure="false">'[1]'!$I$1</definedName>
    <definedName function="false" hidden="false" name="_Sort" vbProcedure="false">[2]Indicadores!$A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Número de Cotizantes e Índices de Cotización según AFP</t>
  </si>
  <si>
    <t xml:space="preserve">Número de Cotizantes (1)</t>
  </si>
  <si>
    <t xml:space="preserve">Habitat</t>
  </si>
  <si>
    <t xml:space="preserve">Integra</t>
  </si>
  <si>
    <t xml:space="preserve">Prima</t>
  </si>
  <si>
    <t xml:space="preserve">Profuturo </t>
  </si>
  <si>
    <t xml:space="preserve">Total SPP</t>
  </si>
  <si>
    <t xml:space="preserve">Indice de Cotización (2)</t>
  </si>
  <si>
    <t xml:space="preserve">Profuturo</t>
  </si>
  <si>
    <t xml:space="preserve">Indice de Cotización Ajustado (3)</t>
  </si>
  <si>
    <t xml:space="preserve">(1) La información corresponde al número de afiliados que registraron el pago de su(s) aporte(s) el mes siguiente al mes de referencia, habiendo devengado el (los) aporte(s) en el mes de referencia o en meses anteriores.</t>
  </si>
  <si>
    <t xml:space="preserve">(2) Relación entre el número de cotizantes y el número total de afiliados activos del mes de referencia. </t>
  </si>
  <si>
    <t xml:space="preserve">(3) Relación entre el número de cotizantes y el número total de afiliados activos del mes de referencia, deducidos aquellos que no han registrado cotizaciones durante su permanencia en el SPP. </t>
  </si>
  <si>
    <t xml:space="preserve">Número de Cotizantes por AFP, Sexo y Rango de Edad</t>
  </si>
  <si>
    <t xml:space="preserve">Al 31 de Marzo 2024</t>
  </si>
  <si>
    <t xml:space="preserve">Total</t>
  </si>
  <si>
    <t xml:space="preserve">&lt;21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65</t>
  </si>
  <si>
    <t xml:space="preserve">Hombres</t>
  </si>
  <si>
    <t xml:space="preserve">Mujeres</t>
  </si>
  <si>
    <t xml:space="preserve">Prima </t>
  </si>
  <si>
    <t xml:space="preserve">Distri. por Rango de Edad (%)</t>
  </si>
  <si>
    <t xml:space="preserve">Índice de Cotización Simple por AFP, Sexo y Rango de Edad</t>
  </si>
  <si>
    <t xml:space="preserve">Rango de Edad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Número de Cotizantes por AFP, Departamento y Sexo </t>
  </si>
  <si>
    <t xml:space="preserve">Departamento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(1)  Cotizantes sin información sobre el lugar de residencia.</t>
  </si>
  <si>
    <t xml:space="preserve">Índice de Cotización Simple por AFP, Departamento y Sexo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mmm\-yyyy"/>
    <numFmt numFmtId="167" formatCode="_-* #,##0.00_-;\-* #,##0.00_-;_-* \-??_-;_-@_-"/>
    <numFmt numFmtId="168" formatCode="_-* #,##0_-;\-* #,##0_-;_-* \-??_-;_-@_-"/>
    <numFmt numFmtId="169" formatCode="\(###\ ##0_____________________);_(* \(#\ ###\ ##0&quot;) &quot;;* \-????????????;_(@_)"/>
    <numFmt numFmtId="170" formatCode="_-* #,##0.0_-;\-* #,##0.0_-;_-* \-??_-;_-@_-"/>
    <numFmt numFmtId="171" formatCode="0.0"/>
    <numFmt numFmtId="172" formatCode="0.00"/>
    <numFmt numFmtId="173" formatCode="0%"/>
    <numFmt numFmtId="174" formatCode="0.0%"/>
    <numFmt numFmtId="175" formatCode="_(* #,##0_);_(* \(#,##0\);_(* \-??_);_(@_)"/>
    <numFmt numFmtId="176" formatCode="[$-409]mmm\-yy"/>
    <numFmt numFmtId="177" formatCode="[$-F800]dddd&quot;, &quot;mmmm\ dd&quot;, &quot;yyyy"/>
    <numFmt numFmtId="178" formatCode="_ * #\ ###\ ###_ ;_ * \-#\ ###\ ###_ ;_ * \-??_ ;_ @_ "/>
    <numFmt numFmtId="179" formatCode="_ * #\ ###\ ###_ ;_ * \-#\ ###\ ###_ ;_ * \-?_ ;_ @_ "/>
    <numFmt numFmtId="180" formatCode="&quot;Al &quot;dd&quot; de &quot;mmmm&quot; de &quot;yyyy"/>
    <numFmt numFmtId="181" formatCode="[$-409]d\-mmm"/>
  </numFmts>
  <fonts count="33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22"/>
      <name val="Times New Roman"/>
      <family val="1"/>
    </font>
    <font>
      <b val="true"/>
      <i val="true"/>
      <sz val="13"/>
      <color rgb="FFFFFFFF"/>
      <name val="Arial Narrow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name val="Arial Narrow"/>
      <family val="2"/>
    </font>
    <font>
      <b val="true"/>
      <sz val="10"/>
      <name val="Univers (WN)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b val="true"/>
      <sz val="9"/>
      <name val="Arial Narrow"/>
      <family val="2"/>
    </font>
    <font>
      <b val="true"/>
      <sz val="9"/>
      <name val="Univers (WN)"/>
      <family val="0"/>
    </font>
    <font>
      <sz val="22"/>
      <name val="Univers (WN)"/>
      <family val="0"/>
    </font>
    <font>
      <sz val="13"/>
      <name val="Times New Roman"/>
      <family val="1"/>
    </font>
    <font>
      <sz val="8.5"/>
      <name val="Univers (WN)"/>
      <family val="0"/>
    </font>
    <font>
      <sz val="9"/>
      <name val="Arial Narrow"/>
      <family val="2"/>
    </font>
    <font>
      <sz val="9"/>
      <name val="Univers (WN)"/>
      <family val="0"/>
    </font>
    <font>
      <sz val="10"/>
      <color rgb="FF003366"/>
      <name val="Univers (WN)"/>
      <family val="0"/>
    </font>
    <font>
      <b val="true"/>
      <i val="true"/>
      <sz val="8.5"/>
      <name val="Arial Narrow"/>
      <family val="2"/>
    </font>
    <font>
      <i val="true"/>
      <sz val="8.5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Univers (WN)"/>
      <family val="0"/>
    </font>
    <font>
      <sz val="8"/>
      <color rgb="FF000000"/>
      <name val="Arial Narrow"/>
      <family val="2"/>
    </font>
    <font>
      <b val="true"/>
      <sz val="10"/>
      <color rgb="FF003366"/>
      <name val="Univer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_Formato nuevos cuadros" xfId="20"/>
    <cellStyle name="Normal_Cotizantes (2)" xfId="21"/>
    <cellStyle name="Normal_PAG_01" xfId="22"/>
    <cellStyle name="Normal_PAG_02" xfId="23"/>
  </cellStyles>
  <dxfs count="3"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/junio/7P.%20Cotizan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cotizantes"/>
      <sheetName val="Cotizantes"/>
      <sheetName val="cotizantes afp sexo edad"/>
      <sheetName val="ic fondos afp sexo edad"/>
      <sheetName val="IC x dpto"/>
      <sheetName val="cotizantes afp dep sexo"/>
      <sheetName val="Gráfico1"/>
      <sheetName val="Gráfi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33"/>
    <col collapsed="false" customWidth="true" hidden="false" outlineLevel="0" max="15" min="3" style="1" width="10.32"/>
    <col collapsed="false" customWidth="false" hidden="false" outlineLevel="0" max="257" min="16" style="1" width="11.43"/>
  </cols>
  <sheetData>
    <row r="2" customFormat="false" ht="35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3"/>
      <c r="B3" s="4"/>
    </row>
    <row r="4" customFormat="false" ht="13.2" hidden="false" customHeight="false" outlineLevel="0" collapsed="false">
      <c r="A4" s="5"/>
      <c r="B4" s="5"/>
      <c r="C4" s="6" t="n">
        <v>45016</v>
      </c>
      <c r="D4" s="6" t="n">
        <v>45046</v>
      </c>
      <c r="E4" s="6" t="n">
        <v>45077</v>
      </c>
      <c r="F4" s="6" t="n">
        <v>45107</v>
      </c>
      <c r="G4" s="6" t="n">
        <v>45138</v>
      </c>
      <c r="H4" s="6" t="n">
        <v>45169</v>
      </c>
      <c r="I4" s="6" t="n">
        <v>45199</v>
      </c>
      <c r="J4" s="6" t="n">
        <v>45230</v>
      </c>
      <c r="K4" s="6" t="n">
        <v>45260</v>
      </c>
      <c r="L4" s="6" t="n">
        <v>45291</v>
      </c>
      <c r="M4" s="6" t="n">
        <v>45322</v>
      </c>
      <c r="N4" s="6" t="n">
        <v>45351</v>
      </c>
      <c r="O4" s="6" t="n">
        <v>45382</v>
      </c>
      <c r="P4" s="7"/>
    </row>
    <row r="5" customFormat="false" ht="13.2" hidden="false" customHeight="false" outlineLevel="0" collapsed="false">
      <c r="A5" s="8" t="s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</row>
    <row r="6" customFormat="false" ht="13.2" hidden="false" customHeight="false" outlineLevel="0" collapsed="false">
      <c r="A6" s="8"/>
      <c r="B6" s="12" t="s">
        <v>2</v>
      </c>
      <c r="C6" s="11" t="n">
        <v>382846</v>
      </c>
      <c r="D6" s="11" t="n">
        <v>406654</v>
      </c>
      <c r="E6" s="11" t="n">
        <v>404759</v>
      </c>
      <c r="F6" s="11" t="n">
        <v>396121</v>
      </c>
      <c r="G6" s="11" t="n">
        <v>420622</v>
      </c>
      <c r="H6" s="11" t="n">
        <v>406379</v>
      </c>
      <c r="I6" s="11" t="n">
        <v>413199</v>
      </c>
      <c r="J6" s="11" t="n">
        <v>413162</v>
      </c>
      <c r="K6" s="11" t="n">
        <v>412066</v>
      </c>
      <c r="L6" s="11" t="n">
        <v>417667</v>
      </c>
      <c r="M6" s="11" t="n">
        <v>395070</v>
      </c>
      <c r="N6" s="11" t="n">
        <v>394826</v>
      </c>
      <c r="O6" s="11" t="n">
        <v>420252</v>
      </c>
      <c r="P6" s="11"/>
    </row>
    <row r="7" customFormat="false" ht="13.2" hidden="false" customHeight="false" outlineLevel="0" collapsed="false">
      <c r="A7" s="13"/>
      <c r="B7" s="12" t="s">
        <v>3</v>
      </c>
      <c r="C7" s="11" t="n">
        <v>1570879</v>
      </c>
      <c r="D7" s="11" t="n">
        <v>1701498</v>
      </c>
      <c r="E7" s="11" t="n">
        <v>1670527</v>
      </c>
      <c r="F7" s="11" t="n">
        <v>1646395</v>
      </c>
      <c r="G7" s="11" t="n">
        <v>1810167</v>
      </c>
      <c r="H7" s="11" t="n">
        <v>1780780</v>
      </c>
      <c r="I7" s="11" t="n">
        <v>1834023</v>
      </c>
      <c r="J7" s="11" t="n">
        <v>1845047</v>
      </c>
      <c r="K7" s="11" t="n">
        <v>1814150</v>
      </c>
      <c r="L7" s="11" t="n">
        <v>1917422</v>
      </c>
      <c r="M7" s="11" t="n">
        <v>1809790</v>
      </c>
      <c r="N7" s="11" t="n">
        <v>1781337</v>
      </c>
      <c r="O7" s="11" t="n">
        <v>1973942</v>
      </c>
      <c r="P7" s="11"/>
    </row>
    <row r="8" customFormat="false" ht="13.2" hidden="false" customHeight="false" outlineLevel="0" collapsed="false">
      <c r="A8" s="13"/>
      <c r="B8" s="12" t="s">
        <v>4</v>
      </c>
      <c r="C8" s="11" t="n">
        <v>894061</v>
      </c>
      <c r="D8" s="11" t="n">
        <v>953369</v>
      </c>
      <c r="E8" s="11" t="n">
        <v>939204</v>
      </c>
      <c r="F8" s="11" t="n">
        <v>914467</v>
      </c>
      <c r="G8" s="11" t="n">
        <v>983419</v>
      </c>
      <c r="H8" s="11" t="n">
        <v>946821</v>
      </c>
      <c r="I8" s="11" t="n">
        <v>983897</v>
      </c>
      <c r="J8" s="11" t="n">
        <v>973534</v>
      </c>
      <c r="K8" s="11" t="n">
        <v>980996</v>
      </c>
      <c r="L8" s="11" t="n">
        <v>979924</v>
      </c>
      <c r="M8" s="11" t="n">
        <v>933793</v>
      </c>
      <c r="N8" s="11" t="n">
        <v>917261</v>
      </c>
      <c r="O8" s="11" t="n">
        <v>966555</v>
      </c>
      <c r="P8" s="11"/>
    </row>
    <row r="9" customFormat="false" ht="13.2" hidden="false" customHeight="false" outlineLevel="0" collapsed="false">
      <c r="A9" s="13"/>
      <c r="B9" s="12" t="s">
        <v>5</v>
      </c>
      <c r="C9" s="11" t="n">
        <v>561490</v>
      </c>
      <c r="D9" s="11" t="n">
        <v>612356</v>
      </c>
      <c r="E9" s="11" t="n">
        <v>594307</v>
      </c>
      <c r="F9" s="11" t="n">
        <v>565902</v>
      </c>
      <c r="G9" s="11" t="n">
        <v>632484</v>
      </c>
      <c r="H9" s="11" t="n">
        <v>582773</v>
      </c>
      <c r="I9" s="11" t="n">
        <v>584671</v>
      </c>
      <c r="J9" s="11" t="n">
        <v>607804</v>
      </c>
      <c r="K9" s="11" t="n">
        <v>579878</v>
      </c>
      <c r="L9" s="11" t="n">
        <v>595319</v>
      </c>
      <c r="M9" s="11" t="n">
        <v>581523</v>
      </c>
      <c r="N9" s="11" t="n">
        <v>570196</v>
      </c>
      <c r="O9" s="11" t="n">
        <v>618908</v>
      </c>
      <c r="P9" s="11"/>
    </row>
    <row r="10" customFormat="false" ht="13.2" hidden="false" customHeight="false" outlineLevel="0" collapsed="false">
      <c r="A10" s="13"/>
      <c r="B10" s="12" t="s">
        <v>6</v>
      </c>
      <c r="C10" s="14" t="n">
        <v>3409276</v>
      </c>
      <c r="D10" s="14" t="n">
        <v>3673877</v>
      </c>
      <c r="E10" s="14" t="n">
        <v>3608797</v>
      </c>
      <c r="F10" s="14" t="n">
        <v>3522885</v>
      </c>
      <c r="G10" s="14" t="n">
        <v>3846692</v>
      </c>
      <c r="H10" s="14" t="n">
        <v>3716753</v>
      </c>
      <c r="I10" s="14" t="n">
        <v>3815790</v>
      </c>
      <c r="J10" s="14" t="n">
        <v>3839547</v>
      </c>
      <c r="K10" s="14" t="n">
        <v>3787090</v>
      </c>
      <c r="L10" s="14" t="n">
        <v>3910332</v>
      </c>
      <c r="M10" s="14" t="n">
        <v>3720176</v>
      </c>
      <c r="N10" s="14" t="n">
        <v>3663620</v>
      </c>
      <c r="O10" s="14" t="n">
        <v>3979657</v>
      </c>
      <c r="P10" s="14"/>
    </row>
    <row r="11" customFormat="false" ht="13.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</row>
    <row r="12" customFormat="false" ht="13.2" hidden="false" customHeight="false" outlineLevel="0" collapsed="false">
      <c r="A12" s="8" t="s">
        <v>7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8"/>
      <c r="P12" s="10"/>
    </row>
    <row r="13" customFormat="false" ht="13.5" hidden="false" customHeight="true" outlineLevel="0" collapsed="false">
      <c r="A13" s="8"/>
      <c r="B13" s="12" t="s">
        <v>2</v>
      </c>
      <c r="C13" s="19" t="n">
        <v>37.7812</v>
      </c>
      <c r="D13" s="19" t="n">
        <v>40.1317</v>
      </c>
      <c r="E13" s="19" t="n">
        <v>39.9084</v>
      </c>
      <c r="F13" s="19" t="n">
        <v>39.0509</v>
      </c>
      <c r="G13" s="19" t="n">
        <v>41.4634</v>
      </c>
      <c r="H13" s="19" t="n">
        <v>40.0609</v>
      </c>
      <c r="I13" s="19" t="n">
        <v>40.7197</v>
      </c>
      <c r="J13" s="19" t="n">
        <v>40.7018</v>
      </c>
      <c r="K13" s="19" t="n">
        <v>40.5786</v>
      </c>
      <c r="L13" s="19" t="n">
        <v>41.1146</v>
      </c>
      <c r="M13" s="19" t="n">
        <v>38.8824</v>
      </c>
      <c r="N13" s="19" t="n">
        <v>38.8332</v>
      </c>
      <c r="O13" s="20" t="n">
        <v>41.2457785232462</v>
      </c>
      <c r="P13" s="20"/>
    </row>
    <row r="14" customFormat="false" ht="13.2" hidden="false" customHeight="false" outlineLevel="0" collapsed="false">
      <c r="A14" s="13"/>
      <c r="B14" s="12" t="s">
        <v>3</v>
      </c>
      <c r="C14" s="19" t="n">
        <v>40.7847</v>
      </c>
      <c r="D14" s="19" t="n">
        <v>43.7825</v>
      </c>
      <c r="E14" s="19" t="n">
        <v>42.5066</v>
      </c>
      <c r="F14" s="19" t="n">
        <v>41.4735</v>
      </c>
      <c r="G14" s="19" t="n">
        <v>45.18</v>
      </c>
      <c r="H14" s="19" t="n">
        <v>43.9841</v>
      </c>
      <c r="I14" s="19" t="n">
        <v>44.8276</v>
      </c>
      <c r="J14" s="19" t="n">
        <v>44.6881</v>
      </c>
      <c r="K14" s="19" t="n">
        <v>43.5865</v>
      </c>
      <c r="L14" s="19" t="n">
        <v>45.7051</v>
      </c>
      <c r="M14" s="19" t="n">
        <v>42.6812</v>
      </c>
      <c r="N14" s="19" t="n">
        <v>41.6189</v>
      </c>
      <c r="O14" s="20" t="n">
        <v>45.704072945288</v>
      </c>
      <c r="P14" s="20"/>
    </row>
    <row r="15" customFormat="false" ht="13.2" hidden="false" customHeight="false" outlineLevel="0" collapsed="false">
      <c r="A15" s="13"/>
      <c r="B15" s="12" t="s">
        <v>4</v>
      </c>
      <c r="C15" s="19" t="n">
        <v>38.1586</v>
      </c>
      <c r="D15" s="19" t="n">
        <v>40.6922</v>
      </c>
      <c r="E15" s="19" t="n">
        <v>40.1092</v>
      </c>
      <c r="F15" s="19" t="n">
        <v>39.052</v>
      </c>
      <c r="G15" s="19" t="n">
        <v>41.9909</v>
      </c>
      <c r="H15" s="19" t="n">
        <v>40.4268</v>
      </c>
      <c r="I15" s="19" t="n">
        <v>42.0072</v>
      </c>
      <c r="J15" s="19" t="n">
        <v>41.5644</v>
      </c>
      <c r="K15" s="19" t="n">
        <v>41.8827</v>
      </c>
      <c r="L15" s="19" t="n">
        <v>41.8337</v>
      </c>
      <c r="M15" s="19" t="n">
        <v>39.8613</v>
      </c>
      <c r="N15" s="19" t="n">
        <v>39.155</v>
      </c>
      <c r="O15" s="20" t="n">
        <v>41.2609992832563</v>
      </c>
      <c r="P15" s="20"/>
    </row>
    <row r="16" customFormat="false" ht="13.2" hidden="false" customHeight="false" outlineLevel="0" collapsed="false">
      <c r="A16" s="13"/>
      <c r="B16" s="12" t="s">
        <v>8</v>
      </c>
      <c r="C16" s="19" t="n">
        <v>32.2641</v>
      </c>
      <c r="D16" s="19" t="n">
        <v>35.1932</v>
      </c>
      <c r="E16" s="19" t="n">
        <v>34.1806</v>
      </c>
      <c r="F16" s="19" t="n">
        <v>32.5628</v>
      </c>
      <c r="G16" s="19" t="n">
        <v>36.4142</v>
      </c>
      <c r="H16" s="19" t="n">
        <v>33.5694</v>
      </c>
      <c r="I16" s="19" t="n">
        <v>33.6967</v>
      </c>
      <c r="J16" s="19" t="n">
        <v>35.0488</v>
      </c>
      <c r="K16" s="19" t="n">
        <v>33.4551</v>
      </c>
      <c r="L16" s="19" t="n">
        <v>34.3657</v>
      </c>
      <c r="M16" s="19" t="n">
        <v>33.5848</v>
      </c>
      <c r="N16" s="19" t="n">
        <v>32.9454</v>
      </c>
      <c r="O16" s="20" t="n">
        <v>35.7914764299201</v>
      </c>
      <c r="P16" s="20"/>
    </row>
    <row r="17" customFormat="false" ht="13.2" hidden="false" customHeight="false" outlineLevel="0" collapsed="false">
      <c r="A17" s="21"/>
      <c r="B17" s="12" t="s">
        <v>6</v>
      </c>
      <c r="C17" s="22" t="n">
        <v>38.0998</v>
      </c>
      <c r="D17" s="22" t="n">
        <v>40.9008</v>
      </c>
      <c r="E17" s="22" t="n">
        <v>39.9884</v>
      </c>
      <c r="F17" s="22" t="n">
        <v>38.8682</v>
      </c>
      <c r="G17" s="22" t="n">
        <v>42.2718</v>
      </c>
      <c r="H17" s="22" t="n">
        <v>40.6595</v>
      </c>
      <c r="I17" s="22" t="n">
        <v>41.5513</v>
      </c>
      <c r="J17" s="22" t="n">
        <v>41.6427</v>
      </c>
      <c r="K17" s="22" t="n">
        <v>40.9273</v>
      </c>
      <c r="L17" s="22" t="n">
        <v>42.1109</v>
      </c>
      <c r="M17" s="22" t="n">
        <v>39.8715</v>
      </c>
      <c r="N17" s="22" t="n">
        <v>39.0986</v>
      </c>
      <c r="O17" s="23" t="n">
        <v>42.293565170224</v>
      </c>
      <c r="P17" s="23"/>
    </row>
    <row r="18" customFormat="false" ht="13.2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4"/>
      <c r="P18" s="10"/>
    </row>
    <row r="19" customFormat="false" ht="13.2" hidden="false" customHeight="false" outlineLevel="0" collapsed="false">
      <c r="A19" s="8" t="s">
        <v>9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5"/>
      <c r="P19" s="10"/>
    </row>
    <row r="20" customFormat="false" ht="13.2" hidden="false" customHeight="false" outlineLevel="0" collapsed="false">
      <c r="A20" s="8"/>
      <c r="B20" s="12" t="s">
        <v>2</v>
      </c>
      <c r="C20" s="19" t="n">
        <v>57.3728</v>
      </c>
      <c r="D20" s="19" t="n">
        <v>60.5627</v>
      </c>
      <c r="E20" s="19" t="n">
        <v>59.6332</v>
      </c>
      <c r="F20" s="19" t="n">
        <v>57.9817</v>
      </c>
      <c r="G20" s="19" t="n">
        <v>61.212</v>
      </c>
      <c r="H20" s="19" t="n">
        <v>58.8347</v>
      </c>
      <c r="I20" s="19" t="n">
        <v>59.4422</v>
      </c>
      <c r="J20" s="19" t="n">
        <v>47.1117</v>
      </c>
      <c r="K20" s="19" t="n">
        <v>46.8955</v>
      </c>
      <c r="L20" s="19" t="n">
        <v>47.4456</v>
      </c>
      <c r="M20" s="19" t="n">
        <v>44.8506</v>
      </c>
      <c r="N20" s="19" t="n">
        <v>44.7878</v>
      </c>
      <c r="O20" s="26" t="n">
        <v>47.5174578478906</v>
      </c>
      <c r="P20" s="27"/>
    </row>
    <row r="21" customFormat="false" ht="13.2" hidden="false" customHeight="false" outlineLevel="0" collapsed="false">
      <c r="A21" s="13"/>
      <c r="B21" s="12" t="s">
        <v>3</v>
      </c>
      <c r="C21" s="19" t="n">
        <v>51.7874</v>
      </c>
      <c r="D21" s="19" t="n">
        <v>55.3018</v>
      </c>
      <c r="E21" s="19" t="n">
        <v>53.5036</v>
      </c>
      <c r="F21" s="19" t="n">
        <v>52.0376</v>
      </c>
      <c r="G21" s="19" t="n">
        <v>56.5273</v>
      </c>
      <c r="H21" s="19" t="n">
        <v>54.9317</v>
      </c>
      <c r="I21" s="19" t="n">
        <v>55.8044</v>
      </c>
      <c r="J21" s="19" t="n">
        <v>55.4369</v>
      </c>
      <c r="K21" s="19" t="n">
        <v>53.8111</v>
      </c>
      <c r="L21" s="19" t="n">
        <v>56.2449</v>
      </c>
      <c r="M21" s="19" t="n">
        <v>52.5468</v>
      </c>
      <c r="N21" s="19" t="n">
        <v>51.0932</v>
      </c>
      <c r="O21" s="26" t="n">
        <v>55.9925885646386</v>
      </c>
      <c r="P21" s="28"/>
    </row>
    <row r="22" customFormat="false" ht="13.2" hidden="false" customHeight="false" outlineLevel="0" collapsed="false">
      <c r="A22" s="13"/>
      <c r="B22" s="12" t="s">
        <v>4</v>
      </c>
      <c r="C22" s="19" t="n">
        <v>52.8022</v>
      </c>
      <c r="D22" s="19" t="n">
        <v>56.1224</v>
      </c>
      <c r="E22" s="19" t="n">
        <v>55.145</v>
      </c>
      <c r="F22" s="19" t="n">
        <v>53.5534</v>
      </c>
      <c r="G22" s="19" t="n">
        <v>57.4373</v>
      </c>
      <c r="H22" s="19" t="n">
        <v>55.1668</v>
      </c>
      <c r="I22" s="19" t="n">
        <v>57.1499</v>
      </c>
      <c r="J22" s="19" t="n">
        <v>56.3875</v>
      </c>
      <c r="K22" s="19" t="n">
        <v>56.6769</v>
      </c>
      <c r="L22" s="19" t="n">
        <v>56.4689</v>
      </c>
      <c r="M22" s="19" t="n">
        <v>53.7184</v>
      </c>
      <c r="N22" s="19" t="n">
        <v>52.6781</v>
      </c>
      <c r="O22" s="26" t="n">
        <v>55.4134704688521</v>
      </c>
      <c r="P22" s="28"/>
    </row>
    <row r="23" customFormat="false" ht="13.2" hidden="false" customHeight="false" outlineLevel="0" collapsed="false">
      <c r="A23" s="13"/>
      <c r="B23" s="12" t="s">
        <v>8</v>
      </c>
      <c r="C23" s="19" t="n">
        <v>47.3153</v>
      </c>
      <c r="D23" s="19" t="n">
        <v>51.5395</v>
      </c>
      <c r="E23" s="19" t="n">
        <v>49.9562</v>
      </c>
      <c r="F23" s="19" t="n">
        <v>47.5279</v>
      </c>
      <c r="G23" s="19" t="n">
        <v>53.0759</v>
      </c>
      <c r="H23" s="19" t="n">
        <v>48.87</v>
      </c>
      <c r="I23" s="19" t="n">
        <v>48.9896</v>
      </c>
      <c r="J23" s="19" t="n">
        <v>50.9018</v>
      </c>
      <c r="K23" s="19" t="n">
        <v>48.5236</v>
      </c>
      <c r="L23" s="19" t="n">
        <v>49.7941</v>
      </c>
      <c r="M23" s="19" t="n">
        <v>48.6236</v>
      </c>
      <c r="N23" s="19" t="n">
        <v>47.6645</v>
      </c>
      <c r="O23" s="29" t="n">
        <v>51.7508432711395</v>
      </c>
      <c r="P23" s="28"/>
    </row>
    <row r="24" customFormat="false" ht="13.8" hidden="false" customHeight="false" outlineLevel="0" collapsed="false">
      <c r="A24" s="30"/>
      <c r="B24" s="31" t="s">
        <v>6</v>
      </c>
      <c r="C24" s="32" t="n">
        <v>51.8084</v>
      </c>
      <c r="D24" s="32" t="n">
        <v>55.3706</v>
      </c>
      <c r="E24" s="32" t="n">
        <v>53.9123</v>
      </c>
      <c r="F24" s="32" t="n">
        <v>52.2273</v>
      </c>
      <c r="G24" s="32" t="n">
        <v>56.6251</v>
      </c>
      <c r="H24" s="32" t="n">
        <v>54.3282</v>
      </c>
      <c r="I24" s="32" t="n">
        <v>55.3277</v>
      </c>
      <c r="J24" s="32" t="n">
        <v>53.8827</v>
      </c>
      <c r="K24" s="32" t="n">
        <v>52.775</v>
      </c>
      <c r="L24" s="32" t="n">
        <v>54.1577</v>
      </c>
      <c r="M24" s="32" t="n">
        <v>51.2471</v>
      </c>
      <c r="N24" s="32" t="n">
        <v>50.1486</v>
      </c>
      <c r="O24" s="32" t="n">
        <v>54.1451626311212</v>
      </c>
      <c r="P24" s="33"/>
    </row>
    <row r="25" customFormat="false" ht="6.6" hidden="false" customHeight="true" outlineLevel="0" collapsed="false">
      <c r="A25" s="13"/>
      <c r="B25" s="12"/>
      <c r="O25" s="34"/>
      <c r="P25" s="35"/>
    </row>
    <row r="26" customFormat="false" ht="13.2" hidden="false" customHeight="false" outlineLevel="0" collapsed="false">
      <c r="A26" s="36" t="s">
        <v>10</v>
      </c>
      <c r="B26" s="36"/>
      <c r="O26" s="34"/>
    </row>
    <row r="27" customFormat="false" ht="13.2" hidden="false" customHeight="false" outlineLevel="0" collapsed="false">
      <c r="A27" s="36" t="s">
        <v>11</v>
      </c>
      <c r="B27" s="36"/>
    </row>
    <row r="28" customFormat="false" ht="13.2" hidden="false" customHeight="false" outlineLevel="0" collapsed="false">
      <c r="A28" s="36" t="s">
        <v>12</v>
      </c>
      <c r="B28" s="36"/>
      <c r="L28" s="37"/>
      <c r="N28" s="38"/>
      <c r="O28" s="38"/>
    </row>
    <row r="29" customFormat="false" ht="13.2" hidden="false" customHeight="false" outlineLevel="0" collapsed="false">
      <c r="N29" s="38"/>
      <c r="O29" s="38"/>
      <c r="P29" s="39"/>
    </row>
    <row r="30" customFormat="false" ht="13.2" hidden="false" customHeight="false" outlineLevel="0" collapsed="false">
      <c r="N30" s="38"/>
      <c r="O30" s="38"/>
    </row>
    <row r="31" customFormat="false" ht="13.8" hidden="false" customHeight="false" outlineLevel="0" collapsed="false">
      <c r="M31" s="40"/>
      <c r="N31" s="38"/>
      <c r="P31" s="41"/>
    </row>
    <row r="32" customFormat="false" ht="13.8" hidden="false" customHeight="false" outlineLevel="0" collapsed="false">
      <c r="M32" s="11"/>
      <c r="N32" s="40"/>
      <c r="O32" s="38"/>
    </row>
    <row r="33" customFormat="false" ht="13.2" hidden="false" customHeight="false" outlineLevel="0" collapsed="false">
      <c r="A33" s="42"/>
      <c r="H33" s="43"/>
      <c r="I33" s="43"/>
      <c r="M33" s="11"/>
      <c r="N33" s="11"/>
      <c r="O33" s="39"/>
      <c r="P33" s="39"/>
    </row>
    <row r="34" customFormat="false" ht="13.2" hidden="false" customHeight="false" outlineLevel="0" collapsed="false">
      <c r="A34" s="42"/>
      <c r="E34" s="44"/>
      <c r="F34" s="44"/>
      <c r="G34" s="44"/>
      <c r="I34" s="44"/>
      <c r="J34" s="44"/>
      <c r="M34" s="11"/>
      <c r="N34" s="11"/>
    </row>
    <row r="35" customFormat="false" ht="13.2" hidden="false" customHeight="false" outlineLevel="0" collapsed="false">
      <c r="A35" s="42"/>
      <c r="F35" s="44"/>
      <c r="G35" s="44"/>
      <c r="H35" s="44"/>
      <c r="I35" s="44"/>
      <c r="J35" s="44"/>
      <c r="K35" s="44"/>
      <c r="L35" s="44"/>
      <c r="M35" s="11"/>
      <c r="N35" s="11"/>
      <c r="O35" s="45"/>
      <c r="P35" s="45"/>
    </row>
    <row r="36" customFormat="false" ht="13.2" hidden="false" customHeight="false" outlineLevel="0" collapsed="false">
      <c r="A36" s="42"/>
      <c r="K36" s="44"/>
      <c r="L36" s="44"/>
      <c r="O36" s="37"/>
      <c r="P36" s="37"/>
    </row>
    <row r="37" customFormat="false" ht="13.2" hidden="false" customHeight="false" outlineLevel="0" collapsed="false">
      <c r="A37" s="42"/>
      <c r="J37" s="45"/>
      <c r="N37" s="45"/>
    </row>
    <row r="38" customFormat="false" ht="13.8" hidden="false" customHeight="false" outlineLevel="0" collapsed="false">
      <c r="A38" s="42"/>
      <c r="E38" s="44"/>
      <c r="F38" s="46"/>
      <c r="H38" s="44"/>
      <c r="I38" s="44"/>
      <c r="J38" s="46"/>
      <c r="K38" s="44"/>
      <c r="M38" s="44"/>
      <c r="N38" s="47"/>
      <c r="O38" s="46"/>
      <c r="P38" s="44"/>
    </row>
    <row r="39" customFormat="false" ht="13.8" hidden="false" customHeight="false" outlineLevel="0" collapsed="false">
      <c r="A39" s="42"/>
      <c r="E39" s="44"/>
      <c r="F39" s="46"/>
      <c r="H39" s="44"/>
      <c r="I39" s="44"/>
      <c r="J39" s="46"/>
      <c r="K39" s="44"/>
      <c r="M39" s="44"/>
      <c r="N39" s="47"/>
      <c r="O39" s="46"/>
      <c r="P39" s="44"/>
    </row>
    <row r="40" customFormat="false" ht="13.8" hidden="false" customHeight="false" outlineLevel="0" collapsed="false">
      <c r="A40" s="42"/>
      <c r="E40" s="44"/>
      <c r="F40" s="46"/>
      <c r="H40" s="44"/>
      <c r="I40" s="44"/>
      <c r="J40" s="46"/>
      <c r="K40" s="44"/>
      <c r="M40" s="44"/>
      <c r="N40" s="47"/>
      <c r="O40" s="46"/>
      <c r="P40" s="44"/>
    </row>
    <row r="41" customFormat="false" ht="13.8" hidden="false" customHeight="false" outlineLevel="0" collapsed="false">
      <c r="A41" s="42"/>
      <c r="E41" s="44"/>
      <c r="F41" s="46"/>
      <c r="H41" s="44"/>
      <c r="I41" s="44"/>
      <c r="J41" s="46"/>
      <c r="K41" s="44"/>
      <c r="M41" s="44"/>
      <c r="N41" s="47"/>
      <c r="O41" s="46"/>
      <c r="P41" s="44"/>
    </row>
    <row r="42" customFormat="false" ht="13.8" hidden="false" customHeight="false" outlineLevel="0" collapsed="false">
      <c r="A42" s="42"/>
      <c r="E42" s="44"/>
      <c r="F42" s="46"/>
      <c r="H42" s="44"/>
      <c r="I42" s="44"/>
      <c r="J42" s="46"/>
      <c r="K42" s="44"/>
      <c r="M42" s="44"/>
      <c r="N42" s="47"/>
      <c r="O42" s="46"/>
      <c r="P42" s="44"/>
    </row>
    <row r="43" customFormat="false" ht="13.2" hidden="false" customHeight="false" outlineLevel="0" collapsed="false">
      <c r="A43" s="42"/>
      <c r="E43" s="44"/>
      <c r="F43" s="44"/>
      <c r="G43" s="44"/>
      <c r="H43" s="44"/>
      <c r="I43" s="44"/>
      <c r="J43" s="46"/>
      <c r="K43" s="44"/>
      <c r="L43" s="44"/>
      <c r="M43" s="22"/>
      <c r="N43" s="14"/>
      <c r="O43" s="44"/>
    </row>
    <row r="44" customFormat="false" ht="13.2" hidden="false" customHeight="false" outlineLevel="0" collapsed="false">
      <c r="A44" s="42"/>
      <c r="N44" s="45"/>
    </row>
    <row r="45" customFormat="false" ht="13.2" hidden="false" customHeight="false" outlineLevel="0" collapsed="false">
      <c r="A45" s="42"/>
      <c r="N45" s="45"/>
    </row>
    <row r="46" customFormat="false" ht="13.2" hidden="false" customHeight="false" outlineLevel="0" collapsed="false">
      <c r="A46" s="42"/>
      <c r="M46" s="19"/>
      <c r="N46" s="19"/>
    </row>
    <row r="47" customFormat="false" ht="13.2" hidden="false" customHeight="false" outlineLevel="0" collapsed="false">
      <c r="M47" s="11"/>
      <c r="N47" s="11"/>
    </row>
    <row r="48" customFormat="false" ht="13.2" hidden="false" customHeight="false" outlineLevel="0" collapsed="false">
      <c r="M48" s="19"/>
      <c r="N48" s="19"/>
    </row>
    <row r="49" customFormat="false" ht="13.2" hidden="false" customHeight="false" outlineLevel="0" collapsed="false">
      <c r="M49" s="19"/>
      <c r="N49" s="19"/>
    </row>
    <row r="50" customFormat="false" ht="13.2" hidden="false" customHeight="false" outlineLevel="0" collapsed="false">
      <c r="M50" s="19"/>
      <c r="N50" s="19"/>
    </row>
    <row r="51" customFormat="false" ht="13.2" hidden="false" customHeight="false" outlineLevel="0" collapsed="false">
      <c r="M51" s="19"/>
      <c r="N51" s="19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0.43"/>
    <col collapsed="false" customWidth="false" hidden="false" outlineLevel="0" max="2" min="2" style="1" width="11.54"/>
    <col collapsed="false" customWidth="true" hidden="false" outlineLevel="0" max="13" min="3" style="1" width="10.32"/>
    <col collapsed="false" customWidth="true" hidden="false" outlineLevel="0" max="14" min="14" style="1" width="11.43"/>
    <col collapsed="false" customWidth="false" hidden="false" outlineLevel="0" max="257" min="15" style="1" width="11.54"/>
  </cols>
  <sheetData>
    <row r="2" customFormat="false" ht="28.2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48" t="s">
        <v>1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3.8" hidden="false" customHeight="false" outlineLevel="0" collapsed="false">
      <c r="A4" s="49"/>
      <c r="B4" s="49"/>
      <c r="C4" s="50"/>
      <c r="D4" s="51"/>
      <c r="E4" s="51"/>
      <c r="F4" s="50"/>
      <c r="G4" s="50"/>
      <c r="H4" s="50"/>
      <c r="I4" s="50"/>
      <c r="J4" s="50"/>
      <c r="K4" s="50"/>
      <c r="L4" s="52"/>
      <c r="M4" s="52"/>
      <c r="N4" s="53" t="s">
        <v>15</v>
      </c>
    </row>
    <row r="5" customFormat="false" ht="13.8" hidden="false" customHeight="false" outlineLevel="0" collapsed="false">
      <c r="A5" s="54"/>
      <c r="B5" s="54"/>
      <c r="C5" s="55" t="s">
        <v>16</v>
      </c>
      <c r="D5" s="55" t="s">
        <v>17</v>
      </c>
      <c r="E5" s="55" t="s">
        <v>18</v>
      </c>
      <c r="F5" s="55" t="s">
        <v>19</v>
      </c>
      <c r="G5" s="55" t="s">
        <v>20</v>
      </c>
      <c r="H5" s="55" t="s">
        <v>21</v>
      </c>
      <c r="I5" s="55" t="s">
        <v>22</v>
      </c>
      <c r="J5" s="55" t="s">
        <v>23</v>
      </c>
      <c r="K5" s="55" t="s">
        <v>24</v>
      </c>
      <c r="L5" s="55" t="s">
        <v>25</v>
      </c>
      <c r="M5" s="55" t="s">
        <v>26</v>
      </c>
      <c r="N5" s="53" t="s">
        <v>15</v>
      </c>
    </row>
    <row r="6" customFormat="false" ht="13.8" hidden="false" customHeight="false" outlineLevel="0" collapsed="false">
      <c r="A6" s="56" t="s">
        <v>2</v>
      </c>
      <c r="B6" s="57"/>
      <c r="C6" s="58" t="n">
        <v>25</v>
      </c>
      <c r="D6" s="58" t="n">
        <v>7454</v>
      </c>
      <c r="E6" s="58" t="n">
        <v>131902</v>
      </c>
      <c r="F6" s="58" t="n">
        <v>134328</v>
      </c>
      <c r="G6" s="58" t="n">
        <v>65305</v>
      </c>
      <c r="H6" s="58" t="n">
        <v>34494</v>
      </c>
      <c r="I6" s="58" t="n">
        <v>22229</v>
      </c>
      <c r="J6" s="58" t="n">
        <v>12178</v>
      </c>
      <c r="K6" s="58" t="n">
        <v>7026</v>
      </c>
      <c r="L6" s="58" t="n">
        <v>3858</v>
      </c>
      <c r="M6" s="58" t="n">
        <v>1453</v>
      </c>
      <c r="N6" s="58" t="n">
        <v>420252</v>
      </c>
    </row>
    <row r="7" customFormat="false" ht="13.8" hidden="false" customHeight="false" outlineLevel="0" collapsed="false">
      <c r="A7" s="49"/>
      <c r="B7" s="57" t="s">
        <v>27</v>
      </c>
      <c r="C7" s="59" t="n">
        <v>17</v>
      </c>
      <c r="D7" s="59" t="n">
        <v>4502</v>
      </c>
      <c r="E7" s="59" t="n">
        <v>75881</v>
      </c>
      <c r="F7" s="59" t="n">
        <v>74568</v>
      </c>
      <c r="G7" s="59" t="n">
        <v>38392</v>
      </c>
      <c r="H7" s="59" t="n">
        <v>20976</v>
      </c>
      <c r="I7" s="59" t="n">
        <v>13508</v>
      </c>
      <c r="J7" s="59" t="n">
        <v>7573</v>
      </c>
      <c r="K7" s="59" t="n">
        <v>4416</v>
      </c>
      <c r="L7" s="59" t="n">
        <v>2419</v>
      </c>
      <c r="M7" s="59" t="n">
        <v>880</v>
      </c>
      <c r="N7" s="59" t="n">
        <v>243132</v>
      </c>
    </row>
    <row r="8" customFormat="false" ht="13.8" hidden="false" customHeight="false" outlineLevel="0" collapsed="false">
      <c r="A8" s="60"/>
      <c r="B8" s="61" t="s">
        <v>28</v>
      </c>
      <c r="C8" s="61" t="n">
        <v>8</v>
      </c>
      <c r="D8" s="61" t="n">
        <v>2952</v>
      </c>
      <c r="E8" s="61" t="n">
        <v>56021</v>
      </c>
      <c r="F8" s="61" t="n">
        <v>59760</v>
      </c>
      <c r="G8" s="61" t="n">
        <v>26913</v>
      </c>
      <c r="H8" s="61" t="n">
        <v>13518</v>
      </c>
      <c r="I8" s="61" t="n">
        <v>8721</v>
      </c>
      <c r="J8" s="61" t="n">
        <v>4605</v>
      </c>
      <c r="K8" s="61" t="n">
        <v>2610</v>
      </c>
      <c r="L8" s="61" t="n">
        <v>1439</v>
      </c>
      <c r="M8" s="61" t="n">
        <v>573</v>
      </c>
      <c r="N8" s="61" t="n">
        <v>177120</v>
      </c>
    </row>
    <row r="9" customFormat="false" ht="13.8" hidden="false" customHeight="false" outlineLevel="0" collapsed="false">
      <c r="A9" s="56" t="s">
        <v>3</v>
      </c>
      <c r="B9" s="57"/>
      <c r="C9" s="58" t="n">
        <v>104243</v>
      </c>
      <c r="D9" s="58" t="n">
        <v>348423</v>
      </c>
      <c r="E9" s="58" t="n">
        <v>316946</v>
      </c>
      <c r="F9" s="58" t="n">
        <v>232817</v>
      </c>
      <c r="G9" s="58" t="n">
        <v>203281</v>
      </c>
      <c r="H9" s="58" t="n">
        <v>197808</v>
      </c>
      <c r="I9" s="58" t="n">
        <v>187824</v>
      </c>
      <c r="J9" s="58" t="n">
        <v>150153</v>
      </c>
      <c r="K9" s="58" t="n">
        <v>106326</v>
      </c>
      <c r="L9" s="58" t="n">
        <v>97947</v>
      </c>
      <c r="M9" s="58" t="n">
        <v>28174</v>
      </c>
      <c r="N9" s="58" t="n">
        <v>1973942</v>
      </c>
    </row>
    <row r="10" customFormat="false" ht="13.8" hidden="false" customHeight="false" outlineLevel="0" collapsed="false">
      <c r="A10" s="49"/>
      <c r="B10" s="57" t="s">
        <v>27</v>
      </c>
      <c r="C10" s="59" t="n">
        <v>63325</v>
      </c>
      <c r="D10" s="59" t="n">
        <v>198929</v>
      </c>
      <c r="E10" s="59" t="n">
        <v>171490</v>
      </c>
      <c r="F10" s="59" t="n">
        <v>132782</v>
      </c>
      <c r="G10" s="59" t="n">
        <v>119259</v>
      </c>
      <c r="H10" s="59" t="n">
        <v>117277</v>
      </c>
      <c r="I10" s="59" t="n">
        <v>109928</v>
      </c>
      <c r="J10" s="59" t="n">
        <v>87351</v>
      </c>
      <c r="K10" s="59" t="n">
        <v>63800</v>
      </c>
      <c r="L10" s="59" t="n">
        <v>61426</v>
      </c>
      <c r="M10" s="59" t="n">
        <v>18985</v>
      </c>
      <c r="N10" s="59" t="n">
        <v>1144552</v>
      </c>
    </row>
    <row r="11" customFormat="false" ht="13.8" hidden="false" customHeight="false" outlineLevel="0" collapsed="false">
      <c r="A11" s="60"/>
      <c r="B11" s="61" t="s">
        <v>28</v>
      </c>
      <c r="C11" s="61" t="n">
        <v>40918</v>
      </c>
      <c r="D11" s="61" t="n">
        <v>149494</v>
      </c>
      <c r="E11" s="61" t="n">
        <v>145456</v>
      </c>
      <c r="F11" s="61" t="n">
        <v>100035</v>
      </c>
      <c r="G11" s="61" t="n">
        <v>84022</v>
      </c>
      <c r="H11" s="61" t="n">
        <v>80531</v>
      </c>
      <c r="I11" s="61" t="n">
        <v>77896</v>
      </c>
      <c r="J11" s="61" t="n">
        <v>62802</v>
      </c>
      <c r="K11" s="61" t="n">
        <v>42526</v>
      </c>
      <c r="L11" s="61" t="n">
        <v>36521</v>
      </c>
      <c r="M11" s="61" t="n">
        <v>9189</v>
      </c>
      <c r="N11" s="61" t="n">
        <v>829390</v>
      </c>
    </row>
    <row r="12" customFormat="false" ht="13.8" hidden="false" customHeight="false" outlineLevel="0" collapsed="false">
      <c r="A12" s="62" t="s">
        <v>29</v>
      </c>
      <c r="B12" s="57"/>
      <c r="C12" s="58" t="n">
        <v>14</v>
      </c>
      <c r="D12" s="58" t="n">
        <v>63204</v>
      </c>
      <c r="E12" s="58" t="n">
        <v>173350</v>
      </c>
      <c r="F12" s="58" t="n">
        <v>166517</v>
      </c>
      <c r="G12" s="58" t="n">
        <v>149611</v>
      </c>
      <c r="H12" s="58" t="n">
        <v>129934</v>
      </c>
      <c r="I12" s="58" t="n">
        <v>108939</v>
      </c>
      <c r="J12" s="58" t="n">
        <v>79927</v>
      </c>
      <c r="K12" s="58" t="n">
        <v>52952</v>
      </c>
      <c r="L12" s="58" t="n">
        <v>31113</v>
      </c>
      <c r="M12" s="58" t="n">
        <v>10994</v>
      </c>
      <c r="N12" s="58" t="n">
        <v>966555</v>
      </c>
    </row>
    <row r="13" customFormat="false" ht="13.8" hidden="false" customHeight="false" outlineLevel="0" collapsed="false">
      <c r="A13" s="49"/>
      <c r="B13" s="57" t="s">
        <v>27</v>
      </c>
      <c r="C13" s="59" t="n">
        <v>5</v>
      </c>
      <c r="D13" s="59" t="n">
        <v>38074</v>
      </c>
      <c r="E13" s="59" t="n">
        <v>99559</v>
      </c>
      <c r="F13" s="59" t="n">
        <v>95428</v>
      </c>
      <c r="G13" s="59" t="n">
        <v>87001</v>
      </c>
      <c r="H13" s="59" t="n">
        <v>77882</v>
      </c>
      <c r="I13" s="59" t="n">
        <v>67385</v>
      </c>
      <c r="J13" s="59" t="n">
        <v>50185</v>
      </c>
      <c r="K13" s="59" t="n">
        <v>34181</v>
      </c>
      <c r="L13" s="59" t="n">
        <v>20499</v>
      </c>
      <c r="M13" s="59" t="n">
        <v>7806</v>
      </c>
      <c r="N13" s="59" t="n">
        <v>578005</v>
      </c>
    </row>
    <row r="14" customFormat="false" ht="13.8" hidden="false" customHeight="false" outlineLevel="0" collapsed="false">
      <c r="A14" s="60"/>
      <c r="B14" s="61" t="s">
        <v>28</v>
      </c>
      <c r="C14" s="61" t="n">
        <v>9</v>
      </c>
      <c r="D14" s="61" t="n">
        <v>25130</v>
      </c>
      <c r="E14" s="61" t="n">
        <v>73791</v>
      </c>
      <c r="F14" s="61" t="n">
        <v>71089</v>
      </c>
      <c r="G14" s="61" t="n">
        <v>62610</v>
      </c>
      <c r="H14" s="61" t="n">
        <v>52052</v>
      </c>
      <c r="I14" s="61" t="n">
        <v>41554</v>
      </c>
      <c r="J14" s="61" t="n">
        <v>29742</v>
      </c>
      <c r="K14" s="61" t="n">
        <v>18771</v>
      </c>
      <c r="L14" s="61" t="n">
        <v>10614</v>
      </c>
      <c r="M14" s="61" t="n">
        <v>3188</v>
      </c>
      <c r="N14" s="61" t="n">
        <v>388550</v>
      </c>
    </row>
    <row r="15" customFormat="false" ht="13.8" hidden="false" customHeight="false" outlineLevel="0" collapsed="false">
      <c r="A15" s="62" t="s">
        <v>8</v>
      </c>
      <c r="B15" s="57"/>
      <c r="C15" s="58" t="n">
        <v>0</v>
      </c>
      <c r="D15" s="58" t="n">
        <v>395</v>
      </c>
      <c r="E15" s="58" t="n">
        <v>7447</v>
      </c>
      <c r="F15" s="58" t="n">
        <v>52400</v>
      </c>
      <c r="G15" s="58" t="n">
        <v>92172</v>
      </c>
      <c r="H15" s="58" t="n">
        <v>115281</v>
      </c>
      <c r="I15" s="58" t="n">
        <v>118283</v>
      </c>
      <c r="J15" s="58" t="n">
        <v>101413</v>
      </c>
      <c r="K15" s="58" t="n">
        <v>73097</v>
      </c>
      <c r="L15" s="58" t="n">
        <v>43615</v>
      </c>
      <c r="M15" s="58" t="n">
        <v>14805</v>
      </c>
      <c r="N15" s="58" t="n">
        <v>618908</v>
      </c>
    </row>
    <row r="16" customFormat="false" ht="13.8" hidden="false" customHeight="false" outlineLevel="0" collapsed="false">
      <c r="A16" s="49"/>
      <c r="B16" s="57" t="s">
        <v>27</v>
      </c>
      <c r="C16" s="59" t="n">
        <v>0</v>
      </c>
      <c r="D16" s="59" t="n">
        <v>209</v>
      </c>
      <c r="E16" s="59" t="n">
        <v>4557</v>
      </c>
      <c r="F16" s="59" t="n">
        <v>35387</v>
      </c>
      <c r="G16" s="59" t="n">
        <v>62490</v>
      </c>
      <c r="H16" s="59" t="n">
        <v>75924</v>
      </c>
      <c r="I16" s="59" t="n">
        <v>75059</v>
      </c>
      <c r="J16" s="59" t="n">
        <v>62934</v>
      </c>
      <c r="K16" s="59" t="n">
        <v>46628</v>
      </c>
      <c r="L16" s="59" t="n">
        <v>28512</v>
      </c>
      <c r="M16" s="59" t="n">
        <v>10845</v>
      </c>
      <c r="N16" s="59" t="n">
        <v>402545</v>
      </c>
    </row>
    <row r="17" customFormat="false" ht="13.8" hidden="false" customHeight="false" outlineLevel="0" collapsed="false">
      <c r="A17" s="60"/>
      <c r="B17" s="61" t="s">
        <v>28</v>
      </c>
      <c r="C17" s="61" t="n">
        <v>0</v>
      </c>
      <c r="D17" s="61" t="n">
        <v>186</v>
      </c>
      <c r="E17" s="61" t="n">
        <v>2890</v>
      </c>
      <c r="F17" s="61" t="n">
        <v>17013</v>
      </c>
      <c r="G17" s="61" t="n">
        <v>29682</v>
      </c>
      <c r="H17" s="61" t="n">
        <v>39357</v>
      </c>
      <c r="I17" s="61" t="n">
        <v>43224</v>
      </c>
      <c r="J17" s="61" t="n">
        <v>38479</v>
      </c>
      <c r="K17" s="61" t="n">
        <v>26469</v>
      </c>
      <c r="L17" s="61" t="n">
        <v>15103</v>
      </c>
      <c r="M17" s="61" t="n">
        <v>3960</v>
      </c>
      <c r="N17" s="61" t="n">
        <v>216363</v>
      </c>
    </row>
    <row r="18" customFormat="false" ht="13.8" hidden="false" customHeight="false" outlineLevel="0" collapsed="false">
      <c r="A18" s="62" t="s">
        <v>6</v>
      </c>
      <c r="B18" s="57"/>
      <c r="C18" s="58" t="n">
        <v>104282</v>
      </c>
      <c r="D18" s="58" t="n">
        <v>419476</v>
      </c>
      <c r="E18" s="58" t="n">
        <v>629645</v>
      </c>
      <c r="F18" s="58" t="n">
        <v>586062</v>
      </c>
      <c r="G18" s="58" t="n">
        <v>510369</v>
      </c>
      <c r="H18" s="58" t="n">
        <v>477517</v>
      </c>
      <c r="I18" s="58" t="n">
        <v>437275</v>
      </c>
      <c r="J18" s="58" t="n">
        <v>343671</v>
      </c>
      <c r="K18" s="58" t="n">
        <v>239401</v>
      </c>
      <c r="L18" s="58" t="n">
        <v>176533</v>
      </c>
      <c r="M18" s="58" t="n">
        <v>55426</v>
      </c>
      <c r="N18" s="58" t="n">
        <v>3979657</v>
      </c>
    </row>
    <row r="19" customFormat="false" ht="13.2" hidden="false" customHeight="false" outlineLevel="0" collapsed="false">
      <c r="A19" s="57"/>
      <c r="B19" s="57" t="s">
        <v>27</v>
      </c>
      <c r="C19" s="59" t="n">
        <v>63347</v>
      </c>
      <c r="D19" s="59" t="n">
        <v>241714</v>
      </c>
      <c r="E19" s="59" t="n">
        <v>351487</v>
      </c>
      <c r="F19" s="59" t="n">
        <v>338165</v>
      </c>
      <c r="G19" s="59" t="n">
        <v>307142</v>
      </c>
      <c r="H19" s="59" t="n">
        <v>292059</v>
      </c>
      <c r="I19" s="59" t="n">
        <v>265880</v>
      </c>
      <c r="J19" s="59" t="n">
        <v>208043</v>
      </c>
      <c r="K19" s="59" t="n">
        <v>149025</v>
      </c>
      <c r="L19" s="59" t="n">
        <v>112856</v>
      </c>
      <c r="M19" s="59" t="n">
        <v>38516</v>
      </c>
      <c r="N19" s="59" t="n">
        <v>2368234</v>
      </c>
    </row>
    <row r="20" customFormat="false" ht="13.2" hidden="false" customHeight="false" outlineLevel="0" collapsed="false">
      <c r="A20" s="61"/>
      <c r="B20" s="61" t="s">
        <v>28</v>
      </c>
      <c r="C20" s="61" t="n">
        <v>40935</v>
      </c>
      <c r="D20" s="61" t="n">
        <v>177762</v>
      </c>
      <c r="E20" s="61" t="n">
        <v>278158</v>
      </c>
      <c r="F20" s="61" t="n">
        <v>247897</v>
      </c>
      <c r="G20" s="61" t="n">
        <v>203227</v>
      </c>
      <c r="H20" s="61" t="n">
        <v>185458</v>
      </c>
      <c r="I20" s="61" t="n">
        <v>171395</v>
      </c>
      <c r="J20" s="61" t="n">
        <v>135628</v>
      </c>
      <c r="K20" s="61" t="n">
        <v>90376</v>
      </c>
      <c r="L20" s="61" t="n">
        <v>63677</v>
      </c>
      <c r="M20" s="61" t="n">
        <v>16910</v>
      </c>
      <c r="N20" s="61" t="n">
        <v>1611423</v>
      </c>
    </row>
    <row r="21" customFormat="false" ht="14.4" hidden="false" customHeight="false" outlineLevel="0" collapsed="false">
      <c r="A21" s="63" t="s">
        <v>30</v>
      </c>
      <c r="B21" s="64"/>
      <c r="C21" s="65" t="n">
        <v>2.62037658019272</v>
      </c>
      <c r="D21" s="65" t="n">
        <v>10.5405063803237</v>
      </c>
      <c r="E21" s="65" t="n">
        <v>15.8215896495603</v>
      </c>
      <c r="F21" s="65" t="n">
        <v>14.726445017749</v>
      </c>
      <c r="G21" s="65" t="n">
        <v>12.8244469309792</v>
      </c>
      <c r="H21" s="65" t="n">
        <v>11.9989486531126</v>
      </c>
      <c r="I21" s="65" t="n">
        <v>10.9877559799752</v>
      </c>
      <c r="J21" s="65" t="n">
        <v>8.63569398066215</v>
      </c>
      <c r="K21" s="65" t="n">
        <v>6.01561893399356</v>
      </c>
      <c r="L21" s="65" t="n">
        <v>4.43588480112733</v>
      </c>
      <c r="M21" s="65" t="n">
        <v>1.39273309232429</v>
      </c>
      <c r="N21" s="65" t="n">
        <v>100</v>
      </c>
    </row>
    <row r="22" customFormat="false" ht="13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</sheetData>
  <mergeCells count="3">
    <mergeCell ref="A2:N2"/>
    <mergeCell ref="A3:N3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11.43"/>
    <col collapsed="false" customWidth="true" hidden="false" outlineLevel="0" max="14" min="3" style="1" width="13.32"/>
    <col collapsed="false" customWidth="false" hidden="false" outlineLevel="0" max="16" min="15" style="1" width="11.43"/>
    <col collapsed="false" customWidth="true" hidden="false" outlineLevel="0" max="17" min="17" style="1" width="19.1"/>
    <col collapsed="false" customWidth="false" hidden="false" outlineLevel="0" max="257" min="18" style="1" width="11.43"/>
  </cols>
  <sheetData>
    <row r="2" customFormat="false" ht="28.2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customFormat="false" ht="16.8" hidden="false" customHeight="false" outlineLevel="0" collapsed="false">
      <c r="A3" s="68" t="n">
        <v>4538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</row>
    <row r="4" customFormat="false" ht="13.8" hidden="false" customHeight="false" outlineLevel="0" collapsed="false">
      <c r="A4" s="70"/>
      <c r="B4" s="70"/>
      <c r="C4" s="70"/>
      <c r="D4" s="71"/>
      <c r="E4" s="72"/>
      <c r="F4" s="72"/>
      <c r="G4" s="72"/>
      <c r="H4" s="72"/>
      <c r="I4" s="72"/>
      <c r="J4" s="72"/>
      <c r="K4" s="72"/>
      <c r="L4" s="72"/>
      <c r="M4" s="70"/>
      <c r="N4" s="70"/>
      <c r="O4" s="73"/>
    </row>
    <row r="5" customFormat="false" ht="13.8" hidden="false" customHeight="false" outlineLevel="0" collapsed="false">
      <c r="A5" s="49"/>
      <c r="B5" s="49"/>
      <c r="C5" s="50" t="s">
        <v>3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3" t="s">
        <v>15</v>
      </c>
    </row>
    <row r="6" customFormat="false" ht="13.8" hidden="false" customHeight="false" outlineLevel="0" collapsed="false">
      <c r="A6" s="54"/>
      <c r="B6" s="54"/>
      <c r="C6" s="55" t="s">
        <v>33</v>
      </c>
      <c r="D6" s="55" t="s">
        <v>34</v>
      </c>
      <c r="E6" s="55" t="s">
        <v>35</v>
      </c>
      <c r="F6" s="55" t="s">
        <v>36</v>
      </c>
      <c r="G6" s="55" t="s">
        <v>37</v>
      </c>
      <c r="H6" s="55" t="s">
        <v>38</v>
      </c>
      <c r="I6" s="55" t="s">
        <v>39</v>
      </c>
      <c r="J6" s="55" t="s">
        <v>40</v>
      </c>
      <c r="K6" s="55" t="s">
        <v>41</v>
      </c>
      <c r="L6" s="55" t="s">
        <v>42</v>
      </c>
      <c r="M6" s="55" t="s">
        <v>43</v>
      </c>
      <c r="N6" s="53"/>
    </row>
    <row r="7" customFormat="false" ht="13.8" hidden="false" customHeight="false" outlineLevel="0" collapsed="false">
      <c r="A7" s="56" t="s">
        <v>2</v>
      </c>
      <c r="B7" s="57"/>
      <c r="C7" s="74" t="n">
        <v>33.3333333333333</v>
      </c>
      <c r="D7" s="74" t="n">
        <v>33.9265395293796</v>
      </c>
      <c r="E7" s="74" t="n">
        <v>37.903091397077</v>
      </c>
      <c r="F7" s="74" t="n">
        <v>44.8291973141461</v>
      </c>
      <c r="G7" s="74" t="n">
        <v>45.0385522558932</v>
      </c>
      <c r="H7" s="74" t="n">
        <v>43.8330749485348</v>
      </c>
      <c r="I7" s="74" t="n">
        <v>42.9969631907774</v>
      </c>
      <c r="J7" s="74" t="n">
        <v>39.4723194606509</v>
      </c>
      <c r="K7" s="74" t="n">
        <v>35.0703803533992</v>
      </c>
      <c r="L7" s="74" t="n">
        <v>31.0328185328185</v>
      </c>
      <c r="M7" s="74" t="n">
        <v>13.8380952380952</v>
      </c>
      <c r="N7" s="74" t="n">
        <v>41.2457785232462</v>
      </c>
      <c r="O7" s="20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3.8" hidden="false" customHeight="false" outlineLevel="0" collapsed="false">
      <c r="A8" s="49"/>
      <c r="B8" s="57" t="s">
        <v>27</v>
      </c>
      <c r="C8" s="76" t="n">
        <v>30.3571428571429</v>
      </c>
      <c r="D8" s="76" t="n">
        <v>34.7591105620754</v>
      </c>
      <c r="E8" s="76" t="n">
        <v>39.1270270967077</v>
      </c>
      <c r="F8" s="76" t="n">
        <v>46.7472870549736</v>
      </c>
      <c r="G8" s="76" t="n">
        <v>47.178529296107</v>
      </c>
      <c r="H8" s="76" t="n">
        <v>47.0915744336933</v>
      </c>
      <c r="I8" s="76" t="n">
        <v>46.3921420476011</v>
      </c>
      <c r="J8" s="76" t="n">
        <v>44.1034302020849</v>
      </c>
      <c r="K8" s="76" t="n">
        <v>38.4100200052188</v>
      </c>
      <c r="L8" s="76" t="n">
        <v>32.561582985597</v>
      </c>
      <c r="M8" s="76" t="n">
        <v>13.0331753554502</v>
      </c>
      <c r="N8" s="76" t="n">
        <v>43.0824625536688</v>
      </c>
      <c r="O8" s="20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3.8" hidden="false" customHeight="false" outlineLevel="0" collapsed="false">
      <c r="A9" s="60"/>
      <c r="B9" s="61" t="s">
        <v>28</v>
      </c>
      <c r="C9" s="76" t="n">
        <v>42.1052631578947</v>
      </c>
      <c r="D9" s="76" t="n">
        <v>32.7309014303138</v>
      </c>
      <c r="E9" s="77" t="n">
        <v>36.362397201145</v>
      </c>
      <c r="F9" s="77" t="n">
        <v>42.6458099920788</v>
      </c>
      <c r="G9" s="76" t="n">
        <v>42.3014051743108</v>
      </c>
      <c r="H9" s="76" t="n">
        <v>39.5830283154227</v>
      </c>
      <c r="I9" s="77" t="n">
        <v>38.619254273315</v>
      </c>
      <c r="J9" s="77" t="n">
        <v>33.6598201885827</v>
      </c>
      <c r="K9" s="76" t="n">
        <v>30.5728007496779</v>
      </c>
      <c r="L9" s="76" t="n">
        <v>28.7627423545872</v>
      </c>
      <c r="M9" s="76" t="n">
        <v>15.2881536819637</v>
      </c>
      <c r="N9" s="76" t="n">
        <v>38.9654960004928</v>
      </c>
      <c r="O9" s="20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</row>
    <row r="10" customFormat="false" ht="13.8" hidden="false" customHeight="false" outlineLevel="0" collapsed="false">
      <c r="A10" s="56" t="s">
        <v>3</v>
      </c>
      <c r="B10" s="57"/>
      <c r="C10" s="78" t="n">
        <v>45.5012898353987</v>
      </c>
      <c r="D10" s="78" t="n">
        <v>44.7769077443258</v>
      </c>
      <c r="E10" s="74" t="n">
        <v>51.0417840935077</v>
      </c>
      <c r="F10" s="74" t="n">
        <v>46.6105698967355</v>
      </c>
      <c r="G10" s="78" t="n">
        <v>43.9742316769528</v>
      </c>
      <c r="H10" s="78" t="n">
        <v>43.5638069439397</v>
      </c>
      <c r="I10" s="74" t="n">
        <v>45.0158182341099</v>
      </c>
      <c r="J10" s="74" t="n">
        <v>46.3369398171865</v>
      </c>
      <c r="K10" s="78" t="n">
        <v>45.6793517953653</v>
      </c>
      <c r="L10" s="78" t="n">
        <v>63.6027740620008</v>
      </c>
      <c r="M10" s="78" t="n">
        <v>19.1794250393133</v>
      </c>
      <c r="N10" s="78" t="n">
        <v>45.704072945288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</row>
    <row r="11" customFormat="false" ht="13.8" hidden="false" customHeight="false" outlineLevel="0" collapsed="false">
      <c r="A11" s="49"/>
      <c r="B11" s="57" t="s">
        <v>27</v>
      </c>
      <c r="C11" s="76" t="n">
        <v>46.8681770073938</v>
      </c>
      <c r="D11" s="76" t="n">
        <v>45.7312251147137</v>
      </c>
      <c r="E11" s="76" t="n">
        <v>51.8491419449248</v>
      </c>
      <c r="F11" s="76" t="n">
        <v>47.675332928804</v>
      </c>
      <c r="G11" s="76" t="n">
        <v>45.4529516462827</v>
      </c>
      <c r="H11" s="76" t="n">
        <v>45.0569757881715</v>
      </c>
      <c r="I11" s="76" t="n">
        <v>45.0603999885226</v>
      </c>
      <c r="J11" s="76" t="n">
        <v>45.4446606386632</v>
      </c>
      <c r="K11" s="76" t="n">
        <v>44.3086325439267</v>
      </c>
      <c r="L11" s="76" t="n">
        <v>61.5503316699733</v>
      </c>
      <c r="M11" s="76" t="n">
        <v>18.5979761170051</v>
      </c>
      <c r="N11" s="76" t="n">
        <v>46.0755814538611</v>
      </c>
      <c r="O11" s="20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2" customFormat="false" ht="13.8" hidden="false" customHeight="false" outlineLevel="0" collapsed="false">
      <c r="A12" s="60"/>
      <c r="B12" s="61" t="s">
        <v>28</v>
      </c>
      <c r="C12" s="77" t="n">
        <v>43.5362713595642</v>
      </c>
      <c r="D12" s="77" t="n">
        <v>43.5671091552887</v>
      </c>
      <c r="E12" s="77" t="n">
        <v>50.1216377331964</v>
      </c>
      <c r="F12" s="77" t="n">
        <v>45.268597752748</v>
      </c>
      <c r="G12" s="77" t="n">
        <v>42.0332776371477</v>
      </c>
      <c r="H12" s="77" t="n">
        <v>41.5581667776178</v>
      </c>
      <c r="I12" s="77" t="n">
        <v>44.9530536752018</v>
      </c>
      <c r="J12" s="77" t="n">
        <v>47.6379027853632</v>
      </c>
      <c r="K12" s="77" t="n">
        <v>47.9025862845814</v>
      </c>
      <c r="L12" s="77" t="n">
        <v>67.3819188191882</v>
      </c>
      <c r="M12" s="77" t="n">
        <v>20.5038379150303</v>
      </c>
      <c r="N12" s="77" t="n">
        <v>45.2011239923091</v>
      </c>
      <c r="O12" s="20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  <row r="13" customFormat="false" ht="13.8" hidden="false" customHeight="false" outlineLevel="0" collapsed="false">
      <c r="A13" s="62" t="s">
        <v>29</v>
      </c>
      <c r="B13" s="57"/>
      <c r="C13" s="79" t="n">
        <v>26.9230769230769</v>
      </c>
      <c r="D13" s="74" t="n">
        <v>36.9849787291314</v>
      </c>
      <c r="E13" s="74" t="n">
        <v>43.4999723969024</v>
      </c>
      <c r="F13" s="74" t="n">
        <v>44.8120240049517</v>
      </c>
      <c r="G13" s="74" t="n">
        <v>44.7946513849093</v>
      </c>
      <c r="H13" s="74" t="n">
        <v>44.1282951712708</v>
      </c>
      <c r="I13" s="74" t="n">
        <v>42.6739840646814</v>
      </c>
      <c r="J13" s="74" t="n">
        <v>41.3093589133985</v>
      </c>
      <c r="K13" s="74" t="n">
        <v>38.514747063316</v>
      </c>
      <c r="L13" s="74" t="n">
        <v>33.2951651221026</v>
      </c>
      <c r="M13" s="74" t="n">
        <v>11.7754166488154</v>
      </c>
      <c r="N13" s="74" t="n">
        <v>41.2609992832563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</row>
    <row r="14" customFormat="false" ht="13.8" hidden="false" customHeight="false" outlineLevel="0" collapsed="false">
      <c r="A14" s="49"/>
      <c r="B14" s="57" t="s">
        <v>27</v>
      </c>
      <c r="C14" s="76" t="n">
        <v>19.2307692307692</v>
      </c>
      <c r="D14" s="76" t="n">
        <v>38.7308756510417</v>
      </c>
      <c r="E14" s="76" t="n">
        <v>45.4244325310825</v>
      </c>
      <c r="F14" s="76" t="n">
        <v>46.6857464347741</v>
      </c>
      <c r="G14" s="76" t="n">
        <v>46.9628350112008</v>
      </c>
      <c r="H14" s="76" t="n">
        <v>46.2221430902994</v>
      </c>
      <c r="I14" s="76" t="n">
        <v>43.6069838475875</v>
      </c>
      <c r="J14" s="76" t="n">
        <v>41.5163798808736</v>
      </c>
      <c r="K14" s="76" t="n">
        <v>38.1586585692596</v>
      </c>
      <c r="L14" s="76" t="n">
        <v>32.0502196719774</v>
      </c>
      <c r="M14" s="76" t="n">
        <v>11.4632283834586</v>
      </c>
      <c r="N14" s="76" t="n">
        <v>42.1071917441478</v>
      </c>
      <c r="O14" s="23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customFormat="false" ht="13.8" hidden="false" customHeight="false" outlineLevel="0" collapsed="false">
      <c r="A15" s="60"/>
      <c r="B15" s="61" t="s">
        <v>28</v>
      </c>
      <c r="C15" s="80" t="n">
        <v>34.6153846153846</v>
      </c>
      <c r="D15" s="77" t="n">
        <v>34.6205243363137</v>
      </c>
      <c r="E15" s="77" t="n">
        <v>41.1479331515466</v>
      </c>
      <c r="F15" s="77" t="n">
        <v>42.5211591949039</v>
      </c>
      <c r="G15" s="77" t="n">
        <v>42.0941521332813</v>
      </c>
      <c r="H15" s="77" t="n">
        <v>41.3271827933085</v>
      </c>
      <c r="I15" s="77" t="n">
        <v>41.2430275721063</v>
      </c>
      <c r="J15" s="77" t="n">
        <v>40.9646851413145</v>
      </c>
      <c r="K15" s="77" t="n">
        <v>39.1805297543259</v>
      </c>
      <c r="L15" s="77" t="n">
        <v>35.9955234510123</v>
      </c>
      <c r="M15" s="77" t="n">
        <v>12.6167484565458</v>
      </c>
      <c r="N15" s="77" t="n">
        <v>40.0633094118618</v>
      </c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customFormat="false" ht="13.8" hidden="false" customHeight="false" outlineLevel="0" collapsed="false">
      <c r="A16" s="62" t="s">
        <v>8</v>
      </c>
      <c r="B16" s="57"/>
      <c r="C16" s="79" t="n">
        <v>0</v>
      </c>
      <c r="D16" s="74" t="n">
        <v>75.2380952380952</v>
      </c>
      <c r="E16" s="74" t="n">
        <v>41.801852371597</v>
      </c>
      <c r="F16" s="74" t="n">
        <v>37.2677875451623</v>
      </c>
      <c r="G16" s="74" t="n">
        <v>37.5331365163392</v>
      </c>
      <c r="H16" s="74" t="n">
        <v>38.8210334899227</v>
      </c>
      <c r="I16" s="74" t="n">
        <v>39.9303902802956</v>
      </c>
      <c r="J16" s="74" t="n">
        <v>39.501811241382</v>
      </c>
      <c r="K16" s="74" t="n">
        <v>37.4842954355485</v>
      </c>
      <c r="L16" s="74" t="n">
        <v>32.5288445044413</v>
      </c>
      <c r="M16" s="74" t="n">
        <v>10.1621970388573</v>
      </c>
      <c r="N16" s="74" t="n">
        <v>35.7914764299201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customFormat="false" ht="13.8" hidden="false" customHeight="false" outlineLevel="0" collapsed="false">
      <c r="A17" s="49"/>
      <c r="B17" s="57" t="s">
        <v>27</v>
      </c>
      <c r="C17" s="76" t="n">
        <v>0</v>
      </c>
      <c r="D17" s="76" t="n">
        <v>78.8679245283019</v>
      </c>
      <c r="E17" s="76" t="n">
        <v>41.9073018208571</v>
      </c>
      <c r="F17" s="76" t="n">
        <v>39.2935663683404</v>
      </c>
      <c r="G17" s="76" t="n">
        <v>39.3073255418989</v>
      </c>
      <c r="H17" s="76" t="n">
        <v>39.8875725656046</v>
      </c>
      <c r="I17" s="76" t="n">
        <v>39.1754568182174</v>
      </c>
      <c r="J17" s="76" t="n">
        <v>37.3644119620264</v>
      </c>
      <c r="K17" s="76" t="n">
        <v>35.1813846803887</v>
      </c>
      <c r="L17" s="76" t="n">
        <v>30.3009692229213</v>
      </c>
      <c r="M17" s="76" t="n">
        <v>10.0409228946004</v>
      </c>
      <c r="N17" s="76" t="n">
        <v>35.1508435695992</v>
      </c>
      <c r="O17" s="76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13.8" hidden="false" customHeight="false" outlineLevel="0" collapsed="false">
      <c r="A18" s="60"/>
      <c r="B18" s="61" t="s">
        <v>28</v>
      </c>
      <c r="C18" s="80" t="e">
        <f aca="false"/>
        <v>#DIV/0!</v>
      </c>
      <c r="D18" s="77" t="n">
        <v>71.5384615384615</v>
      </c>
      <c r="E18" s="77" t="n">
        <v>41.6366517792825</v>
      </c>
      <c r="F18" s="77" t="n">
        <v>33.6584497289598</v>
      </c>
      <c r="G18" s="77" t="n">
        <v>34.2760141806298</v>
      </c>
      <c r="H18" s="77" t="n">
        <v>36.9167995497608</v>
      </c>
      <c r="I18" s="77" t="n">
        <v>41.3128667826353</v>
      </c>
      <c r="J18" s="77" t="n">
        <v>43.5790570461058</v>
      </c>
      <c r="K18" s="77" t="n">
        <v>42.3700597077044</v>
      </c>
      <c r="L18" s="77" t="n">
        <v>37.7716643741403</v>
      </c>
      <c r="M18" s="77" t="n">
        <v>10.5098330635102</v>
      </c>
      <c r="N18" s="77" t="n">
        <v>37.0476976500483</v>
      </c>
      <c r="O18" s="7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13.8" hidden="false" customHeight="false" outlineLevel="0" collapsed="false">
      <c r="A19" s="62" t="s">
        <v>6</v>
      </c>
      <c r="B19" s="57"/>
      <c r="C19" s="79" t="n">
        <v>45.4924987676079</v>
      </c>
      <c r="D19" s="74" t="n">
        <v>43.1773780825471</v>
      </c>
      <c r="E19" s="74" t="n">
        <v>45.45277356882</v>
      </c>
      <c r="F19" s="74" t="n">
        <v>44.6921145827296</v>
      </c>
      <c r="G19" s="74" t="n">
        <v>43.0023785871546</v>
      </c>
      <c r="H19" s="74" t="n">
        <v>42.4776722174779</v>
      </c>
      <c r="I19" s="74" t="n">
        <v>42.8514450572496</v>
      </c>
      <c r="J19" s="74" t="n">
        <v>42.6861107522929</v>
      </c>
      <c r="K19" s="74" t="n">
        <v>40.9028314072292</v>
      </c>
      <c r="L19" s="74" t="n">
        <v>44.810220404765</v>
      </c>
      <c r="M19" s="74" t="n">
        <v>13.9806481556219</v>
      </c>
      <c r="N19" s="74" t="n">
        <v>42.293565170224</v>
      </c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13.2" hidden="false" customHeight="false" outlineLevel="0" collapsed="false">
      <c r="A20" s="57"/>
      <c r="B20" s="57" t="s">
        <v>27</v>
      </c>
      <c r="C20" s="76" t="n">
        <v>46.8549830618796</v>
      </c>
      <c r="D20" s="76" t="n">
        <v>44.2280843962768</v>
      </c>
      <c r="E20" s="76" t="n">
        <v>46.5711007350954</v>
      </c>
      <c r="F20" s="76" t="n">
        <v>46.1665635934465</v>
      </c>
      <c r="G20" s="76" t="n">
        <v>44.643511224033</v>
      </c>
      <c r="H20" s="76" t="n">
        <v>44.0067262445587</v>
      </c>
      <c r="I20" s="76" t="n">
        <v>42.9393458322769</v>
      </c>
      <c r="J20" s="76" t="n">
        <v>41.717231671272</v>
      </c>
      <c r="K20" s="76" t="n">
        <v>39.4664710446797</v>
      </c>
      <c r="L20" s="76" t="n">
        <v>42.5418988095687</v>
      </c>
      <c r="M20" s="76" t="n">
        <v>13.5173740160106</v>
      </c>
      <c r="N20" s="76" t="n">
        <v>42.545867027121</v>
      </c>
      <c r="O20" s="76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13.2" hidden="false" customHeight="false" outlineLevel="0" collapsed="false">
      <c r="A21" s="57"/>
      <c r="B21" s="57" t="s">
        <v>28</v>
      </c>
      <c r="C21" s="76" t="n">
        <v>43.5335155427465</v>
      </c>
      <c r="D21" s="76" t="n">
        <v>41.8262545264599</v>
      </c>
      <c r="E21" s="76" t="n">
        <v>44.1141813141414</v>
      </c>
      <c r="F21" s="76" t="n">
        <v>42.8262931399361</v>
      </c>
      <c r="G21" s="76" t="n">
        <v>40.7390182639706</v>
      </c>
      <c r="H21" s="76" t="n">
        <v>40.2739684380368</v>
      </c>
      <c r="I21" s="76" t="n">
        <v>42.7157970815836</v>
      </c>
      <c r="J21" s="76" t="n">
        <v>44.2629905944245</v>
      </c>
      <c r="K21" s="76" t="n">
        <v>43.5142253229526</v>
      </c>
      <c r="L21" s="76" t="n">
        <v>49.4866912764717</v>
      </c>
      <c r="M21" s="76" t="n">
        <v>15.1644232407565</v>
      </c>
      <c r="N21" s="76" t="n">
        <v>41.9281522942807</v>
      </c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3" hidden="false" customHeight="tru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13.2" hidden="false" customHeight="false" outlineLevel="0" collapsed="false">
      <c r="O23" s="85"/>
      <c r="P23" s="85"/>
      <c r="Q23" s="85"/>
      <c r="R23" s="85"/>
      <c r="S23" s="85"/>
    </row>
    <row r="24" customFormat="false" ht="13.2" hidden="false" customHeight="false" outlineLevel="0" collapsed="false">
      <c r="C24" s="74"/>
      <c r="D24" s="74"/>
      <c r="E24" s="74"/>
      <c r="L24" s="85"/>
      <c r="M24" s="74"/>
      <c r="N24" s="76"/>
      <c r="O24" s="86"/>
      <c r="P24" s="86"/>
      <c r="Q24" s="86"/>
      <c r="R24" s="86"/>
      <c r="S24" s="85"/>
    </row>
    <row r="25" customFormat="false" ht="13.2" hidden="false" customHeight="false" outlineLevel="0" collapsed="false"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3.2" hidden="false" customHeight="false" outlineLevel="0" collapsed="false"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3.2" hidden="false" customHeight="false" outlineLevel="0" collapsed="false">
      <c r="A27" s="87"/>
      <c r="B27" s="87"/>
      <c r="C27" s="87"/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7"/>
      <c r="R27" s="87"/>
    </row>
    <row r="28" customFormat="false" ht="13.2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3.2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3.2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13.2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2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3.2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3.2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3.2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customFormat="fals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customFormat="fals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2" customFormat="false" ht="28.2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6.8" hidden="false" customHeight="false" outlineLevel="0" collapsed="false">
      <c r="B53" s="91"/>
      <c r="C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3.2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3.8" hidden="false" customHeight="false" outlineLevel="0" collapsed="false">
      <c r="B55" s="94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6"/>
    </row>
    <row r="56" customFormat="false" ht="13.8" hidden="false" customHeight="false" outlineLevel="0" collapsed="false">
      <c r="B56" s="94"/>
      <c r="C56" s="94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</row>
    <row r="57" customFormat="false" ht="13.2" hidden="false" customHeight="false" outlineLevel="0" collapsed="false">
      <c r="B57" s="98"/>
      <c r="C57" s="99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99"/>
    </row>
    <row r="58" customFormat="false" ht="13.8" hidden="false" customHeight="false" outlineLevel="0" collapsed="false">
      <c r="B58" s="101"/>
      <c r="C58" s="10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customFormat="false" ht="13.8" hidden="false" customHeight="false" outlineLevel="0" collapsed="false">
      <c r="B59" s="104"/>
      <c r="C59" s="105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3.8" hidden="false" customHeight="false" outlineLevel="0" collapsed="false">
      <c r="B60" s="101"/>
      <c r="C60" s="105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3.8" hidden="false" customHeight="false" outlineLevel="0" collapsed="false">
      <c r="B61" s="101"/>
      <c r="C61" s="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customFormat="false" ht="13.8" hidden="false" customHeight="false" outlineLevel="0" collapsed="false">
      <c r="B62" s="104"/>
      <c r="C62" s="105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3.8" hidden="false" customHeight="false" outlineLevel="0" collapsed="false">
      <c r="B63" s="101"/>
      <c r="C63" s="105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3.8" hidden="false" customHeight="false" outlineLevel="0" collapsed="false">
      <c r="B64" s="101"/>
      <c r="C64" s="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8" hidden="false" customHeight="false" outlineLevel="0" collapsed="false">
      <c r="B65" s="104"/>
      <c r="C65" s="105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3.8" hidden="false" customHeight="false" outlineLevel="0" collapsed="false">
      <c r="B66" s="101"/>
      <c r="C66" s="105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3.8" hidden="false" customHeight="false" outlineLevel="0" collapsed="false">
      <c r="B67" s="101"/>
      <c r="C67" s="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8" hidden="false" customHeight="false" outlineLevel="0" collapsed="false">
      <c r="B68" s="104"/>
      <c r="C68" s="105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3.8" hidden="false" customHeight="false" outlineLevel="0" collapsed="false">
      <c r="B69" s="101"/>
      <c r="C69" s="105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3.8" hidden="false" customHeight="false" outlineLevel="0" collapsed="false">
      <c r="B70" s="106"/>
      <c r="C70" s="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3.2" hidden="false" customHeight="false" outlineLevel="0" collapsed="false">
      <c r="B71" s="107"/>
      <c r="C71" s="10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3.2" hidden="false" customHeight="false" outlineLevel="0" collapsed="false">
      <c r="B72" s="105"/>
      <c r="C72" s="10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3.2" hidden="false" customHeight="false" outlineLevel="0" collapsed="false">
      <c r="B73" s="108"/>
      <c r="C73" s="109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3.2" hidden="false" customHeight="false" outlineLevel="0" collapsed="false">
      <c r="B74" s="110"/>
      <c r="C74" s="110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</row>
  </sheetData>
  <mergeCells count="7">
    <mergeCell ref="A2:N2"/>
    <mergeCell ref="A3:N3"/>
    <mergeCell ref="C5:M5"/>
    <mergeCell ref="N5:N6"/>
    <mergeCell ref="B55:B56"/>
    <mergeCell ref="C55:C56"/>
    <mergeCell ref="O55:O56"/>
  </mergeCells>
  <conditionalFormatting sqref="C24:E24">
    <cfRule type="cellIs" priority="2" operator="greaterThanOrEqual" aboveAverage="0" equalAverage="0" bottom="0" percent="0" rank="0" text="" dxfId="0">
      <formula>100</formula>
    </cfRule>
  </conditionalFormatting>
  <conditionalFormatting sqref="M24:R24"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13" min="13" style="0" width="7.33"/>
  </cols>
  <sheetData>
    <row r="1" s="1" customFormat="true" ht="13.2" hidden="false" customHeight="false" outlineLevel="0" collapsed="false"/>
    <row r="2" s="1" customFormat="true" ht="30" hidden="false" customHeight="true" outlineLevel="0" collapsed="false">
      <c r="A2" s="66" t="s">
        <v>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6.8" hidden="false" customHeight="false" outlineLevel="0" collapsed="false">
      <c r="A3" s="68" t="n">
        <v>4538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1" customFormat="true" ht="13.8" hidden="false" customHeight="false" outlineLevel="0" collapsed="false"/>
    <row r="5" s="1" customFormat="tru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  <c r="M5" s="113"/>
    </row>
    <row r="6" s="1" customFormat="tru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  <c r="M6" s="114" t="s">
        <v>46</v>
      </c>
    </row>
    <row r="7" s="1" customFormat="true" ht="13.2" hidden="false" customHeight="false" outlineLevel="0" collapsed="false">
      <c r="A7" s="115" t="s">
        <v>47</v>
      </c>
      <c r="B7" s="116" t="n">
        <v>1055</v>
      </c>
      <c r="C7" s="116" t="n">
        <v>715</v>
      </c>
      <c r="D7" s="116" t="n">
        <v>6848</v>
      </c>
      <c r="E7" s="116" t="n">
        <v>4698</v>
      </c>
      <c r="F7" s="116" t="n">
        <v>2042</v>
      </c>
      <c r="G7" s="116" t="n">
        <v>1060</v>
      </c>
      <c r="H7" s="116" t="n">
        <v>2062</v>
      </c>
      <c r="I7" s="116" t="n">
        <v>1118</v>
      </c>
      <c r="J7" s="116" t="n">
        <v>12007</v>
      </c>
      <c r="K7" s="116" t="n">
        <v>7591</v>
      </c>
      <c r="L7" s="116" t="n">
        <v>19598</v>
      </c>
      <c r="M7" s="84" t="n">
        <v>0.492454500475795</v>
      </c>
    </row>
    <row r="8" s="1" customFormat="true" ht="13.2" hidden="false" customHeight="false" outlineLevel="0" collapsed="false">
      <c r="A8" s="115" t="s">
        <v>48</v>
      </c>
      <c r="B8" s="116" t="n">
        <v>4005</v>
      </c>
      <c r="C8" s="116" t="n">
        <v>2410</v>
      </c>
      <c r="D8" s="116" t="n">
        <v>30804</v>
      </c>
      <c r="E8" s="116" t="n">
        <v>19862</v>
      </c>
      <c r="F8" s="116" t="n">
        <v>11228</v>
      </c>
      <c r="G8" s="116" t="n">
        <v>6575</v>
      </c>
      <c r="H8" s="116" t="n">
        <v>11069</v>
      </c>
      <c r="I8" s="116" t="n">
        <v>5067</v>
      </c>
      <c r="J8" s="116" t="n">
        <v>57106</v>
      </c>
      <c r="K8" s="116" t="n">
        <v>33914</v>
      </c>
      <c r="L8" s="116" t="n">
        <v>91020</v>
      </c>
      <c r="M8" s="84" t="n">
        <v>2.28713178045244</v>
      </c>
    </row>
    <row r="9" s="1" customFormat="true" ht="13.2" hidden="false" customHeight="false" outlineLevel="0" collapsed="false">
      <c r="A9" s="115" t="s">
        <v>49</v>
      </c>
      <c r="B9" s="116" t="n">
        <v>2114</v>
      </c>
      <c r="C9" s="116" t="n">
        <v>1280</v>
      </c>
      <c r="D9" s="116" t="n">
        <v>9004</v>
      </c>
      <c r="E9" s="116" t="n">
        <v>6263</v>
      </c>
      <c r="F9" s="116" t="n">
        <v>2730</v>
      </c>
      <c r="G9" s="116" t="n">
        <v>1725</v>
      </c>
      <c r="H9" s="116" t="n">
        <v>2074</v>
      </c>
      <c r="I9" s="116" t="n">
        <v>1080</v>
      </c>
      <c r="J9" s="116" t="n">
        <v>15922</v>
      </c>
      <c r="K9" s="116" t="n">
        <v>10348</v>
      </c>
      <c r="L9" s="116" t="n">
        <v>26270</v>
      </c>
      <c r="M9" s="84" t="n">
        <v>0.660107139886679</v>
      </c>
    </row>
    <row r="10" s="1" customFormat="true" ht="13.2" hidden="false" customHeight="false" outlineLevel="0" collapsed="false">
      <c r="A10" s="115" t="s">
        <v>50</v>
      </c>
      <c r="B10" s="116" t="n">
        <v>14124</v>
      </c>
      <c r="C10" s="116" t="n">
        <v>8984</v>
      </c>
      <c r="D10" s="116" t="n">
        <v>60025</v>
      </c>
      <c r="E10" s="116" t="n">
        <v>40492</v>
      </c>
      <c r="F10" s="116" t="n">
        <v>28436</v>
      </c>
      <c r="G10" s="116" t="n">
        <v>16845</v>
      </c>
      <c r="H10" s="116" t="n">
        <v>21291</v>
      </c>
      <c r="I10" s="116" t="n">
        <v>10875</v>
      </c>
      <c r="J10" s="116" t="n">
        <v>123876</v>
      </c>
      <c r="K10" s="116" t="n">
        <v>77196</v>
      </c>
      <c r="L10" s="116" t="n">
        <v>201072</v>
      </c>
      <c r="M10" s="84" t="n">
        <v>5.05249573015966</v>
      </c>
    </row>
    <row r="11" s="1" customFormat="true" ht="13.2" hidden="false" customHeight="false" outlineLevel="0" collapsed="false">
      <c r="A11" s="115" t="s">
        <v>51</v>
      </c>
      <c r="B11" s="116" t="n">
        <v>1985</v>
      </c>
      <c r="C11" s="116" t="n">
        <v>1788</v>
      </c>
      <c r="D11" s="116" t="n">
        <v>15118</v>
      </c>
      <c r="E11" s="116" t="n">
        <v>11726</v>
      </c>
      <c r="F11" s="116" t="n">
        <v>3245</v>
      </c>
      <c r="G11" s="116" t="n">
        <v>2230</v>
      </c>
      <c r="H11" s="116" t="n">
        <v>4239</v>
      </c>
      <c r="I11" s="116" t="n">
        <v>2089</v>
      </c>
      <c r="J11" s="116" t="n">
        <v>24587</v>
      </c>
      <c r="K11" s="116" t="n">
        <v>17833</v>
      </c>
      <c r="L11" s="116" t="n">
        <v>42420</v>
      </c>
      <c r="M11" s="84" t="n">
        <v>1.06592100776524</v>
      </c>
    </row>
    <row r="12" s="1" customFormat="true" ht="13.2" hidden="false" customHeight="false" outlineLevel="0" collapsed="false">
      <c r="A12" s="115" t="s">
        <v>52</v>
      </c>
      <c r="B12" s="116" t="n">
        <v>5996</v>
      </c>
      <c r="C12" s="116" t="n">
        <v>3267</v>
      </c>
      <c r="D12" s="116" t="n">
        <v>32463</v>
      </c>
      <c r="E12" s="116" t="n">
        <v>18383</v>
      </c>
      <c r="F12" s="116" t="n">
        <v>13613</v>
      </c>
      <c r="G12" s="116" t="n">
        <v>7033</v>
      </c>
      <c r="H12" s="116" t="n">
        <v>12727</v>
      </c>
      <c r="I12" s="116" t="n">
        <v>5139</v>
      </c>
      <c r="J12" s="116" t="n">
        <v>64799</v>
      </c>
      <c r="K12" s="116" t="n">
        <v>33822</v>
      </c>
      <c r="L12" s="116" t="n">
        <v>98621</v>
      </c>
      <c r="M12" s="84" t="n">
        <v>2.47812814018897</v>
      </c>
    </row>
    <row r="13" s="1" customFormat="true" ht="13.2" hidden="false" customHeight="false" outlineLevel="0" collapsed="false">
      <c r="A13" s="115" t="s">
        <v>53</v>
      </c>
      <c r="B13" s="116" t="n">
        <v>11378</v>
      </c>
      <c r="C13" s="116" t="n">
        <v>8765</v>
      </c>
      <c r="D13" s="116" t="n">
        <v>48800</v>
      </c>
      <c r="E13" s="116" t="n">
        <v>35073</v>
      </c>
      <c r="F13" s="116" t="n">
        <v>28715</v>
      </c>
      <c r="G13" s="116" t="n">
        <v>18814</v>
      </c>
      <c r="H13" s="116" t="n">
        <v>18713</v>
      </c>
      <c r="I13" s="116" t="n">
        <v>9528</v>
      </c>
      <c r="J13" s="116" t="n">
        <v>107606</v>
      </c>
      <c r="K13" s="116" t="n">
        <v>72180</v>
      </c>
      <c r="L13" s="116" t="n">
        <v>179786</v>
      </c>
      <c r="M13" s="84" t="n">
        <v>4.51762551395761</v>
      </c>
    </row>
    <row r="14" s="1" customFormat="true" ht="13.2" hidden="false" customHeight="false" outlineLevel="0" collapsed="false">
      <c r="A14" s="115" t="s">
        <v>54</v>
      </c>
      <c r="B14" s="116" t="n">
        <v>10024</v>
      </c>
      <c r="C14" s="116" t="n">
        <v>7052</v>
      </c>
      <c r="D14" s="116" t="n">
        <v>43309</v>
      </c>
      <c r="E14" s="116" t="n">
        <v>29336</v>
      </c>
      <c r="F14" s="116" t="n">
        <v>19763</v>
      </c>
      <c r="G14" s="116" t="n">
        <v>11661</v>
      </c>
      <c r="H14" s="116" t="n">
        <v>16546</v>
      </c>
      <c r="I14" s="116" t="n">
        <v>6246</v>
      </c>
      <c r="J14" s="116" t="n">
        <v>89642</v>
      </c>
      <c r="K14" s="116" t="n">
        <v>54295</v>
      </c>
      <c r="L14" s="116" t="n">
        <v>143937</v>
      </c>
      <c r="M14" s="84" t="n">
        <v>3.61681923844191</v>
      </c>
    </row>
    <row r="15" s="1" customFormat="true" ht="13.2" hidden="false" customHeight="false" outlineLevel="0" collapsed="false">
      <c r="A15" s="115" t="s">
        <v>55</v>
      </c>
      <c r="B15" s="116" t="n">
        <v>1417</v>
      </c>
      <c r="C15" s="116" t="n">
        <v>788</v>
      </c>
      <c r="D15" s="116" t="n">
        <v>7714</v>
      </c>
      <c r="E15" s="116" t="n">
        <v>3997</v>
      </c>
      <c r="F15" s="116" t="n">
        <v>2507</v>
      </c>
      <c r="G15" s="116" t="n">
        <v>1433</v>
      </c>
      <c r="H15" s="116" t="n">
        <v>3044</v>
      </c>
      <c r="I15" s="116" t="n">
        <v>1199</v>
      </c>
      <c r="J15" s="116" t="n">
        <v>14682</v>
      </c>
      <c r="K15" s="116" t="n">
        <v>7417</v>
      </c>
      <c r="L15" s="116" t="n">
        <v>22099</v>
      </c>
      <c r="M15" s="84" t="n">
        <v>0.5552991124612</v>
      </c>
    </row>
    <row r="16" s="1" customFormat="true" ht="13.2" hidden="false" customHeight="false" outlineLevel="0" collapsed="false">
      <c r="A16" s="115" t="s">
        <v>56</v>
      </c>
      <c r="B16" s="116" t="n">
        <v>2546</v>
      </c>
      <c r="C16" s="116" t="n">
        <v>1876</v>
      </c>
      <c r="D16" s="116" t="n">
        <v>14253</v>
      </c>
      <c r="E16" s="116" t="n">
        <v>10650</v>
      </c>
      <c r="F16" s="116" t="n">
        <v>4971</v>
      </c>
      <c r="G16" s="116" t="n">
        <v>3574</v>
      </c>
      <c r="H16" s="116" t="n">
        <v>7043</v>
      </c>
      <c r="I16" s="116" t="n">
        <v>4560</v>
      </c>
      <c r="J16" s="116" t="n">
        <v>28813</v>
      </c>
      <c r="K16" s="116" t="n">
        <v>20660</v>
      </c>
      <c r="L16" s="116" t="n">
        <v>49473</v>
      </c>
      <c r="M16" s="84" t="n">
        <v>1.24314733656695</v>
      </c>
    </row>
    <row r="17" s="1" customFormat="true" ht="13.2" hidden="false" customHeight="false" outlineLevel="0" collapsed="false">
      <c r="A17" s="115" t="s">
        <v>57</v>
      </c>
      <c r="B17" s="116" t="n">
        <v>6495</v>
      </c>
      <c r="C17" s="116" t="n">
        <v>4765</v>
      </c>
      <c r="D17" s="116" t="n">
        <v>40836</v>
      </c>
      <c r="E17" s="116" t="n">
        <v>30188</v>
      </c>
      <c r="F17" s="116" t="n">
        <v>16257</v>
      </c>
      <c r="G17" s="116" t="n">
        <v>12256</v>
      </c>
      <c r="H17" s="116" t="n">
        <v>15947</v>
      </c>
      <c r="I17" s="116" t="n">
        <v>10645</v>
      </c>
      <c r="J17" s="116" t="n">
        <v>79535</v>
      </c>
      <c r="K17" s="116" t="n">
        <v>57854</v>
      </c>
      <c r="L17" s="116" t="n">
        <v>137389</v>
      </c>
      <c r="M17" s="84" t="n">
        <v>3.45228244544693</v>
      </c>
    </row>
    <row r="18" s="1" customFormat="true" ht="13.2" hidden="false" customHeight="false" outlineLevel="0" collapsed="false">
      <c r="A18" s="115" t="s">
        <v>58</v>
      </c>
      <c r="B18" s="116" t="n">
        <v>5165</v>
      </c>
      <c r="C18" s="116" t="n">
        <v>3802</v>
      </c>
      <c r="D18" s="116" t="n">
        <v>32660</v>
      </c>
      <c r="E18" s="116" t="n">
        <v>22139</v>
      </c>
      <c r="F18" s="116" t="n">
        <v>14386</v>
      </c>
      <c r="G18" s="116" t="n">
        <v>9566</v>
      </c>
      <c r="H18" s="116" t="n">
        <v>13632</v>
      </c>
      <c r="I18" s="116" t="n">
        <v>7410</v>
      </c>
      <c r="J18" s="116" t="n">
        <v>65843</v>
      </c>
      <c r="K18" s="116" t="n">
        <v>42917</v>
      </c>
      <c r="L18" s="116" t="n">
        <v>108760</v>
      </c>
      <c r="M18" s="84" t="n">
        <v>2.73289884027694</v>
      </c>
    </row>
    <row r="19" s="1" customFormat="true" ht="13.2" hidden="false" customHeight="false" outlineLevel="0" collapsed="false">
      <c r="A19" s="115" t="s">
        <v>59</v>
      </c>
      <c r="B19" s="116" t="n">
        <v>12578</v>
      </c>
      <c r="C19" s="116" t="n">
        <v>8655</v>
      </c>
      <c r="D19" s="116" t="n">
        <v>73257</v>
      </c>
      <c r="E19" s="116" t="n">
        <v>47846</v>
      </c>
      <c r="F19" s="116" t="n">
        <v>39155</v>
      </c>
      <c r="G19" s="116" t="n">
        <v>24712</v>
      </c>
      <c r="H19" s="116" t="n">
        <v>21278</v>
      </c>
      <c r="I19" s="116" t="n">
        <v>9442</v>
      </c>
      <c r="J19" s="116" t="n">
        <v>146268</v>
      </c>
      <c r="K19" s="116" t="n">
        <v>90655</v>
      </c>
      <c r="L19" s="116" t="n">
        <v>236923</v>
      </c>
      <c r="M19" s="84" t="n">
        <v>5.95335226126272</v>
      </c>
    </row>
    <row r="20" s="1" customFormat="true" ht="13.2" hidden="false" customHeight="false" outlineLevel="0" collapsed="false">
      <c r="A20" s="115" t="s">
        <v>60</v>
      </c>
      <c r="B20" s="116" t="n">
        <v>7757</v>
      </c>
      <c r="C20" s="116" t="n">
        <v>5113</v>
      </c>
      <c r="D20" s="116" t="n">
        <v>37312</v>
      </c>
      <c r="E20" s="116" t="n">
        <v>26488</v>
      </c>
      <c r="F20" s="116" t="n">
        <v>24136</v>
      </c>
      <c r="G20" s="116" t="n">
        <v>16156</v>
      </c>
      <c r="H20" s="116" t="n">
        <v>10865</v>
      </c>
      <c r="I20" s="116" t="n">
        <v>5480</v>
      </c>
      <c r="J20" s="116" t="n">
        <v>80070</v>
      </c>
      <c r="K20" s="116" t="n">
        <v>53237</v>
      </c>
      <c r="L20" s="116" t="n">
        <v>133307</v>
      </c>
      <c r="M20" s="84" t="n">
        <v>3.34971079165868</v>
      </c>
    </row>
    <row r="21" s="1" customFormat="true" ht="13.2" hidden="false" customHeight="false" outlineLevel="0" collapsed="false">
      <c r="A21" s="115" t="s">
        <v>61</v>
      </c>
      <c r="B21" s="116" t="n">
        <v>123962</v>
      </c>
      <c r="C21" s="116" t="n">
        <v>97515</v>
      </c>
      <c r="D21" s="116" t="n">
        <v>504261</v>
      </c>
      <c r="E21" s="116" t="n">
        <v>401971</v>
      </c>
      <c r="F21" s="116" t="n">
        <v>278086</v>
      </c>
      <c r="G21" s="116" t="n">
        <v>204048</v>
      </c>
      <c r="H21" s="116" t="n">
        <v>166960</v>
      </c>
      <c r="I21" s="116" t="n">
        <v>95664</v>
      </c>
      <c r="J21" s="116" t="n">
        <v>1073269</v>
      </c>
      <c r="K21" s="116" t="n">
        <v>799198</v>
      </c>
      <c r="L21" s="116" t="n">
        <v>1872467</v>
      </c>
      <c r="M21" s="84" t="n">
        <v>47.050964442413</v>
      </c>
    </row>
    <row r="22" s="1" customFormat="true" ht="13.2" hidden="false" customHeight="false" outlineLevel="0" collapsed="false">
      <c r="A22" s="115" t="s">
        <v>62</v>
      </c>
      <c r="B22" s="116" t="n">
        <v>5440</v>
      </c>
      <c r="C22" s="116" t="n">
        <v>2402</v>
      </c>
      <c r="D22" s="116" t="n">
        <v>26386</v>
      </c>
      <c r="E22" s="116" t="n">
        <v>15527</v>
      </c>
      <c r="F22" s="116" t="n">
        <v>13492</v>
      </c>
      <c r="G22" s="116" t="n">
        <v>7306</v>
      </c>
      <c r="H22" s="116" t="n">
        <v>13715</v>
      </c>
      <c r="I22" s="116" t="n">
        <v>9278</v>
      </c>
      <c r="J22" s="116" t="n">
        <v>59033</v>
      </c>
      <c r="K22" s="116" t="n">
        <v>34513</v>
      </c>
      <c r="L22" s="116" t="n">
        <v>93546</v>
      </c>
      <c r="M22" s="84" t="n">
        <v>2.35060458727976</v>
      </c>
    </row>
    <row r="23" s="1" customFormat="true" ht="13.2" hidden="false" customHeight="false" outlineLevel="0" collapsed="false">
      <c r="A23" s="115" t="s">
        <v>63</v>
      </c>
      <c r="B23" s="116" t="n">
        <v>718</v>
      </c>
      <c r="C23" s="116" t="n">
        <v>610</v>
      </c>
      <c r="D23" s="116" t="n">
        <v>3887</v>
      </c>
      <c r="E23" s="116" t="n">
        <v>3424</v>
      </c>
      <c r="F23" s="116" t="n">
        <v>1445</v>
      </c>
      <c r="G23" s="116" t="n">
        <v>1161</v>
      </c>
      <c r="H23" s="116" t="n">
        <v>1389</v>
      </c>
      <c r="I23" s="116" t="n">
        <v>926</v>
      </c>
      <c r="J23" s="116" t="n">
        <v>7439</v>
      </c>
      <c r="K23" s="116" t="n">
        <v>6121</v>
      </c>
      <c r="L23" s="116" t="n">
        <v>13560</v>
      </c>
      <c r="M23" s="84" t="n">
        <v>0.340732882255933</v>
      </c>
    </row>
    <row r="24" s="1" customFormat="true" ht="13.2" hidden="false" customHeight="false" outlineLevel="0" collapsed="false">
      <c r="A24" s="115" t="s">
        <v>64</v>
      </c>
      <c r="B24" s="116" t="n">
        <v>1350</v>
      </c>
      <c r="C24" s="116" t="n">
        <v>910</v>
      </c>
      <c r="D24" s="116" t="n">
        <v>13664</v>
      </c>
      <c r="E24" s="116" t="n">
        <v>6972</v>
      </c>
      <c r="F24" s="116" t="n">
        <v>4832</v>
      </c>
      <c r="G24" s="116" t="n">
        <v>2274</v>
      </c>
      <c r="H24" s="116" t="n">
        <v>3940</v>
      </c>
      <c r="I24" s="116" t="n">
        <v>1296</v>
      </c>
      <c r="J24" s="116" t="n">
        <v>23786</v>
      </c>
      <c r="K24" s="116" t="n">
        <v>11452</v>
      </c>
      <c r="L24" s="116" t="n">
        <v>35238</v>
      </c>
      <c r="M24" s="84" t="n">
        <v>0.885453193579246</v>
      </c>
    </row>
    <row r="25" s="1" customFormat="true" ht="13.2" hidden="false" customHeight="false" outlineLevel="0" collapsed="false">
      <c r="A25" s="115" t="s">
        <v>65</v>
      </c>
      <c r="B25" s="116" t="n">
        <v>892</v>
      </c>
      <c r="C25" s="116" t="n">
        <v>443</v>
      </c>
      <c r="D25" s="116" t="n">
        <v>4844</v>
      </c>
      <c r="E25" s="116" t="n">
        <v>2662</v>
      </c>
      <c r="F25" s="116" t="n">
        <v>2823</v>
      </c>
      <c r="G25" s="116" t="n">
        <v>1560</v>
      </c>
      <c r="H25" s="116" t="n">
        <v>2913</v>
      </c>
      <c r="I25" s="116" t="n">
        <v>965</v>
      </c>
      <c r="J25" s="116" t="n">
        <v>11472</v>
      </c>
      <c r="K25" s="116" t="n">
        <v>5630</v>
      </c>
      <c r="L25" s="116" t="n">
        <v>17102</v>
      </c>
      <c r="M25" s="84" t="n">
        <v>0.429735527458773</v>
      </c>
    </row>
    <row r="26" s="1" customFormat="true" ht="13.2" hidden="false" customHeight="false" outlineLevel="0" collapsed="false">
      <c r="A26" s="115" t="s">
        <v>66</v>
      </c>
      <c r="B26" s="116" t="n">
        <v>9700</v>
      </c>
      <c r="C26" s="116" t="n">
        <v>6046</v>
      </c>
      <c r="D26" s="116" t="n">
        <v>55673</v>
      </c>
      <c r="E26" s="116" t="n">
        <v>35935</v>
      </c>
      <c r="F26" s="116" t="n">
        <v>32406</v>
      </c>
      <c r="G26" s="116" t="n">
        <v>19067</v>
      </c>
      <c r="H26" s="116" t="n">
        <v>21561</v>
      </c>
      <c r="I26" s="116" t="n">
        <v>11332</v>
      </c>
      <c r="J26" s="116" t="n">
        <v>119340</v>
      </c>
      <c r="K26" s="116" t="n">
        <v>72380</v>
      </c>
      <c r="L26" s="116" t="n">
        <v>191720</v>
      </c>
      <c r="M26" s="84" t="n">
        <v>4.81750060369524</v>
      </c>
    </row>
    <row r="27" s="1" customFormat="true" ht="13.2" hidden="false" customHeight="false" outlineLevel="0" collapsed="false">
      <c r="A27" s="115" t="s">
        <v>67</v>
      </c>
      <c r="B27" s="116" t="n">
        <v>4522</v>
      </c>
      <c r="C27" s="116" t="n">
        <v>3169</v>
      </c>
      <c r="D27" s="116" t="n">
        <v>25742</v>
      </c>
      <c r="E27" s="116" t="n">
        <v>15448</v>
      </c>
      <c r="F27" s="116" t="n">
        <v>7049</v>
      </c>
      <c r="G27" s="116" t="n">
        <v>4055</v>
      </c>
      <c r="H27" s="116" t="n">
        <v>10735</v>
      </c>
      <c r="I27" s="116" t="n">
        <v>4475</v>
      </c>
      <c r="J27" s="116" t="n">
        <v>48048</v>
      </c>
      <c r="K27" s="116" t="n">
        <v>27147</v>
      </c>
      <c r="L27" s="116" t="n">
        <v>75195</v>
      </c>
      <c r="M27" s="84" t="n">
        <v>1.8894844455188</v>
      </c>
    </row>
    <row r="28" s="1" customFormat="true" ht="13.2" hidden="false" customHeight="false" outlineLevel="0" collapsed="false">
      <c r="A28" s="115" t="s">
        <v>68</v>
      </c>
      <c r="B28" s="116" t="n">
        <v>4165</v>
      </c>
      <c r="C28" s="116" t="n">
        <v>2585</v>
      </c>
      <c r="D28" s="116" t="n">
        <v>20539</v>
      </c>
      <c r="E28" s="116" t="n">
        <v>13226</v>
      </c>
      <c r="F28" s="116" t="n">
        <v>11804</v>
      </c>
      <c r="G28" s="116" t="n">
        <v>5041</v>
      </c>
      <c r="H28" s="116" t="n">
        <v>8490</v>
      </c>
      <c r="I28" s="116" t="n">
        <v>5006</v>
      </c>
      <c r="J28" s="116" t="n">
        <v>44998</v>
      </c>
      <c r="K28" s="116" t="n">
        <v>25858</v>
      </c>
      <c r="L28" s="116" t="n">
        <v>70856</v>
      </c>
      <c r="M28" s="84" t="n">
        <v>1.78045494875563</v>
      </c>
    </row>
    <row r="29" s="1" customFormat="true" ht="13.2" hidden="false" customHeight="false" outlineLevel="0" collapsed="false">
      <c r="A29" s="115" t="s">
        <v>69</v>
      </c>
      <c r="B29" s="116" t="n">
        <v>1921</v>
      </c>
      <c r="C29" s="116" t="n">
        <v>1580</v>
      </c>
      <c r="D29" s="116" t="n">
        <v>14184</v>
      </c>
      <c r="E29" s="116" t="n">
        <v>10640</v>
      </c>
      <c r="F29" s="116" t="n">
        <v>4065</v>
      </c>
      <c r="G29" s="116" t="n">
        <v>2812</v>
      </c>
      <c r="H29" s="116" t="n">
        <v>4954</v>
      </c>
      <c r="I29" s="116" t="n">
        <v>2753</v>
      </c>
      <c r="J29" s="116" t="n">
        <v>25124</v>
      </c>
      <c r="K29" s="116" t="n">
        <v>17785</v>
      </c>
      <c r="L29" s="116" t="n">
        <v>42909</v>
      </c>
      <c r="M29" s="84" t="n">
        <v>1.07820849887314</v>
      </c>
    </row>
    <row r="30" s="1" customFormat="true" ht="13.2" hidden="false" customHeight="false" outlineLevel="0" collapsed="false">
      <c r="A30" s="115" t="s">
        <v>70</v>
      </c>
      <c r="B30" s="116" t="n">
        <v>1031</v>
      </c>
      <c r="C30" s="116" t="n">
        <v>843</v>
      </c>
      <c r="D30" s="116" t="n">
        <v>6340</v>
      </c>
      <c r="E30" s="116" t="n">
        <v>4803</v>
      </c>
      <c r="F30" s="116" t="n">
        <v>2873</v>
      </c>
      <c r="G30" s="116" t="n">
        <v>2289</v>
      </c>
      <c r="H30" s="116" t="n">
        <v>3073</v>
      </c>
      <c r="I30" s="116" t="n">
        <v>2493</v>
      </c>
      <c r="J30" s="116" t="n">
        <v>13317</v>
      </c>
      <c r="K30" s="116" t="n">
        <v>10428</v>
      </c>
      <c r="L30" s="116" t="n">
        <v>23745</v>
      </c>
      <c r="M30" s="84" t="n">
        <v>0.596659460853033</v>
      </c>
    </row>
    <row r="31" s="1" customFormat="true" ht="13.2" hidden="false" customHeight="false" outlineLevel="0" collapsed="false">
      <c r="A31" s="115" t="s">
        <v>71</v>
      </c>
      <c r="B31" s="116" t="n">
        <v>2792</v>
      </c>
      <c r="C31" s="116" t="n">
        <v>1757</v>
      </c>
      <c r="D31" s="116" t="n">
        <v>16548</v>
      </c>
      <c r="E31" s="116" t="n">
        <v>11590</v>
      </c>
      <c r="F31" s="116" t="n">
        <v>7945</v>
      </c>
      <c r="G31" s="116" t="n">
        <v>5295</v>
      </c>
      <c r="H31" s="116" t="n">
        <v>4282</v>
      </c>
      <c r="I31" s="116" t="n">
        <v>2297</v>
      </c>
      <c r="J31" s="116" t="n">
        <v>31567</v>
      </c>
      <c r="K31" s="116" t="n">
        <v>20939</v>
      </c>
      <c r="L31" s="116" t="n">
        <v>52506</v>
      </c>
      <c r="M31" s="84" t="n">
        <v>1.31935993478835</v>
      </c>
    </row>
    <row r="32" s="1" customFormat="true" ht="13.2" hidden="false" customHeight="false" outlineLevel="0" collapsed="false">
      <c r="A32" s="115" t="s">
        <v>72</v>
      </c>
      <c r="B32" s="116" t="n">
        <v>0</v>
      </c>
      <c r="C32" s="116" t="n">
        <v>0</v>
      </c>
      <c r="D32" s="116" t="n">
        <v>81</v>
      </c>
      <c r="E32" s="116" t="n">
        <v>51</v>
      </c>
      <c r="F32" s="116" t="n">
        <v>1</v>
      </c>
      <c r="G32" s="116" t="n">
        <v>2</v>
      </c>
      <c r="H32" s="116" t="n">
        <v>3</v>
      </c>
      <c r="I32" s="116" t="n">
        <v>0</v>
      </c>
      <c r="J32" s="116" t="n">
        <v>85</v>
      </c>
      <c r="K32" s="116" t="n">
        <v>53</v>
      </c>
      <c r="L32" s="116" t="n">
        <v>138</v>
      </c>
      <c r="M32" s="117" t="n">
        <v>0.00346763552738339</v>
      </c>
    </row>
    <row r="33" s="1" customFormat="true" ht="13.8" hidden="false" customHeight="false" outlineLevel="0" collapsed="false">
      <c r="A33" s="118" t="s">
        <v>15</v>
      </c>
      <c r="B33" s="119" t="n">
        <v>243132</v>
      </c>
      <c r="C33" s="119" t="n">
        <v>177120</v>
      </c>
      <c r="D33" s="119" t="n">
        <v>1144552</v>
      </c>
      <c r="E33" s="119" t="n">
        <v>829390</v>
      </c>
      <c r="F33" s="119" t="n">
        <v>578005</v>
      </c>
      <c r="G33" s="119" t="n">
        <v>388550</v>
      </c>
      <c r="H33" s="119" t="n">
        <v>402545</v>
      </c>
      <c r="I33" s="119" t="n">
        <v>216363</v>
      </c>
      <c r="J33" s="119" t="n">
        <v>2368234</v>
      </c>
      <c r="K33" s="119" t="n">
        <v>1611423</v>
      </c>
      <c r="L33" s="119" t="n">
        <v>3979657</v>
      </c>
      <c r="M33" s="65" t="n">
        <v>100</v>
      </c>
    </row>
    <row r="34" s="1" customFormat="true" ht="13.2" hidden="false" customHeight="false" outlineLevel="0" collapsed="false">
      <c r="A34" s="115" t="s">
        <v>73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s="1" customFormat="true" ht="13.2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>
      <c r="B38" s="121"/>
      <c r="C38" s="121"/>
      <c r="D38" s="121"/>
      <c r="E38" s="121"/>
      <c r="F38" s="34"/>
      <c r="G38" s="34"/>
      <c r="H38" s="34"/>
      <c r="I38" s="34"/>
      <c r="J38" s="34"/>
      <c r="K38" s="34"/>
      <c r="L38" s="34"/>
    </row>
    <row r="39" s="1" customFormat="tru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s="1" customFormat="tru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s="1" customFormat="tru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s="1" customFormat="tru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s="1" customFormat="tru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1" customFormat="tru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s="1" customFormat="tru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s="1" customFormat="tru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s="1" customFormat="tru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s="1" customFormat="tru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s="1" customFormat="tru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s="1" customFormat="tru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s="1" customFormat="true" ht="13.2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s="1" customFormat="tru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s="1" customFormat="true" ht="13.2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s="1" customFormat="true" ht="13.2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s="1" customFormat="true" ht="13.2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s="1" customFormat="true" ht="13.2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s="1" customFormat="true" ht="13.2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s="1" customFormat="true" ht="13.2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s="1" customFormat="true" ht="13.2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s="1" customFormat="true" ht="13.2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s="1" customFormat="true" ht="13.2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s="1" customFormat="true" ht="13.2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s="1" customFormat="true" ht="13.2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s="1" customFormat="true" ht="13.2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s="1" customFormat="true" ht="13.2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s="1" customFormat="true" ht="13.2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s="1" customFormat="true" ht="13.2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s="1" customFormat="true" ht="13.2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s="1" customFormat="true" ht="13.2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s="1" customFormat="true" ht="13.2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s="1" customFormat="true" ht="13.2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s="1" customFormat="true" ht="13.2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</sheetData>
  <mergeCells count="9">
    <mergeCell ref="A2:M2"/>
    <mergeCell ref="A3:M3"/>
    <mergeCell ref="A5:A6"/>
    <mergeCell ref="B5:C5"/>
    <mergeCell ref="D5:E5"/>
    <mergeCell ref="F5:G5"/>
    <mergeCell ref="H5:I5"/>
    <mergeCell ref="J5:M5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11.43"/>
  </cols>
  <sheetData>
    <row r="2" customFormat="false" ht="28.2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6.8" hidden="false" customHeight="false" outlineLevel="0" collapsed="false">
      <c r="A3" s="68" t="n">
        <v>4538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3.8" hidden="false" customHeight="false" outlineLevel="0" collapsed="false"/>
    <row r="5" customFormat="fals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</row>
    <row r="6" customFormat="fals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</row>
    <row r="7" customFormat="false" ht="13.2" hidden="false" customHeight="false" outlineLevel="0" collapsed="false">
      <c r="A7" s="115" t="s">
        <v>47</v>
      </c>
      <c r="B7" s="122" t="n">
        <v>27.5169535732916</v>
      </c>
      <c r="C7" s="122" t="n">
        <v>36.7231638418079</v>
      </c>
      <c r="D7" s="122" t="n">
        <v>36.1925902436446</v>
      </c>
      <c r="E7" s="122" t="n">
        <v>47.7487549547718</v>
      </c>
      <c r="F7" s="122" t="n">
        <v>32.7453495830661</v>
      </c>
      <c r="G7" s="122" t="n">
        <v>40.7535563244906</v>
      </c>
      <c r="H7" s="122" t="n">
        <v>27.6555793991416</v>
      </c>
      <c r="I7" s="122" t="n">
        <v>54.8307994114762</v>
      </c>
      <c r="J7" s="122" t="n">
        <v>32.9437265069827</v>
      </c>
      <c r="K7" s="122" t="n">
        <v>46.2133203457933</v>
      </c>
      <c r="L7" s="122" t="n">
        <v>37.0661774440641</v>
      </c>
    </row>
    <row r="8" customFormat="false" ht="13.2" hidden="false" customHeight="false" outlineLevel="0" collapsed="false">
      <c r="A8" s="115" t="s">
        <v>48</v>
      </c>
      <c r="B8" s="122" t="n">
        <v>36.0940879596251</v>
      </c>
      <c r="C8" s="122" t="n">
        <v>31.4293166405842</v>
      </c>
      <c r="D8" s="122" t="n">
        <v>39.3973499769786</v>
      </c>
      <c r="E8" s="122" t="n">
        <v>37.4020789394396</v>
      </c>
      <c r="F8" s="122" t="n">
        <v>35.7579617834395</v>
      </c>
      <c r="G8" s="122" t="n">
        <v>34.5597897503285</v>
      </c>
      <c r="H8" s="122" t="n">
        <v>32.2579705076645</v>
      </c>
      <c r="I8" s="122" t="n">
        <v>38.0891528226716</v>
      </c>
      <c r="J8" s="122" t="n">
        <v>36.8430560394328</v>
      </c>
      <c r="K8" s="122" t="n">
        <v>36.4274973147154</v>
      </c>
      <c r="L8" s="122" t="n">
        <v>36.6871155752969</v>
      </c>
    </row>
    <row r="9" customFormat="false" ht="13.2" hidden="false" customHeight="false" outlineLevel="0" collapsed="false">
      <c r="A9" s="115" t="s">
        <v>49</v>
      </c>
      <c r="B9" s="122" t="n">
        <v>24.7685998828354</v>
      </c>
      <c r="C9" s="122" t="n">
        <v>24.6723207401696</v>
      </c>
      <c r="D9" s="122" t="n">
        <v>46.4458887857217</v>
      </c>
      <c r="E9" s="122" t="n">
        <v>53.8799036476256</v>
      </c>
      <c r="F9" s="122" t="n">
        <v>34.950710536423</v>
      </c>
      <c r="G9" s="122" t="n">
        <v>41.2186379928315</v>
      </c>
      <c r="H9" s="122" t="n">
        <v>33.587044534413</v>
      </c>
      <c r="I9" s="122" t="n">
        <v>55.0739418663947</v>
      </c>
      <c r="J9" s="122" t="n">
        <v>37.9936526117355</v>
      </c>
      <c r="K9" s="122" t="n">
        <v>45.0736126840317</v>
      </c>
      <c r="L9" s="122" t="n">
        <v>40.4994989593772</v>
      </c>
    </row>
    <row r="10" customFormat="false" ht="13.2" hidden="false" customHeight="false" outlineLevel="0" collapsed="false">
      <c r="A10" s="115" t="s">
        <v>50</v>
      </c>
      <c r="B10" s="122" t="n">
        <v>54.3900184842884</v>
      </c>
      <c r="C10" s="122" t="n">
        <v>42.7057089889243</v>
      </c>
      <c r="D10" s="122" t="n">
        <v>55.1715580392842</v>
      </c>
      <c r="E10" s="122" t="n">
        <v>52.4820488892345</v>
      </c>
      <c r="F10" s="122" t="n">
        <v>51.8205343149761</v>
      </c>
      <c r="G10" s="122" t="n">
        <v>44.764815306936</v>
      </c>
      <c r="H10" s="122" t="n">
        <v>42.1762643370773</v>
      </c>
      <c r="I10" s="122" t="n">
        <v>39.7972626802313</v>
      </c>
      <c r="J10" s="122" t="n">
        <v>51.5892053973014</v>
      </c>
      <c r="K10" s="122" t="n">
        <v>47.3168369629843</v>
      </c>
      <c r="L10" s="122" t="n">
        <v>49.8607622245311</v>
      </c>
    </row>
    <row r="11" customFormat="false" ht="13.2" hidden="false" customHeight="false" outlineLevel="0" collapsed="false">
      <c r="A11" s="115" t="s">
        <v>51</v>
      </c>
      <c r="B11" s="122" t="n">
        <v>35.6309459702028</v>
      </c>
      <c r="C11" s="122" t="n">
        <v>38.6010362694301</v>
      </c>
      <c r="D11" s="122" t="n">
        <v>39.1191843916576</v>
      </c>
      <c r="E11" s="122" t="n">
        <v>53.1815501836818</v>
      </c>
      <c r="F11" s="122" t="n">
        <v>31.26204238921</v>
      </c>
      <c r="G11" s="122" t="n">
        <v>40.9099247844432</v>
      </c>
      <c r="H11" s="122" t="n">
        <v>26.815536437247</v>
      </c>
      <c r="I11" s="122" t="n">
        <v>47.0389551902725</v>
      </c>
      <c r="J11" s="122" t="n">
        <v>34.9222356366735</v>
      </c>
      <c r="K11" s="122" t="n">
        <v>48.7600142181391</v>
      </c>
      <c r="L11" s="122" t="n">
        <v>39.6530127689805</v>
      </c>
    </row>
    <row r="12" customFormat="false" ht="13.2" hidden="false" customHeight="false" outlineLevel="0" collapsed="false">
      <c r="A12" s="115" t="s">
        <v>52</v>
      </c>
      <c r="B12" s="122" t="n">
        <v>36.7559615030957</v>
      </c>
      <c r="C12" s="122" t="n">
        <v>34.7073196642941</v>
      </c>
      <c r="D12" s="122" t="n">
        <v>41.1606588139827</v>
      </c>
      <c r="E12" s="122" t="n">
        <v>43.7097272748888</v>
      </c>
      <c r="F12" s="122" t="n">
        <v>36.563616341221</v>
      </c>
      <c r="G12" s="122" t="n">
        <v>34.337467044234</v>
      </c>
      <c r="H12" s="122" t="n">
        <v>34.3759284768927</v>
      </c>
      <c r="I12" s="122" t="n">
        <v>46.0896860986547</v>
      </c>
      <c r="J12" s="122" t="n">
        <v>38.2439387143228</v>
      </c>
      <c r="K12" s="122" t="n">
        <v>40.6993814829968</v>
      </c>
      <c r="L12" s="122" t="n">
        <v>39.0519446578337</v>
      </c>
    </row>
    <row r="13" customFormat="false" ht="13.2" hidden="false" customHeight="false" outlineLevel="0" collapsed="false">
      <c r="A13" s="115" t="s">
        <v>53</v>
      </c>
      <c r="B13" s="122" t="n">
        <v>47.3925358213929</v>
      </c>
      <c r="C13" s="122" t="n">
        <v>40.7921068553079</v>
      </c>
      <c r="D13" s="122" t="n">
        <v>49.5054527009891</v>
      </c>
      <c r="E13" s="122" t="n">
        <v>45.7471924035113</v>
      </c>
      <c r="F13" s="122" t="n">
        <v>46.7899625224051</v>
      </c>
      <c r="G13" s="122" t="n">
        <v>43.3662179605385</v>
      </c>
      <c r="H13" s="122" t="n">
        <v>36.3684067322268</v>
      </c>
      <c r="I13" s="122" t="n">
        <v>31.9463537300922</v>
      </c>
      <c r="J13" s="122" t="n">
        <v>45.7106203298967</v>
      </c>
      <c r="K13" s="122" t="n">
        <v>42.1211113250818</v>
      </c>
      <c r="L13" s="122" t="n">
        <v>44.1984413796494</v>
      </c>
    </row>
    <row r="14" customFormat="false" ht="13.2" hidden="false" customHeight="false" outlineLevel="0" collapsed="false">
      <c r="A14" s="115" t="s">
        <v>54</v>
      </c>
      <c r="B14" s="122" t="n">
        <v>38.5005377170072</v>
      </c>
      <c r="C14" s="122" t="n">
        <v>36.2533415587086</v>
      </c>
      <c r="D14" s="122" t="n">
        <v>45.0043124499912</v>
      </c>
      <c r="E14" s="122" t="n">
        <v>50.2862628132607</v>
      </c>
      <c r="F14" s="122" t="n">
        <v>38.3859376517432</v>
      </c>
      <c r="G14" s="122" t="n">
        <v>40.8326913649415</v>
      </c>
      <c r="H14" s="122" t="n">
        <v>32.8756780385066</v>
      </c>
      <c r="I14" s="122" t="n">
        <v>42.3428920073215</v>
      </c>
      <c r="J14" s="122" t="n">
        <v>40.0039271162917</v>
      </c>
      <c r="K14" s="122" t="n">
        <v>44.8352174667008</v>
      </c>
      <c r="L14" s="122" t="n">
        <v>41.6988718994617</v>
      </c>
    </row>
    <row r="15" customFormat="false" ht="13.2" hidden="false" customHeight="false" outlineLevel="0" collapsed="false">
      <c r="A15" s="115" t="s">
        <v>55</v>
      </c>
      <c r="B15" s="122" t="n">
        <v>38.255939524838</v>
      </c>
      <c r="C15" s="122" t="n">
        <v>27.834687389615</v>
      </c>
      <c r="D15" s="122" t="n">
        <v>37.4066530889342</v>
      </c>
      <c r="E15" s="122" t="n">
        <v>38.2158906205182</v>
      </c>
      <c r="F15" s="122" t="n">
        <v>37.0967741935484</v>
      </c>
      <c r="G15" s="122" t="n">
        <v>37.3663624511082</v>
      </c>
      <c r="H15" s="122" t="n">
        <v>26.6573255101147</v>
      </c>
      <c r="I15" s="122" t="n">
        <v>47.2419227738377</v>
      </c>
      <c r="J15" s="122" t="n">
        <v>34.5434439921888</v>
      </c>
      <c r="K15" s="122" t="n">
        <v>37.720591974775</v>
      </c>
      <c r="L15" s="122" t="n">
        <v>35.5483704919088</v>
      </c>
    </row>
    <row r="16" customFormat="false" ht="13.2" hidden="false" customHeight="false" outlineLevel="0" collapsed="false">
      <c r="A16" s="115" t="s">
        <v>56</v>
      </c>
      <c r="B16" s="122" t="n">
        <v>32.9536629562516</v>
      </c>
      <c r="C16" s="122" t="n">
        <v>35.7537640556509</v>
      </c>
      <c r="D16" s="122" t="n">
        <v>39.0461057995233</v>
      </c>
      <c r="E16" s="122" t="n">
        <v>47.3375411147658</v>
      </c>
      <c r="F16" s="122" t="n">
        <v>34.2614928664967</v>
      </c>
      <c r="G16" s="122" t="n">
        <v>37.972800679983</v>
      </c>
      <c r="H16" s="122" t="n">
        <v>30.6031111497349</v>
      </c>
      <c r="I16" s="122" t="n">
        <v>49.6353543049962</v>
      </c>
      <c r="J16" s="122" t="n">
        <v>35.2443976905764</v>
      </c>
      <c r="K16" s="122" t="n">
        <v>44.5796651130675</v>
      </c>
      <c r="L16" s="122" t="n">
        <v>38.6218148888334</v>
      </c>
    </row>
    <row r="17" customFormat="false" ht="13.2" hidden="false" customHeight="false" outlineLevel="0" collapsed="false">
      <c r="A17" s="115" t="s">
        <v>57</v>
      </c>
      <c r="B17" s="122" t="n">
        <v>43.2106978910252</v>
      </c>
      <c r="C17" s="122" t="n">
        <v>36.986726694093</v>
      </c>
      <c r="D17" s="122" t="n">
        <v>46.8200736078148</v>
      </c>
      <c r="E17" s="122" t="n">
        <v>39.1238983929497</v>
      </c>
      <c r="F17" s="122" t="n">
        <v>43.3924996663553</v>
      </c>
      <c r="G17" s="122" t="n">
        <v>35.8666705686108</v>
      </c>
      <c r="H17" s="122" t="n">
        <v>39.9463941284036</v>
      </c>
      <c r="I17" s="122" t="n">
        <v>35.7839182466048</v>
      </c>
      <c r="J17" s="122" t="n">
        <v>44.2756463069763</v>
      </c>
      <c r="K17" s="122" t="n">
        <v>37.5768046660864</v>
      </c>
      <c r="L17" s="122" t="n">
        <v>41.1839999040762</v>
      </c>
    </row>
    <row r="18" customFormat="false" ht="13.2" hidden="false" customHeight="false" outlineLevel="0" collapsed="false">
      <c r="A18" s="115" t="s">
        <v>58</v>
      </c>
      <c r="B18" s="122" t="n">
        <v>41.3067818298145</v>
      </c>
      <c r="C18" s="122" t="n">
        <v>37.1107857491459</v>
      </c>
      <c r="D18" s="122" t="n">
        <v>46.64714703992</v>
      </c>
      <c r="E18" s="122" t="n">
        <v>51.1399598068883</v>
      </c>
      <c r="F18" s="122" t="n">
        <v>39.6286705966613</v>
      </c>
      <c r="G18" s="122" t="n">
        <v>38.7962850306201</v>
      </c>
      <c r="H18" s="122" t="n">
        <v>34.577045022194</v>
      </c>
      <c r="I18" s="122" t="n">
        <v>42.9739604477179</v>
      </c>
      <c r="J18" s="122" t="n">
        <v>41.6080027299268</v>
      </c>
      <c r="K18" s="122" t="n">
        <v>44.9694035793621</v>
      </c>
      <c r="L18" s="122" t="n">
        <v>42.8725727485592</v>
      </c>
      <c r="N18" s="44"/>
    </row>
    <row r="19" customFormat="false" ht="13.2" hidden="false" customHeight="false" outlineLevel="0" collapsed="false">
      <c r="A19" s="115" t="s">
        <v>59</v>
      </c>
      <c r="B19" s="122" t="n">
        <v>41.7388418782147</v>
      </c>
      <c r="C19" s="122" t="n">
        <v>35.3481723504186</v>
      </c>
      <c r="D19" s="122" t="n">
        <v>42.6249825443374</v>
      </c>
      <c r="E19" s="122" t="n">
        <v>37.8786199471159</v>
      </c>
      <c r="F19" s="122" t="n">
        <v>39.9328927507853</v>
      </c>
      <c r="G19" s="122" t="n">
        <v>35.3918423464711</v>
      </c>
      <c r="H19" s="122" t="n">
        <v>34.2277128977254</v>
      </c>
      <c r="I19" s="122" t="n">
        <v>31.4932790767486</v>
      </c>
      <c r="J19" s="122" t="n">
        <v>40.3813183809705</v>
      </c>
      <c r="K19" s="122" t="n">
        <v>36.1746021611786</v>
      </c>
      <c r="L19" s="122" t="n">
        <v>38.6610445790859</v>
      </c>
    </row>
    <row r="20" customFormat="false" ht="13.2" hidden="false" customHeight="false" outlineLevel="0" collapsed="false">
      <c r="A20" s="115" t="s">
        <v>60</v>
      </c>
      <c r="B20" s="122" t="n">
        <v>38.2438495291624</v>
      </c>
      <c r="C20" s="122" t="n">
        <v>31.6105100463679</v>
      </c>
      <c r="D20" s="122" t="n">
        <v>41.4720625993398</v>
      </c>
      <c r="E20" s="122" t="n">
        <v>37.2121774068923</v>
      </c>
      <c r="F20" s="122" t="n">
        <v>40.0053039846184</v>
      </c>
      <c r="G20" s="122" t="n">
        <v>34.3540018712257</v>
      </c>
      <c r="H20" s="122" t="n">
        <v>35.3425281374016</v>
      </c>
      <c r="I20" s="122" t="n">
        <v>39.2944213394522</v>
      </c>
      <c r="J20" s="122" t="n">
        <v>39.7713161737679</v>
      </c>
      <c r="K20" s="122" t="n">
        <v>35.8909188970539</v>
      </c>
      <c r="L20" s="122" t="n">
        <v>38.1251858969959</v>
      </c>
    </row>
    <row r="21" customFormat="false" ht="13.2" hidden="false" customHeight="false" outlineLevel="0" collapsed="false">
      <c r="A21" s="115" t="s">
        <v>61</v>
      </c>
      <c r="B21" s="122" t="n">
        <v>47.9901822250268</v>
      </c>
      <c r="C21" s="122" t="n">
        <v>42.6793240634971</v>
      </c>
      <c r="D21" s="122" t="n">
        <v>49.6609733830868</v>
      </c>
      <c r="E21" s="122" t="n">
        <v>47.4508665129714</v>
      </c>
      <c r="F21" s="122" t="n">
        <v>45.6119459780409</v>
      </c>
      <c r="G21" s="122" t="n">
        <v>42.7643588426998</v>
      </c>
      <c r="H21" s="122" t="n">
        <v>36.2645119951346</v>
      </c>
      <c r="I21" s="122" t="n">
        <v>34.02596478748</v>
      </c>
      <c r="J21" s="122" t="n">
        <v>45.7920877622412</v>
      </c>
      <c r="K21" s="122" t="n">
        <v>43.5789343964177</v>
      </c>
      <c r="L21" s="122" t="n">
        <v>44.8205661685293</v>
      </c>
    </row>
    <row r="22" customFormat="false" ht="13.2" hidden="false" customHeight="false" outlineLevel="0" collapsed="false">
      <c r="A22" s="115" t="s">
        <v>62</v>
      </c>
      <c r="B22" s="122" t="n">
        <v>31.1248426593432</v>
      </c>
      <c r="C22" s="122" t="n">
        <v>33.3935770888364</v>
      </c>
      <c r="D22" s="122" t="n">
        <v>41.8579564382823</v>
      </c>
      <c r="E22" s="122" t="n">
        <v>50.6326224483141</v>
      </c>
      <c r="F22" s="122" t="n">
        <v>37.6555958693832</v>
      </c>
      <c r="G22" s="122" t="n">
        <v>44.3432872056324</v>
      </c>
      <c r="H22" s="122" t="n">
        <v>38.9265745182074</v>
      </c>
      <c r="I22" s="122" t="n">
        <v>59.1106014271152</v>
      </c>
      <c r="J22" s="122" t="n">
        <v>38.9456253546029</v>
      </c>
      <c r="K22" s="122" t="n">
        <v>49.2824606245805</v>
      </c>
      <c r="L22" s="122" t="n">
        <v>42.2121845231917</v>
      </c>
    </row>
    <row r="23" customFormat="false" ht="13.2" hidden="false" customHeight="false" outlineLevel="0" collapsed="false">
      <c r="A23" s="115" t="s">
        <v>63</v>
      </c>
      <c r="B23" s="122" t="n">
        <v>31.840354767184</v>
      </c>
      <c r="C23" s="122" t="n">
        <v>36.0307147076196</v>
      </c>
      <c r="D23" s="122" t="n">
        <v>45.2187063750582</v>
      </c>
      <c r="E23" s="122" t="n">
        <v>51.4809803037137</v>
      </c>
      <c r="F23" s="122" t="n">
        <v>33.1574116567233</v>
      </c>
      <c r="G23" s="122" t="n">
        <v>45.7988165680473</v>
      </c>
      <c r="H23" s="122" t="n">
        <v>28.4747847478475</v>
      </c>
      <c r="I23" s="122" t="n">
        <v>44.5620789220404</v>
      </c>
      <c r="J23" s="122" t="n">
        <v>37.0339025240205</v>
      </c>
      <c r="K23" s="122" t="n">
        <v>47.240873659026</v>
      </c>
      <c r="L23" s="122" t="n">
        <v>41.0361941653553</v>
      </c>
    </row>
    <row r="24" customFormat="false" ht="13.2" hidden="false" customHeight="false" outlineLevel="0" collapsed="false">
      <c r="A24" s="115" t="s">
        <v>64</v>
      </c>
      <c r="B24" s="122" t="n">
        <v>54.1299117882919</v>
      </c>
      <c r="C24" s="122" t="n">
        <v>38.5429902583651</v>
      </c>
      <c r="D24" s="122" t="n">
        <v>56.3254874479575</v>
      </c>
      <c r="E24" s="122" t="n">
        <v>41.8587896253602</v>
      </c>
      <c r="F24" s="122" t="n">
        <v>51.6294475905546</v>
      </c>
      <c r="G24" s="122" t="n">
        <v>38.5097375105843</v>
      </c>
      <c r="H24" s="122" t="n">
        <v>40.6772661573405</v>
      </c>
      <c r="I24" s="122" t="n">
        <v>26.4220183486239</v>
      </c>
      <c r="J24" s="122" t="n">
        <v>51.9367657976331</v>
      </c>
      <c r="K24" s="122" t="n">
        <v>38.3947430180709</v>
      </c>
      <c r="L24" s="122" t="n">
        <v>46.5957024793388</v>
      </c>
    </row>
    <row r="25" customFormat="false" ht="13.2" hidden="false" customHeight="false" outlineLevel="0" collapsed="false">
      <c r="A25" s="115" t="s">
        <v>65</v>
      </c>
      <c r="B25" s="122" t="n">
        <v>39.347154830172</v>
      </c>
      <c r="C25" s="122" t="n">
        <v>31.1533052039381</v>
      </c>
      <c r="D25" s="122" t="n">
        <v>44.3671002015021</v>
      </c>
      <c r="E25" s="122" t="n">
        <v>48.8888888888889</v>
      </c>
      <c r="F25" s="122" t="n">
        <v>36.0628513030148</v>
      </c>
      <c r="G25" s="122" t="n">
        <v>30.0925925925926</v>
      </c>
      <c r="H25" s="122" t="n">
        <v>33.4519981626091</v>
      </c>
      <c r="I25" s="122" t="n">
        <v>43.8835834470214</v>
      </c>
      <c r="J25" s="122" t="n">
        <v>38.5989704249521</v>
      </c>
      <c r="K25" s="122" t="n">
        <v>39.5087719298246</v>
      </c>
      <c r="L25" s="122" t="n">
        <v>38.8938163789771</v>
      </c>
    </row>
    <row r="26" customFormat="false" ht="13.2" hidden="false" customHeight="false" outlineLevel="0" collapsed="false">
      <c r="A26" s="115" t="s">
        <v>66</v>
      </c>
      <c r="B26" s="122" t="n">
        <v>35.9578884934757</v>
      </c>
      <c r="C26" s="122" t="n">
        <v>27.7785435331955</v>
      </c>
      <c r="D26" s="122" t="n">
        <v>40.6467204018457</v>
      </c>
      <c r="E26" s="122" t="n">
        <v>34.7322231135768</v>
      </c>
      <c r="F26" s="122" t="n">
        <v>37.6564370126776</v>
      </c>
      <c r="G26" s="122" t="n">
        <v>31.1343707646838</v>
      </c>
      <c r="H26" s="122" t="n">
        <v>33.660135820779</v>
      </c>
      <c r="I26" s="122" t="n">
        <v>34.0627630155104</v>
      </c>
      <c r="J26" s="122" t="n">
        <v>37.9995924293757</v>
      </c>
      <c r="K26" s="122" t="n">
        <v>32.939377528591</v>
      </c>
      <c r="L26" s="122" t="n">
        <v>35.9165444282709</v>
      </c>
    </row>
    <row r="27" customFormat="false" ht="13.2" hidden="false" customHeight="false" outlineLevel="0" collapsed="false">
      <c r="A27" s="115" t="s">
        <v>67</v>
      </c>
      <c r="B27" s="122" t="n">
        <v>34.4717182497332</v>
      </c>
      <c r="C27" s="122" t="n">
        <v>36.2751831501831</v>
      </c>
      <c r="D27" s="122" t="n">
        <v>41.6065944722806</v>
      </c>
      <c r="E27" s="122" t="n">
        <v>50.003236874474</v>
      </c>
      <c r="F27" s="122" t="n">
        <v>33.0318650421743</v>
      </c>
      <c r="G27" s="122" t="n">
        <v>38.0679684566279</v>
      </c>
      <c r="H27" s="122" t="n">
        <v>30.5474930282852</v>
      </c>
      <c r="I27" s="122" t="n">
        <v>45.7285918659309</v>
      </c>
      <c r="J27" s="122" t="n">
        <v>36.5467407013007</v>
      </c>
      <c r="K27" s="122" t="n">
        <v>45.1937803822335</v>
      </c>
      <c r="L27" s="122" t="n">
        <v>39.2585283338032</v>
      </c>
    </row>
    <row r="28" customFormat="false" ht="13.2" hidden="false" customHeight="false" outlineLevel="0" collapsed="false">
      <c r="A28" s="115" t="s">
        <v>68</v>
      </c>
      <c r="B28" s="122" t="n">
        <v>29.7585024292655</v>
      </c>
      <c r="C28" s="122" t="n">
        <v>34.0131578947368</v>
      </c>
      <c r="D28" s="122" t="n">
        <v>39.6727897857874</v>
      </c>
      <c r="E28" s="122" t="n">
        <v>44.2281968967362</v>
      </c>
      <c r="F28" s="122" t="n">
        <v>29.2837827780396</v>
      </c>
      <c r="G28" s="122" t="n">
        <v>35.3630305156086</v>
      </c>
      <c r="H28" s="122" t="n">
        <v>33.8489753608165</v>
      </c>
      <c r="I28" s="122" t="n">
        <v>56.2535116305203</v>
      </c>
      <c r="J28" s="122" t="n">
        <v>34.3082389179463</v>
      </c>
      <c r="K28" s="122" t="n">
        <v>42.6291668040489</v>
      </c>
      <c r="L28" s="122" t="n">
        <v>36.9395670851232</v>
      </c>
    </row>
    <row r="29" customFormat="false" ht="13.2" hidden="false" customHeight="false" outlineLevel="0" collapsed="false">
      <c r="A29" s="115" t="s">
        <v>69</v>
      </c>
      <c r="B29" s="122" t="n">
        <v>42.509404735561</v>
      </c>
      <c r="C29" s="122" t="n">
        <v>36.0812970997945</v>
      </c>
      <c r="D29" s="122" t="n">
        <v>40.8937581086925</v>
      </c>
      <c r="E29" s="122" t="n">
        <v>45.7910139438802</v>
      </c>
      <c r="F29" s="122" t="n">
        <v>39.0489913544669</v>
      </c>
      <c r="G29" s="122" t="n">
        <v>37.5484043263453</v>
      </c>
      <c r="H29" s="122" t="n">
        <v>25.8762078871768</v>
      </c>
      <c r="I29" s="122" t="n">
        <v>29.6340150699677</v>
      </c>
      <c r="J29" s="122" t="n">
        <v>36.5392166843613</v>
      </c>
      <c r="K29" s="122" t="n">
        <v>40.0617200522593</v>
      </c>
      <c r="L29" s="122" t="n">
        <v>37.92122170866</v>
      </c>
    </row>
    <row r="30" customFormat="false" ht="13.2" hidden="false" customHeight="false" outlineLevel="0" collapsed="false">
      <c r="A30" s="115" t="s">
        <v>70</v>
      </c>
      <c r="B30" s="122" t="n">
        <v>33.4306095979248</v>
      </c>
      <c r="C30" s="122" t="n">
        <v>30.3674351585014</v>
      </c>
      <c r="D30" s="122" t="n">
        <v>43.7211226811944</v>
      </c>
      <c r="E30" s="122" t="n">
        <v>52.7222832052689</v>
      </c>
      <c r="F30" s="122" t="n">
        <v>39.8861585450507</v>
      </c>
      <c r="G30" s="122" t="n">
        <v>43.5171102661597</v>
      </c>
      <c r="H30" s="122" t="n">
        <v>37.3027433843166</v>
      </c>
      <c r="I30" s="122" t="n">
        <v>63.9558748075936</v>
      </c>
      <c r="J30" s="122" t="n">
        <v>40.3227759946709</v>
      </c>
      <c r="K30" s="122" t="n">
        <v>49.5533168599126</v>
      </c>
      <c r="L30" s="122" t="n">
        <v>43.9152949879786</v>
      </c>
    </row>
    <row r="31" customFormat="false" ht="13.2" hidden="false" customHeight="false" outlineLevel="0" collapsed="false">
      <c r="A31" s="115" t="s">
        <v>71</v>
      </c>
      <c r="B31" s="122" t="n">
        <v>30.8133760070632</v>
      </c>
      <c r="C31" s="122" t="n">
        <v>32.3990411211507</v>
      </c>
      <c r="D31" s="122" t="n">
        <v>43.2051382470432</v>
      </c>
      <c r="E31" s="122" t="n">
        <v>52.8909779582896</v>
      </c>
      <c r="F31" s="122" t="n">
        <v>35.1005080627347</v>
      </c>
      <c r="G31" s="122" t="n">
        <v>51.4477263894287</v>
      </c>
      <c r="H31" s="122" t="n">
        <v>29.075847083588</v>
      </c>
      <c r="I31" s="122" t="n">
        <v>43.4297598789941</v>
      </c>
      <c r="J31" s="122" t="n">
        <v>37.2586280156744</v>
      </c>
      <c r="K31" s="122" t="n">
        <v>48.7895239648624</v>
      </c>
      <c r="L31" s="122" t="n">
        <v>41.1356852422027</v>
      </c>
    </row>
    <row r="32" customFormat="false" ht="13.2" hidden="false" customHeight="false" outlineLevel="0" collapsed="false">
      <c r="A32" s="115" t="s">
        <v>72</v>
      </c>
      <c r="B32" s="122" t="n">
        <v>0</v>
      </c>
      <c r="C32" s="122" t="n">
        <v>0</v>
      </c>
      <c r="D32" s="122" t="n">
        <v>3.17025440313112</v>
      </c>
      <c r="E32" s="122" t="n">
        <v>2.13299874529486</v>
      </c>
      <c r="F32" s="122" t="n">
        <v>1.12359550561798</v>
      </c>
      <c r="G32" s="122" t="n">
        <v>6.25</v>
      </c>
      <c r="H32" s="122" t="n">
        <v>1.81818181818182</v>
      </c>
      <c r="I32" s="122" t="n">
        <v>0</v>
      </c>
      <c r="J32" s="122" t="n">
        <v>3.01311591634172</v>
      </c>
      <c r="K32" s="122" t="n">
        <v>2.08497246262785</v>
      </c>
      <c r="L32" s="122" t="n">
        <v>2.57318664926347</v>
      </c>
    </row>
    <row r="33" customFormat="false" ht="13.8" hidden="false" customHeight="false" outlineLevel="0" collapsed="false">
      <c r="A33" s="118" t="s">
        <v>15</v>
      </c>
      <c r="B33" s="123" t="n">
        <v>43.0824625536688</v>
      </c>
      <c r="C33" s="123" t="n">
        <v>38.9654960004928</v>
      </c>
      <c r="D33" s="123" t="n">
        <v>46.0756000022544</v>
      </c>
      <c r="E33" s="123" t="n">
        <v>45.2011239923091</v>
      </c>
      <c r="F33" s="123" t="n">
        <v>42.1071610694252</v>
      </c>
      <c r="G33" s="123" t="n">
        <v>40.0633094118618</v>
      </c>
      <c r="H33" s="123" t="n">
        <v>35.1508435695992</v>
      </c>
      <c r="I33" s="123" t="n">
        <v>37.0476976500483</v>
      </c>
      <c r="J33" s="123" t="n">
        <v>42.545867027121</v>
      </c>
      <c r="K33" s="123" t="n">
        <v>41.9281522942807</v>
      </c>
      <c r="L33" s="123" t="n">
        <v>42.293565170224</v>
      </c>
    </row>
    <row r="34" customFormat="false" ht="13.2" hidden="false" customHeight="false" outlineLevel="0" collapsed="false">
      <c r="A34" s="115"/>
      <c r="B34" s="115"/>
      <c r="C34" s="115"/>
    </row>
    <row r="36" customFormat="false" ht="13.2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</row>
    <row r="38" customFormat="false" ht="13.2" hidden="false" customHeight="false" outlineLevel="0" collapsed="false">
      <c r="D38" s="34"/>
      <c r="E38" s="34"/>
      <c r="F38" s="34"/>
      <c r="G38" s="34"/>
      <c r="H38" s="34"/>
      <c r="I38" s="34"/>
      <c r="J38" s="34"/>
      <c r="K38" s="34"/>
      <c r="L38" s="34"/>
    </row>
    <row r="43" s="87" customFormat="true" ht="13.2" hidden="false" customHeight="false" outlineLevel="0" collapsed="false"/>
    <row r="44" s="87" customFormat="true" ht="13.2" hidden="false" customHeight="false" outlineLevel="0" collapsed="false"/>
    <row r="45" s="87" customFormat="true" ht="13.2" hidden="false" customHeight="false" outlineLevel="0" collapsed="false"/>
    <row r="46" s="87" customFormat="true" ht="13.2" hidden="false" customHeight="false" outlineLevel="0" collapsed="false">
      <c r="A46" s="124"/>
      <c r="O46" s="124"/>
    </row>
    <row r="47" s="87" customFormat="true" ht="13.2" hidden="false" customHeight="false" outlineLevel="0" collapsed="false"/>
    <row r="48" s="87" customFormat="true" ht="13.2" hidden="false" customHeight="false" outlineLevel="0" collapsed="false"/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  <row r="67" s="87" customFormat="true" ht="13.2" hidden="false" customHeight="false" outlineLevel="0" collapsed="false"/>
    <row r="68" s="87" customFormat="true" ht="13.2" hidden="false" customHeight="false" outlineLevel="0" collapsed="false"/>
    <row r="69" s="87" customFormat="true" ht="13.2" hidden="false" customHeight="false" outlineLevel="0" collapsed="false"/>
    <row r="70" s="87" customFormat="true" ht="13.2" hidden="false" customHeight="false" outlineLevel="0" collapsed="false"/>
    <row r="71" s="87" customFormat="true" ht="13.2" hidden="false" customHeight="false" outlineLevel="0" collapsed="false"/>
    <row r="72" s="87" customFormat="true" ht="13.2" hidden="false" customHeight="false" outlineLevel="0" collapsed="false"/>
    <row r="73" s="87" customFormat="true" ht="13.2" hidden="false" customHeight="false" outlineLevel="0" collapsed="false"/>
    <row r="74" s="87" customFormat="true" ht="13.2" hidden="false" customHeight="false" outlineLevel="0" collapsed="false"/>
    <row r="75" s="87" customFormat="true" ht="13.2" hidden="false" customHeight="false" outlineLevel="0" collapsed="false"/>
    <row r="76" s="87" customFormat="true" ht="13.2" hidden="false" customHeight="false" outlineLevel="0" collapsed="false"/>
    <row r="77" s="87" customFormat="true" ht="13.2" hidden="false" customHeight="false" outlineLevel="0" collapsed="false"/>
    <row r="78" s="87" customFormat="true" ht="13.2" hidden="false" customHeight="false" outlineLevel="0" collapsed="false"/>
    <row r="79" s="87" customFormat="true" ht="13.2" hidden="false" customHeight="false" outlineLevel="0" collapsed="false"/>
    <row r="80" s="87" customFormat="true" ht="13.2" hidden="false" customHeight="false" outlineLevel="0" collapsed="false"/>
    <row r="81" s="87" customFormat="true" ht="13.2" hidden="false" customHeight="false" outlineLevel="0" collapsed="false"/>
    <row r="82" s="87" customFormat="true" ht="13.2" hidden="false" customHeight="false" outlineLevel="0" collapsed="false"/>
    <row r="83" s="87" customFormat="true" ht="13.2" hidden="false" customHeight="false" outlineLevel="0" collapsed="false"/>
  </sheetData>
  <mergeCells count="8">
    <mergeCell ref="A2:L2"/>
    <mergeCell ref="A3:L3"/>
    <mergeCell ref="A5:A6"/>
    <mergeCell ref="B5:C5"/>
    <mergeCell ref="D5:E5"/>
    <mergeCell ref="F5:G5"/>
    <mergeCell ref="H5:I5"/>
    <mergeCell ref="J5:L5"/>
  </mergeCells>
  <conditionalFormatting sqref="B7:L33">
    <cfRule type="cellIs" priority="2" operator="greaterThanOr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7:13:38Z</dcterms:created>
  <dc:creator>Angela Milagros Jaico Carhuas</dc:creator>
  <dc:description/>
  <dc:language>en-US</dc:language>
  <cp:lastModifiedBy>Angela Milagros Jaico Carhuas</cp:lastModifiedBy>
  <dcterms:modified xsi:type="dcterms:W3CDTF">2024-08-02T17:13:57Z</dcterms:modified>
  <cp:revision>0</cp:revision>
  <dc:subject/>
  <dc:title/>
</cp:coreProperties>
</file>