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E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Abril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6484375" defaultRowHeight="13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.75"/>
    <col collapsed="false" customWidth="true" hidden="false" outlineLevel="0" max="3" min="3" style="1" width="84.8"/>
    <col collapsed="false" customWidth="false" hidden="false" outlineLevel="0" max="257" min="4" style="1" width="12.96"/>
  </cols>
  <sheetData>
    <row r="7" customFormat="false" ht="14.25" hidden="false" customHeight="false" outlineLevel="0" collapsed="false">
      <c r="A7" s="2"/>
      <c r="B7" s="2"/>
      <c r="C7" s="2"/>
      <c r="D7" s="3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17.25" hidden="false" customHeight="false" outlineLevel="0" collapsed="false">
      <c r="A9" s="4" t="s">
        <v>0</v>
      </c>
      <c r="B9" s="5"/>
      <c r="C9" s="3"/>
      <c r="D9" s="6"/>
    </row>
    <row r="10" customFormat="false" ht="13.5" hidden="false" customHeight="false" outlineLevel="0" collapsed="false">
      <c r="A10" s="7"/>
      <c r="B10" s="7"/>
      <c r="C10" s="8"/>
      <c r="D10" s="6"/>
    </row>
    <row r="11" customFormat="false" ht="13.5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5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5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5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5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5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6.5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4.25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6484375" defaultRowHeight="13.5" zeroHeight="false" outlineLevelRow="1" outlineLevelCol="0"/>
  <cols>
    <col collapsed="false" customWidth="true" hidden="false" outlineLevel="0" max="2" min="1" style="16" width="1.94"/>
    <col collapsed="false" customWidth="true" hidden="false" outlineLevel="0" max="3" min="3" style="16" width="25.29"/>
    <col collapsed="false" customWidth="true" hidden="false" outlineLevel="0" max="4" min="4" style="16" width="12.15"/>
    <col collapsed="false" customWidth="true" hidden="false" outlineLevel="0" max="6" min="5" style="16" width="9.88"/>
    <col collapsed="false" customWidth="true" hidden="false" outlineLevel="0" max="7" min="7" style="16" width="10.53"/>
    <col collapsed="false" customWidth="true" hidden="false" outlineLevel="0" max="13" min="8" style="16" width="9.88"/>
    <col collapsed="false" customWidth="false" hidden="false" outlineLevel="0" max="257" min="14" style="16" width="12.96"/>
  </cols>
  <sheetData>
    <row r="1" customFormat="false" ht="16.5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5" hidden="false" customHeight="false" outlineLevel="0" collapsed="false">
      <c r="A3" s="20" t="n">
        <v>4541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65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5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232</v>
      </c>
      <c r="E7" s="29" t="n">
        <v>97</v>
      </c>
      <c r="F7" s="29" t="n">
        <v>148</v>
      </c>
      <c r="G7" s="29" t="n">
        <v>103</v>
      </c>
      <c r="H7" s="29" t="n">
        <v>96</v>
      </c>
      <c r="I7" s="29" t="n">
        <v>106</v>
      </c>
      <c r="J7" s="29" t="n">
        <v>103</v>
      </c>
      <c r="K7" s="29" t="n">
        <v>164</v>
      </c>
      <c r="L7" s="29" t="n">
        <v>979</v>
      </c>
      <c r="M7" s="30" t="n">
        <v>3028</v>
      </c>
    </row>
    <row r="8" customFormat="false" ht="12.75" hidden="false" customHeight="true" outlineLevel="1" collapsed="false">
      <c r="A8" s="31"/>
      <c r="B8" s="32" t="s">
        <v>22</v>
      </c>
      <c r="D8" s="33" t="n">
        <v>1171</v>
      </c>
      <c r="E8" s="33" t="n">
        <v>92</v>
      </c>
      <c r="F8" s="33" t="n">
        <v>141</v>
      </c>
      <c r="G8" s="33" t="n">
        <v>102</v>
      </c>
      <c r="H8" s="33" t="n">
        <v>85</v>
      </c>
      <c r="I8" s="33" t="n">
        <v>100</v>
      </c>
      <c r="J8" s="33" t="n">
        <v>93</v>
      </c>
      <c r="K8" s="33" t="n">
        <v>158</v>
      </c>
      <c r="L8" s="33" t="n">
        <v>949</v>
      </c>
      <c r="M8" s="33" t="n">
        <v>2891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118</v>
      </c>
      <c r="E9" s="33" t="n">
        <v>89</v>
      </c>
      <c r="F9" s="33" t="n">
        <v>139</v>
      </c>
      <c r="G9" s="33" t="n">
        <v>97</v>
      </c>
      <c r="H9" s="33" t="n">
        <v>81</v>
      </c>
      <c r="I9" s="33" t="n">
        <v>91</v>
      </c>
      <c r="J9" s="33" t="n">
        <v>87</v>
      </c>
      <c r="K9" s="33" t="n">
        <v>155</v>
      </c>
      <c r="L9" s="33" t="n">
        <v>907</v>
      </c>
      <c r="M9" s="33" t="n">
        <v>2764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53</v>
      </c>
      <c r="E10" s="33" t="n">
        <v>3</v>
      </c>
      <c r="F10" s="33" t="n">
        <v>2</v>
      </c>
      <c r="G10" s="33" t="n">
        <v>5</v>
      </c>
      <c r="H10" s="33" t="n">
        <v>4</v>
      </c>
      <c r="I10" s="33" t="n">
        <v>9</v>
      </c>
      <c r="J10" s="33" t="n">
        <v>6</v>
      </c>
      <c r="K10" s="33" t="n">
        <v>3</v>
      </c>
      <c r="L10" s="33" t="n">
        <v>42</v>
      </c>
      <c r="M10" s="33" t="n">
        <v>127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1</v>
      </c>
      <c r="E11" s="37" t="n">
        <v>5</v>
      </c>
      <c r="F11" s="37" t="n">
        <v>7</v>
      </c>
      <c r="G11" s="37" t="n">
        <v>1</v>
      </c>
      <c r="H11" s="37" t="n">
        <v>11</v>
      </c>
      <c r="I11" s="37" t="n">
        <v>6</v>
      </c>
      <c r="J11" s="37" t="n">
        <v>10</v>
      </c>
      <c r="K11" s="37" t="n">
        <v>6</v>
      </c>
      <c r="L11" s="37" t="n">
        <v>30</v>
      </c>
      <c r="M11" s="37" t="n">
        <v>137</v>
      </c>
    </row>
    <row r="12" customFormat="false" ht="12.75" hidden="false" customHeight="true" outlineLevel="1" collapsed="false">
      <c r="A12" s="27" t="s">
        <v>26</v>
      </c>
      <c r="C12" s="28"/>
      <c r="D12" s="29" t="n">
        <v>10409</v>
      </c>
      <c r="E12" s="29" t="n">
        <v>1388</v>
      </c>
      <c r="F12" s="29" t="n">
        <v>608</v>
      </c>
      <c r="G12" s="29" t="n">
        <v>879</v>
      </c>
      <c r="H12" s="29" t="n">
        <v>1700</v>
      </c>
      <c r="I12" s="29" t="n">
        <v>2661</v>
      </c>
      <c r="J12" s="29" t="n">
        <v>3337</v>
      </c>
      <c r="K12" s="29" t="n">
        <v>4357</v>
      </c>
      <c r="L12" s="29" t="n">
        <v>21434</v>
      </c>
      <c r="M12" s="30" t="n">
        <v>46773</v>
      </c>
    </row>
    <row r="13" customFormat="false" ht="12.75" hidden="false" customHeight="true" outlineLevel="1" collapsed="false">
      <c r="A13" s="31"/>
      <c r="B13" s="32" t="s">
        <v>22</v>
      </c>
      <c r="D13" s="33" t="n">
        <v>9906</v>
      </c>
      <c r="E13" s="33" t="n">
        <v>1222</v>
      </c>
      <c r="F13" s="33" t="n">
        <v>555</v>
      </c>
      <c r="G13" s="33" t="n">
        <v>821</v>
      </c>
      <c r="H13" s="33" t="n">
        <v>1576</v>
      </c>
      <c r="I13" s="33" t="n">
        <v>2435</v>
      </c>
      <c r="J13" s="33" t="n">
        <v>3006</v>
      </c>
      <c r="K13" s="33" t="n">
        <v>3540</v>
      </c>
      <c r="L13" s="33" t="n">
        <v>15402</v>
      </c>
      <c r="M13" s="33" t="n">
        <v>38463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77</v>
      </c>
      <c r="E14" s="33" t="n">
        <v>1127</v>
      </c>
      <c r="F14" s="33" t="n">
        <v>501</v>
      </c>
      <c r="G14" s="33" t="n">
        <v>737</v>
      </c>
      <c r="H14" s="33" t="n">
        <v>1365</v>
      </c>
      <c r="I14" s="33" t="n">
        <v>2028</v>
      </c>
      <c r="J14" s="33" t="n">
        <v>2496</v>
      </c>
      <c r="K14" s="33" t="n">
        <v>2966</v>
      </c>
      <c r="L14" s="33" t="n">
        <v>12944</v>
      </c>
      <c r="M14" s="33" t="n">
        <v>32341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729</v>
      </c>
      <c r="E15" s="33" t="n">
        <v>95</v>
      </c>
      <c r="F15" s="33" t="n">
        <v>54</v>
      </c>
      <c r="G15" s="33" t="n">
        <v>84</v>
      </c>
      <c r="H15" s="33" t="n">
        <v>211</v>
      </c>
      <c r="I15" s="33" t="n">
        <v>407</v>
      </c>
      <c r="J15" s="33" t="n">
        <v>510</v>
      </c>
      <c r="K15" s="33" t="n">
        <v>574</v>
      </c>
      <c r="L15" s="33" t="n">
        <v>2458</v>
      </c>
      <c r="M15" s="33" t="n">
        <v>6122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503</v>
      </c>
      <c r="E16" s="37" t="n">
        <v>166</v>
      </c>
      <c r="F16" s="37" t="n">
        <v>53</v>
      </c>
      <c r="G16" s="37" t="n">
        <v>58</v>
      </c>
      <c r="H16" s="37" t="n">
        <v>124</v>
      </c>
      <c r="I16" s="37" t="n">
        <v>226</v>
      </c>
      <c r="J16" s="37" t="n">
        <v>331</v>
      </c>
      <c r="K16" s="37" t="n">
        <v>817</v>
      </c>
      <c r="L16" s="37" t="n">
        <v>6032</v>
      </c>
      <c r="M16" s="37" t="n">
        <v>8310</v>
      </c>
    </row>
    <row r="17" customFormat="false" ht="12.75" hidden="false" customHeight="true" outlineLevel="1" collapsed="false">
      <c r="A17" s="27" t="s">
        <v>27</v>
      </c>
      <c r="C17" s="28"/>
      <c r="D17" s="29" t="n">
        <v>6750</v>
      </c>
      <c r="E17" s="29" t="n">
        <v>992</v>
      </c>
      <c r="F17" s="29" t="n">
        <v>436</v>
      </c>
      <c r="G17" s="29" t="n">
        <v>559</v>
      </c>
      <c r="H17" s="29" t="n">
        <v>1019</v>
      </c>
      <c r="I17" s="29" t="n">
        <v>1584</v>
      </c>
      <c r="J17" s="29" t="n">
        <v>1941</v>
      </c>
      <c r="K17" s="29" t="n">
        <v>2318</v>
      </c>
      <c r="L17" s="29" t="n">
        <v>13760</v>
      </c>
      <c r="M17" s="30" t="n">
        <v>29359</v>
      </c>
    </row>
    <row r="18" customFormat="false" ht="12.75" hidden="false" customHeight="true" outlineLevel="1" collapsed="false">
      <c r="A18" s="31"/>
      <c r="B18" s="32" t="s">
        <v>22</v>
      </c>
      <c r="D18" s="33" t="n">
        <v>6296</v>
      </c>
      <c r="E18" s="33" t="n">
        <v>851</v>
      </c>
      <c r="F18" s="33" t="n">
        <v>393</v>
      </c>
      <c r="G18" s="33" t="n">
        <v>521</v>
      </c>
      <c r="H18" s="33" t="n">
        <v>918</v>
      </c>
      <c r="I18" s="33" t="n">
        <v>1435</v>
      </c>
      <c r="J18" s="33" t="n">
        <v>1715</v>
      </c>
      <c r="K18" s="33" t="n">
        <v>2000</v>
      </c>
      <c r="L18" s="33" t="n">
        <v>9363</v>
      </c>
      <c r="M18" s="33" t="n">
        <v>23492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60</v>
      </c>
      <c r="E19" s="33" t="n">
        <v>769</v>
      </c>
      <c r="F19" s="33" t="n">
        <v>365</v>
      </c>
      <c r="G19" s="33" t="n">
        <v>476</v>
      </c>
      <c r="H19" s="33" t="n">
        <v>807</v>
      </c>
      <c r="I19" s="33" t="n">
        <v>1230</v>
      </c>
      <c r="J19" s="33" t="n">
        <v>1436</v>
      </c>
      <c r="K19" s="33" t="n">
        <v>1647</v>
      </c>
      <c r="L19" s="33" t="n">
        <v>7855</v>
      </c>
      <c r="M19" s="33" t="n">
        <v>20045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836</v>
      </c>
      <c r="E20" s="33" t="n">
        <v>82</v>
      </c>
      <c r="F20" s="33" t="n">
        <v>28</v>
      </c>
      <c r="G20" s="33" t="n">
        <v>45</v>
      </c>
      <c r="H20" s="33" t="n">
        <v>111</v>
      </c>
      <c r="I20" s="33" t="n">
        <v>205</v>
      </c>
      <c r="J20" s="33" t="n">
        <v>279</v>
      </c>
      <c r="K20" s="33" t="n">
        <v>353</v>
      </c>
      <c r="L20" s="33" t="n">
        <v>1508</v>
      </c>
      <c r="M20" s="33" t="n">
        <v>3447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54</v>
      </c>
      <c r="E21" s="37" t="n">
        <v>141</v>
      </c>
      <c r="F21" s="37" t="n">
        <v>43</v>
      </c>
      <c r="G21" s="37" t="n">
        <v>38</v>
      </c>
      <c r="H21" s="37" t="n">
        <v>101</v>
      </c>
      <c r="I21" s="37" t="n">
        <v>149</v>
      </c>
      <c r="J21" s="37" t="n">
        <v>226</v>
      </c>
      <c r="K21" s="37" t="n">
        <v>318</v>
      </c>
      <c r="L21" s="37" t="n">
        <v>4397</v>
      </c>
      <c r="M21" s="37" t="n">
        <v>5867</v>
      </c>
    </row>
    <row r="22" customFormat="false" ht="12.75" hidden="false" customHeight="true" outlineLevel="1" collapsed="false">
      <c r="A22" s="27" t="s">
        <v>28</v>
      </c>
      <c r="C22" s="28"/>
      <c r="D22" s="29" t="n">
        <v>7427</v>
      </c>
      <c r="E22" s="29" t="n">
        <v>1014</v>
      </c>
      <c r="F22" s="29" t="n">
        <v>435</v>
      </c>
      <c r="G22" s="29" t="n">
        <v>685</v>
      </c>
      <c r="H22" s="29" t="n">
        <v>1261</v>
      </c>
      <c r="I22" s="29" t="n">
        <v>2065</v>
      </c>
      <c r="J22" s="29" t="n">
        <v>2703</v>
      </c>
      <c r="K22" s="29" t="n">
        <v>3027</v>
      </c>
      <c r="L22" s="29" t="n">
        <v>16442</v>
      </c>
      <c r="M22" s="30" t="n">
        <v>35059</v>
      </c>
    </row>
    <row r="23" customFormat="false" ht="12.75" hidden="false" customHeight="true" outlineLevel="1" collapsed="false">
      <c r="A23" s="31"/>
      <c r="B23" s="32" t="s">
        <v>22</v>
      </c>
      <c r="D23" s="33" t="n">
        <v>6330</v>
      </c>
      <c r="E23" s="33" t="n">
        <v>816</v>
      </c>
      <c r="F23" s="33" t="n">
        <v>370</v>
      </c>
      <c r="G23" s="33" t="n">
        <v>577</v>
      </c>
      <c r="H23" s="33" t="n">
        <v>1059</v>
      </c>
      <c r="I23" s="33" t="n">
        <v>1729</v>
      </c>
      <c r="J23" s="33" t="n">
        <v>2252</v>
      </c>
      <c r="K23" s="33" t="n">
        <v>2440</v>
      </c>
      <c r="L23" s="33" t="n">
        <v>10842</v>
      </c>
      <c r="M23" s="33" t="n">
        <v>26415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358</v>
      </c>
      <c r="E24" s="33" t="n">
        <v>759</v>
      </c>
      <c r="F24" s="33" t="n">
        <v>339</v>
      </c>
      <c r="G24" s="33" t="n">
        <v>535</v>
      </c>
      <c r="H24" s="33" t="n">
        <v>934</v>
      </c>
      <c r="I24" s="33" t="n">
        <v>1489</v>
      </c>
      <c r="J24" s="33" t="n">
        <v>1911</v>
      </c>
      <c r="K24" s="33" t="n">
        <v>2069</v>
      </c>
      <c r="L24" s="33" t="n">
        <v>9238</v>
      </c>
      <c r="M24" s="33" t="n">
        <v>22632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72</v>
      </c>
      <c r="E25" s="33" t="n">
        <v>57</v>
      </c>
      <c r="F25" s="33" t="n">
        <v>31</v>
      </c>
      <c r="G25" s="33" t="n">
        <v>42</v>
      </c>
      <c r="H25" s="33" t="n">
        <v>125</v>
      </c>
      <c r="I25" s="33" t="n">
        <v>240</v>
      </c>
      <c r="J25" s="33" t="n">
        <v>341</v>
      </c>
      <c r="K25" s="33" t="n">
        <v>371</v>
      </c>
      <c r="L25" s="33" t="n">
        <v>1604</v>
      </c>
      <c r="M25" s="33" t="n">
        <v>3783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97</v>
      </c>
      <c r="E26" s="37" t="n">
        <v>198</v>
      </c>
      <c r="F26" s="37" t="n">
        <v>65</v>
      </c>
      <c r="G26" s="37" t="n">
        <v>108</v>
      </c>
      <c r="H26" s="37" t="n">
        <v>202</v>
      </c>
      <c r="I26" s="37" t="n">
        <v>336</v>
      </c>
      <c r="J26" s="37" t="n">
        <v>451</v>
      </c>
      <c r="K26" s="37" t="n">
        <v>587</v>
      </c>
      <c r="L26" s="37" t="n">
        <v>5600</v>
      </c>
      <c r="M26" s="37" t="n">
        <v>8644</v>
      </c>
    </row>
    <row r="27" customFormat="false" ht="12.75" hidden="false" customHeight="true" outlineLevel="0" collapsed="false">
      <c r="A27" s="38" t="s">
        <v>29</v>
      </c>
      <c r="C27" s="39"/>
      <c r="D27" s="30" t="n">
        <v>25818</v>
      </c>
      <c r="E27" s="30" t="n">
        <v>3491</v>
      </c>
      <c r="F27" s="30" t="n">
        <v>1627</v>
      </c>
      <c r="G27" s="30" t="n">
        <v>2226</v>
      </c>
      <c r="H27" s="30" t="n">
        <v>4076</v>
      </c>
      <c r="I27" s="30" t="n">
        <v>6416</v>
      </c>
      <c r="J27" s="30" t="n">
        <v>8084</v>
      </c>
      <c r="K27" s="30" t="n">
        <v>9866</v>
      </c>
      <c r="L27" s="30" t="n">
        <v>52615</v>
      </c>
      <c r="M27" s="30" t="n">
        <v>114219</v>
      </c>
    </row>
    <row r="28" customFormat="false" ht="12.75" hidden="false" customHeight="true" outlineLevel="0" collapsed="false">
      <c r="A28" s="31"/>
      <c r="B28" s="32" t="s">
        <v>22</v>
      </c>
      <c r="D28" s="33" t="n">
        <v>23703</v>
      </c>
      <c r="E28" s="33" t="n">
        <v>2981</v>
      </c>
      <c r="F28" s="33" t="n">
        <v>1459</v>
      </c>
      <c r="G28" s="33" t="n">
        <v>2021</v>
      </c>
      <c r="H28" s="33" t="n">
        <v>3638</v>
      </c>
      <c r="I28" s="33" t="n">
        <v>5699</v>
      </c>
      <c r="J28" s="33" t="n">
        <v>7066</v>
      </c>
      <c r="K28" s="33" t="n">
        <v>8138</v>
      </c>
      <c r="L28" s="33" t="n">
        <v>36556</v>
      </c>
      <c r="M28" s="33" t="n">
        <v>91261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113</v>
      </c>
      <c r="E29" s="33" t="n">
        <v>2744</v>
      </c>
      <c r="F29" s="33" t="n">
        <v>1344</v>
      </c>
      <c r="G29" s="33" t="n">
        <v>1845</v>
      </c>
      <c r="H29" s="33" t="n">
        <v>3187</v>
      </c>
      <c r="I29" s="33" t="n">
        <v>4838</v>
      </c>
      <c r="J29" s="33" t="n">
        <v>5930</v>
      </c>
      <c r="K29" s="33" t="n">
        <v>6837</v>
      </c>
      <c r="L29" s="33" t="n">
        <v>30944</v>
      </c>
      <c r="M29" s="33" t="n">
        <v>77782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590</v>
      </c>
      <c r="E30" s="33" t="n">
        <v>237</v>
      </c>
      <c r="F30" s="33" t="n">
        <v>115</v>
      </c>
      <c r="G30" s="33" t="n">
        <v>176</v>
      </c>
      <c r="H30" s="33" t="n">
        <v>451</v>
      </c>
      <c r="I30" s="33" t="n">
        <v>861</v>
      </c>
      <c r="J30" s="33" t="n">
        <v>1136</v>
      </c>
      <c r="K30" s="33" t="n">
        <v>1301</v>
      </c>
      <c r="L30" s="33" t="n">
        <v>5612</v>
      </c>
      <c r="M30" s="33" t="n">
        <v>13479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115</v>
      </c>
      <c r="E31" s="37" t="n">
        <v>510</v>
      </c>
      <c r="F31" s="37" t="n">
        <v>168</v>
      </c>
      <c r="G31" s="37" t="n">
        <v>205</v>
      </c>
      <c r="H31" s="37" t="n">
        <v>438</v>
      </c>
      <c r="I31" s="37" t="n">
        <v>717</v>
      </c>
      <c r="J31" s="37" t="n">
        <v>1018</v>
      </c>
      <c r="K31" s="37" t="n">
        <v>1728</v>
      </c>
      <c r="L31" s="37" t="n">
        <v>16059</v>
      </c>
      <c r="M31" s="37" t="n">
        <v>22958</v>
      </c>
    </row>
    <row r="32" customFormat="false" ht="12.75" hidden="false" customHeight="true" outlineLevel="0" collapsed="false">
      <c r="A32" s="40" t="s">
        <v>30</v>
      </c>
      <c r="C32" s="34"/>
      <c r="D32" s="41" t="n">
        <v>22.6039450529246</v>
      </c>
      <c r="E32" s="41" t="n">
        <v>3.05640917885816</v>
      </c>
      <c r="F32" s="41" t="n">
        <v>1.42445652649734</v>
      </c>
      <c r="G32" s="41" t="n">
        <v>1.94888766317338</v>
      </c>
      <c r="H32" s="41" t="n">
        <v>3.5685831604199</v>
      </c>
      <c r="I32" s="41" t="n">
        <v>5.61727908666684</v>
      </c>
      <c r="J32" s="41" t="n">
        <v>7.07763156742749</v>
      </c>
      <c r="K32" s="41" t="n">
        <v>8.6377923112617</v>
      </c>
      <c r="L32" s="41" t="n">
        <v>46.0650154527706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5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5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5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484375" defaultRowHeight="13.5" zeroHeight="false" outlineLevelRow="1" outlineLevelCol="0"/>
  <cols>
    <col collapsed="false" customWidth="true" hidden="false" outlineLevel="0" max="1" min="1" style="16" width="1.61"/>
    <col collapsed="false" customWidth="true" hidden="false" outlineLevel="0" max="2" min="2" style="16" width="2.58"/>
    <col collapsed="false" customWidth="true" hidden="false" outlineLevel="0" max="3" min="3" style="16" width="25.45"/>
    <col collapsed="false" customWidth="true" hidden="false" outlineLevel="0" max="9" min="4" style="16" width="12.8"/>
    <col collapsed="false" customWidth="false" hidden="false" outlineLevel="0" max="257" min="10" style="16" width="12.96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260</v>
      </c>
      <c r="E4" s="54" t="n">
        <v>45291</v>
      </c>
      <c r="F4" s="54" t="n">
        <v>45322</v>
      </c>
      <c r="G4" s="54" t="n">
        <v>45351</v>
      </c>
      <c r="H4" s="54" t="n">
        <v>45382</v>
      </c>
      <c r="I4" s="54" t="n">
        <v>45412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59</v>
      </c>
      <c r="E5" s="57" t="n">
        <v>72</v>
      </c>
      <c r="F5" s="57" t="n">
        <v>52</v>
      </c>
      <c r="G5" s="57" t="n">
        <v>32</v>
      </c>
      <c r="H5" s="57" t="n">
        <v>49</v>
      </c>
      <c r="I5" s="57" t="n">
        <v>68</v>
      </c>
    </row>
    <row r="6" customFormat="false" ht="13.5" hidden="false" customHeight="true" outlineLevel="1" collapsed="false">
      <c r="A6" s="58"/>
      <c r="B6" s="32" t="s">
        <v>22</v>
      </c>
      <c r="D6" s="59" t="n">
        <v>59</v>
      </c>
      <c r="E6" s="59" t="n">
        <v>69</v>
      </c>
      <c r="F6" s="59" t="n">
        <v>52</v>
      </c>
      <c r="G6" s="59" t="n">
        <v>29</v>
      </c>
      <c r="H6" s="59" t="n">
        <v>46</v>
      </c>
      <c r="I6" s="59" t="n">
        <v>62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53</v>
      </c>
      <c r="E7" s="59" t="n">
        <v>69</v>
      </c>
      <c r="F7" s="59" t="n">
        <v>51</v>
      </c>
      <c r="G7" s="59" t="n">
        <v>26</v>
      </c>
      <c r="H7" s="59" t="n">
        <v>42</v>
      </c>
      <c r="I7" s="59" t="n">
        <v>57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6</v>
      </c>
      <c r="E8" s="59" t="n">
        <v>0</v>
      </c>
      <c r="F8" s="59" t="n">
        <v>1</v>
      </c>
      <c r="G8" s="59" t="n">
        <v>3</v>
      </c>
      <c r="H8" s="59" t="n">
        <v>4</v>
      </c>
      <c r="I8" s="59" t="n">
        <v>5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3</v>
      </c>
      <c r="F9" s="62" t="n">
        <v>0</v>
      </c>
      <c r="G9" s="62" t="n">
        <v>3</v>
      </c>
      <c r="H9" s="62" t="n">
        <v>3</v>
      </c>
      <c r="I9" s="62" t="n">
        <v>6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98</v>
      </c>
      <c r="E10" s="57" t="n">
        <v>268</v>
      </c>
      <c r="F10" s="57" t="n">
        <v>371</v>
      </c>
      <c r="G10" s="57" t="n">
        <v>360</v>
      </c>
      <c r="H10" s="57" t="n">
        <v>278</v>
      </c>
      <c r="I10" s="57" t="n">
        <v>336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44</v>
      </c>
      <c r="E11" s="59" t="n">
        <v>229</v>
      </c>
      <c r="F11" s="59" t="n">
        <v>345</v>
      </c>
      <c r="G11" s="59" t="n">
        <v>331</v>
      </c>
      <c r="H11" s="59" t="n">
        <v>250</v>
      </c>
      <c r="I11" s="59" t="n">
        <v>282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86</v>
      </c>
      <c r="E12" s="59" t="n">
        <v>186</v>
      </c>
      <c r="F12" s="59" t="n">
        <v>292</v>
      </c>
      <c r="G12" s="59" t="n">
        <v>266</v>
      </c>
      <c r="H12" s="59" t="n">
        <v>203</v>
      </c>
      <c r="I12" s="59" t="n">
        <v>233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58</v>
      </c>
      <c r="E13" s="59" t="n">
        <v>43</v>
      </c>
      <c r="F13" s="59" t="n">
        <v>53</v>
      </c>
      <c r="G13" s="59" t="n">
        <v>65</v>
      </c>
      <c r="H13" s="59" t="n">
        <v>47</v>
      </c>
      <c r="I13" s="59" t="n">
        <v>49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54</v>
      </c>
      <c r="E14" s="62" t="n">
        <v>39</v>
      </c>
      <c r="F14" s="62" t="n">
        <v>26</v>
      </c>
      <c r="G14" s="62" t="n">
        <v>29</v>
      </c>
      <c r="H14" s="62" t="n">
        <v>28</v>
      </c>
      <c r="I14" s="62" t="n">
        <v>54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242</v>
      </c>
      <c r="E15" s="57" t="n">
        <v>194</v>
      </c>
      <c r="F15" s="57" t="n">
        <v>211</v>
      </c>
      <c r="G15" s="57" t="n">
        <v>199</v>
      </c>
      <c r="H15" s="57" t="n">
        <v>142</v>
      </c>
      <c r="I15" s="57" t="n">
        <v>249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222</v>
      </c>
      <c r="E16" s="59" t="n">
        <v>165</v>
      </c>
      <c r="F16" s="59" t="n">
        <v>199</v>
      </c>
      <c r="G16" s="59" t="n">
        <v>184</v>
      </c>
      <c r="H16" s="59" t="n">
        <v>137</v>
      </c>
      <c r="I16" s="59" t="n">
        <v>226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201</v>
      </c>
      <c r="E17" s="59" t="n">
        <v>151</v>
      </c>
      <c r="F17" s="59" t="n">
        <v>179</v>
      </c>
      <c r="G17" s="59" t="n">
        <v>167</v>
      </c>
      <c r="H17" s="59" t="n">
        <v>108</v>
      </c>
      <c r="I17" s="59" t="n">
        <v>199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1</v>
      </c>
      <c r="E18" s="59" t="n">
        <v>14</v>
      </c>
      <c r="F18" s="59" t="n">
        <v>20</v>
      </c>
      <c r="G18" s="59" t="n">
        <v>17</v>
      </c>
      <c r="H18" s="59" t="n">
        <v>29</v>
      </c>
      <c r="I18" s="59" t="n">
        <v>27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20</v>
      </c>
      <c r="E19" s="62" t="n">
        <v>29</v>
      </c>
      <c r="F19" s="62" t="n">
        <v>12</v>
      </c>
      <c r="G19" s="62" t="n">
        <v>15</v>
      </c>
      <c r="H19" s="62" t="n">
        <v>5</v>
      </c>
      <c r="I19" s="62" t="n">
        <v>23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01</v>
      </c>
      <c r="E20" s="57" t="n">
        <v>252</v>
      </c>
      <c r="F20" s="57" t="n">
        <v>276</v>
      </c>
      <c r="G20" s="57" t="n">
        <v>275</v>
      </c>
      <c r="H20" s="57" t="n">
        <v>187</v>
      </c>
      <c r="I20" s="57" t="n">
        <v>212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89</v>
      </c>
      <c r="E21" s="59" t="n">
        <v>240</v>
      </c>
      <c r="F21" s="59" t="n">
        <v>261</v>
      </c>
      <c r="G21" s="59" t="n">
        <v>252</v>
      </c>
      <c r="H21" s="59" t="n">
        <v>162</v>
      </c>
      <c r="I21" s="59" t="n">
        <v>201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59</v>
      </c>
      <c r="E22" s="59" t="n">
        <v>196</v>
      </c>
      <c r="F22" s="59" t="n">
        <v>201</v>
      </c>
      <c r="G22" s="59" t="n">
        <v>217</v>
      </c>
      <c r="H22" s="59" t="n">
        <v>119</v>
      </c>
      <c r="I22" s="59" t="n">
        <v>137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30</v>
      </c>
      <c r="E23" s="59" t="n">
        <v>44</v>
      </c>
      <c r="F23" s="59" t="n">
        <v>60</v>
      </c>
      <c r="G23" s="59" t="n">
        <v>35</v>
      </c>
      <c r="H23" s="59" t="n">
        <v>43</v>
      </c>
      <c r="I23" s="59" t="n">
        <v>64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2</v>
      </c>
      <c r="E24" s="62" t="n">
        <v>12</v>
      </c>
      <c r="F24" s="62" t="n">
        <v>15</v>
      </c>
      <c r="G24" s="62" t="n">
        <v>23</v>
      </c>
      <c r="H24" s="62" t="n">
        <v>25</v>
      </c>
      <c r="I24" s="62" t="n">
        <v>11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900</v>
      </c>
      <c r="E25" s="57" t="n">
        <v>786</v>
      </c>
      <c r="F25" s="57" t="n">
        <v>910</v>
      </c>
      <c r="G25" s="57" t="n">
        <v>866</v>
      </c>
      <c r="H25" s="57" t="n">
        <v>656</v>
      </c>
      <c r="I25" s="57" t="n">
        <v>865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814</v>
      </c>
      <c r="E26" s="59" t="n">
        <v>703</v>
      </c>
      <c r="F26" s="59" t="n">
        <v>857</v>
      </c>
      <c r="G26" s="59" t="n">
        <v>796</v>
      </c>
      <c r="H26" s="59" t="n">
        <v>595</v>
      </c>
      <c r="I26" s="59" t="n">
        <v>771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99</v>
      </c>
      <c r="E27" s="59" t="n">
        <v>602</v>
      </c>
      <c r="F27" s="59" t="n">
        <v>723</v>
      </c>
      <c r="G27" s="59" t="n">
        <v>676</v>
      </c>
      <c r="H27" s="59" t="n">
        <v>472</v>
      </c>
      <c r="I27" s="59" t="n">
        <v>626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15</v>
      </c>
      <c r="E28" s="59" t="n">
        <v>101</v>
      </c>
      <c r="F28" s="59" t="n">
        <v>134</v>
      </c>
      <c r="G28" s="59" t="n">
        <v>120</v>
      </c>
      <c r="H28" s="59" t="n">
        <v>123</v>
      </c>
      <c r="I28" s="59" t="n">
        <v>145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86</v>
      </c>
      <c r="E29" s="59" t="n">
        <v>83</v>
      </c>
      <c r="F29" s="59" t="n">
        <v>53</v>
      </c>
      <c r="G29" s="59" t="n">
        <v>70</v>
      </c>
      <c r="H29" s="59" t="n">
        <v>61</v>
      </c>
      <c r="I29" s="59" t="n">
        <v>94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5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6484375" defaultRowHeight="12.75" zeroHeight="false" outlineLevelRow="1" outlineLevelCol="0"/>
  <cols>
    <col collapsed="false" customWidth="true" hidden="false" outlineLevel="0" max="2" min="1" style="66" width="1.94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3"/>
    <col collapsed="false" customWidth="true" hidden="false" outlineLevel="0" max="6" min="6" style="66" width="1.94"/>
    <col collapsed="false" customWidth="true" hidden="false" outlineLevel="0" max="7" min="7" style="66" width="10.7"/>
    <col collapsed="false" customWidth="true" hidden="false" outlineLevel="0" max="8" min="8" style="66" width="11.67"/>
    <col collapsed="false" customWidth="true" hidden="false" outlineLevel="0" max="9" min="9" style="66" width="1.94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6"/>
  </cols>
  <sheetData>
    <row r="1" customFormat="false" ht="16.5" hidden="false" customHeight="false" outlineLevel="0" collapsed="false">
      <c r="A1" s="17"/>
      <c r="B1" s="18"/>
      <c r="C1" s="13" t="s">
        <v>9</v>
      </c>
    </row>
    <row r="2" customFormat="false" ht="55.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75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5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5.5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6.5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5</v>
      </c>
      <c r="H8" s="16" t="n">
        <v>613.755555555556</v>
      </c>
      <c r="I8" s="16"/>
      <c r="J8" s="16" t="n">
        <v>357</v>
      </c>
      <c r="K8" s="16" t="n">
        <v>423.478991596639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189</v>
      </c>
      <c r="H10" s="16" t="n">
        <v>518.873015873016</v>
      </c>
      <c r="I10" s="16"/>
      <c r="J10" s="16" t="n">
        <v>1002</v>
      </c>
      <c r="K10" s="16" t="n">
        <v>502.016966067864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00</v>
      </c>
      <c r="H11" s="16" t="n">
        <v>1676.98</v>
      </c>
      <c r="I11" s="16"/>
      <c r="J11" s="16" t="n">
        <v>941</v>
      </c>
      <c r="K11" s="16" t="n">
        <v>1276.27417640808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88</v>
      </c>
      <c r="E12" s="16" t="n">
        <v>520.234042553191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6.5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74</v>
      </c>
      <c r="H17" s="16" t="n">
        <v>888.744855967078</v>
      </c>
      <c r="I17" s="16"/>
      <c r="J17" s="16" t="n">
        <v>2265</v>
      </c>
      <c r="K17" s="16" t="n">
        <v>452.671964679912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636</v>
      </c>
      <c r="H19" s="16" t="n">
        <v>797.706706884315</v>
      </c>
      <c r="I19" s="16"/>
      <c r="J19" s="16" t="n">
        <v>13014</v>
      </c>
      <c r="K19" s="16" t="n">
        <v>592.21384662671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50</v>
      </c>
      <c r="H20" s="16" t="n">
        <v>1135.12736842105</v>
      </c>
      <c r="I20" s="16"/>
      <c r="J20" s="16" t="n">
        <v>7140</v>
      </c>
      <c r="K20" s="16" t="n">
        <v>1052.06960784314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47</v>
      </c>
      <c r="E21" s="16" t="n">
        <v>373.984103235459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9</v>
      </c>
      <c r="E22" s="16" t="n">
        <v>944.376569037657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5</v>
      </c>
      <c r="H23" s="16" t="n">
        <v>989.742857142857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6.5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69</v>
      </c>
      <c r="H26" s="16" t="n">
        <v>963.026601723492</v>
      </c>
      <c r="I26" s="16"/>
      <c r="J26" s="16" t="n">
        <v>1619</v>
      </c>
      <c r="K26" s="16" t="n">
        <v>453.928350833848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294</v>
      </c>
      <c r="H28" s="16" t="n">
        <v>871.870967741936</v>
      </c>
      <c r="I28" s="16"/>
      <c r="J28" s="16" t="n">
        <v>9162</v>
      </c>
      <c r="K28" s="16" t="n">
        <v>678.853416284654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41</v>
      </c>
      <c r="H29" s="16" t="n">
        <v>1525.77324263039</v>
      </c>
      <c r="I29" s="16"/>
      <c r="J29" s="16" t="n">
        <v>4215</v>
      </c>
      <c r="K29" s="16" t="n">
        <v>1240.54899169632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12</v>
      </c>
      <c r="E30" s="16" t="n">
        <v>433.06600249066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237.91304347826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477.555555555556</v>
      </c>
      <c r="I32" s="16"/>
      <c r="J32" s="16" t="n">
        <v>42</v>
      </c>
      <c r="K32" s="16" t="n">
        <v>754.857142857143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684</v>
      </c>
      <c r="L33" s="80"/>
    </row>
    <row r="34" customFormat="false" ht="16.5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97</v>
      </c>
      <c r="H35" s="16" t="n">
        <v>740.181459046616</v>
      </c>
      <c r="I35" s="16"/>
      <c r="J35" s="16" t="n">
        <v>1896</v>
      </c>
      <c r="K35" s="16" t="n">
        <v>479.146624472574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77</v>
      </c>
      <c r="H37" s="16" t="n">
        <v>689.797358359402</v>
      </c>
      <c r="I37" s="16"/>
      <c r="J37" s="16" t="n">
        <v>11752</v>
      </c>
      <c r="K37" s="16" t="n">
        <v>564.809223961879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59</v>
      </c>
      <c r="H38" s="16" t="n">
        <v>1329.99442896936</v>
      </c>
      <c r="I38" s="16"/>
      <c r="J38" s="16" t="n">
        <v>4530</v>
      </c>
      <c r="K38" s="16" t="n">
        <v>1081.68145695364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299</v>
      </c>
      <c r="E39" s="16" t="n">
        <v>333.536403814841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62</v>
      </c>
      <c r="E40" s="16" t="n">
        <v>916.555555555556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3.083333333333</v>
      </c>
      <c r="I41" s="16"/>
      <c r="J41" s="16" t="n">
        <v>40</v>
      </c>
      <c r="K41" s="16" t="n">
        <v>848.45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6.5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885</v>
      </c>
      <c r="H44" s="16" t="n">
        <v>853.998805695912</v>
      </c>
      <c r="I44" s="16"/>
      <c r="J44" s="16" t="n">
        <v>6137</v>
      </c>
      <c r="K44" s="16" t="n">
        <v>459.484927489001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0996</v>
      </c>
      <c r="H46" s="16" t="n">
        <v>780.153055656602</v>
      </c>
      <c r="I46" s="16"/>
      <c r="J46" s="16" t="n">
        <v>34930</v>
      </c>
      <c r="K46" s="16" t="n">
        <v>603.131577440596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850</v>
      </c>
      <c r="H47" s="16" t="n">
        <v>1295.35405405405</v>
      </c>
      <c r="I47" s="16"/>
      <c r="J47" s="16" t="n">
        <v>16826</v>
      </c>
      <c r="K47" s="16" t="n">
        <v>1119.79579222632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046</v>
      </c>
      <c r="E48" s="16" t="n">
        <v>377.309520159436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93</v>
      </c>
      <c r="E49" s="16" t="n">
        <v>990.016227180527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0</v>
      </c>
      <c r="H50" s="16" t="n">
        <v>721.5</v>
      </c>
      <c r="I50" s="16"/>
      <c r="J50" s="16" t="n">
        <v>82</v>
      </c>
      <c r="K50" s="16" t="n">
        <v>800.512195121951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684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5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5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5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5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6484375" defaultRowHeight="12.75" zeroHeight="false" outlineLevelRow="1" outlineLevelCol="0"/>
  <cols>
    <col collapsed="false" customWidth="true" hidden="false" outlineLevel="0" max="2" min="1" style="66" width="1.94"/>
    <col collapsed="false" customWidth="true" hidden="false" outlineLevel="0" max="3" min="3" style="66" width="31.12"/>
    <col collapsed="false" customWidth="true" hidden="false" outlineLevel="0" max="4" min="4" style="66" width="13.94"/>
    <col collapsed="false" customWidth="true" hidden="false" outlineLevel="0" max="5" min="5" style="66" width="12.8"/>
    <col collapsed="false" customWidth="true" hidden="false" outlineLevel="0" max="6" min="6" style="66" width="1.94"/>
    <col collapsed="false" customWidth="true" hidden="false" outlineLevel="0" max="7" min="7" style="66" width="12.48"/>
    <col collapsed="false" customWidth="true" hidden="false" outlineLevel="0" max="8" min="8" style="66" width="16.21"/>
    <col collapsed="false" customWidth="true" hidden="false" outlineLevel="0" max="9" min="9" style="66" width="13.61"/>
    <col collapsed="false" customWidth="false" hidden="false" outlineLevel="0" max="257" min="10" style="66" width="12.96"/>
  </cols>
  <sheetData>
    <row r="1" customFormat="false" ht="16.5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75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5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5.5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6.5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45</v>
      </c>
      <c r="H8" s="16" t="n">
        <v>274.777777777778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77</v>
      </c>
      <c r="H10" s="16" t="n">
        <v>375.792207792208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16</v>
      </c>
      <c r="H11" s="82" t="n">
        <v>2057.5625</v>
      </c>
      <c r="I11" s="16"/>
    </row>
    <row r="12" customFormat="false" ht="16.5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965</v>
      </c>
      <c r="E13" s="16" t="n">
        <v>183.588601036269</v>
      </c>
      <c r="F13" s="16"/>
      <c r="G13" s="16" t="n">
        <v>147</v>
      </c>
      <c r="H13" s="16" t="n">
        <v>188.843537414966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203</v>
      </c>
      <c r="E15" s="16" t="n">
        <v>176.098404766481</v>
      </c>
      <c r="F15" s="16"/>
      <c r="G15" s="16" t="n">
        <v>670</v>
      </c>
      <c r="H15" s="16" t="n">
        <v>234.446268656716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2</v>
      </c>
      <c r="E16" s="82" t="n">
        <v>3267.27272727273</v>
      </c>
      <c r="F16" s="82"/>
      <c r="G16" s="82" t="n">
        <v>430</v>
      </c>
      <c r="H16" s="82" t="n">
        <v>1700.03720930233</v>
      </c>
      <c r="I16" s="16"/>
    </row>
    <row r="17" customFormat="false" ht="16.5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820</v>
      </c>
      <c r="E18" s="16" t="n">
        <v>176.714634146341</v>
      </c>
      <c r="F18" s="16"/>
      <c r="G18" s="16" t="n">
        <v>129</v>
      </c>
      <c r="H18" s="16" t="n">
        <v>299.054263565891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393</v>
      </c>
      <c r="E20" s="16" t="n">
        <v>177.975832596522</v>
      </c>
      <c r="F20" s="16"/>
      <c r="G20" s="16" t="n">
        <v>663</v>
      </c>
      <c r="H20" s="16" t="n">
        <v>301.858220211161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30</v>
      </c>
      <c r="H21" s="82" t="n">
        <v>1956.44545454545</v>
      </c>
      <c r="I21" s="16"/>
    </row>
    <row r="22" customFormat="false" ht="16.5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02</v>
      </c>
      <c r="E23" s="16" t="n">
        <v>156.135327635328</v>
      </c>
      <c r="F23" s="16"/>
      <c r="G23" s="16" t="n">
        <v>84</v>
      </c>
      <c r="H23" s="16" t="n">
        <v>273.226190476191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639</v>
      </c>
      <c r="E25" s="16" t="n">
        <v>148.683704314372</v>
      </c>
      <c r="F25" s="16"/>
      <c r="G25" s="16" t="n">
        <v>533</v>
      </c>
      <c r="H25" s="16" t="n">
        <v>293.711069418387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27</v>
      </c>
      <c r="H26" s="82" t="n">
        <v>1977.66929133858</v>
      </c>
      <c r="I26" s="16"/>
    </row>
    <row r="27" customFormat="false" ht="16.5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487</v>
      </c>
      <c r="E28" s="16" t="n">
        <v>173.573381584238</v>
      </c>
      <c r="F28" s="16"/>
      <c r="G28" s="16" t="n">
        <v>405</v>
      </c>
      <c r="H28" s="16" t="n">
        <v>251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2235</v>
      </c>
      <c r="E30" s="16" t="n">
        <v>168.465304454434</v>
      </c>
      <c r="F30" s="16"/>
      <c r="G30" s="16" t="n">
        <v>1943</v>
      </c>
      <c r="H30" s="16" t="n">
        <v>279.308800823469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5</v>
      </c>
      <c r="E31" s="16" t="n">
        <v>2928.28</v>
      </c>
      <c r="F31" s="16"/>
      <c r="G31" s="16" t="n">
        <v>903</v>
      </c>
      <c r="H31" s="16" t="n">
        <v>1839.12513842746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5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5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484375" defaultRowHeight="12.75" zeroHeight="false" outlineLevelRow="1" outlineLevelCol="0"/>
  <cols>
    <col collapsed="false" customWidth="true" hidden="false" outlineLevel="0" max="1" min="1" style="66" width="3.72"/>
    <col collapsed="false" customWidth="true" hidden="false" outlineLevel="0" max="2" min="2" style="66" width="14.1"/>
    <col collapsed="false" customWidth="true" hidden="false" outlineLevel="0" max="3" min="3" style="66" width="15.07"/>
    <col collapsed="false" customWidth="true" hidden="false" outlineLevel="0" max="4" min="4" style="66" width="14.42"/>
    <col collapsed="false" customWidth="true" hidden="false" outlineLevel="0" max="5" min="5" style="66" width="2.58"/>
    <col collapsed="false" customWidth="true" hidden="false" outlineLevel="0" max="6" min="6" style="66" width="15.56"/>
    <col collapsed="false" customWidth="true" hidden="false" outlineLevel="0" max="7" min="7" style="66" width="14.42"/>
    <col collapsed="false" customWidth="false" hidden="false" outlineLevel="0" max="257" min="8" style="66" width="12.96"/>
  </cols>
  <sheetData>
    <row r="1" customFormat="false" ht="16.5" hidden="false" customHeight="false" outlineLevel="0" collapsed="false">
      <c r="A1" s="17"/>
      <c r="B1" s="13" t="s">
        <v>9</v>
      </c>
    </row>
    <row r="2" customFormat="false" ht="55.5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15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046</v>
      </c>
      <c r="D5" s="93"/>
      <c r="E5" s="94"/>
      <c r="F5" s="93" t="n">
        <v>45412</v>
      </c>
      <c r="G5" s="93"/>
    </row>
    <row r="6" customFormat="false" ht="25.5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5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5" hidden="false" customHeight="false" outlineLevel="1" collapsed="false">
      <c r="A8" s="96"/>
      <c r="B8" s="16" t="s">
        <v>67</v>
      </c>
      <c r="C8" s="16" t="n">
        <v>658</v>
      </c>
      <c r="D8" s="16" t="n">
        <v>1535.34650455927</v>
      </c>
      <c r="E8" s="16"/>
      <c r="F8" s="16" t="n">
        <v>770</v>
      </c>
      <c r="G8" s="16" t="n">
        <v>1575.64155844156</v>
      </c>
    </row>
    <row r="9" customFormat="false" ht="13.5" hidden="false" customHeight="false" outlineLevel="1" collapsed="false">
      <c r="A9" s="96"/>
      <c r="B9" s="16" t="s">
        <v>68</v>
      </c>
      <c r="C9" s="16" t="n">
        <v>1184</v>
      </c>
      <c r="D9" s="16" t="n">
        <v>651.505067567568</v>
      </c>
      <c r="E9" s="16"/>
      <c r="F9" s="16" t="n">
        <v>1290</v>
      </c>
      <c r="G9" s="16" t="n">
        <v>659.900775193799</v>
      </c>
    </row>
    <row r="10" customFormat="false" ht="13.5" hidden="false" customHeight="false" outlineLevel="1" collapsed="false">
      <c r="A10" s="97"/>
      <c r="B10" s="82" t="s">
        <v>69</v>
      </c>
      <c r="C10" s="82" t="n">
        <v>775</v>
      </c>
      <c r="D10" s="82" t="n">
        <v>400.148387096774</v>
      </c>
      <c r="E10" s="82"/>
      <c r="F10" s="82" t="n">
        <v>900</v>
      </c>
      <c r="G10" s="82" t="n">
        <v>410.402222222222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5882</v>
      </c>
      <c r="D12" s="16" t="n">
        <v>925.082837493239</v>
      </c>
      <c r="E12" s="16"/>
      <c r="F12" s="16" t="n">
        <v>26859</v>
      </c>
      <c r="G12" s="16" t="n">
        <v>930.955880710376</v>
      </c>
    </row>
    <row r="13" customFormat="false" ht="15" hidden="false" customHeight="true" outlineLevel="1" collapsed="false">
      <c r="A13" s="96"/>
      <c r="B13" s="16" t="s">
        <v>68</v>
      </c>
      <c r="C13" s="16" t="n">
        <v>12305</v>
      </c>
      <c r="D13" s="16" t="n">
        <v>444.340918325884</v>
      </c>
      <c r="E13" s="16"/>
      <c r="F13" s="16" t="n">
        <v>12204</v>
      </c>
      <c r="G13" s="16" t="n">
        <v>463.403638151426</v>
      </c>
    </row>
    <row r="14" customFormat="false" ht="15" hidden="false" customHeight="true" outlineLevel="1" collapsed="false">
      <c r="A14" s="97"/>
      <c r="B14" s="82" t="s">
        <v>69</v>
      </c>
      <c r="C14" s="82" t="n">
        <v>7034</v>
      </c>
      <c r="D14" s="82" t="n">
        <v>389.48222917259</v>
      </c>
      <c r="E14" s="82"/>
      <c r="F14" s="82" t="n">
        <v>7374</v>
      </c>
      <c r="G14" s="82" t="n">
        <v>392.359099538921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239</v>
      </c>
      <c r="D16" s="16" t="n">
        <v>1014.98528234497</v>
      </c>
      <c r="E16" s="16"/>
      <c r="F16" s="16" t="n">
        <v>16335</v>
      </c>
      <c r="G16" s="16" t="n">
        <v>1038.3859198041</v>
      </c>
    </row>
    <row r="17" customFormat="false" ht="15" hidden="false" customHeight="true" outlineLevel="1" collapsed="false">
      <c r="A17" s="96"/>
      <c r="B17" s="16" t="s">
        <v>68</v>
      </c>
      <c r="C17" s="16" t="n">
        <v>7919</v>
      </c>
      <c r="D17" s="16" t="n">
        <v>508.011112514206</v>
      </c>
      <c r="E17" s="16"/>
      <c r="F17" s="16" t="n">
        <v>7899</v>
      </c>
      <c r="G17" s="16" t="n">
        <v>537.337637675655</v>
      </c>
    </row>
    <row r="18" customFormat="false" ht="15" hidden="false" customHeight="true" outlineLevel="1" collapsed="false">
      <c r="A18" s="97"/>
      <c r="B18" s="82" t="s">
        <v>69</v>
      </c>
      <c r="C18" s="82" t="n">
        <v>4563</v>
      </c>
      <c r="D18" s="82" t="n">
        <v>429.614069690993</v>
      </c>
      <c r="E18" s="82"/>
      <c r="F18" s="82" t="n">
        <v>4876</v>
      </c>
      <c r="G18" s="82" t="n">
        <v>434.11320754717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19878</v>
      </c>
      <c r="D20" s="16" t="n">
        <v>809.430425596136</v>
      </c>
      <c r="E20" s="16"/>
      <c r="F20" s="16" t="n">
        <v>20678</v>
      </c>
      <c r="G20" s="16" t="n">
        <v>817.584969532837</v>
      </c>
    </row>
    <row r="21" customFormat="false" ht="15" hidden="false" customHeight="true" outlineLevel="1" collapsed="false">
      <c r="A21" s="96"/>
      <c r="B21" s="16" t="s">
        <v>68</v>
      </c>
      <c r="C21" s="16" t="n">
        <v>8938</v>
      </c>
      <c r="D21" s="16" t="n">
        <v>422.978630566122</v>
      </c>
      <c r="E21" s="16"/>
      <c r="F21" s="16" t="n">
        <v>8771</v>
      </c>
      <c r="G21" s="16" t="n">
        <v>450.414775966252</v>
      </c>
    </row>
    <row r="22" customFormat="false" ht="15" hidden="false" customHeight="true" outlineLevel="1" collapsed="false">
      <c r="A22" s="97"/>
      <c r="B22" s="82" t="s">
        <v>69</v>
      </c>
      <c r="C22" s="82" t="n">
        <v>5228</v>
      </c>
      <c r="D22" s="82" t="n">
        <v>334.489862280031</v>
      </c>
      <c r="E22" s="82"/>
      <c r="F22" s="82" t="n">
        <v>5398</v>
      </c>
      <c r="G22" s="82" t="n">
        <v>346.32419414598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2657</v>
      </c>
      <c r="D24" s="16" t="n">
        <v>918.10102622213</v>
      </c>
      <c r="E24" s="16"/>
      <c r="F24" s="16" t="n">
        <v>64642</v>
      </c>
      <c r="G24" s="16" t="n">
        <v>929.517094149315</v>
      </c>
    </row>
    <row r="25" customFormat="false" ht="15" hidden="false" customHeight="true" outlineLevel="0" collapsed="false">
      <c r="A25" s="16"/>
      <c r="B25" s="16" t="s">
        <v>68</v>
      </c>
      <c r="C25" s="16" t="n">
        <v>30346</v>
      </c>
      <c r="D25" s="16" t="n">
        <v>462.746984775588</v>
      </c>
      <c r="E25" s="16"/>
      <c r="F25" s="16" t="n">
        <v>30164</v>
      </c>
      <c r="G25" s="16" t="n">
        <v>487.39119480175</v>
      </c>
    </row>
    <row r="26" customFormat="false" ht="15" hidden="false" customHeight="true" outlineLevel="0" collapsed="false">
      <c r="A26" s="16"/>
      <c r="B26" s="16" t="s">
        <v>69</v>
      </c>
      <c r="C26" s="16" t="n">
        <v>17600</v>
      </c>
      <c r="D26" s="16" t="n">
        <v>384.021306818182</v>
      </c>
      <c r="E26" s="16"/>
      <c r="F26" s="16" t="n">
        <v>18548</v>
      </c>
      <c r="G26" s="16" t="n">
        <v>390.813672633168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5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2.75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484375" defaultRowHeight="13.5" zeroHeight="false" outlineLevelRow="0" outlineLevelCol="0"/>
  <cols>
    <col collapsed="false" customWidth="true" hidden="false" outlineLevel="0" max="1" min="1" style="32" width="1.45"/>
    <col collapsed="false" customWidth="true" hidden="false" outlineLevel="0" max="2" min="2" style="32" width="21.07"/>
    <col collapsed="false" customWidth="true" hidden="false" outlineLevel="0" max="3" min="3" style="32" width="5.99"/>
    <col collapsed="false" customWidth="true" hidden="false" outlineLevel="0" max="4" min="4" style="32" width="15.07"/>
    <col collapsed="false" customWidth="true" hidden="false" outlineLevel="0" max="5" min="5" style="32" width="1.94"/>
    <col collapsed="false" customWidth="true" hidden="false" outlineLevel="0" max="6" min="6" style="32" width="7.29"/>
    <col collapsed="false" customWidth="true" hidden="false" outlineLevel="0" max="7" min="7" style="32" width="14.26"/>
    <col collapsed="false" customWidth="true" hidden="false" outlineLevel="0" max="8" min="8" style="32" width="1.94"/>
    <col collapsed="false" customWidth="true" hidden="false" outlineLevel="0" max="9" min="9" style="32" width="9.4"/>
    <col collapsed="false" customWidth="true" hidden="false" outlineLevel="0" max="10" min="10" style="32" width="14.26"/>
    <col collapsed="false" customWidth="true" hidden="false" outlineLevel="0" max="11" min="11" style="32" width="1.94"/>
    <col collapsed="false" customWidth="true" hidden="false" outlineLevel="0" max="12" min="12" style="32" width="6.8"/>
    <col collapsed="false" customWidth="true" hidden="false" outlineLevel="0" max="13" min="13" style="32" width="14.26"/>
    <col collapsed="false" customWidth="true" hidden="false" outlineLevel="0" max="14" min="14" style="32" width="1.94"/>
    <col collapsed="false" customWidth="true" hidden="false" outlineLevel="0" max="15" min="15" style="32" width="9.4"/>
    <col collapsed="false" customWidth="true" hidden="false" outlineLevel="0" max="16" min="16" style="32" width="15.56"/>
    <col collapsed="false" customWidth="false" hidden="false" outlineLevel="0" max="257" min="17" style="32" width="12.96"/>
  </cols>
  <sheetData>
    <row r="1" customFormat="false" ht="16.5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5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75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5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15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5" hidden="false" customHeight="false" outlineLevel="0" collapsed="false">
      <c r="A9" s="114" t="s">
        <v>74</v>
      </c>
      <c r="B9" s="115"/>
      <c r="C9" s="116" t="n">
        <v>27</v>
      </c>
      <c r="D9" s="116" t="n">
        <v>3829.62962962963</v>
      </c>
      <c r="E9" s="116"/>
      <c r="F9" s="116" t="n">
        <v>194</v>
      </c>
      <c r="G9" s="116" t="n">
        <v>4349.5</v>
      </c>
      <c r="H9" s="116"/>
      <c r="I9" s="47" t="n">
        <v>104</v>
      </c>
      <c r="J9" s="116" t="n">
        <v>4461.31730769231</v>
      </c>
      <c r="K9" s="116"/>
      <c r="L9" s="116" t="n">
        <v>106</v>
      </c>
      <c r="M9" s="116" t="n">
        <v>4395.66037735849</v>
      </c>
      <c r="N9" s="116"/>
      <c r="O9" s="116" t="n">
        <v>431</v>
      </c>
      <c r="P9" s="116" t="n">
        <v>4355.26682134571</v>
      </c>
    </row>
    <row r="10" customFormat="false" ht="13.5" hidden="false" customHeight="false" outlineLevel="0" collapsed="false">
      <c r="A10" s="114"/>
      <c r="B10" s="117" t="s">
        <v>75</v>
      </c>
      <c r="C10" s="47" t="n">
        <v>24</v>
      </c>
      <c r="D10" s="116" t="n">
        <v>4167.41666666667</v>
      </c>
      <c r="E10" s="47"/>
      <c r="F10" s="47" t="n">
        <v>149</v>
      </c>
      <c r="G10" s="47" t="n">
        <v>4788.60402684564</v>
      </c>
      <c r="H10" s="47"/>
      <c r="I10" s="47" t="n">
        <v>76</v>
      </c>
      <c r="J10" s="47" t="n">
        <v>4953.13157894737</v>
      </c>
      <c r="K10" s="47"/>
      <c r="L10" s="47" t="n">
        <v>74</v>
      </c>
      <c r="M10" s="47" t="n">
        <v>4878.32432432432</v>
      </c>
      <c r="N10" s="47"/>
      <c r="O10" s="47" t="n">
        <v>323</v>
      </c>
      <c r="P10" s="47" t="n">
        <v>4801.71517027864</v>
      </c>
    </row>
    <row r="11" customFormat="false" ht="13.5" hidden="false" customHeight="false" outlineLevel="0" collapsed="false">
      <c r="A11" s="114"/>
      <c r="B11" s="117" t="s">
        <v>76</v>
      </c>
      <c r="C11" s="47" t="n">
        <v>3</v>
      </c>
      <c r="D11" s="116" t="n">
        <v>1127.33333333333</v>
      </c>
      <c r="E11" s="47"/>
      <c r="F11" s="47" t="n">
        <v>45</v>
      </c>
      <c r="G11" s="47" t="n">
        <v>2895.55555555556</v>
      </c>
      <c r="H11" s="47"/>
      <c r="I11" s="47" t="n">
        <v>28</v>
      </c>
      <c r="J11" s="47" t="n">
        <v>3126.39285714286</v>
      </c>
      <c r="K11" s="47"/>
      <c r="L11" s="47" t="n">
        <v>32</v>
      </c>
      <c r="M11" s="47" t="n">
        <v>3279.46875</v>
      </c>
      <c r="N11" s="47"/>
      <c r="O11" s="47" t="n">
        <v>108</v>
      </c>
      <c r="P11" s="47" t="n">
        <v>3020.03703703704</v>
      </c>
    </row>
    <row r="12" customFormat="false" ht="13.5" hidden="false" customHeight="false" outlineLevel="0" collapsed="false">
      <c r="A12" s="114" t="s">
        <v>77</v>
      </c>
      <c r="B12" s="115"/>
      <c r="C12" s="118" t="n">
        <v>1</v>
      </c>
      <c r="D12" s="116" t="n">
        <v>5349</v>
      </c>
      <c r="E12" s="116"/>
      <c r="F12" s="118" t="n">
        <v>59</v>
      </c>
      <c r="G12" s="118" t="n">
        <v>4854.5593220339</v>
      </c>
      <c r="H12" s="118"/>
      <c r="I12" s="118" t="n">
        <v>57</v>
      </c>
      <c r="J12" s="118" t="n">
        <v>4692.26315789474</v>
      </c>
      <c r="K12" s="118"/>
      <c r="L12" s="118" t="n">
        <v>38</v>
      </c>
      <c r="M12" s="118" t="n">
        <v>4691.78947368421</v>
      </c>
      <c r="N12" s="116"/>
      <c r="O12" s="118" t="n">
        <v>155</v>
      </c>
      <c r="P12" s="116" t="n">
        <v>4758.16129032258</v>
      </c>
    </row>
    <row r="13" customFormat="false" ht="13.5" hidden="false" customHeight="false" outlineLevel="0" collapsed="false">
      <c r="A13" s="114"/>
      <c r="B13" s="117" t="s">
        <v>75</v>
      </c>
      <c r="C13" s="119" t="n">
        <v>1</v>
      </c>
      <c r="D13" s="116" t="n">
        <v>5349</v>
      </c>
      <c r="E13" s="47"/>
      <c r="F13" s="119" t="n">
        <v>0</v>
      </c>
      <c r="G13" s="119" t="n">
        <v>0</v>
      </c>
      <c r="H13" s="119"/>
      <c r="I13" s="119" t="n">
        <v>14</v>
      </c>
      <c r="J13" s="119" t="n">
        <v>4708.14285714286</v>
      </c>
      <c r="K13" s="119"/>
      <c r="L13" s="119" t="n">
        <v>31</v>
      </c>
      <c r="M13" s="119" t="n">
        <v>4727.51612903226</v>
      </c>
      <c r="N13" s="47"/>
      <c r="O13" s="119" t="n">
        <v>46</v>
      </c>
      <c r="P13" s="119" t="n">
        <v>4735.13043478261</v>
      </c>
    </row>
    <row r="14" customFormat="false" ht="13.5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9</v>
      </c>
      <c r="G14" s="122" t="n">
        <v>4854.5593220339</v>
      </c>
      <c r="H14" s="122"/>
      <c r="I14" s="122" t="n">
        <v>43</v>
      </c>
      <c r="J14" s="122" t="n">
        <v>4687.09302325581</v>
      </c>
      <c r="K14" s="122"/>
      <c r="L14" s="122" t="n">
        <v>7</v>
      </c>
      <c r="M14" s="122" t="n">
        <v>4533.42857142857</v>
      </c>
      <c r="N14" s="122"/>
      <c r="O14" s="122" t="n">
        <v>109</v>
      </c>
      <c r="P14" s="122" t="n">
        <v>4767.87155963303</v>
      </c>
    </row>
    <row r="15" customFormat="false" ht="13.5" hidden="false" customHeight="false" outlineLevel="0" collapsed="false">
      <c r="A15" s="114" t="s">
        <v>11</v>
      </c>
      <c r="B15" s="115"/>
      <c r="C15" s="116" t="n">
        <v>28</v>
      </c>
      <c r="D15" s="116" t="n">
        <v>3883.89285714286</v>
      </c>
      <c r="E15" s="116"/>
      <c r="F15" s="116" t="n">
        <v>253</v>
      </c>
      <c r="G15" s="116" t="n">
        <v>4467.28063241107</v>
      </c>
      <c r="H15" s="116"/>
      <c r="I15" s="116" t="n">
        <v>161</v>
      </c>
      <c r="J15" s="116" t="n">
        <v>4543.08074534162</v>
      </c>
      <c r="K15" s="116"/>
      <c r="L15" s="116" t="n">
        <v>144</v>
      </c>
      <c r="M15" s="116" t="n">
        <v>4473.80555555556</v>
      </c>
      <c r="N15" s="116"/>
      <c r="O15" s="116" t="n">
        <v>586</v>
      </c>
      <c r="P15" s="116" t="n">
        <v>4461.83447098976</v>
      </c>
    </row>
    <row r="16" customFormat="false" ht="4.15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5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5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5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75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5" hidden="false" customHeight="false" outlineLevel="0" collapsed="false">
      <c r="B24" s="132"/>
      <c r="C24" s="132"/>
      <c r="D24" s="132"/>
    </row>
    <row r="25" customFormat="false" ht="13.5" hidden="false" customHeight="false" outlineLevel="0" collapsed="false">
      <c r="A25" s="56"/>
      <c r="M25" s="133"/>
    </row>
    <row r="28" customFormat="false" ht="13.5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20:34:24Z</dcterms:created>
  <dc:creator>Angela Milagros Jaico Carhuas</dc:creator>
  <dc:description/>
  <dc:language>en-US</dc:language>
  <cp:lastModifiedBy>Angela Milagros Jaico Carhuas</cp:lastModifiedBy>
  <dcterms:modified xsi:type="dcterms:W3CDTF">2024-05-23T20:34:39Z</dcterms:modified>
  <cp:revision>0</cp:revision>
  <dc:subject/>
  <dc:title/>
</cp:coreProperties>
</file>