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37</definedName>
    <definedName function="false" hidden="false" name="CR" vbProcedure="false">[2]Data!$Q$1</definedName>
    <definedName function="false" hidden="false" name="Datos1" vbProcedure="false">'[1]'!$A$37,'[1]'!$CK$579,'[1]'!$BF$56</definedName>
    <definedName function="false" hidden="false" name="Datos2" vbProcedure="false">'[1]'!$BI$30,'[1]'!$BI$1</definedName>
    <definedName function="false" hidden="false" name="Datos3" vbProcedure="false">'[1]'!$BI$20,'[1]'!$BI$9217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9</definedName>
    <definedName function="false" hidden="false" name="IMFNB" vbProcedure="false">'[1]'!$AM$38</definedName>
    <definedName function="false" hidden="false" name="INDICE" vbProcedure="false">[5]!INDICE</definedName>
    <definedName function="false" hidden="false" name="Indic_Propuestos" vbProcedure="false">'[4]Ctas-Ind (1)'!$A$9729</definedName>
    <definedName function="false" hidden="false" name="IngresF" vbProcedure="false">'[1]'!$HA43</definedName>
    <definedName function="false" hidden="false" name="Inicio" vbProcedure="false">'[6]02-T_DEP'!$ET$53249</definedName>
    <definedName function="false" hidden="false" name="MFinanc" vbProcedure="false">'[1]'!B44</definedName>
    <definedName function="false" hidden="false" name="TipoCambioMes" vbProcedure="false">'[1]'!$AQ$38</definedName>
    <definedName function="false" hidden="false" name="Utilid" vbProcedure="false">'[1]'!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535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6</v>
      </c>
      <c r="C8" s="22" t="n">
        <v>5079</v>
      </c>
      <c r="D8" s="22" t="n">
        <v>1774</v>
      </c>
      <c r="E8" s="22" t="n">
        <v>116</v>
      </c>
      <c r="F8" s="23" t="n">
        <v>7405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9</v>
      </c>
      <c r="D9" s="22" t="n">
        <v>340</v>
      </c>
      <c r="E9" s="22" t="n">
        <v>43</v>
      </c>
      <c r="F9" s="23" t="n">
        <v>749</v>
      </c>
    </row>
    <row r="10" s="24" customFormat="true" ht="18" hidden="false" customHeight="true" outlineLevel="0" collapsed="false">
      <c r="A10" s="21" t="s">
        <v>10</v>
      </c>
      <c r="B10" s="22" t="n">
        <v>1037</v>
      </c>
      <c r="C10" s="22" t="n">
        <v>8051</v>
      </c>
      <c r="D10" s="22" t="n">
        <v>9520</v>
      </c>
      <c r="E10" s="22" t="n">
        <v>6118</v>
      </c>
      <c r="F10" s="23" t="n">
        <v>24726</v>
      </c>
    </row>
    <row r="11" s="24" customFormat="true" ht="18" hidden="false" customHeight="true" outlineLevel="0" collapsed="false">
      <c r="A11" s="21" t="s">
        <v>11</v>
      </c>
      <c r="B11" s="22" t="n">
        <v>46</v>
      </c>
      <c r="C11" s="22" t="n">
        <v>316</v>
      </c>
      <c r="D11" s="22" t="n">
        <v>875</v>
      </c>
      <c r="E11" s="22" t="n">
        <v>37</v>
      </c>
      <c r="F11" s="23" t="n">
        <v>1274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6</v>
      </c>
      <c r="D12" s="22" t="n">
        <v>1283</v>
      </c>
      <c r="E12" s="22" t="n">
        <v>48</v>
      </c>
      <c r="F12" s="23" t="n">
        <v>1455</v>
      </c>
    </row>
    <row r="13" s="24" customFormat="true" ht="18" hidden="false" customHeight="true" outlineLevel="0" collapsed="false">
      <c r="A13" s="21" t="s">
        <v>13</v>
      </c>
      <c r="B13" s="22" t="n">
        <v>286</v>
      </c>
      <c r="C13" s="22" t="n">
        <v>2330</v>
      </c>
      <c r="D13" s="22" t="n">
        <v>3275</v>
      </c>
      <c r="E13" s="22" t="n">
        <v>128</v>
      </c>
      <c r="F13" s="23" t="n">
        <v>6019</v>
      </c>
    </row>
    <row r="14" s="24" customFormat="true" ht="18" hidden="false" customHeight="true" outlineLevel="0" collapsed="false">
      <c r="A14" s="21" t="s">
        <v>14</v>
      </c>
      <c r="B14" s="22" t="n">
        <v>92</v>
      </c>
      <c r="C14" s="22" t="n">
        <v>97</v>
      </c>
      <c r="D14" s="22" t="n">
        <v>11</v>
      </c>
      <c r="E14" s="22" t="n">
        <v>45</v>
      </c>
      <c r="F14" s="23" t="n">
        <v>245</v>
      </c>
    </row>
    <row r="15" s="24" customFormat="true" ht="18" hidden="false" customHeight="true" outlineLevel="0" collapsed="false">
      <c r="A15" s="21" t="s">
        <v>15</v>
      </c>
      <c r="B15" s="22" t="n">
        <v>59</v>
      </c>
      <c r="C15" s="22" t="n">
        <v>4002</v>
      </c>
      <c r="D15" s="22" t="n">
        <v>2284</v>
      </c>
      <c r="E15" s="22" t="n">
        <v>127</v>
      </c>
      <c r="F15" s="23" t="n">
        <v>6472</v>
      </c>
    </row>
    <row r="16" s="24" customFormat="true" ht="18" hidden="false" customHeight="true" outlineLevel="0" collapsed="false">
      <c r="A16" s="21" t="s">
        <v>16</v>
      </c>
      <c r="B16" s="22" t="n">
        <v>45</v>
      </c>
      <c r="C16" s="22" t="n">
        <v>1034</v>
      </c>
      <c r="D16" s="22" t="n">
        <v>9141</v>
      </c>
      <c r="E16" s="22" t="n">
        <v>74</v>
      </c>
      <c r="F16" s="23" t="n">
        <v>10294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39</v>
      </c>
      <c r="D17" s="22" t="n">
        <v>502</v>
      </c>
      <c r="E17" s="22" t="n">
        <v>0</v>
      </c>
      <c r="F17" s="23" t="n">
        <v>553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10</v>
      </c>
      <c r="D18" s="22" t="n">
        <v>1366</v>
      </c>
      <c r="E18" s="22" t="n">
        <v>61</v>
      </c>
      <c r="F18" s="23" t="n">
        <v>1548</v>
      </c>
    </row>
    <row r="19" s="24" customFormat="true" ht="18" hidden="false" customHeight="true" outlineLevel="0" collapsed="false">
      <c r="A19" s="21" t="s">
        <v>19</v>
      </c>
      <c r="B19" s="22" t="n">
        <v>39</v>
      </c>
      <c r="C19" s="22" t="n">
        <v>60</v>
      </c>
      <c r="D19" s="22" t="n">
        <v>144</v>
      </c>
      <c r="E19" s="22" t="n">
        <v>0</v>
      </c>
      <c r="F19" s="23" t="n">
        <v>243</v>
      </c>
    </row>
    <row r="20" s="24" customFormat="true" ht="18" hidden="false" customHeight="true" outlineLevel="0" collapsed="false">
      <c r="A20" s="21" t="s">
        <v>20</v>
      </c>
      <c r="B20" s="22" t="n">
        <v>14</v>
      </c>
      <c r="C20" s="22" t="n">
        <v>44</v>
      </c>
      <c r="D20" s="22" t="n">
        <v>1173</v>
      </c>
      <c r="E20" s="22" t="n">
        <v>0</v>
      </c>
      <c r="F20" s="23" t="n">
        <v>1231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275</v>
      </c>
      <c r="D21" s="22" t="n">
        <v>643</v>
      </c>
      <c r="E21" s="22" t="n">
        <v>9</v>
      </c>
      <c r="F21" s="23" t="n">
        <v>941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1</v>
      </c>
      <c r="D22" s="22" t="n">
        <v>45</v>
      </c>
      <c r="E22" s="22" t="n">
        <v>8</v>
      </c>
      <c r="F22" s="23" t="n">
        <v>68</v>
      </c>
    </row>
    <row r="23" s="24" customFormat="true" ht="18" hidden="false" customHeight="true" outlineLevel="0" collapsed="false">
      <c r="A23" s="21" t="s">
        <v>23</v>
      </c>
      <c r="B23" s="22" t="n">
        <v>8</v>
      </c>
      <c r="C23" s="22" t="n">
        <v>4</v>
      </c>
      <c r="D23" s="22" t="n">
        <v>28</v>
      </c>
      <c r="E23" s="22" t="n">
        <v>0</v>
      </c>
      <c r="F23" s="23" t="n">
        <v>40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2</v>
      </c>
      <c r="F24" s="23" t="n">
        <v>72</v>
      </c>
    </row>
    <row r="25" s="28" customFormat="true" ht="24" hidden="false" customHeight="true" outlineLevel="0" collapsed="false">
      <c r="A25" s="26" t="s">
        <v>25</v>
      </c>
      <c r="B25" s="27" t="n">
        <v>2147</v>
      </c>
      <c r="C25" s="27" t="n">
        <v>21907</v>
      </c>
      <c r="D25" s="27" t="n">
        <v>32465</v>
      </c>
      <c r="E25" s="27" t="n">
        <v>6816</v>
      </c>
      <c r="F25" s="27" t="n">
        <v>63335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43:50Z</dcterms:created>
  <dc:creator>Eduardo Gabriel Cachuan Paucar</dc:creator>
  <dc:description/>
  <dc:language>en-US</dc:language>
  <cp:lastModifiedBy>Eduardo Gabriel Cachuan Paucar</cp:lastModifiedBy>
  <dcterms:modified xsi:type="dcterms:W3CDTF">2024-09-25T21:43:51Z</dcterms:modified>
  <cp:revision>0</cp:revision>
  <dc:subject/>
  <dc:title/>
</cp:coreProperties>
</file>