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m" sheetId="1" state="visible" r:id="rId2"/>
    <sheet name="gyp_cm" sheetId="2" state="visible" r:id="rId3"/>
  </sheets>
  <definedNames>
    <definedName function="false" hidden="false" localSheetId="0" name="_xlnm.Print_Area" vbProcedure="false">bg_cm!$A$1:$AZ$133</definedName>
    <definedName function="false" hidden="false" localSheetId="1" name="_xlnm.Print_Area" vbProcedure="false">gyp_cm!$A$1:$AZ$81</definedName>
    <definedName function="false" hidden="false" name="cm" vbProcedure="false">bg_cm!$A$2:$AZ$133</definedName>
    <definedName function="false" hidden="false" name="cm_egp" vbProcedure="false">gyp_cm!$A$2:$AZ$80</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160">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44</t>
  </si>
  <si>
    <t xml:space="preserve">* A partir de enero de 2013, los saldos de créditos vigentes, reestructurados, refinanciados, vencidos y en cobranza judicial, se encuentran neteados de los ingresos no devengados por arrendamiento financiero y lease-back.</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_____________ ;_(* \(#\ ###\ ###\)_____________ ;* \-???????;_(@_)"/>
    <numFmt numFmtId="172" formatCode="#,##0"/>
    <numFmt numFmtId="173" formatCode="_(* #\ ###\ ##0&quot;  &quot;;_(* \(#\ ###\ ##0&quot;) &quot;;* &quot;- &quot;;_(@_)"/>
    <numFmt numFmtId="174" formatCode="_(* #\ ###\ ##0_______ ;_(* \(#\ ###\ ###\)_______ ;* \-????;_(@_)"/>
    <numFmt numFmtId="175" formatCode="#\ ###\ ##0\ ___________ ;_*&quot; (&quot;#\ ###\ ##0\)___________ ;* \-??????;_(@_)"/>
  </numFmts>
  <fonts count="29">
    <font>
      <sz val="10"/>
      <name val="Arial"/>
      <family val="2"/>
    </font>
    <font>
      <sz val="10"/>
      <name val="Arial"/>
      <family val="0"/>
    </font>
    <font>
      <sz val="10"/>
      <name val="Arial"/>
      <family val="0"/>
    </font>
    <font>
      <sz val="10"/>
      <name val="Arial"/>
      <family val="0"/>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general" vertical="center" textRotation="0" wrapText="false" indent="0" shrinkToFit="false"/>
      <protection locked="true" hidden="false"/>
    </xf>
    <xf numFmtId="169" fontId="17" fillId="2" borderId="4"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70" fontId="4" fillId="2" borderId="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2" fontId="1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7" fillId="2" borderId="4"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2"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6" fontId="18" fillId="2" borderId="6"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6" fontId="17" fillId="2" borderId="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73"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4" fontId="12"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74" fontId="18" fillId="2" borderId="0" xfId="0" applyFont="true" applyBorder="false" applyAlignment="true" applyProtection="false">
      <alignment horizontal="general" vertical="center" textRotation="0" wrapText="false" indent="0" shrinkToFit="false"/>
      <protection locked="true" hidden="false"/>
    </xf>
    <xf numFmtId="174" fontId="17" fillId="2" borderId="4" xfId="0" applyFont="true" applyBorder="true" applyAlignment="true" applyProtection="false">
      <alignment horizontal="general" vertical="center" textRotation="0" wrapText="false" indent="0" shrinkToFit="false"/>
      <protection locked="true" hidden="false"/>
    </xf>
    <xf numFmtId="171" fontId="17" fillId="2" borderId="4" xfId="0" applyFont="true" applyBorder="true" applyAlignment="true" applyProtection="false">
      <alignment horizontal="general" vertical="center" textRotation="0" wrapText="false" indent="0" shrinkToFit="false"/>
      <protection locked="true" hidden="false"/>
    </xf>
    <xf numFmtId="174" fontId="17" fillId="2" borderId="0" xfId="0" applyFont="true" applyBorder="false" applyAlignment="true" applyProtection="false">
      <alignment horizontal="general" vertical="center" textRotation="0" wrapText="false" indent="0" shrinkToFit="false"/>
      <protection locked="true" hidden="false"/>
    </xf>
    <xf numFmtId="171" fontId="17" fillId="2" borderId="0" xfId="0" applyFont="true" applyBorder="false" applyAlignment="true" applyProtection="false">
      <alignment horizontal="general" vertical="center"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74" fontId="19" fillId="2" borderId="4"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74" fontId="17" fillId="2" borderId="5" xfId="0" applyFont="true" applyBorder="true" applyAlignment="true" applyProtection="false">
      <alignment horizontal="general" vertical="center" textRotation="0" wrapText="false" indent="0" shrinkToFit="false"/>
      <protection locked="true" hidden="false"/>
    </xf>
    <xf numFmtId="171" fontId="17" fillId="2" borderId="5"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2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CC99"/>
        </patternFill>
      </fill>
    </dxf>
    <dxf>
      <font>
        <name val="Arial"/>
        <family val="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35" activeCellId="0" sqref="Y135"/>
    </sheetView>
  </sheetViews>
  <sheetFormatPr defaultColWidth="7.28125" defaultRowHeight="13.5" zeroHeight="false" outlineLevelRow="0" outlineLevelCol="0"/>
  <cols>
    <col collapsed="false" customWidth="true" hidden="false" outlineLevel="0" max="1" min="1" style="1" width="57.56"/>
    <col collapsed="false" customWidth="true" hidden="false" outlineLevel="0" max="2" min="2" style="2" width="16.28"/>
    <col collapsed="false" customWidth="true" hidden="false" outlineLevel="0" max="4" min="3" style="2" width="12.99"/>
    <col collapsed="false" customWidth="true" hidden="false" outlineLevel="0" max="5" min="5" style="2" width="2.99"/>
    <col collapsed="false" customWidth="true" hidden="false" outlineLevel="0" max="8" min="6" style="2" width="12.99"/>
    <col collapsed="false" customWidth="true" hidden="false" outlineLevel="0" max="9" min="9" style="2" width="3.14"/>
    <col collapsed="false" customWidth="true" hidden="false" outlineLevel="0" max="12" min="10" style="2" width="12.99"/>
    <col collapsed="false" customWidth="true" hidden="false" outlineLevel="0" max="13" min="13" style="1" width="57.56"/>
    <col collapsed="false" customWidth="true" hidden="false" outlineLevel="0" max="16" min="14" style="2" width="12.99"/>
    <col collapsed="false" customWidth="true" hidden="false" outlineLevel="0" max="17" min="17" style="2" width="2.99"/>
    <col collapsed="false" customWidth="true" hidden="false" outlineLevel="0" max="20" min="18" style="2" width="12.99"/>
    <col collapsed="false" customWidth="true" hidden="false" outlineLevel="0" max="21" min="21" style="2" width="3.7"/>
    <col collapsed="false" customWidth="true" hidden="false" outlineLevel="0" max="24" min="22" style="2" width="12.99"/>
    <col collapsed="false" customWidth="true" hidden="false" outlineLevel="0" max="25" min="25" style="1" width="57.56"/>
    <col collapsed="false" customWidth="true" hidden="false" outlineLevel="0" max="28" min="26" style="2" width="12.99"/>
    <col collapsed="false" customWidth="true" hidden="false" outlineLevel="0" max="29" min="29" style="2" width="4.7"/>
    <col collapsed="false" customWidth="true" hidden="false" outlineLevel="0" max="32" min="30" style="2" width="12.99"/>
    <col collapsed="false" customWidth="true" hidden="false" outlineLevel="0" max="33" min="33" style="2" width="2.7"/>
    <col collapsed="false" customWidth="true" hidden="false" outlineLevel="0" max="36" min="34" style="2" width="12.99"/>
    <col collapsed="false" customWidth="true" hidden="false" outlineLevel="0" max="37" min="37" style="2" width="4.7"/>
    <col collapsed="false" customWidth="true" hidden="false" outlineLevel="0" max="40" min="38" style="2" width="12.99"/>
    <col collapsed="false" customWidth="true" hidden="false" outlineLevel="0" max="41" min="41" style="2" width="2.99"/>
    <col collapsed="false" customWidth="true" hidden="false" outlineLevel="0" max="44" min="42" style="2" width="16.13"/>
    <col collapsed="false" customWidth="true" hidden="false" outlineLevel="0" max="45" min="45" style="1" width="57.56"/>
    <col collapsed="false" customWidth="true" hidden="false" outlineLevel="0" max="48" min="46" style="2" width="14.99"/>
    <col collapsed="false" customWidth="true" hidden="false" outlineLevel="0" max="49" min="49" style="2" width="4.7"/>
    <col collapsed="false" customWidth="true" hidden="false" outlineLevel="0" max="50" min="50" style="2" width="16.28"/>
    <col collapsed="false" customWidth="true" hidden="false" outlineLevel="0" max="51" min="51" style="2" width="15.7"/>
    <col collapsed="false" customWidth="true" hidden="false" outlineLevel="0" max="52" min="52" style="2" width="18.7"/>
    <col collapsed="false" customWidth="true" hidden="false" outlineLevel="0" max="53" min="53" style="2" width="15.7"/>
    <col collapsed="false" customWidth="false" hidden="false" outlineLevel="0" max="257" min="54" style="2" width="7.28"/>
  </cols>
  <sheetData>
    <row r="1" customFormat="false" ht="6.75" hidden="false" customHeight="true" outlineLevel="0" collapsed="false">
      <c r="A1" s="3"/>
      <c r="B1" s="3"/>
      <c r="C1" s="3"/>
      <c r="D1" s="3"/>
      <c r="E1" s="3"/>
      <c r="F1" s="3"/>
      <c r="G1" s="3"/>
      <c r="H1" s="3"/>
      <c r="I1" s="4"/>
      <c r="J1" s="4"/>
      <c r="K1" s="4"/>
      <c r="L1" s="4"/>
      <c r="M1" s="4"/>
      <c r="Q1" s="4"/>
      <c r="U1" s="4"/>
      <c r="Y1" s="2"/>
      <c r="AC1" s="4"/>
      <c r="AK1" s="4"/>
      <c r="AS1" s="2"/>
      <c r="AW1" s="4"/>
    </row>
    <row r="2" s="6" customFormat="true" ht="30.75" hidden="false" customHeight="true" outlineLevel="0" collapsed="false">
      <c r="A2" s="5" t="s">
        <v>0</v>
      </c>
      <c r="B2" s="5"/>
      <c r="C2" s="5"/>
      <c r="D2" s="5"/>
      <c r="E2" s="5"/>
      <c r="F2" s="5"/>
      <c r="G2" s="5"/>
      <c r="H2" s="5"/>
      <c r="I2" s="5"/>
      <c r="J2" s="5"/>
      <c r="K2" s="5"/>
      <c r="L2" s="5"/>
      <c r="M2" s="5" t="s">
        <v>0</v>
      </c>
      <c r="N2" s="5"/>
      <c r="O2" s="5"/>
      <c r="P2" s="5"/>
      <c r="Q2" s="5"/>
      <c r="R2" s="5"/>
      <c r="S2" s="5"/>
      <c r="T2" s="5"/>
      <c r="U2" s="5"/>
      <c r="V2" s="5"/>
      <c r="W2" s="5"/>
      <c r="X2" s="5"/>
      <c r="Y2" s="5" t="s">
        <v>0</v>
      </c>
      <c r="Z2" s="5"/>
      <c r="AA2" s="5"/>
      <c r="AB2" s="5"/>
      <c r="AC2" s="5"/>
      <c r="AD2" s="5"/>
      <c r="AE2" s="5"/>
      <c r="AF2" s="5"/>
      <c r="AG2" s="5"/>
      <c r="AH2" s="5"/>
      <c r="AI2" s="5"/>
      <c r="AJ2" s="5"/>
      <c r="AK2" s="5"/>
      <c r="AL2" s="5"/>
      <c r="AM2" s="5"/>
      <c r="AN2" s="5"/>
      <c r="AO2" s="5"/>
      <c r="AP2" s="5"/>
      <c r="AQ2" s="5"/>
      <c r="AR2" s="5"/>
      <c r="AS2" s="5" t="s">
        <v>0</v>
      </c>
      <c r="AT2" s="5"/>
      <c r="AU2" s="5"/>
      <c r="AV2" s="5"/>
      <c r="AW2" s="5"/>
      <c r="AX2" s="5"/>
      <c r="AY2" s="5"/>
      <c r="AZ2" s="5"/>
      <c r="BA2" s="5"/>
      <c r="BB2" s="5"/>
      <c r="BC2" s="5"/>
    </row>
    <row r="3" s="8" customFormat="true" ht="20.25" hidden="false" customHeight="true" outlineLevel="0" collapsed="false">
      <c r="A3" s="7" t="n">
        <v>45535</v>
      </c>
      <c r="B3" s="7"/>
      <c r="C3" s="7"/>
      <c r="D3" s="7"/>
      <c r="E3" s="7"/>
      <c r="F3" s="7"/>
      <c r="G3" s="7"/>
      <c r="H3" s="7"/>
      <c r="I3" s="7"/>
      <c r="J3" s="7"/>
      <c r="K3" s="7"/>
      <c r="L3" s="7"/>
      <c r="M3" s="7" t="n">
        <v>45535</v>
      </c>
      <c r="N3" s="7"/>
      <c r="O3" s="7"/>
      <c r="P3" s="7"/>
      <c r="Q3" s="7"/>
      <c r="R3" s="7"/>
      <c r="S3" s="7"/>
      <c r="T3" s="7"/>
      <c r="U3" s="7"/>
      <c r="V3" s="7"/>
      <c r="W3" s="7"/>
      <c r="X3" s="7"/>
      <c r="Y3" s="7" t="n">
        <v>45535</v>
      </c>
      <c r="Z3" s="7"/>
      <c r="AA3" s="7"/>
      <c r="AB3" s="7"/>
      <c r="AC3" s="7"/>
      <c r="AD3" s="7"/>
      <c r="AE3" s="7"/>
      <c r="AF3" s="7"/>
      <c r="AG3" s="7"/>
      <c r="AH3" s="7"/>
      <c r="AI3" s="7"/>
      <c r="AJ3" s="7"/>
      <c r="AK3" s="7"/>
      <c r="AL3" s="7"/>
      <c r="AM3" s="7"/>
      <c r="AN3" s="7"/>
      <c r="AO3" s="7"/>
      <c r="AP3" s="7"/>
      <c r="AQ3" s="7"/>
      <c r="AR3" s="7"/>
      <c r="AS3" s="7" t="n">
        <v>45535</v>
      </c>
      <c r="AT3" s="7"/>
      <c r="AU3" s="7"/>
      <c r="AV3" s="7"/>
      <c r="AW3" s="7"/>
      <c r="AX3" s="7"/>
      <c r="AY3" s="7"/>
      <c r="AZ3" s="7"/>
      <c r="BA3" s="7"/>
      <c r="BB3" s="7"/>
      <c r="BC3" s="7"/>
    </row>
    <row r="4" s="10" customFormat="true" ht="21" hidden="false" customHeight="true" outlineLevel="0" collapsed="false">
      <c r="A4" s="9" t="s">
        <v>1</v>
      </c>
      <c r="B4" s="9"/>
      <c r="C4" s="9"/>
      <c r="D4" s="9"/>
      <c r="E4" s="9"/>
      <c r="F4" s="9"/>
      <c r="G4" s="9"/>
      <c r="H4" s="9"/>
      <c r="I4" s="9"/>
      <c r="J4" s="9"/>
      <c r="K4" s="9"/>
      <c r="L4" s="9"/>
      <c r="M4" s="9" t="s">
        <v>1</v>
      </c>
      <c r="N4" s="9"/>
      <c r="O4" s="9"/>
      <c r="P4" s="9"/>
      <c r="Q4" s="9"/>
      <c r="R4" s="9"/>
      <c r="S4" s="9"/>
      <c r="T4" s="9"/>
      <c r="U4" s="9"/>
      <c r="V4" s="9"/>
      <c r="W4" s="9"/>
      <c r="X4" s="9"/>
      <c r="Y4" s="9" t="s">
        <v>1</v>
      </c>
      <c r="Z4" s="9"/>
      <c r="AA4" s="9"/>
      <c r="AB4" s="9"/>
      <c r="AC4" s="9"/>
      <c r="AD4" s="9"/>
      <c r="AE4" s="9"/>
      <c r="AF4" s="9"/>
      <c r="AG4" s="9"/>
      <c r="AH4" s="9"/>
      <c r="AI4" s="9"/>
      <c r="AJ4" s="9"/>
      <c r="AK4" s="9"/>
      <c r="AL4" s="9"/>
      <c r="AM4" s="9"/>
      <c r="AN4" s="9"/>
      <c r="AO4" s="9"/>
      <c r="AP4" s="9"/>
      <c r="AQ4" s="9"/>
      <c r="AR4" s="9"/>
      <c r="AS4" s="9" t="s">
        <v>1</v>
      </c>
      <c r="AT4" s="9"/>
      <c r="AU4" s="9"/>
      <c r="AV4" s="9"/>
      <c r="AW4" s="9"/>
      <c r="AX4" s="9"/>
      <c r="AY4" s="9"/>
      <c r="AZ4" s="9"/>
      <c r="BA4" s="9"/>
      <c r="BB4" s="9"/>
      <c r="BC4" s="9"/>
    </row>
    <row r="5" s="13" customFormat="true" ht="19.5" hidden="false" customHeight="true" outlineLevel="0" collapsed="false">
      <c r="A5" s="11"/>
      <c r="B5" s="11"/>
      <c r="C5" s="11"/>
      <c r="D5" s="11"/>
      <c r="E5" s="11"/>
      <c r="F5" s="11"/>
      <c r="G5" s="11"/>
      <c r="H5" s="11"/>
      <c r="I5" s="11"/>
      <c r="J5" s="11"/>
      <c r="K5" s="11"/>
      <c r="L5" s="11"/>
      <c r="M5" s="11"/>
      <c r="N5" s="11"/>
      <c r="O5" s="11"/>
      <c r="P5" s="12"/>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19" customFormat="true" ht="24.95" hidden="false" customHeight="true" outlineLevel="0" collapsed="false">
      <c r="A6" s="14" t="s">
        <v>2</v>
      </c>
      <c r="B6" s="15" t="s">
        <v>3</v>
      </c>
      <c r="C6" s="15"/>
      <c r="D6" s="15"/>
      <c r="E6" s="15"/>
      <c r="F6" s="15" t="s">
        <v>4</v>
      </c>
      <c r="G6" s="15"/>
      <c r="H6" s="15"/>
      <c r="I6" s="15"/>
      <c r="J6" s="15" t="s">
        <v>5</v>
      </c>
      <c r="K6" s="15"/>
      <c r="L6" s="15"/>
      <c r="M6" s="14" t="s">
        <v>2</v>
      </c>
      <c r="N6" s="15" t="s">
        <v>6</v>
      </c>
      <c r="O6" s="15"/>
      <c r="P6" s="15"/>
      <c r="Q6" s="15"/>
      <c r="R6" s="16" t="s">
        <v>7</v>
      </c>
      <c r="S6" s="16"/>
      <c r="T6" s="16"/>
      <c r="U6" s="15"/>
      <c r="V6" s="15" t="s">
        <v>8</v>
      </c>
      <c r="W6" s="15"/>
      <c r="X6" s="15"/>
      <c r="Y6" s="14" t="s">
        <v>2</v>
      </c>
      <c r="Z6" s="15" t="s">
        <v>9</v>
      </c>
      <c r="AA6" s="15"/>
      <c r="AB6" s="15"/>
      <c r="AC6" s="15"/>
      <c r="AD6" s="15" t="s">
        <v>10</v>
      </c>
      <c r="AE6" s="15"/>
      <c r="AF6" s="15"/>
      <c r="AG6" s="17"/>
      <c r="AH6" s="18" t="s">
        <v>11</v>
      </c>
      <c r="AI6" s="18"/>
      <c r="AJ6" s="18"/>
      <c r="AK6" s="15"/>
      <c r="AL6" s="15" t="s">
        <v>12</v>
      </c>
      <c r="AM6" s="15"/>
      <c r="AN6" s="15"/>
      <c r="AO6" s="17"/>
      <c r="AP6" s="16" t="s">
        <v>13</v>
      </c>
      <c r="AQ6" s="16"/>
      <c r="AR6" s="16"/>
      <c r="AS6" s="14" t="s">
        <v>2</v>
      </c>
      <c r="AT6" s="15" t="s">
        <v>14</v>
      </c>
      <c r="AU6" s="15"/>
      <c r="AV6" s="15"/>
      <c r="AW6" s="15"/>
      <c r="AX6" s="16" t="s">
        <v>15</v>
      </c>
      <c r="AY6" s="16"/>
      <c r="AZ6" s="16"/>
    </row>
    <row r="7" s="19" customFormat="true" ht="12.95" hidden="false" customHeight="true" outlineLevel="0" collapsed="false">
      <c r="A7" s="14"/>
      <c r="B7" s="20" t="s">
        <v>16</v>
      </c>
      <c r="C7" s="20" t="s">
        <v>17</v>
      </c>
      <c r="D7" s="20" t="s">
        <v>18</v>
      </c>
      <c r="E7" s="20"/>
      <c r="F7" s="20" t="s">
        <v>16</v>
      </c>
      <c r="G7" s="20" t="s">
        <v>17</v>
      </c>
      <c r="H7" s="20" t="s">
        <v>18</v>
      </c>
      <c r="I7" s="20"/>
      <c r="J7" s="20" t="s">
        <v>16</v>
      </c>
      <c r="K7" s="20" t="s">
        <v>17</v>
      </c>
      <c r="L7" s="20" t="s">
        <v>18</v>
      </c>
      <c r="M7" s="14"/>
      <c r="N7" s="20" t="s">
        <v>16</v>
      </c>
      <c r="O7" s="20" t="s">
        <v>17</v>
      </c>
      <c r="P7" s="20" t="s">
        <v>18</v>
      </c>
      <c r="Q7" s="20"/>
      <c r="R7" s="20" t="s">
        <v>16</v>
      </c>
      <c r="S7" s="20" t="s">
        <v>17</v>
      </c>
      <c r="T7" s="20" t="s">
        <v>18</v>
      </c>
      <c r="U7" s="20"/>
      <c r="V7" s="20" t="s">
        <v>16</v>
      </c>
      <c r="W7" s="20" t="s">
        <v>17</v>
      </c>
      <c r="X7" s="20" t="s">
        <v>18</v>
      </c>
      <c r="Y7" s="14"/>
      <c r="Z7" s="20" t="s">
        <v>16</v>
      </c>
      <c r="AA7" s="20" t="s">
        <v>17</v>
      </c>
      <c r="AB7" s="20" t="s">
        <v>18</v>
      </c>
      <c r="AC7" s="20"/>
      <c r="AD7" s="20" t="s">
        <v>16</v>
      </c>
      <c r="AE7" s="20" t="s">
        <v>17</v>
      </c>
      <c r="AF7" s="20" t="s">
        <v>18</v>
      </c>
      <c r="AG7" s="21"/>
      <c r="AH7" s="20" t="s">
        <v>16</v>
      </c>
      <c r="AI7" s="20" t="s">
        <v>17</v>
      </c>
      <c r="AJ7" s="20" t="s">
        <v>18</v>
      </c>
      <c r="AK7" s="20"/>
      <c r="AL7" s="20" t="s">
        <v>16</v>
      </c>
      <c r="AM7" s="20" t="s">
        <v>17</v>
      </c>
      <c r="AN7" s="20" t="s">
        <v>18</v>
      </c>
      <c r="AO7" s="21"/>
      <c r="AP7" s="20" t="s">
        <v>16</v>
      </c>
      <c r="AQ7" s="20" t="s">
        <v>17</v>
      </c>
      <c r="AR7" s="20" t="s">
        <v>18</v>
      </c>
      <c r="AS7" s="14"/>
      <c r="AT7" s="20" t="s">
        <v>16</v>
      </c>
      <c r="AU7" s="20" t="s">
        <v>17</v>
      </c>
      <c r="AV7" s="20" t="s">
        <v>18</v>
      </c>
      <c r="AW7" s="20"/>
      <c r="AX7" s="20" t="s">
        <v>16</v>
      </c>
      <c r="AY7" s="20" t="s">
        <v>17</v>
      </c>
      <c r="AZ7" s="20" t="s">
        <v>18</v>
      </c>
    </row>
    <row r="8" s="19" customFormat="true" ht="3.95" hidden="false" customHeight="true" outlineLevel="0" collapsed="false"/>
    <row r="9" s="25" customFormat="true" ht="11.1" hidden="false" customHeight="true" outlineLevel="0" collapsed="false">
      <c r="A9" s="22" t="s">
        <v>19</v>
      </c>
      <c r="B9" s="23" t="n">
        <v>386054.96436</v>
      </c>
      <c r="C9" s="23" t="n">
        <v>359972.48137</v>
      </c>
      <c r="D9" s="23" t="n">
        <v>746027.44573</v>
      </c>
      <c r="E9" s="23"/>
      <c r="F9" s="23" t="n">
        <v>562020.93839</v>
      </c>
      <c r="G9" s="23" t="n">
        <v>120852.11539</v>
      </c>
      <c r="H9" s="23" t="n">
        <v>682873.05378</v>
      </c>
      <c r="I9" s="23"/>
      <c r="J9" s="23" t="n">
        <v>35557.38067</v>
      </c>
      <c r="K9" s="23" t="n">
        <v>4796.30757</v>
      </c>
      <c r="L9" s="23" t="n">
        <v>40353.68824</v>
      </c>
      <c r="M9" s="22" t="s">
        <v>19</v>
      </c>
      <c r="N9" s="23" t="n">
        <v>761435.15671</v>
      </c>
      <c r="O9" s="23" t="n">
        <v>104098.81224</v>
      </c>
      <c r="P9" s="23" t="n">
        <v>865533.96895</v>
      </c>
      <c r="Q9" s="23"/>
      <c r="R9" s="23" t="n">
        <v>223526.84143</v>
      </c>
      <c r="S9" s="23" t="n">
        <v>42074.26235</v>
      </c>
      <c r="T9" s="23" t="n">
        <v>265601.10378</v>
      </c>
      <c r="U9" s="23"/>
      <c r="V9" s="23" t="n">
        <v>52400.07044</v>
      </c>
      <c r="W9" s="23" t="n">
        <v>14173.24348</v>
      </c>
      <c r="X9" s="23" t="n">
        <v>66573.31392</v>
      </c>
      <c r="Y9" s="22" t="s">
        <v>19</v>
      </c>
      <c r="Z9" s="23" t="n">
        <v>25783.03693</v>
      </c>
      <c r="AA9" s="23" t="n">
        <v>1236.88631</v>
      </c>
      <c r="AB9" s="23" t="n">
        <v>27019.92324</v>
      </c>
      <c r="AC9" s="23"/>
      <c r="AD9" s="23" t="n">
        <v>1568227.42329</v>
      </c>
      <c r="AE9" s="23" t="n">
        <v>185216.04192</v>
      </c>
      <c r="AF9" s="23" t="n">
        <v>1753443.46521</v>
      </c>
      <c r="AG9" s="23"/>
      <c r="AH9" s="23" t="n">
        <v>113929.16994</v>
      </c>
      <c r="AI9" s="23" t="n">
        <v>29526.10876</v>
      </c>
      <c r="AJ9" s="23" t="n">
        <v>143455.2787</v>
      </c>
      <c r="AK9" s="23"/>
      <c r="AL9" s="23" t="n">
        <v>422866.4767</v>
      </c>
      <c r="AM9" s="23" t="n">
        <v>49632.51772</v>
      </c>
      <c r="AN9" s="23" t="n">
        <v>472498.99442</v>
      </c>
      <c r="AO9" s="23"/>
      <c r="AP9" s="24" t="n">
        <v>4151801.45886</v>
      </c>
      <c r="AQ9" s="24" t="n">
        <v>911578.77711</v>
      </c>
      <c r="AR9" s="24" t="n">
        <v>5063380.23597</v>
      </c>
      <c r="AS9" s="22" t="s">
        <v>19</v>
      </c>
      <c r="AT9" s="24" t="n">
        <v>79537.46094</v>
      </c>
      <c r="AU9" s="24" t="n">
        <v>17876.84395</v>
      </c>
      <c r="AV9" s="24" t="n">
        <v>97414.30489</v>
      </c>
      <c r="AW9" s="23"/>
      <c r="AX9" s="24" t="n">
        <v>4231338.9198</v>
      </c>
      <c r="AY9" s="24" t="n">
        <v>929455.62106</v>
      </c>
      <c r="AZ9" s="24" t="n">
        <v>5160794.54086</v>
      </c>
    </row>
    <row r="10" s="25" customFormat="true" ht="11.1" hidden="false" customHeight="true" outlineLevel="0" collapsed="false">
      <c r="A10" s="25" t="s">
        <v>20</v>
      </c>
      <c r="B10" s="26" t="n">
        <v>266818.4626</v>
      </c>
      <c r="C10" s="26" t="n">
        <v>82278.814</v>
      </c>
      <c r="D10" s="26" t="n">
        <v>349097.2766</v>
      </c>
      <c r="E10" s="26"/>
      <c r="F10" s="26" t="n">
        <v>175008.8132</v>
      </c>
      <c r="G10" s="26" t="n">
        <v>15927.66124</v>
      </c>
      <c r="H10" s="26" t="n">
        <v>190936.47444</v>
      </c>
      <c r="I10" s="26"/>
      <c r="J10" s="26" t="n">
        <v>5494.30311</v>
      </c>
      <c r="K10" s="26" t="n">
        <v>1057.08824</v>
      </c>
      <c r="L10" s="26" t="n">
        <v>6551.39135</v>
      </c>
      <c r="M10" s="25" t="s">
        <v>20</v>
      </c>
      <c r="N10" s="26" t="n">
        <v>122019.5421</v>
      </c>
      <c r="O10" s="26" t="n">
        <v>22572.84554</v>
      </c>
      <c r="P10" s="26" t="n">
        <v>144592.38764</v>
      </c>
      <c r="Q10" s="26"/>
      <c r="R10" s="26" t="n">
        <v>32684.8827</v>
      </c>
      <c r="S10" s="26" t="n">
        <v>6038.10979</v>
      </c>
      <c r="T10" s="26" t="n">
        <v>38722.99249</v>
      </c>
      <c r="U10" s="26"/>
      <c r="V10" s="26" t="n">
        <v>11009.4662</v>
      </c>
      <c r="W10" s="26" t="n">
        <v>994.76579</v>
      </c>
      <c r="X10" s="26" t="n">
        <v>12004.23199</v>
      </c>
      <c r="Y10" s="25" t="s">
        <v>20</v>
      </c>
      <c r="Z10" s="26" t="n">
        <v>3367.6006</v>
      </c>
      <c r="AA10" s="26" t="n">
        <v>724.41902</v>
      </c>
      <c r="AB10" s="26" t="n">
        <v>4092.01962</v>
      </c>
      <c r="AC10" s="26"/>
      <c r="AD10" s="26" t="n">
        <v>360182.8287</v>
      </c>
      <c r="AE10" s="26" t="n">
        <v>45228.94646</v>
      </c>
      <c r="AF10" s="26" t="n">
        <v>405411.77516</v>
      </c>
      <c r="AG10" s="26"/>
      <c r="AH10" s="26" t="n">
        <v>36963.33637</v>
      </c>
      <c r="AI10" s="26" t="n">
        <v>3250.17389</v>
      </c>
      <c r="AJ10" s="26" t="n">
        <v>40213.51026</v>
      </c>
      <c r="AK10" s="26"/>
      <c r="AL10" s="26" t="n">
        <v>74637.66435</v>
      </c>
      <c r="AM10" s="26" t="n">
        <v>10890.97732</v>
      </c>
      <c r="AN10" s="26" t="n">
        <v>85528.64167</v>
      </c>
      <c r="AO10" s="26"/>
      <c r="AP10" s="27" t="n">
        <v>1088186.89993</v>
      </c>
      <c r="AQ10" s="27" t="n">
        <v>188963.80129</v>
      </c>
      <c r="AR10" s="27" t="n">
        <v>1277150.70122</v>
      </c>
      <c r="AS10" s="25" t="s">
        <v>20</v>
      </c>
      <c r="AT10" s="27" t="n">
        <v>13487.81627</v>
      </c>
      <c r="AU10" s="27" t="n">
        <v>1181.1593</v>
      </c>
      <c r="AV10" s="27" t="n">
        <v>14668.97557</v>
      </c>
      <c r="AW10" s="26"/>
      <c r="AX10" s="27" t="n">
        <v>1101674.7162</v>
      </c>
      <c r="AY10" s="27" t="n">
        <v>190144.96059</v>
      </c>
      <c r="AZ10" s="27" t="n">
        <v>1291819.67679</v>
      </c>
    </row>
    <row r="11" s="25" customFormat="true" ht="11.1" hidden="false" customHeight="true" outlineLevel="0" collapsed="false">
      <c r="A11" s="25" t="s">
        <v>21</v>
      </c>
      <c r="B11" s="26" t="n">
        <v>115627.22156</v>
      </c>
      <c r="C11" s="26" t="n">
        <v>274134.90933</v>
      </c>
      <c r="D11" s="26" t="n">
        <v>389762.13089</v>
      </c>
      <c r="E11" s="26"/>
      <c r="F11" s="26" t="n">
        <v>385124.65418</v>
      </c>
      <c r="G11" s="26" t="n">
        <v>104550.05415</v>
      </c>
      <c r="H11" s="26" t="n">
        <v>489674.70833</v>
      </c>
      <c r="I11" s="26"/>
      <c r="J11" s="26" t="n">
        <v>29391.1228</v>
      </c>
      <c r="K11" s="26" t="n">
        <v>3668.06087</v>
      </c>
      <c r="L11" s="26" t="n">
        <v>33059.18367</v>
      </c>
      <c r="M11" s="25" t="s">
        <v>21</v>
      </c>
      <c r="N11" s="26" t="n">
        <v>637332.64421</v>
      </c>
      <c r="O11" s="26" t="n">
        <v>79655.61181</v>
      </c>
      <c r="P11" s="26" t="n">
        <v>716988.25602</v>
      </c>
      <c r="Q11" s="26"/>
      <c r="R11" s="26" t="n">
        <v>189861.45062</v>
      </c>
      <c r="S11" s="26" t="n">
        <v>35327.10667</v>
      </c>
      <c r="T11" s="26" t="n">
        <v>225188.55729</v>
      </c>
      <c r="U11" s="26"/>
      <c r="V11" s="26" t="n">
        <v>41322.90412</v>
      </c>
      <c r="W11" s="26" t="n">
        <v>5756.8196</v>
      </c>
      <c r="X11" s="26" t="n">
        <v>47079.72372</v>
      </c>
      <c r="Y11" s="25" t="s">
        <v>21</v>
      </c>
      <c r="Z11" s="26" t="n">
        <v>21530.70997</v>
      </c>
      <c r="AA11" s="26" t="n">
        <v>511.59299</v>
      </c>
      <c r="AB11" s="26" t="n">
        <v>22042.30296</v>
      </c>
      <c r="AC11" s="26"/>
      <c r="AD11" s="26" t="n">
        <v>1207007.89891</v>
      </c>
      <c r="AE11" s="26" t="n">
        <v>137320.70478</v>
      </c>
      <c r="AF11" s="26" t="n">
        <v>1344328.60369</v>
      </c>
      <c r="AG11" s="26"/>
      <c r="AH11" s="26" t="n">
        <v>76168.15729</v>
      </c>
      <c r="AI11" s="26" t="n">
        <v>25720.76706</v>
      </c>
      <c r="AJ11" s="26" t="n">
        <v>101888.92435</v>
      </c>
      <c r="AK11" s="26"/>
      <c r="AL11" s="26" t="n">
        <v>346042.41444</v>
      </c>
      <c r="AM11" s="26" t="n">
        <v>37027.29938</v>
      </c>
      <c r="AN11" s="26" t="n">
        <v>383069.71382</v>
      </c>
      <c r="AO11" s="26"/>
      <c r="AP11" s="27" t="n">
        <v>3049409.1781</v>
      </c>
      <c r="AQ11" s="27" t="n">
        <v>703672.92664</v>
      </c>
      <c r="AR11" s="27" t="n">
        <v>3753082.10474</v>
      </c>
      <c r="AS11" s="25" t="s">
        <v>21</v>
      </c>
      <c r="AT11" s="27" t="n">
        <v>64675.27397</v>
      </c>
      <c r="AU11" s="27" t="n">
        <v>15901.90423</v>
      </c>
      <c r="AV11" s="27" t="n">
        <v>80577.1782</v>
      </c>
      <c r="AW11" s="26"/>
      <c r="AX11" s="27" t="n">
        <v>3114084.45207</v>
      </c>
      <c r="AY11" s="27" t="n">
        <v>719574.83087</v>
      </c>
      <c r="AZ11" s="27" t="n">
        <v>3833659.28294</v>
      </c>
    </row>
    <row r="12" s="25" customFormat="true" ht="11.1" hidden="false" customHeight="true" outlineLevel="0" collapsed="false">
      <c r="A12" s="25" t="s">
        <v>22</v>
      </c>
      <c r="B12" s="26" t="n">
        <v>2137.66612</v>
      </c>
      <c r="C12" s="26" t="n">
        <v>1571.65321</v>
      </c>
      <c r="D12" s="26" t="n">
        <v>3709.31933</v>
      </c>
      <c r="E12" s="26"/>
      <c r="F12" s="26" t="n">
        <v>134.32991</v>
      </c>
      <c r="G12" s="26" t="n">
        <v>374.4</v>
      </c>
      <c r="H12" s="26" t="n">
        <v>508.72991</v>
      </c>
      <c r="I12" s="26"/>
      <c r="J12" s="26" t="n">
        <v>0</v>
      </c>
      <c r="K12" s="26" t="n">
        <v>0</v>
      </c>
      <c r="L12" s="26" t="n">
        <v>0</v>
      </c>
      <c r="M12" s="25" t="s">
        <v>22</v>
      </c>
      <c r="N12" s="26" t="n">
        <v>342.16578</v>
      </c>
      <c r="O12" s="26" t="n">
        <v>0</v>
      </c>
      <c r="P12" s="26" t="n">
        <v>342.16578</v>
      </c>
      <c r="Q12" s="26"/>
      <c r="R12" s="26" t="n">
        <v>0</v>
      </c>
      <c r="S12" s="26" t="n">
        <v>0</v>
      </c>
      <c r="T12" s="26" t="n">
        <v>0</v>
      </c>
      <c r="U12" s="26"/>
      <c r="V12" s="26" t="n">
        <v>0</v>
      </c>
      <c r="W12" s="26" t="n">
        <v>0</v>
      </c>
      <c r="X12" s="26" t="n">
        <v>0</v>
      </c>
      <c r="Y12" s="25" t="s">
        <v>22</v>
      </c>
      <c r="Z12" s="26" t="n">
        <v>0</v>
      </c>
      <c r="AA12" s="26" t="n">
        <v>0</v>
      </c>
      <c r="AB12" s="26" t="n">
        <v>0</v>
      </c>
      <c r="AC12" s="26"/>
      <c r="AD12" s="26" t="n">
        <v>0</v>
      </c>
      <c r="AE12" s="26" t="n">
        <v>0</v>
      </c>
      <c r="AF12" s="26" t="n">
        <v>0</v>
      </c>
      <c r="AG12" s="26"/>
      <c r="AH12" s="26" t="n">
        <v>431.44485</v>
      </c>
      <c r="AI12" s="26" t="n">
        <v>0</v>
      </c>
      <c r="AJ12" s="26" t="n">
        <v>431.44485</v>
      </c>
      <c r="AK12" s="26"/>
      <c r="AL12" s="26" t="n">
        <v>1093.56677</v>
      </c>
      <c r="AM12" s="26" t="n">
        <v>3E-005</v>
      </c>
      <c r="AN12" s="26" t="n">
        <v>1093.5668</v>
      </c>
      <c r="AO12" s="26"/>
      <c r="AP12" s="27" t="n">
        <v>4139.17343</v>
      </c>
      <c r="AQ12" s="27" t="n">
        <v>1946.05324</v>
      </c>
      <c r="AR12" s="27" t="n">
        <v>6085.22667</v>
      </c>
      <c r="AS12" s="25" t="s">
        <v>22</v>
      </c>
      <c r="AT12" s="27" t="n">
        <v>307.66192</v>
      </c>
      <c r="AU12" s="27" t="n">
        <v>0</v>
      </c>
      <c r="AV12" s="27" t="n">
        <v>307.66192</v>
      </c>
      <c r="AW12" s="26"/>
      <c r="AX12" s="27" t="n">
        <v>4446.83535</v>
      </c>
      <c r="AY12" s="27" t="n">
        <v>1946.05324</v>
      </c>
      <c r="AZ12" s="27" t="n">
        <v>6392.88859</v>
      </c>
    </row>
    <row r="13" s="25" customFormat="true" ht="11.1" hidden="false" customHeight="true" outlineLevel="0" collapsed="false">
      <c r="A13" s="25" t="s">
        <v>23</v>
      </c>
      <c r="B13" s="26" t="n">
        <v>1471.61408</v>
      </c>
      <c r="C13" s="26" t="n">
        <v>1987.10483</v>
      </c>
      <c r="D13" s="26" t="n">
        <v>3458.71891</v>
      </c>
      <c r="E13" s="26"/>
      <c r="F13" s="26" t="n">
        <v>1753.1411</v>
      </c>
      <c r="G13" s="26" t="n">
        <v>0</v>
      </c>
      <c r="H13" s="26" t="n">
        <v>1753.1411</v>
      </c>
      <c r="I13" s="26"/>
      <c r="J13" s="26" t="n">
        <v>671.95476</v>
      </c>
      <c r="K13" s="26" t="n">
        <v>71.15846</v>
      </c>
      <c r="L13" s="26" t="n">
        <v>743.11322</v>
      </c>
      <c r="M13" s="25" t="s">
        <v>23</v>
      </c>
      <c r="N13" s="26" t="n">
        <v>1740.80462</v>
      </c>
      <c r="O13" s="26" t="n">
        <v>1870.35489</v>
      </c>
      <c r="P13" s="26" t="n">
        <v>3611.15951</v>
      </c>
      <c r="Q13" s="26"/>
      <c r="R13" s="26" t="n">
        <v>980.50811</v>
      </c>
      <c r="S13" s="26" t="n">
        <v>709.04589</v>
      </c>
      <c r="T13" s="26" t="n">
        <v>1689.554</v>
      </c>
      <c r="U13" s="26"/>
      <c r="V13" s="26" t="n">
        <v>67.70012</v>
      </c>
      <c r="W13" s="26" t="n">
        <v>7421.65809</v>
      </c>
      <c r="X13" s="26" t="n">
        <v>7489.35821</v>
      </c>
      <c r="Y13" s="25" t="s">
        <v>23</v>
      </c>
      <c r="Z13" s="26" t="n">
        <v>884.72636</v>
      </c>
      <c r="AA13" s="26" t="n">
        <v>0.8743</v>
      </c>
      <c r="AB13" s="26" t="n">
        <v>885.60066</v>
      </c>
      <c r="AC13" s="26"/>
      <c r="AD13" s="26" t="n">
        <v>1036.69568</v>
      </c>
      <c r="AE13" s="26" t="n">
        <v>2666.39068</v>
      </c>
      <c r="AF13" s="26" t="n">
        <v>3703.08636</v>
      </c>
      <c r="AG13" s="26"/>
      <c r="AH13" s="26" t="n">
        <v>366.23143</v>
      </c>
      <c r="AI13" s="26" t="n">
        <v>555.16781</v>
      </c>
      <c r="AJ13" s="26" t="n">
        <v>921.39924</v>
      </c>
      <c r="AK13" s="26"/>
      <c r="AL13" s="26" t="n">
        <v>1092.83114</v>
      </c>
      <c r="AM13" s="26" t="n">
        <v>1714.24099</v>
      </c>
      <c r="AN13" s="26" t="n">
        <v>2807.07213</v>
      </c>
      <c r="AO13" s="26"/>
      <c r="AP13" s="27" t="n">
        <v>10066.2074</v>
      </c>
      <c r="AQ13" s="27" t="n">
        <v>16995.99594</v>
      </c>
      <c r="AR13" s="27" t="n">
        <v>27062.20334</v>
      </c>
      <c r="AS13" s="25" t="s">
        <v>23</v>
      </c>
      <c r="AT13" s="27" t="n">
        <v>1066.70878</v>
      </c>
      <c r="AU13" s="27" t="n">
        <v>793.78042</v>
      </c>
      <c r="AV13" s="27" t="n">
        <v>1860.4892</v>
      </c>
      <c r="AW13" s="26"/>
      <c r="AX13" s="27" t="n">
        <v>11132.91618</v>
      </c>
      <c r="AY13" s="27" t="n">
        <v>17789.77636</v>
      </c>
      <c r="AZ13" s="27" t="n">
        <v>28922.69254</v>
      </c>
    </row>
    <row r="14" s="25" customFormat="true" ht="3.95" hidden="false" customHeight="true" outlineLevel="0" collapsed="false">
      <c r="B14" s="26"/>
      <c r="C14" s="26"/>
      <c r="D14" s="26"/>
      <c r="E14" s="26"/>
      <c r="F14" s="26"/>
      <c r="G14" s="26"/>
      <c r="H14" s="26"/>
      <c r="I14" s="26"/>
      <c r="J14" s="26"/>
      <c r="K14" s="26"/>
      <c r="L14" s="26"/>
      <c r="N14" s="26"/>
      <c r="O14" s="26"/>
      <c r="P14" s="26"/>
      <c r="Q14" s="26"/>
      <c r="R14" s="26"/>
      <c r="S14" s="26"/>
      <c r="T14" s="26"/>
      <c r="U14" s="26"/>
      <c r="V14" s="26"/>
      <c r="W14" s="26"/>
      <c r="X14" s="26"/>
      <c r="Z14" s="26"/>
      <c r="AA14" s="26"/>
      <c r="AB14" s="26"/>
      <c r="AC14" s="26"/>
      <c r="AD14" s="26"/>
      <c r="AE14" s="26"/>
      <c r="AF14" s="26"/>
      <c r="AG14" s="26"/>
      <c r="AH14" s="26"/>
      <c r="AI14" s="26"/>
      <c r="AJ14" s="26"/>
      <c r="AK14" s="26"/>
      <c r="AL14" s="26"/>
      <c r="AM14" s="26"/>
      <c r="AN14" s="26"/>
      <c r="AO14" s="26"/>
      <c r="AP14" s="27"/>
      <c r="AQ14" s="27"/>
      <c r="AR14" s="27"/>
      <c r="AT14" s="27"/>
      <c r="AU14" s="27"/>
      <c r="AV14" s="27"/>
      <c r="AW14" s="26"/>
      <c r="AX14" s="27"/>
      <c r="AY14" s="27"/>
      <c r="AZ14" s="27"/>
    </row>
    <row r="15" s="25" customFormat="true" ht="11.1" hidden="false" customHeight="true" outlineLevel="0" collapsed="false">
      <c r="A15" s="28" t="s">
        <v>24</v>
      </c>
      <c r="B15" s="29" t="n">
        <v>0</v>
      </c>
      <c r="C15" s="29" t="n">
        <v>0</v>
      </c>
      <c r="D15" s="29" t="n">
        <v>0</v>
      </c>
      <c r="E15" s="29"/>
      <c r="F15" s="29" t="n">
        <v>0</v>
      </c>
      <c r="G15" s="29" t="n">
        <v>0</v>
      </c>
      <c r="H15" s="29" t="n">
        <v>0</v>
      </c>
      <c r="I15" s="29"/>
      <c r="J15" s="29" t="n">
        <v>0</v>
      </c>
      <c r="K15" s="29" t="n">
        <v>0</v>
      </c>
      <c r="L15" s="29" t="n">
        <v>0</v>
      </c>
      <c r="M15" s="28" t="s">
        <v>24</v>
      </c>
      <c r="N15" s="29" t="n">
        <v>0</v>
      </c>
      <c r="O15" s="29" t="n">
        <v>0</v>
      </c>
      <c r="P15" s="29" t="n">
        <v>0</v>
      </c>
      <c r="Q15" s="29"/>
      <c r="R15" s="29" t="n">
        <v>0</v>
      </c>
      <c r="S15" s="29" t="n">
        <v>0</v>
      </c>
      <c r="T15" s="29" t="n">
        <v>0</v>
      </c>
      <c r="U15" s="29"/>
      <c r="V15" s="29" t="n">
        <v>0</v>
      </c>
      <c r="W15" s="29" t="n">
        <v>0</v>
      </c>
      <c r="X15" s="29" t="n">
        <v>0</v>
      </c>
      <c r="Y15" s="28" t="s">
        <v>24</v>
      </c>
      <c r="Z15" s="29" t="n">
        <v>0</v>
      </c>
      <c r="AA15" s="29" t="n">
        <v>0</v>
      </c>
      <c r="AB15" s="29" t="n">
        <v>0</v>
      </c>
      <c r="AC15" s="29"/>
      <c r="AD15" s="29" t="n">
        <v>0</v>
      </c>
      <c r="AE15" s="29" t="n">
        <v>0</v>
      </c>
      <c r="AF15" s="29" t="n">
        <v>0</v>
      </c>
      <c r="AG15" s="29"/>
      <c r="AH15" s="29" t="n">
        <v>0</v>
      </c>
      <c r="AI15" s="29" t="n">
        <v>0</v>
      </c>
      <c r="AJ15" s="29" t="n">
        <v>0</v>
      </c>
      <c r="AK15" s="29"/>
      <c r="AL15" s="29" t="n">
        <v>0</v>
      </c>
      <c r="AM15" s="29" t="n">
        <v>0</v>
      </c>
      <c r="AN15" s="29" t="n">
        <v>0</v>
      </c>
      <c r="AO15" s="29"/>
      <c r="AP15" s="30" t="n">
        <v>0</v>
      </c>
      <c r="AQ15" s="30" t="n">
        <v>0</v>
      </c>
      <c r="AR15" s="30" t="n">
        <v>0</v>
      </c>
      <c r="AS15" s="28" t="s">
        <v>24</v>
      </c>
      <c r="AT15" s="30" t="n">
        <v>0</v>
      </c>
      <c r="AU15" s="30" t="n">
        <v>0</v>
      </c>
      <c r="AV15" s="30" t="n">
        <v>0</v>
      </c>
      <c r="AW15" s="29"/>
      <c r="AX15" s="30" t="n">
        <v>0</v>
      </c>
      <c r="AY15" s="30" t="n">
        <v>0</v>
      </c>
      <c r="AZ15" s="30" t="n">
        <v>0</v>
      </c>
    </row>
    <row r="16" s="25" customFormat="true" ht="3.95" hidden="false" customHeight="true" outlineLevel="0" collapsed="false">
      <c r="B16" s="26"/>
      <c r="C16" s="26"/>
      <c r="D16" s="26"/>
      <c r="E16" s="26"/>
      <c r="F16" s="26"/>
      <c r="G16" s="26"/>
      <c r="H16" s="26"/>
      <c r="I16" s="26"/>
      <c r="J16" s="26"/>
      <c r="K16" s="26"/>
      <c r="L16" s="26"/>
      <c r="N16" s="26"/>
      <c r="O16" s="26"/>
      <c r="P16" s="26"/>
      <c r="Q16" s="26"/>
      <c r="R16" s="26"/>
      <c r="S16" s="26"/>
      <c r="T16" s="26"/>
      <c r="U16" s="26"/>
      <c r="V16" s="26"/>
      <c r="W16" s="26"/>
      <c r="X16" s="26"/>
      <c r="Z16" s="26"/>
      <c r="AA16" s="26"/>
      <c r="AB16" s="26"/>
      <c r="AC16" s="26"/>
      <c r="AD16" s="26"/>
      <c r="AE16" s="26"/>
      <c r="AF16" s="26"/>
      <c r="AG16" s="26"/>
      <c r="AH16" s="26"/>
      <c r="AI16" s="26"/>
      <c r="AJ16" s="26"/>
      <c r="AK16" s="26"/>
      <c r="AL16" s="26"/>
      <c r="AM16" s="26"/>
      <c r="AN16" s="26"/>
      <c r="AO16" s="26"/>
      <c r="AP16" s="27"/>
      <c r="AQ16" s="27"/>
      <c r="AR16" s="27"/>
      <c r="AT16" s="27"/>
      <c r="AU16" s="27"/>
      <c r="AV16" s="27"/>
      <c r="AW16" s="26"/>
      <c r="AX16" s="27"/>
      <c r="AY16" s="27"/>
      <c r="AZ16" s="27"/>
    </row>
    <row r="17" s="25" customFormat="true" ht="11.1" hidden="false" customHeight="true" outlineLevel="0" collapsed="false">
      <c r="A17" s="22" t="s">
        <v>25</v>
      </c>
      <c r="B17" s="23" t="n">
        <v>918710.5223</v>
      </c>
      <c r="C17" s="23" t="n">
        <v>0</v>
      </c>
      <c r="D17" s="23" t="n">
        <v>918710.5223</v>
      </c>
      <c r="E17" s="23"/>
      <c r="F17" s="23" t="n">
        <v>618066.0365</v>
      </c>
      <c r="G17" s="23" t="n">
        <v>0</v>
      </c>
      <c r="H17" s="23" t="n">
        <v>618066.0365</v>
      </c>
      <c r="I17" s="23"/>
      <c r="J17" s="23" t="n">
        <v>8677.09068</v>
      </c>
      <c r="K17" s="23" t="n">
        <v>0</v>
      </c>
      <c r="L17" s="23" t="n">
        <v>8677.09068</v>
      </c>
      <c r="M17" s="22" t="s">
        <v>25</v>
      </c>
      <c r="N17" s="23" t="n">
        <v>359641.4857</v>
      </c>
      <c r="O17" s="23" t="n">
        <v>0.14976</v>
      </c>
      <c r="P17" s="23" t="n">
        <v>359641.63546</v>
      </c>
      <c r="Q17" s="23"/>
      <c r="R17" s="23" t="n">
        <v>152036.9319</v>
      </c>
      <c r="S17" s="23" t="n">
        <v>0</v>
      </c>
      <c r="T17" s="23" t="n">
        <v>152036.9319</v>
      </c>
      <c r="U17" s="23"/>
      <c r="V17" s="23" t="n">
        <v>13841.964</v>
      </c>
      <c r="W17" s="23" t="n">
        <v>0</v>
      </c>
      <c r="X17" s="23" t="n">
        <v>13841.964</v>
      </c>
      <c r="Y17" s="22" t="s">
        <v>25</v>
      </c>
      <c r="Z17" s="23" t="n">
        <v>5930.58259</v>
      </c>
      <c r="AA17" s="23" t="n">
        <v>1504.99462</v>
      </c>
      <c r="AB17" s="23" t="n">
        <v>7435.57721</v>
      </c>
      <c r="AC17" s="23"/>
      <c r="AD17" s="23" t="n">
        <v>31852.18538</v>
      </c>
      <c r="AE17" s="23" t="n">
        <v>1290.87661</v>
      </c>
      <c r="AF17" s="23" t="n">
        <v>33143.06199</v>
      </c>
      <c r="AG17" s="23"/>
      <c r="AH17" s="23" t="n">
        <v>10192.67954</v>
      </c>
      <c r="AI17" s="23" t="n">
        <v>12118.76636</v>
      </c>
      <c r="AJ17" s="23" t="n">
        <v>22311.4459</v>
      </c>
      <c r="AK17" s="23"/>
      <c r="AL17" s="23" t="n">
        <v>276984.83182</v>
      </c>
      <c r="AM17" s="23" t="n">
        <v>22915.50298</v>
      </c>
      <c r="AN17" s="23" t="n">
        <v>299900.3348</v>
      </c>
      <c r="AO17" s="23"/>
      <c r="AP17" s="24" t="n">
        <v>2395934.31041</v>
      </c>
      <c r="AQ17" s="24" t="n">
        <v>37830.29033</v>
      </c>
      <c r="AR17" s="24" t="n">
        <v>2433764.60074</v>
      </c>
      <c r="AS17" s="22" t="s">
        <v>25</v>
      </c>
      <c r="AT17" s="24" t="n">
        <v>0</v>
      </c>
      <c r="AU17" s="24" t="n">
        <v>299.06741</v>
      </c>
      <c r="AV17" s="24" t="n">
        <v>299.06741</v>
      </c>
      <c r="AW17" s="23"/>
      <c r="AX17" s="24" t="n">
        <v>2395934.31041</v>
      </c>
      <c r="AY17" s="24" t="n">
        <v>38129.35774</v>
      </c>
      <c r="AZ17" s="24" t="n">
        <v>2434063.66815</v>
      </c>
    </row>
    <row r="18" s="25" customFormat="true" ht="11.1" hidden="false" customHeight="true" outlineLevel="0" collapsed="false">
      <c r="A18" s="31" t="s">
        <v>26</v>
      </c>
      <c r="B18" s="26" t="n">
        <v>0</v>
      </c>
      <c r="C18" s="26" t="n">
        <v>0</v>
      </c>
      <c r="D18" s="26" t="n">
        <v>0</v>
      </c>
      <c r="E18" s="26"/>
      <c r="F18" s="26" t="n">
        <v>0</v>
      </c>
      <c r="G18" s="26" t="n">
        <v>0</v>
      </c>
      <c r="H18" s="26" t="n">
        <v>0</v>
      </c>
      <c r="I18" s="26"/>
      <c r="J18" s="26" t="n">
        <v>0</v>
      </c>
      <c r="K18" s="26" t="n">
        <v>0</v>
      </c>
      <c r="L18" s="26" t="n">
        <v>0</v>
      </c>
      <c r="M18" s="31" t="s">
        <v>26</v>
      </c>
      <c r="N18" s="26" t="n">
        <v>0</v>
      </c>
      <c r="O18" s="26" t="n">
        <v>0</v>
      </c>
      <c r="P18" s="26" t="n">
        <v>0</v>
      </c>
      <c r="Q18" s="26"/>
      <c r="R18" s="26" t="n">
        <v>0</v>
      </c>
      <c r="S18" s="26" t="n">
        <v>0</v>
      </c>
      <c r="T18" s="26" t="n">
        <v>0</v>
      </c>
      <c r="U18" s="26"/>
      <c r="V18" s="26" t="n">
        <v>0</v>
      </c>
      <c r="W18" s="26" t="n">
        <v>0</v>
      </c>
      <c r="X18" s="26" t="n">
        <v>0</v>
      </c>
      <c r="Y18" s="31" t="s">
        <v>26</v>
      </c>
      <c r="Z18" s="26" t="n">
        <v>0</v>
      </c>
      <c r="AA18" s="26" t="n">
        <v>0</v>
      </c>
      <c r="AB18" s="26" t="n">
        <v>0</v>
      </c>
      <c r="AC18" s="26"/>
      <c r="AD18" s="26" t="n">
        <v>21785.78445</v>
      </c>
      <c r="AE18" s="26" t="n">
        <v>1290.87661</v>
      </c>
      <c r="AF18" s="26" t="n">
        <v>23076.66106</v>
      </c>
      <c r="AG18" s="26"/>
      <c r="AH18" s="26" t="n">
        <v>0</v>
      </c>
      <c r="AI18" s="26" t="n">
        <v>0</v>
      </c>
      <c r="AJ18" s="26" t="n">
        <v>0</v>
      </c>
      <c r="AK18" s="26"/>
      <c r="AL18" s="26" t="n">
        <v>0</v>
      </c>
      <c r="AM18" s="26" t="n">
        <v>0</v>
      </c>
      <c r="AN18" s="26" t="n">
        <v>0</v>
      </c>
      <c r="AO18" s="26"/>
      <c r="AP18" s="27" t="n">
        <v>21785.78445</v>
      </c>
      <c r="AQ18" s="27" t="n">
        <v>1290.87661</v>
      </c>
      <c r="AR18" s="27" t="n">
        <v>23076.66106</v>
      </c>
      <c r="AS18" s="31" t="s">
        <v>26</v>
      </c>
      <c r="AT18" s="27" t="n">
        <v>0</v>
      </c>
      <c r="AU18" s="27" t="n">
        <v>0</v>
      </c>
      <c r="AV18" s="27" t="n">
        <v>0</v>
      </c>
      <c r="AW18" s="26"/>
      <c r="AX18" s="27" t="n">
        <v>21785.78445</v>
      </c>
      <c r="AY18" s="27" t="n">
        <v>1290.87661</v>
      </c>
      <c r="AZ18" s="27" t="n">
        <v>23076.66106</v>
      </c>
    </row>
    <row r="19" s="25" customFormat="true" ht="11.1" hidden="false" customHeight="true" outlineLevel="0" collapsed="false">
      <c r="A19" s="32" t="s">
        <v>27</v>
      </c>
      <c r="B19" s="26" t="n">
        <v>781124.01195</v>
      </c>
      <c r="C19" s="26" t="n">
        <v>0</v>
      </c>
      <c r="D19" s="26" t="n">
        <v>781124.01195</v>
      </c>
      <c r="E19" s="26"/>
      <c r="F19" s="26" t="n">
        <v>617316.545</v>
      </c>
      <c r="G19" s="26" t="n">
        <v>0</v>
      </c>
      <c r="H19" s="26" t="n">
        <v>617316.545</v>
      </c>
      <c r="I19" s="26"/>
      <c r="J19" s="26" t="n">
        <v>0</v>
      </c>
      <c r="K19" s="26" t="n">
        <v>0</v>
      </c>
      <c r="L19" s="26" t="n">
        <v>0</v>
      </c>
      <c r="M19" s="32" t="s">
        <v>27</v>
      </c>
      <c r="N19" s="26" t="n">
        <v>355087.5597</v>
      </c>
      <c r="O19" s="26" t="n">
        <v>0</v>
      </c>
      <c r="P19" s="26" t="n">
        <v>355087.5597</v>
      </c>
      <c r="Q19" s="26"/>
      <c r="R19" s="26" t="n">
        <v>148552.9629</v>
      </c>
      <c r="S19" s="26" t="n">
        <v>0</v>
      </c>
      <c r="T19" s="26" t="n">
        <v>148552.9629</v>
      </c>
      <c r="U19" s="26"/>
      <c r="V19" s="26" t="n">
        <v>11719.012</v>
      </c>
      <c r="W19" s="26" t="n">
        <v>0</v>
      </c>
      <c r="X19" s="26" t="n">
        <v>11719.012</v>
      </c>
      <c r="Y19" s="32" t="s">
        <v>27</v>
      </c>
      <c r="Z19" s="26" t="n">
        <v>0</v>
      </c>
      <c r="AA19" s="26" t="n">
        <v>0</v>
      </c>
      <c r="AB19" s="26" t="n">
        <v>0</v>
      </c>
      <c r="AC19" s="26"/>
      <c r="AD19" s="26" t="n">
        <v>0</v>
      </c>
      <c r="AE19" s="26" t="n">
        <v>0</v>
      </c>
      <c r="AF19" s="26" t="n">
        <v>0</v>
      </c>
      <c r="AG19" s="26"/>
      <c r="AH19" s="26" t="n">
        <v>0</v>
      </c>
      <c r="AI19" s="26" t="n">
        <v>0</v>
      </c>
      <c r="AJ19" s="26" t="n">
        <v>0</v>
      </c>
      <c r="AK19" s="26"/>
      <c r="AL19" s="26" t="n">
        <v>274753.26932</v>
      </c>
      <c r="AM19" s="26" t="n">
        <v>22915.50298</v>
      </c>
      <c r="AN19" s="26" t="n">
        <v>297668.7723</v>
      </c>
      <c r="AO19" s="26"/>
      <c r="AP19" s="27" t="n">
        <v>2188553.36087</v>
      </c>
      <c r="AQ19" s="27" t="n">
        <v>22915.50298</v>
      </c>
      <c r="AR19" s="27" t="n">
        <v>2211468.86385</v>
      </c>
      <c r="AS19" s="32" t="s">
        <v>27</v>
      </c>
      <c r="AT19" s="27" t="n">
        <v>0</v>
      </c>
      <c r="AU19" s="27" t="n">
        <v>299.06741</v>
      </c>
      <c r="AV19" s="27" t="n">
        <v>299.06741</v>
      </c>
      <c r="AW19" s="26"/>
      <c r="AX19" s="27" t="n">
        <v>2188553.36087</v>
      </c>
      <c r="AY19" s="27" t="n">
        <v>23214.57039</v>
      </c>
      <c r="AZ19" s="27" t="n">
        <v>2211767.93126</v>
      </c>
    </row>
    <row r="20" s="25" customFormat="true" ht="11.1" hidden="false" customHeight="true" outlineLevel="0" collapsed="false">
      <c r="A20" s="32" t="s">
        <v>28</v>
      </c>
      <c r="B20" s="26" t="n">
        <v>136169.47914</v>
      </c>
      <c r="C20" s="26" t="n">
        <v>0</v>
      </c>
      <c r="D20" s="26" t="n">
        <v>136169.47914</v>
      </c>
      <c r="E20" s="26"/>
      <c r="F20" s="26" t="n">
        <v>0</v>
      </c>
      <c r="G20" s="26" t="n">
        <v>0</v>
      </c>
      <c r="H20" s="26" t="n">
        <v>0</v>
      </c>
      <c r="I20" s="26"/>
      <c r="J20" s="26" t="n">
        <v>6667.23168</v>
      </c>
      <c r="K20" s="26" t="n">
        <v>0</v>
      </c>
      <c r="L20" s="26" t="n">
        <v>6667.23168</v>
      </c>
      <c r="M20" s="32" t="s">
        <v>28</v>
      </c>
      <c r="N20" s="26" t="n">
        <v>0</v>
      </c>
      <c r="O20" s="26" t="n">
        <v>0</v>
      </c>
      <c r="P20" s="26" t="n">
        <v>0</v>
      </c>
      <c r="Q20" s="26"/>
      <c r="R20" s="26" t="n">
        <v>0</v>
      </c>
      <c r="S20" s="26" t="n">
        <v>0</v>
      </c>
      <c r="T20" s="26" t="n">
        <v>0</v>
      </c>
      <c r="U20" s="26"/>
      <c r="V20" s="26" t="n">
        <v>0</v>
      </c>
      <c r="W20" s="26" t="n">
        <v>0</v>
      </c>
      <c r="X20" s="26" t="n">
        <v>0</v>
      </c>
      <c r="Y20" s="32" t="s">
        <v>28</v>
      </c>
      <c r="Z20" s="26" t="n">
        <v>1772.58659</v>
      </c>
      <c r="AA20" s="26" t="n">
        <v>1504.99462</v>
      </c>
      <c r="AB20" s="26" t="n">
        <v>3277.58121</v>
      </c>
      <c r="AC20" s="26"/>
      <c r="AD20" s="26" t="n">
        <v>0</v>
      </c>
      <c r="AE20" s="26" t="n">
        <v>0</v>
      </c>
      <c r="AF20" s="26" t="n">
        <v>0</v>
      </c>
      <c r="AG20" s="26"/>
      <c r="AH20" s="26" t="n">
        <v>7642.21554</v>
      </c>
      <c r="AI20" s="26" t="n">
        <v>12118.76636</v>
      </c>
      <c r="AJ20" s="26" t="n">
        <v>19760.9819</v>
      </c>
      <c r="AK20" s="26"/>
      <c r="AL20" s="26" t="n">
        <v>0</v>
      </c>
      <c r="AM20" s="26" t="n">
        <v>0</v>
      </c>
      <c r="AN20" s="26" t="n">
        <v>0</v>
      </c>
      <c r="AO20" s="26"/>
      <c r="AP20" s="27" t="n">
        <v>152251.51295</v>
      </c>
      <c r="AQ20" s="27" t="n">
        <v>13623.76098</v>
      </c>
      <c r="AR20" s="27" t="n">
        <v>165875.27393</v>
      </c>
      <c r="AS20" s="32" t="s">
        <v>28</v>
      </c>
      <c r="AT20" s="27" t="n">
        <v>0</v>
      </c>
      <c r="AU20" s="27" t="n">
        <v>0</v>
      </c>
      <c r="AV20" s="27" t="n">
        <v>0</v>
      </c>
      <c r="AW20" s="26"/>
      <c r="AX20" s="27" t="n">
        <v>152251.51295</v>
      </c>
      <c r="AY20" s="27" t="n">
        <v>13623.76098</v>
      </c>
      <c r="AZ20" s="27" t="n">
        <v>165875.27393</v>
      </c>
    </row>
    <row r="21" s="25" customFormat="true" ht="11.1" hidden="false" customHeight="true" outlineLevel="0" collapsed="false">
      <c r="A21" s="31" t="s">
        <v>29</v>
      </c>
      <c r="B21" s="26" t="n">
        <v>1417.03121</v>
      </c>
      <c r="C21" s="26" t="n">
        <v>0</v>
      </c>
      <c r="D21" s="26" t="n">
        <v>1417.03121</v>
      </c>
      <c r="E21" s="26"/>
      <c r="F21" s="26" t="n">
        <v>1748.826</v>
      </c>
      <c r="G21" s="26" t="n">
        <v>0</v>
      </c>
      <c r="H21" s="26" t="n">
        <v>1748.826</v>
      </c>
      <c r="I21" s="26"/>
      <c r="J21" s="26" t="n">
        <v>2009.859</v>
      </c>
      <c r="K21" s="26" t="n">
        <v>0</v>
      </c>
      <c r="L21" s="26" t="n">
        <v>2009.859</v>
      </c>
      <c r="M21" s="31" t="s">
        <v>29</v>
      </c>
      <c r="N21" s="26" t="n">
        <v>4553.926</v>
      </c>
      <c r="O21" s="26" t="n">
        <v>0.14976</v>
      </c>
      <c r="P21" s="26" t="n">
        <v>4554.07576</v>
      </c>
      <c r="Q21" s="26"/>
      <c r="R21" s="26" t="n">
        <v>3483.969</v>
      </c>
      <c r="S21" s="26" t="n">
        <v>0</v>
      </c>
      <c r="T21" s="26" t="n">
        <v>3483.969</v>
      </c>
      <c r="U21" s="26"/>
      <c r="V21" s="26" t="n">
        <v>2122.952</v>
      </c>
      <c r="W21" s="26" t="n">
        <v>0</v>
      </c>
      <c r="X21" s="26" t="n">
        <v>2122.952</v>
      </c>
      <c r="Y21" s="31" t="s">
        <v>29</v>
      </c>
      <c r="Z21" s="26" t="n">
        <v>4157.996</v>
      </c>
      <c r="AA21" s="26" t="n">
        <v>0</v>
      </c>
      <c r="AB21" s="26" t="n">
        <v>4157.996</v>
      </c>
      <c r="AC21" s="26"/>
      <c r="AD21" s="26" t="n">
        <v>10066.40093</v>
      </c>
      <c r="AE21" s="26" t="n">
        <v>0</v>
      </c>
      <c r="AF21" s="26" t="n">
        <v>10066.40093</v>
      </c>
      <c r="AG21" s="26"/>
      <c r="AH21" s="26" t="n">
        <v>2550.464</v>
      </c>
      <c r="AI21" s="26" t="n">
        <v>0</v>
      </c>
      <c r="AJ21" s="26" t="n">
        <v>2550.464</v>
      </c>
      <c r="AK21" s="26"/>
      <c r="AL21" s="26" t="n">
        <v>3230.897</v>
      </c>
      <c r="AM21" s="26" t="n">
        <v>0</v>
      </c>
      <c r="AN21" s="26" t="n">
        <v>3230.897</v>
      </c>
      <c r="AO21" s="26"/>
      <c r="AP21" s="27" t="n">
        <v>35342.32114</v>
      </c>
      <c r="AQ21" s="27" t="n">
        <v>0.14976</v>
      </c>
      <c r="AR21" s="27" t="n">
        <v>35342.4709</v>
      </c>
      <c r="AS21" s="31" t="s">
        <v>29</v>
      </c>
      <c r="AT21" s="27" t="n">
        <v>0</v>
      </c>
      <c r="AU21" s="27" t="n">
        <v>0</v>
      </c>
      <c r="AV21" s="27" t="n">
        <v>0</v>
      </c>
      <c r="AW21" s="26"/>
      <c r="AX21" s="27" t="n">
        <v>35342.32114</v>
      </c>
      <c r="AY21" s="27" t="n">
        <v>0.14976</v>
      </c>
      <c r="AZ21" s="27" t="n">
        <v>35342.4709</v>
      </c>
    </row>
    <row r="22" s="25" customFormat="true" ht="11.1" hidden="false" customHeight="true" outlineLevel="0" collapsed="false">
      <c r="A22" s="31" t="s">
        <v>30</v>
      </c>
      <c r="B22" s="26" t="n">
        <v>0</v>
      </c>
      <c r="C22" s="26" t="n">
        <v>0</v>
      </c>
      <c r="D22" s="26" t="n">
        <v>0</v>
      </c>
      <c r="E22" s="26"/>
      <c r="F22" s="26" t="n">
        <v>-999.3345</v>
      </c>
      <c r="G22" s="26" t="n">
        <v>0</v>
      </c>
      <c r="H22" s="26" t="n">
        <v>-999.3345</v>
      </c>
      <c r="I22" s="26"/>
      <c r="J22" s="26" t="n">
        <v>0</v>
      </c>
      <c r="K22" s="26" t="n">
        <v>0</v>
      </c>
      <c r="L22" s="26" t="n">
        <v>0</v>
      </c>
      <c r="M22" s="31" t="s">
        <v>30</v>
      </c>
      <c r="N22" s="26" t="n">
        <v>0</v>
      </c>
      <c r="O22" s="26" t="n">
        <v>0</v>
      </c>
      <c r="P22" s="26" t="n">
        <v>0</v>
      </c>
      <c r="Q22" s="26"/>
      <c r="R22" s="26" t="n">
        <v>0</v>
      </c>
      <c r="S22" s="26" t="n">
        <v>0</v>
      </c>
      <c r="T22" s="26" t="n">
        <v>0</v>
      </c>
      <c r="U22" s="26"/>
      <c r="V22" s="26" t="n">
        <v>0</v>
      </c>
      <c r="W22" s="26" t="n">
        <v>0</v>
      </c>
      <c r="X22" s="26" t="n">
        <v>0</v>
      </c>
      <c r="Y22" s="31" t="s">
        <v>30</v>
      </c>
      <c r="Z22" s="26" t="n">
        <v>0</v>
      </c>
      <c r="AA22" s="26" t="n">
        <v>0</v>
      </c>
      <c r="AB22" s="26" t="n">
        <v>0</v>
      </c>
      <c r="AC22" s="26"/>
      <c r="AD22" s="26" t="n">
        <v>0</v>
      </c>
      <c r="AE22" s="26" t="n">
        <v>0</v>
      </c>
      <c r="AF22" s="26" t="n">
        <v>0</v>
      </c>
      <c r="AG22" s="26"/>
      <c r="AH22" s="26" t="n">
        <v>0</v>
      </c>
      <c r="AI22" s="26" t="n">
        <v>0</v>
      </c>
      <c r="AJ22" s="26" t="n">
        <v>0</v>
      </c>
      <c r="AK22" s="26"/>
      <c r="AL22" s="26" t="n">
        <v>-999.3345</v>
      </c>
      <c r="AM22" s="26" t="n">
        <v>0</v>
      </c>
      <c r="AN22" s="26" t="n">
        <v>-999.3345</v>
      </c>
      <c r="AO22" s="26"/>
      <c r="AP22" s="27" t="n">
        <v>-1998.669</v>
      </c>
      <c r="AQ22" s="27" t="n">
        <v>0</v>
      </c>
      <c r="AR22" s="27" t="n">
        <v>-1998.669</v>
      </c>
      <c r="AS22" s="31" t="s">
        <v>30</v>
      </c>
      <c r="AT22" s="27" t="n">
        <v>0</v>
      </c>
      <c r="AU22" s="27" t="n">
        <v>0</v>
      </c>
      <c r="AV22" s="27" t="n">
        <v>0</v>
      </c>
      <c r="AW22" s="26"/>
      <c r="AX22" s="27" t="n">
        <v>-1998.669</v>
      </c>
      <c r="AY22" s="27" t="n">
        <v>0</v>
      </c>
      <c r="AZ22" s="27" t="n">
        <v>-1998.669</v>
      </c>
    </row>
    <row r="23" s="25" customFormat="true" ht="3.95" hidden="false" customHeight="true" outlineLevel="0" collapsed="false">
      <c r="B23" s="26"/>
      <c r="C23" s="26"/>
      <c r="D23" s="26"/>
      <c r="E23" s="26"/>
      <c r="F23" s="26"/>
      <c r="G23" s="26"/>
      <c r="H23" s="26"/>
      <c r="I23" s="26"/>
      <c r="J23" s="26"/>
      <c r="K23" s="26"/>
      <c r="L23" s="26"/>
      <c r="N23" s="26"/>
      <c r="O23" s="26"/>
      <c r="P23" s="26"/>
      <c r="Q23" s="26"/>
      <c r="R23" s="26"/>
      <c r="S23" s="26"/>
      <c r="T23" s="26"/>
      <c r="U23" s="26"/>
      <c r="V23" s="26"/>
      <c r="W23" s="26"/>
      <c r="X23" s="26"/>
      <c r="Z23" s="26"/>
      <c r="AA23" s="26"/>
      <c r="AB23" s="26"/>
      <c r="AC23" s="26"/>
      <c r="AD23" s="26"/>
      <c r="AE23" s="26"/>
      <c r="AF23" s="26"/>
      <c r="AG23" s="26"/>
      <c r="AH23" s="26"/>
      <c r="AI23" s="26"/>
      <c r="AJ23" s="26"/>
      <c r="AK23" s="26"/>
      <c r="AL23" s="26"/>
      <c r="AM23" s="26"/>
      <c r="AN23" s="26"/>
      <c r="AO23" s="26"/>
      <c r="AP23" s="27"/>
      <c r="AQ23" s="27"/>
      <c r="AR23" s="27"/>
      <c r="AT23" s="27"/>
      <c r="AU23" s="27"/>
      <c r="AV23" s="27"/>
      <c r="AW23" s="26"/>
      <c r="AX23" s="27"/>
      <c r="AY23" s="27"/>
      <c r="AZ23" s="27"/>
    </row>
    <row r="24" s="25" customFormat="true" ht="11.1" hidden="false" customHeight="true" outlineLevel="0" collapsed="false">
      <c r="A24" s="22" t="s">
        <v>31</v>
      </c>
      <c r="B24" s="23" t="n">
        <v>8317606.51018</v>
      </c>
      <c r="C24" s="23" t="n">
        <v>19285.87064</v>
      </c>
      <c r="D24" s="23" t="n">
        <v>8336892.38082</v>
      </c>
      <c r="E24" s="23"/>
      <c r="F24" s="23" t="n">
        <v>5025008.67467</v>
      </c>
      <c r="G24" s="23" t="n">
        <v>23417.35707</v>
      </c>
      <c r="H24" s="23" t="n">
        <v>5048426.03174</v>
      </c>
      <c r="I24" s="23"/>
      <c r="J24" s="23" t="n">
        <v>99235.30847</v>
      </c>
      <c r="K24" s="23" t="n">
        <v>363.33547</v>
      </c>
      <c r="L24" s="23" t="n">
        <v>99598.64394</v>
      </c>
      <c r="M24" s="22" t="s">
        <v>31</v>
      </c>
      <c r="N24" s="23" t="n">
        <v>7702041.6721</v>
      </c>
      <c r="O24" s="23" t="n">
        <v>8246.83321</v>
      </c>
      <c r="P24" s="23" t="n">
        <v>7710288.50531</v>
      </c>
      <c r="Q24" s="23"/>
      <c r="R24" s="23" t="n">
        <v>1612008.39762</v>
      </c>
      <c r="S24" s="23" t="n">
        <v>2141.06154</v>
      </c>
      <c r="T24" s="23" t="n">
        <v>1614149.45916</v>
      </c>
      <c r="U24" s="23"/>
      <c r="V24" s="23" t="n">
        <v>434655.45038</v>
      </c>
      <c r="W24" s="23" t="n">
        <v>859.1966</v>
      </c>
      <c r="X24" s="23" t="n">
        <v>435514.64698</v>
      </c>
      <c r="Y24" s="22" t="s">
        <v>31</v>
      </c>
      <c r="Z24" s="23" t="n">
        <v>125592.5737</v>
      </c>
      <c r="AA24" s="23" t="n">
        <v>28.57578</v>
      </c>
      <c r="AB24" s="23" t="n">
        <v>125621.14948</v>
      </c>
      <c r="AC24" s="23"/>
      <c r="AD24" s="23" t="n">
        <v>5236253.32767</v>
      </c>
      <c r="AE24" s="23" t="n">
        <v>38043.46563</v>
      </c>
      <c r="AF24" s="23" t="n">
        <v>5274296.7933</v>
      </c>
      <c r="AG24" s="23"/>
      <c r="AH24" s="23" t="n">
        <v>614193.62241</v>
      </c>
      <c r="AI24" s="23" t="n">
        <v>1724.71407</v>
      </c>
      <c r="AJ24" s="23" t="n">
        <v>615918.33648</v>
      </c>
      <c r="AK24" s="23"/>
      <c r="AL24" s="23" t="n">
        <v>2383548.81673</v>
      </c>
      <c r="AM24" s="23" t="n">
        <v>1229.06068</v>
      </c>
      <c r="AN24" s="23" t="n">
        <v>2384777.87741</v>
      </c>
      <c r="AO24" s="23"/>
      <c r="AP24" s="24" t="n">
        <v>31550144.35393</v>
      </c>
      <c r="AQ24" s="24" t="n">
        <v>95339.47069</v>
      </c>
      <c r="AR24" s="24" t="n">
        <v>31645483.82462</v>
      </c>
      <c r="AS24" s="22" t="s">
        <v>31</v>
      </c>
      <c r="AT24" s="24" t="n">
        <v>391559.19021</v>
      </c>
      <c r="AU24" s="24" t="n">
        <v>3879.17694</v>
      </c>
      <c r="AV24" s="24" t="n">
        <v>395438.36715</v>
      </c>
      <c r="AW24" s="23"/>
      <c r="AX24" s="24" t="n">
        <v>31941703.54414</v>
      </c>
      <c r="AY24" s="24" t="n">
        <v>99218.64763</v>
      </c>
      <c r="AZ24" s="24" t="n">
        <v>32040922.19177</v>
      </c>
      <c r="BA24" s="27"/>
    </row>
    <row r="25" s="28" customFormat="true" ht="11.1" hidden="false" customHeight="true" outlineLevel="0" collapsed="false">
      <c r="A25" s="28" t="s">
        <v>32</v>
      </c>
      <c r="B25" s="29" t="n">
        <v>8276087.11313</v>
      </c>
      <c r="C25" s="29" t="n">
        <v>18560.10739</v>
      </c>
      <c r="D25" s="29" t="n">
        <v>8294647.22052</v>
      </c>
      <c r="E25" s="29"/>
      <c r="F25" s="29" t="n">
        <v>5101318.85984</v>
      </c>
      <c r="G25" s="29" t="n">
        <v>18990.8426</v>
      </c>
      <c r="H25" s="29" t="n">
        <v>5120309.70244</v>
      </c>
      <c r="I25" s="29"/>
      <c r="J25" s="29" t="n">
        <v>95366.0469</v>
      </c>
      <c r="K25" s="29" t="n">
        <v>0</v>
      </c>
      <c r="L25" s="29" t="n">
        <v>95366.0469</v>
      </c>
      <c r="M25" s="28" t="s">
        <v>32</v>
      </c>
      <c r="N25" s="29" t="n">
        <v>7722133.21311</v>
      </c>
      <c r="O25" s="29" t="n">
        <v>6486.23049</v>
      </c>
      <c r="P25" s="29" t="n">
        <v>7728619.4436</v>
      </c>
      <c r="Q25" s="29"/>
      <c r="R25" s="29" t="n">
        <v>1634736.54844</v>
      </c>
      <c r="S25" s="29" t="n">
        <v>4653.11319</v>
      </c>
      <c r="T25" s="29" t="n">
        <v>1639389.66163</v>
      </c>
      <c r="U25" s="29"/>
      <c r="V25" s="29" t="n">
        <v>434375.26623</v>
      </c>
      <c r="W25" s="29" t="n">
        <v>874.43017</v>
      </c>
      <c r="X25" s="29" t="n">
        <v>435249.6964</v>
      </c>
      <c r="Y25" s="28" t="s">
        <v>33</v>
      </c>
      <c r="Z25" s="29" t="n">
        <v>121141.73489</v>
      </c>
      <c r="AA25" s="29" t="n">
        <v>0</v>
      </c>
      <c r="AB25" s="29" t="n">
        <v>121141.73489</v>
      </c>
      <c r="AC25" s="29"/>
      <c r="AD25" s="29" t="n">
        <v>5225286.46354</v>
      </c>
      <c r="AE25" s="29" t="n">
        <v>37523.70806</v>
      </c>
      <c r="AF25" s="29" t="n">
        <v>5262810.1716</v>
      </c>
      <c r="AG25" s="29"/>
      <c r="AH25" s="29" t="n">
        <v>610658.84103</v>
      </c>
      <c r="AI25" s="29" t="n">
        <v>1663.59735</v>
      </c>
      <c r="AJ25" s="29" t="n">
        <v>612322.43838</v>
      </c>
      <c r="AK25" s="29"/>
      <c r="AL25" s="29" t="n">
        <v>2388699.88814</v>
      </c>
      <c r="AM25" s="29" t="n">
        <v>1208.33918</v>
      </c>
      <c r="AN25" s="29" t="n">
        <v>2389908.22732</v>
      </c>
      <c r="AO25" s="29"/>
      <c r="AP25" s="30" t="n">
        <v>31609803.97525</v>
      </c>
      <c r="AQ25" s="30" t="n">
        <v>89960.36843</v>
      </c>
      <c r="AR25" s="30" t="n">
        <v>31699764.34368</v>
      </c>
      <c r="AS25" s="28" t="s">
        <v>33</v>
      </c>
      <c r="AT25" s="30" t="n">
        <v>395115.28048</v>
      </c>
      <c r="AU25" s="30" t="n">
        <v>3763.37655</v>
      </c>
      <c r="AV25" s="30" t="n">
        <v>398878.65703</v>
      </c>
      <c r="AW25" s="29"/>
      <c r="AX25" s="30" t="n">
        <v>32004919.25573</v>
      </c>
      <c r="AY25" s="30" t="n">
        <v>93723.74498</v>
      </c>
      <c r="AZ25" s="30" t="n">
        <v>32098643.00071</v>
      </c>
      <c r="BA25" s="30"/>
    </row>
    <row r="26" s="28" customFormat="true" ht="11.1" hidden="false" customHeight="true" outlineLevel="0" collapsed="false">
      <c r="A26" s="25" t="s">
        <v>34</v>
      </c>
      <c r="B26" s="26" t="n">
        <v>0</v>
      </c>
      <c r="C26" s="26" t="n">
        <v>0</v>
      </c>
      <c r="D26" s="26" t="n">
        <v>0</v>
      </c>
      <c r="E26" s="26"/>
      <c r="F26" s="26" t="n">
        <v>5579.67807</v>
      </c>
      <c r="G26" s="26" t="n">
        <v>145.30518</v>
      </c>
      <c r="H26" s="26" t="n">
        <v>5724.98325</v>
      </c>
      <c r="I26" s="26"/>
      <c r="J26" s="26" t="n">
        <v>0</v>
      </c>
      <c r="K26" s="26" t="n">
        <v>0</v>
      </c>
      <c r="L26" s="26" t="n">
        <v>0</v>
      </c>
      <c r="M26" s="25" t="s">
        <v>34</v>
      </c>
      <c r="N26" s="26" t="n">
        <v>2.99773</v>
      </c>
      <c r="O26" s="26" t="n">
        <v>0</v>
      </c>
      <c r="P26" s="26" t="n">
        <v>2.99773</v>
      </c>
      <c r="Q26" s="26"/>
      <c r="R26" s="26" t="n">
        <v>0</v>
      </c>
      <c r="S26" s="26" t="n">
        <v>0</v>
      </c>
      <c r="T26" s="26" t="n">
        <v>0</v>
      </c>
      <c r="U26" s="26"/>
      <c r="V26" s="26" t="n">
        <v>0</v>
      </c>
      <c r="W26" s="26" t="n">
        <v>0</v>
      </c>
      <c r="X26" s="26" t="n">
        <v>0</v>
      </c>
      <c r="Y26" s="25" t="s">
        <v>34</v>
      </c>
      <c r="Z26" s="26" t="n">
        <v>0</v>
      </c>
      <c r="AA26" s="26" t="n">
        <v>0</v>
      </c>
      <c r="AB26" s="26" t="n">
        <v>0</v>
      </c>
      <c r="AC26" s="26"/>
      <c r="AD26" s="26" t="n">
        <v>659.4004</v>
      </c>
      <c r="AE26" s="26" t="n">
        <v>0</v>
      </c>
      <c r="AF26" s="26" t="n">
        <v>659.4004</v>
      </c>
      <c r="AG26" s="26"/>
      <c r="AH26" s="26" t="n">
        <v>0</v>
      </c>
      <c r="AI26" s="26" t="n">
        <v>0</v>
      </c>
      <c r="AJ26" s="26" t="n">
        <v>0</v>
      </c>
      <c r="AK26" s="26"/>
      <c r="AL26" s="26" t="n">
        <v>0</v>
      </c>
      <c r="AM26" s="26" t="n">
        <v>0</v>
      </c>
      <c r="AN26" s="26" t="n">
        <v>0</v>
      </c>
      <c r="AO26" s="26"/>
      <c r="AP26" s="27" t="n">
        <v>6242.0762</v>
      </c>
      <c r="AQ26" s="27" t="n">
        <v>145.30518</v>
      </c>
      <c r="AR26" s="27" t="n">
        <v>6387.38138</v>
      </c>
      <c r="AS26" s="25" t="s">
        <v>34</v>
      </c>
      <c r="AT26" s="27" t="n">
        <v>0</v>
      </c>
      <c r="AU26" s="27" t="n">
        <v>0</v>
      </c>
      <c r="AV26" s="27" t="n">
        <v>0</v>
      </c>
      <c r="AW26" s="26"/>
      <c r="AX26" s="27" t="n">
        <v>6242.0762</v>
      </c>
      <c r="AY26" s="27" t="n">
        <v>145.30518</v>
      </c>
      <c r="AZ26" s="27" t="n">
        <v>6387.38138</v>
      </c>
      <c r="BA26" s="30"/>
    </row>
    <row r="27" s="25" customFormat="true" ht="11.1" hidden="false" customHeight="true" outlineLevel="0" collapsed="false">
      <c r="A27" s="25" t="s">
        <v>35</v>
      </c>
      <c r="B27" s="26" t="n">
        <v>0</v>
      </c>
      <c r="C27" s="26" t="n">
        <v>0</v>
      </c>
      <c r="D27" s="26" t="n">
        <v>0</v>
      </c>
      <c r="E27" s="26"/>
      <c r="F27" s="26" t="n">
        <v>0</v>
      </c>
      <c r="G27" s="26" t="n">
        <v>0</v>
      </c>
      <c r="H27" s="26" t="n">
        <v>0</v>
      </c>
      <c r="I27" s="26"/>
      <c r="J27" s="26" t="n">
        <v>0</v>
      </c>
      <c r="K27" s="26" t="n">
        <v>0</v>
      </c>
      <c r="L27" s="26" t="n">
        <v>0</v>
      </c>
      <c r="M27" s="25" t="s">
        <v>35</v>
      </c>
      <c r="N27" s="26" t="n">
        <v>0</v>
      </c>
      <c r="O27" s="26" t="n">
        <v>0</v>
      </c>
      <c r="P27" s="26" t="n">
        <v>0</v>
      </c>
      <c r="Q27" s="26"/>
      <c r="R27" s="26" t="n">
        <v>0</v>
      </c>
      <c r="S27" s="26" t="n">
        <v>0</v>
      </c>
      <c r="T27" s="26" t="n">
        <v>0</v>
      </c>
      <c r="U27" s="26"/>
      <c r="V27" s="26" t="n">
        <v>0</v>
      </c>
      <c r="W27" s="26" t="n">
        <v>0</v>
      </c>
      <c r="X27" s="26" t="n">
        <v>0</v>
      </c>
      <c r="Y27" s="25" t="s">
        <v>35</v>
      </c>
      <c r="Z27" s="26" t="n">
        <v>0</v>
      </c>
      <c r="AA27" s="26" t="n">
        <v>0</v>
      </c>
      <c r="AB27" s="26" t="n">
        <v>0</v>
      </c>
      <c r="AC27" s="26"/>
      <c r="AD27" s="26" t="n">
        <v>0</v>
      </c>
      <c r="AE27" s="26" t="n">
        <v>0</v>
      </c>
      <c r="AF27" s="26" t="n">
        <v>0</v>
      </c>
      <c r="AG27" s="26"/>
      <c r="AH27" s="26" t="n">
        <v>0</v>
      </c>
      <c r="AI27" s="26" t="n">
        <v>0</v>
      </c>
      <c r="AJ27" s="26" t="n">
        <v>0</v>
      </c>
      <c r="AK27" s="26"/>
      <c r="AL27" s="26" t="n">
        <v>0</v>
      </c>
      <c r="AM27" s="26" t="n">
        <v>0</v>
      </c>
      <c r="AN27" s="26" t="n">
        <v>0</v>
      </c>
      <c r="AO27" s="26"/>
      <c r="AP27" s="27" t="n">
        <v>0</v>
      </c>
      <c r="AQ27" s="27" t="n">
        <v>0</v>
      </c>
      <c r="AR27" s="27" t="n">
        <v>0</v>
      </c>
      <c r="AS27" s="25" t="s">
        <v>35</v>
      </c>
      <c r="AT27" s="27" t="n">
        <v>0</v>
      </c>
      <c r="AU27" s="27" t="n">
        <v>0</v>
      </c>
      <c r="AV27" s="27" t="n">
        <v>0</v>
      </c>
      <c r="AW27" s="26"/>
      <c r="AX27" s="27" t="n">
        <v>0</v>
      </c>
      <c r="AY27" s="27" t="n">
        <v>0</v>
      </c>
      <c r="AZ27" s="27" t="n">
        <v>0</v>
      </c>
    </row>
    <row r="28" s="25" customFormat="true" ht="11.1" hidden="false" customHeight="true" outlineLevel="0" collapsed="false">
      <c r="A28" s="25" t="s">
        <v>36</v>
      </c>
      <c r="B28" s="26" t="n">
        <v>0</v>
      </c>
      <c r="C28" s="26" t="n">
        <v>0</v>
      </c>
      <c r="D28" s="26" t="n">
        <v>0</v>
      </c>
      <c r="E28" s="26"/>
      <c r="F28" s="26" t="n">
        <v>0</v>
      </c>
      <c r="G28" s="26" t="n">
        <v>0</v>
      </c>
      <c r="H28" s="26" t="n">
        <v>0</v>
      </c>
      <c r="I28" s="26"/>
      <c r="J28" s="26" t="n">
        <v>0</v>
      </c>
      <c r="K28" s="26" t="n">
        <v>0</v>
      </c>
      <c r="L28" s="26" t="n">
        <v>0</v>
      </c>
      <c r="M28" s="25" t="s">
        <v>36</v>
      </c>
      <c r="N28" s="26" t="n">
        <v>0</v>
      </c>
      <c r="O28" s="26" t="n">
        <v>0</v>
      </c>
      <c r="P28" s="26" t="n">
        <v>0</v>
      </c>
      <c r="Q28" s="26"/>
      <c r="R28" s="26" t="n">
        <v>0</v>
      </c>
      <c r="S28" s="26" t="n">
        <v>0</v>
      </c>
      <c r="T28" s="26" t="n">
        <v>0</v>
      </c>
      <c r="U28" s="26"/>
      <c r="V28" s="26" t="n">
        <v>0</v>
      </c>
      <c r="W28" s="26" t="n">
        <v>0</v>
      </c>
      <c r="X28" s="26" t="n">
        <v>0</v>
      </c>
      <c r="Y28" s="25" t="s">
        <v>36</v>
      </c>
      <c r="Z28" s="26" t="n">
        <v>0</v>
      </c>
      <c r="AA28" s="26" t="n">
        <v>0</v>
      </c>
      <c r="AB28" s="26" t="n">
        <v>0</v>
      </c>
      <c r="AC28" s="26"/>
      <c r="AD28" s="26" t="n">
        <v>0</v>
      </c>
      <c r="AE28" s="26" t="n">
        <v>0</v>
      </c>
      <c r="AF28" s="26" t="n">
        <v>0</v>
      </c>
      <c r="AG28" s="26"/>
      <c r="AH28" s="26" t="n">
        <v>0</v>
      </c>
      <c r="AI28" s="26" t="n">
        <v>0</v>
      </c>
      <c r="AJ28" s="26" t="n">
        <v>0</v>
      </c>
      <c r="AK28" s="26"/>
      <c r="AL28" s="26" t="n">
        <v>0</v>
      </c>
      <c r="AM28" s="26" t="n">
        <v>0</v>
      </c>
      <c r="AN28" s="26" t="n">
        <v>0</v>
      </c>
      <c r="AO28" s="26"/>
      <c r="AP28" s="27" t="n">
        <v>0</v>
      </c>
      <c r="AQ28" s="27" t="n">
        <v>0</v>
      </c>
      <c r="AR28" s="27" t="n">
        <v>0</v>
      </c>
      <c r="AS28" s="25" t="s">
        <v>36</v>
      </c>
      <c r="AT28" s="27" t="n">
        <v>1102.58539</v>
      </c>
      <c r="AU28" s="27" t="n">
        <v>0</v>
      </c>
      <c r="AV28" s="27" t="n">
        <v>1102.58539</v>
      </c>
      <c r="AW28" s="26"/>
      <c r="AX28" s="27" t="n">
        <v>1102.58539</v>
      </c>
      <c r="AY28" s="27" t="n">
        <v>0</v>
      </c>
      <c r="AZ28" s="27" t="n">
        <v>1102.58539</v>
      </c>
    </row>
    <row r="29" s="25" customFormat="true" ht="11.1" hidden="false" customHeight="true" outlineLevel="0" collapsed="false">
      <c r="A29" s="25" t="s">
        <v>37</v>
      </c>
      <c r="B29" s="26" t="n">
        <v>8051098.65741</v>
      </c>
      <c r="C29" s="26" t="n">
        <v>14008.60728</v>
      </c>
      <c r="D29" s="26" t="n">
        <v>8065107.26469</v>
      </c>
      <c r="E29" s="26"/>
      <c r="F29" s="26" t="n">
        <v>4865798.64282</v>
      </c>
      <c r="G29" s="26" t="n">
        <v>16011.64878</v>
      </c>
      <c r="H29" s="26" t="n">
        <v>4881810.2916</v>
      </c>
      <c r="I29" s="26"/>
      <c r="J29" s="26" t="n">
        <v>93545.20344</v>
      </c>
      <c r="K29" s="26" t="n">
        <v>0</v>
      </c>
      <c r="L29" s="26" t="n">
        <v>93545.20344</v>
      </c>
      <c r="M29" s="25" t="s">
        <v>37</v>
      </c>
      <c r="N29" s="26" t="n">
        <v>7258444.04161</v>
      </c>
      <c r="O29" s="26" t="n">
        <v>6385.30863</v>
      </c>
      <c r="P29" s="26" t="n">
        <v>7264829.35024</v>
      </c>
      <c r="Q29" s="26"/>
      <c r="R29" s="26" t="n">
        <v>1541923.39424</v>
      </c>
      <c r="S29" s="26" t="n">
        <v>4640.63722</v>
      </c>
      <c r="T29" s="26" t="n">
        <v>1546564.03146</v>
      </c>
      <c r="U29" s="26"/>
      <c r="V29" s="26" t="n">
        <v>411061.77818</v>
      </c>
      <c r="W29" s="26" t="n">
        <v>874.43017</v>
      </c>
      <c r="X29" s="26" t="n">
        <v>411936.20835</v>
      </c>
      <c r="Y29" s="25" t="s">
        <v>37</v>
      </c>
      <c r="Z29" s="26" t="n">
        <v>111389.72272</v>
      </c>
      <c r="AA29" s="26" t="n">
        <v>0</v>
      </c>
      <c r="AB29" s="26" t="n">
        <v>111389.72272</v>
      </c>
      <c r="AC29" s="26"/>
      <c r="AD29" s="26" t="n">
        <v>4788095.75001</v>
      </c>
      <c r="AE29" s="26" t="n">
        <v>33984.55379</v>
      </c>
      <c r="AF29" s="26" t="n">
        <v>4822080.3038</v>
      </c>
      <c r="AG29" s="26"/>
      <c r="AH29" s="26" t="n">
        <v>601135.20315</v>
      </c>
      <c r="AI29" s="26" t="n">
        <v>1663.59735</v>
      </c>
      <c r="AJ29" s="26" t="n">
        <v>602798.8005</v>
      </c>
      <c r="AK29" s="26"/>
      <c r="AL29" s="26" t="n">
        <v>2197357.1492</v>
      </c>
      <c r="AM29" s="26" t="n">
        <v>286.89234</v>
      </c>
      <c r="AN29" s="26" t="n">
        <v>2197644.04154</v>
      </c>
      <c r="AO29" s="26"/>
      <c r="AP29" s="27" t="n">
        <v>29919849.54278</v>
      </c>
      <c r="AQ29" s="27" t="n">
        <v>77855.67556</v>
      </c>
      <c r="AR29" s="27" t="n">
        <v>29997705.21834</v>
      </c>
      <c r="AS29" s="25" t="s">
        <v>37</v>
      </c>
      <c r="AT29" s="27" t="n">
        <v>281986.02349</v>
      </c>
      <c r="AU29" s="27" t="n">
        <v>832.50901</v>
      </c>
      <c r="AV29" s="27" t="n">
        <v>282818.5325</v>
      </c>
      <c r="AW29" s="26"/>
      <c r="AX29" s="27" t="n">
        <v>30201835.56627</v>
      </c>
      <c r="AY29" s="27" t="n">
        <v>78688.18457</v>
      </c>
      <c r="AZ29" s="27" t="n">
        <v>30280523.75084</v>
      </c>
    </row>
    <row r="30" s="25" customFormat="true" ht="11.1" hidden="false" customHeight="true" outlineLevel="0" collapsed="false">
      <c r="A30" s="25" t="s">
        <v>38</v>
      </c>
      <c r="B30" s="26" t="n">
        <v>0</v>
      </c>
      <c r="C30" s="26" t="n">
        <v>0</v>
      </c>
      <c r="D30" s="26" t="n">
        <v>0</v>
      </c>
      <c r="E30" s="26"/>
      <c r="F30" s="26" t="n">
        <v>0</v>
      </c>
      <c r="G30" s="26" t="n">
        <v>90.49817</v>
      </c>
      <c r="H30" s="26" t="n">
        <v>90.49817</v>
      </c>
      <c r="I30" s="26"/>
      <c r="J30" s="26" t="n">
        <v>0</v>
      </c>
      <c r="K30" s="26" t="n">
        <v>0</v>
      </c>
      <c r="L30" s="26" t="n">
        <v>0</v>
      </c>
      <c r="M30" s="25" t="s">
        <v>38</v>
      </c>
      <c r="N30" s="26" t="n">
        <v>0</v>
      </c>
      <c r="O30" s="26" t="n">
        <v>34.75387</v>
      </c>
      <c r="P30" s="26" t="n">
        <v>34.75387</v>
      </c>
      <c r="Q30" s="26"/>
      <c r="R30" s="26" t="n">
        <v>0</v>
      </c>
      <c r="S30" s="26" t="n">
        <v>0</v>
      </c>
      <c r="T30" s="26" t="n">
        <v>0</v>
      </c>
      <c r="U30" s="26"/>
      <c r="V30" s="26" t="n">
        <v>0</v>
      </c>
      <c r="W30" s="26" t="n">
        <v>0</v>
      </c>
      <c r="X30" s="26" t="n">
        <v>0</v>
      </c>
      <c r="Y30" s="25" t="s">
        <v>38</v>
      </c>
      <c r="Z30" s="26" t="n">
        <v>0</v>
      </c>
      <c r="AA30" s="26" t="n">
        <v>0</v>
      </c>
      <c r="AB30" s="26" t="n">
        <v>0</v>
      </c>
      <c r="AC30" s="26"/>
      <c r="AD30" s="26" t="n">
        <v>0</v>
      </c>
      <c r="AE30" s="26" t="n">
        <v>0</v>
      </c>
      <c r="AF30" s="26" t="n">
        <v>0</v>
      </c>
      <c r="AG30" s="26"/>
      <c r="AH30" s="26" t="n">
        <v>0</v>
      </c>
      <c r="AI30" s="26" t="n">
        <v>0</v>
      </c>
      <c r="AJ30" s="26" t="n">
        <v>0</v>
      </c>
      <c r="AK30" s="26"/>
      <c r="AL30" s="26" t="n">
        <v>23766.03628</v>
      </c>
      <c r="AM30" s="26" t="n">
        <v>0</v>
      </c>
      <c r="AN30" s="26" t="n">
        <v>23766.03628</v>
      </c>
      <c r="AO30" s="26"/>
      <c r="AP30" s="27" t="n">
        <v>23766.03628</v>
      </c>
      <c r="AQ30" s="27" t="n">
        <v>125.25204</v>
      </c>
      <c r="AR30" s="27" t="n">
        <v>23891.28832</v>
      </c>
      <c r="AS30" s="25" t="s">
        <v>38</v>
      </c>
      <c r="AT30" s="27" t="n">
        <v>2229.43508</v>
      </c>
      <c r="AU30" s="27" t="n">
        <v>2211.09255</v>
      </c>
      <c r="AV30" s="27" t="n">
        <v>4440.52763</v>
      </c>
      <c r="AW30" s="26"/>
      <c r="AX30" s="27" t="n">
        <v>25995.47136</v>
      </c>
      <c r="AY30" s="27" t="n">
        <v>2336.34459</v>
      </c>
      <c r="AZ30" s="27" t="n">
        <v>28331.81595</v>
      </c>
    </row>
    <row r="31" s="25" customFormat="true" ht="11.1" hidden="false" customHeight="true" outlineLevel="0" collapsed="false">
      <c r="A31" s="25" t="s">
        <v>39</v>
      </c>
      <c r="B31" s="26" t="n">
        <v>218254.66406</v>
      </c>
      <c r="C31" s="26" t="n">
        <v>4551.50011</v>
      </c>
      <c r="D31" s="26" t="n">
        <v>222806.16417</v>
      </c>
      <c r="E31" s="26"/>
      <c r="F31" s="26" t="n">
        <v>227512.9115</v>
      </c>
      <c r="G31" s="26" t="n">
        <v>2743.39047</v>
      </c>
      <c r="H31" s="26" t="n">
        <v>230256.30197</v>
      </c>
      <c r="I31" s="26"/>
      <c r="J31" s="26" t="n">
        <v>0</v>
      </c>
      <c r="K31" s="26" t="n">
        <v>0</v>
      </c>
      <c r="L31" s="26" t="n">
        <v>0</v>
      </c>
      <c r="M31" s="25" t="s">
        <v>39</v>
      </c>
      <c r="N31" s="26" t="n">
        <v>426039.10335</v>
      </c>
      <c r="O31" s="26" t="n">
        <v>66.16799</v>
      </c>
      <c r="P31" s="26" t="n">
        <v>426105.27134</v>
      </c>
      <c r="Q31" s="26"/>
      <c r="R31" s="26" t="n">
        <v>91237.93695</v>
      </c>
      <c r="S31" s="26" t="n">
        <v>12.47597</v>
      </c>
      <c r="T31" s="26" t="n">
        <v>91250.41292</v>
      </c>
      <c r="U31" s="26"/>
      <c r="V31" s="26" t="n">
        <v>9343.30336</v>
      </c>
      <c r="W31" s="26" t="n">
        <v>0</v>
      </c>
      <c r="X31" s="26" t="n">
        <v>9343.30336</v>
      </c>
      <c r="Y31" s="25" t="s">
        <v>39</v>
      </c>
      <c r="Z31" s="26" t="n">
        <v>0</v>
      </c>
      <c r="AA31" s="26" t="n">
        <v>0</v>
      </c>
      <c r="AB31" s="26" t="n">
        <v>0</v>
      </c>
      <c r="AC31" s="26"/>
      <c r="AD31" s="26" t="n">
        <v>331276.7961</v>
      </c>
      <c r="AE31" s="26" t="n">
        <v>2338.63962</v>
      </c>
      <c r="AF31" s="26" t="n">
        <v>333615.43572</v>
      </c>
      <c r="AG31" s="26"/>
      <c r="AH31" s="26" t="n">
        <v>3856.49274</v>
      </c>
      <c r="AI31" s="26" t="n">
        <v>0</v>
      </c>
      <c r="AJ31" s="26" t="n">
        <v>3856.49274</v>
      </c>
      <c r="AK31" s="26"/>
      <c r="AL31" s="26" t="n">
        <v>142124.95849</v>
      </c>
      <c r="AM31" s="26" t="n">
        <v>921.44684</v>
      </c>
      <c r="AN31" s="26" t="n">
        <v>143046.40533</v>
      </c>
      <c r="AO31" s="26"/>
      <c r="AP31" s="27" t="n">
        <v>1449646.16655</v>
      </c>
      <c r="AQ31" s="27" t="n">
        <v>10633.621</v>
      </c>
      <c r="AR31" s="27" t="n">
        <v>1460279.78755</v>
      </c>
      <c r="AS31" s="25" t="s">
        <v>39</v>
      </c>
      <c r="AT31" s="27" t="n">
        <v>8280.21749</v>
      </c>
      <c r="AU31" s="27" t="n">
        <v>719.77499</v>
      </c>
      <c r="AV31" s="27" t="n">
        <v>8999.99248</v>
      </c>
      <c r="AW31" s="26"/>
      <c r="AX31" s="27" t="n">
        <v>1457926.38404</v>
      </c>
      <c r="AY31" s="27" t="n">
        <v>11353.39599</v>
      </c>
      <c r="AZ31" s="27" t="n">
        <v>1469279.78003</v>
      </c>
    </row>
    <row r="32" s="25" customFormat="true" ht="11.1" hidden="false" customHeight="true" outlineLevel="0" collapsed="false">
      <c r="A32" s="25" t="s">
        <v>40</v>
      </c>
      <c r="B32" s="26" t="n">
        <v>0</v>
      </c>
      <c r="C32" s="26" t="n">
        <v>0</v>
      </c>
      <c r="D32" s="26" t="n">
        <v>0</v>
      </c>
      <c r="E32" s="26"/>
      <c r="F32" s="26" t="n">
        <v>0</v>
      </c>
      <c r="G32" s="26" t="n">
        <v>0</v>
      </c>
      <c r="H32" s="26" t="n">
        <v>0</v>
      </c>
      <c r="I32" s="26"/>
      <c r="J32" s="26" t="n">
        <v>0</v>
      </c>
      <c r="K32" s="26" t="n">
        <v>0</v>
      </c>
      <c r="L32" s="26" t="n">
        <v>0</v>
      </c>
      <c r="M32" s="25" t="s">
        <v>40</v>
      </c>
      <c r="N32" s="26" t="n">
        <v>0</v>
      </c>
      <c r="O32" s="26" t="n">
        <v>0</v>
      </c>
      <c r="P32" s="26" t="n">
        <v>0</v>
      </c>
      <c r="Q32" s="26"/>
      <c r="R32" s="26" t="n">
        <v>0</v>
      </c>
      <c r="S32" s="26" t="n">
        <v>0</v>
      </c>
      <c r="T32" s="26" t="n">
        <v>0</v>
      </c>
      <c r="U32" s="26"/>
      <c r="V32" s="26" t="n">
        <v>0</v>
      </c>
      <c r="W32" s="26" t="n">
        <v>0</v>
      </c>
      <c r="X32" s="26" t="n">
        <v>0</v>
      </c>
      <c r="Y32" s="25" t="s">
        <v>40</v>
      </c>
      <c r="Z32" s="26" t="n">
        <v>0</v>
      </c>
      <c r="AA32" s="26" t="n">
        <v>0</v>
      </c>
      <c r="AB32" s="26" t="n">
        <v>0</v>
      </c>
      <c r="AC32" s="26"/>
      <c r="AD32" s="26" t="n">
        <v>0</v>
      </c>
      <c r="AE32" s="26" t="n">
        <v>0</v>
      </c>
      <c r="AF32" s="26" t="n">
        <v>0</v>
      </c>
      <c r="AG32" s="26"/>
      <c r="AH32" s="26" t="n">
        <v>0</v>
      </c>
      <c r="AI32" s="26" t="n">
        <v>0</v>
      </c>
      <c r="AJ32" s="26" t="n">
        <v>0</v>
      </c>
      <c r="AK32" s="26"/>
      <c r="AL32" s="26" t="n">
        <v>0</v>
      </c>
      <c r="AM32" s="26" t="n">
        <v>0</v>
      </c>
      <c r="AN32" s="26" t="n">
        <v>0</v>
      </c>
      <c r="AO32" s="26"/>
      <c r="AP32" s="27" t="n">
        <v>0</v>
      </c>
      <c r="AQ32" s="27" t="n">
        <v>0</v>
      </c>
      <c r="AR32" s="27" t="n">
        <v>0</v>
      </c>
      <c r="AS32" s="25" t="s">
        <v>40</v>
      </c>
      <c r="AT32" s="27" t="n">
        <v>0</v>
      </c>
      <c r="AU32" s="27" t="n">
        <v>0</v>
      </c>
      <c r="AV32" s="27" t="n">
        <v>0</v>
      </c>
      <c r="AW32" s="26"/>
      <c r="AX32" s="27" t="n">
        <v>0</v>
      </c>
      <c r="AY32" s="27" t="n">
        <v>0</v>
      </c>
      <c r="AZ32" s="27" t="n">
        <v>0</v>
      </c>
    </row>
    <row r="33" s="25" customFormat="true" ht="11.1" hidden="false" customHeight="true" outlineLevel="0" collapsed="false">
      <c r="A33" s="25" t="s">
        <v>41</v>
      </c>
      <c r="B33" s="26" t="n">
        <v>6733.79166</v>
      </c>
      <c r="C33" s="26" t="n">
        <v>0</v>
      </c>
      <c r="D33" s="26" t="n">
        <v>6733.79166</v>
      </c>
      <c r="E33" s="26"/>
      <c r="F33" s="26" t="n">
        <v>2427.62745</v>
      </c>
      <c r="G33" s="26" t="n">
        <v>0</v>
      </c>
      <c r="H33" s="26" t="n">
        <v>2427.62745</v>
      </c>
      <c r="I33" s="26"/>
      <c r="J33" s="26" t="n">
        <v>1820.84346</v>
      </c>
      <c r="K33" s="26" t="n">
        <v>0</v>
      </c>
      <c r="L33" s="26" t="n">
        <v>1820.84346</v>
      </c>
      <c r="M33" s="25" t="s">
        <v>41</v>
      </c>
      <c r="N33" s="26" t="n">
        <v>37647.07042</v>
      </c>
      <c r="O33" s="26" t="n">
        <v>0</v>
      </c>
      <c r="P33" s="26" t="n">
        <v>37647.07042</v>
      </c>
      <c r="Q33" s="26"/>
      <c r="R33" s="26" t="n">
        <v>1575.21725</v>
      </c>
      <c r="S33" s="26" t="n">
        <v>0</v>
      </c>
      <c r="T33" s="26" t="n">
        <v>1575.21725</v>
      </c>
      <c r="U33" s="26"/>
      <c r="V33" s="26" t="n">
        <v>13970.18469</v>
      </c>
      <c r="W33" s="26" t="n">
        <v>0</v>
      </c>
      <c r="X33" s="26" t="n">
        <v>13970.18469</v>
      </c>
      <c r="Y33" s="25" t="s">
        <v>41</v>
      </c>
      <c r="Z33" s="26" t="n">
        <v>9752.01217</v>
      </c>
      <c r="AA33" s="26" t="n">
        <v>0</v>
      </c>
      <c r="AB33" s="26" t="n">
        <v>9752.01217</v>
      </c>
      <c r="AC33" s="26"/>
      <c r="AD33" s="26" t="n">
        <v>105254.51703</v>
      </c>
      <c r="AE33" s="26" t="n">
        <v>1200.51465</v>
      </c>
      <c r="AF33" s="26" t="n">
        <v>106455.03168</v>
      </c>
      <c r="AG33" s="26"/>
      <c r="AH33" s="26" t="n">
        <v>5667.14514</v>
      </c>
      <c r="AI33" s="26" t="n">
        <v>0</v>
      </c>
      <c r="AJ33" s="26" t="n">
        <v>5667.14514</v>
      </c>
      <c r="AK33" s="26"/>
      <c r="AL33" s="26" t="n">
        <v>25451.74417</v>
      </c>
      <c r="AM33" s="26" t="n">
        <v>0</v>
      </c>
      <c r="AN33" s="26" t="n">
        <v>25451.74417</v>
      </c>
      <c r="AO33" s="26"/>
      <c r="AP33" s="27" t="n">
        <v>210300.15344</v>
      </c>
      <c r="AQ33" s="27" t="n">
        <v>1200.51465</v>
      </c>
      <c r="AR33" s="27" t="n">
        <v>211500.66809</v>
      </c>
      <c r="AS33" s="25" t="s">
        <v>41</v>
      </c>
      <c r="AT33" s="27" t="n">
        <v>101517.01903</v>
      </c>
      <c r="AU33" s="27" t="n">
        <v>0</v>
      </c>
      <c r="AV33" s="27" t="n">
        <v>101517.01903</v>
      </c>
      <c r="AW33" s="26"/>
      <c r="AX33" s="27" t="n">
        <v>311817.17247</v>
      </c>
      <c r="AY33" s="27" t="n">
        <v>1200.51465</v>
      </c>
      <c r="AZ33" s="27" t="n">
        <v>313017.68712</v>
      </c>
    </row>
    <row r="34" s="28" customFormat="true" ht="11.1" hidden="false" customHeight="true" outlineLevel="0" collapsed="false">
      <c r="A34" s="28" t="s">
        <v>42</v>
      </c>
      <c r="B34" s="29" t="n">
        <v>249620.75858</v>
      </c>
      <c r="C34" s="29" t="n">
        <v>1924.75698</v>
      </c>
      <c r="D34" s="29" t="n">
        <v>251545.51556</v>
      </c>
      <c r="E34" s="29"/>
      <c r="F34" s="29" t="n">
        <v>73860.85619</v>
      </c>
      <c r="G34" s="29" t="n">
        <v>3836.29923</v>
      </c>
      <c r="H34" s="29" t="n">
        <v>77697.15542</v>
      </c>
      <c r="I34" s="29"/>
      <c r="J34" s="29" t="n">
        <v>4852.88612</v>
      </c>
      <c r="K34" s="29" t="n">
        <v>375.23151</v>
      </c>
      <c r="L34" s="29" t="n">
        <v>5228.11763</v>
      </c>
      <c r="M34" s="28" t="s">
        <v>42</v>
      </c>
      <c r="N34" s="29" t="n">
        <v>102606.38598</v>
      </c>
      <c r="O34" s="29" t="n">
        <v>1950.42057</v>
      </c>
      <c r="P34" s="29" t="n">
        <v>104556.80655</v>
      </c>
      <c r="Q34" s="29"/>
      <c r="R34" s="29" t="n">
        <v>32076.04248</v>
      </c>
      <c r="S34" s="29" t="n">
        <v>0</v>
      </c>
      <c r="T34" s="29" t="n">
        <v>32076.04248</v>
      </c>
      <c r="U34" s="29"/>
      <c r="V34" s="29" t="n">
        <v>10852.11485</v>
      </c>
      <c r="W34" s="29" t="n">
        <v>0</v>
      </c>
      <c r="X34" s="29" t="n">
        <v>10852.11485</v>
      </c>
      <c r="Y34" s="28" t="s">
        <v>43</v>
      </c>
      <c r="Z34" s="29" t="n">
        <v>2664.47446</v>
      </c>
      <c r="AA34" s="29" t="n">
        <v>30.07978</v>
      </c>
      <c r="AB34" s="29" t="n">
        <v>2694.55424</v>
      </c>
      <c r="AC34" s="29"/>
      <c r="AD34" s="29" t="n">
        <v>200429.2139</v>
      </c>
      <c r="AE34" s="29" t="n">
        <v>363.5481</v>
      </c>
      <c r="AF34" s="29" t="n">
        <v>200792.762</v>
      </c>
      <c r="AG34" s="29"/>
      <c r="AH34" s="29" t="n">
        <v>9041.4923</v>
      </c>
      <c r="AI34" s="29" t="n">
        <v>83.92015</v>
      </c>
      <c r="AJ34" s="29" t="n">
        <v>9125.41245</v>
      </c>
      <c r="AK34" s="29"/>
      <c r="AL34" s="29" t="n">
        <v>97017.74581</v>
      </c>
      <c r="AM34" s="29" t="n">
        <v>55.95018</v>
      </c>
      <c r="AN34" s="29" t="n">
        <v>97073.69599</v>
      </c>
      <c r="AO34" s="29"/>
      <c r="AP34" s="30" t="n">
        <v>783021.97067</v>
      </c>
      <c r="AQ34" s="30" t="n">
        <v>8620.2065</v>
      </c>
      <c r="AR34" s="30" t="n">
        <v>791642.17717</v>
      </c>
      <c r="AS34" s="28" t="s">
        <v>43</v>
      </c>
      <c r="AT34" s="30" t="n">
        <v>2717.99079</v>
      </c>
      <c r="AU34" s="30" t="n">
        <v>0</v>
      </c>
      <c r="AV34" s="30" t="n">
        <v>2717.99079</v>
      </c>
      <c r="AW34" s="29"/>
      <c r="AX34" s="30" t="n">
        <v>785739.96146</v>
      </c>
      <c r="AY34" s="30" t="n">
        <v>8620.2065</v>
      </c>
      <c r="AZ34" s="30" t="n">
        <v>794360.16796</v>
      </c>
    </row>
    <row r="35" s="28" customFormat="true" ht="11.1" hidden="false" customHeight="true" outlineLevel="0" collapsed="false">
      <c r="A35" s="28" t="s">
        <v>44</v>
      </c>
      <c r="B35" s="29" t="n">
        <v>526469.97392</v>
      </c>
      <c r="C35" s="29" t="n">
        <v>2052.61235</v>
      </c>
      <c r="D35" s="29" t="n">
        <v>528522.58627</v>
      </c>
      <c r="E35" s="29"/>
      <c r="F35" s="29" t="n">
        <v>284243.17662</v>
      </c>
      <c r="G35" s="29" t="n">
        <v>7801.56192</v>
      </c>
      <c r="H35" s="29" t="n">
        <v>292044.73854</v>
      </c>
      <c r="I35" s="29"/>
      <c r="J35" s="29" t="n">
        <v>9709.30173</v>
      </c>
      <c r="K35" s="29" t="n">
        <v>-1E-005</v>
      </c>
      <c r="L35" s="29" t="n">
        <v>9709.30172</v>
      </c>
      <c r="M35" s="28" t="s">
        <v>44</v>
      </c>
      <c r="N35" s="29" t="n">
        <v>447494.79153</v>
      </c>
      <c r="O35" s="29" t="n">
        <v>557.92861</v>
      </c>
      <c r="P35" s="29" t="n">
        <v>448052.72014</v>
      </c>
      <c r="Q35" s="29"/>
      <c r="R35" s="29" t="n">
        <v>106033.95185</v>
      </c>
      <c r="S35" s="29" t="n">
        <v>239.05968</v>
      </c>
      <c r="T35" s="29" t="n">
        <v>106273.01153</v>
      </c>
      <c r="U35" s="29"/>
      <c r="V35" s="29" t="n">
        <v>43777.28691</v>
      </c>
      <c r="W35" s="29" t="n">
        <v>141.9049</v>
      </c>
      <c r="X35" s="29" t="n">
        <v>43919.19181</v>
      </c>
      <c r="Y35" s="28" t="s">
        <v>45</v>
      </c>
      <c r="Z35" s="29" t="n">
        <v>14352.70649</v>
      </c>
      <c r="AA35" s="29" t="n">
        <v>248.1755</v>
      </c>
      <c r="AB35" s="29" t="n">
        <v>14600.88199</v>
      </c>
      <c r="AC35" s="29"/>
      <c r="AD35" s="29" t="n">
        <v>435555.062</v>
      </c>
      <c r="AE35" s="29" t="n">
        <v>27344.76797</v>
      </c>
      <c r="AF35" s="29" t="n">
        <v>462899.82997</v>
      </c>
      <c r="AG35" s="29"/>
      <c r="AH35" s="29" t="n">
        <v>75469.1969</v>
      </c>
      <c r="AI35" s="29" t="n">
        <v>1210.16316</v>
      </c>
      <c r="AJ35" s="29" t="n">
        <v>76679.36006</v>
      </c>
      <c r="AK35" s="29"/>
      <c r="AL35" s="29" t="n">
        <v>255338.95327</v>
      </c>
      <c r="AM35" s="29" t="n">
        <v>477.94967</v>
      </c>
      <c r="AN35" s="29" t="n">
        <v>255816.90294</v>
      </c>
      <c r="AO35" s="29"/>
      <c r="AP35" s="30" t="n">
        <v>2198444.40122</v>
      </c>
      <c r="AQ35" s="30" t="n">
        <v>40074.12375</v>
      </c>
      <c r="AR35" s="30" t="n">
        <v>2238518.52497</v>
      </c>
      <c r="AS35" s="28" t="s">
        <v>45</v>
      </c>
      <c r="AT35" s="30" t="n">
        <v>22251.10549</v>
      </c>
      <c r="AU35" s="30" t="n">
        <v>638.54655</v>
      </c>
      <c r="AV35" s="30" t="n">
        <v>22889.65204</v>
      </c>
      <c r="AW35" s="29"/>
      <c r="AX35" s="30" t="n">
        <v>2220695.50671</v>
      </c>
      <c r="AY35" s="30" t="n">
        <v>40712.6703</v>
      </c>
      <c r="AZ35" s="30" t="n">
        <v>2261408.17701</v>
      </c>
    </row>
    <row r="36" s="25" customFormat="true" ht="11.1" hidden="false" customHeight="true" outlineLevel="0" collapsed="false">
      <c r="A36" s="25" t="s">
        <v>46</v>
      </c>
      <c r="B36" s="26" t="n">
        <v>367101.24326</v>
      </c>
      <c r="C36" s="26" t="n">
        <v>11.21257</v>
      </c>
      <c r="D36" s="26" t="n">
        <v>367112.45583</v>
      </c>
      <c r="E36" s="26"/>
      <c r="F36" s="26" t="n">
        <v>170325.86577</v>
      </c>
      <c r="G36" s="26" t="n">
        <v>127.45712</v>
      </c>
      <c r="H36" s="26" t="n">
        <v>170453.32289</v>
      </c>
      <c r="I36" s="26"/>
      <c r="J36" s="26" t="n">
        <v>7023.54401</v>
      </c>
      <c r="K36" s="26" t="n">
        <v>0</v>
      </c>
      <c r="L36" s="26" t="n">
        <v>7023.54401</v>
      </c>
      <c r="M36" s="25" t="s">
        <v>46</v>
      </c>
      <c r="N36" s="26" t="n">
        <v>180202.04287</v>
      </c>
      <c r="O36" s="26" t="n">
        <v>7.35758</v>
      </c>
      <c r="P36" s="26" t="n">
        <v>180209.40045</v>
      </c>
      <c r="Q36" s="26"/>
      <c r="R36" s="26" t="n">
        <v>66312.69207</v>
      </c>
      <c r="S36" s="26" t="n">
        <v>0</v>
      </c>
      <c r="T36" s="26" t="n">
        <v>66312.69207</v>
      </c>
      <c r="U36" s="26"/>
      <c r="V36" s="26" t="n">
        <v>18177.8751</v>
      </c>
      <c r="W36" s="26" t="n">
        <v>18.94501</v>
      </c>
      <c r="X36" s="26" t="n">
        <v>18196.82011</v>
      </c>
      <c r="Y36" s="25" t="s">
        <v>46</v>
      </c>
      <c r="Z36" s="26" t="n">
        <v>7830.97948</v>
      </c>
      <c r="AA36" s="26" t="n">
        <v>0.51978</v>
      </c>
      <c r="AB36" s="26" t="n">
        <v>7831.49926</v>
      </c>
      <c r="AC36" s="26"/>
      <c r="AD36" s="26" t="n">
        <v>216885.34668</v>
      </c>
      <c r="AE36" s="26" t="n">
        <v>1833.74168</v>
      </c>
      <c r="AF36" s="26" t="n">
        <v>218719.08836</v>
      </c>
      <c r="AG36" s="26"/>
      <c r="AH36" s="26" t="n">
        <v>47901.21632</v>
      </c>
      <c r="AI36" s="26" t="n">
        <v>0</v>
      </c>
      <c r="AJ36" s="26" t="n">
        <v>47901.21632</v>
      </c>
      <c r="AK36" s="26"/>
      <c r="AL36" s="26" t="n">
        <v>207846.73156</v>
      </c>
      <c r="AM36" s="26" t="n">
        <v>9.05658</v>
      </c>
      <c r="AN36" s="26" t="n">
        <v>207855.78814</v>
      </c>
      <c r="AO36" s="26"/>
      <c r="AP36" s="27" t="n">
        <v>1289607.53712</v>
      </c>
      <c r="AQ36" s="27" t="n">
        <v>2008.29032</v>
      </c>
      <c r="AR36" s="27" t="n">
        <v>1291615.82744</v>
      </c>
      <c r="AS36" s="25" t="s">
        <v>46</v>
      </c>
      <c r="AT36" s="27" t="n">
        <v>21253.6897</v>
      </c>
      <c r="AU36" s="27" t="n">
        <v>292.00381</v>
      </c>
      <c r="AV36" s="27" t="n">
        <v>21545.69351</v>
      </c>
      <c r="AW36" s="26"/>
      <c r="AX36" s="27" t="n">
        <v>1310861.22682</v>
      </c>
      <c r="AY36" s="27" t="n">
        <v>2300.29413</v>
      </c>
      <c r="AZ36" s="27" t="n">
        <v>1313161.52095</v>
      </c>
    </row>
    <row r="37" s="25" customFormat="true" ht="11.1" hidden="false" customHeight="true" outlineLevel="0" collapsed="false">
      <c r="A37" s="25" t="s">
        <v>47</v>
      </c>
      <c r="B37" s="26" t="n">
        <v>159368.73066</v>
      </c>
      <c r="C37" s="26" t="n">
        <v>2041.39978</v>
      </c>
      <c r="D37" s="26" t="n">
        <v>161410.13044</v>
      </c>
      <c r="E37" s="26"/>
      <c r="F37" s="26" t="n">
        <v>113917.31085</v>
      </c>
      <c r="G37" s="26" t="n">
        <v>7674.1048</v>
      </c>
      <c r="H37" s="26" t="n">
        <v>121591.41565</v>
      </c>
      <c r="I37" s="26"/>
      <c r="J37" s="26" t="n">
        <v>2685.75772</v>
      </c>
      <c r="K37" s="26" t="n">
        <v>-1E-005</v>
      </c>
      <c r="L37" s="26" t="n">
        <v>2685.75771</v>
      </c>
      <c r="M37" s="25" t="s">
        <v>47</v>
      </c>
      <c r="N37" s="26" t="n">
        <v>267292.74866</v>
      </c>
      <c r="O37" s="26" t="n">
        <v>550.57103</v>
      </c>
      <c r="P37" s="26" t="n">
        <v>267843.31969</v>
      </c>
      <c r="Q37" s="26"/>
      <c r="R37" s="26" t="n">
        <v>39721.25978</v>
      </c>
      <c r="S37" s="26" t="n">
        <v>239.05968</v>
      </c>
      <c r="T37" s="26" t="n">
        <v>39960.31946</v>
      </c>
      <c r="U37" s="26"/>
      <c r="V37" s="26" t="n">
        <v>25599.41181</v>
      </c>
      <c r="W37" s="26" t="n">
        <v>122.95989</v>
      </c>
      <c r="X37" s="26" t="n">
        <v>25722.3717</v>
      </c>
      <c r="Y37" s="25" t="s">
        <v>47</v>
      </c>
      <c r="Z37" s="26" t="n">
        <v>6521.72701</v>
      </c>
      <c r="AA37" s="26" t="n">
        <v>247.65572</v>
      </c>
      <c r="AB37" s="26" t="n">
        <v>6769.38273</v>
      </c>
      <c r="AC37" s="26"/>
      <c r="AD37" s="26" t="n">
        <v>218669.71532</v>
      </c>
      <c r="AE37" s="26" t="n">
        <v>25511.02629</v>
      </c>
      <c r="AF37" s="26" t="n">
        <v>244180.74161</v>
      </c>
      <c r="AG37" s="26"/>
      <c r="AH37" s="26" t="n">
        <v>27567.98058</v>
      </c>
      <c r="AI37" s="26" t="n">
        <v>1210.16316</v>
      </c>
      <c r="AJ37" s="26" t="n">
        <v>28778.14374</v>
      </c>
      <c r="AK37" s="26"/>
      <c r="AL37" s="26" t="n">
        <v>47492.22171</v>
      </c>
      <c r="AM37" s="26" t="n">
        <v>468.89309</v>
      </c>
      <c r="AN37" s="26" t="n">
        <v>47961.1148</v>
      </c>
      <c r="AO37" s="26"/>
      <c r="AP37" s="27" t="n">
        <v>908836.8641</v>
      </c>
      <c r="AQ37" s="27" t="n">
        <v>38065.83343</v>
      </c>
      <c r="AR37" s="27" t="n">
        <v>946902.69753</v>
      </c>
      <c r="AS37" s="25" t="s">
        <v>47</v>
      </c>
      <c r="AT37" s="27" t="n">
        <v>997.41579</v>
      </c>
      <c r="AU37" s="27" t="n">
        <v>346.54274</v>
      </c>
      <c r="AV37" s="27" t="n">
        <v>1343.95853</v>
      </c>
      <c r="AW37" s="26"/>
      <c r="AX37" s="27" t="n">
        <v>909834.27989</v>
      </c>
      <c r="AY37" s="27" t="n">
        <v>38412.37617</v>
      </c>
      <c r="AZ37" s="27" t="n">
        <v>948246.65606</v>
      </c>
    </row>
    <row r="38" s="28" customFormat="true" ht="11.1" hidden="false" customHeight="true" outlineLevel="0" collapsed="false">
      <c r="A38" s="28" t="s">
        <v>48</v>
      </c>
      <c r="B38" s="29" t="n">
        <v>-689795.97165</v>
      </c>
      <c r="C38" s="29" t="n">
        <v>-3176.73499</v>
      </c>
      <c r="D38" s="29" t="n">
        <v>-692972.70664</v>
      </c>
      <c r="E38" s="29"/>
      <c r="F38" s="29" t="n">
        <v>-423131.60842</v>
      </c>
      <c r="G38" s="29" t="n">
        <v>-6870.19819</v>
      </c>
      <c r="H38" s="29" t="n">
        <v>-430001.80661</v>
      </c>
      <c r="I38" s="29"/>
      <c r="J38" s="29" t="n">
        <v>-9742.34703</v>
      </c>
      <c r="K38" s="29" t="n">
        <v>-3.67005</v>
      </c>
      <c r="L38" s="29" t="n">
        <v>-9746.01708</v>
      </c>
      <c r="M38" s="28" t="s">
        <v>48</v>
      </c>
      <c r="N38" s="29" t="n">
        <v>-551743.37401</v>
      </c>
      <c r="O38" s="29" t="n">
        <v>-730.04952</v>
      </c>
      <c r="P38" s="29" t="n">
        <v>-552473.42353</v>
      </c>
      <c r="Q38" s="29"/>
      <c r="R38" s="29" t="n">
        <v>-159109.00505</v>
      </c>
      <c r="S38" s="29" t="n">
        <v>-2751.11133</v>
      </c>
      <c r="T38" s="29" t="n">
        <v>-161860.11638</v>
      </c>
      <c r="U38" s="29"/>
      <c r="V38" s="29" t="n">
        <v>-52716.31634</v>
      </c>
      <c r="W38" s="29" t="n">
        <v>-151.91626</v>
      </c>
      <c r="X38" s="29" t="n">
        <v>-52868.2326</v>
      </c>
      <c r="Y38" s="28" t="s">
        <v>48</v>
      </c>
      <c r="Z38" s="29" t="n">
        <v>-12325.37193</v>
      </c>
      <c r="AA38" s="29" t="n">
        <v>-249.6795</v>
      </c>
      <c r="AB38" s="29" t="n">
        <v>-12575.05143</v>
      </c>
      <c r="AC38" s="29"/>
      <c r="AD38" s="29" t="n">
        <v>-613283.39842</v>
      </c>
      <c r="AE38" s="29" t="n">
        <v>-26993.53564</v>
      </c>
      <c r="AF38" s="29" t="n">
        <v>-640276.93406</v>
      </c>
      <c r="AG38" s="29"/>
      <c r="AH38" s="29" t="n">
        <v>-78552.6194</v>
      </c>
      <c r="AI38" s="29" t="n">
        <v>-1212.40361</v>
      </c>
      <c r="AJ38" s="29" t="n">
        <v>-79765.02301</v>
      </c>
      <c r="AK38" s="29"/>
      <c r="AL38" s="29" t="n">
        <v>-353425.74636</v>
      </c>
      <c r="AM38" s="29" t="n">
        <v>-513.09348</v>
      </c>
      <c r="AN38" s="29" t="n">
        <v>-353938.83984</v>
      </c>
      <c r="AO38" s="29"/>
      <c r="AP38" s="30" t="n">
        <v>-2943825.75861</v>
      </c>
      <c r="AQ38" s="30" t="n">
        <v>-42652.39257</v>
      </c>
      <c r="AR38" s="30" t="n">
        <v>-2986478.15118</v>
      </c>
      <c r="AS38" s="28" t="s">
        <v>48</v>
      </c>
      <c r="AT38" s="30" t="n">
        <v>-26921.92928</v>
      </c>
      <c r="AU38" s="30" t="n">
        <v>-522.74616</v>
      </c>
      <c r="AV38" s="30" t="n">
        <v>-27444.67544</v>
      </c>
      <c r="AW38" s="29"/>
      <c r="AX38" s="30" t="n">
        <v>-2970747.68789</v>
      </c>
      <c r="AY38" s="30" t="n">
        <v>-43175.13873</v>
      </c>
      <c r="AZ38" s="30" t="n">
        <v>-3013922.82662</v>
      </c>
    </row>
    <row r="39" s="28" customFormat="true" ht="11.1" hidden="false" customHeight="true" outlineLevel="0" collapsed="false">
      <c r="A39" s="28" t="s">
        <v>49</v>
      </c>
      <c r="B39" s="29" t="n">
        <v>-44775.3638</v>
      </c>
      <c r="C39" s="29" t="n">
        <v>-74.87109</v>
      </c>
      <c r="D39" s="29" t="n">
        <v>-44850.23489</v>
      </c>
      <c r="E39" s="29"/>
      <c r="F39" s="29" t="n">
        <v>-11282.60956</v>
      </c>
      <c r="G39" s="29" t="n">
        <v>-341.14849</v>
      </c>
      <c r="H39" s="29" t="n">
        <v>-11623.75805</v>
      </c>
      <c r="I39" s="29"/>
      <c r="J39" s="29" t="n">
        <v>-950.57925</v>
      </c>
      <c r="K39" s="29" t="n">
        <v>-8.22598</v>
      </c>
      <c r="L39" s="29" t="n">
        <v>-958.80523</v>
      </c>
      <c r="M39" s="28" t="s">
        <v>49</v>
      </c>
      <c r="N39" s="29" t="n">
        <v>-18449.34451</v>
      </c>
      <c r="O39" s="29" t="n">
        <v>-17.69694</v>
      </c>
      <c r="P39" s="29" t="n">
        <v>-18467.04145</v>
      </c>
      <c r="Q39" s="29"/>
      <c r="R39" s="29" t="n">
        <v>-1729.1401</v>
      </c>
      <c r="S39" s="29" t="n">
        <v>0</v>
      </c>
      <c r="T39" s="29" t="n">
        <v>-1729.1401</v>
      </c>
      <c r="U39" s="29"/>
      <c r="V39" s="29" t="n">
        <v>-1632.90127</v>
      </c>
      <c r="W39" s="29" t="n">
        <v>-5.22221</v>
      </c>
      <c r="X39" s="29" t="n">
        <v>-1638.12348</v>
      </c>
      <c r="Y39" s="28" t="s">
        <v>49</v>
      </c>
      <c r="Z39" s="29" t="n">
        <v>-240.97021</v>
      </c>
      <c r="AA39" s="29" t="n">
        <v>0</v>
      </c>
      <c r="AB39" s="29" t="n">
        <v>-240.97021</v>
      </c>
      <c r="AC39" s="29"/>
      <c r="AD39" s="29" t="n">
        <v>-11734.01335</v>
      </c>
      <c r="AE39" s="29" t="n">
        <v>-195.02286</v>
      </c>
      <c r="AF39" s="29" t="n">
        <v>-11929.03621</v>
      </c>
      <c r="AG39" s="29"/>
      <c r="AH39" s="29" t="n">
        <v>-2423.28842</v>
      </c>
      <c r="AI39" s="29" t="n">
        <v>-20.56298</v>
      </c>
      <c r="AJ39" s="29" t="n">
        <v>-2443.8514</v>
      </c>
      <c r="AK39" s="29"/>
      <c r="AL39" s="29" t="n">
        <v>-4082.02413</v>
      </c>
      <c r="AM39" s="29" t="n">
        <v>-0.08487</v>
      </c>
      <c r="AN39" s="29" t="n">
        <v>-4082.109</v>
      </c>
      <c r="AO39" s="29"/>
      <c r="AP39" s="30" t="n">
        <v>-97300.2346</v>
      </c>
      <c r="AQ39" s="30" t="n">
        <v>-662.83542</v>
      </c>
      <c r="AR39" s="30" t="n">
        <v>-97963.07002</v>
      </c>
      <c r="AS39" s="28" t="s">
        <v>49</v>
      </c>
      <c r="AT39" s="30" t="n">
        <v>-1603.25727</v>
      </c>
      <c r="AU39" s="30" t="n">
        <v>0</v>
      </c>
      <c r="AV39" s="30" t="n">
        <v>-1603.25727</v>
      </c>
      <c r="AW39" s="29"/>
      <c r="AX39" s="30" t="n">
        <v>-98903.49187</v>
      </c>
      <c r="AY39" s="30" t="n">
        <v>-662.83542</v>
      </c>
      <c r="AZ39" s="30" t="n">
        <v>-99566.32729</v>
      </c>
    </row>
    <row r="40" s="28" customFormat="true" ht="3.95" hidden="false" customHeight="true" outlineLevel="0" collapsed="false">
      <c r="B40" s="29"/>
      <c r="C40" s="29"/>
      <c r="D40" s="29"/>
      <c r="E40" s="29"/>
      <c r="F40" s="29"/>
      <c r="G40" s="29"/>
      <c r="H40" s="29"/>
      <c r="I40" s="29"/>
      <c r="J40" s="29"/>
      <c r="K40" s="29"/>
      <c r="L40" s="29"/>
      <c r="N40" s="29"/>
      <c r="O40" s="29"/>
      <c r="P40" s="29"/>
      <c r="Q40" s="29"/>
      <c r="R40" s="29"/>
      <c r="S40" s="29"/>
      <c r="T40" s="29"/>
      <c r="U40" s="29"/>
      <c r="V40" s="29"/>
      <c r="W40" s="29"/>
      <c r="X40" s="29"/>
      <c r="Z40" s="29"/>
      <c r="AA40" s="29"/>
      <c r="AB40" s="29"/>
      <c r="AC40" s="29"/>
      <c r="AD40" s="29"/>
      <c r="AE40" s="29"/>
      <c r="AF40" s="29"/>
      <c r="AG40" s="29"/>
      <c r="AH40" s="29"/>
      <c r="AI40" s="29"/>
      <c r="AJ40" s="29"/>
      <c r="AK40" s="29"/>
      <c r="AL40" s="29"/>
      <c r="AM40" s="29"/>
      <c r="AN40" s="29"/>
      <c r="AO40" s="29"/>
      <c r="AP40" s="30"/>
      <c r="AQ40" s="30"/>
      <c r="AR40" s="30"/>
      <c r="AT40" s="30"/>
      <c r="AU40" s="30"/>
      <c r="AV40" s="30"/>
      <c r="AW40" s="29"/>
      <c r="AX40" s="30"/>
      <c r="AY40" s="30"/>
      <c r="AZ40" s="30"/>
    </row>
    <row r="41" s="25" customFormat="true" ht="11.1" hidden="false" customHeight="true" outlineLevel="0" collapsed="false">
      <c r="A41" s="28" t="s">
        <v>50</v>
      </c>
      <c r="B41" s="29" t="n">
        <v>29293.74495</v>
      </c>
      <c r="C41" s="29" t="n">
        <v>14.04724</v>
      </c>
      <c r="D41" s="29" t="n">
        <v>29307.79219</v>
      </c>
      <c r="E41" s="29"/>
      <c r="F41" s="29" t="n">
        <v>17719.42295</v>
      </c>
      <c r="G41" s="29" t="n">
        <v>2630.6909</v>
      </c>
      <c r="H41" s="29" t="n">
        <v>20350.11385</v>
      </c>
      <c r="I41" s="29"/>
      <c r="J41" s="29" t="n">
        <v>5426.35022</v>
      </c>
      <c r="K41" s="29" t="n">
        <v>13.46218</v>
      </c>
      <c r="L41" s="29" t="n">
        <v>5439.8124</v>
      </c>
      <c r="M41" s="28" t="s">
        <v>50</v>
      </c>
      <c r="N41" s="29" t="n">
        <v>16081.32744</v>
      </c>
      <c r="O41" s="29" t="n">
        <v>5525.7354</v>
      </c>
      <c r="P41" s="29" t="n">
        <v>21607.06284</v>
      </c>
      <c r="Q41" s="29"/>
      <c r="R41" s="29" t="n">
        <v>10968.18103</v>
      </c>
      <c r="S41" s="29" t="n">
        <v>289.18105</v>
      </c>
      <c r="T41" s="29" t="n">
        <v>11257.36208</v>
      </c>
      <c r="U41" s="29"/>
      <c r="V41" s="29" t="n">
        <v>3561.06586</v>
      </c>
      <c r="W41" s="29" t="n">
        <v>27.19657</v>
      </c>
      <c r="X41" s="29" t="n">
        <v>3588.26243</v>
      </c>
      <c r="Y41" s="28" t="s">
        <v>50</v>
      </c>
      <c r="Z41" s="29" t="n">
        <v>326.49823</v>
      </c>
      <c r="AA41" s="29" t="n">
        <v>30.26778</v>
      </c>
      <c r="AB41" s="29" t="n">
        <v>356.76601</v>
      </c>
      <c r="AC41" s="29"/>
      <c r="AD41" s="29" t="n">
        <v>7956.97808</v>
      </c>
      <c r="AE41" s="29" t="n">
        <v>262.16246</v>
      </c>
      <c r="AF41" s="29" t="n">
        <v>8219.14054</v>
      </c>
      <c r="AG41" s="29"/>
      <c r="AH41" s="29" t="n">
        <v>2072.87887</v>
      </c>
      <c r="AI41" s="29" t="n">
        <v>1.88974</v>
      </c>
      <c r="AJ41" s="29" t="n">
        <v>2074.76861</v>
      </c>
      <c r="AK41" s="29"/>
      <c r="AL41" s="29" t="n">
        <v>11791.11303</v>
      </c>
      <c r="AM41" s="29" t="n">
        <v>4243.70961</v>
      </c>
      <c r="AN41" s="29" t="n">
        <v>16034.82264</v>
      </c>
      <c r="AO41" s="29"/>
      <c r="AP41" s="30" t="n">
        <v>105197.56066</v>
      </c>
      <c r="AQ41" s="30" t="n">
        <v>13038.34293</v>
      </c>
      <c r="AR41" s="30" t="n">
        <v>118235.90359</v>
      </c>
      <c r="AS41" s="28" t="s">
        <v>50</v>
      </c>
      <c r="AT41" s="30" t="n">
        <v>968.16006</v>
      </c>
      <c r="AU41" s="30" t="n">
        <v>15.79033</v>
      </c>
      <c r="AV41" s="30" t="n">
        <v>983.95039</v>
      </c>
      <c r="AW41" s="29"/>
      <c r="AX41" s="30" t="n">
        <v>106165.72072</v>
      </c>
      <c r="AY41" s="30" t="n">
        <v>13054.13326</v>
      </c>
      <c r="AZ41" s="30" t="n">
        <v>119219.85398</v>
      </c>
    </row>
    <row r="42" s="25" customFormat="true" ht="3.95" hidden="false" customHeight="true" outlineLevel="0" collapsed="false">
      <c r="A42" s="28"/>
      <c r="B42" s="29"/>
      <c r="C42" s="29"/>
      <c r="D42" s="29"/>
      <c r="E42" s="29"/>
      <c r="F42" s="29"/>
      <c r="G42" s="29"/>
      <c r="H42" s="29"/>
      <c r="I42" s="29"/>
      <c r="J42" s="29"/>
      <c r="K42" s="29"/>
      <c r="L42" s="29"/>
      <c r="M42" s="28"/>
      <c r="N42" s="29"/>
      <c r="O42" s="29"/>
      <c r="P42" s="29"/>
      <c r="Q42" s="29"/>
      <c r="R42" s="29"/>
      <c r="S42" s="29"/>
      <c r="T42" s="29"/>
      <c r="U42" s="29"/>
      <c r="V42" s="29"/>
      <c r="W42" s="29"/>
      <c r="X42" s="29"/>
      <c r="Y42" s="28"/>
      <c r="Z42" s="29"/>
      <c r="AA42" s="29"/>
      <c r="AB42" s="29"/>
      <c r="AC42" s="29"/>
      <c r="AD42" s="29"/>
      <c r="AE42" s="29"/>
      <c r="AF42" s="29"/>
      <c r="AG42" s="29"/>
      <c r="AH42" s="29"/>
      <c r="AI42" s="29"/>
      <c r="AJ42" s="29"/>
      <c r="AK42" s="29"/>
      <c r="AL42" s="29"/>
      <c r="AM42" s="29"/>
      <c r="AN42" s="29"/>
      <c r="AO42" s="29"/>
      <c r="AP42" s="30"/>
      <c r="AQ42" s="30"/>
      <c r="AR42" s="30"/>
      <c r="AS42" s="28"/>
      <c r="AT42" s="30"/>
      <c r="AU42" s="30"/>
      <c r="AV42" s="30"/>
      <c r="AW42" s="29"/>
      <c r="AX42" s="30"/>
      <c r="AY42" s="30"/>
      <c r="AZ42" s="30"/>
    </row>
    <row r="43" s="25" customFormat="true" ht="11.1" hidden="false" customHeight="true" outlineLevel="0" collapsed="false">
      <c r="A43" s="22" t="s">
        <v>51</v>
      </c>
      <c r="B43" s="23" t="n">
        <v>150387.88644</v>
      </c>
      <c r="C43" s="23" t="n">
        <v>252.56045</v>
      </c>
      <c r="D43" s="23" t="n">
        <v>150640.44689</v>
      </c>
      <c r="E43" s="23"/>
      <c r="F43" s="23" t="n">
        <v>71443.40487</v>
      </c>
      <c r="G43" s="23" t="n">
        <v>652.91756</v>
      </c>
      <c r="H43" s="23" t="n">
        <v>72096.32243</v>
      </c>
      <c r="I43" s="23"/>
      <c r="J43" s="23" t="n">
        <v>3562.70046</v>
      </c>
      <c r="K43" s="23" t="n">
        <v>0.57388</v>
      </c>
      <c r="L43" s="23" t="n">
        <v>3563.27434</v>
      </c>
      <c r="M43" s="22" t="s">
        <v>51</v>
      </c>
      <c r="N43" s="23" t="n">
        <v>94111.97513</v>
      </c>
      <c r="O43" s="23" t="n">
        <v>133.39664</v>
      </c>
      <c r="P43" s="23" t="n">
        <v>94245.37177</v>
      </c>
      <c r="Q43" s="23"/>
      <c r="R43" s="23" t="n">
        <v>30435.51298</v>
      </c>
      <c r="S43" s="23" t="n">
        <v>10.98636</v>
      </c>
      <c r="T43" s="23" t="n">
        <v>30446.49934</v>
      </c>
      <c r="U43" s="23"/>
      <c r="V43" s="23" t="n">
        <v>7427.36536</v>
      </c>
      <c r="W43" s="23" t="n">
        <v>205.2628</v>
      </c>
      <c r="X43" s="23" t="n">
        <v>7632.62816</v>
      </c>
      <c r="Y43" s="22" t="s">
        <v>51</v>
      </c>
      <c r="Z43" s="23" t="n">
        <v>2405.88306</v>
      </c>
      <c r="AA43" s="23" t="n">
        <v>0.03478</v>
      </c>
      <c r="AB43" s="23" t="n">
        <v>2405.91784</v>
      </c>
      <c r="AC43" s="23"/>
      <c r="AD43" s="23" t="n">
        <v>85418.44498</v>
      </c>
      <c r="AE43" s="23" t="n">
        <v>657.41909</v>
      </c>
      <c r="AF43" s="23" t="n">
        <v>86075.86407</v>
      </c>
      <c r="AG43" s="23"/>
      <c r="AH43" s="23" t="n">
        <v>8847.54512</v>
      </c>
      <c r="AI43" s="23" t="n">
        <v>15.5431</v>
      </c>
      <c r="AJ43" s="23" t="n">
        <v>8863.08822</v>
      </c>
      <c r="AK43" s="23"/>
      <c r="AL43" s="23" t="n">
        <v>32697.79129</v>
      </c>
      <c r="AM43" s="23" t="n">
        <v>62.11067</v>
      </c>
      <c r="AN43" s="23" t="n">
        <v>32759.90196</v>
      </c>
      <c r="AO43" s="23"/>
      <c r="AP43" s="24" t="n">
        <v>486738.50969</v>
      </c>
      <c r="AQ43" s="24" t="n">
        <v>1990.80533</v>
      </c>
      <c r="AR43" s="24" t="n">
        <v>488729.31502</v>
      </c>
      <c r="AS43" s="22" t="s">
        <v>51</v>
      </c>
      <c r="AT43" s="24" t="n">
        <v>6112.70625</v>
      </c>
      <c r="AU43" s="24" t="n">
        <v>31.34243</v>
      </c>
      <c r="AV43" s="24" t="n">
        <v>6144.04868</v>
      </c>
      <c r="AW43" s="23"/>
      <c r="AX43" s="24" t="n">
        <v>492851.21594</v>
      </c>
      <c r="AY43" s="24" t="n">
        <v>2022.14776</v>
      </c>
      <c r="AZ43" s="24" t="n">
        <v>494873.3637</v>
      </c>
    </row>
    <row r="44" s="25" customFormat="true" ht="11.1" hidden="false" customHeight="true" outlineLevel="0" collapsed="false">
      <c r="A44" s="25" t="s">
        <v>52</v>
      </c>
      <c r="B44" s="26" t="n">
        <v>0</v>
      </c>
      <c r="C44" s="26" t="n">
        <v>145.72846</v>
      </c>
      <c r="D44" s="26" t="n">
        <v>145.72846</v>
      </c>
      <c r="E44" s="26"/>
      <c r="F44" s="26" t="n">
        <v>270.43838</v>
      </c>
      <c r="G44" s="26" t="n">
        <v>21.64706</v>
      </c>
      <c r="H44" s="26" t="n">
        <v>292.08544</v>
      </c>
      <c r="I44" s="26"/>
      <c r="J44" s="26" t="n">
        <v>9.57648</v>
      </c>
      <c r="K44" s="26" t="n">
        <v>0.57388</v>
      </c>
      <c r="L44" s="26" t="n">
        <v>10.15036</v>
      </c>
      <c r="M44" s="25" t="s">
        <v>52</v>
      </c>
      <c r="N44" s="26" t="n">
        <v>2799.45354</v>
      </c>
      <c r="O44" s="26" t="n">
        <v>51.78057</v>
      </c>
      <c r="P44" s="26" t="n">
        <v>2851.23411</v>
      </c>
      <c r="Q44" s="26"/>
      <c r="R44" s="26" t="n">
        <v>317.77998</v>
      </c>
      <c r="S44" s="26" t="n">
        <v>7.66483</v>
      </c>
      <c r="T44" s="26" t="n">
        <v>325.44481</v>
      </c>
      <c r="U44" s="26"/>
      <c r="V44" s="26" t="n">
        <v>27.063</v>
      </c>
      <c r="W44" s="26" t="n">
        <v>200.97085</v>
      </c>
      <c r="X44" s="26" t="n">
        <v>228.03385</v>
      </c>
      <c r="Y44" s="25" t="s">
        <v>52</v>
      </c>
      <c r="Z44" s="26" t="n">
        <v>3.76151</v>
      </c>
      <c r="AA44" s="26" t="n">
        <v>0.03478</v>
      </c>
      <c r="AB44" s="26" t="n">
        <v>3.79629</v>
      </c>
      <c r="AC44" s="26"/>
      <c r="AD44" s="26" t="n">
        <v>346.38694</v>
      </c>
      <c r="AE44" s="26" t="n">
        <v>271.23</v>
      </c>
      <c r="AF44" s="26" t="n">
        <v>617.61694</v>
      </c>
      <c r="AG44" s="26"/>
      <c r="AH44" s="26" t="n">
        <v>123.32926</v>
      </c>
      <c r="AI44" s="26" t="n">
        <v>3.58649</v>
      </c>
      <c r="AJ44" s="26" t="n">
        <v>126.91575</v>
      </c>
      <c r="AK44" s="26"/>
      <c r="AL44" s="26" t="n">
        <v>2566.55575</v>
      </c>
      <c r="AM44" s="26" t="n">
        <v>6.80013</v>
      </c>
      <c r="AN44" s="26" t="n">
        <v>2573.35588</v>
      </c>
      <c r="AO44" s="26"/>
      <c r="AP44" s="27" t="n">
        <v>6464.34484</v>
      </c>
      <c r="AQ44" s="27" t="n">
        <v>710.01705</v>
      </c>
      <c r="AR44" s="27" t="n">
        <v>7174.36189</v>
      </c>
      <c r="AS44" s="25" t="s">
        <v>52</v>
      </c>
      <c r="AT44" s="27" t="n">
        <v>21.64789</v>
      </c>
      <c r="AU44" s="27" t="n">
        <v>1.94838</v>
      </c>
      <c r="AV44" s="27" t="n">
        <v>23.59627</v>
      </c>
      <c r="AW44" s="26"/>
      <c r="AX44" s="27" t="n">
        <v>6485.99273</v>
      </c>
      <c r="AY44" s="27" t="n">
        <v>711.96543</v>
      </c>
      <c r="AZ44" s="27" t="n">
        <v>7197.95816</v>
      </c>
    </row>
    <row r="45" s="25" customFormat="true" ht="11.1" hidden="false" customHeight="true" outlineLevel="0" collapsed="false">
      <c r="A45" s="25" t="s">
        <v>53</v>
      </c>
      <c r="B45" s="26" t="n">
        <v>0</v>
      </c>
      <c r="C45" s="26" t="n">
        <v>0</v>
      </c>
      <c r="D45" s="26" t="n">
        <v>0</v>
      </c>
      <c r="E45" s="26"/>
      <c r="F45" s="26" t="n">
        <v>0</v>
      </c>
      <c r="G45" s="26" t="n">
        <v>0</v>
      </c>
      <c r="H45" s="26" t="n">
        <v>0</v>
      </c>
      <c r="I45" s="26"/>
      <c r="J45" s="26" t="n">
        <v>0</v>
      </c>
      <c r="K45" s="26" t="n">
        <v>0</v>
      </c>
      <c r="L45" s="26" t="n">
        <v>0</v>
      </c>
      <c r="M45" s="25" t="s">
        <v>53</v>
      </c>
      <c r="N45" s="26" t="n">
        <v>0</v>
      </c>
      <c r="O45" s="26" t="n">
        <v>0</v>
      </c>
      <c r="P45" s="26" t="n">
        <v>0</v>
      </c>
      <c r="Q45" s="26"/>
      <c r="R45" s="26" t="n">
        <v>0</v>
      </c>
      <c r="S45" s="26" t="n">
        <v>0</v>
      </c>
      <c r="T45" s="26" t="n">
        <v>0</v>
      </c>
      <c r="U45" s="26"/>
      <c r="V45" s="26" t="n">
        <v>0</v>
      </c>
      <c r="W45" s="26" t="n">
        <v>0</v>
      </c>
      <c r="X45" s="26" t="n">
        <v>0</v>
      </c>
      <c r="Y45" s="25" t="s">
        <v>53</v>
      </c>
      <c r="Z45" s="26" t="n">
        <v>0</v>
      </c>
      <c r="AA45" s="26" t="n">
        <v>0</v>
      </c>
      <c r="AB45" s="26" t="n">
        <v>0</v>
      </c>
      <c r="AC45" s="26"/>
      <c r="AD45" s="26" t="n">
        <v>0</v>
      </c>
      <c r="AE45" s="26" t="n">
        <v>0</v>
      </c>
      <c r="AF45" s="26" t="n">
        <v>0</v>
      </c>
      <c r="AG45" s="26"/>
      <c r="AH45" s="26" t="n">
        <v>0</v>
      </c>
      <c r="AI45" s="26" t="n">
        <v>0</v>
      </c>
      <c r="AJ45" s="26" t="n">
        <v>0</v>
      </c>
      <c r="AK45" s="26"/>
      <c r="AL45" s="26" t="n">
        <v>0</v>
      </c>
      <c r="AM45" s="26" t="n">
        <v>0</v>
      </c>
      <c r="AN45" s="26" t="n">
        <v>0</v>
      </c>
      <c r="AO45" s="26"/>
      <c r="AP45" s="27" t="n">
        <v>0</v>
      </c>
      <c r="AQ45" s="27" t="n">
        <v>0</v>
      </c>
      <c r="AR45" s="27" t="n">
        <v>0</v>
      </c>
      <c r="AS45" s="25" t="s">
        <v>53</v>
      </c>
      <c r="AT45" s="27" t="n">
        <v>0</v>
      </c>
      <c r="AU45" s="27" t="n">
        <v>0</v>
      </c>
      <c r="AV45" s="27" t="n">
        <v>0</v>
      </c>
      <c r="AW45" s="26"/>
      <c r="AX45" s="27" t="n">
        <v>0</v>
      </c>
      <c r="AY45" s="27" t="n">
        <v>0</v>
      </c>
      <c r="AZ45" s="27" t="n">
        <v>0</v>
      </c>
    </row>
    <row r="46" s="25" customFormat="true" ht="11.1" hidden="false" customHeight="true" outlineLevel="0" collapsed="false">
      <c r="A46" s="25" t="s">
        <v>54</v>
      </c>
      <c r="B46" s="26" t="n">
        <v>0</v>
      </c>
      <c r="C46" s="26" t="n">
        <v>0</v>
      </c>
      <c r="D46" s="26" t="n">
        <v>0</v>
      </c>
      <c r="E46" s="26"/>
      <c r="F46" s="26" t="n">
        <v>0</v>
      </c>
      <c r="G46" s="26" t="n">
        <v>0</v>
      </c>
      <c r="H46" s="26" t="n">
        <v>0</v>
      </c>
      <c r="I46" s="26"/>
      <c r="J46" s="26" t="n">
        <v>0</v>
      </c>
      <c r="K46" s="26" t="n">
        <v>0</v>
      </c>
      <c r="L46" s="26" t="n">
        <v>0</v>
      </c>
      <c r="M46" s="25" t="s">
        <v>54</v>
      </c>
      <c r="N46" s="26" t="n">
        <v>0</v>
      </c>
      <c r="O46" s="26" t="n">
        <v>0</v>
      </c>
      <c r="P46" s="26" t="n">
        <v>0</v>
      </c>
      <c r="Q46" s="26"/>
      <c r="R46" s="26" t="n">
        <v>0</v>
      </c>
      <c r="S46" s="26" t="n">
        <v>0</v>
      </c>
      <c r="T46" s="26" t="n">
        <v>0</v>
      </c>
      <c r="U46" s="26"/>
      <c r="V46" s="26" t="n">
        <v>0</v>
      </c>
      <c r="W46" s="26" t="n">
        <v>0</v>
      </c>
      <c r="X46" s="26" t="n">
        <v>0</v>
      </c>
      <c r="Y46" s="25" t="s">
        <v>54</v>
      </c>
      <c r="Z46" s="26" t="n">
        <v>0</v>
      </c>
      <c r="AA46" s="26" t="n">
        <v>0</v>
      </c>
      <c r="AB46" s="26" t="n">
        <v>0</v>
      </c>
      <c r="AC46" s="26"/>
      <c r="AD46" s="26" t="n">
        <v>0</v>
      </c>
      <c r="AE46" s="26" t="n">
        <v>0</v>
      </c>
      <c r="AF46" s="26" t="n">
        <v>0</v>
      </c>
      <c r="AG46" s="26"/>
      <c r="AH46" s="26" t="n">
        <v>0</v>
      </c>
      <c r="AI46" s="26" t="n">
        <v>0</v>
      </c>
      <c r="AJ46" s="26" t="n">
        <v>0</v>
      </c>
      <c r="AK46" s="26"/>
      <c r="AL46" s="26" t="n">
        <v>0</v>
      </c>
      <c r="AM46" s="26" t="n">
        <v>0</v>
      </c>
      <c r="AN46" s="26" t="n">
        <v>0</v>
      </c>
      <c r="AO46" s="26"/>
      <c r="AP46" s="27" t="n">
        <v>0</v>
      </c>
      <c r="AQ46" s="27" t="n">
        <v>0</v>
      </c>
      <c r="AR46" s="27" t="n">
        <v>0</v>
      </c>
      <c r="AS46" s="25" t="s">
        <v>54</v>
      </c>
      <c r="AT46" s="27" t="n">
        <v>0</v>
      </c>
      <c r="AU46" s="27" t="n">
        <v>0</v>
      </c>
      <c r="AV46" s="27" t="n">
        <v>0</v>
      </c>
      <c r="AW46" s="26"/>
      <c r="AX46" s="27" t="n">
        <v>0</v>
      </c>
      <c r="AY46" s="27" t="n">
        <v>0</v>
      </c>
      <c r="AZ46" s="27" t="n">
        <v>0</v>
      </c>
    </row>
    <row r="47" s="25" customFormat="true" ht="11.1" hidden="false" customHeight="true" outlineLevel="0" collapsed="false">
      <c r="A47" s="25" t="s">
        <v>55</v>
      </c>
      <c r="B47" s="26" t="n">
        <v>150387.88644</v>
      </c>
      <c r="C47" s="26" t="n">
        <v>106.83199</v>
      </c>
      <c r="D47" s="26" t="n">
        <v>150494.71843</v>
      </c>
      <c r="E47" s="26"/>
      <c r="F47" s="26" t="n">
        <v>71172.96649</v>
      </c>
      <c r="G47" s="26" t="n">
        <v>631.2705</v>
      </c>
      <c r="H47" s="26" t="n">
        <v>71804.23699</v>
      </c>
      <c r="I47" s="26"/>
      <c r="J47" s="26" t="n">
        <v>3553.12398</v>
      </c>
      <c r="K47" s="26" t="n">
        <v>0</v>
      </c>
      <c r="L47" s="26" t="n">
        <v>3553.12398</v>
      </c>
      <c r="M47" s="25" t="s">
        <v>55</v>
      </c>
      <c r="N47" s="26" t="n">
        <v>91312.52159</v>
      </c>
      <c r="O47" s="26" t="n">
        <v>46.60629</v>
      </c>
      <c r="P47" s="26" t="n">
        <v>91359.12788</v>
      </c>
      <c r="Q47" s="26"/>
      <c r="R47" s="26" t="n">
        <v>30117.733</v>
      </c>
      <c r="S47" s="26" t="n">
        <v>3.32153</v>
      </c>
      <c r="T47" s="26" t="n">
        <v>30121.05453</v>
      </c>
      <c r="U47" s="26"/>
      <c r="V47" s="26" t="n">
        <v>7400.30236</v>
      </c>
      <c r="W47" s="26" t="n">
        <v>4.29195</v>
      </c>
      <c r="X47" s="26" t="n">
        <v>7404.59431</v>
      </c>
      <c r="Y47" s="25" t="s">
        <v>55</v>
      </c>
      <c r="Z47" s="26" t="n">
        <v>2402.12155</v>
      </c>
      <c r="AA47" s="26" t="n">
        <v>0</v>
      </c>
      <c r="AB47" s="26" t="n">
        <v>2402.12155</v>
      </c>
      <c r="AC47" s="26"/>
      <c r="AD47" s="26" t="n">
        <v>85072.05804</v>
      </c>
      <c r="AE47" s="26" t="n">
        <v>386.18909</v>
      </c>
      <c r="AF47" s="26" t="n">
        <v>85458.24713</v>
      </c>
      <c r="AG47" s="26"/>
      <c r="AH47" s="26" t="n">
        <v>8724.21586</v>
      </c>
      <c r="AI47" s="26" t="n">
        <v>11.95661</v>
      </c>
      <c r="AJ47" s="26" t="n">
        <v>8736.17247</v>
      </c>
      <c r="AK47" s="26"/>
      <c r="AL47" s="26" t="n">
        <v>29965.50023</v>
      </c>
      <c r="AM47" s="26" t="n">
        <v>17.32716</v>
      </c>
      <c r="AN47" s="26" t="n">
        <v>29982.82739</v>
      </c>
      <c r="AO47" s="26"/>
      <c r="AP47" s="27" t="n">
        <v>480108.42954</v>
      </c>
      <c r="AQ47" s="27" t="n">
        <v>1207.79512</v>
      </c>
      <c r="AR47" s="27" t="n">
        <v>481316.22466</v>
      </c>
      <c r="AS47" s="25" t="s">
        <v>55</v>
      </c>
      <c r="AT47" s="27" t="n">
        <v>6091.05836</v>
      </c>
      <c r="AU47" s="27" t="n">
        <v>29.39405</v>
      </c>
      <c r="AV47" s="27" t="n">
        <v>6120.45241</v>
      </c>
      <c r="AW47" s="26"/>
      <c r="AX47" s="27" t="n">
        <v>486199.4879</v>
      </c>
      <c r="AY47" s="27" t="n">
        <v>1237.18917</v>
      </c>
      <c r="AZ47" s="27" t="n">
        <v>487436.67707</v>
      </c>
    </row>
    <row r="48" s="25" customFormat="true" ht="11.1" hidden="false" customHeight="true" outlineLevel="0" collapsed="false">
      <c r="A48" s="25" t="s">
        <v>56</v>
      </c>
      <c r="B48" s="26" t="n">
        <v>0</v>
      </c>
      <c r="C48" s="26" t="n">
        <v>0</v>
      </c>
      <c r="D48" s="26" t="n">
        <v>0</v>
      </c>
      <c r="E48" s="26"/>
      <c r="F48" s="26" t="n">
        <v>0</v>
      </c>
      <c r="G48" s="26" t="n">
        <v>0</v>
      </c>
      <c r="H48" s="26" t="n">
        <v>0</v>
      </c>
      <c r="I48" s="26"/>
      <c r="J48" s="26" t="n">
        <v>0</v>
      </c>
      <c r="K48" s="26" t="n">
        <v>0</v>
      </c>
      <c r="L48" s="26" t="n">
        <v>0</v>
      </c>
      <c r="M48" s="25" t="s">
        <v>56</v>
      </c>
      <c r="N48" s="26" t="n">
        <v>0</v>
      </c>
      <c r="O48" s="26" t="n">
        <v>35.00978</v>
      </c>
      <c r="P48" s="26" t="n">
        <v>35.00978</v>
      </c>
      <c r="Q48" s="26"/>
      <c r="R48" s="26" t="n">
        <v>0</v>
      </c>
      <c r="S48" s="26" t="n">
        <v>0</v>
      </c>
      <c r="T48" s="26" t="n">
        <v>0</v>
      </c>
      <c r="U48" s="26"/>
      <c r="V48" s="26" t="n">
        <v>0</v>
      </c>
      <c r="W48" s="26" t="n">
        <v>0</v>
      </c>
      <c r="X48" s="26" t="n">
        <v>0</v>
      </c>
      <c r="Y48" s="25" t="s">
        <v>56</v>
      </c>
      <c r="Z48" s="26" t="n">
        <v>0</v>
      </c>
      <c r="AA48" s="26" t="n">
        <v>0</v>
      </c>
      <c r="AB48" s="26" t="n">
        <v>0</v>
      </c>
      <c r="AC48" s="26"/>
      <c r="AD48" s="26" t="n">
        <v>0</v>
      </c>
      <c r="AE48" s="26" t="n">
        <v>0</v>
      </c>
      <c r="AF48" s="26" t="n">
        <v>0</v>
      </c>
      <c r="AG48" s="26"/>
      <c r="AH48" s="26" t="n">
        <v>0</v>
      </c>
      <c r="AI48" s="26" t="n">
        <v>0</v>
      </c>
      <c r="AJ48" s="26" t="n">
        <v>0</v>
      </c>
      <c r="AK48" s="26"/>
      <c r="AL48" s="26" t="n">
        <v>165.73531</v>
      </c>
      <c r="AM48" s="26" t="n">
        <v>37.98338</v>
      </c>
      <c r="AN48" s="26" t="n">
        <v>203.71869</v>
      </c>
      <c r="AO48" s="26"/>
      <c r="AP48" s="27" t="n">
        <v>165.73531</v>
      </c>
      <c r="AQ48" s="27" t="n">
        <v>72.99316</v>
      </c>
      <c r="AR48" s="27" t="n">
        <v>238.72847</v>
      </c>
      <c r="AS48" s="25" t="s">
        <v>56</v>
      </c>
      <c r="AT48" s="27" t="n">
        <v>0</v>
      </c>
      <c r="AU48" s="27" t="n">
        <v>0</v>
      </c>
      <c r="AV48" s="27" t="n">
        <v>0</v>
      </c>
      <c r="AW48" s="26"/>
      <c r="AX48" s="27" t="n">
        <v>165.73531</v>
      </c>
      <c r="AY48" s="27" t="n">
        <v>72.99316</v>
      </c>
      <c r="AZ48" s="27" t="n">
        <v>238.72847</v>
      </c>
    </row>
    <row r="49" s="25" customFormat="true" ht="3.9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c r="AK49" s="26"/>
      <c r="AL49" s="26"/>
      <c r="AM49" s="26"/>
      <c r="AN49" s="26"/>
      <c r="AO49" s="26"/>
      <c r="AP49" s="27"/>
      <c r="AQ49" s="27"/>
      <c r="AR49" s="27"/>
      <c r="AT49" s="27"/>
      <c r="AU49" s="27"/>
      <c r="AV49" s="27"/>
      <c r="AW49" s="26"/>
      <c r="AX49" s="27"/>
      <c r="AY49" s="27"/>
      <c r="AZ49" s="27"/>
    </row>
    <row r="50" s="25" customFormat="true" ht="13.5" hidden="false" customHeight="true" outlineLevel="0" collapsed="false">
      <c r="A50" s="33" t="s">
        <v>57</v>
      </c>
      <c r="B50" s="29" t="n">
        <v>503.61878</v>
      </c>
      <c r="C50" s="29" t="n">
        <v>444.74706</v>
      </c>
      <c r="D50" s="29" t="n">
        <v>948.36584</v>
      </c>
      <c r="E50" s="29"/>
      <c r="F50" s="29" t="n">
        <v>1.74502</v>
      </c>
      <c r="G50" s="29" t="n">
        <v>0</v>
      </c>
      <c r="H50" s="29" t="n">
        <v>1.74502</v>
      </c>
      <c r="I50" s="29"/>
      <c r="J50" s="29" t="n">
        <v>11445.52004</v>
      </c>
      <c r="K50" s="29" t="n">
        <v>0</v>
      </c>
      <c r="L50" s="29" t="n">
        <v>11445.52004</v>
      </c>
      <c r="M50" s="33" t="s">
        <v>57</v>
      </c>
      <c r="N50" s="29" t="n">
        <v>1132.02143</v>
      </c>
      <c r="O50" s="29" t="n">
        <v>0</v>
      </c>
      <c r="P50" s="29" t="n">
        <v>1132.02143</v>
      </c>
      <c r="Q50" s="29"/>
      <c r="R50" s="29" t="n">
        <v>57.44692</v>
      </c>
      <c r="S50" s="29" t="n">
        <v>4317.61256</v>
      </c>
      <c r="T50" s="29" t="n">
        <v>4375.05948</v>
      </c>
      <c r="U50" s="29"/>
      <c r="V50" s="29" t="n">
        <v>1791.61182</v>
      </c>
      <c r="W50" s="29" t="n">
        <v>0</v>
      </c>
      <c r="X50" s="29" t="n">
        <v>1791.61182</v>
      </c>
      <c r="Y50" s="33" t="s">
        <v>57</v>
      </c>
      <c r="Z50" s="29" t="n">
        <v>229.76589</v>
      </c>
      <c r="AA50" s="29" t="n">
        <v>0</v>
      </c>
      <c r="AB50" s="29" t="n">
        <v>229.76589</v>
      </c>
      <c r="AC50" s="29"/>
      <c r="AD50" s="29" t="n">
        <v>4597.43704</v>
      </c>
      <c r="AE50" s="29" t="n">
        <v>0</v>
      </c>
      <c r="AF50" s="29" t="n">
        <v>4597.43704</v>
      </c>
      <c r="AG50" s="29"/>
      <c r="AH50" s="29" t="n">
        <v>931.06367</v>
      </c>
      <c r="AI50" s="29" t="n">
        <v>0</v>
      </c>
      <c r="AJ50" s="29" t="n">
        <v>931.06367</v>
      </c>
      <c r="AK50" s="29"/>
      <c r="AL50" s="29" t="n">
        <v>1833.65851</v>
      </c>
      <c r="AM50" s="29" t="n">
        <v>0</v>
      </c>
      <c r="AN50" s="29" t="n">
        <v>1833.65851</v>
      </c>
      <c r="AO50" s="29"/>
      <c r="AP50" s="30" t="n">
        <v>22523.88912</v>
      </c>
      <c r="AQ50" s="30" t="n">
        <v>4762.35962</v>
      </c>
      <c r="AR50" s="30" t="n">
        <v>27286.24874</v>
      </c>
      <c r="AS50" s="33" t="s">
        <v>57</v>
      </c>
      <c r="AT50" s="30" t="n">
        <v>2951.56694</v>
      </c>
      <c r="AU50" s="30" t="n">
        <v>0</v>
      </c>
      <c r="AV50" s="30" t="n">
        <v>2951.56694</v>
      </c>
      <c r="AW50" s="29"/>
      <c r="AX50" s="30" t="n">
        <v>25475.45606</v>
      </c>
      <c r="AY50" s="30" t="n">
        <v>4762.35962</v>
      </c>
      <c r="AZ50" s="30" t="n">
        <v>30237.81568</v>
      </c>
    </row>
    <row r="51" s="25" customFormat="true" ht="3.9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c r="AK51" s="26"/>
      <c r="AL51" s="26"/>
      <c r="AM51" s="26"/>
      <c r="AN51" s="26"/>
      <c r="AO51" s="26"/>
      <c r="AP51" s="27"/>
      <c r="AQ51" s="27"/>
      <c r="AR51" s="27"/>
      <c r="AT51" s="27"/>
      <c r="AU51" s="27"/>
      <c r="AV51" s="27"/>
      <c r="AW51" s="26"/>
      <c r="AX51" s="27"/>
      <c r="AY51" s="27"/>
      <c r="AZ51" s="27"/>
    </row>
    <row r="52" s="25" customFormat="true" ht="11.1" hidden="false" customHeight="true" outlineLevel="0" collapsed="false">
      <c r="A52" s="28" t="s">
        <v>58</v>
      </c>
      <c r="B52" s="29" t="n">
        <v>186431.16483</v>
      </c>
      <c r="C52" s="29" t="n">
        <v>0</v>
      </c>
      <c r="D52" s="29" t="n">
        <v>186431.16483</v>
      </c>
      <c r="E52" s="29"/>
      <c r="F52" s="29" t="n">
        <v>99804.77906</v>
      </c>
      <c r="G52" s="29" t="n">
        <v>0</v>
      </c>
      <c r="H52" s="29" t="n">
        <v>99804.77906</v>
      </c>
      <c r="I52" s="29"/>
      <c r="J52" s="29" t="n">
        <v>6078.37137</v>
      </c>
      <c r="K52" s="29" t="n">
        <v>33.46089</v>
      </c>
      <c r="L52" s="29" t="n">
        <v>6111.83226</v>
      </c>
      <c r="M52" s="28" t="s">
        <v>58</v>
      </c>
      <c r="N52" s="29" t="n">
        <v>91656.35941</v>
      </c>
      <c r="O52" s="29" t="n">
        <v>0</v>
      </c>
      <c r="P52" s="29" t="n">
        <v>91656.35941</v>
      </c>
      <c r="Q52" s="29"/>
      <c r="R52" s="29" t="n">
        <v>57979.97492</v>
      </c>
      <c r="S52" s="29" t="n">
        <v>0</v>
      </c>
      <c r="T52" s="29" t="n">
        <v>57979.97492</v>
      </c>
      <c r="U52" s="29"/>
      <c r="V52" s="29" t="n">
        <v>26971.69169</v>
      </c>
      <c r="W52" s="29" t="n">
        <v>0</v>
      </c>
      <c r="X52" s="29" t="n">
        <v>26971.69169</v>
      </c>
      <c r="Y52" s="28" t="s">
        <v>58</v>
      </c>
      <c r="Z52" s="29" t="n">
        <v>14587.12643</v>
      </c>
      <c r="AA52" s="29" t="n">
        <v>0</v>
      </c>
      <c r="AB52" s="29" t="n">
        <v>14587.12643</v>
      </c>
      <c r="AC52" s="29"/>
      <c r="AD52" s="29" t="n">
        <v>142444.97856</v>
      </c>
      <c r="AE52" s="29" t="n">
        <v>0</v>
      </c>
      <c r="AF52" s="29" t="n">
        <v>142444.97856</v>
      </c>
      <c r="AG52" s="29"/>
      <c r="AH52" s="29" t="n">
        <v>36349.32746</v>
      </c>
      <c r="AI52" s="29" t="n">
        <v>0</v>
      </c>
      <c r="AJ52" s="29" t="n">
        <v>36349.32746</v>
      </c>
      <c r="AK52" s="29"/>
      <c r="AL52" s="29" t="n">
        <v>44487.55263</v>
      </c>
      <c r="AM52" s="29" t="n">
        <v>0</v>
      </c>
      <c r="AN52" s="29" t="n">
        <v>44487.55263</v>
      </c>
      <c r="AO52" s="29"/>
      <c r="AP52" s="30" t="n">
        <v>706791.32636</v>
      </c>
      <c r="AQ52" s="30" t="n">
        <v>33.46089</v>
      </c>
      <c r="AR52" s="30" t="n">
        <v>706824.78725</v>
      </c>
      <c r="AS52" s="28" t="s">
        <v>58</v>
      </c>
      <c r="AT52" s="30" t="n">
        <v>24606.77595</v>
      </c>
      <c r="AU52" s="30" t="n">
        <v>0</v>
      </c>
      <c r="AV52" s="30" t="n">
        <v>24606.77595</v>
      </c>
      <c r="AW52" s="29"/>
      <c r="AX52" s="30" t="n">
        <v>731398.10231</v>
      </c>
      <c r="AY52" s="30" t="n">
        <v>33.46089</v>
      </c>
      <c r="AZ52" s="30" t="n">
        <v>731431.5632</v>
      </c>
    </row>
    <row r="53" s="25" customFormat="true" ht="3.9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c r="AK53" s="26"/>
      <c r="AL53" s="26"/>
      <c r="AM53" s="26"/>
      <c r="AN53" s="26"/>
      <c r="AO53" s="26"/>
      <c r="AP53" s="27"/>
      <c r="AQ53" s="27"/>
      <c r="AR53" s="27"/>
      <c r="AT53" s="27"/>
      <c r="AU53" s="27"/>
      <c r="AV53" s="27"/>
      <c r="AW53" s="26"/>
      <c r="AX53" s="27"/>
      <c r="AY53" s="27"/>
      <c r="AZ53" s="27"/>
    </row>
    <row r="54" s="25" customFormat="true" ht="11.1" hidden="false" customHeight="true" outlineLevel="0" collapsed="false">
      <c r="A54" s="28" t="s">
        <v>59</v>
      </c>
      <c r="B54" s="29" t="n">
        <v>163234.84836</v>
      </c>
      <c r="C54" s="29" t="n">
        <v>77041.64122</v>
      </c>
      <c r="D54" s="29" t="n">
        <v>240276.48958</v>
      </c>
      <c r="E54" s="29"/>
      <c r="F54" s="29" t="n">
        <v>72611.46817</v>
      </c>
      <c r="G54" s="29" t="n">
        <v>365.43703</v>
      </c>
      <c r="H54" s="29" t="n">
        <v>72976.9052</v>
      </c>
      <c r="I54" s="29"/>
      <c r="J54" s="29" t="n">
        <v>4065.90805</v>
      </c>
      <c r="K54" s="29" t="n">
        <v>37.90377</v>
      </c>
      <c r="L54" s="29" t="n">
        <v>4103.81182</v>
      </c>
      <c r="M54" s="28" t="s">
        <v>59</v>
      </c>
      <c r="N54" s="29" t="n">
        <v>123592.54506</v>
      </c>
      <c r="O54" s="29" t="n">
        <v>201.70186</v>
      </c>
      <c r="P54" s="29" t="n">
        <v>123794.24692</v>
      </c>
      <c r="Q54" s="29"/>
      <c r="R54" s="29" t="n">
        <v>57913.90312</v>
      </c>
      <c r="S54" s="29" t="n">
        <v>31744.42284</v>
      </c>
      <c r="T54" s="29" t="n">
        <v>89658.32596</v>
      </c>
      <c r="U54" s="29"/>
      <c r="V54" s="29" t="n">
        <v>23185.72541</v>
      </c>
      <c r="W54" s="29" t="n">
        <v>870.1108</v>
      </c>
      <c r="X54" s="29" t="n">
        <v>24055.83621</v>
      </c>
      <c r="Y54" s="28" t="s">
        <v>59</v>
      </c>
      <c r="Z54" s="29" t="n">
        <v>5452.4417</v>
      </c>
      <c r="AA54" s="29" t="n">
        <v>43.17749</v>
      </c>
      <c r="AB54" s="29" t="n">
        <v>5495.61919</v>
      </c>
      <c r="AC54" s="29"/>
      <c r="AD54" s="29" t="n">
        <v>2439691.59302</v>
      </c>
      <c r="AE54" s="29" t="n">
        <v>20682.40342</v>
      </c>
      <c r="AF54" s="29" t="n">
        <v>2460373.99644</v>
      </c>
      <c r="AG54" s="29"/>
      <c r="AH54" s="29" t="n">
        <v>37192.55339</v>
      </c>
      <c r="AI54" s="29" t="n">
        <v>2247.78009</v>
      </c>
      <c r="AJ54" s="29" t="n">
        <v>39440.33348</v>
      </c>
      <c r="AK54" s="29"/>
      <c r="AL54" s="29" t="n">
        <v>103562.77614</v>
      </c>
      <c r="AM54" s="29" t="n">
        <v>22.67978</v>
      </c>
      <c r="AN54" s="29" t="n">
        <v>103585.45592</v>
      </c>
      <c r="AO54" s="29"/>
      <c r="AP54" s="30" t="n">
        <v>3030503.76242</v>
      </c>
      <c r="AQ54" s="30" t="n">
        <v>133257.2583</v>
      </c>
      <c r="AR54" s="30" t="n">
        <v>3163761.02072</v>
      </c>
      <c r="AS54" s="28" t="s">
        <v>59</v>
      </c>
      <c r="AT54" s="30" t="n">
        <v>19315.98457</v>
      </c>
      <c r="AU54" s="30" t="n">
        <v>1488.80633</v>
      </c>
      <c r="AV54" s="30" t="n">
        <v>20804.7909</v>
      </c>
      <c r="AW54" s="29"/>
      <c r="AX54" s="30" t="n">
        <v>3049819.74699</v>
      </c>
      <c r="AY54" s="30" t="n">
        <v>134746.06463</v>
      </c>
      <c r="AZ54" s="30" t="n">
        <v>3184565.81162</v>
      </c>
    </row>
    <row r="55" s="25" customFormat="true" ht="3.95" hidden="false" customHeight="true" outlineLevel="0" collapsed="false">
      <c r="B55" s="26"/>
      <c r="C55" s="26"/>
      <c r="D55" s="26"/>
      <c r="E55" s="26"/>
      <c r="F55" s="26"/>
      <c r="G55" s="26"/>
      <c r="H55" s="26"/>
      <c r="I55" s="26"/>
      <c r="J55" s="26"/>
      <c r="K55" s="26"/>
      <c r="L55" s="26"/>
      <c r="N55" s="26"/>
      <c r="O55" s="26"/>
      <c r="P55" s="26"/>
      <c r="Q55" s="26"/>
      <c r="R55" s="26"/>
      <c r="S55" s="26"/>
      <c r="T55" s="26"/>
      <c r="U55" s="26"/>
      <c r="V55" s="26"/>
      <c r="W55" s="26"/>
      <c r="X55" s="26"/>
      <c r="Z55" s="26"/>
      <c r="AA55" s="26"/>
      <c r="AB55" s="26"/>
      <c r="AC55" s="26"/>
      <c r="AD55" s="26"/>
      <c r="AE55" s="26"/>
      <c r="AF55" s="26"/>
      <c r="AG55" s="26"/>
      <c r="AH55" s="26"/>
      <c r="AI55" s="26"/>
      <c r="AJ55" s="26"/>
      <c r="AK55" s="26"/>
      <c r="AL55" s="26"/>
      <c r="AM55" s="26"/>
      <c r="AN55" s="26"/>
      <c r="AO55" s="26"/>
      <c r="AP55" s="27"/>
      <c r="AQ55" s="27"/>
      <c r="AR55" s="27"/>
      <c r="AT55" s="27"/>
      <c r="AU55" s="27"/>
      <c r="AV55" s="27"/>
      <c r="AW55" s="26"/>
      <c r="AX55" s="27"/>
      <c r="AY55" s="27"/>
      <c r="AZ55" s="27"/>
    </row>
    <row r="56" s="25" customFormat="true" ht="11.1" hidden="false" customHeight="true" outlineLevel="0" collapsed="false">
      <c r="A56" s="28" t="s">
        <v>60</v>
      </c>
      <c r="B56" s="29" t="n">
        <v>10152223.2602</v>
      </c>
      <c r="C56" s="29" t="n">
        <v>457011.34798</v>
      </c>
      <c r="D56" s="29" t="n">
        <v>10609234.60818</v>
      </c>
      <c r="E56" s="29"/>
      <c r="F56" s="29" t="n">
        <v>6466676.46963</v>
      </c>
      <c r="G56" s="29" t="n">
        <v>147918.51795</v>
      </c>
      <c r="H56" s="29" t="n">
        <v>6614594.98758</v>
      </c>
      <c r="I56" s="29"/>
      <c r="J56" s="29" t="n">
        <v>174048.62996</v>
      </c>
      <c r="K56" s="29" t="n">
        <v>5245.04376</v>
      </c>
      <c r="L56" s="29" t="n">
        <v>179293.67372</v>
      </c>
      <c r="M56" s="28" t="s">
        <v>60</v>
      </c>
      <c r="N56" s="29" t="n">
        <v>9149692.54298</v>
      </c>
      <c r="O56" s="29" t="n">
        <v>118206.62911</v>
      </c>
      <c r="P56" s="29" t="n">
        <v>9267899.17209</v>
      </c>
      <c r="Q56" s="29"/>
      <c r="R56" s="29" t="n">
        <v>2144927.18992</v>
      </c>
      <c r="S56" s="29" t="n">
        <v>80577.5267</v>
      </c>
      <c r="T56" s="29" t="n">
        <v>2225504.71662</v>
      </c>
      <c r="U56" s="29"/>
      <c r="V56" s="29" t="n">
        <v>563834.94496</v>
      </c>
      <c r="W56" s="29" t="n">
        <v>16135.01025</v>
      </c>
      <c r="X56" s="29" t="n">
        <v>579969.95521</v>
      </c>
      <c r="Y56" s="28" t="s">
        <v>60</v>
      </c>
      <c r="Z56" s="29" t="n">
        <v>180307.90853</v>
      </c>
      <c r="AA56" s="29" t="n">
        <v>2843.93676</v>
      </c>
      <c r="AB56" s="29" t="n">
        <v>183151.84529</v>
      </c>
      <c r="AC56" s="29"/>
      <c r="AD56" s="29" t="n">
        <v>9516442.36802</v>
      </c>
      <c r="AE56" s="29" t="n">
        <v>246152.36913</v>
      </c>
      <c r="AF56" s="29" t="n">
        <v>9762594.73715</v>
      </c>
      <c r="AG56" s="29"/>
      <c r="AH56" s="29" t="n">
        <v>823708.8404</v>
      </c>
      <c r="AI56" s="29" t="n">
        <v>45634.80212</v>
      </c>
      <c r="AJ56" s="29" t="n">
        <v>869343.64252</v>
      </c>
      <c r="AK56" s="29"/>
      <c r="AL56" s="29" t="n">
        <v>3277773.01685</v>
      </c>
      <c r="AM56" s="29" t="n">
        <v>78105.58144</v>
      </c>
      <c r="AN56" s="29" t="n">
        <v>3355878.59829</v>
      </c>
      <c r="AO56" s="29"/>
      <c r="AP56" s="30" t="n">
        <v>42449635.17145</v>
      </c>
      <c r="AQ56" s="30" t="n">
        <v>1197830.7652</v>
      </c>
      <c r="AR56" s="30" t="n">
        <v>43647465.93665</v>
      </c>
      <c r="AS56" s="28" t="s">
        <v>60</v>
      </c>
      <c r="AT56" s="30" t="n">
        <v>525051.84492</v>
      </c>
      <c r="AU56" s="30" t="n">
        <v>23591.02739</v>
      </c>
      <c r="AV56" s="30" t="n">
        <v>548642.87231</v>
      </c>
      <c r="AW56" s="29"/>
      <c r="AX56" s="30" t="n">
        <v>42974687.01637</v>
      </c>
      <c r="AY56" s="30" t="n">
        <v>1221421.79259</v>
      </c>
      <c r="AZ56" s="30" t="n">
        <v>44196108.80896</v>
      </c>
    </row>
    <row r="57" s="25" customFormat="true" ht="6.75" hidden="false" customHeight="true" outlineLevel="0" collapsed="false">
      <c r="A57" s="34"/>
      <c r="B57" s="35"/>
      <c r="C57" s="35"/>
      <c r="D57" s="35"/>
      <c r="E57" s="35"/>
      <c r="F57" s="35"/>
      <c r="G57" s="35"/>
      <c r="H57" s="35"/>
      <c r="I57" s="35"/>
      <c r="J57" s="35"/>
      <c r="K57" s="35"/>
      <c r="L57" s="35"/>
      <c r="M57" s="34"/>
      <c r="N57" s="35"/>
      <c r="O57" s="35"/>
      <c r="P57" s="35"/>
      <c r="Q57" s="35"/>
      <c r="R57" s="35"/>
      <c r="S57" s="35"/>
      <c r="T57" s="35"/>
      <c r="U57" s="35"/>
      <c r="V57" s="35"/>
      <c r="W57" s="35"/>
      <c r="X57" s="35"/>
      <c r="Y57" s="34"/>
      <c r="Z57" s="35"/>
      <c r="AA57" s="35"/>
      <c r="AB57" s="35"/>
      <c r="AC57" s="35"/>
      <c r="AD57" s="35"/>
      <c r="AE57" s="35"/>
      <c r="AF57" s="35"/>
      <c r="AG57" s="35"/>
      <c r="AH57" s="35"/>
      <c r="AI57" s="35"/>
      <c r="AJ57" s="35"/>
      <c r="AK57" s="35"/>
      <c r="AL57" s="35"/>
      <c r="AM57" s="35"/>
      <c r="AN57" s="35"/>
      <c r="AO57" s="35"/>
      <c r="AP57" s="35"/>
      <c r="AQ57" s="35"/>
      <c r="AR57" s="35"/>
      <c r="AS57" s="34"/>
      <c r="AT57" s="35"/>
      <c r="AU57" s="35"/>
      <c r="AV57" s="35"/>
      <c r="AW57" s="35"/>
      <c r="AX57" s="35"/>
      <c r="AY57" s="35"/>
      <c r="AZ57" s="35"/>
    </row>
    <row r="58" customFormat="false" ht="13.5" hidden="false" customHeight="true" outlineLevel="0" collapsed="false">
      <c r="A58" s="36" t="s">
        <v>61</v>
      </c>
      <c r="D58" s="37"/>
      <c r="E58" s="37"/>
      <c r="I58" s="37"/>
      <c r="M58" s="36" t="s">
        <v>61</v>
      </c>
      <c r="Q58" s="37"/>
      <c r="U58" s="37"/>
      <c r="Y58" s="36" t="s">
        <v>61</v>
      </c>
      <c r="AB58" s="37"/>
      <c r="AC58" s="37"/>
      <c r="AK58" s="37"/>
      <c r="AS58" s="36" t="s">
        <v>61</v>
      </c>
      <c r="AW58" s="37"/>
    </row>
    <row r="59" customFormat="false" ht="13.5" hidden="false" customHeight="true" outlineLevel="0" collapsed="false">
      <c r="A59" s="1" t="s">
        <v>62</v>
      </c>
      <c r="M59" s="1" t="s">
        <v>62</v>
      </c>
      <c r="Y59" s="1" t="s">
        <v>62</v>
      </c>
      <c r="AB59" s="37"/>
      <c r="AC59" s="37"/>
      <c r="AK59" s="37"/>
      <c r="AS59" s="1" t="s">
        <v>62</v>
      </c>
      <c r="AW59" s="37"/>
    </row>
    <row r="60" customFormat="false" ht="26.25" hidden="false" customHeight="true" outlineLevel="0" collapsed="false">
      <c r="D60" s="37"/>
      <c r="E60" s="37"/>
      <c r="I60" s="37"/>
      <c r="Q60" s="37"/>
      <c r="U60" s="37"/>
      <c r="Y60" s="38" t="s">
        <v>63</v>
      </c>
      <c r="Z60" s="38"/>
      <c r="AA60" s="38"/>
      <c r="AB60" s="38"/>
      <c r="AC60" s="38"/>
      <c r="AD60" s="38"/>
      <c r="AE60" s="38"/>
      <c r="AF60" s="38"/>
      <c r="AG60" s="38"/>
      <c r="AH60" s="38"/>
      <c r="AI60" s="38"/>
      <c r="AJ60" s="38"/>
      <c r="AK60" s="38"/>
      <c r="AL60" s="38"/>
      <c r="AM60" s="38"/>
      <c r="AN60" s="38"/>
      <c r="AO60" s="38"/>
      <c r="AP60" s="38"/>
      <c r="AQ60" s="38"/>
      <c r="AR60" s="38"/>
      <c r="AZ60" s="39"/>
    </row>
    <row r="61" s="6" customFormat="true" ht="30.75" hidden="false" customHeight="true" outlineLevel="0" collapsed="false">
      <c r="A61" s="5" t="s">
        <v>64</v>
      </c>
      <c r="B61" s="5"/>
      <c r="C61" s="5"/>
      <c r="D61" s="5"/>
      <c r="E61" s="5"/>
      <c r="F61" s="5"/>
      <c r="G61" s="5"/>
      <c r="H61" s="5"/>
      <c r="I61" s="5"/>
      <c r="J61" s="5"/>
      <c r="K61" s="5"/>
      <c r="L61" s="5"/>
      <c r="M61" s="5" t="s">
        <v>64</v>
      </c>
      <c r="N61" s="5"/>
      <c r="O61" s="5"/>
      <c r="P61" s="5"/>
      <c r="Q61" s="5"/>
      <c r="R61" s="5"/>
      <c r="S61" s="5"/>
      <c r="T61" s="5"/>
      <c r="U61" s="5"/>
      <c r="V61" s="5"/>
      <c r="W61" s="5"/>
      <c r="X61" s="5"/>
      <c r="Y61" s="5" t="s">
        <v>0</v>
      </c>
      <c r="Z61" s="5"/>
      <c r="AA61" s="5"/>
      <c r="AB61" s="5"/>
      <c r="AC61" s="5"/>
      <c r="AD61" s="5"/>
      <c r="AE61" s="5"/>
      <c r="AF61" s="5"/>
      <c r="AG61" s="5"/>
      <c r="AH61" s="5"/>
      <c r="AI61" s="5"/>
      <c r="AJ61" s="5"/>
      <c r="AK61" s="5"/>
      <c r="AL61" s="5"/>
      <c r="AM61" s="5"/>
      <c r="AN61" s="5"/>
      <c r="AO61" s="5"/>
      <c r="AP61" s="5"/>
      <c r="AQ61" s="5"/>
      <c r="AR61" s="5"/>
      <c r="AS61" s="5" t="s">
        <v>64</v>
      </c>
      <c r="AT61" s="5"/>
      <c r="AU61" s="5"/>
      <c r="AV61" s="5"/>
      <c r="AW61" s="5"/>
      <c r="AX61" s="5"/>
      <c r="AY61" s="5"/>
      <c r="AZ61" s="5"/>
      <c r="BA61" s="5"/>
      <c r="BB61" s="5"/>
      <c r="BC61" s="5"/>
    </row>
    <row r="62" s="8" customFormat="true" ht="20.25" hidden="false" customHeight="true" outlineLevel="0" collapsed="false">
      <c r="A62" s="7" t="n">
        <v>45535</v>
      </c>
      <c r="B62" s="7"/>
      <c r="C62" s="7"/>
      <c r="D62" s="7"/>
      <c r="E62" s="7"/>
      <c r="F62" s="7"/>
      <c r="G62" s="7"/>
      <c r="H62" s="7"/>
      <c r="I62" s="7"/>
      <c r="J62" s="7"/>
      <c r="K62" s="7"/>
      <c r="L62" s="7"/>
      <c r="M62" s="7" t="n">
        <v>45535</v>
      </c>
      <c r="N62" s="7"/>
      <c r="O62" s="7"/>
      <c r="P62" s="7"/>
      <c r="Q62" s="7"/>
      <c r="R62" s="7"/>
      <c r="S62" s="7"/>
      <c r="T62" s="7"/>
      <c r="U62" s="7"/>
      <c r="V62" s="7"/>
      <c r="W62" s="7"/>
      <c r="X62" s="7"/>
      <c r="Y62" s="7" t="n">
        <v>45535</v>
      </c>
      <c r="Z62" s="7"/>
      <c r="AA62" s="7"/>
      <c r="AB62" s="7"/>
      <c r="AC62" s="7"/>
      <c r="AD62" s="7"/>
      <c r="AE62" s="7"/>
      <c r="AF62" s="7"/>
      <c r="AG62" s="7"/>
      <c r="AH62" s="7"/>
      <c r="AI62" s="7"/>
      <c r="AJ62" s="7"/>
      <c r="AK62" s="7"/>
      <c r="AL62" s="7"/>
      <c r="AM62" s="7"/>
      <c r="AN62" s="7"/>
      <c r="AO62" s="7"/>
      <c r="AP62" s="7"/>
      <c r="AQ62" s="7"/>
      <c r="AR62" s="7"/>
      <c r="AS62" s="7" t="n">
        <v>45535</v>
      </c>
      <c r="AT62" s="7"/>
      <c r="AU62" s="7"/>
      <c r="AV62" s="7"/>
      <c r="AW62" s="7"/>
      <c r="AX62" s="7"/>
      <c r="AY62" s="7"/>
      <c r="AZ62" s="7"/>
      <c r="BA62" s="7"/>
      <c r="BB62" s="7"/>
      <c r="BC62" s="7"/>
    </row>
    <row r="63" s="10" customFormat="true" ht="18.75" hidden="false" customHeight="true" outlineLevel="0" collapsed="false">
      <c r="A63" s="9" t="s">
        <v>1</v>
      </c>
      <c r="B63" s="9"/>
      <c r="C63" s="9"/>
      <c r="D63" s="9"/>
      <c r="E63" s="9"/>
      <c r="F63" s="9"/>
      <c r="G63" s="9"/>
      <c r="H63" s="9"/>
      <c r="I63" s="9"/>
      <c r="J63" s="9"/>
      <c r="K63" s="9"/>
      <c r="L63" s="9"/>
      <c r="M63" s="9" t="s">
        <v>1</v>
      </c>
      <c r="N63" s="9"/>
      <c r="O63" s="9"/>
      <c r="P63" s="9"/>
      <c r="Q63" s="9"/>
      <c r="R63" s="9"/>
      <c r="S63" s="9"/>
      <c r="T63" s="9"/>
      <c r="U63" s="9"/>
      <c r="V63" s="9"/>
      <c r="W63" s="9"/>
      <c r="X63" s="9"/>
      <c r="Y63" s="9" t="s">
        <v>1</v>
      </c>
      <c r="Z63" s="9"/>
      <c r="AA63" s="9"/>
      <c r="AB63" s="9"/>
      <c r="AC63" s="9"/>
      <c r="AD63" s="9"/>
      <c r="AE63" s="9"/>
      <c r="AF63" s="9"/>
      <c r="AG63" s="9"/>
      <c r="AH63" s="9"/>
      <c r="AI63" s="9"/>
      <c r="AJ63" s="9"/>
      <c r="AK63" s="9"/>
      <c r="AL63" s="9"/>
      <c r="AM63" s="9"/>
      <c r="AN63" s="9"/>
      <c r="AO63" s="9"/>
      <c r="AP63" s="9"/>
      <c r="AQ63" s="9"/>
      <c r="AR63" s="9"/>
      <c r="AS63" s="9" t="s">
        <v>1</v>
      </c>
      <c r="AT63" s="9"/>
      <c r="AU63" s="9"/>
      <c r="AV63" s="9"/>
      <c r="AW63" s="9"/>
      <c r="AX63" s="9"/>
      <c r="AY63" s="9"/>
      <c r="AZ63" s="9"/>
      <c r="BA63" s="9"/>
      <c r="BB63" s="9"/>
      <c r="BC63" s="9"/>
    </row>
    <row r="64" s="41" customFormat="true" ht="10.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40"/>
    </row>
    <row r="65" s="44" customFormat="true" ht="24.95" hidden="false" customHeight="true" outlineLevel="0" collapsed="false">
      <c r="A65" s="14" t="s">
        <v>65</v>
      </c>
      <c r="B65" s="17" t="s">
        <v>3</v>
      </c>
      <c r="C65" s="17"/>
      <c r="D65" s="17"/>
      <c r="E65" s="17"/>
      <c r="F65" s="17" t="s">
        <v>4</v>
      </c>
      <c r="G65" s="17"/>
      <c r="H65" s="17"/>
      <c r="I65" s="17"/>
      <c r="J65" s="16" t="s">
        <v>5</v>
      </c>
      <c r="K65" s="16"/>
      <c r="L65" s="16"/>
      <c r="M65" s="14" t="s">
        <v>65</v>
      </c>
      <c r="N65" s="42" t="s">
        <v>6</v>
      </c>
      <c r="O65" s="42"/>
      <c r="P65" s="42"/>
      <c r="Q65" s="17"/>
      <c r="R65" s="42" t="s">
        <v>7</v>
      </c>
      <c r="S65" s="42"/>
      <c r="T65" s="42"/>
      <c r="U65" s="17"/>
      <c r="V65" s="42" t="s">
        <v>8</v>
      </c>
      <c r="W65" s="42"/>
      <c r="X65" s="42"/>
      <c r="Y65" s="14" t="s">
        <v>65</v>
      </c>
      <c r="Z65" s="42" t="s">
        <v>9</v>
      </c>
      <c r="AA65" s="42"/>
      <c r="AB65" s="42"/>
      <c r="AC65" s="17"/>
      <c r="AD65" s="42" t="s">
        <v>10</v>
      </c>
      <c r="AE65" s="42"/>
      <c r="AF65" s="42"/>
      <c r="AG65" s="42"/>
      <c r="AH65" s="42" t="s">
        <v>11</v>
      </c>
      <c r="AI65" s="42"/>
      <c r="AJ65" s="42"/>
      <c r="AK65" s="17"/>
      <c r="AL65" s="42" t="s">
        <v>12</v>
      </c>
      <c r="AM65" s="42"/>
      <c r="AN65" s="42"/>
      <c r="AO65" s="42"/>
      <c r="AP65" s="43" t="s">
        <v>13</v>
      </c>
      <c r="AQ65" s="43"/>
      <c r="AR65" s="43"/>
      <c r="AS65" s="14" t="s">
        <v>65</v>
      </c>
      <c r="AT65" s="42" t="s">
        <v>14</v>
      </c>
      <c r="AU65" s="42"/>
      <c r="AV65" s="42"/>
      <c r="AW65" s="17"/>
      <c r="AX65" s="43" t="s">
        <v>15</v>
      </c>
      <c r="AY65" s="43"/>
      <c r="AZ65" s="43"/>
    </row>
    <row r="66" s="44" customFormat="true" ht="12.95" hidden="false" customHeight="true" outlineLevel="0" collapsed="false">
      <c r="A66" s="14"/>
      <c r="B66" s="20" t="s">
        <v>16</v>
      </c>
      <c r="C66" s="20" t="s">
        <v>17</v>
      </c>
      <c r="D66" s="20" t="s">
        <v>18</v>
      </c>
      <c r="E66" s="20"/>
      <c r="F66" s="20" t="s">
        <v>16</v>
      </c>
      <c r="G66" s="20" t="s">
        <v>17</v>
      </c>
      <c r="H66" s="20" t="s">
        <v>18</v>
      </c>
      <c r="I66" s="20"/>
      <c r="J66" s="20" t="s">
        <v>16</v>
      </c>
      <c r="K66" s="20" t="s">
        <v>17</v>
      </c>
      <c r="L66" s="20" t="s">
        <v>18</v>
      </c>
      <c r="M66" s="14"/>
      <c r="N66" s="20" t="s">
        <v>16</v>
      </c>
      <c r="O66" s="20" t="s">
        <v>17</v>
      </c>
      <c r="P66" s="20" t="s">
        <v>18</v>
      </c>
      <c r="Q66" s="20"/>
      <c r="R66" s="20" t="s">
        <v>16</v>
      </c>
      <c r="S66" s="20" t="s">
        <v>17</v>
      </c>
      <c r="T66" s="20" t="s">
        <v>18</v>
      </c>
      <c r="U66" s="20"/>
      <c r="V66" s="20" t="s">
        <v>16</v>
      </c>
      <c r="W66" s="20" t="s">
        <v>17</v>
      </c>
      <c r="X66" s="20" t="s">
        <v>18</v>
      </c>
      <c r="Y66" s="14"/>
      <c r="Z66" s="20" t="s">
        <v>16</v>
      </c>
      <c r="AA66" s="20" t="s">
        <v>17</v>
      </c>
      <c r="AB66" s="20" t="s">
        <v>18</v>
      </c>
      <c r="AC66" s="20"/>
      <c r="AD66" s="20" t="s">
        <v>16</v>
      </c>
      <c r="AE66" s="20" t="s">
        <v>17</v>
      </c>
      <c r="AF66" s="20" t="s">
        <v>18</v>
      </c>
      <c r="AG66" s="21"/>
      <c r="AH66" s="20" t="s">
        <v>16</v>
      </c>
      <c r="AI66" s="20" t="s">
        <v>17</v>
      </c>
      <c r="AJ66" s="20" t="s">
        <v>18</v>
      </c>
      <c r="AK66" s="20"/>
      <c r="AL66" s="20" t="s">
        <v>16</v>
      </c>
      <c r="AM66" s="20" t="s">
        <v>17</v>
      </c>
      <c r="AN66" s="20" t="s">
        <v>18</v>
      </c>
      <c r="AO66" s="21"/>
      <c r="AP66" s="20" t="s">
        <v>16</v>
      </c>
      <c r="AQ66" s="20" t="s">
        <v>17</v>
      </c>
      <c r="AR66" s="20" t="s">
        <v>18</v>
      </c>
      <c r="AS66" s="14"/>
      <c r="AT66" s="20" t="s">
        <v>16</v>
      </c>
      <c r="AU66" s="20" t="s">
        <v>17</v>
      </c>
      <c r="AV66" s="20" t="s">
        <v>18</v>
      </c>
      <c r="AW66" s="20"/>
      <c r="AX66" s="20" t="s">
        <v>16</v>
      </c>
      <c r="AY66" s="20" t="s">
        <v>17</v>
      </c>
      <c r="AZ66" s="20" t="s">
        <v>18</v>
      </c>
    </row>
    <row r="67" s="44" customFormat="true" ht="3.9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row>
    <row r="68" s="25" customFormat="true" ht="11.1" hidden="false" customHeight="true" outlineLevel="0" collapsed="false">
      <c r="A68" s="22" t="s">
        <v>66</v>
      </c>
      <c r="B68" s="45" t="n">
        <v>7173880.85737</v>
      </c>
      <c r="C68" s="45" t="n">
        <v>645176.78467</v>
      </c>
      <c r="D68" s="45" t="n">
        <v>7819057.64204</v>
      </c>
      <c r="E68" s="45"/>
      <c r="F68" s="45" t="n">
        <v>5071513.17319</v>
      </c>
      <c r="G68" s="45" t="n">
        <v>142164.30757</v>
      </c>
      <c r="H68" s="45" t="n">
        <v>5213677.48076</v>
      </c>
      <c r="I68" s="45"/>
      <c r="J68" s="45" t="n">
        <v>139577.90754</v>
      </c>
      <c r="K68" s="45" t="n">
        <v>5184.81915</v>
      </c>
      <c r="L68" s="45" t="n">
        <v>144762.72669</v>
      </c>
      <c r="M68" s="22" t="s">
        <v>66</v>
      </c>
      <c r="N68" s="45" t="n">
        <v>6573419.0535</v>
      </c>
      <c r="O68" s="45" t="n">
        <v>102462.55999</v>
      </c>
      <c r="P68" s="45" t="n">
        <v>6675881.61349</v>
      </c>
      <c r="Q68" s="45"/>
      <c r="R68" s="45" t="n">
        <v>1492021.72652</v>
      </c>
      <c r="S68" s="45" t="n">
        <v>58462.29289</v>
      </c>
      <c r="T68" s="45" t="n">
        <v>1550484.01941</v>
      </c>
      <c r="U68" s="45"/>
      <c r="V68" s="45" t="n">
        <v>434394.0808</v>
      </c>
      <c r="W68" s="45" t="n">
        <v>13555.84378</v>
      </c>
      <c r="X68" s="45" t="n">
        <v>447949.92458</v>
      </c>
      <c r="Y68" s="22" t="s">
        <v>66</v>
      </c>
      <c r="Z68" s="45" t="n">
        <v>137474.01933</v>
      </c>
      <c r="AA68" s="45" t="n">
        <v>2759.40945</v>
      </c>
      <c r="AB68" s="45" t="n">
        <v>140233.42878</v>
      </c>
      <c r="AC68" s="45"/>
      <c r="AD68" s="45" t="n">
        <v>5924452.9518</v>
      </c>
      <c r="AE68" s="45" t="n">
        <v>238208.24907</v>
      </c>
      <c r="AF68" s="45" t="n">
        <v>6162661.20087</v>
      </c>
      <c r="AG68" s="45"/>
      <c r="AH68" s="45" t="n">
        <v>658369.14567</v>
      </c>
      <c r="AI68" s="45" t="n">
        <v>43804.779</v>
      </c>
      <c r="AJ68" s="45" t="n">
        <v>702173.92467</v>
      </c>
      <c r="AK68" s="45"/>
      <c r="AL68" s="45" t="n">
        <v>2303766.24661</v>
      </c>
      <c r="AM68" s="45" t="n">
        <v>75403.25619</v>
      </c>
      <c r="AN68" s="45" t="n">
        <v>2379169.5028</v>
      </c>
      <c r="AO68" s="45"/>
      <c r="AP68" s="45" t="n">
        <v>29908869.16233</v>
      </c>
      <c r="AQ68" s="45" t="n">
        <v>1327182.30176</v>
      </c>
      <c r="AR68" s="45" t="n">
        <v>31236051.46409</v>
      </c>
      <c r="AS68" s="22" t="s">
        <v>66</v>
      </c>
      <c r="AT68" s="45" t="n">
        <v>417735.58145</v>
      </c>
      <c r="AU68" s="45" t="n">
        <v>21618.23868</v>
      </c>
      <c r="AV68" s="45" t="n">
        <v>439353.82013</v>
      </c>
      <c r="AW68" s="45"/>
      <c r="AX68" s="45" t="n">
        <v>30326604.74378</v>
      </c>
      <c r="AY68" s="45" t="n">
        <v>1348800.54044</v>
      </c>
      <c r="AZ68" s="45" t="n">
        <v>31675405.28422</v>
      </c>
    </row>
    <row r="69" s="25" customFormat="true" ht="3.95" hidden="false" customHeight="true" outlineLevel="0" collapsed="false">
      <c r="B69" s="46"/>
      <c r="C69" s="46"/>
      <c r="D69" s="46"/>
      <c r="E69" s="46"/>
      <c r="F69" s="46"/>
      <c r="G69" s="46"/>
      <c r="H69" s="46"/>
      <c r="I69" s="46"/>
      <c r="J69" s="46"/>
      <c r="K69" s="46"/>
      <c r="L69" s="46"/>
      <c r="N69" s="46"/>
      <c r="O69" s="46"/>
      <c r="P69" s="46"/>
      <c r="Q69" s="46"/>
      <c r="R69" s="46"/>
      <c r="S69" s="46"/>
      <c r="T69" s="46"/>
      <c r="U69" s="46"/>
      <c r="V69" s="46"/>
      <c r="W69" s="46"/>
      <c r="X69" s="46"/>
      <c r="Z69" s="46"/>
      <c r="AA69" s="46"/>
      <c r="AB69" s="46"/>
      <c r="AC69" s="46"/>
      <c r="AD69" s="46"/>
      <c r="AE69" s="46"/>
      <c r="AF69" s="46"/>
      <c r="AG69" s="46"/>
      <c r="AH69" s="46"/>
      <c r="AI69" s="46"/>
      <c r="AJ69" s="46"/>
      <c r="AK69" s="46"/>
      <c r="AL69" s="46"/>
      <c r="AM69" s="46"/>
      <c r="AN69" s="46"/>
      <c r="AO69" s="46"/>
      <c r="AP69" s="46"/>
      <c r="AQ69" s="46"/>
      <c r="AR69" s="46"/>
      <c r="AT69" s="46"/>
      <c r="AU69" s="46"/>
      <c r="AV69" s="46"/>
      <c r="AW69" s="46"/>
      <c r="AX69" s="46"/>
      <c r="AY69" s="46"/>
      <c r="AZ69" s="46"/>
    </row>
    <row r="70" s="25" customFormat="true" ht="10.5" hidden="false" customHeight="true" outlineLevel="0" collapsed="false">
      <c r="A70" s="28" t="s">
        <v>67</v>
      </c>
      <c r="B70" s="47" t="n">
        <v>0</v>
      </c>
      <c r="C70" s="47" t="n">
        <v>0</v>
      </c>
      <c r="D70" s="47" t="n">
        <v>0</v>
      </c>
      <c r="E70" s="47"/>
      <c r="F70" s="47" t="n">
        <v>0</v>
      </c>
      <c r="G70" s="47" t="n">
        <v>0</v>
      </c>
      <c r="H70" s="47" t="n">
        <v>0</v>
      </c>
      <c r="I70" s="47"/>
      <c r="J70" s="47" t="n">
        <v>0</v>
      </c>
      <c r="K70" s="47" t="n">
        <v>0</v>
      </c>
      <c r="L70" s="47" t="n">
        <v>0</v>
      </c>
      <c r="M70" s="28" t="s">
        <v>67</v>
      </c>
      <c r="N70" s="47" t="n">
        <v>0</v>
      </c>
      <c r="O70" s="47" t="n">
        <v>0</v>
      </c>
      <c r="P70" s="47" t="n">
        <v>0</v>
      </c>
      <c r="Q70" s="47"/>
      <c r="R70" s="47" t="n">
        <v>0</v>
      </c>
      <c r="S70" s="47" t="n">
        <v>0</v>
      </c>
      <c r="T70" s="47" t="n">
        <v>0</v>
      </c>
      <c r="U70" s="47"/>
      <c r="V70" s="47" t="n">
        <v>0</v>
      </c>
      <c r="W70" s="47" t="n">
        <v>0</v>
      </c>
      <c r="X70" s="47" t="n">
        <v>0</v>
      </c>
      <c r="Y70" s="28" t="s">
        <v>67</v>
      </c>
      <c r="Z70" s="47" t="n">
        <v>0</v>
      </c>
      <c r="AA70" s="47" t="n">
        <v>0</v>
      </c>
      <c r="AB70" s="47" t="n">
        <v>0</v>
      </c>
      <c r="AC70" s="47"/>
      <c r="AD70" s="47" t="n">
        <v>0</v>
      </c>
      <c r="AE70" s="47" t="n">
        <v>0</v>
      </c>
      <c r="AF70" s="47" t="n">
        <v>0</v>
      </c>
      <c r="AG70" s="47"/>
      <c r="AH70" s="47" t="n">
        <v>0</v>
      </c>
      <c r="AI70" s="47" t="n">
        <v>0</v>
      </c>
      <c r="AJ70" s="47" t="n">
        <v>0</v>
      </c>
      <c r="AK70" s="47"/>
      <c r="AL70" s="47" t="n">
        <v>0</v>
      </c>
      <c r="AM70" s="47" t="n">
        <v>0</v>
      </c>
      <c r="AN70" s="47" t="n">
        <v>0</v>
      </c>
      <c r="AO70" s="47"/>
      <c r="AP70" s="47" t="n">
        <v>0</v>
      </c>
      <c r="AQ70" s="47" t="n">
        <v>0</v>
      </c>
      <c r="AR70" s="47" t="n">
        <v>0</v>
      </c>
      <c r="AS70" s="28" t="s">
        <v>67</v>
      </c>
      <c r="AT70" s="47" t="n">
        <v>0</v>
      </c>
      <c r="AU70" s="47" t="n">
        <v>0</v>
      </c>
      <c r="AV70" s="47" t="n">
        <v>0</v>
      </c>
      <c r="AW70" s="47"/>
      <c r="AX70" s="47" t="n">
        <v>0</v>
      </c>
      <c r="AY70" s="47" t="n">
        <v>0</v>
      </c>
      <c r="AZ70" s="47" t="n">
        <v>0</v>
      </c>
    </row>
    <row r="71" s="25" customFormat="true" ht="11.1" hidden="false" customHeight="true" outlineLevel="0" collapsed="false">
      <c r="A71" s="28" t="s">
        <v>68</v>
      </c>
      <c r="B71" s="47" t="n">
        <v>1930256.75064</v>
      </c>
      <c r="C71" s="47" t="n">
        <v>319589.13213</v>
      </c>
      <c r="D71" s="47" t="n">
        <v>2249845.88277</v>
      </c>
      <c r="E71" s="47"/>
      <c r="F71" s="47" t="n">
        <v>1163054.82143</v>
      </c>
      <c r="G71" s="47" t="n">
        <v>104184.52565</v>
      </c>
      <c r="H71" s="47" t="n">
        <v>1267239.34708</v>
      </c>
      <c r="I71" s="47"/>
      <c r="J71" s="47" t="n">
        <v>17219.48088</v>
      </c>
      <c r="K71" s="47" t="n">
        <v>2991.53493</v>
      </c>
      <c r="L71" s="47" t="n">
        <v>20211.01581</v>
      </c>
      <c r="M71" s="28" t="s">
        <v>68</v>
      </c>
      <c r="N71" s="47" t="n">
        <v>1845285.66459</v>
      </c>
      <c r="O71" s="47" t="n">
        <v>63434.78245</v>
      </c>
      <c r="P71" s="47" t="n">
        <v>1908720.44704</v>
      </c>
      <c r="Q71" s="47"/>
      <c r="R71" s="47" t="n">
        <v>378862.64363</v>
      </c>
      <c r="S71" s="47" t="n">
        <v>23595.55778</v>
      </c>
      <c r="T71" s="47" t="n">
        <v>402458.20141</v>
      </c>
      <c r="U71" s="47"/>
      <c r="V71" s="47" t="n">
        <v>77758.56237</v>
      </c>
      <c r="W71" s="47" t="n">
        <v>2170.6904</v>
      </c>
      <c r="X71" s="47" t="n">
        <v>79929.25277</v>
      </c>
      <c r="Y71" s="28" t="s">
        <v>68</v>
      </c>
      <c r="Z71" s="47" t="n">
        <v>12506.18459</v>
      </c>
      <c r="AA71" s="47" t="n">
        <v>262.0389</v>
      </c>
      <c r="AB71" s="47" t="n">
        <v>12768.22349</v>
      </c>
      <c r="AC71" s="47"/>
      <c r="AD71" s="47" t="n">
        <v>1390611.74638</v>
      </c>
      <c r="AE71" s="47" t="n">
        <v>95356.79728</v>
      </c>
      <c r="AF71" s="47" t="n">
        <v>1485968.54366</v>
      </c>
      <c r="AG71" s="47"/>
      <c r="AH71" s="47" t="n">
        <v>136890.62567</v>
      </c>
      <c r="AI71" s="47" t="n">
        <v>21663.82424</v>
      </c>
      <c r="AJ71" s="47" t="n">
        <v>158554.44991</v>
      </c>
      <c r="AK71" s="47"/>
      <c r="AL71" s="47" t="n">
        <v>416621.47964</v>
      </c>
      <c r="AM71" s="47" t="n">
        <v>45268.36974</v>
      </c>
      <c r="AN71" s="47" t="n">
        <v>461889.84938</v>
      </c>
      <c r="AO71" s="47"/>
      <c r="AP71" s="47" t="n">
        <v>7369067.95982</v>
      </c>
      <c r="AQ71" s="47" t="n">
        <v>678517.2535</v>
      </c>
      <c r="AR71" s="47" t="n">
        <v>8047585.21332</v>
      </c>
      <c r="AS71" s="28" t="s">
        <v>68</v>
      </c>
      <c r="AT71" s="47" t="n">
        <v>45925.20431</v>
      </c>
      <c r="AU71" s="47" t="n">
        <v>7977.64906</v>
      </c>
      <c r="AV71" s="47" t="n">
        <v>53902.85337</v>
      </c>
      <c r="AW71" s="47"/>
      <c r="AX71" s="47" t="n">
        <v>7414993.16413</v>
      </c>
      <c r="AY71" s="47" t="n">
        <v>686494.90256</v>
      </c>
      <c r="AZ71" s="47" t="n">
        <v>8101488.06669</v>
      </c>
    </row>
    <row r="72" s="25" customFormat="true" ht="11.1" hidden="false" customHeight="true" outlineLevel="0" collapsed="false">
      <c r="A72" s="28" t="s">
        <v>69</v>
      </c>
      <c r="B72" s="47" t="n">
        <v>4903569.16464</v>
      </c>
      <c r="C72" s="47" t="n">
        <v>315283.38144</v>
      </c>
      <c r="D72" s="47" t="n">
        <v>5218852.54608</v>
      </c>
      <c r="E72" s="47"/>
      <c r="F72" s="47" t="n">
        <v>3754966.35988</v>
      </c>
      <c r="G72" s="47" t="n">
        <v>29928.29184</v>
      </c>
      <c r="H72" s="47" t="n">
        <v>3784894.65172</v>
      </c>
      <c r="I72" s="47"/>
      <c r="J72" s="47" t="n">
        <v>113688.71323</v>
      </c>
      <c r="K72" s="47" t="n">
        <v>2177.50139</v>
      </c>
      <c r="L72" s="47" t="n">
        <v>115866.21462</v>
      </c>
      <c r="M72" s="28" t="s">
        <v>69</v>
      </c>
      <c r="N72" s="47" t="n">
        <v>4436285.40094</v>
      </c>
      <c r="O72" s="47" t="n">
        <v>36354.96228</v>
      </c>
      <c r="P72" s="47" t="n">
        <v>4472640.36322</v>
      </c>
      <c r="Q72" s="47"/>
      <c r="R72" s="47" t="n">
        <v>919050.85461</v>
      </c>
      <c r="S72" s="47" t="n">
        <v>29380.02802</v>
      </c>
      <c r="T72" s="47" t="n">
        <v>948430.88263</v>
      </c>
      <c r="U72" s="47"/>
      <c r="V72" s="47" t="n">
        <v>293528.64487</v>
      </c>
      <c r="W72" s="47" t="n">
        <v>9767.8455</v>
      </c>
      <c r="X72" s="47" t="n">
        <v>303296.49037</v>
      </c>
      <c r="Y72" s="28" t="s">
        <v>69</v>
      </c>
      <c r="Z72" s="47" t="n">
        <v>124731.81088</v>
      </c>
      <c r="AA72" s="47" t="n">
        <v>2497.37055</v>
      </c>
      <c r="AB72" s="47" t="n">
        <v>127229.18143</v>
      </c>
      <c r="AC72" s="47"/>
      <c r="AD72" s="47" t="n">
        <v>4259564.02951</v>
      </c>
      <c r="AE72" s="47" t="n">
        <v>128756.40794</v>
      </c>
      <c r="AF72" s="47" t="n">
        <v>4388320.43745</v>
      </c>
      <c r="AG72" s="47"/>
      <c r="AH72" s="47" t="n">
        <v>494817.74362</v>
      </c>
      <c r="AI72" s="47" t="n">
        <v>21724.35831</v>
      </c>
      <c r="AJ72" s="47" t="n">
        <v>516542.10193</v>
      </c>
      <c r="AK72" s="47"/>
      <c r="AL72" s="47" t="n">
        <v>1821354.77405</v>
      </c>
      <c r="AM72" s="47" t="n">
        <v>29346.69055</v>
      </c>
      <c r="AN72" s="47" t="n">
        <v>1850701.4646</v>
      </c>
      <c r="AO72" s="47"/>
      <c r="AP72" s="47" t="n">
        <v>21121557.49623</v>
      </c>
      <c r="AQ72" s="47" t="n">
        <v>605216.83782</v>
      </c>
      <c r="AR72" s="47" t="n">
        <v>21726774.33405</v>
      </c>
      <c r="AS72" s="28" t="s">
        <v>69</v>
      </c>
      <c r="AT72" s="47" t="n">
        <v>355041.71221</v>
      </c>
      <c r="AU72" s="47" t="n">
        <v>11986.3009</v>
      </c>
      <c r="AV72" s="47" t="n">
        <v>367028.01311</v>
      </c>
      <c r="AW72" s="47"/>
      <c r="AX72" s="47" t="n">
        <v>21476599.20844</v>
      </c>
      <c r="AY72" s="47" t="n">
        <v>617203.13872</v>
      </c>
      <c r="AZ72" s="47" t="n">
        <v>22093802.34716</v>
      </c>
    </row>
    <row r="73" s="25" customFormat="true" ht="11.1" hidden="false" customHeight="true" outlineLevel="0" collapsed="false">
      <c r="A73" s="48" t="s">
        <v>70</v>
      </c>
      <c r="B73" s="46" t="n">
        <v>0</v>
      </c>
      <c r="C73" s="46" t="n">
        <v>0</v>
      </c>
      <c r="D73" s="46" t="n">
        <v>0</v>
      </c>
      <c r="E73" s="47"/>
      <c r="F73" s="46" t="n">
        <v>0</v>
      </c>
      <c r="G73" s="46" t="n">
        <v>0</v>
      </c>
      <c r="H73" s="46" t="n">
        <v>0</v>
      </c>
      <c r="I73" s="46"/>
      <c r="J73" s="46" t="n">
        <v>0</v>
      </c>
      <c r="K73" s="46" t="n">
        <v>0</v>
      </c>
      <c r="L73" s="46" t="n">
        <v>0</v>
      </c>
      <c r="M73" s="48" t="s">
        <v>70</v>
      </c>
      <c r="N73" s="46" t="n">
        <v>0</v>
      </c>
      <c r="O73" s="46" t="n">
        <v>0</v>
      </c>
      <c r="P73" s="46" t="n">
        <v>0</v>
      </c>
      <c r="Q73" s="46"/>
      <c r="R73" s="46" t="n">
        <v>0</v>
      </c>
      <c r="S73" s="46" t="n">
        <v>0</v>
      </c>
      <c r="T73" s="46" t="n">
        <v>0</v>
      </c>
      <c r="U73" s="46"/>
      <c r="V73" s="46" t="n">
        <v>0</v>
      </c>
      <c r="W73" s="46" t="n">
        <v>0</v>
      </c>
      <c r="X73" s="46" t="n">
        <v>0</v>
      </c>
      <c r="Y73" s="48" t="s">
        <v>70</v>
      </c>
      <c r="Z73" s="46" t="n">
        <v>0</v>
      </c>
      <c r="AA73" s="46" t="n">
        <v>0</v>
      </c>
      <c r="AB73" s="46" t="n">
        <v>0</v>
      </c>
      <c r="AC73" s="46"/>
      <c r="AD73" s="46" t="n">
        <v>0</v>
      </c>
      <c r="AE73" s="46" t="n">
        <v>0</v>
      </c>
      <c r="AF73" s="46" t="n">
        <v>0</v>
      </c>
      <c r="AG73" s="46"/>
      <c r="AH73" s="46" t="n">
        <v>0</v>
      </c>
      <c r="AI73" s="46" t="n">
        <v>0</v>
      </c>
      <c r="AJ73" s="46" t="n">
        <v>0</v>
      </c>
      <c r="AK73" s="46"/>
      <c r="AL73" s="46" t="n">
        <v>0</v>
      </c>
      <c r="AM73" s="46" t="n">
        <v>0</v>
      </c>
      <c r="AN73" s="46" t="n">
        <v>0</v>
      </c>
      <c r="AO73" s="46"/>
      <c r="AP73" s="46" t="n">
        <v>0</v>
      </c>
      <c r="AQ73" s="46" t="n">
        <v>0</v>
      </c>
      <c r="AR73" s="46" t="n">
        <v>0</v>
      </c>
      <c r="AS73" s="48" t="s">
        <v>70</v>
      </c>
      <c r="AT73" s="46" t="n">
        <v>0</v>
      </c>
      <c r="AU73" s="46" t="n">
        <v>0</v>
      </c>
      <c r="AV73" s="46" t="n">
        <v>0</v>
      </c>
      <c r="AW73" s="46"/>
      <c r="AX73" s="46" t="n">
        <v>0</v>
      </c>
      <c r="AY73" s="46" t="n">
        <v>0</v>
      </c>
      <c r="AZ73" s="46" t="n">
        <v>0</v>
      </c>
    </row>
    <row r="74" s="25" customFormat="true" ht="11.1" hidden="false" customHeight="true" outlineLevel="0" collapsed="false">
      <c r="A74" s="25" t="s">
        <v>71</v>
      </c>
      <c r="B74" s="46" t="n">
        <v>4617583.79882</v>
      </c>
      <c r="C74" s="46" t="n">
        <v>300702.99439</v>
      </c>
      <c r="D74" s="46" t="n">
        <v>4918286.79321</v>
      </c>
      <c r="E74" s="46"/>
      <c r="F74" s="46" t="n">
        <v>3560038.89608</v>
      </c>
      <c r="G74" s="46" t="n">
        <v>19703.15139</v>
      </c>
      <c r="H74" s="46" t="n">
        <v>3579742.04747</v>
      </c>
      <c r="I74" s="46"/>
      <c r="J74" s="46" t="n">
        <v>102793.32217</v>
      </c>
      <c r="K74" s="46" t="n">
        <v>1818.14743</v>
      </c>
      <c r="L74" s="46" t="n">
        <v>104611.4696</v>
      </c>
      <c r="M74" s="25" t="s">
        <v>71</v>
      </c>
      <c r="N74" s="46" t="n">
        <v>4075043.56736</v>
      </c>
      <c r="O74" s="46" t="n">
        <v>31484.59376</v>
      </c>
      <c r="P74" s="46" t="n">
        <v>4106528.16112</v>
      </c>
      <c r="Q74" s="46"/>
      <c r="R74" s="46" t="n">
        <v>849495.29677</v>
      </c>
      <c r="S74" s="46" t="n">
        <v>24923.15523</v>
      </c>
      <c r="T74" s="46" t="n">
        <v>874418.452</v>
      </c>
      <c r="U74" s="46"/>
      <c r="V74" s="46" t="n">
        <v>275033.10937</v>
      </c>
      <c r="W74" s="46" t="n">
        <v>8387.17242</v>
      </c>
      <c r="X74" s="46" t="n">
        <v>283420.28179</v>
      </c>
      <c r="Y74" s="25" t="s">
        <v>71</v>
      </c>
      <c r="Z74" s="46" t="n">
        <v>116492.005</v>
      </c>
      <c r="AA74" s="46" t="n">
        <v>1923.40221</v>
      </c>
      <c r="AB74" s="46" t="n">
        <v>118415.40721</v>
      </c>
      <c r="AC74" s="46"/>
      <c r="AD74" s="46" t="n">
        <v>3724203.84223</v>
      </c>
      <c r="AE74" s="46" t="n">
        <v>105050.63744</v>
      </c>
      <c r="AF74" s="46" t="n">
        <v>3829254.47967</v>
      </c>
      <c r="AG74" s="46"/>
      <c r="AH74" s="46" t="n">
        <v>442276.21626</v>
      </c>
      <c r="AI74" s="46" t="n">
        <v>19075.52354</v>
      </c>
      <c r="AJ74" s="46" t="n">
        <v>461351.7398</v>
      </c>
      <c r="AK74" s="46"/>
      <c r="AL74" s="46" t="n">
        <v>1718179.34328</v>
      </c>
      <c r="AM74" s="46" t="n">
        <v>23689.00952</v>
      </c>
      <c r="AN74" s="46" t="n">
        <v>1741868.3528</v>
      </c>
      <c r="AO74" s="46"/>
      <c r="AP74" s="46" t="n">
        <v>19481139.39734</v>
      </c>
      <c r="AQ74" s="46" t="n">
        <v>536757.78733</v>
      </c>
      <c r="AR74" s="46" t="n">
        <v>20017897.18467</v>
      </c>
      <c r="AS74" s="25" t="s">
        <v>71</v>
      </c>
      <c r="AT74" s="46" t="n">
        <v>319381.288</v>
      </c>
      <c r="AU74" s="46" t="n">
        <v>10349.87895</v>
      </c>
      <c r="AV74" s="46" t="n">
        <v>329731.16695</v>
      </c>
      <c r="AW74" s="46"/>
      <c r="AX74" s="46" t="n">
        <v>19800520.68534</v>
      </c>
      <c r="AY74" s="46" t="n">
        <v>547107.66628</v>
      </c>
      <c r="AZ74" s="46" t="n">
        <v>20347628.35162</v>
      </c>
    </row>
    <row r="75" s="25" customFormat="true" ht="11.1" hidden="false" customHeight="true" outlineLevel="0" collapsed="false">
      <c r="A75" s="25" t="s">
        <v>72</v>
      </c>
      <c r="B75" s="46" t="n">
        <v>285985.36582</v>
      </c>
      <c r="C75" s="46" t="n">
        <v>14580.38705</v>
      </c>
      <c r="D75" s="46" t="n">
        <v>300565.75287</v>
      </c>
      <c r="E75" s="46"/>
      <c r="F75" s="46" t="n">
        <v>194927.4638</v>
      </c>
      <c r="G75" s="46" t="n">
        <v>10225.14045</v>
      </c>
      <c r="H75" s="46" t="n">
        <v>205152.60425</v>
      </c>
      <c r="I75" s="46"/>
      <c r="J75" s="46" t="n">
        <v>10895.39106</v>
      </c>
      <c r="K75" s="46" t="n">
        <v>359.35396</v>
      </c>
      <c r="L75" s="46" t="n">
        <v>11254.74502</v>
      </c>
      <c r="M75" s="25" t="s">
        <v>72</v>
      </c>
      <c r="N75" s="46" t="n">
        <v>349052.2806</v>
      </c>
      <c r="O75" s="46" t="n">
        <v>4870.36852</v>
      </c>
      <c r="P75" s="46" t="n">
        <v>353922.64912</v>
      </c>
      <c r="Q75" s="46"/>
      <c r="R75" s="46" t="n">
        <v>69509.04165</v>
      </c>
      <c r="S75" s="46" t="n">
        <v>4456.87279</v>
      </c>
      <c r="T75" s="46" t="n">
        <v>73965.91444</v>
      </c>
      <c r="U75" s="46"/>
      <c r="V75" s="46" t="n">
        <v>18495.5355</v>
      </c>
      <c r="W75" s="46" t="n">
        <v>1380.67308</v>
      </c>
      <c r="X75" s="46" t="n">
        <v>19876.20858</v>
      </c>
      <c r="Y75" s="25" t="s">
        <v>72</v>
      </c>
      <c r="Z75" s="46" t="n">
        <v>8239.80588</v>
      </c>
      <c r="AA75" s="46" t="n">
        <v>573.96834</v>
      </c>
      <c r="AB75" s="46" t="n">
        <v>8813.77422</v>
      </c>
      <c r="AC75" s="46"/>
      <c r="AD75" s="46" t="n">
        <v>535360.18728</v>
      </c>
      <c r="AE75" s="46" t="n">
        <v>23705.7705</v>
      </c>
      <c r="AF75" s="46" t="n">
        <v>559065.95778</v>
      </c>
      <c r="AG75" s="46"/>
      <c r="AH75" s="46" t="n">
        <v>52541.52736</v>
      </c>
      <c r="AI75" s="46" t="n">
        <v>2648.83477</v>
      </c>
      <c r="AJ75" s="46" t="n">
        <v>55190.36213</v>
      </c>
      <c r="AK75" s="46"/>
      <c r="AL75" s="46" t="n">
        <v>103175.43077</v>
      </c>
      <c r="AM75" s="46" t="n">
        <v>5657.68103</v>
      </c>
      <c r="AN75" s="46" t="n">
        <v>108833.1118</v>
      </c>
      <c r="AO75" s="46"/>
      <c r="AP75" s="46" t="n">
        <v>1628182.02972</v>
      </c>
      <c r="AQ75" s="46" t="n">
        <v>68459.05049</v>
      </c>
      <c r="AR75" s="46" t="n">
        <v>1696641.08021</v>
      </c>
      <c r="AS75" s="25" t="s">
        <v>72</v>
      </c>
      <c r="AT75" s="46" t="n">
        <v>35660.42421</v>
      </c>
      <c r="AU75" s="46" t="n">
        <v>1636.42195</v>
      </c>
      <c r="AV75" s="46" t="n">
        <v>37296.84616</v>
      </c>
      <c r="AW75" s="46"/>
      <c r="AX75" s="46" t="n">
        <v>1663842.45393</v>
      </c>
      <c r="AY75" s="46" t="n">
        <v>70095.47244</v>
      </c>
      <c r="AZ75" s="46" t="n">
        <v>1733937.92637</v>
      </c>
    </row>
    <row r="76" s="25" customFormat="true" ht="11.1" hidden="false" customHeight="true" outlineLevel="0" collapsed="false">
      <c r="A76" s="25" t="s">
        <v>73</v>
      </c>
      <c r="B76" s="46" t="n">
        <v>0</v>
      </c>
      <c r="C76" s="46" t="n">
        <v>0</v>
      </c>
      <c r="D76" s="46" t="n">
        <v>0</v>
      </c>
      <c r="E76" s="46"/>
      <c r="F76" s="46" t="n">
        <v>0</v>
      </c>
      <c r="G76" s="46" t="n">
        <v>0</v>
      </c>
      <c r="H76" s="46" t="n">
        <v>0</v>
      </c>
      <c r="I76" s="46"/>
      <c r="J76" s="46" t="n">
        <v>0</v>
      </c>
      <c r="K76" s="46" t="n">
        <v>0</v>
      </c>
      <c r="L76" s="46" t="n">
        <v>0</v>
      </c>
      <c r="M76" s="25" t="s">
        <v>73</v>
      </c>
      <c r="N76" s="46" t="n">
        <v>12189.55298</v>
      </c>
      <c r="O76" s="46" t="n">
        <v>0</v>
      </c>
      <c r="P76" s="46" t="n">
        <v>12189.55298</v>
      </c>
      <c r="Q76" s="46"/>
      <c r="R76" s="46" t="n">
        <v>46.51619</v>
      </c>
      <c r="S76" s="46" t="n">
        <v>0</v>
      </c>
      <c r="T76" s="46" t="n">
        <v>46.51619</v>
      </c>
      <c r="U76" s="46"/>
      <c r="V76" s="46" t="n">
        <v>0</v>
      </c>
      <c r="W76" s="46" t="n">
        <v>0</v>
      </c>
      <c r="X76" s="46" t="n">
        <v>0</v>
      </c>
      <c r="Y76" s="25" t="s">
        <v>73</v>
      </c>
      <c r="Z76" s="46" t="n">
        <v>0</v>
      </c>
      <c r="AA76" s="46" t="n">
        <v>0</v>
      </c>
      <c r="AB76" s="46" t="n">
        <v>0</v>
      </c>
      <c r="AC76" s="46"/>
      <c r="AD76" s="46" t="n">
        <v>0</v>
      </c>
      <c r="AE76" s="46" t="n">
        <v>0</v>
      </c>
      <c r="AF76" s="46" t="n">
        <v>0</v>
      </c>
      <c r="AG76" s="46"/>
      <c r="AH76" s="46" t="n">
        <v>0</v>
      </c>
      <c r="AI76" s="46" t="n">
        <v>0</v>
      </c>
      <c r="AJ76" s="46" t="n">
        <v>0</v>
      </c>
      <c r="AK76" s="46"/>
      <c r="AL76" s="46" t="n">
        <v>0</v>
      </c>
      <c r="AM76" s="46" t="n">
        <v>0</v>
      </c>
      <c r="AN76" s="46" t="n">
        <v>0</v>
      </c>
      <c r="AO76" s="46"/>
      <c r="AP76" s="46" t="n">
        <v>12236.06917</v>
      </c>
      <c r="AQ76" s="46" t="n">
        <v>0</v>
      </c>
      <c r="AR76" s="46" t="n">
        <v>12236.06917</v>
      </c>
      <c r="AS76" s="25" t="s">
        <v>73</v>
      </c>
      <c r="AT76" s="46" t="n">
        <v>0</v>
      </c>
      <c r="AU76" s="46" t="n">
        <v>0</v>
      </c>
      <c r="AV76" s="46" t="n">
        <v>0</v>
      </c>
      <c r="AW76" s="46"/>
      <c r="AX76" s="46" t="n">
        <v>12236.06917</v>
      </c>
      <c r="AY76" s="46" t="n">
        <v>0</v>
      </c>
      <c r="AZ76" s="46" t="n">
        <v>12236.06917</v>
      </c>
    </row>
    <row r="77" s="25" customFormat="true" ht="11.1" hidden="false" customHeight="true" outlineLevel="0" collapsed="false">
      <c r="A77" s="28" t="s">
        <v>74</v>
      </c>
      <c r="B77" s="47" t="n">
        <v>339296.54795</v>
      </c>
      <c r="C77" s="47" t="n">
        <v>10304.22969</v>
      </c>
      <c r="D77" s="47" t="n">
        <v>349600.77764</v>
      </c>
      <c r="E77" s="47"/>
      <c r="F77" s="47" t="n">
        <v>150448.36603</v>
      </c>
      <c r="G77" s="47" t="n">
        <v>8051.49008</v>
      </c>
      <c r="H77" s="47" t="n">
        <v>158499.85611</v>
      </c>
      <c r="I77" s="47"/>
      <c r="J77" s="47" t="n">
        <v>8641.66128</v>
      </c>
      <c r="K77" s="47" t="n">
        <v>15.78283</v>
      </c>
      <c r="L77" s="47" t="n">
        <v>8657.44411</v>
      </c>
      <c r="M77" s="28" t="s">
        <v>74</v>
      </c>
      <c r="N77" s="47" t="n">
        <v>276813.73787</v>
      </c>
      <c r="O77" s="47" t="n">
        <v>1868.82148</v>
      </c>
      <c r="P77" s="47" t="n">
        <v>278682.55935</v>
      </c>
      <c r="Q77" s="47"/>
      <c r="R77" s="47" t="n">
        <v>193532.90905</v>
      </c>
      <c r="S77" s="47" t="n">
        <v>5486.64995</v>
      </c>
      <c r="T77" s="47" t="n">
        <v>199019.559</v>
      </c>
      <c r="U77" s="47"/>
      <c r="V77" s="47" t="n">
        <v>62716.7056</v>
      </c>
      <c r="W77" s="47" t="n">
        <v>1616.52061</v>
      </c>
      <c r="X77" s="47" t="n">
        <v>64333.22621</v>
      </c>
      <c r="Y77" s="28" t="s">
        <v>74</v>
      </c>
      <c r="Z77" s="47" t="n">
        <v>223.75756</v>
      </c>
      <c r="AA77" s="47" t="n">
        <v>0</v>
      </c>
      <c r="AB77" s="47" t="n">
        <v>223.75756</v>
      </c>
      <c r="AC77" s="47"/>
      <c r="AD77" s="47" t="n">
        <v>273335.19785</v>
      </c>
      <c r="AE77" s="47" t="n">
        <v>14067.88169</v>
      </c>
      <c r="AF77" s="47" t="n">
        <v>287403.07954</v>
      </c>
      <c r="AG77" s="47"/>
      <c r="AH77" s="47" t="n">
        <v>26578.55463</v>
      </c>
      <c r="AI77" s="47" t="n">
        <v>416.59645</v>
      </c>
      <c r="AJ77" s="47" t="n">
        <v>26995.15108</v>
      </c>
      <c r="AK77" s="47"/>
      <c r="AL77" s="47" t="n">
        <v>58799.30205</v>
      </c>
      <c r="AM77" s="47" t="n">
        <v>633.78765</v>
      </c>
      <c r="AN77" s="47" t="n">
        <v>59433.0897</v>
      </c>
      <c r="AO77" s="47"/>
      <c r="AP77" s="47" t="n">
        <v>1390386.73987</v>
      </c>
      <c r="AQ77" s="47" t="n">
        <v>42461.76043</v>
      </c>
      <c r="AR77" s="47" t="n">
        <v>1432848.5003</v>
      </c>
      <c r="AS77" s="28" t="s">
        <v>74</v>
      </c>
      <c r="AT77" s="47" t="n">
        <v>16075.22768</v>
      </c>
      <c r="AU77" s="47" t="n">
        <v>1600.26012</v>
      </c>
      <c r="AV77" s="47" t="n">
        <v>17675.4878</v>
      </c>
      <c r="AW77" s="47"/>
      <c r="AX77" s="47" t="n">
        <v>1406461.96755</v>
      </c>
      <c r="AY77" s="47" t="n">
        <v>44062.02055</v>
      </c>
      <c r="AZ77" s="47" t="n">
        <v>1450523.9881</v>
      </c>
    </row>
    <row r="78" s="25" customFormat="true" ht="11.1" hidden="false" customHeight="true" outlineLevel="0" collapsed="false">
      <c r="A78" s="28" t="s">
        <v>75</v>
      </c>
      <c r="B78" s="47" t="n">
        <v>758.39414</v>
      </c>
      <c r="C78" s="47" t="n">
        <v>0.04141</v>
      </c>
      <c r="D78" s="47" t="n">
        <v>758.43555</v>
      </c>
      <c r="E78" s="47"/>
      <c r="F78" s="47" t="n">
        <v>3043.62585</v>
      </c>
      <c r="G78" s="47" t="n">
        <v>0</v>
      </c>
      <c r="H78" s="47" t="n">
        <v>3043.62585</v>
      </c>
      <c r="I78" s="47"/>
      <c r="J78" s="47" t="n">
        <v>28.05215</v>
      </c>
      <c r="K78" s="47" t="n">
        <v>0</v>
      </c>
      <c r="L78" s="47" t="n">
        <v>28.05215</v>
      </c>
      <c r="M78" s="28" t="s">
        <v>75</v>
      </c>
      <c r="N78" s="47" t="n">
        <v>15034.2501</v>
      </c>
      <c r="O78" s="47" t="n">
        <v>803.99378</v>
      </c>
      <c r="P78" s="47" t="n">
        <v>15838.24388</v>
      </c>
      <c r="Q78" s="47"/>
      <c r="R78" s="47" t="n">
        <v>575.31923</v>
      </c>
      <c r="S78" s="47" t="n">
        <v>0.05714</v>
      </c>
      <c r="T78" s="47" t="n">
        <v>575.37637</v>
      </c>
      <c r="U78" s="47"/>
      <c r="V78" s="47" t="n">
        <v>390.16796</v>
      </c>
      <c r="W78" s="47" t="n">
        <v>0.78727</v>
      </c>
      <c r="X78" s="47" t="n">
        <v>390.95523</v>
      </c>
      <c r="Y78" s="28" t="s">
        <v>75</v>
      </c>
      <c r="Z78" s="47" t="n">
        <v>12.2663</v>
      </c>
      <c r="AA78" s="47" t="n">
        <v>0</v>
      </c>
      <c r="AB78" s="47" t="n">
        <v>12.2663</v>
      </c>
      <c r="AC78" s="47"/>
      <c r="AD78" s="47" t="n">
        <v>941.97806</v>
      </c>
      <c r="AE78" s="47" t="n">
        <v>27.16216</v>
      </c>
      <c r="AF78" s="47" t="n">
        <v>969.14022</v>
      </c>
      <c r="AG78" s="47"/>
      <c r="AH78" s="47" t="n">
        <v>82.22175</v>
      </c>
      <c r="AI78" s="47" t="n">
        <v>0</v>
      </c>
      <c r="AJ78" s="47" t="n">
        <v>82.22175</v>
      </c>
      <c r="AK78" s="47"/>
      <c r="AL78" s="47" t="n">
        <v>6990.69087</v>
      </c>
      <c r="AM78" s="47" t="n">
        <v>154.40825</v>
      </c>
      <c r="AN78" s="47" t="n">
        <v>7145.09912</v>
      </c>
      <c r="AO78" s="47"/>
      <c r="AP78" s="47" t="n">
        <v>27856.96641</v>
      </c>
      <c r="AQ78" s="47" t="n">
        <v>986.45001</v>
      </c>
      <c r="AR78" s="47" t="n">
        <v>28843.41642</v>
      </c>
      <c r="AS78" s="28" t="s">
        <v>75</v>
      </c>
      <c r="AT78" s="47" t="n">
        <v>693.43725</v>
      </c>
      <c r="AU78" s="47" t="n">
        <v>54.0286</v>
      </c>
      <c r="AV78" s="47" t="n">
        <v>747.46585</v>
      </c>
      <c r="AW78" s="47"/>
      <c r="AX78" s="47" t="n">
        <v>28550.40366</v>
      </c>
      <c r="AY78" s="47" t="n">
        <v>1040.47861</v>
      </c>
      <c r="AZ78" s="47" t="n">
        <v>29590.88227</v>
      </c>
    </row>
    <row r="79" s="25" customFormat="true" ht="11.1" hidden="false" customHeight="true" outlineLevel="0" collapsed="false">
      <c r="A79" s="25" t="s">
        <v>76</v>
      </c>
      <c r="B79" s="46" t="n">
        <v>758.39414</v>
      </c>
      <c r="C79" s="46" t="n">
        <v>0.04141</v>
      </c>
      <c r="D79" s="46" t="n">
        <v>758.43555</v>
      </c>
      <c r="E79" s="46"/>
      <c r="F79" s="46" t="n">
        <v>3043.62585</v>
      </c>
      <c r="G79" s="46" t="n">
        <v>0</v>
      </c>
      <c r="H79" s="46" t="n">
        <v>3043.62585</v>
      </c>
      <c r="I79" s="46"/>
      <c r="J79" s="46" t="n">
        <v>28.05215</v>
      </c>
      <c r="K79" s="46" t="n">
        <v>0</v>
      </c>
      <c r="L79" s="46" t="n">
        <v>28.05215</v>
      </c>
      <c r="M79" s="25" t="s">
        <v>76</v>
      </c>
      <c r="N79" s="46" t="n">
        <v>15034.2501</v>
      </c>
      <c r="O79" s="46" t="n">
        <v>803.99378</v>
      </c>
      <c r="P79" s="46" t="n">
        <v>15838.24388</v>
      </c>
      <c r="Q79" s="46"/>
      <c r="R79" s="46" t="n">
        <v>575.31923</v>
      </c>
      <c r="S79" s="46" t="n">
        <v>0.05714</v>
      </c>
      <c r="T79" s="46" t="n">
        <v>575.37637</v>
      </c>
      <c r="U79" s="46"/>
      <c r="V79" s="46" t="n">
        <v>390.16796</v>
      </c>
      <c r="W79" s="46" t="n">
        <v>0.78727</v>
      </c>
      <c r="X79" s="46" t="n">
        <v>390.95523</v>
      </c>
      <c r="Y79" s="25" t="s">
        <v>76</v>
      </c>
      <c r="Z79" s="46" t="n">
        <v>12.2663</v>
      </c>
      <c r="AA79" s="46" t="n">
        <v>0</v>
      </c>
      <c r="AB79" s="46" t="n">
        <v>12.2663</v>
      </c>
      <c r="AC79" s="46"/>
      <c r="AD79" s="46" t="n">
        <v>941.97806</v>
      </c>
      <c r="AE79" s="46" t="n">
        <v>27.16216</v>
      </c>
      <c r="AF79" s="46" t="n">
        <v>969.14022</v>
      </c>
      <c r="AG79" s="46"/>
      <c r="AH79" s="46" t="n">
        <v>82.22175</v>
      </c>
      <c r="AI79" s="46" t="n">
        <v>0</v>
      </c>
      <c r="AJ79" s="46" t="n">
        <v>82.22175</v>
      </c>
      <c r="AK79" s="46"/>
      <c r="AL79" s="46" t="n">
        <v>6990.69087</v>
      </c>
      <c r="AM79" s="46" t="n">
        <v>154.40825</v>
      </c>
      <c r="AN79" s="46" t="n">
        <v>7145.09912</v>
      </c>
      <c r="AO79" s="46"/>
      <c r="AP79" s="46" t="n">
        <v>27856.96641</v>
      </c>
      <c r="AQ79" s="46" t="n">
        <v>986.45001</v>
      </c>
      <c r="AR79" s="46" t="n">
        <v>28843.41642</v>
      </c>
      <c r="AS79" s="25" t="s">
        <v>76</v>
      </c>
      <c r="AT79" s="46" t="n">
        <v>693.43725</v>
      </c>
      <c r="AU79" s="46" t="n">
        <v>54.0286</v>
      </c>
      <c r="AV79" s="46" t="n">
        <v>747.46585</v>
      </c>
      <c r="AW79" s="46"/>
      <c r="AX79" s="46" t="n">
        <v>28550.40366</v>
      </c>
      <c r="AY79" s="46" t="n">
        <v>1040.47861</v>
      </c>
      <c r="AZ79" s="46" t="n">
        <v>29590.88227</v>
      </c>
    </row>
    <row r="80" s="25" customFormat="true" ht="11.1" hidden="false" customHeight="true" outlineLevel="0" collapsed="false">
      <c r="A80" s="25" t="s">
        <v>77</v>
      </c>
      <c r="B80" s="46" t="n">
        <v>0</v>
      </c>
      <c r="C80" s="46" t="n">
        <v>0</v>
      </c>
      <c r="D80" s="46" t="n">
        <v>0</v>
      </c>
      <c r="E80" s="46"/>
      <c r="F80" s="46" t="n">
        <v>0</v>
      </c>
      <c r="G80" s="46" t="n">
        <v>0</v>
      </c>
      <c r="H80" s="46" t="n">
        <v>0</v>
      </c>
      <c r="I80" s="46"/>
      <c r="J80" s="46" t="n">
        <v>0</v>
      </c>
      <c r="K80" s="46" t="n">
        <v>0</v>
      </c>
      <c r="L80" s="46" t="n">
        <v>0</v>
      </c>
      <c r="M80" s="25" t="s">
        <v>77</v>
      </c>
      <c r="N80" s="46" t="n">
        <v>0</v>
      </c>
      <c r="O80" s="46" t="n">
        <v>0</v>
      </c>
      <c r="P80" s="46" t="n">
        <v>0</v>
      </c>
      <c r="Q80" s="46"/>
      <c r="R80" s="46" t="n">
        <v>0</v>
      </c>
      <c r="S80" s="46" t="n">
        <v>0</v>
      </c>
      <c r="T80" s="46" t="n">
        <v>0</v>
      </c>
      <c r="U80" s="46"/>
      <c r="V80" s="46" t="n">
        <v>0</v>
      </c>
      <c r="W80" s="46" t="n">
        <v>0</v>
      </c>
      <c r="X80" s="46" t="n">
        <v>0</v>
      </c>
      <c r="Y80" s="25" t="s">
        <v>77</v>
      </c>
      <c r="Z80" s="46" t="n">
        <v>0</v>
      </c>
      <c r="AA80" s="46" t="n">
        <v>0</v>
      </c>
      <c r="AB80" s="46" t="n">
        <v>0</v>
      </c>
      <c r="AC80" s="46"/>
      <c r="AD80" s="46" t="n">
        <v>0</v>
      </c>
      <c r="AE80" s="46" t="n">
        <v>0</v>
      </c>
      <c r="AF80" s="46" t="n">
        <v>0</v>
      </c>
      <c r="AG80" s="46"/>
      <c r="AH80" s="46" t="n">
        <v>0</v>
      </c>
      <c r="AI80" s="46" t="n">
        <v>0</v>
      </c>
      <c r="AJ80" s="46" t="n">
        <v>0</v>
      </c>
      <c r="AK80" s="46"/>
      <c r="AL80" s="46" t="n">
        <v>0</v>
      </c>
      <c r="AM80" s="46" t="n">
        <v>0</v>
      </c>
      <c r="AN80" s="46" t="n">
        <v>0</v>
      </c>
      <c r="AO80" s="46"/>
      <c r="AP80" s="46" t="n">
        <v>0</v>
      </c>
      <c r="AQ80" s="46" t="n">
        <v>0</v>
      </c>
      <c r="AR80" s="46" t="n">
        <v>0</v>
      </c>
      <c r="AS80" s="25" t="s">
        <v>77</v>
      </c>
      <c r="AT80" s="46" t="n">
        <v>0</v>
      </c>
      <c r="AU80" s="46" t="n">
        <v>0</v>
      </c>
      <c r="AV80" s="46" t="n">
        <v>0</v>
      </c>
      <c r="AW80" s="46"/>
      <c r="AX80" s="46" t="n">
        <v>0</v>
      </c>
      <c r="AY80" s="46" t="n">
        <v>0</v>
      </c>
      <c r="AZ80" s="46" t="n">
        <v>0</v>
      </c>
    </row>
    <row r="81" s="25" customFormat="true" ht="3.95" hidden="false" customHeight="true" outlineLevel="0" collapsed="false">
      <c r="A81" s="28"/>
      <c r="B81" s="46"/>
      <c r="C81" s="46"/>
      <c r="D81" s="46"/>
      <c r="E81" s="46"/>
      <c r="F81" s="46"/>
      <c r="G81" s="46"/>
      <c r="H81" s="46"/>
      <c r="I81" s="46"/>
      <c r="J81" s="46"/>
      <c r="K81" s="46"/>
      <c r="L81" s="46"/>
      <c r="M81" s="28"/>
      <c r="N81" s="46"/>
      <c r="O81" s="46"/>
      <c r="P81" s="46"/>
      <c r="Q81" s="46"/>
      <c r="R81" s="46"/>
      <c r="S81" s="46"/>
      <c r="T81" s="46"/>
      <c r="U81" s="46"/>
      <c r="V81" s="46"/>
      <c r="W81" s="46"/>
      <c r="X81" s="46"/>
      <c r="Y81" s="28"/>
      <c r="Z81" s="46"/>
      <c r="AA81" s="46"/>
      <c r="AB81" s="46"/>
      <c r="AC81" s="46"/>
      <c r="AD81" s="46"/>
      <c r="AE81" s="46"/>
      <c r="AF81" s="46"/>
      <c r="AG81" s="46"/>
      <c r="AH81" s="46"/>
      <c r="AI81" s="46"/>
      <c r="AJ81" s="46"/>
      <c r="AK81" s="46"/>
      <c r="AL81" s="46"/>
      <c r="AM81" s="46"/>
      <c r="AN81" s="46"/>
      <c r="AO81" s="46"/>
      <c r="AP81" s="46"/>
      <c r="AQ81" s="46"/>
      <c r="AR81" s="46"/>
      <c r="AS81" s="28"/>
      <c r="AT81" s="46"/>
      <c r="AU81" s="46"/>
      <c r="AV81" s="46"/>
      <c r="AW81" s="46"/>
      <c r="AX81" s="46"/>
      <c r="AY81" s="46"/>
      <c r="AZ81" s="46"/>
    </row>
    <row r="82" s="25" customFormat="true" ht="11.1" hidden="false" customHeight="true" outlineLevel="0" collapsed="false">
      <c r="A82" s="22" t="s">
        <v>78</v>
      </c>
      <c r="B82" s="45" t="n">
        <v>39752.94992</v>
      </c>
      <c r="C82" s="45" t="n">
        <v>3.54429</v>
      </c>
      <c r="D82" s="45" t="n">
        <v>39756.49421</v>
      </c>
      <c r="E82" s="45"/>
      <c r="F82" s="45" t="n">
        <v>7591.71376</v>
      </c>
      <c r="G82" s="45" t="n">
        <v>0</v>
      </c>
      <c r="H82" s="45" t="n">
        <v>7591.71376</v>
      </c>
      <c r="I82" s="45"/>
      <c r="J82" s="45" t="n">
        <v>0</v>
      </c>
      <c r="K82" s="45" t="n">
        <v>0</v>
      </c>
      <c r="L82" s="45" t="n">
        <v>0</v>
      </c>
      <c r="M82" s="22" t="s">
        <v>78</v>
      </c>
      <c r="N82" s="45" t="n">
        <v>28966.88856</v>
      </c>
      <c r="O82" s="45" t="n">
        <v>0</v>
      </c>
      <c r="P82" s="45" t="n">
        <v>28966.88856</v>
      </c>
      <c r="Q82" s="45"/>
      <c r="R82" s="45" t="n">
        <v>0</v>
      </c>
      <c r="S82" s="45" t="n">
        <v>0</v>
      </c>
      <c r="T82" s="45" t="n">
        <v>0</v>
      </c>
      <c r="U82" s="45"/>
      <c r="V82" s="45" t="n">
        <v>0.0589</v>
      </c>
      <c r="W82" s="45" t="n">
        <v>0.00012</v>
      </c>
      <c r="X82" s="45" t="n">
        <v>0.05902</v>
      </c>
      <c r="Y82" s="22" t="s">
        <v>78</v>
      </c>
      <c r="Z82" s="45" t="n">
        <v>0</v>
      </c>
      <c r="AA82" s="45" t="n">
        <v>0</v>
      </c>
      <c r="AB82" s="45" t="n">
        <v>0</v>
      </c>
      <c r="AC82" s="45"/>
      <c r="AD82" s="45" t="n">
        <v>165.16316</v>
      </c>
      <c r="AE82" s="45" t="n">
        <v>0</v>
      </c>
      <c r="AF82" s="45" t="n">
        <v>165.16316</v>
      </c>
      <c r="AG82" s="45"/>
      <c r="AH82" s="45" t="n">
        <v>2464.00903</v>
      </c>
      <c r="AI82" s="45" t="n">
        <v>1.9337</v>
      </c>
      <c r="AJ82" s="45" t="n">
        <v>2465.94273</v>
      </c>
      <c r="AK82" s="45"/>
      <c r="AL82" s="45" t="n">
        <v>49881.62041</v>
      </c>
      <c r="AM82" s="45" t="n">
        <v>6.44009</v>
      </c>
      <c r="AN82" s="45" t="n">
        <v>49888.0605</v>
      </c>
      <c r="AO82" s="45"/>
      <c r="AP82" s="45" t="n">
        <v>128822.40374</v>
      </c>
      <c r="AQ82" s="45" t="n">
        <v>11.9182</v>
      </c>
      <c r="AR82" s="45" t="n">
        <v>128834.32194</v>
      </c>
      <c r="AS82" s="22" t="s">
        <v>78</v>
      </c>
      <c r="AT82" s="45" t="n">
        <v>2.24262</v>
      </c>
      <c r="AU82" s="45" t="n">
        <v>0</v>
      </c>
      <c r="AV82" s="45" t="n">
        <v>2.24262</v>
      </c>
      <c r="AW82" s="45"/>
      <c r="AX82" s="45" t="n">
        <v>128824.64636</v>
      </c>
      <c r="AY82" s="45" t="n">
        <v>11.9182</v>
      </c>
      <c r="AZ82" s="45" t="n">
        <v>128836.56456</v>
      </c>
    </row>
    <row r="83" s="25" customFormat="true" ht="11.1" hidden="false" customHeight="true" outlineLevel="0" collapsed="false">
      <c r="A83" s="25" t="s">
        <v>79</v>
      </c>
      <c r="B83" s="46" t="n">
        <v>19.20758</v>
      </c>
      <c r="C83" s="46" t="n">
        <v>3.54429</v>
      </c>
      <c r="D83" s="46" t="n">
        <v>22.75187</v>
      </c>
      <c r="E83" s="46"/>
      <c r="F83" s="46" t="n">
        <v>359.33101</v>
      </c>
      <c r="G83" s="46" t="n">
        <v>0</v>
      </c>
      <c r="H83" s="46" t="n">
        <v>359.33101</v>
      </c>
      <c r="I83" s="46"/>
      <c r="J83" s="46" t="n">
        <v>0</v>
      </c>
      <c r="K83" s="46" t="n">
        <v>0</v>
      </c>
      <c r="L83" s="46" t="n">
        <v>0</v>
      </c>
      <c r="M83" s="25" t="s">
        <v>79</v>
      </c>
      <c r="N83" s="46" t="n">
        <v>191.94754</v>
      </c>
      <c r="O83" s="46" t="n">
        <v>0</v>
      </c>
      <c r="P83" s="46" t="n">
        <v>191.94754</v>
      </c>
      <c r="Q83" s="46"/>
      <c r="R83" s="46" t="n">
        <v>0</v>
      </c>
      <c r="S83" s="46" t="n">
        <v>0</v>
      </c>
      <c r="T83" s="46" t="n">
        <v>0</v>
      </c>
      <c r="U83" s="46"/>
      <c r="V83" s="46" t="n">
        <v>0.0589</v>
      </c>
      <c r="W83" s="46" t="n">
        <v>0.00012</v>
      </c>
      <c r="X83" s="46" t="n">
        <v>0.05902</v>
      </c>
      <c r="Y83" s="25" t="s">
        <v>79</v>
      </c>
      <c r="Z83" s="46" t="n">
        <v>0</v>
      </c>
      <c r="AA83" s="46" t="n">
        <v>0</v>
      </c>
      <c r="AB83" s="46" t="n">
        <v>0</v>
      </c>
      <c r="AC83" s="46"/>
      <c r="AD83" s="46" t="n">
        <v>165.16316</v>
      </c>
      <c r="AE83" s="46" t="n">
        <v>0</v>
      </c>
      <c r="AF83" s="46" t="n">
        <v>165.16316</v>
      </c>
      <c r="AG83" s="46"/>
      <c r="AH83" s="46" t="n">
        <v>2464.00903</v>
      </c>
      <c r="AI83" s="46" t="n">
        <v>1.9337</v>
      </c>
      <c r="AJ83" s="46" t="n">
        <v>2465.94273</v>
      </c>
      <c r="AK83" s="46"/>
      <c r="AL83" s="46" t="n">
        <v>1620.9429</v>
      </c>
      <c r="AM83" s="46" t="n">
        <v>6.44009</v>
      </c>
      <c r="AN83" s="46" t="n">
        <v>1627.38299</v>
      </c>
      <c r="AO83" s="46"/>
      <c r="AP83" s="46" t="n">
        <v>4820.66012</v>
      </c>
      <c r="AQ83" s="46" t="n">
        <v>11.9182</v>
      </c>
      <c r="AR83" s="46" t="n">
        <v>4832.57832</v>
      </c>
      <c r="AS83" s="25" t="s">
        <v>79</v>
      </c>
      <c r="AT83" s="46" t="n">
        <v>2.24262</v>
      </c>
      <c r="AU83" s="46" t="n">
        <v>0</v>
      </c>
      <c r="AV83" s="46" t="n">
        <v>2.24262</v>
      </c>
      <c r="AW83" s="46"/>
      <c r="AX83" s="46" t="n">
        <v>4822.90274</v>
      </c>
      <c r="AY83" s="46" t="n">
        <v>11.9182</v>
      </c>
      <c r="AZ83" s="46" t="n">
        <v>4834.82094</v>
      </c>
    </row>
    <row r="84" s="25" customFormat="true" ht="11.1" hidden="false" customHeight="true" outlineLevel="0" collapsed="false">
      <c r="A84" s="25" t="s">
        <v>80</v>
      </c>
      <c r="B84" s="46" t="n">
        <v>39733.74234</v>
      </c>
      <c r="C84" s="46" t="n">
        <v>0</v>
      </c>
      <c r="D84" s="46" t="n">
        <v>39733.74234</v>
      </c>
      <c r="E84" s="46"/>
      <c r="F84" s="46" t="n">
        <v>7232.38275</v>
      </c>
      <c r="G84" s="46" t="n">
        <v>0</v>
      </c>
      <c r="H84" s="46" t="n">
        <v>7232.38275</v>
      </c>
      <c r="I84" s="46"/>
      <c r="J84" s="46" t="n">
        <v>0</v>
      </c>
      <c r="K84" s="46" t="n">
        <v>0</v>
      </c>
      <c r="L84" s="46" t="n">
        <v>0</v>
      </c>
      <c r="M84" s="25" t="s">
        <v>80</v>
      </c>
      <c r="N84" s="46" t="n">
        <v>28774.94102</v>
      </c>
      <c r="O84" s="46" t="n">
        <v>0</v>
      </c>
      <c r="P84" s="46" t="n">
        <v>28774.94102</v>
      </c>
      <c r="Q84" s="46"/>
      <c r="R84" s="46" t="n">
        <v>0</v>
      </c>
      <c r="S84" s="46" t="n">
        <v>0</v>
      </c>
      <c r="T84" s="46" t="n">
        <v>0</v>
      </c>
      <c r="U84" s="46"/>
      <c r="V84" s="46" t="n">
        <v>0</v>
      </c>
      <c r="W84" s="46" t="n">
        <v>0</v>
      </c>
      <c r="X84" s="46" t="n">
        <v>0</v>
      </c>
      <c r="Y84" s="25" t="s">
        <v>80</v>
      </c>
      <c r="Z84" s="46" t="n">
        <v>0</v>
      </c>
      <c r="AA84" s="46" t="n">
        <v>0</v>
      </c>
      <c r="AB84" s="46" t="n">
        <v>0</v>
      </c>
      <c r="AC84" s="46"/>
      <c r="AD84" s="46" t="n">
        <v>0</v>
      </c>
      <c r="AE84" s="46" t="n">
        <v>0</v>
      </c>
      <c r="AF84" s="46" t="n">
        <v>0</v>
      </c>
      <c r="AG84" s="46"/>
      <c r="AH84" s="46" t="n">
        <v>0</v>
      </c>
      <c r="AI84" s="46" t="n">
        <v>0</v>
      </c>
      <c r="AJ84" s="46" t="n">
        <v>0</v>
      </c>
      <c r="AK84" s="46"/>
      <c r="AL84" s="46" t="n">
        <v>48260.67751</v>
      </c>
      <c r="AM84" s="46" t="n">
        <v>0</v>
      </c>
      <c r="AN84" s="46" t="n">
        <v>48260.67751</v>
      </c>
      <c r="AO84" s="46"/>
      <c r="AP84" s="46" t="n">
        <v>124001.74362</v>
      </c>
      <c r="AQ84" s="46" t="n">
        <v>0</v>
      </c>
      <c r="AR84" s="46" t="n">
        <v>124001.74362</v>
      </c>
      <c r="AS84" s="25" t="s">
        <v>80</v>
      </c>
      <c r="AT84" s="46" t="n">
        <v>0</v>
      </c>
      <c r="AU84" s="46" t="n">
        <v>0</v>
      </c>
      <c r="AV84" s="46" t="n">
        <v>0</v>
      </c>
      <c r="AW84" s="46"/>
      <c r="AX84" s="46" t="n">
        <v>124001.74362</v>
      </c>
      <c r="AY84" s="46" t="n">
        <v>0</v>
      </c>
      <c r="AZ84" s="46" t="n">
        <v>124001.74362</v>
      </c>
    </row>
    <row r="85" s="25" customFormat="true" ht="3.95" hidden="false" customHeight="true" outlineLevel="0" collapsed="false">
      <c r="B85" s="46"/>
      <c r="C85" s="46"/>
      <c r="D85" s="46"/>
      <c r="E85" s="46"/>
      <c r="F85" s="46"/>
      <c r="G85" s="46"/>
      <c r="H85" s="46"/>
      <c r="I85" s="46"/>
      <c r="J85" s="46"/>
      <c r="K85" s="46"/>
      <c r="L85" s="46"/>
      <c r="N85" s="46"/>
      <c r="O85" s="46"/>
      <c r="P85" s="46"/>
      <c r="Q85" s="46"/>
      <c r="R85" s="46"/>
      <c r="S85" s="46"/>
      <c r="T85" s="46"/>
      <c r="U85" s="46"/>
      <c r="V85" s="46"/>
      <c r="W85" s="46"/>
      <c r="X85" s="46"/>
      <c r="Z85" s="46"/>
      <c r="AA85" s="46"/>
      <c r="AB85" s="46"/>
      <c r="AC85" s="46"/>
      <c r="AD85" s="46"/>
      <c r="AE85" s="46"/>
      <c r="AF85" s="46"/>
      <c r="AG85" s="46"/>
      <c r="AH85" s="46"/>
      <c r="AI85" s="46"/>
      <c r="AJ85" s="46"/>
      <c r="AK85" s="46"/>
      <c r="AL85" s="46"/>
      <c r="AM85" s="46"/>
      <c r="AN85" s="46"/>
      <c r="AO85" s="46"/>
      <c r="AP85" s="46"/>
      <c r="AQ85" s="46"/>
      <c r="AR85" s="46"/>
      <c r="AT85" s="46"/>
      <c r="AU85" s="46"/>
      <c r="AV85" s="46"/>
      <c r="AW85" s="46"/>
      <c r="AX85" s="46"/>
      <c r="AY85" s="46"/>
      <c r="AZ85" s="46"/>
    </row>
    <row r="86" s="25" customFormat="true" ht="11.1" hidden="false" customHeight="true" outlineLevel="0" collapsed="false">
      <c r="A86" s="28" t="s">
        <v>24</v>
      </c>
      <c r="B86" s="47" t="n">
        <v>0</v>
      </c>
      <c r="C86" s="47" t="n">
        <v>0</v>
      </c>
      <c r="D86" s="47" t="n">
        <v>0</v>
      </c>
      <c r="E86" s="47"/>
      <c r="F86" s="47" t="n">
        <v>0</v>
      </c>
      <c r="G86" s="47" t="n">
        <v>0</v>
      </c>
      <c r="H86" s="47" t="n">
        <v>0</v>
      </c>
      <c r="I86" s="47"/>
      <c r="J86" s="47" t="n">
        <v>0</v>
      </c>
      <c r="K86" s="47" t="n">
        <v>0</v>
      </c>
      <c r="L86" s="47" t="n">
        <v>0</v>
      </c>
      <c r="M86" s="28" t="s">
        <v>24</v>
      </c>
      <c r="N86" s="47" t="n">
        <v>0</v>
      </c>
      <c r="O86" s="47" t="n">
        <v>0</v>
      </c>
      <c r="P86" s="47" t="n">
        <v>0</v>
      </c>
      <c r="Q86" s="47"/>
      <c r="R86" s="47" t="n">
        <v>0</v>
      </c>
      <c r="S86" s="47" t="n">
        <v>0</v>
      </c>
      <c r="T86" s="47" t="n">
        <v>0</v>
      </c>
      <c r="U86" s="47"/>
      <c r="V86" s="47" t="n">
        <v>0</v>
      </c>
      <c r="W86" s="47" t="n">
        <v>0</v>
      </c>
      <c r="X86" s="47" t="n">
        <v>0</v>
      </c>
      <c r="Y86" s="28" t="s">
        <v>24</v>
      </c>
      <c r="Z86" s="47" t="n">
        <v>0</v>
      </c>
      <c r="AA86" s="47" t="n">
        <v>0</v>
      </c>
      <c r="AB86" s="47" t="n">
        <v>0</v>
      </c>
      <c r="AC86" s="47"/>
      <c r="AD86" s="47" t="n">
        <v>0</v>
      </c>
      <c r="AE86" s="47" t="n">
        <v>0</v>
      </c>
      <c r="AF86" s="47" t="n">
        <v>0</v>
      </c>
      <c r="AG86" s="47"/>
      <c r="AH86" s="47" t="n">
        <v>0</v>
      </c>
      <c r="AI86" s="47" t="n">
        <v>0</v>
      </c>
      <c r="AJ86" s="47" t="n">
        <v>0</v>
      </c>
      <c r="AK86" s="47"/>
      <c r="AL86" s="47" t="n">
        <v>0</v>
      </c>
      <c r="AM86" s="47" t="n">
        <v>0</v>
      </c>
      <c r="AN86" s="47" t="n">
        <v>0</v>
      </c>
      <c r="AO86" s="47"/>
      <c r="AP86" s="47" t="n">
        <v>0</v>
      </c>
      <c r="AQ86" s="47" t="n">
        <v>0</v>
      </c>
      <c r="AR86" s="47" t="n">
        <v>0</v>
      </c>
      <c r="AS86" s="28" t="s">
        <v>24</v>
      </c>
      <c r="AT86" s="47" t="n">
        <v>0</v>
      </c>
      <c r="AU86" s="47" t="n">
        <v>0</v>
      </c>
      <c r="AV86" s="47" t="n">
        <v>0</v>
      </c>
      <c r="AW86" s="47"/>
      <c r="AX86" s="47" t="n">
        <v>0</v>
      </c>
      <c r="AY86" s="47" t="n">
        <v>0</v>
      </c>
      <c r="AZ86" s="47" t="n">
        <v>0</v>
      </c>
    </row>
    <row r="87" s="25" customFormat="true" ht="3.95" hidden="false" customHeight="true" outlineLevel="0" collapsed="false">
      <c r="B87" s="46"/>
      <c r="C87" s="46"/>
      <c r="D87" s="46"/>
      <c r="E87" s="46"/>
      <c r="F87" s="46"/>
      <c r="G87" s="46"/>
      <c r="H87" s="46"/>
      <c r="I87" s="46"/>
      <c r="J87" s="46"/>
      <c r="K87" s="46"/>
      <c r="L87" s="46"/>
      <c r="N87" s="46"/>
      <c r="O87" s="46"/>
      <c r="P87" s="46"/>
      <c r="Q87" s="46"/>
      <c r="R87" s="46"/>
      <c r="S87" s="46"/>
      <c r="T87" s="46"/>
      <c r="U87" s="46"/>
      <c r="V87" s="46"/>
      <c r="W87" s="46"/>
      <c r="X87" s="46"/>
      <c r="Z87" s="46"/>
      <c r="AA87" s="46"/>
      <c r="AB87" s="46"/>
      <c r="AC87" s="46"/>
      <c r="AD87" s="46"/>
      <c r="AE87" s="46"/>
      <c r="AF87" s="46"/>
      <c r="AG87" s="46"/>
      <c r="AH87" s="46"/>
      <c r="AI87" s="46"/>
      <c r="AJ87" s="46"/>
      <c r="AK87" s="46"/>
      <c r="AL87" s="46"/>
      <c r="AM87" s="46"/>
      <c r="AN87" s="46"/>
      <c r="AO87" s="46"/>
      <c r="AP87" s="46"/>
      <c r="AQ87" s="46"/>
      <c r="AR87" s="46"/>
      <c r="AT87" s="46"/>
      <c r="AU87" s="46"/>
      <c r="AV87" s="46"/>
      <c r="AW87" s="46"/>
      <c r="AX87" s="46"/>
      <c r="AY87" s="46"/>
      <c r="AZ87" s="46"/>
    </row>
    <row r="88" s="25" customFormat="true" ht="11.1" hidden="false" customHeight="true" outlineLevel="0" collapsed="false">
      <c r="A88" s="22" t="s">
        <v>81</v>
      </c>
      <c r="B88" s="45" t="n">
        <v>1149906.71226</v>
      </c>
      <c r="C88" s="45" t="n">
        <v>112320</v>
      </c>
      <c r="D88" s="45" t="n">
        <v>1262226.71226</v>
      </c>
      <c r="E88" s="45"/>
      <c r="F88" s="45" t="n">
        <v>474127.92875</v>
      </c>
      <c r="G88" s="45" t="n">
        <v>0</v>
      </c>
      <c r="H88" s="45" t="n">
        <v>474127.92875</v>
      </c>
      <c r="I88" s="45"/>
      <c r="J88" s="45" t="n">
        <v>0</v>
      </c>
      <c r="K88" s="45" t="n">
        <v>0</v>
      </c>
      <c r="L88" s="45" t="n">
        <v>0</v>
      </c>
      <c r="M88" s="22" t="s">
        <v>81</v>
      </c>
      <c r="N88" s="45" t="n">
        <v>1269421.72235</v>
      </c>
      <c r="O88" s="45" t="n">
        <v>48.95723</v>
      </c>
      <c r="P88" s="45" t="n">
        <v>1269470.67958</v>
      </c>
      <c r="Q88" s="45"/>
      <c r="R88" s="45" t="n">
        <v>298894.04318</v>
      </c>
      <c r="S88" s="45" t="n">
        <v>13.70854</v>
      </c>
      <c r="T88" s="45" t="n">
        <v>298907.75172</v>
      </c>
      <c r="U88" s="45"/>
      <c r="V88" s="45" t="n">
        <v>25789.37822</v>
      </c>
      <c r="W88" s="45" t="n">
        <v>2246.4</v>
      </c>
      <c r="X88" s="45" t="n">
        <v>28035.77822</v>
      </c>
      <c r="Y88" s="22" t="s">
        <v>81</v>
      </c>
      <c r="Z88" s="45" t="n">
        <v>7290.6812</v>
      </c>
      <c r="AA88" s="45" t="n">
        <v>1.86586</v>
      </c>
      <c r="AB88" s="45" t="n">
        <v>7292.54706</v>
      </c>
      <c r="AC88" s="45"/>
      <c r="AD88" s="45" t="n">
        <v>243907.0387</v>
      </c>
      <c r="AE88" s="45" t="n">
        <v>0</v>
      </c>
      <c r="AF88" s="45" t="n">
        <v>243907.0387</v>
      </c>
      <c r="AG88" s="45"/>
      <c r="AH88" s="45" t="n">
        <v>5760.48536</v>
      </c>
      <c r="AI88" s="45" t="n">
        <v>0</v>
      </c>
      <c r="AJ88" s="45" t="n">
        <v>5760.48536</v>
      </c>
      <c r="AK88" s="45"/>
      <c r="AL88" s="45" t="n">
        <v>317279.33262</v>
      </c>
      <c r="AM88" s="45" t="n">
        <v>252.48687</v>
      </c>
      <c r="AN88" s="45" t="n">
        <v>317531.81949</v>
      </c>
      <c r="AO88" s="45"/>
      <c r="AP88" s="45" t="n">
        <v>3792377.32264</v>
      </c>
      <c r="AQ88" s="45" t="n">
        <v>114883.4185</v>
      </c>
      <c r="AR88" s="45" t="n">
        <v>3907260.74114</v>
      </c>
      <c r="AS88" s="22" t="s">
        <v>81</v>
      </c>
      <c r="AT88" s="45" t="n">
        <v>7875.0182</v>
      </c>
      <c r="AU88" s="45" t="n">
        <v>436.94344</v>
      </c>
      <c r="AV88" s="45" t="n">
        <v>8311.96164</v>
      </c>
      <c r="AW88" s="45"/>
      <c r="AX88" s="45" t="n">
        <v>3800252.34084</v>
      </c>
      <c r="AY88" s="45" t="n">
        <v>115320.36194</v>
      </c>
      <c r="AZ88" s="45" t="n">
        <v>3915572.70278</v>
      </c>
    </row>
    <row r="89" s="25" customFormat="true" ht="11.1" hidden="false" customHeight="true" outlineLevel="0" collapsed="false">
      <c r="A89" s="25" t="s">
        <v>82</v>
      </c>
      <c r="B89" s="46" t="n">
        <v>737191.56226</v>
      </c>
      <c r="C89" s="46" t="n">
        <v>0</v>
      </c>
      <c r="D89" s="46" t="n">
        <v>737191.56226</v>
      </c>
      <c r="E89" s="46"/>
      <c r="F89" s="46" t="n">
        <v>261487.77622</v>
      </c>
      <c r="G89" s="46" t="n">
        <v>0</v>
      </c>
      <c r="H89" s="46" t="n">
        <v>261487.77622</v>
      </c>
      <c r="I89" s="46"/>
      <c r="J89" s="46" t="n">
        <v>0</v>
      </c>
      <c r="K89" s="46" t="n">
        <v>0</v>
      </c>
      <c r="L89" s="46" t="n">
        <v>0</v>
      </c>
      <c r="M89" s="25" t="s">
        <v>82</v>
      </c>
      <c r="N89" s="46" t="n">
        <v>973800.20211</v>
      </c>
      <c r="O89" s="46" t="n">
        <v>48.95723</v>
      </c>
      <c r="P89" s="46" t="n">
        <v>973849.15934</v>
      </c>
      <c r="Q89" s="46"/>
      <c r="R89" s="46" t="n">
        <v>261112.17818</v>
      </c>
      <c r="S89" s="46" t="n">
        <v>13.70854</v>
      </c>
      <c r="T89" s="46" t="n">
        <v>261125.88672</v>
      </c>
      <c r="U89" s="46"/>
      <c r="V89" s="46" t="n">
        <v>25789.37822</v>
      </c>
      <c r="W89" s="46" t="n">
        <v>0</v>
      </c>
      <c r="X89" s="46" t="n">
        <v>25789.37822</v>
      </c>
      <c r="Y89" s="25" t="s">
        <v>82</v>
      </c>
      <c r="Z89" s="46" t="n">
        <v>7290.6812</v>
      </c>
      <c r="AA89" s="46" t="n">
        <v>1.86586</v>
      </c>
      <c r="AB89" s="46" t="n">
        <v>7292.54706</v>
      </c>
      <c r="AC89" s="46"/>
      <c r="AD89" s="46" t="n">
        <v>81695.2387</v>
      </c>
      <c r="AE89" s="46" t="n">
        <v>0</v>
      </c>
      <c r="AF89" s="46" t="n">
        <v>81695.2387</v>
      </c>
      <c r="AG89" s="46"/>
      <c r="AH89" s="46" t="n">
        <v>5760.48536</v>
      </c>
      <c r="AI89" s="46" t="n">
        <v>0</v>
      </c>
      <c r="AJ89" s="46" t="n">
        <v>5760.48536</v>
      </c>
      <c r="AK89" s="46"/>
      <c r="AL89" s="46" t="n">
        <v>190884.13262</v>
      </c>
      <c r="AM89" s="46" t="n">
        <v>252.48687</v>
      </c>
      <c r="AN89" s="46" t="n">
        <v>191136.61949</v>
      </c>
      <c r="AO89" s="46"/>
      <c r="AP89" s="46" t="n">
        <v>2545011.63487</v>
      </c>
      <c r="AQ89" s="46" t="n">
        <v>317.0185</v>
      </c>
      <c r="AR89" s="46" t="n">
        <v>2545328.65337</v>
      </c>
      <c r="AS89" s="25" t="s">
        <v>82</v>
      </c>
      <c r="AT89" s="46" t="n">
        <v>7875.0182</v>
      </c>
      <c r="AU89" s="46" t="n">
        <v>436.94344</v>
      </c>
      <c r="AV89" s="46" t="n">
        <v>8311.96164</v>
      </c>
      <c r="AW89" s="46"/>
      <c r="AX89" s="46" t="n">
        <v>2552886.65307</v>
      </c>
      <c r="AY89" s="46" t="n">
        <v>753.96194</v>
      </c>
      <c r="AZ89" s="46" t="n">
        <v>2553640.61501</v>
      </c>
    </row>
    <row r="90" s="25" customFormat="true" ht="11.1" hidden="false" customHeight="true" outlineLevel="0" collapsed="false">
      <c r="A90" s="25" t="s">
        <v>83</v>
      </c>
      <c r="B90" s="46" t="n">
        <v>412715.15</v>
      </c>
      <c r="C90" s="46" t="n">
        <v>112320</v>
      </c>
      <c r="D90" s="46" t="n">
        <v>525035.15</v>
      </c>
      <c r="E90" s="46"/>
      <c r="F90" s="46" t="n">
        <v>212640.15253</v>
      </c>
      <c r="G90" s="46" t="n">
        <v>0</v>
      </c>
      <c r="H90" s="46" t="n">
        <v>212640.15253</v>
      </c>
      <c r="I90" s="46"/>
      <c r="J90" s="46" t="n">
        <v>0</v>
      </c>
      <c r="K90" s="46" t="n">
        <v>0</v>
      </c>
      <c r="L90" s="46" t="n">
        <v>0</v>
      </c>
      <c r="M90" s="25" t="s">
        <v>83</v>
      </c>
      <c r="N90" s="46" t="n">
        <v>295621.52024</v>
      </c>
      <c r="O90" s="46" t="n">
        <v>0</v>
      </c>
      <c r="P90" s="46" t="n">
        <v>295621.52024</v>
      </c>
      <c r="Q90" s="46"/>
      <c r="R90" s="46" t="n">
        <v>37781.865</v>
      </c>
      <c r="S90" s="46" t="n">
        <v>0</v>
      </c>
      <c r="T90" s="46" t="n">
        <v>37781.865</v>
      </c>
      <c r="U90" s="46"/>
      <c r="V90" s="46" t="n">
        <v>0</v>
      </c>
      <c r="W90" s="46" t="n">
        <v>2246.4</v>
      </c>
      <c r="X90" s="46" t="n">
        <v>2246.4</v>
      </c>
      <c r="Y90" s="25" t="s">
        <v>83</v>
      </c>
      <c r="Z90" s="46" t="n">
        <v>0</v>
      </c>
      <c r="AA90" s="46" t="n">
        <v>0</v>
      </c>
      <c r="AB90" s="46" t="n">
        <v>0</v>
      </c>
      <c r="AC90" s="46"/>
      <c r="AD90" s="46" t="n">
        <v>162211.8</v>
      </c>
      <c r="AE90" s="46" t="n">
        <v>0</v>
      </c>
      <c r="AF90" s="46" t="n">
        <v>162211.8</v>
      </c>
      <c r="AG90" s="46"/>
      <c r="AH90" s="46" t="n">
        <v>0</v>
      </c>
      <c r="AI90" s="46" t="n">
        <v>0</v>
      </c>
      <c r="AJ90" s="46" t="n">
        <v>0</v>
      </c>
      <c r="AK90" s="46"/>
      <c r="AL90" s="46" t="n">
        <v>126395.2</v>
      </c>
      <c r="AM90" s="46" t="n">
        <v>0</v>
      </c>
      <c r="AN90" s="46" t="n">
        <v>126395.2</v>
      </c>
      <c r="AO90" s="46"/>
      <c r="AP90" s="46" t="n">
        <v>1247365.68777</v>
      </c>
      <c r="AQ90" s="46" t="n">
        <v>114566.4</v>
      </c>
      <c r="AR90" s="46" t="n">
        <v>1361932.08777</v>
      </c>
      <c r="AS90" s="25" t="s">
        <v>83</v>
      </c>
      <c r="AT90" s="46" t="n">
        <v>0</v>
      </c>
      <c r="AU90" s="46" t="n">
        <v>0</v>
      </c>
      <c r="AV90" s="46" t="n">
        <v>0</v>
      </c>
      <c r="AW90" s="46"/>
      <c r="AX90" s="46" t="n">
        <v>1247365.68777</v>
      </c>
      <c r="AY90" s="46" t="n">
        <v>114566.4</v>
      </c>
      <c r="AZ90" s="46" t="n">
        <v>1361932.08777</v>
      </c>
    </row>
    <row r="91" s="25" customFormat="true" ht="2.25" hidden="false" customHeight="true" outlineLevel="0" collapsed="false">
      <c r="B91" s="46"/>
      <c r="C91" s="46"/>
      <c r="D91" s="46"/>
      <c r="E91" s="46"/>
      <c r="F91" s="46"/>
      <c r="G91" s="46"/>
      <c r="H91" s="46"/>
      <c r="I91" s="46"/>
      <c r="J91" s="46"/>
      <c r="K91" s="46"/>
      <c r="L91" s="46"/>
      <c r="N91" s="46"/>
      <c r="O91" s="46"/>
      <c r="P91" s="46"/>
      <c r="Q91" s="46"/>
      <c r="R91" s="46"/>
      <c r="S91" s="46"/>
      <c r="T91" s="46"/>
      <c r="U91" s="46"/>
      <c r="V91" s="46"/>
      <c r="W91" s="46"/>
      <c r="X91" s="46"/>
      <c r="Z91" s="46"/>
      <c r="AA91" s="46"/>
      <c r="AB91" s="46"/>
      <c r="AC91" s="46"/>
      <c r="AD91" s="46"/>
      <c r="AE91" s="46"/>
      <c r="AF91" s="46"/>
      <c r="AG91" s="46"/>
      <c r="AH91" s="46"/>
      <c r="AI91" s="46"/>
      <c r="AJ91" s="46"/>
      <c r="AK91" s="46"/>
      <c r="AL91" s="46"/>
      <c r="AM91" s="46"/>
      <c r="AN91" s="46"/>
      <c r="AO91" s="46"/>
      <c r="AP91" s="46"/>
      <c r="AQ91" s="46"/>
      <c r="AR91" s="46"/>
      <c r="AT91" s="46"/>
      <c r="AU91" s="46"/>
      <c r="AV91" s="46"/>
      <c r="AW91" s="46"/>
      <c r="AX91" s="46"/>
      <c r="AY91" s="46"/>
      <c r="AZ91" s="46"/>
    </row>
    <row r="92" s="25" customFormat="true" ht="11.1" hidden="false" customHeight="true" outlineLevel="0" collapsed="false">
      <c r="A92" s="22" t="s">
        <v>84</v>
      </c>
      <c r="B92" s="45" t="n">
        <v>0</v>
      </c>
      <c r="C92" s="45" t="n">
        <v>0</v>
      </c>
      <c r="D92" s="45" t="n">
        <v>0</v>
      </c>
      <c r="E92" s="45"/>
      <c r="F92" s="45" t="n">
        <v>0</v>
      </c>
      <c r="G92" s="45" t="n">
        <v>0</v>
      </c>
      <c r="H92" s="45" t="n">
        <v>0</v>
      </c>
      <c r="I92" s="45"/>
      <c r="J92" s="45" t="n">
        <v>0</v>
      </c>
      <c r="K92" s="45" t="n">
        <v>0</v>
      </c>
      <c r="L92" s="45" t="n">
        <v>0</v>
      </c>
      <c r="M92" s="22" t="s">
        <v>84</v>
      </c>
      <c r="N92" s="45" t="n">
        <v>0</v>
      </c>
      <c r="O92" s="45" t="n">
        <v>0</v>
      </c>
      <c r="P92" s="45" t="n">
        <v>0</v>
      </c>
      <c r="Q92" s="45"/>
      <c r="R92" s="45" t="n">
        <v>0</v>
      </c>
      <c r="S92" s="45" t="n">
        <v>0</v>
      </c>
      <c r="T92" s="45" t="n">
        <v>0</v>
      </c>
      <c r="U92" s="45"/>
      <c r="V92" s="45" t="n">
        <v>0</v>
      </c>
      <c r="W92" s="45" t="n">
        <v>0</v>
      </c>
      <c r="X92" s="45" t="n">
        <v>0</v>
      </c>
      <c r="Y92" s="22" t="s">
        <v>84</v>
      </c>
      <c r="Z92" s="45" t="n">
        <v>0</v>
      </c>
      <c r="AA92" s="45" t="n">
        <v>0</v>
      </c>
      <c r="AB92" s="45" t="n">
        <v>0</v>
      </c>
      <c r="AC92" s="45"/>
      <c r="AD92" s="45" t="n">
        <v>0</v>
      </c>
      <c r="AE92" s="45" t="n">
        <v>0</v>
      </c>
      <c r="AF92" s="45" t="n">
        <v>0</v>
      </c>
      <c r="AG92" s="45"/>
      <c r="AH92" s="45" t="n">
        <v>0</v>
      </c>
      <c r="AI92" s="45" t="n">
        <v>0</v>
      </c>
      <c r="AJ92" s="45" t="n">
        <v>0</v>
      </c>
      <c r="AK92" s="45"/>
      <c r="AL92" s="45" t="n">
        <v>0</v>
      </c>
      <c r="AM92" s="45" t="n">
        <v>0</v>
      </c>
      <c r="AN92" s="45" t="n">
        <v>0</v>
      </c>
      <c r="AO92" s="45"/>
      <c r="AP92" s="45" t="n">
        <v>0</v>
      </c>
      <c r="AQ92" s="45" t="n">
        <v>0</v>
      </c>
      <c r="AR92" s="45" t="n">
        <v>0</v>
      </c>
      <c r="AS92" s="22" t="s">
        <v>84</v>
      </c>
      <c r="AT92" s="45" t="n">
        <v>0</v>
      </c>
      <c r="AU92" s="45" t="n">
        <v>0</v>
      </c>
      <c r="AV92" s="45" t="n">
        <v>0</v>
      </c>
      <c r="AW92" s="45"/>
      <c r="AX92" s="45" t="n">
        <v>0</v>
      </c>
      <c r="AY92" s="45" t="n">
        <v>0</v>
      </c>
      <c r="AZ92" s="45" t="n">
        <v>0</v>
      </c>
    </row>
    <row r="93" s="25" customFormat="true" ht="10.5" hidden="false" customHeight="true" outlineLevel="0" collapsed="false">
      <c r="A93" s="25" t="s">
        <v>85</v>
      </c>
      <c r="B93" s="46" t="n">
        <v>0</v>
      </c>
      <c r="C93" s="46" t="n">
        <v>0</v>
      </c>
      <c r="D93" s="46" t="n">
        <v>0</v>
      </c>
      <c r="E93" s="46"/>
      <c r="F93" s="46" t="n">
        <v>0</v>
      </c>
      <c r="G93" s="46" t="n">
        <v>0</v>
      </c>
      <c r="H93" s="46" t="n">
        <v>0</v>
      </c>
      <c r="I93" s="46"/>
      <c r="J93" s="46" t="n">
        <v>0</v>
      </c>
      <c r="K93" s="46" t="n">
        <v>0</v>
      </c>
      <c r="L93" s="46" t="n">
        <v>0</v>
      </c>
      <c r="M93" s="25" t="s">
        <v>85</v>
      </c>
      <c r="N93" s="46" t="n">
        <v>0</v>
      </c>
      <c r="O93" s="46" t="n">
        <v>0</v>
      </c>
      <c r="P93" s="46" t="n">
        <v>0</v>
      </c>
      <c r="Q93" s="46"/>
      <c r="R93" s="46" t="n">
        <v>0</v>
      </c>
      <c r="S93" s="46" t="n">
        <v>0</v>
      </c>
      <c r="T93" s="46" t="n">
        <v>0</v>
      </c>
      <c r="U93" s="46"/>
      <c r="V93" s="46" t="n">
        <v>0</v>
      </c>
      <c r="W93" s="46" t="n">
        <v>0</v>
      </c>
      <c r="X93" s="46" t="n">
        <v>0</v>
      </c>
      <c r="Y93" s="25" t="s">
        <v>85</v>
      </c>
      <c r="Z93" s="46" t="n">
        <v>0</v>
      </c>
      <c r="AA93" s="46" t="n">
        <v>0</v>
      </c>
      <c r="AB93" s="46" t="n">
        <v>0</v>
      </c>
      <c r="AC93" s="46"/>
      <c r="AD93" s="46" t="n">
        <v>0</v>
      </c>
      <c r="AE93" s="46" t="n">
        <v>0</v>
      </c>
      <c r="AF93" s="46" t="n">
        <v>0</v>
      </c>
      <c r="AG93" s="46"/>
      <c r="AH93" s="46" t="n">
        <v>0</v>
      </c>
      <c r="AI93" s="46" t="n">
        <v>0</v>
      </c>
      <c r="AJ93" s="46" t="n">
        <v>0</v>
      </c>
      <c r="AK93" s="46"/>
      <c r="AL93" s="46" t="n">
        <v>0</v>
      </c>
      <c r="AM93" s="46" t="n">
        <v>0</v>
      </c>
      <c r="AN93" s="46" t="n">
        <v>0</v>
      </c>
      <c r="AO93" s="46"/>
      <c r="AP93" s="46" t="n">
        <v>0</v>
      </c>
      <c r="AQ93" s="46" t="n">
        <v>0</v>
      </c>
      <c r="AR93" s="46" t="n">
        <v>0</v>
      </c>
      <c r="AS93" s="25" t="s">
        <v>85</v>
      </c>
      <c r="AT93" s="46" t="n">
        <v>0</v>
      </c>
      <c r="AU93" s="46" t="n">
        <v>0</v>
      </c>
      <c r="AV93" s="46" t="n">
        <v>0</v>
      </c>
      <c r="AW93" s="46"/>
      <c r="AX93" s="46" t="n">
        <v>0</v>
      </c>
      <c r="AY93" s="46" t="n">
        <v>0</v>
      </c>
      <c r="AZ93" s="46" t="n">
        <v>0</v>
      </c>
    </row>
    <row r="94" s="25" customFormat="true" ht="10.5" hidden="false" customHeight="true" outlineLevel="0" collapsed="false">
      <c r="A94" s="25" t="s">
        <v>86</v>
      </c>
      <c r="B94" s="46" t="n">
        <v>0</v>
      </c>
      <c r="C94" s="46" t="n">
        <v>0</v>
      </c>
      <c r="D94" s="46" t="n">
        <v>0</v>
      </c>
      <c r="E94" s="46"/>
      <c r="F94" s="46" t="n">
        <v>0</v>
      </c>
      <c r="G94" s="46" t="n">
        <v>0</v>
      </c>
      <c r="H94" s="46" t="n">
        <v>0</v>
      </c>
      <c r="I94" s="46"/>
      <c r="J94" s="46" t="n">
        <v>0</v>
      </c>
      <c r="K94" s="46" t="n">
        <v>0</v>
      </c>
      <c r="L94" s="46" t="n">
        <v>0</v>
      </c>
      <c r="M94" s="25" t="s">
        <v>86</v>
      </c>
      <c r="N94" s="46" t="n">
        <v>0</v>
      </c>
      <c r="O94" s="46" t="n">
        <v>0</v>
      </c>
      <c r="P94" s="46" t="n">
        <v>0</v>
      </c>
      <c r="Q94" s="46"/>
      <c r="R94" s="46" t="n">
        <v>0</v>
      </c>
      <c r="S94" s="46" t="n">
        <v>0</v>
      </c>
      <c r="T94" s="46" t="n">
        <v>0</v>
      </c>
      <c r="U94" s="46"/>
      <c r="V94" s="46" t="n">
        <v>0</v>
      </c>
      <c r="W94" s="46" t="n">
        <v>0</v>
      </c>
      <c r="X94" s="46" t="n">
        <v>0</v>
      </c>
      <c r="Y94" s="25" t="s">
        <v>86</v>
      </c>
      <c r="Z94" s="46" t="n">
        <v>0</v>
      </c>
      <c r="AA94" s="46" t="n">
        <v>0</v>
      </c>
      <c r="AB94" s="46" t="n">
        <v>0</v>
      </c>
      <c r="AC94" s="46"/>
      <c r="AD94" s="46" t="n">
        <v>0</v>
      </c>
      <c r="AE94" s="46" t="n">
        <v>0</v>
      </c>
      <c r="AF94" s="46" t="n">
        <v>0</v>
      </c>
      <c r="AG94" s="46"/>
      <c r="AH94" s="46" t="n">
        <v>0</v>
      </c>
      <c r="AI94" s="46" t="n">
        <v>0</v>
      </c>
      <c r="AJ94" s="46" t="n">
        <v>0</v>
      </c>
      <c r="AK94" s="46"/>
      <c r="AL94" s="46" t="n">
        <v>0</v>
      </c>
      <c r="AM94" s="46" t="n">
        <v>0</v>
      </c>
      <c r="AN94" s="46" t="n">
        <v>0</v>
      </c>
      <c r="AO94" s="46"/>
      <c r="AP94" s="46" t="n">
        <v>0</v>
      </c>
      <c r="AQ94" s="46" t="n">
        <v>0</v>
      </c>
      <c r="AR94" s="46" t="n">
        <v>0</v>
      </c>
      <c r="AS94" s="25" t="s">
        <v>86</v>
      </c>
      <c r="AT94" s="46" t="n">
        <v>0</v>
      </c>
      <c r="AU94" s="46" t="n">
        <v>0</v>
      </c>
      <c r="AV94" s="46" t="n">
        <v>0</v>
      </c>
      <c r="AW94" s="46"/>
      <c r="AX94" s="46" t="n">
        <v>0</v>
      </c>
      <c r="AY94" s="46" t="n">
        <v>0</v>
      </c>
      <c r="AZ94" s="46" t="n">
        <v>0</v>
      </c>
    </row>
    <row r="95" s="25" customFormat="true" ht="10.5" hidden="false" customHeight="true" outlineLevel="0" collapsed="false">
      <c r="A95" s="25" t="s">
        <v>87</v>
      </c>
      <c r="B95" s="46" t="n">
        <v>0</v>
      </c>
      <c r="C95" s="46" t="n">
        <v>0</v>
      </c>
      <c r="D95" s="46" t="n">
        <v>0</v>
      </c>
      <c r="E95" s="46"/>
      <c r="F95" s="46" t="n">
        <v>0</v>
      </c>
      <c r="G95" s="46" t="n">
        <v>0</v>
      </c>
      <c r="H95" s="46" t="n">
        <v>0</v>
      </c>
      <c r="I95" s="46"/>
      <c r="J95" s="46" t="n">
        <v>0</v>
      </c>
      <c r="K95" s="46" t="n">
        <v>0</v>
      </c>
      <c r="L95" s="46" t="n">
        <v>0</v>
      </c>
      <c r="M95" s="25" t="s">
        <v>87</v>
      </c>
      <c r="N95" s="46" t="n">
        <v>0</v>
      </c>
      <c r="O95" s="46" t="n">
        <v>0</v>
      </c>
      <c r="P95" s="46" t="n">
        <v>0</v>
      </c>
      <c r="Q95" s="46"/>
      <c r="R95" s="46" t="n">
        <v>0</v>
      </c>
      <c r="S95" s="46" t="n">
        <v>0</v>
      </c>
      <c r="T95" s="46" t="n">
        <v>0</v>
      </c>
      <c r="U95" s="46"/>
      <c r="V95" s="46" t="n">
        <v>0</v>
      </c>
      <c r="W95" s="46" t="n">
        <v>0</v>
      </c>
      <c r="X95" s="46" t="n">
        <v>0</v>
      </c>
      <c r="Y95" s="25" t="s">
        <v>87</v>
      </c>
      <c r="Z95" s="46" t="n">
        <v>0</v>
      </c>
      <c r="AA95" s="46" t="n">
        <v>0</v>
      </c>
      <c r="AB95" s="46" t="n">
        <v>0</v>
      </c>
      <c r="AC95" s="46"/>
      <c r="AD95" s="46" t="n">
        <v>0</v>
      </c>
      <c r="AE95" s="46" t="n">
        <v>0</v>
      </c>
      <c r="AF95" s="46" t="n">
        <v>0</v>
      </c>
      <c r="AG95" s="46"/>
      <c r="AH95" s="46" t="n">
        <v>0</v>
      </c>
      <c r="AI95" s="46" t="n">
        <v>0</v>
      </c>
      <c r="AJ95" s="46" t="n">
        <v>0</v>
      </c>
      <c r="AK95" s="46"/>
      <c r="AL95" s="46" t="n">
        <v>0</v>
      </c>
      <c r="AM95" s="46" t="n">
        <v>0</v>
      </c>
      <c r="AN95" s="46" t="n">
        <v>0</v>
      </c>
      <c r="AO95" s="46"/>
      <c r="AP95" s="46" t="n">
        <v>0</v>
      </c>
      <c r="AQ95" s="46" t="n">
        <v>0</v>
      </c>
      <c r="AR95" s="46" t="n">
        <v>0</v>
      </c>
      <c r="AS95" s="25" t="s">
        <v>87</v>
      </c>
      <c r="AT95" s="46" t="n">
        <v>0</v>
      </c>
      <c r="AU95" s="46" t="n">
        <v>0</v>
      </c>
      <c r="AV95" s="46" t="n">
        <v>0</v>
      </c>
      <c r="AW95" s="46"/>
      <c r="AX95" s="46" t="n">
        <v>0</v>
      </c>
      <c r="AY95" s="46" t="n">
        <v>0</v>
      </c>
      <c r="AZ95" s="46" t="n">
        <v>0</v>
      </c>
    </row>
    <row r="96" s="25" customFormat="true" ht="3" hidden="false" customHeight="true" outlineLevel="0" collapsed="false">
      <c r="B96" s="46"/>
      <c r="C96" s="46"/>
      <c r="D96" s="46"/>
      <c r="E96" s="46"/>
      <c r="F96" s="46"/>
      <c r="G96" s="46"/>
      <c r="H96" s="46"/>
      <c r="I96" s="46"/>
      <c r="J96" s="46"/>
      <c r="K96" s="46"/>
      <c r="L96" s="46"/>
      <c r="N96" s="46"/>
      <c r="O96" s="46"/>
      <c r="P96" s="46"/>
      <c r="Q96" s="46"/>
      <c r="R96" s="46"/>
      <c r="S96" s="46"/>
      <c r="T96" s="46"/>
      <c r="U96" s="46"/>
      <c r="V96" s="46"/>
      <c r="W96" s="46"/>
      <c r="X96" s="46"/>
      <c r="Z96" s="46"/>
      <c r="AA96" s="46"/>
      <c r="AB96" s="46"/>
      <c r="AC96" s="46"/>
      <c r="AD96" s="46"/>
      <c r="AE96" s="46"/>
      <c r="AF96" s="46"/>
      <c r="AG96" s="46"/>
      <c r="AH96" s="46"/>
      <c r="AI96" s="46"/>
      <c r="AJ96" s="46"/>
      <c r="AK96" s="46"/>
      <c r="AL96" s="46"/>
      <c r="AM96" s="46"/>
      <c r="AN96" s="46"/>
      <c r="AO96" s="46"/>
      <c r="AP96" s="46"/>
      <c r="AQ96" s="46"/>
      <c r="AR96" s="46"/>
      <c r="AT96" s="46"/>
      <c r="AU96" s="46"/>
      <c r="AV96" s="46"/>
      <c r="AW96" s="46"/>
      <c r="AX96" s="46"/>
      <c r="AY96" s="46"/>
      <c r="AZ96" s="46"/>
    </row>
    <row r="97" s="25" customFormat="true" ht="11.1" hidden="false" customHeight="true" outlineLevel="0" collapsed="false">
      <c r="A97" s="28" t="s">
        <v>88</v>
      </c>
      <c r="B97" s="47" t="n">
        <v>110058.00882</v>
      </c>
      <c r="C97" s="47" t="n">
        <v>6247.644</v>
      </c>
      <c r="D97" s="47" t="n">
        <v>116305.65282</v>
      </c>
      <c r="E97" s="47"/>
      <c r="F97" s="47" t="n">
        <v>68856.02199</v>
      </c>
      <c r="G97" s="47" t="n">
        <v>5398.02337</v>
      </c>
      <c r="H97" s="47" t="n">
        <v>74254.04536</v>
      </c>
      <c r="I97" s="47"/>
      <c r="J97" s="47" t="n">
        <v>649.35638</v>
      </c>
      <c r="K97" s="47" t="n">
        <v>19.12934</v>
      </c>
      <c r="L97" s="47" t="n">
        <v>668.48572</v>
      </c>
      <c r="M97" s="28" t="s">
        <v>88</v>
      </c>
      <c r="N97" s="47" t="n">
        <v>89372.46472</v>
      </c>
      <c r="O97" s="47" t="n">
        <v>16937.48769</v>
      </c>
      <c r="P97" s="47" t="n">
        <v>106309.95241</v>
      </c>
      <c r="Q97" s="47"/>
      <c r="R97" s="47" t="n">
        <v>29823.61211</v>
      </c>
      <c r="S97" s="47" t="n">
        <v>20701.52797</v>
      </c>
      <c r="T97" s="47" t="n">
        <v>50525.14008</v>
      </c>
      <c r="U97" s="47"/>
      <c r="V97" s="47" t="n">
        <v>7273.37521</v>
      </c>
      <c r="W97" s="47" t="n">
        <v>172.17543</v>
      </c>
      <c r="X97" s="47" t="n">
        <v>7445.55064</v>
      </c>
      <c r="Y97" s="28" t="s">
        <v>88</v>
      </c>
      <c r="Z97" s="47" t="n">
        <v>3148.15144</v>
      </c>
      <c r="AA97" s="47" t="n">
        <v>4.05962</v>
      </c>
      <c r="AB97" s="47" t="n">
        <v>3152.21106</v>
      </c>
      <c r="AC97" s="47"/>
      <c r="AD97" s="47" t="n">
        <v>62552.80589</v>
      </c>
      <c r="AE97" s="47" t="n">
        <v>5479.61666</v>
      </c>
      <c r="AF97" s="47" t="n">
        <v>68032.42255</v>
      </c>
      <c r="AG97" s="47"/>
      <c r="AH97" s="47" t="n">
        <v>4884.48133</v>
      </c>
      <c r="AI97" s="47" t="n">
        <v>807.11969</v>
      </c>
      <c r="AJ97" s="47" t="n">
        <v>5691.60102</v>
      </c>
      <c r="AK97" s="47"/>
      <c r="AL97" s="47" t="n">
        <v>16356.67042</v>
      </c>
      <c r="AM97" s="47" t="n">
        <v>1954.58067</v>
      </c>
      <c r="AN97" s="47" t="n">
        <v>18311.25109</v>
      </c>
      <c r="AO97" s="47"/>
      <c r="AP97" s="47" t="n">
        <v>392974.94831</v>
      </c>
      <c r="AQ97" s="47" t="n">
        <v>57721.36444</v>
      </c>
      <c r="AR97" s="47" t="n">
        <v>450696.31275</v>
      </c>
      <c r="AS97" s="28" t="s">
        <v>88</v>
      </c>
      <c r="AT97" s="47" t="n">
        <v>8964.42967</v>
      </c>
      <c r="AU97" s="47" t="n">
        <v>973.05587</v>
      </c>
      <c r="AV97" s="47" t="n">
        <v>9937.48554</v>
      </c>
      <c r="AW97" s="47"/>
      <c r="AX97" s="47" t="n">
        <v>401939.37798</v>
      </c>
      <c r="AY97" s="47" t="n">
        <v>58694.42031</v>
      </c>
      <c r="AZ97" s="47" t="n">
        <v>460633.79829</v>
      </c>
    </row>
    <row r="98" s="25" customFormat="true" ht="3.95" hidden="false" customHeight="true" outlineLevel="0" collapsed="false">
      <c r="B98" s="46"/>
      <c r="C98" s="46"/>
      <c r="D98" s="46"/>
      <c r="E98" s="46"/>
      <c r="F98" s="46"/>
      <c r="G98" s="46"/>
      <c r="H98" s="46"/>
      <c r="I98" s="46"/>
      <c r="J98" s="46"/>
      <c r="K98" s="46"/>
      <c r="L98" s="46"/>
      <c r="N98" s="46"/>
      <c r="O98" s="46"/>
      <c r="P98" s="46"/>
      <c r="Q98" s="46"/>
      <c r="R98" s="46"/>
      <c r="S98" s="46"/>
      <c r="T98" s="46"/>
      <c r="U98" s="46"/>
      <c r="V98" s="46"/>
      <c r="W98" s="46"/>
      <c r="X98" s="46"/>
      <c r="Z98" s="46"/>
      <c r="AA98" s="46"/>
      <c r="AB98" s="46"/>
      <c r="AC98" s="46"/>
      <c r="AD98" s="46"/>
      <c r="AE98" s="46"/>
      <c r="AF98" s="46"/>
      <c r="AG98" s="46"/>
      <c r="AH98" s="46"/>
      <c r="AI98" s="46"/>
      <c r="AJ98" s="46"/>
      <c r="AK98" s="46"/>
      <c r="AL98" s="46"/>
      <c r="AM98" s="46"/>
      <c r="AN98" s="46"/>
      <c r="AO98" s="46"/>
      <c r="AP98" s="46"/>
      <c r="AQ98" s="46"/>
      <c r="AR98" s="46"/>
      <c r="AT98" s="46"/>
      <c r="AU98" s="46"/>
      <c r="AV98" s="46"/>
      <c r="AW98" s="46"/>
      <c r="AX98" s="46"/>
      <c r="AY98" s="46"/>
      <c r="AZ98" s="46"/>
    </row>
    <row r="99" s="25" customFormat="true" ht="11.1" hidden="false" customHeight="true" outlineLevel="0" collapsed="false">
      <c r="A99" s="22" t="s">
        <v>89</v>
      </c>
      <c r="B99" s="45" t="n">
        <v>162229.83462</v>
      </c>
      <c r="C99" s="45" t="n">
        <v>7214.25766</v>
      </c>
      <c r="D99" s="45" t="n">
        <v>169444.09228</v>
      </c>
      <c r="E99" s="45"/>
      <c r="F99" s="45" t="n">
        <v>102301.65201</v>
      </c>
      <c r="G99" s="45" t="n">
        <v>22.53117</v>
      </c>
      <c r="H99" s="45" t="n">
        <v>102324.18318</v>
      </c>
      <c r="I99" s="45"/>
      <c r="J99" s="45" t="n">
        <v>3141.39139</v>
      </c>
      <c r="K99" s="45" t="n">
        <v>2.26281</v>
      </c>
      <c r="L99" s="45" t="n">
        <v>3143.6542</v>
      </c>
      <c r="M99" s="22" t="s">
        <v>89</v>
      </c>
      <c r="N99" s="45" t="n">
        <v>224716.68043</v>
      </c>
      <c r="O99" s="45" t="n">
        <v>232.26048</v>
      </c>
      <c r="P99" s="45" t="n">
        <v>224948.94091</v>
      </c>
      <c r="Q99" s="45"/>
      <c r="R99" s="45" t="n">
        <v>25870.9627</v>
      </c>
      <c r="S99" s="45" t="n">
        <v>354.13217</v>
      </c>
      <c r="T99" s="45" t="n">
        <v>26225.09487</v>
      </c>
      <c r="U99" s="45"/>
      <c r="V99" s="45" t="n">
        <v>13117.27283</v>
      </c>
      <c r="W99" s="45" t="n">
        <v>143.16067</v>
      </c>
      <c r="X99" s="45" t="n">
        <v>13260.4335</v>
      </c>
      <c r="Y99" s="22" t="s">
        <v>89</v>
      </c>
      <c r="Z99" s="45" t="n">
        <v>5003.35117</v>
      </c>
      <c r="AA99" s="45" t="n">
        <v>38.54919</v>
      </c>
      <c r="AB99" s="45" t="n">
        <v>5041.90036</v>
      </c>
      <c r="AC99" s="45"/>
      <c r="AD99" s="45" t="n">
        <v>236240.25384</v>
      </c>
      <c r="AE99" s="45" t="n">
        <v>1847.34931</v>
      </c>
      <c r="AF99" s="45" t="n">
        <v>238087.60315</v>
      </c>
      <c r="AG99" s="45"/>
      <c r="AH99" s="45" t="n">
        <v>14991.10869</v>
      </c>
      <c r="AI99" s="45" t="n">
        <v>179.18511</v>
      </c>
      <c r="AJ99" s="45" t="n">
        <v>15170.2938</v>
      </c>
      <c r="AK99" s="45"/>
      <c r="AL99" s="45" t="n">
        <v>49070.62977</v>
      </c>
      <c r="AM99" s="45" t="n">
        <v>41.71426</v>
      </c>
      <c r="AN99" s="45" t="n">
        <v>49112.34403</v>
      </c>
      <c r="AO99" s="45"/>
      <c r="AP99" s="45" t="n">
        <v>836683.13745</v>
      </c>
      <c r="AQ99" s="45" t="n">
        <v>10075.40283</v>
      </c>
      <c r="AR99" s="45" t="n">
        <v>846758.54028</v>
      </c>
      <c r="AS99" s="22" t="s">
        <v>89</v>
      </c>
      <c r="AT99" s="45" t="n">
        <v>8243.07062</v>
      </c>
      <c r="AU99" s="45" t="n">
        <v>24.68155</v>
      </c>
      <c r="AV99" s="45" t="n">
        <v>8267.75217</v>
      </c>
      <c r="AW99" s="45"/>
      <c r="AX99" s="45" t="n">
        <v>844926.20807</v>
      </c>
      <c r="AY99" s="45" t="n">
        <v>10100.08438</v>
      </c>
      <c r="AZ99" s="45" t="n">
        <v>855026.29245</v>
      </c>
    </row>
    <row r="100" s="25" customFormat="true" ht="11.1" hidden="false" customHeight="true" outlineLevel="0" collapsed="false">
      <c r="A100" s="25" t="s">
        <v>90</v>
      </c>
      <c r="B100" s="46" t="n">
        <v>145039.50479</v>
      </c>
      <c r="C100" s="46" t="n">
        <v>4949.52453</v>
      </c>
      <c r="D100" s="46" t="n">
        <v>149989.02932</v>
      </c>
      <c r="E100" s="46"/>
      <c r="F100" s="46" t="n">
        <v>97471.22664</v>
      </c>
      <c r="G100" s="46" t="n">
        <v>22.53117</v>
      </c>
      <c r="H100" s="46" t="n">
        <v>97493.75781</v>
      </c>
      <c r="I100" s="46"/>
      <c r="J100" s="46" t="n">
        <v>3141.39139</v>
      </c>
      <c r="K100" s="46" t="n">
        <v>2.26281</v>
      </c>
      <c r="L100" s="46" t="n">
        <v>3143.6542</v>
      </c>
      <c r="M100" s="25" t="s">
        <v>90</v>
      </c>
      <c r="N100" s="46" t="n">
        <v>215416.56101</v>
      </c>
      <c r="O100" s="46" t="n">
        <v>232.24012</v>
      </c>
      <c r="P100" s="46" t="n">
        <v>215648.80113</v>
      </c>
      <c r="Q100" s="46"/>
      <c r="R100" s="46" t="n">
        <v>25182.08181</v>
      </c>
      <c r="S100" s="46" t="n">
        <v>354.08291</v>
      </c>
      <c r="T100" s="46" t="n">
        <v>25536.16472</v>
      </c>
      <c r="U100" s="46"/>
      <c r="V100" s="46" t="n">
        <v>12861.19641</v>
      </c>
      <c r="W100" s="46" t="n">
        <v>91.49347</v>
      </c>
      <c r="X100" s="46" t="n">
        <v>12952.68988</v>
      </c>
      <c r="Y100" s="25" t="s">
        <v>90</v>
      </c>
      <c r="Z100" s="46" t="n">
        <v>4967.76489</v>
      </c>
      <c r="AA100" s="46" t="n">
        <v>38.54919</v>
      </c>
      <c r="AB100" s="46" t="n">
        <v>5006.31408</v>
      </c>
      <c r="AC100" s="46"/>
      <c r="AD100" s="46" t="n">
        <v>228167.59684</v>
      </c>
      <c r="AE100" s="46" t="n">
        <v>1847.34931</v>
      </c>
      <c r="AF100" s="46" t="n">
        <v>230014.94615</v>
      </c>
      <c r="AG100" s="46"/>
      <c r="AH100" s="46" t="n">
        <v>14514.56671</v>
      </c>
      <c r="AI100" s="46" t="n">
        <v>179.18511</v>
      </c>
      <c r="AJ100" s="46" t="n">
        <v>14693.75182</v>
      </c>
      <c r="AK100" s="46"/>
      <c r="AL100" s="46" t="n">
        <v>44479.06865</v>
      </c>
      <c r="AM100" s="46" t="n">
        <v>41.56255</v>
      </c>
      <c r="AN100" s="46" t="n">
        <v>44520.6312</v>
      </c>
      <c r="AO100" s="46"/>
      <c r="AP100" s="46" t="n">
        <v>791240.95914</v>
      </c>
      <c r="AQ100" s="46" t="n">
        <v>7758.78117</v>
      </c>
      <c r="AR100" s="46" t="n">
        <v>798999.74031</v>
      </c>
      <c r="AS100" s="25" t="s">
        <v>90</v>
      </c>
      <c r="AT100" s="46" t="n">
        <v>8238.06841</v>
      </c>
      <c r="AU100" s="46" t="n">
        <v>24.68155</v>
      </c>
      <c r="AV100" s="46" t="n">
        <v>8262.74996</v>
      </c>
      <c r="AW100" s="46"/>
      <c r="AX100" s="46" t="n">
        <v>799479.02755</v>
      </c>
      <c r="AY100" s="46" t="n">
        <v>7783.46272</v>
      </c>
      <c r="AZ100" s="46" t="n">
        <v>807262.49027</v>
      </c>
    </row>
    <row r="101" s="25" customFormat="true" ht="11.1" hidden="false" customHeight="true" outlineLevel="0" collapsed="false">
      <c r="A101" s="25" t="s">
        <v>91</v>
      </c>
      <c r="B101" s="46" t="n">
        <v>1203.28026</v>
      </c>
      <c r="C101" s="46" t="n">
        <v>0</v>
      </c>
      <c r="D101" s="46" t="n">
        <v>1203.28026</v>
      </c>
      <c r="E101" s="46"/>
      <c r="F101" s="46" t="n">
        <v>117.75935</v>
      </c>
      <c r="G101" s="46" t="n">
        <v>0</v>
      </c>
      <c r="H101" s="46" t="n">
        <v>117.75935</v>
      </c>
      <c r="I101" s="46"/>
      <c r="J101" s="46" t="n">
        <v>0</v>
      </c>
      <c r="K101" s="46" t="n">
        <v>0</v>
      </c>
      <c r="L101" s="46" t="n">
        <v>0</v>
      </c>
      <c r="M101" s="25" t="s">
        <v>91</v>
      </c>
      <c r="N101" s="46" t="n">
        <v>1471.24063</v>
      </c>
      <c r="O101" s="46" t="n">
        <v>0</v>
      </c>
      <c r="P101" s="46" t="n">
        <v>1471.24063</v>
      </c>
      <c r="Q101" s="46"/>
      <c r="R101" s="46" t="n">
        <v>0</v>
      </c>
      <c r="S101" s="46" t="n">
        <v>0</v>
      </c>
      <c r="T101" s="46" t="n">
        <v>0</v>
      </c>
      <c r="U101" s="46"/>
      <c r="V101" s="46" t="n">
        <v>0</v>
      </c>
      <c r="W101" s="46" t="n">
        <v>0</v>
      </c>
      <c r="X101" s="46" t="n">
        <v>0</v>
      </c>
      <c r="Y101" s="25" t="s">
        <v>91</v>
      </c>
      <c r="Z101" s="46" t="n">
        <v>0</v>
      </c>
      <c r="AA101" s="46" t="n">
        <v>0</v>
      </c>
      <c r="AB101" s="46" t="n">
        <v>0</v>
      </c>
      <c r="AC101" s="46"/>
      <c r="AD101" s="46" t="n">
        <v>1E-005</v>
      </c>
      <c r="AE101" s="46" t="n">
        <v>0</v>
      </c>
      <c r="AF101" s="46" t="n">
        <v>1E-005</v>
      </c>
      <c r="AG101" s="46"/>
      <c r="AH101" s="46" t="n">
        <v>0</v>
      </c>
      <c r="AI101" s="46" t="n">
        <v>0</v>
      </c>
      <c r="AJ101" s="46" t="n">
        <v>0</v>
      </c>
      <c r="AK101" s="46"/>
      <c r="AL101" s="46" t="n">
        <v>1125.56558</v>
      </c>
      <c r="AM101" s="46" t="n">
        <v>0</v>
      </c>
      <c r="AN101" s="46" t="n">
        <v>1125.56558</v>
      </c>
      <c r="AO101" s="46"/>
      <c r="AP101" s="46" t="n">
        <v>3917.84583</v>
      </c>
      <c r="AQ101" s="46" t="n">
        <v>0</v>
      </c>
      <c r="AR101" s="46" t="n">
        <v>3917.84583</v>
      </c>
      <c r="AS101" s="25" t="s">
        <v>91</v>
      </c>
      <c r="AT101" s="46" t="n">
        <v>0</v>
      </c>
      <c r="AU101" s="46" t="n">
        <v>0</v>
      </c>
      <c r="AV101" s="46" t="n">
        <v>0</v>
      </c>
      <c r="AW101" s="46"/>
      <c r="AX101" s="46" t="n">
        <v>3917.84583</v>
      </c>
      <c r="AY101" s="46" t="n">
        <v>0</v>
      </c>
      <c r="AZ101" s="46" t="n">
        <v>3917.84583</v>
      </c>
    </row>
    <row r="102" s="25" customFormat="true" ht="11.1" hidden="false" customHeight="true" outlineLevel="0" collapsed="false">
      <c r="A102" s="25" t="s">
        <v>53</v>
      </c>
      <c r="B102" s="46" t="n">
        <v>0</v>
      </c>
      <c r="C102" s="46" t="n">
        <v>0</v>
      </c>
      <c r="D102" s="46" t="n">
        <v>0</v>
      </c>
      <c r="E102" s="46"/>
      <c r="F102" s="46" t="n">
        <v>0</v>
      </c>
      <c r="G102" s="46" t="n">
        <v>0</v>
      </c>
      <c r="H102" s="46" t="n">
        <v>0</v>
      </c>
      <c r="I102" s="46"/>
      <c r="J102" s="46" t="n">
        <v>0</v>
      </c>
      <c r="K102" s="46" t="n">
        <v>0</v>
      </c>
      <c r="L102" s="46" t="n">
        <v>0</v>
      </c>
      <c r="M102" s="25" t="s">
        <v>53</v>
      </c>
      <c r="N102" s="46" t="n">
        <v>0</v>
      </c>
      <c r="O102" s="46" t="n">
        <v>0</v>
      </c>
      <c r="P102" s="46" t="n">
        <v>0</v>
      </c>
      <c r="Q102" s="46"/>
      <c r="R102" s="46" t="n">
        <v>0</v>
      </c>
      <c r="S102" s="46" t="n">
        <v>0</v>
      </c>
      <c r="T102" s="46" t="n">
        <v>0</v>
      </c>
      <c r="U102" s="46"/>
      <c r="V102" s="46" t="n">
        <v>0</v>
      </c>
      <c r="W102" s="46" t="n">
        <v>0</v>
      </c>
      <c r="X102" s="46" t="n">
        <v>0</v>
      </c>
      <c r="Y102" s="25" t="s">
        <v>53</v>
      </c>
      <c r="Z102" s="46" t="n">
        <v>0</v>
      </c>
      <c r="AA102" s="46" t="n">
        <v>0</v>
      </c>
      <c r="AB102" s="46" t="n">
        <v>0</v>
      </c>
      <c r="AC102" s="46"/>
      <c r="AD102" s="46" t="n">
        <v>0</v>
      </c>
      <c r="AE102" s="46" t="n">
        <v>0</v>
      </c>
      <c r="AF102" s="46" t="n">
        <v>0</v>
      </c>
      <c r="AG102" s="46"/>
      <c r="AH102" s="46" t="n">
        <v>0</v>
      </c>
      <c r="AI102" s="46" t="n">
        <v>0</v>
      </c>
      <c r="AJ102" s="46" t="n">
        <v>0</v>
      </c>
      <c r="AK102" s="46"/>
      <c r="AL102" s="46" t="n">
        <v>0</v>
      </c>
      <c r="AM102" s="46" t="n">
        <v>0</v>
      </c>
      <c r="AN102" s="46" t="n">
        <v>0</v>
      </c>
      <c r="AO102" s="46"/>
      <c r="AP102" s="46" t="n">
        <v>0</v>
      </c>
      <c r="AQ102" s="46" t="n">
        <v>0</v>
      </c>
      <c r="AR102" s="46" t="n">
        <v>0</v>
      </c>
      <c r="AS102" s="25" t="s">
        <v>53</v>
      </c>
      <c r="AT102" s="46" t="n">
        <v>0</v>
      </c>
      <c r="AU102" s="46" t="n">
        <v>0</v>
      </c>
      <c r="AV102" s="46" t="n">
        <v>0</v>
      </c>
      <c r="AW102" s="46"/>
      <c r="AX102" s="46" t="n">
        <v>0</v>
      </c>
      <c r="AY102" s="46" t="n">
        <v>0</v>
      </c>
      <c r="AZ102" s="46" t="n">
        <v>0</v>
      </c>
    </row>
    <row r="103" s="25" customFormat="true" ht="11.1" hidden="false" customHeight="true" outlineLevel="0" collapsed="false">
      <c r="A103" s="25" t="s">
        <v>92</v>
      </c>
      <c r="B103" s="46" t="n">
        <v>15983.42757</v>
      </c>
      <c r="C103" s="46" t="n">
        <v>2264.73313</v>
      </c>
      <c r="D103" s="46" t="n">
        <v>18248.1607</v>
      </c>
      <c r="E103" s="46"/>
      <c r="F103" s="46" t="n">
        <v>4712.107</v>
      </c>
      <c r="G103" s="46" t="n">
        <v>0</v>
      </c>
      <c r="H103" s="46" t="n">
        <v>4712.107</v>
      </c>
      <c r="I103" s="46"/>
      <c r="J103" s="46" t="n">
        <v>0</v>
      </c>
      <c r="K103" s="46" t="n">
        <v>0</v>
      </c>
      <c r="L103" s="46" t="n">
        <v>0</v>
      </c>
      <c r="M103" s="25" t="s">
        <v>92</v>
      </c>
      <c r="N103" s="46" t="n">
        <v>7828.42063</v>
      </c>
      <c r="O103" s="46" t="n">
        <v>0.02036</v>
      </c>
      <c r="P103" s="46" t="n">
        <v>7828.44099</v>
      </c>
      <c r="Q103" s="46"/>
      <c r="R103" s="46" t="n">
        <v>641.05687</v>
      </c>
      <c r="S103" s="46" t="n">
        <v>0.04926</v>
      </c>
      <c r="T103" s="46" t="n">
        <v>641.10613</v>
      </c>
      <c r="U103" s="46"/>
      <c r="V103" s="46" t="n">
        <v>256.04454</v>
      </c>
      <c r="W103" s="46" t="n">
        <v>51.6672</v>
      </c>
      <c r="X103" s="46" t="n">
        <v>307.71174</v>
      </c>
      <c r="Y103" s="25" t="s">
        <v>92</v>
      </c>
      <c r="Z103" s="46" t="n">
        <v>35.58628</v>
      </c>
      <c r="AA103" s="46" t="n">
        <v>0</v>
      </c>
      <c r="AB103" s="46" t="n">
        <v>35.58628</v>
      </c>
      <c r="AC103" s="46"/>
      <c r="AD103" s="46" t="n">
        <v>8072.20413</v>
      </c>
      <c r="AE103" s="46" t="n">
        <v>0</v>
      </c>
      <c r="AF103" s="46" t="n">
        <v>8072.20413</v>
      </c>
      <c r="AG103" s="46"/>
      <c r="AH103" s="46" t="n">
        <v>476.44966</v>
      </c>
      <c r="AI103" s="46" t="n">
        <v>0</v>
      </c>
      <c r="AJ103" s="46" t="n">
        <v>476.44966</v>
      </c>
      <c r="AK103" s="46"/>
      <c r="AL103" s="46" t="n">
        <v>3465.72203</v>
      </c>
      <c r="AM103" s="46" t="n">
        <v>0.15171</v>
      </c>
      <c r="AN103" s="46" t="n">
        <v>3465.87374</v>
      </c>
      <c r="AO103" s="46"/>
      <c r="AP103" s="46" t="n">
        <v>41471.01871</v>
      </c>
      <c r="AQ103" s="46" t="n">
        <v>2316.62166</v>
      </c>
      <c r="AR103" s="46" t="n">
        <v>43787.64037</v>
      </c>
      <c r="AS103" s="25" t="s">
        <v>92</v>
      </c>
      <c r="AT103" s="46" t="n">
        <v>0</v>
      </c>
      <c r="AU103" s="46" t="n">
        <v>0</v>
      </c>
      <c r="AV103" s="46" t="n">
        <v>0</v>
      </c>
      <c r="AW103" s="46"/>
      <c r="AX103" s="46" t="n">
        <v>41471.01871</v>
      </c>
      <c r="AY103" s="46" t="n">
        <v>2316.62166</v>
      </c>
      <c r="AZ103" s="46" t="n">
        <v>43787.64037</v>
      </c>
    </row>
    <row r="104" s="25" customFormat="true" ht="11.1" hidden="false" customHeight="true" outlineLevel="0" collapsed="false">
      <c r="A104" s="25" t="s">
        <v>93</v>
      </c>
      <c r="B104" s="46" t="n">
        <v>0</v>
      </c>
      <c r="C104" s="46" t="n">
        <v>0</v>
      </c>
      <c r="D104" s="46" t="n">
        <v>0</v>
      </c>
      <c r="E104" s="46"/>
      <c r="F104" s="46" t="n">
        <v>0</v>
      </c>
      <c r="G104" s="46" t="n">
        <v>0</v>
      </c>
      <c r="H104" s="46" t="n">
        <v>0</v>
      </c>
      <c r="I104" s="46"/>
      <c r="J104" s="46" t="n">
        <v>0</v>
      </c>
      <c r="K104" s="46" t="n">
        <v>0</v>
      </c>
      <c r="L104" s="46" t="n">
        <v>0</v>
      </c>
      <c r="M104" s="25" t="s">
        <v>93</v>
      </c>
      <c r="N104" s="46" t="n">
        <v>0</v>
      </c>
      <c r="O104" s="46" t="n">
        <v>0</v>
      </c>
      <c r="P104" s="46" t="n">
        <v>0</v>
      </c>
      <c r="Q104" s="46"/>
      <c r="R104" s="46" t="n">
        <v>0</v>
      </c>
      <c r="S104" s="46" t="n">
        <v>0</v>
      </c>
      <c r="T104" s="46" t="n">
        <v>0</v>
      </c>
      <c r="U104" s="46"/>
      <c r="V104" s="46" t="n">
        <v>0</v>
      </c>
      <c r="W104" s="46" t="n">
        <v>0</v>
      </c>
      <c r="X104" s="46" t="n">
        <v>0</v>
      </c>
      <c r="Y104" s="25" t="s">
        <v>93</v>
      </c>
      <c r="Z104" s="46" t="n">
        <v>0</v>
      </c>
      <c r="AA104" s="46" t="n">
        <v>0</v>
      </c>
      <c r="AB104" s="46" t="n">
        <v>0</v>
      </c>
      <c r="AC104" s="46"/>
      <c r="AD104" s="46" t="n">
        <v>0</v>
      </c>
      <c r="AE104" s="46" t="n">
        <v>0</v>
      </c>
      <c r="AF104" s="46" t="n">
        <v>0</v>
      </c>
      <c r="AG104" s="46"/>
      <c r="AH104" s="46" t="n">
        <v>0</v>
      </c>
      <c r="AI104" s="46" t="n">
        <v>0</v>
      </c>
      <c r="AJ104" s="46" t="n">
        <v>0</v>
      </c>
      <c r="AK104" s="46"/>
      <c r="AL104" s="46" t="n">
        <v>0</v>
      </c>
      <c r="AM104" s="46" t="n">
        <v>0</v>
      </c>
      <c r="AN104" s="46" t="n">
        <v>0</v>
      </c>
      <c r="AO104" s="46"/>
      <c r="AP104" s="46" t="n">
        <v>0</v>
      </c>
      <c r="AQ104" s="46" t="n">
        <v>0</v>
      </c>
      <c r="AR104" s="46" t="n">
        <v>0</v>
      </c>
      <c r="AS104" s="25" t="s">
        <v>93</v>
      </c>
      <c r="AT104" s="46" t="n">
        <v>0</v>
      </c>
      <c r="AU104" s="46" t="n">
        <v>0</v>
      </c>
      <c r="AV104" s="46" t="n">
        <v>0</v>
      </c>
      <c r="AW104" s="46"/>
      <c r="AX104" s="46" t="n">
        <v>0</v>
      </c>
      <c r="AY104" s="46" t="n">
        <v>0</v>
      </c>
      <c r="AZ104" s="46" t="n">
        <v>0</v>
      </c>
    </row>
    <row r="105" s="25" customFormat="true" ht="11.1" hidden="false" customHeight="true" outlineLevel="0" collapsed="false">
      <c r="A105" s="25" t="s">
        <v>94</v>
      </c>
      <c r="B105" s="46" t="n">
        <v>3.622</v>
      </c>
      <c r="C105" s="46" t="n">
        <v>0</v>
      </c>
      <c r="D105" s="46" t="n">
        <v>3.622</v>
      </c>
      <c r="E105" s="46"/>
      <c r="F105" s="46" t="n">
        <v>0.55902</v>
      </c>
      <c r="G105" s="46" t="n">
        <v>0</v>
      </c>
      <c r="H105" s="46" t="n">
        <v>0.55902</v>
      </c>
      <c r="I105" s="46"/>
      <c r="J105" s="46" t="n">
        <v>0</v>
      </c>
      <c r="K105" s="46" t="n">
        <v>0</v>
      </c>
      <c r="L105" s="46" t="n">
        <v>0</v>
      </c>
      <c r="M105" s="25" t="s">
        <v>94</v>
      </c>
      <c r="N105" s="46" t="n">
        <v>0.45816</v>
      </c>
      <c r="O105" s="46" t="n">
        <v>0</v>
      </c>
      <c r="P105" s="46" t="n">
        <v>0.45816</v>
      </c>
      <c r="Q105" s="46"/>
      <c r="R105" s="46" t="n">
        <v>47.82402</v>
      </c>
      <c r="S105" s="46" t="n">
        <v>0</v>
      </c>
      <c r="T105" s="46" t="n">
        <v>47.82402</v>
      </c>
      <c r="U105" s="46"/>
      <c r="V105" s="46" t="n">
        <v>0.03188</v>
      </c>
      <c r="W105" s="46" t="n">
        <v>0</v>
      </c>
      <c r="X105" s="46" t="n">
        <v>0.03188</v>
      </c>
      <c r="Y105" s="25" t="s">
        <v>94</v>
      </c>
      <c r="Z105" s="46" t="n">
        <v>0</v>
      </c>
      <c r="AA105" s="46" t="n">
        <v>0</v>
      </c>
      <c r="AB105" s="46" t="n">
        <v>0</v>
      </c>
      <c r="AC105" s="46"/>
      <c r="AD105" s="46" t="n">
        <v>0.45286</v>
      </c>
      <c r="AE105" s="46" t="n">
        <v>0</v>
      </c>
      <c r="AF105" s="46" t="n">
        <v>0.45286</v>
      </c>
      <c r="AG105" s="46"/>
      <c r="AH105" s="46" t="n">
        <v>0.09232</v>
      </c>
      <c r="AI105" s="46" t="n">
        <v>0</v>
      </c>
      <c r="AJ105" s="46" t="n">
        <v>0.09232</v>
      </c>
      <c r="AK105" s="46"/>
      <c r="AL105" s="46" t="n">
        <v>0.27351</v>
      </c>
      <c r="AM105" s="46" t="n">
        <v>0</v>
      </c>
      <c r="AN105" s="46" t="n">
        <v>0.27351</v>
      </c>
      <c r="AO105" s="46"/>
      <c r="AP105" s="46" t="n">
        <v>53.31377</v>
      </c>
      <c r="AQ105" s="46" t="n">
        <v>0</v>
      </c>
      <c r="AR105" s="46" t="n">
        <v>53.31377</v>
      </c>
      <c r="AS105" s="25" t="s">
        <v>94</v>
      </c>
      <c r="AT105" s="46" t="n">
        <v>5.00221</v>
      </c>
      <c r="AU105" s="46" t="n">
        <v>0</v>
      </c>
      <c r="AV105" s="46" t="n">
        <v>5.00221</v>
      </c>
      <c r="AW105" s="46"/>
      <c r="AX105" s="46" t="n">
        <v>58.31598</v>
      </c>
      <c r="AY105" s="46" t="n">
        <v>0</v>
      </c>
      <c r="AZ105" s="46" t="n">
        <v>58.31598</v>
      </c>
    </row>
    <row r="106" s="25" customFormat="true" ht="3.95" hidden="false" customHeight="true" outlineLevel="0" collapsed="false">
      <c r="B106" s="46"/>
      <c r="C106" s="46"/>
      <c r="D106" s="46"/>
      <c r="E106" s="46"/>
      <c r="F106" s="46"/>
      <c r="G106" s="46"/>
      <c r="H106" s="46"/>
      <c r="I106" s="46"/>
      <c r="J106" s="46"/>
      <c r="K106" s="46"/>
      <c r="L106" s="46"/>
      <c r="N106" s="46"/>
      <c r="O106" s="46"/>
      <c r="P106" s="46"/>
      <c r="Q106" s="46"/>
      <c r="R106" s="46"/>
      <c r="S106" s="46"/>
      <c r="T106" s="46"/>
      <c r="U106" s="46"/>
      <c r="V106" s="46"/>
      <c r="W106" s="46"/>
      <c r="X106" s="46"/>
      <c r="Z106" s="46"/>
      <c r="AA106" s="46"/>
      <c r="AB106" s="46"/>
      <c r="AC106" s="46"/>
      <c r="AD106" s="46"/>
      <c r="AE106" s="46"/>
      <c r="AF106" s="46"/>
      <c r="AG106" s="46"/>
      <c r="AH106" s="46"/>
      <c r="AI106" s="46"/>
      <c r="AJ106" s="46"/>
      <c r="AK106" s="46"/>
      <c r="AL106" s="46"/>
      <c r="AM106" s="46"/>
      <c r="AN106" s="46"/>
      <c r="AO106" s="46"/>
      <c r="AP106" s="46"/>
      <c r="AQ106" s="46"/>
      <c r="AR106" s="46"/>
      <c r="AT106" s="46"/>
      <c r="AU106" s="46"/>
      <c r="AV106" s="46"/>
      <c r="AW106" s="46"/>
      <c r="AX106" s="46"/>
      <c r="AY106" s="46"/>
      <c r="AZ106" s="46"/>
    </row>
    <row r="107" s="25" customFormat="true" ht="11.1" hidden="false" customHeight="true" outlineLevel="0" collapsed="false">
      <c r="A107" s="28" t="s">
        <v>95</v>
      </c>
      <c r="B107" s="47" t="n">
        <v>122507.49231</v>
      </c>
      <c r="C107" s="47" t="n">
        <v>5436.29814</v>
      </c>
      <c r="D107" s="47" t="n">
        <v>127943.79045</v>
      </c>
      <c r="E107" s="47"/>
      <c r="F107" s="47" t="n">
        <v>38355.81116</v>
      </c>
      <c r="G107" s="47" t="n">
        <v>917.1654</v>
      </c>
      <c r="H107" s="47" t="n">
        <v>39272.97656</v>
      </c>
      <c r="I107" s="47"/>
      <c r="J107" s="47" t="n">
        <v>1170.12787</v>
      </c>
      <c r="K107" s="47" t="n">
        <v>0.10483</v>
      </c>
      <c r="L107" s="47" t="n">
        <v>1170.2327</v>
      </c>
      <c r="M107" s="28" t="s">
        <v>95</v>
      </c>
      <c r="N107" s="47" t="n">
        <v>83611.8648</v>
      </c>
      <c r="O107" s="47" t="n">
        <v>231.70721</v>
      </c>
      <c r="P107" s="47" t="n">
        <v>83843.57201</v>
      </c>
      <c r="R107" s="47" t="n">
        <v>19872.99921</v>
      </c>
      <c r="S107" s="47" t="n">
        <v>213.82311</v>
      </c>
      <c r="T107" s="47" t="n">
        <v>20086.82232</v>
      </c>
      <c r="U107" s="47"/>
      <c r="V107" s="47" t="n">
        <v>1106.45592</v>
      </c>
      <c r="W107" s="47" t="n">
        <v>1.1761</v>
      </c>
      <c r="X107" s="47" t="n">
        <v>1107.63202</v>
      </c>
      <c r="Y107" s="28" t="s">
        <v>95</v>
      </c>
      <c r="Z107" s="47" t="n">
        <v>627.36871</v>
      </c>
      <c r="AA107" s="47" t="n">
        <v>0.07487</v>
      </c>
      <c r="AB107" s="47" t="n">
        <v>627.44358</v>
      </c>
      <c r="AC107" s="47"/>
      <c r="AD107" s="47" t="n">
        <v>2296388.99098</v>
      </c>
      <c r="AE107" s="47" t="n">
        <v>5587.61685</v>
      </c>
      <c r="AF107" s="47" t="n">
        <v>2301976.60783</v>
      </c>
      <c r="AG107" s="47"/>
      <c r="AH107" s="47" t="n">
        <v>6508.62692</v>
      </c>
      <c r="AI107" s="47" t="n">
        <v>6.37543</v>
      </c>
      <c r="AJ107" s="47" t="n">
        <v>6515.00235</v>
      </c>
      <c r="AK107" s="47"/>
      <c r="AL107" s="47" t="n">
        <v>4193.66869</v>
      </c>
      <c r="AM107" s="47" t="n">
        <v>2.95362</v>
      </c>
      <c r="AN107" s="47" t="n">
        <v>4196.62231</v>
      </c>
      <c r="AO107" s="47"/>
      <c r="AP107" s="47" t="n">
        <v>2574343.40657</v>
      </c>
      <c r="AQ107" s="47" t="n">
        <v>12397.29556</v>
      </c>
      <c r="AR107" s="47" t="n">
        <v>2586740.70213</v>
      </c>
      <c r="AS107" s="28" t="s">
        <v>95</v>
      </c>
      <c r="AT107" s="47" t="n">
        <v>3675.43498</v>
      </c>
      <c r="AU107" s="47" t="n">
        <v>69.74876</v>
      </c>
      <c r="AV107" s="47" t="n">
        <v>3745.18374</v>
      </c>
      <c r="AW107" s="47"/>
      <c r="AX107" s="47" t="n">
        <v>2578018.84155</v>
      </c>
      <c r="AY107" s="47" t="n">
        <v>12467.04432</v>
      </c>
      <c r="AZ107" s="47" t="n">
        <v>2590485.88587</v>
      </c>
    </row>
    <row r="108" s="25" customFormat="true" ht="3.95" hidden="false" customHeight="true" outlineLevel="0" collapsed="false">
      <c r="A108" s="28"/>
      <c r="B108" s="47"/>
      <c r="C108" s="47"/>
      <c r="D108" s="47"/>
      <c r="E108" s="47"/>
      <c r="F108" s="47"/>
      <c r="G108" s="47"/>
      <c r="H108" s="47"/>
      <c r="I108" s="47"/>
      <c r="J108" s="47"/>
      <c r="K108" s="47"/>
      <c r="L108" s="47"/>
      <c r="M108" s="28"/>
      <c r="N108" s="47"/>
      <c r="O108" s="47"/>
      <c r="P108" s="47"/>
      <c r="Q108" s="47"/>
      <c r="R108" s="47"/>
      <c r="S108" s="47"/>
      <c r="T108" s="47"/>
      <c r="U108" s="47"/>
      <c r="V108" s="47"/>
      <c r="W108" s="47"/>
      <c r="X108" s="47"/>
      <c r="Y108" s="28"/>
      <c r="Z108" s="47"/>
      <c r="AA108" s="47"/>
      <c r="AB108" s="47"/>
      <c r="AC108" s="47"/>
      <c r="AD108" s="47"/>
      <c r="AE108" s="47"/>
      <c r="AF108" s="47"/>
      <c r="AG108" s="47"/>
      <c r="AH108" s="47"/>
      <c r="AI108" s="47"/>
      <c r="AJ108" s="47"/>
      <c r="AK108" s="47"/>
      <c r="AL108" s="47"/>
      <c r="AM108" s="47"/>
      <c r="AN108" s="47"/>
      <c r="AO108" s="47"/>
      <c r="AP108" s="47"/>
      <c r="AQ108" s="47"/>
      <c r="AR108" s="47"/>
      <c r="AS108" s="28"/>
      <c r="AT108" s="47"/>
      <c r="AU108" s="47"/>
      <c r="AV108" s="47"/>
      <c r="AW108" s="47"/>
      <c r="AX108" s="47"/>
      <c r="AY108" s="47"/>
      <c r="AZ108" s="47"/>
    </row>
    <row r="109" s="25" customFormat="true" ht="11.1" hidden="false" customHeight="true" outlineLevel="0" collapsed="false">
      <c r="A109" s="28" t="s">
        <v>96</v>
      </c>
      <c r="B109" s="47" t="n">
        <v>730.54314</v>
      </c>
      <c r="C109" s="47" t="n">
        <v>3.11355</v>
      </c>
      <c r="D109" s="47" t="n">
        <v>733.65669</v>
      </c>
      <c r="E109" s="47"/>
      <c r="F109" s="47" t="n">
        <v>8863.97199</v>
      </c>
      <c r="G109" s="47" t="n">
        <v>1.17949</v>
      </c>
      <c r="H109" s="47" t="n">
        <v>8865.15148</v>
      </c>
      <c r="I109" s="47"/>
      <c r="J109" s="47" t="n">
        <v>751.70102</v>
      </c>
      <c r="K109" s="47" t="n">
        <v>2E-005</v>
      </c>
      <c r="L109" s="47" t="n">
        <v>751.70104</v>
      </c>
      <c r="M109" s="28" t="s">
        <v>96</v>
      </c>
      <c r="N109" s="47" t="n">
        <v>4120.95015</v>
      </c>
      <c r="O109" s="47" t="n">
        <v>0.30934</v>
      </c>
      <c r="P109" s="47" t="n">
        <v>4121.25949</v>
      </c>
      <c r="Q109" s="47"/>
      <c r="R109" s="47" t="n">
        <v>374.53429</v>
      </c>
      <c r="S109" s="47" t="n">
        <v>1086.81473</v>
      </c>
      <c r="T109" s="47" t="n">
        <v>1461.34902</v>
      </c>
      <c r="U109" s="47"/>
      <c r="V109" s="47" t="n">
        <v>80.42468</v>
      </c>
      <c r="W109" s="47" t="n">
        <v>0</v>
      </c>
      <c r="X109" s="47" t="n">
        <v>80.42468</v>
      </c>
      <c r="Y109" s="28" t="s">
        <v>96</v>
      </c>
      <c r="Z109" s="47" t="n">
        <v>571.69914</v>
      </c>
      <c r="AA109" s="47" t="n">
        <v>0</v>
      </c>
      <c r="AB109" s="47" t="n">
        <v>571.69914</v>
      </c>
      <c r="AC109" s="47"/>
      <c r="AD109" s="47" t="n">
        <v>8062.8291</v>
      </c>
      <c r="AE109" s="47" t="n">
        <v>1.33796</v>
      </c>
      <c r="AF109" s="47" t="n">
        <v>8064.16706</v>
      </c>
      <c r="AG109" s="47"/>
      <c r="AH109" s="47" t="n">
        <v>673.84239</v>
      </c>
      <c r="AI109" s="47" t="n">
        <v>0</v>
      </c>
      <c r="AJ109" s="47" t="n">
        <v>673.84239</v>
      </c>
      <c r="AK109" s="47"/>
      <c r="AL109" s="47" t="n">
        <v>8208.25234</v>
      </c>
      <c r="AM109" s="47" t="n">
        <v>987.24844</v>
      </c>
      <c r="AN109" s="47" t="n">
        <v>9195.50078</v>
      </c>
      <c r="AO109" s="47"/>
      <c r="AP109" s="47" t="n">
        <v>32438.74824</v>
      </c>
      <c r="AQ109" s="47" t="n">
        <v>2080.00353</v>
      </c>
      <c r="AR109" s="47" t="n">
        <v>34518.75177</v>
      </c>
      <c r="AS109" s="28" t="s">
        <v>96</v>
      </c>
      <c r="AT109" s="47" t="n">
        <v>3419.1962</v>
      </c>
      <c r="AU109" s="47" t="n">
        <v>0.24351</v>
      </c>
      <c r="AV109" s="47" t="n">
        <v>3419.43971</v>
      </c>
      <c r="AW109" s="47"/>
      <c r="AX109" s="47" t="n">
        <v>35857.94444</v>
      </c>
      <c r="AY109" s="47" t="n">
        <v>2080.24704</v>
      </c>
      <c r="AZ109" s="47" t="n">
        <v>37938.19148</v>
      </c>
    </row>
    <row r="110" s="25" customFormat="true" ht="11.1" hidden="false" customHeight="true" outlineLevel="0" collapsed="false">
      <c r="A110" s="25" t="s">
        <v>97</v>
      </c>
      <c r="B110" s="47" t="n">
        <v>22.15513</v>
      </c>
      <c r="C110" s="47" t="n">
        <v>3.11355</v>
      </c>
      <c r="D110" s="47" t="n">
        <v>25.26868</v>
      </c>
      <c r="E110" s="47"/>
      <c r="F110" s="47" t="n">
        <v>74.46364</v>
      </c>
      <c r="G110" s="47" t="n">
        <v>1.17949</v>
      </c>
      <c r="H110" s="47" t="n">
        <v>75.64313</v>
      </c>
      <c r="I110" s="47"/>
      <c r="J110" s="47" t="n">
        <v>0.14714</v>
      </c>
      <c r="K110" s="47" t="n">
        <v>0</v>
      </c>
      <c r="L110" s="47" t="n">
        <v>0.14714</v>
      </c>
      <c r="M110" s="25" t="s">
        <v>97</v>
      </c>
      <c r="N110" s="47" t="n">
        <v>2110.72685</v>
      </c>
      <c r="O110" s="47" t="n">
        <v>0.30934</v>
      </c>
      <c r="P110" s="47" t="n">
        <v>2111.03619</v>
      </c>
      <c r="Q110" s="47"/>
      <c r="R110" s="47" t="n">
        <v>2.46101</v>
      </c>
      <c r="S110" s="47" t="n">
        <v>1.05473</v>
      </c>
      <c r="T110" s="47" t="n">
        <v>3.51574</v>
      </c>
      <c r="U110" s="47"/>
      <c r="V110" s="47" t="n">
        <v>17.42468</v>
      </c>
      <c r="W110" s="47" t="n">
        <v>0</v>
      </c>
      <c r="X110" s="47" t="n">
        <v>17.42468</v>
      </c>
      <c r="Y110" s="25" t="s">
        <v>97</v>
      </c>
      <c r="Z110" s="47" t="n">
        <v>0</v>
      </c>
      <c r="AA110" s="47" t="n">
        <v>0</v>
      </c>
      <c r="AB110" s="47" t="n">
        <v>0</v>
      </c>
      <c r="AC110" s="47"/>
      <c r="AD110" s="47" t="n">
        <v>143.94806</v>
      </c>
      <c r="AE110" s="47" t="n">
        <v>1.33796</v>
      </c>
      <c r="AF110" s="47" t="n">
        <v>145.28602</v>
      </c>
      <c r="AG110" s="47"/>
      <c r="AH110" s="47" t="n">
        <v>0</v>
      </c>
      <c r="AI110" s="47" t="n">
        <v>0</v>
      </c>
      <c r="AJ110" s="47" t="n">
        <v>0</v>
      </c>
      <c r="AK110" s="47"/>
      <c r="AL110" s="47" t="n">
        <v>90.26313</v>
      </c>
      <c r="AM110" s="47" t="n">
        <v>0.23985</v>
      </c>
      <c r="AN110" s="47" t="n">
        <v>90.50298</v>
      </c>
      <c r="AO110" s="47"/>
      <c r="AP110" s="47" t="n">
        <v>2461.58964</v>
      </c>
      <c r="AQ110" s="47" t="n">
        <v>7.23492</v>
      </c>
      <c r="AR110" s="47" t="n">
        <v>2468.82456</v>
      </c>
      <c r="AS110" s="25" t="s">
        <v>97</v>
      </c>
      <c r="AT110" s="47" t="n">
        <v>0</v>
      </c>
      <c r="AU110" s="47" t="n">
        <v>0</v>
      </c>
      <c r="AV110" s="47" t="n">
        <v>0</v>
      </c>
      <c r="AW110" s="47"/>
      <c r="AX110" s="47" t="n">
        <v>2461.58964</v>
      </c>
      <c r="AY110" s="47" t="n">
        <v>7.23492</v>
      </c>
      <c r="AZ110" s="47" t="n">
        <v>2468.82456</v>
      </c>
    </row>
    <row r="111" s="25" customFormat="true" ht="11.1" hidden="false" customHeight="true" outlineLevel="0" collapsed="false">
      <c r="A111" s="25" t="s">
        <v>98</v>
      </c>
      <c r="B111" s="47" t="n">
        <v>708.38801</v>
      </c>
      <c r="C111" s="47" t="n">
        <v>0</v>
      </c>
      <c r="D111" s="47" t="n">
        <v>708.38801</v>
      </c>
      <c r="E111" s="47"/>
      <c r="F111" s="47" t="n">
        <v>8789.50835</v>
      </c>
      <c r="G111" s="47" t="n">
        <v>0</v>
      </c>
      <c r="H111" s="47" t="n">
        <v>8789.50835</v>
      </c>
      <c r="I111" s="47"/>
      <c r="J111" s="47" t="n">
        <v>751.55388</v>
      </c>
      <c r="K111" s="47" t="n">
        <v>2E-005</v>
      </c>
      <c r="L111" s="47" t="n">
        <v>751.5539</v>
      </c>
      <c r="M111" s="25" t="s">
        <v>98</v>
      </c>
      <c r="N111" s="47" t="n">
        <v>2010.2233</v>
      </c>
      <c r="O111" s="47" t="n">
        <v>0</v>
      </c>
      <c r="P111" s="47" t="n">
        <v>2010.2233</v>
      </c>
      <c r="Q111" s="47"/>
      <c r="R111" s="47" t="n">
        <v>372.07328</v>
      </c>
      <c r="S111" s="47" t="n">
        <v>1085.76</v>
      </c>
      <c r="T111" s="47" t="n">
        <v>1457.83328</v>
      </c>
      <c r="U111" s="47"/>
      <c r="V111" s="47" t="n">
        <v>63</v>
      </c>
      <c r="W111" s="47" t="n">
        <v>0</v>
      </c>
      <c r="X111" s="47" t="n">
        <v>63</v>
      </c>
      <c r="Y111" s="25" t="s">
        <v>98</v>
      </c>
      <c r="Z111" s="47" t="n">
        <v>571.69914</v>
      </c>
      <c r="AA111" s="47" t="n">
        <v>0</v>
      </c>
      <c r="AB111" s="47" t="n">
        <v>571.69914</v>
      </c>
      <c r="AC111" s="47"/>
      <c r="AD111" s="47" t="n">
        <v>7918.88104</v>
      </c>
      <c r="AE111" s="47" t="n">
        <v>0</v>
      </c>
      <c r="AF111" s="47" t="n">
        <v>7918.88104</v>
      </c>
      <c r="AG111" s="47"/>
      <c r="AH111" s="47" t="n">
        <v>673.84239</v>
      </c>
      <c r="AI111" s="47" t="n">
        <v>0</v>
      </c>
      <c r="AJ111" s="47" t="n">
        <v>673.84239</v>
      </c>
      <c r="AK111" s="47"/>
      <c r="AL111" s="47" t="n">
        <v>8117.98921</v>
      </c>
      <c r="AM111" s="47" t="n">
        <v>987.00859</v>
      </c>
      <c r="AN111" s="47" t="n">
        <v>9104.9978</v>
      </c>
      <c r="AO111" s="47"/>
      <c r="AP111" s="47" t="n">
        <v>29977.1586</v>
      </c>
      <c r="AQ111" s="47" t="n">
        <v>2072.76861</v>
      </c>
      <c r="AR111" s="47" t="n">
        <v>32049.92721</v>
      </c>
      <c r="AS111" s="25" t="s">
        <v>98</v>
      </c>
      <c r="AT111" s="47" t="n">
        <v>3419.1962</v>
      </c>
      <c r="AU111" s="47" t="n">
        <v>0.24351</v>
      </c>
      <c r="AV111" s="47" t="n">
        <v>3419.43971</v>
      </c>
      <c r="AW111" s="47"/>
      <c r="AX111" s="47" t="n">
        <v>33396.3548</v>
      </c>
      <c r="AY111" s="47" t="n">
        <v>2073.01212</v>
      </c>
      <c r="AZ111" s="47" t="n">
        <v>35469.36692</v>
      </c>
    </row>
    <row r="112" s="25" customFormat="true" ht="4.5" hidden="false" customHeight="true" outlineLevel="0" collapsed="false">
      <c r="B112" s="46"/>
      <c r="C112" s="46"/>
      <c r="D112" s="46"/>
      <c r="E112" s="46"/>
      <c r="F112" s="46"/>
      <c r="G112" s="46"/>
      <c r="H112" s="46"/>
      <c r="I112" s="46"/>
      <c r="J112" s="46"/>
      <c r="K112" s="46"/>
      <c r="L112" s="46"/>
      <c r="N112" s="46"/>
      <c r="O112" s="46"/>
      <c r="P112" s="47"/>
      <c r="Q112" s="46"/>
      <c r="R112" s="46"/>
      <c r="S112" s="46"/>
      <c r="T112" s="46"/>
      <c r="U112" s="46"/>
      <c r="V112" s="46"/>
      <c r="W112" s="46"/>
      <c r="X112" s="46"/>
      <c r="Z112" s="46"/>
      <c r="AA112" s="46"/>
      <c r="AB112" s="46"/>
      <c r="AC112" s="46"/>
      <c r="AD112" s="46"/>
      <c r="AE112" s="46"/>
      <c r="AF112" s="46"/>
      <c r="AG112" s="46"/>
      <c r="AH112" s="46"/>
      <c r="AI112" s="46"/>
      <c r="AJ112" s="46"/>
      <c r="AK112" s="46"/>
      <c r="AL112" s="46"/>
      <c r="AM112" s="46"/>
      <c r="AN112" s="46"/>
      <c r="AO112" s="46"/>
      <c r="AP112" s="46"/>
      <c r="AQ112" s="46"/>
      <c r="AR112" s="46"/>
      <c r="AT112" s="46"/>
      <c r="AU112" s="46"/>
      <c r="AV112" s="46"/>
      <c r="AW112" s="46"/>
      <c r="AX112" s="46"/>
      <c r="AY112" s="46"/>
      <c r="AZ112" s="46"/>
    </row>
    <row r="113" s="25" customFormat="true" ht="11.1" hidden="false" customHeight="true" outlineLevel="0" collapsed="false">
      <c r="A113" s="22" t="s">
        <v>99</v>
      </c>
      <c r="B113" s="45" t="n">
        <v>58575.81532</v>
      </c>
      <c r="C113" s="45" t="n">
        <v>0</v>
      </c>
      <c r="D113" s="45" t="n">
        <v>58575.81532</v>
      </c>
      <c r="E113" s="45"/>
      <c r="F113" s="45" t="n">
        <v>0</v>
      </c>
      <c r="G113" s="45" t="n">
        <v>0</v>
      </c>
      <c r="H113" s="45" t="n">
        <v>0</v>
      </c>
      <c r="I113" s="45"/>
      <c r="J113" s="45" t="n">
        <v>0</v>
      </c>
      <c r="K113" s="45" t="n">
        <v>0</v>
      </c>
      <c r="L113" s="45" t="n">
        <v>0</v>
      </c>
      <c r="M113" s="22" t="s">
        <v>99</v>
      </c>
      <c r="N113" s="45" t="n">
        <v>0</v>
      </c>
      <c r="O113" s="45" t="n">
        <v>0</v>
      </c>
      <c r="P113" s="45" t="n">
        <v>0</v>
      </c>
      <c r="Q113" s="45"/>
      <c r="R113" s="45" t="n">
        <v>0</v>
      </c>
      <c r="S113" s="45" t="n">
        <v>0</v>
      </c>
      <c r="T113" s="45" t="n">
        <v>0</v>
      </c>
      <c r="U113" s="45"/>
      <c r="V113" s="45" t="n">
        <v>0</v>
      </c>
      <c r="W113" s="45" t="n">
        <v>0</v>
      </c>
      <c r="X113" s="45" t="n">
        <v>0</v>
      </c>
      <c r="Y113" s="22" t="s">
        <v>98</v>
      </c>
      <c r="Z113" s="45" t="n">
        <v>0</v>
      </c>
      <c r="AA113" s="45" t="n">
        <v>0</v>
      </c>
      <c r="AB113" s="45" t="n">
        <v>0</v>
      </c>
      <c r="AC113" s="45"/>
      <c r="AD113" s="45" t="n">
        <v>0</v>
      </c>
      <c r="AE113" s="45" t="n">
        <v>0</v>
      </c>
      <c r="AF113" s="45" t="n">
        <v>0</v>
      </c>
      <c r="AG113" s="45"/>
      <c r="AH113" s="45" t="n">
        <v>0</v>
      </c>
      <c r="AI113" s="45" t="n">
        <v>0</v>
      </c>
      <c r="AJ113" s="45" t="n">
        <v>0</v>
      </c>
      <c r="AK113" s="45"/>
      <c r="AL113" s="45" t="n">
        <v>0</v>
      </c>
      <c r="AM113" s="45" t="n">
        <v>0</v>
      </c>
      <c r="AN113" s="45" t="n">
        <v>0</v>
      </c>
      <c r="AO113" s="45"/>
      <c r="AP113" s="45" t="n">
        <v>58575.81532</v>
      </c>
      <c r="AQ113" s="45" t="n">
        <v>0</v>
      </c>
      <c r="AR113" s="45" t="n">
        <v>58575.81532</v>
      </c>
      <c r="AS113" s="22" t="s">
        <v>98</v>
      </c>
      <c r="AT113" s="45" t="n">
        <v>0</v>
      </c>
      <c r="AU113" s="45" t="n">
        <v>0</v>
      </c>
      <c r="AV113" s="45" t="n">
        <v>0</v>
      </c>
      <c r="AW113" s="45"/>
      <c r="AX113" s="45" t="n">
        <v>58575.81532</v>
      </c>
      <c r="AY113" s="45" t="n">
        <v>0</v>
      </c>
      <c r="AZ113" s="45" t="n">
        <v>58575.81532</v>
      </c>
    </row>
    <row r="114" s="25" customFormat="true" ht="4.5" hidden="false" customHeight="true" outlineLevel="0" collapsed="false">
      <c r="B114" s="46"/>
      <c r="C114" s="46"/>
      <c r="D114" s="46"/>
      <c r="E114" s="46"/>
      <c r="F114" s="46"/>
      <c r="G114" s="46"/>
      <c r="H114" s="46"/>
      <c r="I114" s="46"/>
      <c r="J114" s="46"/>
      <c r="K114" s="46"/>
      <c r="L114" s="46"/>
      <c r="N114" s="46"/>
      <c r="O114" s="46"/>
      <c r="P114" s="47"/>
      <c r="Q114" s="46"/>
      <c r="R114" s="46"/>
      <c r="S114" s="46"/>
      <c r="T114" s="46"/>
      <c r="U114" s="46"/>
      <c r="V114" s="46"/>
      <c r="W114" s="46"/>
      <c r="X114" s="46"/>
      <c r="Z114" s="46"/>
      <c r="AA114" s="46"/>
      <c r="AB114" s="46"/>
      <c r="AC114" s="46"/>
      <c r="AD114" s="46"/>
      <c r="AE114" s="46"/>
      <c r="AF114" s="46"/>
      <c r="AG114" s="46"/>
      <c r="AH114" s="46"/>
      <c r="AI114" s="46"/>
      <c r="AJ114" s="46"/>
      <c r="AK114" s="46"/>
      <c r="AL114" s="46"/>
      <c r="AM114" s="46"/>
      <c r="AN114" s="46"/>
      <c r="AO114" s="46"/>
      <c r="AP114" s="46"/>
      <c r="AQ114" s="46"/>
      <c r="AR114" s="46"/>
      <c r="AT114" s="46"/>
      <c r="AU114" s="46"/>
      <c r="AV114" s="46"/>
      <c r="AW114" s="46"/>
      <c r="AX114" s="46"/>
      <c r="AY114" s="46"/>
      <c r="AZ114" s="46"/>
    </row>
    <row r="115" s="25" customFormat="true" ht="11.1" hidden="false" customHeight="true" outlineLevel="0" collapsed="false">
      <c r="A115" s="22" t="s">
        <v>100</v>
      </c>
      <c r="B115" s="45" t="n">
        <v>8817642.21376</v>
      </c>
      <c r="C115" s="45" t="n">
        <v>776401.64231</v>
      </c>
      <c r="D115" s="45" t="n">
        <v>9594043.85607</v>
      </c>
      <c r="E115" s="45"/>
      <c r="F115" s="45" t="n">
        <v>5771610.27285</v>
      </c>
      <c r="G115" s="45" t="n">
        <v>148503.207</v>
      </c>
      <c r="H115" s="45" t="n">
        <v>5920113.47985</v>
      </c>
      <c r="I115" s="45"/>
      <c r="J115" s="45" t="n">
        <v>145290.4842</v>
      </c>
      <c r="K115" s="45" t="n">
        <v>5206.31615</v>
      </c>
      <c r="L115" s="45" t="n">
        <v>150496.80035</v>
      </c>
      <c r="M115" s="22" t="s">
        <v>100</v>
      </c>
      <c r="N115" s="45" t="n">
        <v>8273629.62451</v>
      </c>
      <c r="O115" s="45" t="n">
        <v>119913.28194</v>
      </c>
      <c r="P115" s="45" t="n">
        <v>8393542.90645</v>
      </c>
      <c r="Q115" s="45"/>
      <c r="R115" s="45" t="n">
        <v>1866857.87801</v>
      </c>
      <c r="S115" s="45" t="n">
        <v>80832.29941</v>
      </c>
      <c r="T115" s="45" t="n">
        <v>1947690.17742</v>
      </c>
      <c r="U115" s="45"/>
      <c r="V115" s="45" t="n">
        <v>481761.04656</v>
      </c>
      <c r="W115" s="45" t="n">
        <v>16118.7561</v>
      </c>
      <c r="X115" s="45" t="n">
        <v>497879.80266</v>
      </c>
      <c r="Y115" s="22" t="s">
        <v>100</v>
      </c>
      <c r="Z115" s="45" t="n">
        <v>154115.27099</v>
      </c>
      <c r="AA115" s="45" t="n">
        <v>2803.95899</v>
      </c>
      <c r="AB115" s="45" t="n">
        <v>156919.22998</v>
      </c>
      <c r="AC115" s="45"/>
      <c r="AD115" s="45" t="n">
        <v>8771770.03347</v>
      </c>
      <c r="AE115" s="45" t="n">
        <v>251124.16985</v>
      </c>
      <c r="AF115" s="45" t="n">
        <v>9022894.20332</v>
      </c>
      <c r="AG115" s="45"/>
      <c r="AH115" s="45" t="n">
        <v>693651.69939</v>
      </c>
      <c r="AI115" s="45" t="n">
        <v>44799.39293</v>
      </c>
      <c r="AJ115" s="45" t="n">
        <v>738451.09232</v>
      </c>
      <c r="AK115" s="45"/>
      <c r="AL115" s="45" t="n">
        <v>2748756.42086</v>
      </c>
      <c r="AM115" s="45" t="n">
        <v>78648.68014</v>
      </c>
      <c r="AN115" s="45" t="n">
        <v>2827405.101</v>
      </c>
      <c r="AO115" s="45"/>
      <c r="AP115" s="45" t="n">
        <v>37725084.9446</v>
      </c>
      <c r="AQ115" s="45" t="n">
        <v>1524351.70482</v>
      </c>
      <c r="AR115" s="45" t="n">
        <v>39249436.64942</v>
      </c>
      <c r="AS115" s="22" t="s">
        <v>100</v>
      </c>
      <c r="AT115" s="45" t="n">
        <v>449914.97374</v>
      </c>
      <c r="AU115" s="45" t="n">
        <v>23122.91181</v>
      </c>
      <c r="AV115" s="45" t="n">
        <v>473037.88555</v>
      </c>
      <c r="AW115" s="45"/>
      <c r="AX115" s="45" t="n">
        <v>38174999.91834</v>
      </c>
      <c r="AY115" s="45" t="n">
        <v>1547474.61663</v>
      </c>
      <c r="AZ115" s="45" t="n">
        <v>39722474.53497</v>
      </c>
    </row>
    <row r="116" s="25" customFormat="true" ht="2.45" hidden="false" customHeight="true" outlineLevel="0" collapsed="false">
      <c r="A116" s="49"/>
      <c r="B116" s="50"/>
      <c r="C116" s="50"/>
      <c r="D116" s="50"/>
      <c r="E116" s="50"/>
      <c r="F116" s="50"/>
      <c r="G116" s="50"/>
      <c r="H116" s="50"/>
      <c r="I116" s="50"/>
      <c r="J116" s="50"/>
      <c r="K116" s="50"/>
      <c r="L116" s="50"/>
      <c r="M116" s="49"/>
      <c r="N116" s="50"/>
      <c r="O116" s="50"/>
      <c r="P116" s="50"/>
      <c r="Q116" s="50"/>
      <c r="R116" s="50"/>
      <c r="S116" s="50"/>
      <c r="T116" s="50"/>
      <c r="U116" s="50"/>
      <c r="V116" s="50"/>
      <c r="W116" s="50"/>
      <c r="X116" s="50"/>
      <c r="Y116" s="49"/>
      <c r="Z116" s="50"/>
      <c r="AA116" s="50"/>
      <c r="AB116" s="50"/>
      <c r="AC116" s="50"/>
      <c r="AD116" s="50"/>
      <c r="AE116" s="50"/>
      <c r="AF116" s="50"/>
      <c r="AG116" s="50"/>
      <c r="AH116" s="50"/>
      <c r="AI116" s="50"/>
      <c r="AJ116" s="50"/>
      <c r="AK116" s="50"/>
      <c r="AL116" s="50"/>
      <c r="AM116" s="50"/>
      <c r="AN116" s="50"/>
      <c r="AO116" s="50"/>
      <c r="AP116" s="50"/>
      <c r="AQ116" s="50"/>
      <c r="AR116" s="50"/>
      <c r="AS116" s="49"/>
      <c r="AT116" s="50"/>
      <c r="AU116" s="50"/>
      <c r="AV116" s="50"/>
      <c r="AW116" s="50"/>
      <c r="AX116" s="50"/>
      <c r="AY116" s="50"/>
      <c r="AZ116" s="50"/>
    </row>
    <row r="117" s="53" customFormat="true" ht="11.1" hidden="false" customHeight="true" outlineLevel="0" collapsed="false">
      <c r="A117" s="51" t="s">
        <v>101</v>
      </c>
      <c r="B117" s="52" t="n">
        <v>1015190.75211</v>
      </c>
      <c r="C117" s="52" t="n">
        <v>0</v>
      </c>
      <c r="D117" s="52" t="n">
        <v>1015190.75211</v>
      </c>
      <c r="E117" s="52"/>
      <c r="F117" s="52" t="n">
        <v>694481.50773</v>
      </c>
      <c r="G117" s="52" t="n">
        <v>0</v>
      </c>
      <c r="H117" s="52" t="n">
        <v>694481.50773</v>
      </c>
      <c r="I117" s="52"/>
      <c r="J117" s="52" t="n">
        <v>28796.87337</v>
      </c>
      <c r="K117" s="52" t="n">
        <v>0</v>
      </c>
      <c r="L117" s="52" t="n">
        <v>28796.87337</v>
      </c>
      <c r="M117" s="51" t="s">
        <v>101</v>
      </c>
      <c r="N117" s="52" t="n">
        <v>874356.26564</v>
      </c>
      <c r="O117" s="52" t="n">
        <v>0</v>
      </c>
      <c r="P117" s="52" t="n">
        <v>874356.26564</v>
      </c>
      <c r="Q117" s="52"/>
      <c r="R117" s="52" t="n">
        <v>277814.5392</v>
      </c>
      <c r="S117" s="52" t="n">
        <v>0</v>
      </c>
      <c r="T117" s="52" t="n">
        <v>277814.5392</v>
      </c>
      <c r="U117" s="52"/>
      <c r="V117" s="52" t="n">
        <v>82090.15255</v>
      </c>
      <c r="W117" s="52" t="n">
        <v>0</v>
      </c>
      <c r="X117" s="52" t="n">
        <v>82090.15255</v>
      </c>
      <c r="Y117" s="51" t="s">
        <v>101</v>
      </c>
      <c r="Z117" s="52" t="n">
        <v>26232.61531</v>
      </c>
      <c r="AA117" s="52" t="n">
        <v>0</v>
      </c>
      <c r="AB117" s="52" t="n">
        <v>26232.61531</v>
      </c>
      <c r="AC117" s="52"/>
      <c r="AD117" s="52" t="n">
        <v>739700.53383</v>
      </c>
      <c r="AE117" s="52" t="n">
        <v>0</v>
      </c>
      <c r="AF117" s="52" t="n">
        <v>739700.53383</v>
      </c>
      <c r="AG117" s="52"/>
      <c r="AH117" s="52" t="n">
        <v>130892.5502</v>
      </c>
      <c r="AI117" s="52" t="n">
        <v>0</v>
      </c>
      <c r="AJ117" s="52" t="n">
        <v>130892.5502</v>
      </c>
      <c r="AK117" s="52"/>
      <c r="AL117" s="52" t="n">
        <v>528473.49729</v>
      </c>
      <c r="AM117" s="52" t="n">
        <v>0</v>
      </c>
      <c r="AN117" s="52" t="n">
        <v>528473.49729</v>
      </c>
      <c r="AO117" s="52"/>
      <c r="AP117" s="52" t="n">
        <v>4398029.28723</v>
      </c>
      <c r="AQ117" s="52" t="n">
        <v>0</v>
      </c>
      <c r="AR117" s="52" t="n">
        <v>4398029.28723</v>
      </c>
      <c r="AS117" s="51" t="s">
        <v>101</v>
      </c>
      <c r="AT117" s="52" t="n">
        <v>75604.98676</v>
      </c>
      <c r="AU117" s="52" t="n">
        <v>0</v>
      </c>
      <c r="AV117" s="52" t="n">
        <v>75604.98676</v>
      </c>
      <c r="AW117" s="52"/>
      <c r="AX117" s="52" t="n">
        <v>4473634.27399</v>
      </c>
      <c r="AY117" s="52" t="n">
        <v>0</v>
      </c>
      <c r="AZ117" s="52" t="n">
        <v>4473634.27399</v>
      </c>
    </row>
    <row r="118" s="25" customFormat="true" ht="11.1" hidden="false" customHeight="true" outlineLevel="0" collapsed="false">
      <c r="A118" s="25" t="s">
        <v>102</v>
      </c>
      <c r="B118" s="46" t="n">
        <v>760873.501</v>
      </c>
      <c r="C118" s="46" t="n">
        <v>0</v>
      </c>
      <c r="D118" s="46" t="n">
        <v>760873.501</v>
      </c>
      <c r="E118" s="46"/>
      <c r="F118" s="46" t="n">
        <v>502999.505</v>
      </c>
      <c r="G118" s="46" t="n">
        <v>0</v>
      </c>
      <c r="H118" s="46" t="n">
        <v>502999.505</v>
      </c>
      <c r="I118" s="46"/>
      <c r="J118" s="46" t="n">
        <v>47527.685</v>
      </c>
      <c r="K118" s="46" t="n">
        <v>0</v>
      </c>
      <c r="L118" s="46" t="n">
        <v>47527.685</v>
      </c>
      <c r="M118" s="25" t="s">
        <v>102</v>
      </c>
      <c r="N118" s="46" t="n">
        <v>677086.65</v>
      </c>
      <c r="O118" s="46" t="n">
        <v>0</v>
      </c>
      <c r="P118" s="46" t="n">
        <v>677086.65</v>
      </c>
      <c r="Q118" s="46"/>
      <c r="R118" s="46" t="n">
        <v>190817.119</v>
      </c>
      <c r="S118" s="46" t="n">
        <v>0</v>
      </c>
      <c r="T118" s="46" t="n">
        <v>190817.119</v>
      </c>
      <c r="U118" s="46"/>
      <c r="V118" s="46" t="n">
        <v>74043.774</v>
      </c>
      <c r="W118" s="46" t="n">
        <v>0</v>
      </c>
      <c r="X118" s="46" t="n">
        <v>74043.774</v>
      </c>
      <c r="Y118" s="25" t="s">
        <v>102</v>
      </c>
      <c r="Z118" s="46" t="n">
        <v>32472.61392</v>
      </c>
      <c r="AA118" s="46" t="n">
        <v>0</v>
      </c>
      <c r="AB118" s="46" t="n">
        <v>32472.61392</v>
      </c>
      <c r="AC118" s="46"/>
      <c r="AD118" s="46" t="n">
        <v>590620</v>
      </c>
      <c r="AE118" s="46" t="n">
        <v>0</v>
      </c>
      <c r="AF118" s="46" t="n">
        <v>590620</v>
      </c>
      <c r="AG118" s="46"/>
      <c r="AH118" s="46" t="n">
        <v>125390.039</v>
      </c>
      <c r="AI118" s="46" t="n">
        <v>0</v>
      </c>
      <c r="AJ118" s="46" t="n">
        <v>125390.039</v>
      </c>
      <c r="AK118" s="46"/>
      <c r="AL118" s="46" t="n">
        <v>435764.782</v>
      </c>
      <c r="AM118" s="46" t="n">
        <v>0</v>
      </c>
      <c r="AN118" s="46" t="n">
        <v>435764.782</v>
      </c>
      <c r="AO118" s="46"/>
      <c r="AP118" s="46" t="n">
        <v>3437595.66892</v>
      </c>
      <c r="AQ118" s="46" t="n">
        <v>0</v>
      </c>
      <c r="AR118" s="46" t="n">
        <v>3437595.66892</v>
      </c>
      <c r="AS118" s="25" t="s">
        <v>102</v>
      </c>
      <c r="AT118" s="46" t="n">
        <v>129506.7592</v>
      </c>
      <c r="AU118" s="46" t="n">
        <v>0</v>
      </c>
      <c r="AV118" s="46" t="n">
        <v>129506.7592</v>
      </c>
      <c r="AW118" s="46"/>
      <c r="AX118" s="46" t="n">
        <v>3567102.42812</v>
      </c>
      <c r="AY118" s="46" t="n">
        <v>0</v>
      </c>
      <c r="AZ118" s="46" t="n">
        <v>3567102.42812</v>
      </c>
    </row>
    <row r="119" s="25" customFormat="true" ht="11.1" hidden="false" customHeight="true" outlineLevel="0" collapsed="false">
      <c r="A119" s="25" t="s">
        <v>103</v>
      </c>
      <c r="B119" s="46" t="n">
        <v>182.447</v>
      </c>
      <c r="C119" s="46" t="n">
        <v>0</v>
      </c>
      <c r="D119" s="46" t="n">
        <v>182.447</v>
      </c>
      <c r="E119" s="46"/>
      <c r="F119" s="46" t="n">
        <v>170.66093</v>
      </c>
      <c r="G119" s="46" t="n">
        <v>0</v>
      </c>
      <c r="H119" s="46" t="n">
        <v>170.66093</v>
      </c>
      <c r="I119" s="46"/>
      <c r="J119" s="46" t="n">
        <v>73.94807</v>
      </c>
      <c r="K119" s="46" t="n">
        <v>0</v>
      </c>
      <c r="L119" s="46" t="n">
        <v>73.94807</v>
      </c>
      <c r="M119" s="25" t="s">
        <v>103</v>
      </c>
      <c r="N119" s="46" t="n">
        <v>59414.50247</v>
      </c>
      <c r="O119" s="46" t="n">
        <v>0</v>
      </c>
      <c r="P119" s="46" t="n">
        <v>59414.50247</v>
      </c>
      <c r="Q119" s="46"/>
      <c r="R119" s="46" t="n">
        <v>10272.49042</v>
      </c>
      <c r="S119" s="46" t="n">
        <v>0</v>
      </c>
      <c r="T119" s="46" t="n">
        <v>10272.49042</v>
      </c>
      <c r="U119" s="46"/>
      <c r="V119" s="46" t="n">
        <v>0</v>
      </c>
      <c r="W119" s="46" t="n">
        <v>0</v>
      </c>
      <c r="X119" s="46" t="n">
        <v>0</v>
      </c>
      <c r="Y119" s="25" t="s">
        <v>103</v>
      </c>
      <c r="Z119" s="46" t="n">
        <v>229.19252</v>
      </c>
      <c r="AA119" s="46" t="n">
        <v>0</v>
      </c>
      <c r="AB119" s="46" t="n">
        <v>229.19252</v>
      </c>
      <c r="AC119" s="46"/>
      <c r="AD119" s="46" t="n">
        <v>46320</v>
      </c>
      <c r="AE119" s="46" t="n">
        <v>0</v>
      </c>
      <c r="AF119" s="46" t="n">
        <v>46320</v>
      </c>
      <c r="AG119" s="46"/>
      <c r="AH119" s="46" t="n">
        <v>73.47631</v>
      </c>
      <c r="AI119" s="46" t="n">
        <v>0</v>
      </c>
      <c r="AJ119" s="46" t="n">
        <v>73.47631</v>
      </c>
      <c r="AK119" s="46"/>
      <c r="AL119" s="46" t="n">
        <v>0.02007</v>
      </c>
      <c r="AM119" s="46" t="n">
        <v>0</v>
      </c>
      <c r="AN119" s="46" t="n">
        <v>0.02007</v>
      </c>
      <c r="AO119" s="46"/>
      <c r="AP119" s="46" t="n">
        <v>116736.73779</v>
      </c>
      <c r="AQ119" s="46" t="n">
        <v>0</v>
      </c>
      <c r="AR119" s="46" t="n">
        <v>116736.73779</v>
      </c>
      <c r="AS119" s="25" t="s">
        <v>103</v>
      </c>
      <c r="AT119" s="46" t="n">
        <v>0</v>
      </c>
      <c r="AU119" s="46" t="n">
        <v>0</v>
      </c>
      <c r="AV119" s="46" t="n">
        <v>0</v>
      </c>
      <c r="AW119" s="46"/>
      <c r="AX119" s="46" t="n">
        <v>116736.73779</v>
      </c>
      <c r="AY119" s="46" t="n">
        <v>0</v>
      </c>
      <c r="AZ119" s="46" t="n">
        <v>116736.73779</v>
      </c>
    </row>
    <row r="120" s="25" customFormat="true" ht="11.1" hidden="false" customHeight="true" outlineLevel="0" collapsed="false">
      <c r="A120" s="25" t="s">
        <v>104</v>
      </c>
      <c r="B120" s="46" t="n">
        <v>198566.77605</v>
      </c>
      <c r="C120" s="46" t="n">
        <v>0</v>
      </c>
      <c r="D120" s="46" t="n">
        <v>198566.77605</v>
      </c>
      <c r="E120" s="46"/>
      <c r="F120" s="46" t="n">
        <v>131059.7896</v>
      </c>
      <c r="G120" s="46" t="n">
        <v>0</v>
      </c>
      <c r="H120" s="46" t="n">
        <v>131059.7896</v>
      </c>
      <c r="I120" s="46"/>
      <c r="J120" s="46" t="n">
        <v>0</v>
      </c>
      <c r="K120" s="46" t="n">
        <v>0</v>
      </c>
      <c r="L120" s="46" t="n">
        <v>0</v>
      </c>
      <c r="M120" s="25" t="s">
        <v>104</v>
      </c>
      <c r="N120" s="46" t="n">
        <v>98837.0691</v>
      </c>
      <c r="O120" s="46" t="n">
        <v>0</v>
      </c>
      <c r="P120" s="46" t="n">
        <v>98837.0691</v>
      </c>
      <c r="Q120" s="46"/>
      <c r="R120" s="46" t="n">
        <v>68014.06676</v>
      </c>
      <c r="S120" s="46" t="n">
        <v>0</v>
      </c>
      <c r="T120" s="46" t="n">
        <v>68014.06676</v>
      </c>
      <c r="U120" s="46"/>
      <c r="V120" s="46" t="n">
        <v>12123.65002</v>
      </c>
      <c r="W120" s="46" t="n">
        <v>0</v>
      </c>
      <c r="X120" s="46" t="n">
        <v>12123.65002</v>
      </c>
      <c r="Y120" s="25" t="s">
        <v>104</v>
      </c>
      <c r="Z120" s="46" t="n">
        <v>0</v>
      </c>
      <c r="AA120" s="46" t="n">
        <v>0</v>
      </c>
      <c r="AB120" s="46" t="n">
        <v>0</v>
      </c>
      <c r="AC120" s="46"/>
      <c r="AD120" s="46" t="n">
        <v>87729.34448</v>
      </c>
      <c r="AE120" s="46" t="n">
        <v>0</v>
      </c>
      <c r="AF120" s="46" t="n">
        <v>87729.34448</v>
      </c>
      <c r="AG120" s="46"/>
      <c r="AH120" s="46" t="n">
        <v>5402.98182</v>
      </c>
      <c r="AI120" s="46" t="n">
        <v>0</v>
      </c>
      <c r="AJ120" s="46" t="n">
        <v>5402.98182</v>
      </c>
      <c r="AK120" s="46"/>
      <c r="AL120" s="46" t="n">
        <v>103528.29883</v>
      </c>
      <c r="AM120" s="46" t="n">
        <v>0</v>
      </c>
      <c r="AN120" s="46" t="n">
        <v>103528.29883</v>
      </c>
      <c r="AO120" s="46"/>
      <c r="AP120" s="46" t="n">
        <v>705261.97666</v>
      </c>
      <c r="AQ120" s="46" t="n">
        <v>0</v>
      </c>
      <c r="AR120" s="46" t="n">
        <v>705261.97666</v>
      </c>
      <c r="AS120" s="25" t="s">
        <v>104</v>
      </c>
      <c r="AT120" s="46" t="n">
        <v>0</v>
      </c>
      <c r="AU120" s="46" t="n">
        <v>0</v>
      </c>
      <c r="AV120" s="46" t="n">
        <v>0</v>
      </c>
      <c r="AW120" s="46"/>
      <c r="AX120" s="46" t="n">
        <v>705261.97666</v>
      </c>
      <c r="AY120" s="46" t="n">
        <v>0</v>
      </c>
      <c r="AZ120" s="46" t="n">
        <v>705261.97666</v>
      </c>
    </row>
    <row r="121" s="25" customFormat="true" ht="11.1" hidden="false" customHeight="true" outlineLevel="0" collapsed="false">
      <c r="A121" s="25" t="s">
        <v>105</v>
      </c>
      <c r="B121" s="46" t="n">
        <v>495.02151</v>
      </c>
      <c r="C121" s="46" t="n">
        <v>0</v>
      </c>
      <c r="D121" s="46" t="n">
        <v>495.02151</v>
      </c>
      <c r="E121" s="46"/>
      <c r="F121" s="46" t="n">
        <v>-2055.38265</v>
      </c>
      <c r="G121" s="46" t="n">
        <v>0</v>
      </c>
      <c r="H121" s="46" t="n">
        <v>-2055.38265</v>
      </c>
      <c r="I121" s="46"/>
      <c r="J121" s="46" t="n">
        <v>0</v>
      </c>
      <c r="K121" s="46" t="n">
        <v>0</v>
      </c>
      <c r="L121" s="46" t="n">
        <v>0</v>
      </c>
      <c r="M121" s="25" t="s">
        <v>105</v>
      </c>
      <c r="N121" s="46" t="n">
        <v>113.34998</v>
      </c>
      <c r="O121" s="46" t="n">
        <v>0</v>
      </c>
      <c r="P121" s="46" t="n">
        <v>113.34998</v>
      </c>
      <c r="Q121" s="46"/>
      <c r="R121" s="46" t="n">
        <v>57.93552</v>
      </c>
      <c r="S121" s="46" t="n">
        <v>0</v>
      </c>
      <c r="T121" s="46" t="n">
        <v>57.93552</v>
      </c>
      <c r="U121" s="46"/>
      <c r="V121" s="46" t="n">
        <v>-6.20296</v>
      </c>
      <c r="W121" s="46" t="n">
        <v>0</v>
      </c>
      <c r="X121" s="46" t="n">
        <v>-6.20296</v>
      </c>
      <c r="Y121" s="25" t="s">
        <v>105</v>
      </c>
      <c r="Z121" s="46" t="n">
        <v>0</v>
      </c>
      <c r="AA121" s="46" t="n">
        <v>0</v>
      </c>
      <c r="AB121" s="46" t="n">
        <v>0</v>
      </c>
      <c r="AC121" s="46"/>
      <c r="AD121" s="46" t="n">
        <v>0</v>
      </c>
      <c r="AE121" s="46" t="n">
        <v>0</v>
      </c>
      <c r="AF121" s="46" t="n">
        <v>0</v>
      </c>
      <c r="AG121" s="46"/>
      <c r="AH121" s="46" t="n">
        <v>0</v>
      </c>
      <c r="AI121" s="46" t="n">
        <v>0</v>
      </c>
      <c r="AJ121" s="46" t="n">
        <v>0</v>
      </c>
      <c r="AK121" s="46"/>
      <c r="AL121" s="46" t="n">
        <v>-14887.07695</v>
      </c>
      <c r="AM121" s="46" t="n">
        <v>0</v>
      </c>
      <c r="AN121" s="46" t="n">
        <v>-14887.07695</v>
      </c>
      <c r="AO121" s="46"/>
      <c r="AP121" s="46" t="n">
        <v>-16282.35555</v>
      </c>
      <c r="AQ121" s="46" t="n">
        <v>0</v>
      </c>
      <c r="AR121" s="46" t="n">
        <v>-16282.35555</v>
      </c>
      <c r="AS121" s="25" t="s">
        <v>105</v>
      </c>
      <c r="AT121" s="46" t="n">
        <v>0</v>
      </c>
      <c r="AU121" s="46" t="n">
        <v>0</v>
      </c>
      <c r="AV121" s="46" t="n">
        <v>0</v>
      </c>
      <c r="AW121" s="46"/>
      <c r="AX121" s="46" t="n">
        <v>-16282.35555</v>
      </c>
      <c r="AY121" s="46" t="n">
        <v>0</v>
      </c>
      <c r="AZ121" s="46" t="n">
        <v>-16282.35555</v>
      </c>
    </row>
    <row r="122" s="25" customFormat="true" ht="11.1" hidden="false" customHeight="true" outlineLevel="0" collapsed="false">
      <c r="A122" s="25" t="s">
        <v>106</v>
      </c>
      <c r="B122" s="46" t="n">
        <v>0</v>
      </c>
      <c r="C122" s="46" t="n">
        <v>0</v>
      </c>
      <c r="D122" s="46" t="n">
        <v>0</v>
      </c>
      <c r="E122" s="46"/>
      <c r="F122" s="46" t="n">
        <v>0</v>
      </c>
      <c r="G122" s="46" t="n">
        <v>0</v>
      </c>
      <c r="H122" s="46" t="n">
        <v>0</v>
      </c>
      <c r="I122" s="46"/>
      <c r="J122" s="46" t="n">
        <v>-16836.22708</v>
      </c>
      <c r="K122" s="46" t="n">
        <v>0</v>
      </c>
      <c r="L122" s="46" t="n">
        <v>-16836.22708</v>
      </c>
      <c r="M122" s="25" t="s">
        <v>106</v>
      </c>
      <c r="N122" s="46" t="n">
        <v>0</v>
      </c>
      <c r="O122" s="46" t="n">
        <v>0</v>
      </c>
      <c r="P122" s="46" t="n">
        <v>0</v>
      </c>
      <c r="Q122" s="46"/>
      <c r="R122" s="46" t="n">
        <v>908.8686</v>
      </c>
      <c r="S122" s="46" t="n">
        <v>0</v>
      </c>
      <c r="T122" s="46" t="n">
        <v>908.8686</v>
      </c>
      <c r="U122" s="46"/>
      <c r="V122" s="46" t="n">
        <v>0</v>
      </c>
      <c r="W122" s="46" t="n">
        <v>0</v>
      </c>
      <c r="X122" s="46" t="n">
        <v>0</v>
      </c>
      <c r="Y122" s="25" t="s">
        <v>106</v>
      </c>
      <c r="Z122" s="46" t="n">
        <v>-4963.60696</v>
      </c>
      <c r="AA122" s="46" t="n">
        <v>0</v>
      </c>
      <c r="AB122" s="46" t="n">
        <v>-4963.60696</v>
      </c>
      <c r="AC122" s="46"/>
      <c r="AD122" s="46" t="n">
        <v>0</v>
      </c>
      <c r="AE122" s="46" t="n">
        <v>0</v>
      </c>
      <c r="AF122" s="46" t="n">
        <v>0</v>
      </c>
      <c r="AG122" s="46"/>
      <c r="AH122" s="46" t="n">
        <v>0</v>
      </c>
      <c r="AI122" s="46" t="n">
        <v>0</v>
      </c>
      <c r="AJ122" s="46" t="n">
        <v>0</v>
      </c>
      <c r="AK122" s="46"/>
      <c r="AL122" s="46" t="n">
        <v>759.93634</v>
      </c>
      <c r="AM122" s="46" t="n">
        <v>0</v>
      </c>
      <c r="AN122" s="46" t="n">
        <v>759.93634</v>
      </c>
      <c r="AO122" s="46"/>
      <c r="AP122" s="46" t="n">
        <v>-20131.0291</v>
      </c>
      <c r="AQ122" s="46" t="n">
        <v>0</v>
      </c>
      <c r="AR122" s="46" t="n">
        <v>-20131.0291</v>
      </c>
      <c r="AS122" s="25" t="s">
        <v>106</v>
      </c>
      <c r="AT122" s="46" t="n">
        <v>-56637.55971</v>
      </c>
      <c r="AU122" s="46" t="n">
        <v>0</v>
      </c>
      <c r="AV122" s="46" t="n">
        <v>-56637.55971</v>
      </c>
      <c r="AW122" s="46"/>
      <c r="AX122" s="46" t="n">
        <v>-76768.58881</v>
      </c>
      <c r="AY122" s="46" t="n">
        <v>0</v>
      </c>
      <c r="AZ122" s="46" t="n">
        <v>-76768.58881</v>
      </c>
    </row>
    <row r="123" s="25" customFormat="true" ht="11.1" hidden="false" customHeight="true" outlineLevel="0" collapsed="false">
      <c r="A123" s="25" t="s">
        <v>107</v>
      </c>
      <c r="B123" s="46" t="n">
        <v>55073.00655</v>
      </c>
      <c r="C123" s="46" t="n">
        <v>0</v>
      </c>
      <c r="D123" s="46" t="n">
        <v>55073.00655</v>
      </c>
      <c r="E123" s="46"/>
      <c r="F123" s="46" t="n">
        <v>62306.93485</v>
      </c>
      <c r="G123" s="46" t="n">
        <v>0</v>
      </c>
      <c r="H123" s="46" t="n">
        <v>62306.93485</v>
      </c>
      <c r="I123" s="46"/>
      <c r="J123" s="46" t="n">
        <v>-1968.53262</v>
      </c>
      <c r="K123" s="46" t="n">
        <v>0</v>
      </c>
      <c r="L123" s="46" t="n">
        <v>-1968.53262</v>
      </c>
      <c r="M123" s="25" t="s">
        <v>107</v>
      </c>
      <c r="N123" s="46" t="n">
        <v>38904.69409</v>
      </c>
      <c r="O123" s="46" t="n">
        <v>0</v>
      </c>
      <c r="P123" s="46" t="n">
        <v>38904.69409</v>
      </c>
      <c r="Q123" s="46"/>
      <c r="R123" s="46" t="n">
        <v>7744.0589</v>
      </c>
      <c r="S123" s="46" t="n">
        <v>0</v>
      </c>
      <c r="T123" s="46" t="n">
        <v>7744.0589</v>
      </c>
      <c r="U123" s="46"/>
      <c r="V123" s="46" t="n">
        <v>-4071.06851</v>
      </c>
      <c r="W123" s="46" t="n">
        <v>0</v>
      </c>
      <c r="X123" s="46" t="n">
        <v>-4071.06851</v>
      </c>
      <c r="Y123" s="25" t="s">
        <v>107</v>
      </c>
      <c r="Z123" s="46" t="n">
        <v>-1505.58417</v>
      </c>
      <c r="AA123" s="46" t="n">
        <v>0</v>
      </c>
      <c r="AB123" s="46" t="n">
        <v>-1505.58417</v>
      </c>
      <c r="AC123" s="46"/>
      <c r="AD123" s="46" t="n">
        <v>15031.18935</v>
      </c>
      <c r="AE123" s="46" t="n">
        <v>0</v>
      </c>
      <c r="AF123" s="46" t="n">
        <v>15031.18935</v>
      </c>
      <c r="AG123" s="46"/>
      <c r="AH123" s="46" t="n">
        <v>26.05307</v>
      </c>
      <c r="AI123" s="46" t="n">
        <v>0</v>
      </c>
      <c r="AJ123" s="46" t="n">
        <v>26.05307</v>
      </c>
      <c r="AK123" s="46"/>
      <c r="AL123" s="46" t="n">
        <v>3307.537</v>
      </c>
      <c r="AM123" s="46" t="n">
        <v>0</v>
      </c>
      <c r="AN123" s="46" t="n">
        <v>3307.537</v>
      </c>
      <c r="AO123" s="46"/>
      <c r="AP123" s="46" t="n">
        <v>174848.28851</v>
      </c>
      <c r="AQ123" s="46" t="n">
        <v>0</v>
      </c>
      <c r="AR123" s="46" t="n">
        <v>174848.28851</v>
      </c>
      <c r="AS123" s="25" t="s">
        <v>107</v>
      </c>
      <c r="AT123" s="46" t="n">
        <v>2735.78727</v>
      </c>
      <c r="AU123" s="46" t="n">
        <v>0</v>
      </c>
      <c r="AV123" s="46" t="n">
        <v>2735.78727</v>
      </c>
      <c r="AW123" s="46"/>
      <c r="AX123" s="46" t="n">
        <v>177584.07578</v>
      </c>
      <c r="AY123" s="46" t="n">
        <v>0</v>
      </c>
      <c r="AZ123" s="46" t="n">
        <v>177584.07578</v>
      </c>
    </row>
    <row r="124" s="25" customFormat="true" ht="3.95" hidden="false" customHeight="true" outlineLevel="0" collapsed="false">
      <c r="B124" s="46"/>
      <c r="C124" s="46"/>
      <c r="D124" s="46"/>
      <c r="E124" s="46"/>
      <c r="F124" s="46"/>
      <c r="G124" s="46"/>
      <c r="H124" s="46"/>
      <c r="I124" s="46"/>
      <c r="J124" s="46"/>
      <c r="K124" s="46"/>
      <c r="L124" s="46"/>
      <c r="N124" s="46"/>
      <c r="O124" s="46"/>
      <c r="P124" s="46"/>
      <c r="Q124" s="46"/>
      <c r="R124" s="46"/>
      <c r="S124" s="46"/>
      <c r="T124" s="46"/>
      <c r="U124" s="46"/>
      <c r="V124" s="46"/>
      <c r="W124" s="46"/>
      <c r="X124" s="46"/>
      <c r="Z124" s="46"/>
      <c r="AA124" s="46"/>
      <c r="AB124" s="46"/>
      <c r="AC124" s="46"/>
      <c r="AD124" s="46"/>
      <c r="AE124" s="46"/>
      <c r="AF124" s="46"/>
      <c r="AG124" s="46"/>
      <c r="AH124" s="46"/>
      <c r="AI124" s="46"/>
      <c r="AJ124" s="46"/>
      <c r="AK124" s="46"/>
      <c r="AL124" s="46"/>
      <c r="AM124" s="46"/>
      <c r="AN124" s="46"/>
      <c r="AO124" s="46"/>
      <c r="AP124" s="46"/>
      <c r="AQ124" s="46"/>
      <c r="AR124" s="46"/>
      <c r="AT124" s="46"/>
      <c r="AU124" s="46"/>
      <c r="AV124" s="46"/>
      <c r="AW124" s="46"/>
      <c r="AX124" s="46"/>
      <c r="AY124" s="46"/>
      <c r="AZ124" s="46"/>
    </row>
    <row r="125" s="25" customFormat="true" ht="11.1" hidden="false" customHeight="true" outlineLevel="0" collapsed="false">
      <c r="A125" s="28" t="s">
        <v>108</v>
      </c>
      <c r="B125" s="47" t="n">
        <v>9832832.96587</v>
      </c>
      <c r="C125" s="47" t="n">
        <v>776401.64231</v>
      </c>
      <c r="D125" s="47" t="n">
        <v>10609234.60818</v>
      </c>
      <c r="E125" s="47"/>
      <c r="F125" s="47" t="n">
        <v>6466091.78058</v>
      </c>
      <c r="G125" s="47" t="n">
        <v>148503.207</v>
      </c>
      <c r="H125" s="47" t="n">
        <v>6614594.98758</v>
      </c>
      <c r="I125" s="47"/>
      <c r="J125" s="47" t="n">
        <v>174087.35757</v>
      </c>
      <c r="K125" s="47" t="n">
        <v>5206.31615</v>
      </c>
      <c r="L125" s="47" t="n">
        <v>179293.67372</v>
      </c>
      <c r="M125" s="28" t="s">
        <v>108</v>
      </c>
      <c r="N125" s="47" t="n">
        <v>9147985.89015</v>
      </c>
      <c r="O125" s="47" t="n">
        <v>119913.28194</v>
      </c>
      <c r="P125" s="47" t="n">
        <v>9267899.17209</v>
      </c>
      <c r="Q125" s="47"/>
      <c r="R125" s="47" t="n">
        <v>2144672.41721</v>
      </c>
      <c r="S125" s="47" t="n">
        <v>80832.29941</v>
      </c>
      <c r="T125" s="47" t="n">
        <v>2225504.71662</v>
      </c>
      <c r="U125" s="47"/>
      <c r="V125" s="47" t="n">
        <v>563851.19911</v>
      </c>
      <c r="W125" s="47" t="n">
        <v>16118.7561</v>
      </c>
      <c r="X125" s="47" t="n">
        <v>579969.95521</v>
      </c>
      <c r="Y125" s="28" t="s">
        <v>108</v>
      </c>
      <c r="Z125" s="47" t="n">
        <v>180347.8863</v>
      </c>
      <c r="AA125" s="47" t="n">
        <v>2803.95899</v>
      </c>
      <c r="AB125" s="47" t="n">
        <v>183151.84529</v>
      </c>
      <c r="AC125" s="47"/>
      <c r="AD125" s="47" t="n">
        <v>9511470.5673</v>
      </c>
      <c r="AE125" s="47" t="n">
        <v>251124.16985</v>
      </c>
      <c r="AF125" s="47" t="n">
        <v>9762594.73715</v>
      </c>
      <c r="AG125" s="47"/>
      <c r="AH125" s="47" t="n">
        <v>824544.24959</v>
      </c>
      <c r="AI125" s="47" t="n">
        <v>44799.39293</v>
      </c>
      <c r="AJ125" s="47" t="n">
        <v>869343.64252</v>
      </c>
      <c r="AK125" s="47"/>
      <c r="AL125" s="47" t="n">
        <v>3277229.91815</v>
      </c>
      <c r="AM125" s="47" t="n">
        <v>78648.68014</v>
      </c>
      <c r="AN125" s="47" t="n">
        <v>3355878.59829</v>
      </c>
      <c r="AO125" s="47"/>
      <c r="AP125" s="47" t="n">
        <v>42123114.23183</v>
      </c>
      <c r="AQ125" s="47" t="n">
        <v>1524351.70482</v>
      </c>
      <c r="AR125" s="47" t="n">
        <v>43647465.93665</v>
      </c>
      <c r="AS125" s="28" t="s">
        <v>108</v>
      </c>
      <c r="AT125" s="47" t="n">
        <v>525519.9605</v>
      </c>
      <c r="AU125" s="47" t="n">
        <v>23122.91181</v>
      </c>
      <c r="AV125" s="47" t="n">
        <v>548642.87231</v>
      </c>
      <c r="AW125" s="47"/>
      <c r="AX125" s="47" t="n">
        <v>42648634.19233</v>
      </c>
      <c r="AY125" s="47" t="n">
        <v>1547474.61663</v>
      </c>
      <c r="AZ125" s="47" t="n">
        <v>44196108.80896</v>
      </c>
    </row>
    <row r="126" s="25" customFormat="true" ht="2.45" hidden="false" customHeight="true" outlineLevel="0" collapsed="false">
      <c r="A126" s="54"/>
      <c r="B126" s="55"/>
      <c r="C126" s="55"/>
      <c r="D126" s="55"/>
      <c r="E126" s="55"/>
      <c r="F126" s="55"/>
      <c r="G126" s="55"/>
      <c r="H126" s="55"/>
      <c r="I126" s="55"/>
      <c r="J126" s="55"/>
      <c r="K126" s="55"/>
      <c r="L126" s="55"/>
      <c r="M126" s="54"/>
      <c r="N126" s="55"/>
      <c r="O126" s="55"/>
      <c r="P126" s="55"/>
      <c r="Q126" s="55"/>
      <c r="R126" s="55"/>
      <c r="S126" s="55"/>
      <c r="T126" s="55"/>
      <c r="U126" s="55"/>
      <c r="V126" s="55"/>
      <c r="W126" s="55"/>
      <c r="X126" s="55"/>
      <c r="Y126" s="54"/>
      <c r="Z126" s="55"/>
      <c r="AA126" s="55"/>
      <c r="AB126" s="55"/>
      <c r="AC126" s="55"/>
      <c r="AD126" s="55"/>
      <c r="AE126" s="55"/>
      <c r="AF126" s="55"/>
      <c r="AG126" s="55"/>
      <c r="AH126" s="55"/>
      <c r="AI126" s="55"/>
      <c r="AJ126" s="55"/>
      <c r="AK126" s="55"/>
      <c r="AL126" s="55"/>
      <c r="AM126" s="55"/>
      <c r="AN126" s="55"/>
      <c r="AO126" s="55"/>
      <c r="AP126" s="55"/>
      <c r="AQ126" s="55"/>
      <c r="AR126" s="55"/>
      <c r="AS126" s="54"/>
      <c r="AT126" s="55"/>
      <c r="AU126" s="55"/>
      <c r="AV126" s="55"/>
      <c r="AW126" s="55"/>
      <c r="AX126" s="55"/>
      <c r="AY126" s="55"/>
      <c r="AZ126" s="55"/>
    </row>
    <row r="127" s="25" customFormat="true" ht="11.1" hidden="false" customHeight="true" outlineLevel="0" collapsed="false">
      <c r="A127" s="28" t="s">
        <v>109</v>
      </c>
      <c r="B127" s="47" t="n">
        <v>321590.71402</v>
      </c>
      <c r="C127" s="47" t="n">
        <v>323346.25692</v>
      </c>
      <c r="D127" s="47" t="n">
        <v>644936.97094</v>
      </c>
      <c r="E127" s="47"/>
      <c r="F127" s="47" t="n">
        <v>546563.96723</v>
      </c>
      <c r="G127" s="47" t="n">
        <v>15215.78757</v>
      </c>
      <c r="H127" s="47" t="n">
        <v>561779.7548</v>
      </c>
      <c r="I127" s="47"/>
      <c r="J127" s="47" t="n">
        <v>1232.504</v>
      </c>
      <c r="K127" s="47" t="n">
        <v>0</v>
      </c>
      <c r="L127" s="47" t="n">
        <v>1232.504</v>
      </c>
      <c r="M127" s="28" t="s">
        <v>109</v>
      </c>
      <c r="N127" s="47" t="n">
        <v>108984.94775</v>
      </c>
      <c r="O127" s="47" t="n">
        <v>30.93294</v>
      </c>
      <c r="P127" s="47" t="n">
        <v>109015.88069</v>
      </c>
      <c r="Q127" s="47"/>
      <c r="R127" s="47" t="n">
        <v>96659.96002</v>
      </c>
      <c r="S127" s="47" t="n">
        <v>210.94131</v>
      </c>
      <c r="T127" s="47" t="n">
        <v>96870.90133</v>
      </c>
      <c r="U127" s="47"/>
      <c r="V127" s="47" t="n">
        <v>1742.46853</v>
      </c>
      <c r="W127" s="47" t="n">
        <v>0</v>
      </c>
      <c r="X127" s="47" t="n">
        <v>1742.46853</v>
      </c>
      <c r="Y127" s="28" t="s">
        <v>109</v>
      </c>
      <c r="Z127" s="47" t="n">
        <v>0</v>
      </c>
      <c r="AA127" s="47" t="n">
        <v>0</v>
      </c>
      <c r="AB127" s="47" t="n">
        <v>0</v>
      </c>
      <c r="AC127" s="47"/>
      <c r="AD127" s="47" t="n">
        <v>69454.22486</v>
      </c>
      <c r="AE127" s="47" t="n">
        <v>503.46676</v>
      </c>
      <c r="AF127" s="47" t="n">
        <v>69957.69162</v>
      </c>
      <c r="AG127" s="47"/>
      <c r="AH127" s="47" t="n">
        <v>3874.90044</v>
      </c>
      <c r="AI127" s="47" t="n">
        <v>0</v>
      </c>
      <c r="AJ127" s="47" t="n">
        <v>3874.90044</v>
      </c>
      <c r="AK127" s="47"/>
      <c r="AL127" s="47" t="n">
        <v>26230.52663</v>
      </c>
      <c r="AM127" s="47" t="n">
        <v>43.056</v>
      </c>
      <c r="AN127" s="47" t="n">
        <v>26273.58263</v>
      </c>
      <c r="AO127" s="47"/>
      <c r="AP127" s="47" t="n">
        <v>1176334.21348</v>
      </c>
      <c r="AQ127" s="47" t="n">
        <v>339350.4415</v>
      </c>
      <c r="AR127" s="47" t="n">
        <v>1515684.65498</v>
      </c>
      <c r="AS127" s="28" t="s">
        <v>109</v>
      </c>
      <c r="AT127" s="47" t="n">
        <v>2149.3337</v>
      </c>
      <c r="AU127" s="47" t="n">
        <v>0</v>
      </c>
      <c r="AV127" s="47" t="n">
        <v>2149.3337</v>
      </c>
      <c r="AW127" s="47"/>
      <c r="AX127" s="47" t="n">
        <v>1178483.54718</v>
      </c>
      <c r="AY127" s="47" t="n">
        <v>339350.4415</v>
      </c>
      <c r="AZ127" s="47" t="n">
        <v>1517833.98868</v>
      </c>
    </row>
    <row r="128" s="25" customFormat="true" ht="11.1" hidden="false" customHeight="true" outlineLevel="0" collapsed="false">
      <c r="A128" s="25" t="s">
        <v>110</v>
      </c>
      <c r="B128" s="46" t="n">
        <v>2391.96307</v>
      </c>
      <c r="C128" s="46" t="n">
        <v>311.35478</v>
      </c>
      <c r="D128" s="46" t="n">
        <v>2703.31785</v>
      </c>
      <c r="E128" s="46"/>
      <c r="F128" s="46" t="n">
        <v>11290.15109</v>
      </c>
      <c r="G128" s="46" t="n">
        <v>235.70581</v>
      </c>
      <c r="H128" s="46" t="n">
        <v>11525.8569</v>
      </c>
      <c r="I128" s="46"/>
      <c r="J128" s="46" t="n">
        <v>29.428</v>
      </c>
      <c r="K128" s="46" t="n">
        <v>0</v>
      </c>
      <c r="L128" s="46" t="n">
        <v>29.428</v>
      </c>
      <c r="M128" s="25" t="s">
        <v>110</v>
      </c>
      <c r="N128" s="46" t="n">
        <v>108943.54548</v>
      </c>
      <c r="O128" s="46" t="n">
        <v>30.93294</v>
      </c>
      <c r="P128" s="46" t="n">
        <v>108974.47842</v>
      </c>
      <c r="Q128" s="46"/>
      <c r="R128" s="46" t="n">
        <v>492.1986</v>
      </c>
      <c r="S128" s="46" t="n">
        <v>210.94131</v>
      </c>
      <c r="T128" s="46" t="n">
        <v>703.13991</v>
      </c>
      <c r="U128" s="46"/>
      <c r="V128" s="46" t="n">
        <v>1742.46853</v>
      </c>
      <c r="W128" s="46" t="n">
        <v>0</v>
      </c>
      <c r="X128" s="46" t="n">
        <v>1742.46853</v>
      </c>
      <c r="Y128" s="25" t="s">
        <v>110</v>
      </c>
      <c r="Z128" s="46" t="n">
        <v>0</v>
      </c>
      <c r="AA128" s="46" t="n">
        <v>0</v>
      </c>
      <c r="AB128" s="46" t="n">
        <v>0</v>
      </c>
      <c r="AC128" s="46"/>
      <c r="AD128" s="46" t="n">
        <v>15697.07363</v>
      </c>
      <c r="AE128" s="46" t="n">
        <v>267.59476</v>
      </c>
      <c r="AF128" s="46" t="n">
        <v>15964.66839</v>
      </c>
      <c r="AG128" s="46"/>
      <c r="AH128" s="46" t="n">
        <v>0</v>
      </c>
      <c r="AI128" s="46" t="n">
        <v>0</v>
      </c>
      <c r="AJ128" s="46" t="n">
        <v>0</v>
      </c>
      <c r="AK128" s="46"/>
      <c r="AL128" s="46" t="n">
        <v>18052.622</v>
      </c>
      <c r="AM128" s="46" t="n">
        <v>43.056</v>
      </c>
      <c r="AN128" s="46" t="n">
        <v>18095.678</v>
      </c>
      <c r="AO128" s="46"/>
      <c r="AP128" s="46" t="n">
        <v>158639.4504</v>
      </c>
      <c r="AQ128" s="46" t="n">
        <v>1099.5856</v>
      </c>
      <c r="AR128" s="46" t="n">
        <v>159739.036</v>
      </c>
      <c r="AS128" s="25" t="s">
        <v>110</v>
      </c>
      <c r="AT128" s="46" t="n">
        <v>0</v>
      </c>
      <c r="AU128" s="46" t="n">
        <v>0</v>
      </c>
      <c r="AV128" s="46" t="n">
        <v>0</v>
      </c>
      <c r="AW128" s="46"/>
      <c r="AX128" s="46" t="n">
        <v>158639.4504</v>
      </c>
      <c r="AY128" s="46" t="n">
        <v>1099.5856</v>
      </c>
      <c r="AZ128" s="46" t="n">
        <v>159739.036</v>
      </c>
    </row>
    <row r="129" s="25" customFormat="true" ht="11.1" hidden="false" customHeight="true" outlineLevel="0" collapsed="false">
      <c r="A129" s="25" t="s">
        <v>111</v>
      </c>
      <c r="B129" s="46" t="n">
        <v>319198.75095</v>
      </c>
      <c r="C129" s="46" t="n">
        <v>3297.30214</v>
      </c>
      <c r="D129" s="46" t="n">
        <v>322496.05309</v>
      </c>
      <c r="E129" s="46"/>
      <c r="F129" s="46" t="n">
        <v>535273.81614</v>
      </c>
      <c r="G129" s="46" t="n">
        <v>14980.08176</v>
      </c>
      <c r="H129" s="46" t="n">
        <v>550253.8979</v>
      </c>
      <c r="I129" s="46"/>
      <c r="J129" s="46" t="n">
        <v>203.076</v>
      </c>
      <c r="K129" s="46" t="n">
        <v>0</v>
      </c>
      <c r="L129" s="46" t="n">
        <v>203.076</v>
      </c>
      <c r="M129" s="25" t="s">
        <v>111</v>
      </c>
      <c r="N129" s="46" t="n">
        <v>41.40227</v>
      </c>
      <c r="O129" s="46" t="n">
        <v>0</v>
      </c>
      <c r="P129" s="46" t="n">
        <v>41.40227</v>
      </c>
      <c r="Q129" s="46"/>
      <c r="R129" s="46" t="n">
        <v>2385.85647</v>
      </c>
      <c r="S129" s="46" t="n">
        <v>0</v>
      </c>
      <c r="T129" s="46" t="n">
        <v>2385.85647</v>
      </c>
      <c r="U129" s="46"/>
      <c r="V129" s="46" t="n">
        <v>0</v>
      </c>
      <c r="W129" s="46" t="n">
        <v>0</v>
      </c>
      <c r="X129" s="46" t="n">
        <v>0</v>
      </c>
      <c r="Y129" s="25" t="s">
        <v>111</v>
      </c>
      <c r="Z129" s="46" t="n">
        <v>0</v>
      </c>
      <c r="AA129" s="46" t="n">
        <v>0</v>
      </c>
      <c r="AB129" s="46" t="n">
        <v>0</v>
      </c>
      <c r="AC129" s="46"/>
      <c r="AD129" s="46" t="n">
        <v>47157.15123</v>
      </c>
      <c r="AE129" s="46" t="n">
        <v>235.872</v>
      </c>
      <c r="AF129" s="46" t="n">
        <v>47393.02323</v>
      </c>
      <c r="AG129" s="46"/>
      <c r="AH129" s="46" t="n">
        <v>3874.90044</v>
      </c>
      <c r="AI129" s="46" t="n">
        <v>0</v>
      </c>
      <c r="AJ129" s="46" t="n">
        <v>3874.90044</v>
      </c>
      <c r="AK129" s="46"/>
      <c r="AL129" s="46" t="n">
        <v>8177.90463</v>
      </c>
      <c r="AM129" s="46" t="n">
        <v>0</v>
      </c>
      <c r="AN129" s="46" t="n">
        <v>8177.90463</v>
      </c>
      <c r="AO129" s="46"/>
      <c r="AP129" s="46" t="n">
        <v>916312.85813</v>
      </c>
      <c r="AQ129" s="46" t="n">
        <v>18513.2559</v>
      </c>
      <c r="AR129" s="46" t="n">
        <v>934826.11403</v>
      </c>
      <c r="AS129" s="25" t="s">
        <v>111</v>
      </c>
      <c r="AT129" s="46" t="n">
        <v>2149.3337</v>
      </c>
      <c r="AU129" s="46" t="n">
        <v>0</v>
      </c>
      <c r="AV129" s="46" t="n">
        <v>2149.3337</v>
      </c>
      <c r="AW129" s="46"/>
      <c r="AX129" s="46" t="n">
        <v>918462.19183</v>
      </c>
      <c r="AY129" s="46" t="n">
        <v>18513.2559</v>
      </c>
      <c r="AZ129" s="46" t="n">
        <v>936975.44773</v>
      </c>
    </row>
    <row r="130" s="25" customFormat="true" ht="11.1" hidden="false" customHeight="true" outlineLevel="0" collapsed="false">
      <c r="A130" s="25" t="s">
        <v>112</v>
      </c>
      <c r="B130" s="46" t="n">
        <v>0</v>
      </c>
      <c r="C130" s="46" t="n">
        <v>319737.6</v>
      </c>
      <c r="D130" s="46" t="n">
        <v>319737.6</v>
      </c>
      <c r="E130" s="46"/>
      <c r="F130" s="46" t="n">
        <v>0</v>
      </c>
      <c r="G130" s="46" t="n">
        <v>0</v>
      </c>
      <c r="H130" s="46" t="n">
        <v>0</v>
      </c>
      <c r="I130" s="46"/>
      <c r="J130" s="46" t="n">
        <v>0</v>
      </c>
      <c r="K130" s="46" t="n">
        <v>0</v>
      </c>
      <c r="L130" s="46" t="n">
        <v>0</v>
      </c>
      <c r="M130" s="25" t="s">
        <v>112</v>
      </c>
      <c r="N130" s="46" t="n">
        <v>0</v>
      </c>
      <c r="O130" s="46" t="n">
        <v>0</v>
      </c>
      <c r="P130" s="46" t="n">
        <v>0</v>
      </c>
      <c r="Q130" s="46"/>
      <c r="R130" s="46" t="n">
        <v>0</v>
      </c>
      <c r="S130" s="46" t="n">
        <v>0</v>
      </c>
      <c r="T130" s="46" t="n">
        <v>0</v>
      </c>
      <c r="U130" s="46"/>
      <c r="V130" s="46" t="n">
        <v>0</v>
      </c>
      <c r="W130" s="46" t="n">
        <v>0</v>
      </c>
      <c r="X130" s="46" t="n">
        <v>0</v>
      </c>
      <c r="Y130" s="25" t="s">
        <v>112</v>
      </c>
      <c r="Z130" s="46" t="n">
        <v>0</v>
      </c>
      <c r="AA130" s="46" t="n">
        <v>0</v>
      </c>
      <c r="AB130" s="46" t="n">
        <v>0</v>
      </c>
      <c r="AC130" s="46"/>
      <c r="AD130" s="46" t="n">
        <v>0</v>
      </c>
      <c r="AE130" s="46" t="n">
        <v>0</v>
      </c>
      <c r="AF130" s="46" t="n">
        <v>0</v>
      </c>
      <c r="AG130" s="46"/>
      <c r="AH130" s="46" t="n">
        <v>0</v>
      </c>
      <c r="AI130" s="46" t="n">
        <v>0</v>
      </c>
      <c r="AJ130" s="46" t="n">
        <v>0</v>
      </c>
      <c r="AK130" s="46"/>
      <c r="AL130" s="46" t="n">
        <v>0</v>
      </c>
      <c r="AM130" s="46" t="n">
        <v>0</v>
      </c>
      <c r="AN130" s="46" t="n">
        <v>0</v>
      </c>
      <c r="AO130" s="46"/>
      <c r="AP130" s="46" t="n">
        <v>0</v>
      </c>
      <c r="AQ130" s="46" t="n">
        <v>319737.6</v>
      </c>
      <c r="AR130" s="46" t="n">
        <v>319737.6</v>
      </c>
      <c r="AS130" s="25" t="s">
        <v>112</v>
      </c>
      <c r="AT130" s="46" t="n">
        <v>0</v>
      </c>
      <c r="AU130" s="46" t="n">
        <v>0</v>
      </c>
      <c r="AV130" s="46" t="n">
        <v>0</v>
      </c>
      <c r="AW130" s="46"/>
      <c r="AX130" s="46" t="n">
        <v>0</v>
      </c>
      <c r="AY130" s="46" t="n">
        <v>319737.6</v>
      </c>
      <c r="AZ130" s="46" t="n">
        <v>319737.6</v>
      </c>
    </row>
    <row r="131" s="25" customFormat="true" ht="12.75" hidden="false" customHeight="true" outlineLevel="0" collapsed="false">
      <c r="A131" s="25" t="s">
        <v>113</v>
      </c>
      <c r="B131" s="46" t="n">
        <v>0</v>
      </c>
      <c r="C131" s="46" t="n">
        <v>0</v>
      </c>
      <c r="D131" s="46" t="n">
        <v>0</v>
      </c>
      <c r="E131" s="46"/>
      <c r="F131" s="46" t="n">
        <v>0</v>
      </c>
      <c r="G131" s="46" t="n">
        <v>0</v>
      </c>
      <c r="H131" s="46" t="n">
        <v>0</v>
      </c>
      <c r="I131" s="46"/>
      <c r="J131" s="46" t="n">
        <v>1000</v>
      </c>
      <c r="K131" s="46" t="n">
        <v>0</v>
      </c>
      <c r="L131" s="46" t="n">
        <v>1000</v>
      </c>
      <c r="M131" s="25" t="s">
        <v>113</v>
      </c>
      <c r="N131" s="46" t="n">
        <v>0</v>
      </c>
      <c r="O131" s="46" t="n">
        <v>0</v>
      </c>
      <c r="P131" s="46" t="n">
        <v>0</v>
      </c>
      <c r="Q131" s="46"/>
      <c r="R131" s="46" t="n">
        <v>93781.90495</v>
      </c>
      <c r="S131" s="46" t="n">
        <v>0</v>
      </c>
      <c r="T131" s="46" t="n">
        <v>93781.90495</v>
      </c>
      <c r="U131" s="46"/>
      <c r="V131" s="46" t="n">
        <v>0</v>
      </c>
      <c r="W131" s="46" t="n">
        <v>0</v>
      </c>
      <c r="X131" s="46" t="n">
        <v>0</v>
      </c>
      <c r="Y131" s="25" t="s">
        <v>113</v>
      </c>
      <c r="Z131" s="46" t="n">
        <v>0</v>
      </c>
      <c r="AA131" s="46" t="n">
        <v>0</v>
      </c>
      <c r="AB131" s="46" t="n">
        <v>0</v>
      </c>
      <c r="AC131" s="46"/>
      <c r="AD131" s="46" t="n">
        <v>6600</v>
      </c>
      <c r="AE131" s="46" t="n">
        <v>0</v>
      </c>
      <c r="AF131" s="46" t="n">
        <v>6600</v>
      </c>
      <c r="AG131" s="46"/>
      <c r="AH131" s="46" t="n">
        <v>0</v>
      </c>
      <c r="AI131" s="46" t="n">
        <v>0</v>
      </c>
      <c r="AJ131" s="46" t="n">
        <v>0</v>
      </c>
      <c r="AK131" s="46"/>
      <c r="AL131" s="46" t="n">
        <v>0</v>
      </c>
      <c r="AM131" s="46" t="n">
        <v>0</v>
      </c>
      <c r="AN131" s="46" t="n">
        <v>0</v>
      </c>
      <c r="AO131" s="46"/>
      <c r="AP131" s="46" t="n">
        <v>101381.90495</v>
      </c>
      <c r="AQ131" s="46" t="n">
        <v>0</v>
      </c>
      <c r="AR131" s="46" t="n">
        <v>101381.90495</v>
      </c>
      <c r="AS131" s="25" t="s">
        <v>113</v>
      </c>
      <c r="AT131" s="46" t="n">
        <v>0</v>
      </c>
      <c r="AU131" s="46" t="n">
        <v>0</v>
      </c>
      <c r="AV131" s="46" t="n">
        <v>0</v>
      </c>
      <c r="AW131" s="46"/>
      <c r="AX131" s="46" t="n">
        <v>101381.90495</v>
      </c>
      <c r="AY131" s="46" t="n">
        <v>0</v>
      </c>
      <c r="AZ131" s="46" t="n">
        <v>101381.90495</v>
      </c>
    </row>
    <row r="132" s="25" customFormat="true" ht="3" hidden="false" customHeight="true" outlineLevel="0" collapsed="false">
      <c r="A132" s="56"/>
      <c r="B132" s="57"/>
      <c r="C132" s="57"/>
      <c r="D132" s="57"/>
      <c r="E132" s="57"/>
      <c r="F132" s="57"/>
      <c r="G132" s="57"/>
      <c r="H132" s="57"/>
      <c r="I132" s="57"/>
      <c r="J132" s="57"/>
      <c r="K132" s="57"/>
      <c r="L132" s="57"/>
      <c r="M132" s="56"/>
      <c r="N132" s="57"/>
      <c r="O132" s="57"/>
      <c r="P132" s="57"/>
      <c r="Q132" s="57"/>
      <c r="R132" s="57"/>
      <c r="S132" s="57"/>
      <c r="T132" s="57"/>
      <c r="U132" s="57"/>
      <c r="V132" s="57"/>
      <c r="W132" s="57"/>
      <c r="X132" s="57"/>
      <c r="Y132" s="56"/>
      <c r="Z132" s="57"/>
      <c r="AA132" s="57"/>
      <c r="AB132" s="57"/>
      <c r="AC132" s="57"/>
      <c r="AD132" s="57"/>
      <c r="AE132" s="57"/>
      <c r="AF132" s="57"/>
      <c r="AG132" s="57"/>
      <c r="AH132" s="57"/>
      <c r="AI132" s="57"/>
      <c r="AJ132" s="57"/>
      <c r="AK132" s="57"/>
      <c r="AL132" s="57"/>
      <c r="AM132" s="57"/>
      <c r="AN132" s="57"/>
      <c r="AO132" s="57"/>
      <c r="AP132" s="57"/>
      <c r="AQ132" s="57"/>
      <c r="AR132" s="57"/>
      <c r="AS132" s="56"/>
      <c r="AT132" s="57"/>
      <c r="AU132" s="57"/>
      <c r="AV132" s="57"/>
      <c r="AW132" s="57"/>
      <c r="AX132" s="57"/>
      <c r="AY132" s="57"/>
      <c r="AZ132" s="57"/>
    </row>
    <row r="133" customFormat="false" ht="13.5" hidden="false" customHeight="true" outlineLevel="0" collapsed="false">
      <c r="A133" s="36" t="s">
        <v>61</v>
      </c>
      <c r="M133" s="36" t="s">
        <v>61</v>
      </c>
      <c r="Y133" s="36" t="s">
        <v>61</v>
      </c>
      <c r="AS133" s="36" t="s">
        <v>61</v>
      </c>
    </row>
    <row r="134" s="59" customFormat="true" ht="27" hidden="false" customHeight="true" outlineLevel="0" collapsed="false">
      <c r="A134" s="58"/>
      <c r="M134" s="58"/>
      <c r="Y134" s="38" t="s">
        <v>114</v>
      </c>
      <c r="Z134" s="38"/>
      <c r="AA134" s="38"/>
      <c r="AB134" s="38"/>
      <c r="AC134" s="38"/>
      <c r="AD134" s="38"/>
      <c r="AE134" s="38"/>
      <c r="AF134" s="38"/>
      <c r="AG134" s="38"/>
      <c r="AH134" s="38"/>
      <c r="AI134" s="38"/>
      <c r="AJ134" s="38"/>
      <c r="AK134" s="38"/>
      <c r="AL134" s="38"/>
      <c r="AM134" s="38"/>
      <c r="AN134" s="38"/>
      <c r="AO134" s="38"/>
      <c r="AP134" s="38"/>
      <c r="AQ134" s="38"/>
      <c r="AR134" s="38"/>
      <c r="AS134" s="58"/>
    </row>
    <row r="135" s="59" customFormat="true" ht="13.5" hidden="false" customHeight="true" outlineLevel="0" collapsed="false">
      <c r="A135" s="58"/>
      <c r="B135" s="60"/>
      <c r="C135" s="60"/>
      <c r="D135" s="60"/>
      <c r="E135" s="60"/>
      <c r="F135" s="60"/>
      <c r="G135" s="60"/>
      <c r="H135" s="60"/>
      <c r="I135" s="60"/>
      <c r="J135" s="60"/>
      <c r="K135" s="60"/>
      <c r="L135" s="60"/>
      <c r="M135" s="58"/>
      <c r="N135" s="60"/>
      <c r="O135" s="60"/>
      <c r="P135" s="60"/>
      <c r="Q135" s="60"/>
      <c r="R135" s="60"/>
      <c r="S135" s="60"/>
      <c r="T135" s="60"/>
      <c r="U135" s="60"/>
      <c r="V135" s="60"/>
      <c r="W135" s="60"/>
      <c r="X135" s="60"/>
      <c r="Y135" s="58"/>
      <c r="Z135" s="60"/>
      <c r="AA135" s="60"/>
      <c r="AB135" s="60"/>
      <c r="AC135" s="60"/>
      <c r="AD135" s="60"/>
      <c r="AE135" s="60"/>
      <c r="AF135" s="60"/>
      <c r="AG135" s="60"/>
      <c r="AH135" s="60"/>
      <c r="AI135" s="60"/>
      <c r="AJ135" s="60"/>
      <c r="AK135" s="60"/>
      <c r="AL135" s="60"/>
      <c r="AM135" s="60"/>
      <c r="AN135" s="60"/>
      <c r="AO135" s="60"/>
      <c r="AP135" s="60"/>
      <c r="AQ135" s="60"/>
      <c r="AR135" s="60"/>
      <c r="AS135" s="58"/>
      <c r="AT135" s="60"/>
      <c r="AU135" s="60"/>
      <c r="AV135" s="60"/>
      <c r="AW135" s="60"/>
      <c r="AX135" s="60"/>
      <c r="AY135" s="60"/>
      <c r="AZ135" s="60"/>
    </row>
    <row r="136" s="59" customFormat="true" ht="13.5" hidden="false" customHeight="true" outlineLevel="0" collapsed="false">
      <c r="A136" s="58"/>
      <c r="B136" s="61"/>
      <c r="C136" s="61"/>
      <c r="D136" s="61"/>
      <c r="E136" s="61"/>
      <c r="F136" s="61"/>
      <c r="G136" s="61"/>
      <c r="H136" s="61"/>
      <c r="I136" s="61"/>
      <c r="J136" s="61"/>
      <c r="K136" s="61"/>
      <c r="L136" s="61"/>
      <c r="M136" s="58"/>
      <c r="N136" s="61"/>
      <c r="O136" s="61"/>
      <c r="P136" s="61"/>
      <c r="Q136" s="61"/>
      <c r="R136" s="61"/>
      <c r="S136" s="61"/>
      <c r="T136" s="61"/>
      <c r="U136" s="61"/>
      <c r="V136" s="61"/>
      <c r="W136" s="61"/>
      <c r="X136" s="61"/>
      <c r="Y136" s="58"/>
      <c r="Z136" s="61"/>
      <c r="AA136" s="61"/>
      <c r="AB136" s="61"/>
      <c r="AC136" s="61"/>
      <c r="AD136" s="61"/>
      <c r="AE136" s="61"/>
      <c r="AF136" s="61"/>
      <c r="AG136" s="61"/>
      <c r="AH136" s="61"/>
      <c r="AI136" s="61"/>
      <c r="AJ136" s="61"/>
      <c r="AK136" s="61"/>
      <c r="AL136" s="61"/>
      <c r="AM136" s="61"/>
      <c r="AN136" s="61"/>
      <c r="AO136" s="61"/>
      <c r="AP136" s="61"/>
      <c r="AQ136" s="61"/>
      <c r="AR136" s="61"/>
      <c r="AS136" s="58"/>
      <c r="AT136" s="61"/>
      <c r="AU136" s="61"/>
      <c r="AV136" s="61"/>
      <c r="AW136" s="61"/>
      <c r="AX136" s="61"/>
      <c r="AY136" s="61"/>
      <c r="AZ136" s="61"/>
    </row>
    <row r="137" s="59" customFormat="true" ht="13.5" hidden="false" customHeight="true" outlineLevel="0" collapsed="false">
      <c r="A137" s="58"/>
      <c r="M137" s="58"/>
      <c r="Y137" s="58"/>
      <c r="AS137" s="58"/>
    </row>
    <row r="138" s="59" customFormat="true" ht="13.5" hidden="false" customHeight="true" outlineLevel="0" collapsed="false">
      <c r="A138" s="58"/>
      <c r="B138" s="60"/>
      <c r="C138" s="60"/>
      <c r="D138" s="60"/>
      <c r="E138" s="60"/>
      <c r="F138" s="60"/>
      <c r="G138" s="60"/>
      <c r="H138" s="60"/>
      <c r="I138" s="60"/>
      <c r="J138" s="60"/>
      <c r="K138" s="60"/>
      <c r="L138" s="60"/>
      <c r="M138" s="58"/>
      <c r="N138" s="60"/>
      <c r="O138" s="60"/>
      <c r="P138" s="60"/>
      <c r="Q138" s="60"/>
      <c r="R138" s="60"/>
      <c r="S138" s="60"/>
      <c r="T138" s="60"/>
      <c r="U138" s="60"/>
      <c r="V138" s="60"/>
      <c r="W138" s="60"/>
      <c r="X138" s="60"/>
      <c r="Y138" s="58"/>
      <c r="Z138" s="60"/>
      <c r="AA138" s="60"/>
      <c r="AB138" s="60"/>
      <c r="AC138" s="60"/>
      <c r="AD138" s="60"/>
      <c r="AE138" s="60"/>
      <c r="AF138" s="60"/>
      <c r="AG138" s="60"/>
      <c r="AH138" s="60"/>
      <c r="AI138" s="60"/>
      <c r="AJ138" s="60"/>
      <c r="AK138" s="60"/>
      <c r="AL138" s="60"/>
      <c r="AM138" s="60"/>
      <c r="AN138" s="60"/>
      <c r="AO138" s="60"/>
      <c r="AP138" s="60"/>
      <c r="AQ138" s="60"/>
      <c r="AR138" s="60"/>
      <c r="AS138" s="58"/>
      <c r="AT138" s="60"/>
      <c r="AU138" s="60"/>
      <c r="AV138" s="60"/>
      <c r="AW138" s="60"/>
      <c r="AX138" s="60"/>
      <c r="AY138" s="60"/>
      <c r="AZ138" s="60"/>
    </row>
    <row r="139" s="59" customFormat="true" ht="13.5" hidden="false" customHeight="true" outlineLevel="0" collapsed="false">
      <c r="A139" s="58"/>
      <c r="B139" s="61"/>
      <c r="C139" s="61"/>
      <c r="D139" s="61"/>
      <c r="E139" s="61"/>
      <c r="F139" s="61"/>
      <c r="G139" s="61"/>
      <c r="H139" s="61"/>
      <c r="I139" s="61"/>
      <c r="J139" s="61"/>
      <c r="K139" s="61"/>
      <c r="L139" s="61"/>
      <c r="M139" s="58"/>
      <c r="N139" s="61"/>
      <c r="O139" s="61"/>
      <c r="P139" s="61"/>
      <c r="Q139" s="61"/>
      <c r="R139" s="61"/>
      <c r="S139" s="61"/>
      <c r="T139" s="61"/>
      <c r="U139" s="61"/>
      <c r="V139" s="61"/>
      <c r="W139" s="61"/>
      <c r="X139" s="61"/>
      <c r="Y139" s="58"/>
      <c r="Z139" s="61"/>
      <c r="AA139" s="61"/>
      <c r="AB139" s="61"/>
      <c r="AC139" s="61"/>
      <c r="AD139" s="61"/>
      <c r="AE139" s="61"/>
      <c r="AF139" s="61"/>
      <c r="AG139" s="61"/>
      <c r="AH139" s="61"/>
      <c r="AI139" s="61"/>
      <c r="AJ139" s="61"/>
      <c r="AK139" s="61"/>
      <c r="AL139" s="61"/>
      <c r="AM139" s="61"/>
      <c r="AN139" s="61"/>
      <c r="AO139" s="61"/>
      <c r="AP139" s="61"/>
      <c r="AQ139" s="61"/>
      <c r="AR139" s="61"/>
      <c r="AS139" s="58"/>
      <c r="AT139" s="61"/>
      <c r="AU139" s="61"/>
      <c r="AV139" s="61"/>
      <c r="AW139" s="61"/>
      <c r="AX139" s="61"/>
      <c r="AY139" s="61"/>
      <c r="AZ139" s="61"/>
    </row>
    <row r="140" s="59" customFormat="true" ht="13.5" hidden="false" customHeight="true" outlineLevel="0" collapsed="false">
      <c r="A140" s="58"/>
      <c r="M140" s="58"/>
      <c r="Y140" s="58"/>
      <c r="AS140" s="58"/>
    </row>
    <row r="141" s="59" customFormat="true" ht="13.5" hidden="false" customHeight="true" outlineLevel="0" collapsed="false">
      <c r="A141" s="58"/>
      <c r="B141" s="60"/>
      <c r="C141" s="60"/>
      <c r="D141" s="60"/>
      <c r="E141" s="60"/>
      <c r="F141" s="60"/>
      <c r="G141" s="60"/>
      <c r="H141" s="60"/>
      <c r="I141" s="60"/>
      <c r="J141" s="60"/>
      <c r="K141" s="60"/>
      <c r="L141" s="60"/>
      <c r="M141" s="58"/>
      <c r="N141" s="60"/>
      <c r="O141" s="60"/>
      <c r="P141" s="60"/>
      <c r="Q141" s="60"/>
      <c r="R141" s="60"/>
      <c r="S141" s="60"/>
      <c r="T141" s="60"/>
      <c r="U141" s="60"/>
      <c r="V141" s="60"/>
      <c r="W141" s="60"/>
      <c r="X141" s="60"/>
      <c r="Y141" s="58"/>
      <c r="Z141" s="60"/>
      <c r="AA141" s="60"/>
      <c r="AB141" s="60"/>
      <c r="AC141" s="60"/>
      <c r="AD141" s="60"/>
      <c r="AE141" s="60"/>
      <c r="AF141" s="60"/>
      <c r="AG141" s="60"/>
      <c r="AH141" s="60"/>
      <c r="AI141" s="60"/>
      <c r="AJ141" s="60"/>
      <c r="AK141" s="60"/>
      <c r="AL141" s="60"/>
      <c r="AM141" s="60"/>
      <c r="AN141" s="60"/>
      <c r="AO141" s="60"/>
      <c r="AP141" s="60"/>
      <c r="AQ141" s="60"/>
      <c r="AR141" s="60"/>
      <c r="AS141" s="58"/>
      <c r="AT141" s="60"/>
      <c r="AU141" s="60"/>
      <c r="AV141" s="60"/>
      <c r="AW141" s="60"/>
      <c r="AX141" s="60"/>
      <c r="AY141" s="60"/>
      <c r="AZ141" s="60"/>
    </row>
    <row r="142" s="59" customFormat="true" ht="13.5" hidden="false" customHeight="true" outlineLevel="0" collapsed="false">
      <c r="A142" s="58"/>
      <c r="B142" s="61"/>
      <c r="C142" s="61"/>
      <c r="D142" s="61"/>
      <c r="E142" s="61"/>
      <c r="F142" s="61"/>
      <c r="G142" s="61"/>
      <c r="H142" s="61"/>
      <c r="I142" s="61"/>
      <c r="J142" s="61"/>
      <c r="K142" s="61"/>
      <c r="L142" s="61"/>
      <c r="M142" s="58"/>
      <c r="N142" s="61"/>
      <c r="O142" s="61"/>
      <c r="P142" s="61"/>
      <c r="Q142" s="61"/>
      <c r="R142" s="61"/>
      <c r="S142" s="61"/>
      <c r="T142" s="61"/>
      <c r="U142" s="61"/>
      <c r="V142" s="61"/>
      <c r="W142" s="61"/>
      <c r="X142" s="61"/>
      <c r="Y142" s="58"/>
      <c r="Z142" s="61"/>
      <c r="AA142" s="61"/>
      <c r="AB142" s="61"/>
      <c r="AC142" s="61"/>
      <c r="AD142" s="61"/>
      <c r="AE142" s="61"/>
      <c r="AF142" s="61"/>
      <c r="AG142" s="61"/>
      <c r="AH142" s="61"/>
      <c r="AI142" s="61"/>
      <c r="AJ142" s="61"/>
      <c r="AK142" s="61"/>
      <c r="AL142" s="61"/>
      <c r="AM142" s="61"/>
      <c r="AN142" s="61"/>
      <c r="AO142" s="61"/>
      <c r="AP142" s="61"/>
      <c r="AQ142" s="61"/>
      <c r="AR142" s="61"/>
      <c r="AS142" s="58"/>
      <c r="AT142" s="61"/>
      <c r="AU142" s="61"/>
      <c r="AV142" s="61"/>
      <c r="AW142" s="61"/>
      <c r="AX142" s="61"/>
      <c r="AY142" s="61"/>
      <c r="AZ142" s="61"/>
    </row>
    <row r="143" s="59" customFormat="true" ht="13.5" hidden="false" customHeight="true" outlineLevel="0" collapsed="false">
      <c r="A143" s="58"/>
      <c r="M143" s="58"/>
      <c r="Y143" s="58"/>
      <c r="AS143" s="58"/>
    </row>
    <row r="144" s="59" customFormat="true" ht="13.5" hidden="false" customHeight="true" outlineLevel="0" collapsed="false">
      <c r="A144" s="58"/>
      <c r="B144" s="60"/>
      <c r="C144" s="60"/>
      <c r="D144" s="60"/>
      <c r="E144" s="60"/>
      <c r="F144" s="60"/>
      <c r="G144" s="60"/>
      <c r="H144" s="60"/>
      <c r="I144" s="60"/>
      <c r="J144" s="60"/>
      <c r="K144" s="60"/>
      <c r="L144" s="60"/>
      <c r="M144" s="58"/>
      <c r="N144" s="60"/>
      <c r="O144" s="60"/>
      <c r="P144" s="60"/>
      <c r="Q144" s="60"/>
      <c r="R144" s="60"/>
      <c r="S144" s="60"/>
      <c r="T144" s="60"/>
      <c r="U144" s="60"/>
      <c r="V144" s="60"/>
      <c r="W144" s="60"/>
      <c r="X144" s="60"/>
      <c r="Y144" s="58"/>
      <c r="Z144" s="60"/>
      <c r="AA144" s="60"/>
      <c r="AB144" s="60"/>
      <c r="AC144" s="60"/>
      <c r="AD144" s="60"/>
      <c r="AE144" s="60"/>
      <c r="AF144" s="60"/>
      <c r="AG144" s="60"/>
      <c r="AH144" s="60"/>
      <c r="AI144" s="60"/>
      <c r="AJ144" s="60"/>
      <c r="AK144" s="60"/>
      <c r="AL144" s="60"/>
      <c r="AM144" s="60"/>
      <c r="AN144" s="60"/>
      <c r="AO144" s="60"/>
      <c r="AP144" s="60"/>
      <c r="AQ144" s="60"/>
      <c r="AR144" s="60"/>
      <c r="AS144" s="58"/>
      <c r="AT144" s="60"/>
      <c r="AU144" s="60"/>
      <c r="AV144" s="60"/>
      <c r="AW144" s="60"/>
      <c r="AX144" s="60"/>
      <c r="AY144" s="60"/>
      <c r="AZ144" s="60"/>
    </row>
    <row r="145" s="59" customFormat="true" ht="13.5" hidden="false" customHeight="true" outlineLevel="0" collapsed="false">
      <c r="A145" s="58"/>
      <c r="B145" s="61"/>
      <c r="C145" s="61"/>
      <c r="D145" s="61"/>
      <c r="E145" s="61"/>
      <c r="F145" s="61"/>
      <c r="G145" s="61"/>
      <c r="H145" s="61"/>
      <c r="I145" s="61"/>
      <c r="J145" s="61"/>
      <c r="K145" s="61"/>
      <c r="L145" s="61"/>
      <c r="M145" s="58"/>
      <c r="N145" s="61"/>
      <c r="O145" s="61"/>
      <c r="P145" s="61"/>
      <c r="Q145" s="61"/>
      <c r="R145" s="61"/>
      <c r="S145" s="61"/>
      <c r="T145" s="61"/>
      <c r="U145" s="61"/>
      <c r="V145" s="61"/>
      <c r="W145" s="61"/>
      <c r="X145" s="61"/>
      <c r="Y145" s="58"/>
      <c r="Z145" s="61"/>
      <c r="AA145" s="61"/>
      <c r="AB145" s="61"/>
      <c r="AC145" s="61"/>
      <c r="AD145" s="61"/>
      <c r="AE145" s="61"/>
      <c r="AF145" s="61"/>
      <c r="AG145" s="61"/>
      <c r="AH145" s="61"/>
      <c r="AI145" s="61"/>
      <c r="AJ145" s="61"/>
      <c r="AK145" s="61"/>
      <c r="AL145" s="61"/>
      <c r="AM145" s="61"/>
      <c r="AN145" s="61"/>
      <c r="AO145" s="61"/>
      <c r="AP145" s="61"/>
      <c r="AQ145" s="61"/>
      <c r="AR145" s="61"/>
      <c r="AS145" s="58"/>
      <c r="AT145" s="61"/>
      <c r="AU145" s="61"/>
      <c r="AV145" s="61"/>
      <c r="AW145" s="61"/>
      <c r="AX145" s="61"/>
      <c r="AY145" s="61"/>
      <c r="AZ145" s="61"/>
    </row>
    <row r="146" s="59" customFormat="true" ht="13.5" hidden="false" customHeight="true" outlineLevel="0" collapsed="false">
      <c r="A146" s="58"/>
      <c r="M146" s="58"/>
      <c r="Y146" s="58"/>
      <c r="AS146" s="58"/>
    </row>
    <row r="147" s="59" customFormat="true" ht="13.5" hidden="false" customHeight="true" outlineLevel="0" collapsed="false">
      <c r="A147" s="58"/>
      <c r="B147" s="60"/>
      <c r="C147" s="60"/>
      <c r="D147" s="60"/>
      <c r="E147" s="60"/>
      <c r="F147" s="60"/>
      <c r="G147" s="60"/>
      <c r="H147" s="60"/>
      <c r="I147" s="60"/>
      <c r="J147" s="60"/>
      <c r="K147" s="60"/>
      <c r="L147" s="60"/>
      <c r="M147" s="58"/>
      <c r="N147" s="60"/>
      <c r="O147" s="60"/>
      <c r="P147" s="60"/>
      <c r="Q147" s="60"/>
      <c r="R147" s="60"/>
      <c r="S147" s="60"/>
      <c r="T147" s="60"/>
      <c r="U147" s="60"/>
      <c r="V147" s="60"/>
      <c r="W147" s="60"/>
      <c r="X147" s="60"/>
      <c r="Y147" s="58"/>
      <c r="Z147" s="60"/>
      <c r="AA147" s="60"/>
      <c r="AB147" s="60"/>
      <c r="AC147" s="60"/>
      <c r="AD147" s="60"/>
      <c r="AE147" s="60"/>
      <c r="AF147" s="60"/>
      <c r="AG147" s="60"/>
      <c r="AH147" s="60"/>
      <c r="AI147" s="60"/>
      <c r="AJ147" s="60"/>
      <c r="AK147" s="60"/>
      <c r="AL147" s="60"/>
      <c r="AM147" s="60"/>
      <c r="AN147" s="60"/>
      <c r="AO147" s="60"/>
      <c r="AP147" s="60"/>
      <c r="AQ147" s="60"/>
      <c r="AR147" s="60"/>
      <c r="AS147" s="58"/>
      <c r="AT147" s="60"/>
      <c r="AU147" s="60"/>
      <c r="AV147" s="60"/>
      <c r="AW147" s="60"/>
      <c r="AX147" s="60"/>
      <c r="AY147" s="60"/>
      <c r="AZ147" s="60"/>
    </row>
    <row r="148" s="59" customFormat="true" ht="13.5" hidden="false" customHeight="true" outlineLevel="0" collapsed="false">
      <c r="A148" s="58"/>
      <c r="B148" s="61"/>
      <c r="C148" s="61"/>
      <c r="D148" s="61"/>
      <c r="E148" s="61"/>
      <c r="F148" s="61"/>
      <c r="G148" s="61"/>
      <c r="H148" s="61"/>
      <c r="I148" s="61"/>
      <c r="J148" s="61"/>
      <c r="K148" s="61"/>
      <c r="L148" s="61"/>
      <c r="M148" s="58"/>
      <c r="N148" s="61"/>
      <c r="O148" s="61"/>
      <c r="P148" s="61"/>
      <c r="Q148" s="61"/>
      <c r="R148" s="61"/>
      <c r="S148" s="61"/>
      <c r="T148" s="61"/>
      <c r="U148" s="61"/>
      <c r="V148" s="61"/>
      <c r="W148" s="61"/>
      <c r="X148" s="61"/>
      <c r="Y148" s="58"/>
      <c r="Z148" s="61"/>
      <c r="AA148" s="61"/>
      <c r="AB148" s="61"/>
      <c r="AC148" s="61"/>
      <c r="AD148" s="61"/>
      <c r="AE148" s="61"/>
      <c r="AF148" s="61"/>
      <c r="AG148" s="61"/>
      <c r="AH148" s="61"/>
      <c r="AI148" s="61"/>
      <c r="AJ148" s="61"/>
      <c r="AK148" s="61"/>
      <c r="AL148" s="61"/>
      <c r="AM148" s="61"/>
      <c r="AN148" s="61"/>
      <c r="AO148" s="61"/>
      <c r="AP148" s="61"/>
      <c r="AQ148" s="61"/>
      <c r="AR148" s="61"/>
      <c r="AS148" s="58"/>
      <c r="AT148" s="61"/>
      <c r="AU148" s="61"/>
      <c r="AV148" s="61"/>
      <c r="AW148" s="61"/>
      <c r="AX148" s="61"/>
      <c r="AY148" s="61"/>
      <c r="AZ148" s="61"/>
    </row>
    <row r="149" s="59" customFormat="true" ht="13.5" hidden="false" customHeight="true" outlineLevel="0" collapsed="false">
      <c r="A149" s="58"/>
      <c r="M149" s="58"/>
      <c r="Y149" s="58"/>
      <c r="AS149" s="58"/>
    </row>
    <row r="150" s="59" customFormat="true" ht="13.5" hidden="false" customHeight="true" outlineLevel="0" collapsed="false">
      <c r="A150" s="58"/>
      <c r="B150" s="60"/>
      <c r="C150" s="60"/>
      <c r="D150" s="60"/>
      <c r="E150" s="60"/>
      <c r="F150" s="60"/>
      <c r="G150" s="60"/>
      <c r="H150" s="60"/>
      <c r="I150" s="60"/>
      <c r="J150" s="60"/>
      <c r="K150" s="60"/>
      <c r="L150" s="60"/>
      <c r="M150" s="58"/>
      <c r="N150" s="60"/>
      <c r="O150" s="60"/>
      <c r="P150" s="60"/>
      <c r="Q150" s="60"/>
      <c r="R150" s="60"/>
      <c r="S150" s="60"/>
      <c r="T150" s="60"/>
      <c r="U150" s="60"/>
      <c r="V150" s="60"/>
      <c r="W150" s="60"/>
      <c r="X150" s="60"/>
      <c r="Y150" s="58"/>
      <c r="Z150" s="60"/>
      <c r="AA150" s="60"/>
      <c r="AB150" s="60"/>
      <c r="AC150" s="60"/>
      <c r="AD150" s="60"/>
      <c r="AE150" s="60"/>
      <c r="AF150" s="60"/>
      <c r="AG150" s="60"/>
      <c r="AH150" s="60"/>
      <c r="AI150" s="60"/>
      <c r="AJ150" s="60"/>
      <c r="AK150" s="60"/>
      <c r="AL150" s="60"/>
      <c r="AM150" s="60"/>
      <c r="AN150" s="60"/>
      <c r="AO150" s="60"/>
      <c r="AP150" s="60"/>
      <c r="AQ150" s="60"/>
      <c r="AR150" s="60"/>
      <c r="AS150" s="58"/>
      <c r="AT150" s="60"/>
      <c r="AU150" s="60"/>
      <c r="AV150" s="60"/>
      <c r="AW150" s="60"/>
      <c r="AX150" s="60"/>
      <c r="AY150" s="60"/>
      <c r="AZ150" s="60"/>
    </row>
    <row r="151" s="59" customFormat="true" ht="13.5" hidden="false" customHeight="true" outlineLevel="0" collapsed="false">
      <c r="A151" s="58"/>
      <c r="B151" s="61"/>
      <c r="C151" s="61"/>
      <c r="D151" s="61"/>
      <c r="E151" s="61"/>
      <c r="F151" s="61"/>
      <c r="G151" s="61"/>
      <c r="H151" s="61"/>
      <c r="I151" s="61"/>
      <c r="J151" s="61"/>
      <c r="K151" s="61"/>
      <c r="L151" s="61"/>
      <c r="M151" s="58"/>
      <c r="N151" s="61"/>
      <c r="O151" s="61"/>
      <c r="P151" s="61"/>
      <c r="Q151" s="61"/>
      <c r="R151" s="61"/>
      <c r="S151" s="61"/>
      <c r="T151" s="61"/>
      <c r="U151" s="61"/>
      <c r="V151" s="61"/>
      <c r="W151" s="61"/>
      <c r="X151" s="61"/>
      <c r="Y151" s="58"/>
      <c r="Z151" s="61"/>
      <c r="AA151" s="61"/>
      <c r="AB151" s="61"/>
      <c r="AC151" s="61"/>
      <c r="AD151" s="61"/>
      <c r="AE151" s="61"/>
      <c r="AF151" s="61"/>
      <c r="AG151" s="61"/>
      <c r="AH151" s="61"/>
      <c r="AI151" s="61"/>
      <c r="AJ151" s="61"/>
      <c r="AK151" s="61"/>
      <c r="AL151" s="61"/>
      <c r="AM151" s="61"/>
      <c r="AN151" s="61"/>
      <c r="AO151" s="61"/>
      <c r="AP151" s="61"/>
      <c r="AQ151" s="61"/>
      <c r="AR151" s="61"/>
      <c r="AS151" s="58"/>
      <c r="AT151" s="61"/>
      <c r="AU151" s="61"/>
      <c r="AV151" s="61"/>
      <c r="AW151" s="61"/>
      <c r="AX151" s="61"/>
      <c r="AY151" s="61"/>
      <c r="AZ151" s="61"/>
    </row>
    <row r="152" s="59" customFormat="true" ht="13.5" hidden="false" customHeight="true" outlineLevel="0" collapsed="false">
      <c r="A152" s="58"/>
      <c r="M152" s="58"/>
      <c r="Y152" s="58"/>
      <c r="AS152" s="58"/>
    </row>
    <row r="153" s="59" customFormat="true" ht="13.5" hidden="false" customHeight="true" outlineLevel="0" collapsed="false">
      <c r="A153" s="58"/>
      <c r="B153" s="60"/>
      <c r="C153" s="60"/>
      <c r="D153" s="60"/>
      <c r="E153" s="60"/>
      <c r="F153" s="60"/>
      <c r="G153" s="60"/>
      <c r="H153" s="60"/>
      <c r="I153" s="60"/>
      <c r="J153" s="60"/>
      <c r="K153" s="60"/>
      <c r="L153" s="60"/>
      <c r="M153" s="58"/>
      <c r="N153" s="60"/>
      <c r="O153" s="60"/>
      <c r="P153" s="60"/>
      <c r="Q153" s="60"/>
      <c r="R153" s="60"/>
      <c r="S153" s="60"/>
      <c r="T153" s="60"/>
      <c r="U153" s="60"/>
      <c r="V153" s="60"/>
      <c r="W153" s="60"/>
      <c r="X153" s="60"/>
      <c r="Y153" s="58"/>
      <c r="Z153" s="60"/>
      <c r="AA153" s="60"/>
      <c r="AB153" s="60"/>
      <c r="AC153" s="60"/>
      <c r="AD153" s="60"/>
      <c r="AE153" s="60"/>
      <c r="AF153" s="60"/>
      <c r="AG153" s="60"/>
      <c r="AH153" s="60"/>
      <c r="AI153" s="60"/>
      <c r="AJ153" s="60"/>
      <c r="AK153" s="60"/>
      <c r="AL153" s="60"/>
      <c r="AM153" s="60"/>
      <c r="AN153" s="60"/>
      <c r="AO153" s="60"/>
      <c r="AP153" s="60"/>
      <c r="AQ153" s="60"/>
      <c r="AR153" s="60"/>
      <c r="AS153" s="58"/>
      <c r="AT153" s="60"/>
      <c r="AU153" s="60"/>
      <c r="AV153" s="60"/>
      <c r="AW153" s="60"/>
      <c r="AX153" s="60"/>
      <c r="AY153" s="60"/>
      <c r="AZ153" s="60"/>
    </row>
    <row r="154" s="59" customFormat="true" ht="13.5" hidden="false" customHeight="true" outlineLevel="0" collapsed="false">
      <c r="A154" s="58"/>
      <c r="B154" s="61"/>
      <c r="C154" s="61"/>
      <c r="D154" s="61"/>
      <c r="E154" s="61"/>
      <c r="F154" s="61"/>
      <c r="G154" s="61"/>
      <c r="H154" s="61"/>
      <c r="I154" s="61"/>
      <c r="J154" s="61"/>
      <c r="K154" s="61"/>
      <c r="L154" s="61"/>
      <c r="M154" s="58"/>
      <c r="N154" s="61"/>
      <c r="O154" s="61"/>
      <c r="P154" s="61"/>
      <c r="Q154" s="61"/>
      <c r="R154" s="61"/>
      <c r="S154" s="61"/>
      <c r="T154" s="61"/>
      <c r="U154" s="61"/>
      <c r="V154" s="61"/>
      <c r="W154" s="61"/>
      <c r="X154" s="61"/>
      <c r="Y154" s="58"/>
      <c r="Z154" s="61"/>
      <c r="AA154" s="61"/>
      <c r="AB154" s="61"/>
      <c r="AC154" s="61"/>
      <c r="AD154" s="61"/>
      <c r="AE154" s="61"/>
      <c r="AF154" s="61"/>
      <c r="AG154" s="61"/>
      <c r="AH154" s="61"/>
      <c r="AI154" s="61"/>
      <c r="AJ154" s="61"/>
      <c r="AK154" s="61"/>
      <c r="AL154" s="61"/>
      <c r="AM154" s="61"/>
      <c r="AN154" s="61"/>
      <c r="AO154" s="61"/>
      <c r="AP154" s="61"/>
      <c r="AQ154" s="61"/>
      <c r="AR154" s="61"/>
      <c r="AS154" s="58"/>
      <c r="AT154" s="61"/>
      <c r="AU154" s="61"/>
      <c r="AV154" s="61"/>
      <c r="AW154" s="61"/>
      <c r="AX154" s="61"/>
      <c r="AY154" s="61"/>
      <c r="AZ154" s="61"/>
    </row>
    <row r="155" s="59" customFormat="true" ht="13.5" hidden="false" customHeight="true" outlineLevel="0" collapsed="false">
      <c r="A155" s="62"/>
      <c r="M155" s="62"/>
      <c r="Y155" s="62"/>
      <c r="AS155" s="62"/>
    </row>
    <row r="156" s="59" customFormat="true" ht="13.5" hidden="false" customHeight="true" outlineLevel="0" collapsed="false">
      <c r="A156" s="62"/>
      <c r="M156" s="62"/>
      <c r="Y156" s="62"/>
      <c r="AS156" s="62"/>
    </row>
    <row r="157" s="59" customFormat="true" ht="13.5" hidden="false" customHeight="true" outlineLevel="0" collapsed="false">
      <c r="A157" s="62"/>
      <c r="M157" s="62"/>
      <c r="Y157" s="62"/>
      <c r="AS157" s="62"/>
    </row>
    <row r="158" s="59" customFormat="true" ht="13.5" hidden="false" customHeight="true" outlineLevel="0" collapsed="false">
      <c r="A158" s="62"/>
      <c r="M158" s="62"/>
      <c r="Y158" s="62"/>
      <c r="AS158" s="62"/>
    </row>
    <row r="159" s="59" customFormat="true" ht="13.5" hidden="false" customHeight="true" outlineLevel="0" collapsed="false">
      <c r="A159" s="62"/>
      <c r="M159" s="62"/>
      <c r="Y159" s="62"/>
      <c r="AS159" s="62"/>
    </row>
    <row r="160" s="59" customFormat="true" ht="13.5" hidden="false" customHeight="true" outlineLevel="0" collapsed="false">
      <c r="A160" s="62"/>
      <c r="M160" s="62"/>
      <c r="Y160" s="62"/>
      <c r="AS160" s="62"/>
    </row>
    <row r="161" s="59" customFormat="true" ht="13.5" hidden="false" customHeight="true" outlineLevel="0" collapsed="false">
      <c r="A161" s="62"/>
      <c r="M161" s="62"/>
      <c r="Y161" s="62"/>
      <c r="AS161" s="62"/>
    </row>
    <row r="162" s="59" customFormat="true" ht="13.5" hidden="false" customHeight="true" outlineLevel="0" collapsed="false">
      <c r="A162" s="62"/>
      <c r="M162" s="62"/>
      <c r="Y162" s="62"/>
      <c r="AS162" s="62"/>
    </row>
    <row r="163" s="59" customFormat="true" ht="13.5" hidden="false" customHeight="true" outlineLevel="0" collapsed="false">
      <c r="A163" s="62"/>
      <c r="M163" s="62"/>
      <c r="Y163" s="62"/>
      <c r="AS163" s="62"/>
    </row>
    <row r="164" s="59" customFormat="true" ht="13.5" hidden="false" customHeight="true" outlineLevel="0" collapsed="false">
      <c r="A164" s="62"/>
      <c r="M164" s="62"/>
      <c r="Y164" s="62"/>
      <c r="AS164" s="62"/>
    </row>
    <row r="165" s="59" customFormat="true" ht="13.5" hidden="false" customHeight="true" outlineLevel="0" collapsed="false">
      <c r="A165" s="62"/>
      <c r="M165" s="62"/>
      <c r="Y165" s="62"/>
      <c r="AS165" s="62"/>
    </row>
    <row r="166" s="59" customFormat="true" ht="13.5" hidden="false" customHeight="true" outlineLevel="0" collapsed="false">
      <c r="A166" s="62"/>
      <c r="M166" s="62"/>
      <c r="Y166" s="62"/>
      <c r="AS166" s="62"/>
    </row>
    <row r="167" s="59" customFormat="true" ht="13.5" hidden="false" customHeight="true" outlineLevel="0" collapsed="false">
      <c r="A167" s="62"/>
      <c r="M167" s="62"/>
      <c r="Y167" s="62"/>
      <c r="AS167" s="62"/>
    </row>
    <row r="168" s="59" customFormat="true" ht="13.5" hidden="false" customHeight="true" outlineLevel="0" collapsed="false">
      <c r="A168" s="62"/>
      <c r="M168" s="62"/>
      <c r="Y168" s="62"/>
      <c r="AS168" s="62"/>
    </row>
    <row r="169" s="59" customFormat="true" ht="13.5" hidden="false" customHeight="true" outlineLevel="0" collapsed="false">
      <c r="A169" s="62"/>
      <c r="M169" s="62"/>
      <c r="Y169" s="62"/>
      <c r="AS169" s="62"/>
    </row>
    <row r="170" s="59" customFormat="true" ht="13.5" hidden="false" customHeight="true" outlineLevel="0" collapsed="false">
      <c r="A170" s="62"/>
      <c r="M170" s="62"/>
      <c r="Y170" s="62"/>
      <c r="AS170" s="62"/>
    </row>
    <row r="171" s="59" customFormat="true" ht="13.5" hidden="false" customHeight="true" outlineLevel="0" collapsed="false">
      <c r="A171" s="62"/>
      <c r="M171" s="62"/>
      <c r="Y171" s="62"/>
      <c r="AS171" s="62"/>
    </row>
    <row r="172" s="59" customFormat="true" ht="13.5" hidden="false" customHeight="true" outlineLevel="0" collapsed="false">
      <c r="A172" s="62"/>
      <c r="M172" s="62"/>
      <c r="Y172" s="62"/>
      <c r="AS172" s="62"/>
    </row>
    <row r="173" s="59" customFormat="true" ht="13.5" hidden="false" customHeight="true" outlineLevel="0" collapsed="false">
      <c r="A173" s="62"/>
      <c r="M173" s="62"/>
      <c r="Y173" s="62"/>
      <c r="AS173" s="62"/>
    </row>
    <row r="174" s="59" customFormat="true" ht="13.5" hidden="false" customHeight="true" outlineLevel="0" collapsed="false">
      <c r="A174" s="62"/>
      <c r="M174" s="62"/>
      <c r="Y174" s="62"/>
      <c r="AS174" s="62"/>
    </row>
    <row r="175" s="59" customFormat="true" ht="13.5" hidden="false" customHeight="true" outlineLevel="0" collapsed="false">
      <c r="A175" s="62"/>
      <c r="M175" s="62"/>
      <c r="Y175" s="62"/>
      <c r="AS175" s="62"/>
    </row>
    <row r="176" s="59" customFormat="true" ht="13.5" hidden="false" customHeight="true" outlineLevel="0" collapsed="false">
      <c r="A176" s="62"/>
      <c r="M176" s="62"/>
      <c r="Y176" s="62"/>
      <c r="AS176" s="62"/>
    </row>
    <row r="177" s="59" customFormat="true" ht="13.5" hidden="false" customHeight="true" outlineLevel="0" collapsed="false">
      <c r="A177" s="62"/>
      <c r="M177" s="62"/>
      <c r="Y177" s="62"/>
      <c r="AS177" s="62"/>
    </row>
    <row r="178" s="59" customFormat="true" ht="13.5" hidden="false" customHeight="true" outlineLevel="0" collapsed="false">
      <c r="A178" s="62"/>
      <c r="M178" s="62"/>
      <c r="Y178" s="62"/>
      <c r="AS178" s="62"/>
    </row>
    <row r="179" s="59" customFormat="true" ht="13.5" hidden="false" customHeight="true" outlineLevel="0" collapsed="false">
      <c r="A179" s="62"/>
      <c r="M179" s="62"/>
      <c r="Y179" s="62"/>
      <c r="AS179" s="62"/>
    </row>
    <row r="180" s="59" customFormat="true" ht="13.5" hidden="false" customHeight="true" outlineLevel="0" collapsed="false">
      <c r="A180" s="62"/>
      <c r="M180" s="62"/>
      <c r="Y180" s="62"/>
      <c r="AS180" s="62"/>
    </row>
    <row r="181" s="59" customFormat="true" ht="13.5" hidden="false" customHeight="true" outlineLevel="0" collapsed="false">
      <c r="A181" s="62"/>
      <c r="M181" s="62"/>
      <c r="Y181" s="62"/>
      <c r="AS181" s="62"/>
    </row>
    <row r="182" s="59" customFormat="true" ht="13.5" hidden="false" customHeight="true" outlineLevel="0" collapsed="false">
      <c r="A182" s="62"/>
      <c r="M182" s="62"/>
      <c r="Y182" s="62"/>
      <c r="AS182" s="62"/>
    </row>
    <row r="183" s="59" customFormat="true" ht="13.5" hidden="false" customHeight="true" outlineLevel="0" collapsed="false">
      <c r="A183" s="62"/>
      <c r="M183" s="62"/>
      <c r="Y183" s="62"/>
      <c r="AS183" s="62"/>
    </row>
    <row r="184" s="59" customFormat="true" ht="13.5" hidden="false" customHeight="true" outlineLevel="0" collapsed="false">
      <c r="A184" s="62"/>
      <c r="M184" s="62"/>
      <c r="Y184" s="62"/>
      <c r="AS184" s="62"/>
    </row>
    <row r="185" s="59" customFormat="true" ht="13.5" hidden="false" customHeight="true" outlineLevel="0" collapsed="false">
      <c r="A185" s="62"/>
      <c r="M185" s="62"/>
      <c r="Y185" s="62"/>
      <c r="AS185" s="62"/>
    </row>
    <row r="186" s="59" customFormat="true" ht="13.5" hidden="false" customHeight="true" outlineLevel="0" collapsed="false">
      <c r="A186" s="62"/>
      <c r="M186" s="62"/>
      <c r="Y186" s="62"/>
      <c r="AS186" s="62"/>
    </row>
    <row r="187" s="59" customFormat="true" ht="13.5" hidden="false" customHeight="true" outlineLevel="0" collapsed="false">
      <c r="A187" s="62"/>
      <c r="M187" s="62"/>
      <c r="Y187" s="62"/>
      <c r="AS187" s="62"/>
    </row>
    <row r="188" s="59" customFormat="true" ht="13.5" hidden="false" customHeight="true" outlineLevel="0" collapsed="false">
      <c r="A188" s="62"/>
      <c r="M188" s="62"/>
      <c r="Y188" s="62"/>
      <c r="AS188" s="62"/>
    </row>
    <row r="189" s="59" customFormat="true" ht="13.5" hidden="false" customHeight="true" outlineLevel="0" collapsed="false">
      <c r="A189" s="62"/>
      <c r="M189" s="62"/>
      <c r="Y189" s="62"/>
      <c r="AS189" s="62"/>
    </row>
    <row r="190" s="59" customFormat="true" ht="13.5" hidden="false" customHeight="true" outlineLevel="0" collapsed="false">
      <c r="A190" s="62"/>
      <c r="M190" s="62"/>
      <c r="Y190" s="62"/>
      <c r="AS190" s="62"/>
    </row>
    <row r="191" s="59" customFormat="true" ht="13.5" hidden="false" customHeight="true" outlineLevel="0" collapsed="false">
      <c r="A191" s="62"/>
      <c r="M191" s="62"/>
      <c r="Y191" s="62"/>
      <c r="AS191" s="62"/>
    </row>
    <row r="192" s="59" customFormat="true" ht="13.5" hidden="false" customHeight="true" outlineLevel="0" collapsed="false">
      <c r="A192" s="62"/>
      <c r="M192" s="62"/>
      <c r="Y192" s="62"/>
      <c r="AS192" s="62"/>
    </row>
    <row r="193" s="59" customFormat="true" ht="13.5" hidden="false" customHeight="true" outlineLevel="0" collapsed="false">
      <c r="A193" s="62"/>
      <c r="M193" s="62"/>
      <c r="Y193" s="62"/>
      <c r="AS193" s="62"/>
    </row>
    <row r="194" s="59" customFormat="true" ht="13.5" hidden="false" customHeight="true" outlineLevel="0" collapsed="false">
      <c r="A194" s="62"/>
      <c r="M194" s="62"/>
      <c r="Y194" s="62"/>
      <c r="AS194" s="62"/>
    </row>
    <row r="195" s="59" customFormat="true" ht="13.5" hidden="false" customHeight="true" outlineLevel="0" collapsed="false">
      <c r="A195" s="62"/>
      <c r="M195" s="62"/>
      <c r="Y195" s="62"/>
      <c r="AS195" s="62"/>
    </row>
  </sheetData>
  <mergeCells count="61">
    <mergeCell ref="A1:H1"/>
    <mergeCell ref="A2:L2"/>
    <mergeCell ref="M2:X2"/>
    <mergeCell ref="Y2:AR2"/>
    <mergeCell ref="AS2:BC2"/>
    <mergeCell ref="A3:L3"/>
    <mergeCell ref="M3:X3"/>
    <mergeCell ref="Y3:AR3"/>
    <mergeCell ref="AS3:BC3"/>
    <mergeCell ref="A4:L4"/>
    <mergeCell ref="M4:X4"/>
    <mergeCell ref="Y4:AR4"/>
    <mergeCell ref="AS4:BC4"/>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Y60:AR60"/>
    <mergeCell ref="A61:L61"/>
    <mergeCell ref="M61:X61"/>
    <mergeCell ref="Y61:AR61"/>
    <mergeCell ref="AS61:BC61"/>
    <mergeCell ref="A62:L62"/>
    <mergeCell ref="M62:X62"/>
    <mergeCell ref="Y62:AR62"/>
    <mergeCell ref="AS62:BC62"/>
    <mergeCell ref="A63:L63"/>
    <mergeCell ref="M63:X63"/>
    <mergeCell ref="Y63:AR63"/>
    <mergeCell ref="AS63:BC63"/>
    <mergeCell ref="A65:A66"/>
    <mergeCell ref="B65:D65"/>
    <mergeCell ref="F65:H65"/>
    <mergeCell ref="J65:L65"/>
    <mergeCell ref="M65:M66"/>
    <mergeCell ref="N65:P65"/>
    <mergeCell ref="R65:T65"/>
    <mergeCell ref="V65:X65"/>
    <mergeCell ref="Y65:Y66"/>
    <mergeCell ref="Z65:AB65"/>
    <mergeCell ref="AD65:AF65"/>
    <mergeCell ref="AH65:AJ65"/>
    <mergeCell ref="AL65:AN65"/>
    <mergeCell ref="AP65:AR65"/>
    <mergeCell ref="AS65:AS66"/>
    <mergeCell ref="AT65:AV65"/>
    <mergeCell ref="AX65:AZ65"/>
    <mergeCell ref="Y134:AR134"/>
  </mergeCells>
  <conditionalFormatting sqref="B154:L154 B136:L136 B139:L139 B142:L142 B145:L145 B148:L148 B151:L151 N151:X151 N148:X148 N145:X145 N142:X142 N139:X139 N136:X136 N154:X154 Z151:AR151 Z154:AR154 Z136:AR136 Z139:AR139 Z142:AR142 Z145:AR145 Z148:AR148 AT151:AZ151 AT154:AZ154 AT136:AZ136 AT139:AZ139 AT142:AZ142 AT145:AZ145 AT148:AZ148">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03" activeCellId="0" sqref="Y103"/>
    </sheetView>
  </sheetViews>
  <sheetFormatPr defaultColWidth="8.70703125" defaultRowHeight="16.5" zeroHeight="false" outlineLevelRow="0" outlineLevelCol="0"/>
  <cols>
    <col collapsed="false" customWidth="true" hidden="false" outlineLevel="0" max="1" min="1" style="63" width="46.28"/>
    <col collapsed="false" customWidth="true" hidden="false" outlineLevel="0" max="4" min="2" style="64" width="12.7"/>
    <col collapsed="false" customWidth="true" hidden="false" outlineLevel="0" max="5" min="5" style="64" width="4.7"/>
    <col collapsed="false" customWidth="true" hidden="false" outlineLevel="0" max="6" min="6" style="64" width="10.71"/>
    <col collapsed="false" customWidth="true" hidden="false" outlineLevel="0" max="7" min="7" style="64" width="9.99"/>
    <col collapsed="false" customWidth="true" hidden="false" outlineLevel="0" max="8" min="8" style="64" width="11.85"/>
    <col collapsed="false" customWidth="true" hidden="false" outlineLevel="0" max="9" min="9" style="64" width="5.56"/>
    <col collapsed="false" customWidth="true" hidden="false" outlineLevel="0" max="10" min="10" style="64" width="12.42"/>
    <col collapsed="false" customWidth="true" hidden="false" outlineLevel="0" max="11" min="11" style="64" width="12.28"/>
    <col collapsed="false" customWidth="true" hidden="false" outlineLevel="0" max="12" min="12" style="64" width="16.99"/>
    <col collapsed="false" customWidth="true" hidden="false" outlineLevel="0" max="13" min="13" style="63" width="59.56"/>
    <col collapsed="false" customWidth="true" hidden="false" outlineLevel="0" max="14" min="14" style="64" width="12.99"/>
    <col collapsed="false" customWidth="true" hidden="false" outlineLevel="0" max="15" min="15" style="64" width="10.85"/>
    <col collapsed="false" customWidth="true" hidden="false" outlineLevel="0" max="16" min="16" style="64" width="10.56"/>
    <col collapsed="false" customWidth="true" hidden="false" outlineLevel="0" max="17" min="17" style="64" width="4.7"/>
    <col collapsed="false" customWidth="true" hidden="false" outlineLevel="0" max="18" min="18" style="64" width="10.56"/>
    <col collapsed="false" customWidth="true" hidden="false" outlineLevel="0" max="19" min="19" style="64" width="10.13"/>
    <col collapsed="false" customWidth="true" hidden="false" outlineLevel="0" max="20" min="20" style="64" width="10.56"/>
    <col collapsed="false" customWidth="true" hidden="false" outlineLevel="0" max="21" min="21" style="64" width="4.7"/>
    <col collapsed="false" customWidth="true" hidden="false" outlineLevel="0" max="23" min="22" style="64" width="9.99"/>
    <col collapsed="false" customWidth="true" hidden="false" outlineLevel="0" max="24" min="24" style="64" width="9.7"/>
    <col collapsed="false" customWidth="true" hidden="false" outlineLevel="0" max="25" min="25" style="63" width="60.14"/>
    <col collapsed="false" customWidth="true" hidden="false" outlineLevel="0" max="28" min="26" style="64" width="9.99"/>
    <col collapsed="false" customWidth="true" hidden="false" outlineLevel="0" max="29" min="29" style="64" width="4.7"/>
    <col collapsed="false" customWidth="true" hidden="false" outlineLevel="0" max="30" min="30" style="64" width="10.56"/>
    <col collapsed="false" customWidth="true" hidden="false" outlineLevel="0" max="31" min="31" style="64" width="10.85"/>
    <col collapsed="false" customWidth="true" hidden="false" outlineLevel="0" max="32" min="32" style="64" width="10.56"/>
    <col collapsed="false" customWidth="true" hidden="false" outlineLevel="0" max="33" min="33" style="64" width="4.7"/>
    <col collapsed="false" customWidth="true" hidden="false" outlineLevel="0" max="34" min="34" style="64" width="9.7"/>
    <col collapsed="false" customWidth="true" hidden="false" outlineLevel="0" max="35" min="35" style="64" width="9.99"/>
    <col collapsed="false" customWidth="true" hidden="false" outlineLevel="0" max="36" min="36" style="64" width="9.7"/>
    <col collapsed="false" customWidth="true" hidden="false" outlineLevel="0" max="37" min="37" style="64" width="4.7"/>
    <col collapsed="false" customWidth="true" hidden="false" outlineLevel="0" max="38" min="38" style="64" width="10.56"/>
    <col collapsed="false" customWidth="true" hidden="false" outlineLevel="0" max="39" min="39" style="64" width="10.85"/>
    <col collapsed="false" customWidth="true" hidden="false" outlineLevel="0" max="40" min="40" style="64" width="10.56"/>
    <col collapsed="false" customWidth="true" hidden="false" outlineLevel="0" max="41" min="41" style="64" width="3.85"/>
    <col collapsed="false" customWidth="true" hidden="false" outlineLevel="0" max="42" min="42" style="64" width="13.99"/>
    <col collapsed="false" customWidth="true" hidden="false" outlineLevel="0" max="43" min="43" style="64" width="14.28"/>
    <col collapsed="false" customWidth="true" hidden="false" outlineLevel="0" max="44" min="44" style="64" width="13.99"/>
    <col collapsed="false" customWidth="true" hidden="false" outlineLevel="0" max="45" min="45" style="63" width="61.7"/>
    <col collapsed="false" customWidth="true" hidden="false" outlineLevel="0" max="46" min="46" style="64" width="14.28"/>
    <col collapsed="false" customWidth="true" hidden="false" outlineLevel="0" max="48" min="47" style="64" width="12.56"/>
    <col collapsed="false" customWidth="true" hidden="false" outlineLevel="0" max="49" min="49" style="64" width="4.7"/>
    <col collapsed="false" customWidth="true" hidden="false" outlineLevel="0" max="50" min="50" style="64" width="13.99"/>
    <col collapsed="false" customWidth="true" hidden="false" outlineLevel="0" max="51" min="51" style="64" width="14.28"/>
    <col collapsed="false" customWidth="true" hidden="false" outlineLevel="0" max="52" min="52" style="64" width="13.99"/>
    <col collapsed="false" customWidth="true" hidden="false" outlineLevel="0" max="53" min="53" style="13" width="18.41"/>
    <col collapsed="false" customWidth="false" hidden="false" outlineLevel="0" max="257" min="54" style="13" width="8.7"/>
  </cols>
  <sheetData>
    <row r="1" customFormat="false" ht="6.75" hidden="false" customHeight="true" outlineLevel="0" collapsed="false">
      <c r="A1" s="65"/>
      <c r="B1" s="65"/>
      <c r="C1" s="65"/>
      <c r="D1" s="65"/>
      <c r="E1" s="65"/>
      <c r="F1" s="65"/>
      <c r="G1" s="65"/>
      <c r="H1" s="65"/>
      <c r="I1" s="65"/>
      <c r="J1" s="65"/>
      <c r="K1" s="65"/>
      <c r="L1" s="65"/>
      <c r="M1" s="66"/>
      <c r="Y1" s="66"/>
      <c r="AS1" s="66"/>
    </row>
    <row r="2" s="67" customFormat="true" ht="27.95" hidden="false" customHeight="true" outlineLevel="0" collapsed="false">
      <c r="A2" s="67" t="s">
        <v>115</v>
      </c>
      <c r="M2" s="67" t="s">
        <v>115</v>
      </c>
      <c r="Y2" s="67" t="s">
        <v>115</v>
      </c>
      <c r="AS2" s="67" t="s">
        <v>115</v>
      </c>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row>
    <row r="3" s="70" customFormat="true" ht="20.25" hidden="false" customHeight="false" outlineLevel="0" collapsed="false">
      <c r="A3" s="69" t="n">
        <v>45535</v>
      </c>
      <c r="M3" s="69" t="n">
        <v>45535</v>
      </c>
      <c r="Y3" s="69" t="n">
        <v>45535</v>
      </c>
      <c r="AS3" s="69" t="n">
        <v>45535</v>
      </c>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row>
    <row r="4" s="71" customFormat="true" ht="18" hidden="false" customHeight="true" outlineLevel="0" collapsed="false">
      <c r="A4" s="71" t="s">
        <v>116</v>
      </c>
      <c r="M4" s="71" t="s">
        <v>116</v>
      </c>
      <c r="Y4" s="71" t="s">
        <v>116</v>
      </c>
      <c r="AS4" s="71" t="s">
        <v>116</v>
      </c>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row>
    <row r="5" customFormat="false" ht="15" hidden="false" customHeight="true" outlineLevel="0" collapsed="false">
      <c r="A5" s="11"/>
      <c r="B5" s="11"/>
      <c r="C5" s="11"/>
      <c r="D5" s="11"/>
      <c r="E5" s="11"/>
      <c r="F5" s="11"/>
      <c r="G5" s="73"/>
      <c r="H5" s="73"/>
      <c r="I5" s="73"/>
      <c r="J5" s="73"/>
      <c r="K5" s="73"/>
      <c r="L5" s="73"/>
      <c r="M5" s="73"/>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25" customFormat="true" ht="31.5" hidden="false" customHeight="true" outlineLevel="0" collapsed="false">
      <c r="A6" s="74"/>
      <c r="B6" s="75" t="s">
        <v>3</v>
      </c>
      <c r="C6" s="75"/>
      <c r="D6" s="75"/>
      <c r="E6" s="75"/>
      <c r="F6" s="75" t="s">
        <v>4</v>
      </c>
      <c r="G6" s="75"/>
      <c r="H6" s="75"/>
      <c r="I6" s="75"/>
      <c r="J6" s="75" t="s">
        <v>5</v>
      </c>
      <c r="K6" s="75"/>
      <c r="L6" s="75"/>
      <c r="M6" s="74"/>
      <c r="N6" s="75" t="s">
        <v>6</v>
      </c>
      <c r="O6" s="75"/>
      <c r="P6" s="75"/>
      <c r="Q6" s="75"/>
      <c r="R6" s="75" t="s">
        <v>117</v>
      </c>
      <c r="S6" s="75"/>
      <c r="T6" s="75"/>
      <c r="U6" s="75"/>
      <c r="V6" s="75" t="s">
        <v>8</v>
      </c>
      <c r="W6" s="75"/>
      <c r="X6" s="75"/>
      <c r="Y6" s="74"/>
      <c r="Z6" s="75" t="s">
        <v>9</v>
      </c>
      <c r="AA6" s="75"/>
      <c r="AB6" s="75"/>
      <c r="AC6" s="75"/>
      <c r="AD6" s="75" t="s">
        <v>10</v>
      </c>
      <c r="AE6" s="75"/>
      <c r="AF6" s="75"/>
      <c r="AG6" s="75"/>
      <c r="AH6" s="75" t="s">
        <v>11</v>
      </c>
      <c r="AI6" s="75"/>
      <c r="AJ6" s="75"/>
      <c r="AK6" s="75"/>
      <c r="AL6" s="75" t="s">
        <v>12</v>
      </c>
      <c r="AM6" s="75"/>
      <c r="AN6" s="75"/>
      <c r="AO6" s="75"/>
      <c r="AP6" s="76" t="s">
        <v>13</v>
      </c>
      <c r="AQ6" s="76"/>
      <c r="AR6" s="76"/>
      <c r="AS6" s="74"/>
      <c r="AT6" s="75" t="s">
        <v>14</v>
      </c>
      <c r="AU6" s="75"/>
      <c r="AV6" s="75"/>
      <c r="AW6" s="75"/>
      <c r="AX6" s="76" t="s">
        <v>15</v>
      </c>
      <c r="AY6" s="76"/>
      <c r="AZ6" s="76"/>
    </row>
    <row r="7" s="25" customFormat="true" ht="12.95" hidden="false" customHeight="true" outlineLevel="0" collapsed="false">
      <c r="A7" s="74"/>
      <c r="B7" s="77" t="s">
        <v>16</v>
      </c>
      <c r="C7" s="77" t="s">
        <v>17</v>
      </c>
      <c r="D7" s="77" t="s">
        <v>18</v>
      </c>
      <c r="E7" s="77"/>
      <c r="F7" s="77" t="s">
        <v>16</v>
      </c>
      <c r="G7" s="77" t="s">
        <v>17</v>
      </c>
      <c r="H7" s="77" t="s">
        <v>18</v>
      </c>
      <c r="I7" s="77"/>
      <c r="J7" s="77" t="s">
        <v>16</v>
      </c>
      <c r="K7" s="77" t="s">
        <v>17</v>
      </c>
      <c r="L7" s="77" t="s">
        <v>18</v>
      </c>
      <c r="M7" s="74"/>
      <c r="N7" s="77" t="s">
        <v>16</v>
      </c>
      <c r="O7" s="77" t="s">
        <v>17</v>
      </c>
      <c r="P7" s="77" t="s">
        <v>18</v>
      </c>
      <c r="Q7" s="77"/>
      <c r="R7" s="77" t="s">
        <v>16</v>
      </c>
      <c r="S7" s="77" t="s">
        <v>17</v>
      </c>
      <c r="T7" s="77" t="s">
        <v>18</v>
      </c>
      <c r="U7" s="77"/>
      <c r="V7" s="77" t="s">
        <v>16</v>
      </c>
      <c r="W7" s="77" t="s">
        <v>17</v>
      </c>
      <c r="X7" s="77" t="s">
        <v>18</v>
      </c>
      <c r="Y7" s="74"/>
      <c r="Z7" s="77" t="s">
        <v>16</v>
      </c>
      <c r="AA7" s="77" t="s">
        <v>17</v>
      </c>
      <c r="AB7" s="77" t="s">
        <v>18</v>
      </c>
      <c r="AC7" s="77"/>
      <c r="AD7" s="77" t="s">
        <v>16</v>
      </c>
      <c r="AE7" s="77" t="s">
        <v>17</v>
      </c>
      <c r="AF7" s="77" t="s">
        <v>18</v>
      </c>
      <c r="AG7" s="78"/>
      <c r="AH7" s="77" t="s">
        <v>16</v>
      </c>
      <c r="AI7" s="77" t="s">
        <v>17</v>
      </c>
      <c r="AJ7" s="77" t="s">
        <v>18</v>
      </c>
      <c r="AK7" s="77"/>
      <c r="AL7" s="77" t="s">
        <v>16</v>
      </c>
      <c r="AM7" s="77" t="s">
        <v>17</v>
      </c>
      <c r="AN7" s="77" t="s">
        <v>18</v>
      </c>
      <c r="AO7" s="78"/>
      <c r="AP7" s="77" t="s">
        <v>16</v>
      </c>
      <c r="AQ7" s="77" t="s">
        <v>17</v>
      </c>
      <c r="AR7" s="77" t="s">
        <v>18</v>
      </c>
      <c r="AS7" s="74"/>
      <c r="AT7" s="77" t="s">
        <v>16</v>
      </c>
      <c r="AU7" s="77" t="s">
        <v>17</v>
      </c>
      <c r="AV7" s="77" t="s">
        <v>18</v>
      </c>
      <c r="AW7" s="77"/>
      <c r="AX7" s="77" t="s">
        <v>16</v>
      </c>
      <c r="AY7" s="77" t="s">
        <v>17</v>
      </c>
      <c r="AZ7" s="77" t="s">
        <v>18</v>
      </c>
    </row>
    <row r="8" s="25" customFormat="true" ht="3" hidden="false" customHeight="true" outlineLevel="0" collapsed="false">
      <c r="A8" s="59"/>
      <c r="J8" s="79"/>
      <c r="K8" s="79"/>
      <c r="L8" s="79"/>
      <c r="M8" s="59"/>
      <c r="N8" s="79"/>
      <c r="O8" s="79"/>
      <c r="P8" s="79"/>
      <c r="R8" s="79"/>
      <c r="S8" s="79"/>
      <c r="T8" s="79"/>
      <c r="Y8" s="59"/>
      <c r="AS8" s="59"/>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row>
    <row r="9" s="25" customFormat="true" ht="10.7" hidden="false" customHeight="true" outlineLevel="0" collapsed="false">
      <c r="A9" s="22" t="s">
        <v>118</v>
      </c>
      <c r="B9" s="80" t="n">
        <v>1119803.12437</v>
      </c>
      <c r="C9" s="80" t="n">
        <v>9083.06424</v>
      </c>
      <c r="D9" s="80" t="n">
        <v>1128886.18861</v>
      </c>
      <c r="E9" s="80"/>
      <c r="F9" s="80" t="n">
        <v>712162.15006</v>
      </c>
      <c r="G9" s="80" t="n">
        <v>6353.34495</v>
      </c>
      <c r="H9" s="80" t="n">
        <v>718515.49501</v>
      </c>
      <c r="I9" s="80"/>
      <c r="J9" s="80" t="n">
        <v>18900.00378</v>
      </c>
      <c r="K9" s="80" t="n">
        <v>221.34422</v>
      </c>
      <c r="L9" s="80" t="n">
        <v>19121.348</v>
      </c>
      <c r="M9" s="22" t="s">
        <v>118</v>
      </c>
      <c r="N9" s="80" t="n">
        <v>1063546.59834</v>
      </c>
      <c r="O9" s="80" t="n">
        <v>4648.38465</v>
      </c>
      <c r="P9" s="80" t="n">
        <v>1068194.98299</v>
      </c>
      <c r="Q9" s="80"/>
      <c r="R9" s="80" t="n">
        <v>246859.53384</v>
      </c>
      <c r="S9" s="80" t="n">
        <v>2761.66196</v>
      </c>
      <c r="T9" s="80" t="n">
        <v>249621.1958</v>
      </c>
      <c r="U9" s="80"/>
      <c r="V9" s="80" t="n">
        <v>68331.84305</v>
      </c>
      <c r="W9" s="80" t="n">
        <v>607.7418</v>
      </c>
      <c r="X9" s="80" t="n">
        <v>68939.58485</v>
      </c>
      <c r="Y9" s="22" t="s">
        <v>118</v>
      </c>
      <c r="Z9" s="80" t="n">
        <v>25906.26764</v>
      </c>
      <c r="AA9" s="80" t="n">
        <v>129.01719</v>
      </c>
      <c r="AB9" s="80" t="n">
        <v>26035.28483</v>
      </c>
      <c r="AC9" s="80"/>
      <c r="AD9" s="80" t="n">
        <v>785448.25109</v>
      </c>
      <c r="AE9" s="80" t="n">
        <v>8506.00265</v>
      </c>
      <c r="AF9" s="80" t="n">
        <v>793954.25374</v>
      </c>
      <c r="AG9" s="80"/>
      <c r="AH9" s="80" t="n">
        <v>88876.00052</v>
      </c>
      <c r="AI9" s="80" t="n">
        <v>1459.50099</v>
      </c>
      <c r="AJ9" s="80" t="n">
        <v>90335.50151</v>
      </c>
      <c r="AK9" s="80"/>
      <c r="AL9" s="80" t="n">
        <v>380230.40733</v>
      </c>
      <c r="AM9" s="80" t="n">
        <v>2290.24037</v>
      </c>
      <c r="AN9" s="80" t="n">
        <v>382520.6477</v>
      </c>
      <c r="AO9" s="80"/>
      <c r="AP9" s="81" t="n">
        <v>4510064.18002</v>
      </c>
      <c r="AQ9" s="81" t="n">
        <v>36060.30302</v>
      </c>
      <c r="AR9" s="81" t="n">
        <v>4546124.48304</v>
      </c>
      <c r="AS9" s="22" t="s">
        <v>118</v>
      </c>
      <c r="AT9" s="81" t="n">
        <v>72532.36567</v>
      </c>
      <c r="AU9" s="81" t="n">
        <v>1111.60476</v>
      </c>
      <c r="AV9" s="81" t="n">
        <v>73643.97043</v>
      </c>
      <c r="AW9" s="80"/>
      <c r="AX9" s="81" t="n">
        <v>4582596.54569</v>
      </c>
      <c r="AY9" s="81" t="n">
        <v>37171.90778</v>
      </c>
      <c r="AZ9" s="81" t="n">
        <v>4619768.45347</v>
      </c>
      <c r="BA9" s="82"/>
      <c r="BB9" s="82"/>
      <c r="BC9" s="82"/>
      <c r="BD9" s="82"/>
      <c r="BE9" s="82"/>
      <c r="BF9" s="82"/>
      <c r="BG9" s="83"/>
      <c r="BH9" s="83"/>
      <c r="BI9" s="83"/>
      <c r="BJ9" s="83"/>
      <c r="BK9" s="83"/>
      <c r="BL9" s="83"/>
      <c r="BM9" s="83"/>
      <c r="BN9" s="83"/>
      <c r="BO9" s="83"/>
    </row>
    <row r="10" s="25" customFormat="true" ht="10.7" hidden="false" customHeight="true" outlineLevel="0" collapsed="false">
      <c r="A10" s="25" t="s">
        <v>52</v>
      </c>
      <c r="B10" s="79" t="n">
        <v>1172.64957</v>
      </c>
      <c r="C10" s="79" t="n">
        <v>7377.66162</v>
      </c>
      <c r="D10" s="79" t="n">
        <v>8550.31119</v>
      </c>
      <c r="E10" s="79"/>
      <c r="F10" s="79" t="n">
        <v>9828.0069</v>
      </c>
      <c r="G10" s="79" t="n">
        <v>3601.21319</v>
      </c>
      <c r="H10" s="79" t="n">
        <v>13429.22009</v>
      </c>
      <c r="I10" s="79"/>
      <c r="J10" s="79" t="n">
        <v>403.92048</v>
      </c>
      <c r="K10" s="79" t="n">
        <v>86.37964</v>
      </c>
      <c r="L10" s="79" t="n">
        <v>490.30012</v>
      </c>
      <c r="M10" s="25" t="s">
        <v>52</v>
      </c>
      <c r="N10" s="79" t="n">
        <v>19602.22289</v>
      </c>
      <c r="O10" s="79" t="n">
        <v>2486.77422</v>
      </c>
      <c r="P10" s="79" t="n">
        <v>22088.99711</v>
      </c>
      <c r="Q10" s="79"/>
      <c r="R10" s="79" t="n">
        <v>5421.30336</v>
      </c>
      <c r="S10" s="79" t="n">
        <v>1443.72176</v>
      </c>
      <c r="T10" s="79" t="n">
        <v>6865.02512</v>
      </c>
      <c r="U10" s="79"/>
      <c r="V10" s="79" t="n">
        <v>1128.847</v>
      </c>
      <c r="W10" s="79" t="n">
        <v>458.36072</v>
      </c>
      <c r="X10" s="79" t="n">
        <v>1587.20772</v>
      </c>
      <c r="Y10" s="25" t="s">
        <v>52</v>
      </c>
      <c r="Z10" s="79" t="n">
        <v>374.05226</v>
      </c>
      <c r="AA10" s="79" t="n">
        <v>32.74641</v>
      </c>
      <c r="AB10" s="79" t="n">
        <v>406.79867</v>
      </c>
      <c r="AC10" s="79"/>
      <c r="AD10" s="79" t="n">
        <v>21118.89492</v>
      </c>
      <c r="AE10" s="79" t="n">
        <v>2888.37849</v>
      </c>
      <c r="AF10" s="79" t="n">
        <v>24007.27341</v>
      </c>
      <c r="AG10" s="79"/>
      <c r="AH10" s="79" t="n">
        <v>2455.76364</v>
      </c>
      <c r="AI10" s="79" t="n">
        <v>900.41132</v>
      </c>
      <c r="AJ10" s="79" t="n">
        <v>3356.17496</v>
      </c>
      <c r="AK10" s="79"/>
      <c r="AL10" s="79" t="n">
        <v>11366.98303</v>
      </c>
      <c r="AM10" s="79" t="n">
        <v>1415.24221</v>
      </c>
      <c r="AN10" s="79" t="n">
        <v>12782.22524</v>
      </c>
      <c r="AO10" s="79"/>
      <c r="AP10" s="84" t="n">
        <v>72872.64405</v>
      </c>
      <c r="AQ10" s="84" t="n">
        <v>20690.88958</v>
      </c>
      <c r="AR10" s="84" t="n">
        <v>93563.53363</v>
      </c>
      <c r="AS10" s="25" t="s">
        <v>52</v>
      </c>
      <c r="AT10" s="84" t="n">
        <v>1549.59802</v>
      </c>
      <c r="AU10" s="84" t="n">
        <v>397.82657</v>
      </c>
      <c r="AV10" s="84" t="n">
        <v>1947.42459</v>
      </c>
      <c r="AW10" s="79"/>
      <c r="AX10" s="84" t="n">
        <v>74422.24207</v>
      </c>
      <c r="AY10" s="84" t="n">
        <v>21088.71615</v>
      </c>
      <c r="AZ10" s="84" t="n">
        <v>95510.95822</v>
      </c>
      <c r="BA10" s="79"/>
      <c r="BB10" s="79"/>
      <c r="BC10" s="79"/>
      <c r="BD10" s="79"/>
      <c r="BE10" s="79"/>
      <c r="BF10" s="79"/>
      <c r="BG10" s="84"/>
      <c r="BH10" s="84"/>
      <c r="BI10" s="84"/>
      <c r="BJ10" s="84"/>
      <c r="BK10" s="84"/>
      <c r="BL10" s="84"/>
      <c r="BM10" s="84"/>
      <c r="BN10" s="84"/>
      <c r="BO10" s="84"/>
    </row>
    <row r="11" s="25" customFormat="true" ht="10.7" hidden="false" customHeight="true" outlineLevel="0" collapsed="false">
      <c r="A11" s="25" t="s">
        <v>53</v>
      </c>
      <c r="B11" s="79" t="n">
        <v>37.20631</v>
      </c>
      <c r="C11" s="79" t="n">
        <v>0</v>
      </c>
      <c r="D11" s="79" t="n">
        <v>37.20631</v>
      </c>
      <c r="E11" s="79"/>
      <c r="F11" s="79" t="n">
        <v>0</v>
      </c>
      <c r="G11" s="79" t="n">
        <v>0</v>
      </c>
      <c r="H11" s="79" t="n">
        <v>0</v>
      </c>
      <c r="I11" s="79"/>
      <c r="J11" s="79" t="n">
        <v>0</v>
      </c>
      <c r="K11" s="79" t="n">
        <v>0</v>
      </c>
      <c r="L11" s="79" t="n">
        <v>0</v>
      </c>
      <c r="M11" s="25" t="s">
        <v>53</v>
      </c>
      <c r="N11" s="79" t="n">
        <v>0</v>
      </c>
      <c r="O11" s="79" t="n">
        <v>0</v>
      </c>
      <c r="P11" s="79" t="n">
        <v>0</v>
      </c>
      <c r="Q11" s="79"/>
      <c r="R11" s="79" t="n">
        <v>0</v>
      </c>
      <c r="S11" s="79" t="n">
        <v>0</v>
      </c>
      <c r="T11" s="79" t="n">
        <v>0</v>
      </c>
      <c r="U11" s="79"/>
      <c r="V11" s="79" t="n">
        <v>0</v>
      </c>
      <c r="W11" s="79" t="n">
        <v>0</v>
      </c>
      <c r="X11" s="79" t="n">
        <v>0</v>
      </c>
      <c r="Y11" s="25" t="s">
        <v>53</v>
      </c>
      <c r="Z11" s="79" t="n">
        <v>0</v>
      </c>
      <c r="AA11" s="79" t="n">
        <v>0</v>
      </c>
      <c r="AB11" s="79" t="n">
        <v>0</v>
      </c>
      <c r="AC11" s="79"/>
      <c r="AD11" s="79" t="n">
        <v>0</v>
      </c>
      <c r="AE11" s="79" t="n">
        <v>0</v>
      </c>
      <c r="AF11" s="79" t="n">
        <v>0</v>
      </c>
      <c r="AG11" s="79"/>
      <c r="AH11" s="79" t="n">
        <v>0</v>
      </c>
      <c r="AI11" s="79" t="n">
        <v>0</v>
      </c>
      <c r="AJ11" s="79" t="n">
        <v>0</v>
      </c>
      <c r="AK11" s="79"/>
      <c r="AL11" s="79" t="n">
        <v>0</v>
      </c>
      <c r="AM11" s="79" t="n">
        <v>0</v>
      </c>
      <c r="AN11" s="79" t="n">
        <v>0</v>
      </c>
      <c r="AO11" s="79"/>
      <c r="AP11" s="84" t="n">
        <v>37.20631</v>
      </c>
      <c r="AQ11" s="84" t="n">
        <v>0</v>
      </c>
      <c r="AR11" s="84" t="n">
        <v>37.20631</v>
      </c>
      <c r="AS11" s="25" t="s">
        <v>53</v>
      </c>
      <c r="AT11" s="84" t="n">
        <v>0</v>
      </c>
      <c r="AU11" s="84" t="n">
        <v>0</v>
      </c>
      <c r="AV11" s="84" t="n">
        <v>0</v>
      </c>
      <c r="AW11" s="79"/>
      <c r="AX11" s="84" t="n">
        <v>37.20631</v>
      </c>
      <c r="AY11" s="84" t="n">
        <v>0</v>
      </c>
      <c r="AZ11" s="84" t="n">
        <v>37.20631</v>
      </c>
      <c r="BA11" s="79"/>
      <c r="BB11" s="79"/>
      <c r="BC11" s="79"/>
      <c r="BD11" s="79"/>
      <c r="BE11" s="79"/>
      <c r="BF11" s="79"/>
      <c r="BG11" s="84"/>
      <c r="BH11" s="84"/>
      <c r="BI11" s="84"/>
      <c r="BJ11" s="84"/>
      <c r="BK11" s="84"/>
      <c r="BL11" s="84"/>
      <c r="BM11" s="84"/>
      <c r="BN11" s="84"/>
      <c r="BO11" s="84"/>
    </row>
    <row r="12" s="25" customFormat="true" ht="10.7" hidden="false" customHeight="true" outlineLevel="0" collapsed="false">
      <c r="A12" s="25" t="s">
        <v>54</v>
      </c>
      <c r="B12" s="79" t="n">
        <v>32119.15469</v>
      </c>
      <c r="C12" s="79" t="n">
        <v>0</v>
      </c>
      <c r="D12" s="79" t="n">
        <v>32119.15469</v>
      </c>
      <c r="E12" s="79"/>
      <c r="F12" s="79" t="n">
        <v>13159.76542</v>
      </c>
      <c r="G12" s="79" t="n">
        <v>0</v>
      </c>
      <c r="H12" s="79" t="n">
        <v>13159.76542</v>
      </c>
      <c r="I12" s="79"/>
      <c r="J12" s="79" t="n">
        <v>182.77705</v>
      </c>
      <c r="K12" s="79" t="n">
        <v>0</v>
      </c>
      <c r="L12" s="79" t="n">
        <v>182.77705</v>
      </c>
      <c r="M12" s="25" t="s">
        <v>54</v>
      </c>
      <c r="N12" s="79" t="n">
        <v>13976.11601</v>
      </c>
      <c r="O12" s="79" t="n">
        <v>0</v>
      </c>
      <c r="P12" s="79" t="n">
        <v>13976.11601</v>
      </c>
      <c r="Q12" s="79"/>
      <c r="R12" s="79" t="n">
        <v>5479.00511</v>
      </c>
      <c r="S12" s="79" t="n">
        <v>0</v>
      </c>
      <c r="T12" s="79" t="n">
        <v>5479.00511</v>
      </c>
      <c r="U12" s="79"/>
      <c r="V12" s="79" t="n">
        <v>358.88412</v>
      </c>
      <c r="W12" s="79" t="n">
        <v>0</v>
      </c>
      <c r="X12" s="79" t="n">
        <v>358.88412</v>
      </c>
      <c r="Y12" s="25" t="s">
        <v>54</v>
      </c>
      <c r="Z12" s="79" t="n">
        <v>67.14419</v>
      </c>
      <c r="AA12" s="79" t="n">
        <v>7.41459</v>
      </c>
      <c r="AB12" s="79" t="n">
        <v>74.55878</v>
      </c>
      <c r="AC12" s="79"/>
      <c r="AD12" s="79" t="n">
        <v>3487.51325</v>
      </c>
      <c r="AE12" s="79" t="n">
        <v>53.33487</v>
      </c>
      <c r="AF12" s="79" t="n">
        <v>3540.84812</v>
      </c>
      <c r="AG12" s="79"/>
      <c r="AH12" s="79" t="n">
        <v>287.78511</v>
      </c>
      <c r="AI12" s="79" t="n">
        <v>380.31614</v>
      </c>
      <c r="AJ12" s="79" t="n">
        <v>668.10125</v>
      </c>
      <c r="AK12" s="79"/>
      <c r="AL12" s="79" t="n">
        <v>8508.30856</v>
      </c>
      <c r="AM12" s="79" t="n">
        <v>277.84838</v>
      </c>
      <c r="AN12" s="79" t="n">
        <v>8786.15694</v>
      </c>
      <c r="AO12" s="79"/>
      <c r="AP12" s="84" t="n">
        <v>77626.45351</v>
      </c>
      <c r="AQ12" s="84" t="n">
        <v>718.91398</v>
      </c>
      <c r="AR12" s="84" t="n">
        <v>78345.36749</v>
      </c>
      <c r="AS12" s="25" t="s">
        <v>54</v>
      </c>
      <c r="AT12" s="84" t="n">
        <v>0</v>
      </c>
      <c r="AU12" s="84" t="n">
        <v>0</v>
      </c>
      <c r="AV12" s="84" t="n">
        <v>0</v>
      </c>
      <c r="AW12" s="79"/>
      <c r="AX12" s="84" t="n">
        <v>77626.45351</v>
      </c>
      <c r="AY12" s="84" t="n">
        <v>718.91398</v>
      </c>
      <c r="AZ12" s="84" t="n">
        <v>78345.36749</v>
      </c>
      <c r="BA12" s="79"/>
      <c r="BB12" s="79"/>
      <c r="BC12" s="79"/>
      <c r="BD12" s="79"/>
      <c r="BE12" s="79"/>
      <c r="BF12" s="79"/>
      <c r="BG12" s="84"/>
      <c r="BH12" s="84"/>
      <c r="BI12" s="84"/>
      <c r="BJ12" s="84"/>
      <c r="BK12" s="84"/>
      <c r="BL12" s="84"/>
      <c r="BM12" s="84"/>
      <c r="BN12" s="84"/>
      <c r="BO12" s="84"/>
    </row>
    <row r="13" s="25" customFormat="true" ht="10.7" hidden="false" customHeight="true" outlineLevel="0" collapsed="false">
      <c r="A13" s="25" t="s">
        <v>119</v>
      </c>
      <c r="B13" s="79" t="n">
        <v>1084526.20173</v>
      </c>
      <c r="C13" s="79" t="n">
        <v>1705.40262</v>
      </c>
      <c r="D13" s="79" t="n">
        <v>1086231.60435</v>
      </c>
      <c r="E13" s="79"/>
      <c r="F13" s="79" t="n">
        <v>689174.37774</v>
      </c>
      <c r="G13" s="79" t="n">
        <v>2026.39877</v>
      </c>
      <c r="H13" s="79" t="n">
        <v>691200.77651</v>
      </c>
      <c r="I13" s="79"/>
      <c r="J13" s="79" t="n">
        <v>18313.34827</v>
      </c>
      <c r="K13" s="79" t="n">
        <v>41.61203</v>
      </c>
      <c r="L13" s="79" t="n">
        <v>18354.9603</v>
      </c>
      <c r="M13" s="25" t="s">
        <v>119</v>
      </c>
      <c r="N13" s="79" t="n">
        <v>1030019.23354</v>
      </c>
      <c r="O13" s="79" t="n">
        <v>524.3451</v>
      </c>
      <c r="P13" s="79" t="n">
        <v>1030543.57864</v>
      </c>
      <c r="Q13" s="79"/>
      <c r="R13" s="79" t="n">
        <v>234782.9276</v>
      </c>
      <c r="S13" s="79" t="n">
        <v>829.33307</v>
      </c>
      <c r="T13" s="79" t="n">
        <v>235612.26067</v>
      </c>
      <c r="U13" s="79"/>
      <c r="V13" s="79" t="n">
        <v>66694.25168</v>
      </c>
      <c r="W13" s="79" t="n">
        <v>81.09673</v>
      </c>
      <c r="X13" s="79" t="n">
        <v>66775.34841</v>
      </c>
      <c r="Y13" s="25" t="s">
        <v>119</v>
      </c>
      <c r="Z13" s="79" t="n">
        <v>25290.56302</v>
      </c>
      <c r="AA13" s="79" t="n">
        <v>6.43303</v>
      </c>
      <c r="AB13" s="79" t="n">
        <v>25296.99605</v>
      </c>
      <c r="AC13" s="79"/>
      <c r="AD13" s="79" t="n">
        <v>759939.02609</v>
      </c>
      <c r="AE13" s="79" t="n">
        <v>3449.3394</v>
      </c>
      <c r="AF13" s="79" t="n">
        <v>763388.36549</v>
      </c>
      <c r="AG13" s="79"/>
      <c r="AH13" s="79" t="n">
        <v>85845.66254</v>
      </c>
      <c r="AI13" s="79" t="n">
        <v>176.02161</v>
      </c>
      <c r="AJ13" s="79" t="n">
        <v>86021.68415</v>
      </c>
      <c r="AK13" s="79"/>
      <c r="AL13" s="79" t="n">
        <v>360356.49574</v>
      </c>
      <c r="AM13" s="79" t="n">
        <v>125.2849</v>
      </c>
      <c r="AN13" s="79" t="n">
        <v>360481.78064</v>
      </c>
      <c r="AO13" s="79"/>
      <c r="AP13" s="84" t="n">
        <v>4354942.08795</v>
      </c>
      <c r="AQ13" s="84" t="n">
        <v>8965.26726</v>
      </c>
      <c r="AR13" s="84" t="n">
        <v>4363907.35521</v>
      </c>
      <c r="AS13" s="25" t="s">
        <v>119</v>
      </c>
      <c r="AT13" s="84" t="n">
        <v>70982.76765</v>
      </c>
      <c r="AU13" s="84" t="n">
        <v>321.41828</v>
      </c>
      <c r="AV13" s="84" t="n">
        <v>71304.18593</v>
      </c>
      <c r="AW13" s="79"/>
      <c r="AX13" s="84" t="n">
        <v>4425924.8556</v>
      </c>
      <c r="AY13" s="84" t="n">
        <v>9286.68554</v>
      </c>
      <c r="AZ13" s="84" t="n">
        <v>4435211.54114</v>
      </c>
      <c r="BA13" s="79"/>
      <c r="BB13" s="79"/>
      <c r="BC13" s="79"/>
      <c r="BD13" s="79"/>
      <c r="BE13" s="79"/>
      <c r="BF13" s="79"/>
      <c r="BG13" s="84"/>
      <c r="BH13" s="84"/>
      <c r="BI13" s="84"/>
      <c r="BJ13" s="84"/>
      <c r="BK13" s="84"/>
      <c r="BL13" s="84"/>
      <c r="BM13" s="84"/>
      <c r="BN13" s="84"/>
      <c r="BO13" s="84"/>
    </row>
    <row r="14" s="25" customFormat="true" ht="10.7" hidden="false" customHeight="true" outlineLevel="0" collapsed="false">
      <c r="A14" s="25" t="s">
        <v>120</v>
      </c>
      <c r="B14" s="79" t="n">
        <v>0</v>
      </c>
      <c r="C14" s="79" t="n">
        <v>0</v>
      </c>
      <c r="D14" s="79" t="n">
        <v>0</v>
      </c>
      <c r="E14" s="79"/>
      <c r="F14" s="79" t="n">
        <v>0</v>
      </c>
      <c r="G14" s="79" t="n">
        <v>0</v>
      </c>
      <c r="H14" s="79" t="n">
        <v>0</v>
      </c>
      <c r="I14" s="79"/>
      <c r="J14" s="79" t="n">
        <v>0</v>
      </c>
      <c r="K14" s="79" t="n">
        <v>0</v>
      </c>
      <c r="L14" s="79" t="n">
        <v>0</v>
      </c>
      <c r="M14" s="25" t="s">
        <v>120</v>
      </c>
      <c r="N14" s="79" t="n">
        <v>0</v>
      </c>
      <c r="O14" s="79" t="n">
        <v>0</v>
      </c>
      <c r="P14" s="79" t="n">
        <v>0</v>
      </c>
      <c r="Q14" s="79"/>
      <c r="R14" s="79" t="n">
        <v>1030.079</v>
      </c>
      <c r="S14" s="79" t="n">
        <v>0</v>
      </c>
      <c r="T14" s="79" t="n">
        <v>1030.079</v>
      </c>
      <c r="U14" s="79"/>
      <c r="V14" s="79" t="n">
        <v>0</v>
      </c>
      <c r="W14" s="79" t="n">
        <v>0</v>
      </c>
      <c r="X14" s="79" t="n">
        <v>0</v>
      </c>
      <c r="Y14" s="25" t="s">
        <v>120</v>
      </c>
      <c r="Z14" s="79" t="n">
        <v>0</v>
      </c>
      <c r="AA14" s="79" t="n">
        <v>0</v>
      </c>
      <c r="AB14" s="79" t="n">
        <v>0</v>
      </c>
      <c r="AC14" s="79"/>
      <c r="AD14" s="79" t="n">
        <v>0</v>
      </c>
      <c r="AE14" s="79" t="n">
        <v>0</v>
      </c>
      <c r="AF14" s="79" t="n">
        <v>0</v>
      </c>
      <c r="AG14" s="79"/>
      <c r="AH14" s="79" t="n">
        <v>0</v>
      </c>
      <c r="AI14" s="79" t="n">
        <v>0</v>
      </c>
      <c r="AJ14" s="79" t="n">
        <v>0</v>
      </c>
      <c r="AK14" s="79"/>
      <c r="AL14" s="79" t="n">
        <v>0</v>
      </c>
      <c r="AM14" s="79" t="n">
        <v>119.755</v>
      </c>
      <c r="AN14" s="79" t="n">
        <v>119.755</v>
      </c>
      <c r="AO14" s="79"/>
      <c r="AP14" s="84" t="n">
        <v>1030.079</v>
      </c>
      <c r="AQ14" s="84" t="n">
        <v>119.755</v>
      </c>
      <c r="AR14" s="84" t="n">
        <v>1149.834</v>
      </c>
      <c r="AS14" s="25" t="s">
        <v>120</v>
      </c>
      <c r="AT14" s="84" t="n">
        <v>0</v>
      </c>
      <c r="AU14" s="84" t="n">
        <v>0</v>
      </c>
      <c r="AV14" s="84" t="n">
        <v>0</v>
      </c>
      <c r="AW14" s="79"/>
      <c r="AX14" s="84" t="n">
        <v>1030.079</v>
      </c>
      <c r="AY14" s="84" t="n">
        <v>119.755</v>
      </c>
      <c r="AZ14" s="84" t="n">
        <v>1149.834</v>
      </c>
      <c r="BA14" s="79"/>
      <c r="BB14" s="79"/>
      <c r="BC14" s="79"/>
      <c r="BD14" s="79"/>
      <c r="BE14" s="79"/>
      <c r="BF14" s="79"/>
      <c r="BG14" s="84"/>
      <c r="BH14" s="84"/>
      <c r="BI14" s="84"/>
      <c r="BJ14" s="84"/>
      <c r="BK14" s="84"/>
      <c r="BL14" s="84"/>
      <c r="BM14" s="84"/>
      <c r="BN14" s="84"/>
      <c r="BO14" s="84"/>
    </row>
    <row r="15" s="25" customFormat="true" ht="10.7" hidden="false" customHeight="true" outlineLevel="0" collapsed="false">
      <c r="A15" s="25" t="s">
        <v>121</v>
      </c>
      <c r="B15" s="79" t="n">
        <v>59.479</v>
      </c>
      <c r="C15" s="79" t="n">
        <v>0</v>
      </c>
      <c r="D15" s="79" t="n">
        <v>59.479</v>
      </c>
      <c r="E15" s="79"/>
      <c r="F15" s="79" t="n">
        <v>0</v>
      </c>
      <c r="G15" s="79" t="n">
        <v>0</v>
      </c>
      <c r="H15" s="79" t="n">
        <v>0</v>
      </c>
      <c r="I15" s="79"/>
      <c r="J15" s="79" t="n">
        <v>0</v>
      </c>
      <c r="K15" s="79" t="n">
        <v>0</v>
      </c>
      <c r="L15" s="79" t="n">
        <v>0</v>
      </c>
      <c r="M15" s="25" t="s">
        <v>121</v>
      </c>
      <c r="N15" s="79" t="n">
        <v>191.014</v>
      </c>
      <c r="O15" s="79" t="n">
        <v>0</v>
      </c>
      <c r="P15" s="79" t="n">
        <v>191.014</v>
      </c>
      <c r="Q15" s="79"/>
      <c r="R15" s="79" t="n">
        <v>146.208</v>
      </c>
      <c r="S15" s="79" t="n">
        <v>0</v>
      </c>
      <c r="T15" s="79" t="n">
        <v>146.208</v>
      </c>
      <c r="U15" s="79"/>
      <c r="V15" s="79" t="n">
        <v>89.087</v>
      </c>
      <c r="W15" s="79" t="n">
        <v>0</v>
      </c>
      <c r="X15" s="79" t="n">
        <v>89.087</v>
      </c>
      <c r="Y15" s="25" t="s">
        <v>121</v>
      </c>
      <c r="Z15" s="79" t="n">
        <v>174.506</v>
      </c>
      <c r="AA15" s="79" t="n">
        <v>0</v>
      </c>
      <c r="AB15" s="79" t="n">
        <v>174.506</v>
      </c>
      <c r="AC15" s="79"/>
      <c r="AD15" s="79" t="n">
        <v>484.121</v>
      </c>
      <c r="AE15" s="79" t="n">
        <v>0</v>
      </c>
      <c r="AF15" s="79" t="n">
        <v>484.121</v>
      </c>
      <c r="AG15" s="79"/>
      <c r="AH15" s="79" t="n">
        <v>0</v>
      </c>
      <c r="AI15" s="79" t="n">
        <v>0</v>
      </c>
      <c r="AJ15" s="79" t="n">
        <v>0</v>
      </c>
      <c r="AK15" s="79"/>
      <c r="AL15" s="79" t="n">
        <v>0</v>
      </c>
      <c r="AM15" s="79" t="n">
        <v>0</v>
      </c>
      <c r="AN15" s="79" t="n">
        <v>0</v>
      </c>
      <c r="AO15" s="79"/>
      <c r="AP15" s="84" t="n">
        <v>1144.415</v>
      </c>
      <c r="AQ15" s="84" t="n">
        <v>0</v>
      </c>
      <c r="AR15" s="84" t="n">
        <v>1144.415</v>
      </c>
      <c r="AS15" s="25" t="s">
        <v>121</v>
      </c>
      <c r="AT15" s="84" t="n">
        <v>0</v>
      </c>
      <c r="AU15" s="84" t="n">
        <v>0</v>
      </c>
      <c r="AV15" s="84" t="n">
        <v>0</v>
      </c>
      <c r="AW15" s="79"/>
      <c r="AX15" s="84" t="n">
        <v>1144.415</v>
      </c>
      <c r="AY15" s="84" t="n">
        <v>0</v>
      </c>
      <c r="AZ15" s="84" t="n">
        <v>1144.415</v>
      </c>
      <c r="BA15" s="79"/>
      <c r="BB15" s="79"/>
      <c r="BC15" s="79"/>
      <c r="BD15" s="79"/>
      <c r="BE15" s="79"/>
      <c r="BF15" s="79"/>
      <c r="BG15" s="84"/>
      <c r="BH15" s="84"/>
      <c r="BI15" s="84"/>
      <c r="BJ15" s="84"/>
      <c r="BK15" s="84"/>
      <c r="BL15" s="84"/>
      <c r="BM15" s="84"/>
      <c r="BN15" s="84"/>
      <c r="BO15" s="84"/>
    </row>
    <row r="16" s="25" customFormat="true" ht="12.75" hidden="false" customHeight="false" outlineLevel="0" collapsed="false">
      <c r="A16" s="25" t="s">
        <v>122</v>
      </c>
      <c r="B16" s="79" t="n">
        <v>1888.43307</v>
      </c>
      <c r="C16" s="79" t="n">
        <v>0</v>
      </c>
      <c r="D16" s="79" t="n">
        <v>1888.43307</v>
      </c>
      <c r="E16" s="79"/>
      <c r="F16" s="79" t="n">
        <v>0</v>
      </c>
      <c r="G16" s="79" t="n">
        <v>725.73299</v>
      </c>
      <c r="H16" s="79" t="n">
        <v>725.73299</v>
      </c>
      <c r="I16" s="79"/>
      <c r="J16" s="79" t="n">
        <v>-0.04202</v>
      </c>
      <c r="K16" s="79" t="n">
        <v>93.35255</v>
      </c>
      <c r="L16" s="79" t="n">
        <v>93.31053</v>
      </c>
      <c r="M16" s="25" t="s">
        <v>122</v>
      </c>
      <c r="N16" s="79" t="n">
        <v>-274.5461</v>
      </c>
      <c r="O16" s="79" t="n">
        <v>1637.26533</v>
      </c>
      <c r="P16" s="79" t="n">
        <v>1362.71923</v>
      </c>
      <c r="Q16" s="79"/>
      <c r="R16" s="79" t="n">
        <v>-1E-005</v>
      </c>
      <c r="S16" s="79" t="n">
        <v>488.60713</v>
      </c>
      <c r="T16" s="79" t="n">
        <v>488.60712</v>
      </c>
      <c r="U16" s="79"/>
      <c r="V16" s="79" t="n">
        <v>0</v>
      </c>
      <c r="W16" s="79" t="n">
        <v>68.04803</v>
      </c>
      <c r="X16" s="79" t="n">
        <v>68.04803</v>
      </c>
      <c r="Y16" s="25" t="s">
        <v>122</v>
      </c>
      <c r="Z16" s="79" t="n">
        <v>0.00217</v>
      </c>
      <c r="AA16" s="79" t="n">
        <v>82.42316</v>
      </c>
      <c r="AB16" s="79" t="n">
        <v>82.42533</v>
      </c>
      <c r="AC16" s="79"/>
      <c r="AD16" s="79" t="n">
        <v>0</v>
      </c>
      <c r="AE16" s="79" t="n">
        <v>2111.75423</v>
      </c>
      <c r="AF16" s="79" t="n">
        <v>2111.75423</v>
      </c>
      <c r="AG16" s="79"/>
      <c r="AH16" s="79" t="n">
        <v>131.13976</v>
      </c>
      <c r="AI16" s="79" t="n">
        <v>0</v>
      </c>
      <c r="AJ16" s="79" t="n">
        <v>131.13976</v>
      </c>
      <c r="AK16" s="79"/>
      <c r="AL16" s="79" t="n">
        <v>-1.38</v>
      </c>
      <c r="AM16" s="79" t="n">
        <v>352.10988</v>
      </c>
      <c r="AN16" s="79" t="n">
        <v>350.72988</v>
      </c>
      <c r="AO16" s="79"/>
      <c r="AP16" s="84" t="n">
        <v>1743.60687</v>
      </c>
      <c r="AQ16" s="84" t="n">
        <v>5559.2933</v>
      </c>
      <c r="AR16" s="84" t="n">
        <v>7302.90017</v>
      </c>
      <c r="AS16" s="25" t="s">
        <v>122</v>
      </c>
      <c r="AT16" s="84" t="n">
        <v>0</v>
      </c>
      <c r="AU16" s="84" t="n">
        <v>392.35991</v>
      </c>
      <c r="AV16" s="84" t="n">
        <v>392.35991</v>
      </c>
      <c r="AW16" s="79"/>
      <c r="AX16" s="84" t="n">
        <v>1743.60687</v>
      </c>
      <c r="AY16" s="84" t="n">
        <v>5951.65321</v>
      </c>
      <c r="AZ16" s="84" t="n">
        <v>7695.26008</v>
      </c>
      <c r="BA16" s="79"/>
      <c r="BB16" s="79"/>
      <c r="BC16" s="79"/>
      <c r="BD16" s="79"/>
      <c r="BE16" s="79"/>
      <c r="BF16" s="79"/>
      <c r="BG16" s="84"/>
      <c r="BH16" s="84"/>
      <c r="BI16" s="84"/>
      <c r="BJ16" s="84"/>
      <c r="BK16" s="84"/>
      <c r="BL16" s="84"/>
      <c r="BM16" s="84"/>
      <c r="BN16" s="84"/>
      <c r="BO16" s="84"/>
    </row>
    <row r="17" s="25" customFormat="true" ht="10.7" hidden="false" customHeight="true" outlineLevel="0" collapsed="false">
      <c r="A17" s="25" t="s">
        <v>123</v>
      </c>
      <c r="B17" s="79" t="n">
        <v>0</v>
      </c>
      <c r="C17" s="79" t="n">
        <v>0</v>
      </c>
      <c r="D17" s="79" t="n">
        <v>0</v>
      </c>
      <c r="E17" s="79"/>
      <c r="F17" s="79" t="n">
        <v>0</v>
      </c>
      <c r="G17" s="79" t="n">
        <v>0</v>
      </c>
      <c r="H17" s="79" t="n">
        <v>0</v>
      </c>
      <c r="I17" s="79"/>
      <c r="J17" s="79" t="n">
        <v>0</v>
      </c>
      <c r="K17" s="79" t="n">
        <v>0</v>
      </c>
      <c r="L17" s="79" t="n">
        <v>0</v>
      </c>
      <c r="M17" s="25" t="s">
        <v>123</v>
      </c>
      <c r="N17" s="79" t="n">
        <v>0</v>
      </c>
      <c r="O17" s="79" t="n">
        <v>0</v>
      </c>
      <c r="P17" s="79" t="n">
        <v>0</v>
      </c>
      <c r="Q17" s="79"/>
      <c r="R17" s="79" t="n">
        <v>0</v>
      </c>
      <c r="S17" s="79" t="n">
        <v>0</v>
      </c>
      <c r="T17" s="79" t="n">
        <v>0</v>
      </c>
      <c r="U17" s="79"/>
      <c r="V17" s="79" t="n">
        <v>0</v>
      </c>
      <c r="W17" s="79" t="n">
        <v>0</v>
      </c>
      <c r="X17" s="79" t="n">
        <v>0</v>
      </c>
      <c r="Y17" s="25" t="s">
        <v>123</v>
      </c>
      <c r="Z17" s="79" t="n">
        <v>0</v>
      </c>
      <c r="AA17" s="79" t="n">
        <v>0</v>
      </c>
      <c r="AB17" s="79" t="n">
        <v>0</v>
      </c>
      <c r="AC17" s="79"/>
      <c r="AD17" s="79" t="n">
        <v>0</v>
      </c>
      <c r="AE17" s="79" t="n">
        <v>0</v>
      </c>
      <c r="AF17" s="79" t="n">
        <v>0</v>
      </c>
      <c r="AG17" s="79"/>
      <c r="AH17" s="79" t="n">
        <v>0</v>
      </c>
      <c r="AI17" s="79" t="n">
        <v>0</v>
      </c>
      <c r="AJ17" s="79" t="n">
        <v>0</v>
      </c>
      <c r="AK17" s="79"/>
      <c r="AL17" s="79" t="n">
        <v>0</v>
      </c>
      <c r="AM17" s="79" t="n">
        <v>0</v>
      </c>
      <c r="AN17" s="79" t="n">
        <v>0</v>
      </c>
      <c r="AO17" s="79"/>
      <c r="AP17" s="84" t="n">
        <v>0</v>
      </c>
      <c r="AQ17" s="84" t="n">
        <v>0</v>
      </c>
      <c r="AR17" s="84" t="n">
        <v>0</v>
      </c>
      <c r="AS17" s="25" t="s">
        <v>123</v>
      </c>
      <c r="AT17" s="84" t="n">
        <v>0</v>
      </c>
      <c r="AU17" s="84" t="n">
        <v>0</v>
      </c>
      <c r="AV17" s="84" t="n">
        <v>0</v>
      </c>
      <c r="AW17" s="79"/>
      <c r="AX17" s="84" t="n">
        <v>0</v>
      </c>
      <c r="AY17" s="84" t="n">
        <v>0</v>
      </c>
      <c r="AZ17" s="84" t="n">
        <v>0</v>
      </c>
      <c r="BA17" s="79"/>
      <c r="BB17" s="79"/>
      <c r="BC17" s="79"/>
      <c r="BD17" s="79"/>
      <c r="BE17" s="79"/>
      <c r="BF17" s="79"/>
      <c r="BG17" s="84"/>
      <c r="BH17" s="84"/>
      <c r="BI17" s="84"/>
      <c r="BJ17" s="84"/>
      <c r="BK17" s="84"/>
      <c r="BL17" s="84"/>
      <c r="BM17" s="84"/>
      <c r="BN17" s="84"/>
      <c r="BO17" s="84"/>
    </row>
    <row r="18" s="25" customFormat="true" ht="10.7" hidden="false" customHeight="true" outlineLevel="0" collapsed="false">
      <c r="A18" s="25" t="s">
        <v>23</v>
      </c>
      <c r="B18" s="79" t="n">
        <v>0</v>
      </c>
      <c r="C18" s="79" t="n">
        <v>0</v>
      </c>
      <c r="D18" s="79" t="n">
        <v>0</v>
      </c>
      <c r="E18" s="79"/>
      <c r="F18" s="79" t="n">
        <v>0</v>
      </c>
      <c r="G18" s="79" t="n">
        <v>0</v>
      </c>
      <c r="H18" s="79" t="n">
        <v>0</v>
      </c>
      <c r="I18" s="79"/>
      <c r="J18" s="79" t="n">
        <v>0</v>
      </c>
      <c r="K18" s="79" t="n">
        <v>0</v>
      </c>
      <c r="L18" s="79" t="n">
        <v>0</v>
      </c>
      <c r="M18" s="25" t="s">
        <v>23</v>
      </c>
      <c r="N18" s="79" t="n">
        <v>32.558</v>
      </c>
      <c r="O18" s="79" t="n">
        <v>0</v>
      </c>
      <c r="P18" s="79" t="n">
        <v>32.558</v>
      </c>
      <c r="Q18" s="79"/>
      <c r="R18" s="79" t="n">
        <v>0.01078</v>
      </c>
      <c r="S18" s="79" t="n">
        <v>0</v>
      </c>
      <c r="T18" s="79" t="n">
        <v>0.01078</v>
      </c>
      <c r="U18" s="79"/>
      <c r="V18" s="79" t="n">
        <v>60.77325</v>
      </c>
      <c r="W18" s="79" t="n">
        <v>0.23632</v>
      </c>
      <c r="X18" s="79" t="n">
        <v>61.00957</v>
      </c>
      <c r="Y18" s="25" t="s">
        <v>23</v>
      </c>
      <c r="Z18" s="79" t="n">
        <v>0</v>
      </c>
      <c r="AA18" s="79" t="n">
        <v>0</v>
      </c>
      <c r="AB18" s="79" t="n">
        <v>0</v>
      </c>
      <c r="AC18" s="79"/>
      <c r="AD18" s="79" t="n">
        <v>418.69583</v>
      </c>
      <c r="AE18" s="79" t="n">
        <v>3.19566</v>
      </c>
      <c r="AF18" s="79" t="n">
        <v>421.89149</v>
      </c>
      <c r="AG18" s="79"/>
      <c r="AH18" s="79" t="n">
        <v>155.64947</v>
      </c>
      <c r="AI18" s="79" t="n">
        <v>2.75192</v>
      </c>
      <c r="AJ18" s="79" t="n">
        <v>158.40139</v>
      </c>
      <c r="AK18" s="79"/>
      <c r="AL18" s="79" t="n">
        <v>0</v>
      </c>
      <c r="AM18" s="79" t="n">
        <v>0</v>
      </c>
      <c r="AN18" s="79" t="n">
        <v>0</v>
      </c>
      <c r="AO18" s="79"/>
      <c r="AP18" s="84" t="n">
        <v>667.68733</v>
      </c>
      <c r="AQ18" s="84" t="n">
        <v>6.1839</v>
      </c>
      <c r="AR18" s="84" t="n">
        <v>673.87123</v>
      </c>
      <c r="AS18" s="25" t="s">
        <v>23</v>
      </c>
      <c r="AT18" s="84" t="n">
        <v>0</v>
      </c>
      <c r="AU18" s="84" t="n">
        <v>0</v>
      </c>
      <c r="AV18" s="84" t="n">
        <v>0</v>
      </c>
      <c r="AW18" s="79"/>
      <c r="AX18" s="84" t="n">
        <v>667.68733</v>
      </c>
      <c r="AY18" s="84" t="n">
        <v>6.1839</v>
      </c>
      <c r="AZ18" s="84" t="n">
        <v>673.87123</v>
      </c>
      <c r="BA18" s="79"/>
      <c r="BB18" s="79"/>
      <c r="BC18" s="79"/>
      <c r="BD18" s="79"/>
      <c r="BE18" s="79"/>
      <c r="BF18" s="79"/>
      <c r="BG18" s="84"/>
      <c r="BH18" s="84"/>
      <c r="BI18" s="84"/>
      <c r="BJ18" s="84"/>
      <c r="BK18" s="84"/>
      <c r="BL18" s="84"/>
      <c r="BM18" s="84"/>
      <c r="BN18" s="84"/>
      <c r="BO18" s="84"/>
    </row>
    <row r="19" s="25" customFormat="true" ht="3" hidden="false" customHeight="true" outlineLevel="0" collapsed="false">
      <c r="B19" s="79"/>
      <c r="C19" s="79"/>
      <c r="D19" s="79"/>
      <c r="E19" s="79"/>
      <c r="F19" s="79"/>
      <c r="G19" s="79"/>
      <c r="H19" s="79"/>
      <c r="I19" s="79"/>
      <c r="J19" s="79"/>
      <c r="K19" s="79"/>
      <c r="L19" s="79"/>
      <c r="N19" s="79"/>
      <c r="O19" s="79"/>
      <c r="P19" s="79"/>
      <c r="Q19" s="79"/>
      <c r="R19" s="79"/>
      <c r="S19" s="79"/>
      <c r="T19" s="79"/>
      <c r="U19" s="79"/>
      <c r="V19" s="79"/>
      <c r="W19" s="79"/>
      <c r="X19" s="79"/>
      <c r="Z19" s="79"/>
      <c r="AA19" s="79"/>
      <c r="AB19" s="79"/>
      <c r="AC19" s="79"/>
      <c r="AD19" s="79"/>
      <c r="AE19" s="79"/>
      <c r="AF19" s="79"/>
      <c r="AG19" s="79"/>
      <c r="AH19" s="79"/>
      <c r="AI19" s="79"/>
      <c r="AJ19" s="79"/>
      <c r="AK19" s="79"/>
      <c r="AL19" s="79"/>
      <c r="AM19" s="79"/>
      <c r="AN19" s="79"/>
      <c r="AO19" s="79"/>
      <c r="AP19" s="84"/>
      <c r="AQ19" s="84"/>
      <c r="AR19" s="84"/>
      <c r="AT19" s="84"/>
      <c r="AU19" s="84"/>
      <c r="AV19" s="84"/>
      <c r="AW19" s="79"/>
      <c r="AX19" s="84"/>
      <c r="AY19" s="84"/>
      <c r="AZ19" s="84"/>
      <c r="BA19" s="79"/>
      <c r="BB19" s="79"/>
      <c r="BC19" s="79"/>
      <c r="BD19" s="79"/>
      <c r="BE19" s="79"/>
      <c r="BF19" s="79"/>
      <c r="BG19" s="84"/>
      <c r="BH19" s="84"/>
      <c r="BI19" s="84"/>
      <c r="BJ19" s="84"/>
      <c r="BK19" s="84"/>
      <c r="BL19" s="84"/>
      <c r="BM19" s="84"/>
      <c r="BN19" s="84"/>
      <c r="BO19" s="84"/>
    </row>
    <row r="20" s="25" customFormat="true" ht="10.7" hidden="false" customHeight="true" outlineLevel="0" collapsed="false">
      <c r="A20" s="22" t="s">
        <v>124</v>
      </c>
      <c r="B20" s="80" t="n">
        <v>352214.92452</v>
      </c>
      <c r="C20" s="80" t="n">
        <v>17307.11908</v>
      </c>
      <c r="D20" s="80" t="n">
        <v>369522.0436</v>
      </c>
      <c r="E20" s="80"/>
      <c r="F20" s="80" t="n">
        <v>222613.76931</v>
      </c>
      <c r="G20" s="80" t="n">
        <v>458.11709</v>
      </c>
      <c r="H20" s="80" t="n">
        <v>223071.8864</v>
      </c>
      <c r="I20" s="80"/>
      <c r="J20" s="80" t="n">
        <v>5887.35799</v>
      </c>
      <c r="K20" s="80" t="n">
        <v>45.60064</v>
      </c>
      <c r="L20" s="80" t="n">
        <v>5932.95863</v>
      </c>
      <c r="M20" s="22" t="s">
        <v>124</v>
      </c>
      <c r="N20" s="80" t="n">
        <v>357719.10522</v>
      </c>
      <c r="O20" s="80" t="n">
        <v>1528.60515</v>
      </c>
      <c r="P20" s="80" t="n">
        <v>359247.71037</v>
      </c>
      <c r="Q20" s="80"/>
      <c r="R20" s="80" t="n">
        <v>80390.92515</v>
      </c>
      <c r="S20" s="80" t="n">
        <v>659.45616</v>
      </c>
      <c r="T20" s="80" t="n">
        <v>81050.38131</v>
      </c>
      <c r="U20" s="80"/>
      <c r="V20" s="80" t="n">
        <v>21127.39011</v>
      </c>
      <c r="W20" s="80" t="n">
        <v>402.54548</v>
      </c>
      <c r="X20" s="80" t="n">
        <v>21529.93559</v>
      </c>
      <c r="Y20" s="22" t="s">
        <v>124</v>
      </c>
      <c r="Z20" s="80" t="n">
        <v>7614.01076</v>
      </c>
      <c r="AA20" s="80" t="n">
        <v>33.31361</v>
      </c>
      <c r="AB20" s="80" t="n">
        <v>7647.32437</v>
      </c>
      <c r="AC20" s="80"/>
      <c r="AD20" s="80" t="n">
        <v>260606.33906</v>
      </c>
      <c r="AE20" s="80" t="n">
        <v>1576.61794</v>
      </c>
      <c r="AF20" s="80" t="n">
        <v>262182.957</v>
      </c>
      <c r="AG20" s="80"/>
      <c r="AH20" s="80" t="n">
        <v>28421.11422</v>
      </c>
      <c r="AI20" s="80" t="n">
        <v>482.44582</v>
      </c>
      <c r="AJ20" s="80" t="n">
        <v>28903.56004</v>
      </c>
      <c r="AK20" s="80"/>
      <c r="AL20" s="80" t="n">
        <v>122517.36064</v>
      </c>
      <c r="AM20" s="80" t="n">
        <v>138.48851</v>
      </c>
      <c r="AN20" s="80" t="n">
        <v>122655.84915</v>
      </c>
      <c r="AO20" s="80"/>
      <c r="AP20" s="81" t="n">
        <v>1459112.29698</v>
      </c>
      <c r="AQ20" s="81" t="n">
        <v>22632.30948</v>
      </c>
      <c r="AR20" s="81" t="n">
        <v>1481744.60646</v>
      </c>
      <c r="AS20" s="22" t="s">
        <v>124</v>
      </c>
      <c r="AT20" s="81" t="n">
        <v>19412.26342</v>
      </c>
      <c r="AU20" s="81" t="n">
        <v>192.32594</v>
      </c>
      <c r="AV20" s="81" t="n">
        <v>19604.58936</v>
      </c>
      <c r="AW20" s="80"/>
      <c r="AX20" s="81" t="n">
        <v>1478524.5604</v>
      </c>
      <c r="AY20" s="81" t="n">
        <v>22824.63542</v>
      </c>
      <c r="AZ20" s="81" t="n">
        <v>1501349.19582</v>
      </c>
      <c r="BA20" s="82"/>
      <c r="BB20" s="82"/>
      <c r="BC20" s="82"/>
      <c r="BD20" s="82"/>
      <c r="BE20" s="82"/>
      <c r="BF20" s="82"/>
      <c r="BG20" s="83"/>
      <c r="BH20" s="83"/>
      <c r="BI20" s="83"/>
      <c r="BJ20" s="83"/>
      <c r="BK20" s="83"/>
      <c r="BL20" s="83"/>
      <c r="BM20" s="83"/>
      <c r="BN20" s="83"/>
      <c r="BO20" s="83"/>
    </row>
    <row r="21" s="25" customFormat="true" ht="10.7" hidden="false" customHeight="true" outlineLevel="0" collapsed="false">
      <c r="A21" s="25" t="s">
        <v>90</v>
      </c>
      <c r="B21" s="79" t="n">
        <v>260235.22566</v>
      </c>
      <c r="C21" s="79" t="n">
        <v>8018.7497</v>
      </c>
      <c r="D21" s="79" t="n">
        <v>268253.97536</v>
      </c>
      <c r="E21" s="79"/>
      <c r="F21" s="79" t="n">
        <v>169052.5723</v>
      </c>
      <c r="G21" s="79" t="n">
        <v>81.49547</v>
      </c>
      <c r="H21" s="79" t="n">
        <v>169134.06777</v>
      </c>
      <c r="I21" s="79"/>
      <c r="J21" s="79" t="n">
        <v>4956.64027</v>
      </c>
      <c r="K21" s="79" t="n">
        <v>8.77007</v>
      </c>
      <c r="L21" s="79" t="n">
        <v>4965.41034</v>
      </c>
      <c r="M21" s="25" t="s">
        <v>90</v>
      </c>
      <c r="N21" s="79" t="n">
        <v>255623.62474</v>
      </c>
      <c r="O21" s="79" t="n">
        <v>394.86756</v>
      </c>
      <c r="P21" s="79" t="n">
        <v>256018.4923</v>
      </c>
      <c r="Q21" s="79"/>
      <c r="R21" s="79" t="n">
        <v>58548.68991</v>
      </c>
      <c r="S21" s="79" t="n">
        <v>486.31197</v>
      </c>
      <c r="T21" s="79" t="n">
        <v>59035.00188</v>
      </c>
      <c r="U21" s="79"/>
      <c r="V21" s="79" t="n">
        <v>17705.71534</v>
      </c>
      <c r="W21" s="79" t="n">
        <v>151.36637</v>
      </c>
      <c r="X21" s="79" t="n">
        <v>17857.08171</v>
      </c>
      <c r="Y21" s="25" t="s">
        <v>90</v>
      </c>
      <c r="Z21" s="79" t="n">
        <v>6417.30118</v>
      </c>
      <c r="AA21" s="79" t="n">
        <v>19.36165</v>
      </c>
      <c r="AB21" s="79" t="n">
        <v>6436.66283</v>
      </c>
      <c r="AC21" s="79"/>
      <c r="AD21" s="79" t="n">
        <v>214847.21918</v>
      </c>
      <c r="AE21" s="79" t="n">
        <v>601.57905</v>
      </c>
      <c r="AF21" s="79" t="n">
        <v>215448.79823</v>
      </c>
      <c r="AG21" s="79"/>
      <c r="AH21" s="79" t="n">
        <v>24010.91239</v>
      </c>
      <c r="AI21" s="79" t="n">
        <v>274.32097</v>
      </c>
      <c r="AJ21" s="79" t="n">
        <v>24285.23336</v>
      </c>
      <c r="AK21" s="79"/>
      <c r="AL21" s="79" t="n">
        <v>88209.42199</v>
      </c>
      <c r="AM21" s="79" t="n">
        <v>123.85598</v>
      </c>
      <c r="AN21" s="79" t="n">
        <v>88333.27797</v>
      </c>
      <c r="AO21" s="79"/>
      <c r="AP21" s="84" t="n">
        <v>1099607.32296</v>
      </c>
      <c r="AQ21" s="84" t="n">
        <v>10160.67879</v>
      </c>
      <c r="AR21" s="84" t="n">
        <v>1109768.00175</v>
      </c>
      <c r="AS21" s="25" t="s">
        <v>90</v>
      </c>
      <c r="AT21" s="84" t="n">
        <v>16968.77524</v>
      </c>
      <c r="AU21" s="84" t="n">
        <v>53.77895</v>
      </c>
      <c r="AV21" s="84" t="n">
        <v>17022.55419</v>
      </c>
      <c r="AW21" s="79"/>
      <c r="AX21" s="84" t="n">
        <v>1116576.0982</v>
      </c>
      <c r="AY21" s="84" t="n">
        <v>10214.45774</v>
      </c>
      <c r="AZ21" s="84" t="n">
        <v>1126790.55594</v>
      </c>
      <c r="BA21" s="79"/>
      <c r="BB21" s="79"/>
      <c r="BC21" s="79"/>
      <c r="BD21" s="79"/>
      <c r="BE21" s="79"/>
      <c r="BF21" s="79"/>
      <c r="BG21" s="84"/>
      <c r="BH21" s="84"/>
      <c r="BI21" s="84"/>
      <c r="BJ21" s="84"/>
      <c r="BK21" s="84"/>
      <c r="BL21" s="84"/>
      <c r="BM21" s="84"/>
      <c r="BN21" s="84"/>
      <c r="BO21" s="84"/>
    </row>
    <row r="22" s="25" customFormat="true" ht="10.7" hidden="false" customHeight="true" outlineLevel="0" collapsed="false">
      <c r="A22" s="25" t="s">
        <v>125</v>
      </c>
      <c r="B22" s="79" t="n">
        <v>2475.95996</v>
      </c>
      <c r="C22" s="79" t="n">
        <v>181.64907</v>
      </c>
      <c r="D22" s="79" t="n">
        <v>2657.60903</v>
      </c>
      <c r="E22" s="79"/>
      <c r="F22" s="79" t="n">
        <v>2610.21329</v>
      </c>
      <c r="G22" s="79" t="n">
        <v>0.00057</v>
      </c>
      <c r="H22" s="79" t="n">
        <v>2610.21386</v>
      </c>
      <c r="I22" s="79"/>
      <c r="J22" s="79" t="n">
        <v>0</v>
      </c>
      <c r="K22" s="79" t="n">
        <v>0</v>
      </c>
      <c r="L22" s="79" t="n">
        <v>0</v>
      </c>
      <c r="M22" s="25" t="s">
        <v>125</v>
      </c>
      <c r="N22" s="79" t="n">
        <v>1713.03867</v>
      </c>
      <c r="O22" s="79" t="n">
        <v>2.20388</v>
      </c>
      <c r="P22" s="79" t="n">
        <v>1715.24255</v>
      </c>
      <c r="Q22" s="79"/>
      <c r="R22" s="79" t="n">
        <v>0</v>
      </c>
      <c r="S22" s="79" t="n">
        <v>0</v>
      </c>
      <c r="T22" s="79" t="n">
        <v>0</v>
      </c>
      <c r="U22" s="79"/>
      <c r="V22" s="79" t="n">
        <v>8E-005</v>
      </c>
      <c r="W22" s="79" t="n">
        <v>0</v>
      </c>
      <c r="X22" s="79" t="n">
        <v>8E-005</v>
      </c>
      <c r="Y22" s="25" t="s">
        <v>125</v>
      </c>
      <c r="Z22" s="79" t="n">
        <v>0</v>
      </c>
      <c r="AA22" s="79" t="n">
        <v>0</v>
      </c>
      <c r="AB22" s="79" t="n">
        <v>0</v>
      </c>
      <c r="AC22" s="79"/>
      <c r="AD22" s="79" t="n">
        <v>0.17628</v>
      </c>
      <c r="AE22" s="79" t="n">
        <v>59.34648</v>
      </c>
      <c r="AF22" s="79" t="n">
        <v>59.52276</v>
      </c>
      <c r="AG22" s="79"/>
      <c r="AH22" s="79" t="n">
        <v>15.16022</v>
      </c>
      <c r="AI22" s="79" t="n">
        <v>0.02456</v>
      </c>
      <c r="AJ22" s="79" t="n">
        <v>15.18478</v>
      </c>
      <c r="AK22" s="79"/>
      <c r="AL22" s="79" t="n">
        <v>2114.90724</v>
      </c>
      <c r="AM22" s="79" t="n">
        <v>0.00657</v>
      </c>
      <c r="AN22" s="79" t="n">
        <v>2114.91381</v>
      </c>
      <c r="AO22" s="79"/>
      <c r="AP22" s="84" t="n">
        <v>8929.45574</v>
      </c>
      <c r="AQ22" s="84" t="n">
        <v>243.23113</v>
      </c>
      <c r="AR22" s="84" t="n">
        <v>9172.68687</v>
      </c>
      <c r="AS22" s="25" t="s">
        <v>125</v>
      </c>
      <c r="AT22" s="84" t="n">
        <v>0.03024</v>
      </c>
      <c r="AU22" s="84" t="n">
        <v>0</v>
      </c>
      <c r="AV22" s="84" t="n">
        <v>0.03024</v>
      </c>
      <c r="AW22" s="79"/>
      <c r="AX22" s="84" t="n">
        <v>8929.48598</v>
      </c>
      <c r="AY22" s="84" t="n">
        <v>243.23113</v>
      </c>
      <c r="AZ22" s="84" t="n">
        <v>9172.71711</v>
      </c>
      <c r="BA22" s="79"/>
      <c r="BB22" s="79"/>
      <c r="BC22" s="79"/>
      <c r="BD22" s="79"/>
      <c r="BE22" s="79"/>
      <c r="BF22" s="79"/>
      <c r="BG22" s="84"/>
      <c r="BH22" s="84"/>
      <c r="BI22" s="84"/>
      <c r="BJ22" s="84"/>
      <c r="BK22" s="84"/>
      <c r="BL22" s="84"/>
      <c r="BM22" s="84"/>
      <c r="BN22" s="84"/>
      <c r="BO22" s="84"/>
    </row>
    <row r="23" s="25" customFormat="true" ht="10.7" hidden="false" customHeight="true" outlineLevel="0" collapsed="false">
      <c r="A23" s="25" t="s">
        <v>53</v>
      </c>
      <c r="B23" s="79" t="n">
        <v>0</v>
      </c>
      <c r="C23" s="79" t="n">
        <v>0</v>
      </c>
      <c r="D23" s="79" t="n">
        <v>0</v>
      </c>
      <c r="E23" s="79"/>
      <c r="F23" s="79" t="n">
        <v>0</v>
      </c>
      <c r="G23" s="79" t="n">
        <v>0</v>
      </c>
      <c r="H23" s="79" t="n">
        <v>0</v>
      </c>
      <c r="I23" s="79"/>
      <c r="J23" s="79" t="n">
        <v>0</v>
      </c>
      <c r="K23" s="79" t="n">
        <v>0</v>
      </c>
      <c r="L23" s="79" t="n">
        <v>0</v>
      </c>
      <c r="M23" s="25" t="s">
        <v>53</v>
      </c>
      <c r="N23" s="79" t="n">
        <v>0</v>
      </c>
      <c r="O23" s="79" t="n">
        <v>0</v>
      </c>
      <c r="P23" s="79" t="n">
        <v>0</v>
      </c>
      <c r="Q23" s="79"/>
      <c r="R23" s="79" t="n">
        <v>0</v>
      </c>
      <c r="S23" s="79" t="n">
        <v>0</v>
      </c>
      <c r="T23" s="79" t="n">
        <v>0</v>
      </c>
      <c r="U23" s="79"/>
      <c r="V23" s="79" t="n">
        <v>0</v>
      </c>
      <c r="W23" s="79" t="n">
        <v>0</v>
      </c>
      <c r="X23" s="79" t="n">
        <v>0</v>
      </c>
      <c r="Y23" s="25" t="s">
        <v>53</v>
      </c>
      <c r="Z23" s="79" t="n">
        <v>0</v>
      </c>
      <c r="AA23" s="79" t="n">
        <v>0</v>
      </c>
      <c r="AB23" s="79" t="n">
        <v>0</v>
      </c>
      <c r="AC23" s="79"/>
      <c r="AD23" s="79" t="n">
        <v>0</v>
      </c>
      <c r="AE23" s="79" t="n">
        <v>0</v>
      </c>
      <c r="AF23" s="79" t="n">
        <v>0</v>
      </c>
      <c r="AG23" s="79"/>
      <c r="AH23" s="79" t="n">
        <v>0.00032</v>
      </c>
      <c r="AI23" s="79" t="n">
        <v>0</v>
      </c>
      <c r="AJ23" s="79" t="n">
        <v>0.00032</v>
      </c>
      <c r="AK23" s="79"/>
      <c r="AL23" s="79" t="n">
        <v>0</v>
      </c>
      <c r="AM23" s="79" t="n">
        <v>0</v>
      </c>
      <c r="AN23" s="79" t="n">
        <v>0</v>
      </c>
      <c r="AO23" s="79"/>
      <c r="AP23" s="84" t="n">
        <v>0.00032</v>
      </c>
      <c r="AQ23" s="84" t="n">
        <v>0</v>
      </c>
      <c r="AR23" s="84" t="n">
        <v>0.00032</v>
      </c>
      <c r="AS23" s="25" t="s">
        <v>53</v>
      </c>
      <c r="AT23" s="84" t="n">
        <v>0</v>
      </c>
      <c r="AU23" s="84" t="n">
        <v>0</v>
      </c>
      <c r="AV23" s="84" t="n">
        <v>0</v>
      </c>
      <c r="AW23" s="79"/>
      <c r="AX23" s="84" t="n">
        <v>0.00032</v>
      </c>
      <c r="AY23" s="84" t="n">
        <v>0</v>
      </c>
      <c r="AZ23" s="84" t="n">
        <v>0.00032</v>
      </c>
      <c r="BA23" s="79"/>
      <c r="BB23" s="79"/>
      <c r="BC23" s="79"/>
      <c r="BD23" s="79"/>
      <c r="BE23" s="79"/>
      <c r="BF23" s="79"/>
      <c r="BG23" s="84"/>
      <c r="BH23" s="84"/>
      <c r="BI23" s="84"/>
      <c r="BJ23" s="84"/>
      <c r="BK23" s="84"/>
      <c r="BL23" s="84"/>
      <c r="BM23" s="84"/>
      <c r="BN23" s="84"/>
      <c r="BO23" s="84"/>
    </row>
    <row r="24" s="25" customFormat="true" ht="10.7" hidden="false" customHeight="true" outlineLevel="0" collapsed="false">
      <c r="A24" s="25" t="s">
        <v>92</v>
      </c>
      <c r="B24" s="79" t="n">
        <v>67825.30174</v>
      </c>
      <c r="C24" s="79" t="n">
        <v>7707.3649</v>
      </c>
      <c r="D24" s="79" t="n">
        <v>75532.66664</v>
      </c>
      <c r="E24" s="79"/>
      <c r="F24" s="79" t="n">
        <v>38183.67855</v>
      </c>
      <c r="G24" s="79" t="n">
        <v>21.84039</v>
      </c>
      <c r="H24" s="79" t="n">
        <v>38205.51894</v>
      </c>
      <c r="I24" s="79"/>
      <c r="J24" s="79" t="n">
        <v>0.36837</v>
      </c>
      <c r="K24" s="79" t="n">
        <v>0</v>
      </c>
      <c r="L24" s="79" t="n">
        <v>0.36837</v>
      </c>
      <c r="M24" s="25" t="s">
        <v>92</v>
      </c>
      <c r="N24" s="79" t="n">
        <v>78004.51617</v>
      </c>
      <c r="O24" s="79" t="n">
        <v>813.1316</v>
      </c>
      <c r="P24" s="79" t="n">
        <v>78817.64777</v>
      </c>
      <c r="Q24" s="79"/>
      <c r="R24" s="79" t="n">
        <v>15879.70377</v>
      </c>
      <c r="S24" s="79" t="n">
        <v>0.58278</v>
      </c>
      <c r="T24" s="79" t="n">
        <v>15880.28655</v>
      </c>
      <c r="U24" s="79"/>
      <c r="V24" s="79" t="n">
        <v>2264.64434</v>
      </c>
      <c r="W24" s="79" t="n">
        <v>223.1766</v>
      </c>
      <c r="X24" s="79" t="n">
        <v>2487.82094</v>
      </c>
      <c r="Y24" s="25" t="s">
        <v>92</v>
      </c>
      <c r="Z24" s="79" t="n">
        <v>522.45246</v>
      </c>
      <c r="AA24" s="79" t="n">
        <v>0</v>
      </c>
      <c r="AB24" s="79" t="n">
        <v>522.45246</v>
      </c>
      <c r="AC24" s="79"/>
      <c r="AD24" s="79" t="n">
        <v>29079.09624</v>
      </c>
      <c r="AE24" s="79" t="n">
        <v>313.46207</v>
      </c>
      <c r="AF24" s="79" t="n">
        <v>29392.55831</v>
      </c>
      <c r="AG24" s="79"/>
      <c r="AH24" s="79" t="n">
        <v>1157.99722</v>
      </c>
      <c r="AI24" s="79" t="n">
        <v>0</v>
      </c>
      <c r="AJ24" s="79" t="n">
        <v>1157.99722</v>
      </c>
      <c r="AK24" s="79"/>
      <c r="AL24" s="79" t="n">
        <v>25661.8884</v>
      </c>
      <c r="AM24" s="79" t="n">
        <v>14.62596</v>
      </c>
      <c r="AN24" s="79" t="n">
        <v>25676.51436</v>
      </c>
      <c r="AO24" s="79"/>
      <c r="AP24" s="84" t="n">
        <v>258579.64726</v>
      </c>
      <c r="AQ24" s="84" t="n">
        <v>9094.1843</v>
      </c>
      <c r="AR24" s="84" t="n">
        <v>267673.83156</v>
      </c>
      <c r="AS24" s="25" t="s">
        <v>92</v>
      </c>
      <c r="AT24" s="84" t="n">
        <v>360.77529</v>
      </c>
      <c r="AU24" s="84" t="n">
        <v>27.98005</v>
      </c>
      <c r="AV24" s="84" t="n">
        <v>388.75534</v>
      </c>
      <c r="AW24" s="79"/>
      <c r="AX24" s="84" t="n">
        <v>258940.42255</v>
      </c>
      <c r="AY24" s="84" t="n">
        <v>9122.16435</v>
      </c>
      <c r="AZ24" s="84" t="n">
        <v>268062.5869</v>
      </c>
      <c r="BA24" s="79"/>
      <c r="BB24" s="79"/>
      <c r="BC24" s="79"/>
      <c r="BD24" s="79"/>
      <c r="BE24" s="79"/>
      <c r="BF24" s="79"/>
      <c r="BG24" s="84"/>
      <c r="BH24" s="84"/>
      <c r="BI24" s="84"/>
      <c r="BJ24" s="84"/>
      <c r="BK24" s="84"/>
      <c r="BL24" s="84"/>
      <c r="BM24" s="84"/>
      <c r="BN24" s="84"/>
      <c r="BO24" s="84"/>
    </row>
    <row r="25" s="25" customFormat="true" ht="10.7" hidden="false" customHeight="true" outlineLevel="0" collapsed="false">
      <c r="A25" s="32" t="s">
        <v>93</v>
      </c>
      <c r="B25" s="79" t="n">
        <v>0</v>
      </c>
      <c r="C25" s="79" t="n">
        <v>0</v>
      </c>
      <c r="D25" s="79" t="n">
        <v>0</v>
      </c>
      <c r="E25" s="79"/>
      <c r="F25" s="79" t="n">
        <v>0</v>
      </c>
      <c r="G25" s="79" t="n">
        <v>0</v>
      </c>
      <c r="H25" s="79" t="n">
        <v>0</v>
      </c>
      <c r="I25" s="79"/>
      <c r="J25" s="79" t="n">
        <v>0</v>
      </c>
      <c r="K25" s="79" t="n">
        <v>0</v>
      </c>
      <c r="L25" s="79" t="n">
        <v>0</v>
      </c>
      <c r="M25" s="32" t="s">
        <v>93</v>
      </c>
      <c r="N25" s="79" t="n">
        <v>0</v>
      </c>
      <c r="O25" s="79" t="n">
        <v>0</v>
      </c>
      <c r="P25" s="79" t="n">
        <v>0</v>
      </c>
      <c r="Q25" s="79"/>
      <c r="R25" s="79" t="n">
        <v>0</v>
      </c>
      <c r="S25" s="79" t="n">
        <v>0</v>
      </c>
      <c r="T25" s="79" t="n">
        <v>0</v>
      </c>
      <c r="U25" s="79"/>
      <c r="V25" s="79" t="n">
        <v>0</v>
      </c>
      <c r="W25" s="79" t="n">
        <v>0</v>
      </c>
      <c r="X25" s="79" t="n">
        <v>0</v>
      </c>
      <c r="Y25" s="32" t="s">
        <v>93</v>
      </c>
      <c r="Z25" s="79" t="n">
        <v>0</v>
      </c>
      <c r="AA25" s="79" t="n">
        <v>0</v>
      </c>
      <c r="AB25" s="79" t="n">
        <v>0</v>
      </c>
      <c r="AC25" s="79"/>
      <c r="AD25" s="79" t="n">
        <v>0</v>
      </c>
      <c r="AE25" s="79" t="n">
        <v>0</v>
      </c>
      <c r="AF25" s="79" t="n">
        <v>0</v>
      </c>
      <c r="AG25" s="79"/>
      <c r="AH25" s="79" t="n">
        <v>0</v>
      </c>
      <c r="AI25" s="79" t="n">
        <v>0</v>
      </c>
      <c r="AJ25" s="79" t="n">
        <v>0</v>
      </c>
      <c r="AK25" s="79"/>
      <c r="AL25" s="79" t="n">
        <v>0</v>
      </c>
      <c r="AM25" s="79" t="n">
        <v>0</v>
      </c>
      <c r="AN25" s="79" t="n">
        <v>0</v>
      </c>
      <c r="AO25" s="79"/>
      <c r="AP25" s="84" t="n">
        <v>0</v>
      </c>
      <c r="AQ25" s="84" t="n">
        <v>0</v>
      </c>
      <c r="AR25" s="84" t="n">
        <v>0</v>
      </c>
      <c r="AS25" s="32" t="s">
        <v>93</v>
      </c>
      <c r="AT25" s="84" t="n">
        <v>0</v>
      </c>
      <c r="AU25" s="84" t="n">
        <v>0</v>
      </c>
      <c r="AV25" s="84" t="n">
        <v>0</v>
      </c>
      <c r="AW25" s="79"/>
      <c r="AX25" s="84" t="n">
        <v>0</v>
      </c>
      <c r="AY25" s="84" t="n">
        <v>0</v>
      </c>
      <c r="AZ25" s="84" t="n">
        <v>0</v>
      </c>
      <c r="BA25" s="79"/>
      <c r="BB25" s="79"/>
      <c r="BC25" s="79"/>
      <c r="BD25" s="79"/>
      <c r="BE25" s="79"/>
      <c r="BF25" s="79"/>
      <c r="BG25" s="84"/>
      <c r="BH25" s="84"/>
      <c r="BI25" s="84"/>
      <c r="BJ25" s="84"/>
      <c r="BK25" s="84"/>
      <c r="BL25" s="84"/>
      <c r="BM25" s="84"/>
      <c r="BN25" s="84"/>
      <c r="BO25" s="84"/>
    </row>
    <row r="26" s="25" customFormat="true" ht="10.7" hidden="false" customHeight="true" outlineLevel="0" collapsed="false">
      <c r="A26" s="32" t="s">
        <v>126</v>
      </c>
      <c r="B26" s="79" t="n">
        <v>3085.66133</v>
      </c>
      <c r="C26" s="79" t="n">
        <v>0</v>
      </c>
      <c r="D26" s="79" t="n">
        <v>3085.66133</v>
      </c>
      <c r="E26" s="79"/>
      <c r="F26" s="79" t="n">
        <v>0</v>
      </c>
      <c r="G26" s="79" t="n">
        <v>0</v>
      </c>
      <c r="H26" s="79" t="n">
        <v>0</v>
      </c>
      <c r="I26" s="79"/>
      <c r="J26" s="79" t="n">
        <v>0</v>
      </c>
      <c r="K26" s="79" t="n">
        <v>0</v>
      </c>
      <c r="L26" s="79" t="n">
        <v>0</v>
      </c>
      <c r="M26" s="32" t="s">
        <v>126</v>
      </c>
      <c r="N26" s="79" t="n">
        <v>0</v>
      </c>
      <c r="O26" s="79" t="n">
        <v>0</v>
      </c>
      <c r="P26" s="79" t="n">
        <v>0</v>
      </c>
      <c r="Q26" s="79"/>
      <c r="R26" s="79" t="n">
        <v>0</v>
      </c>
      <c r="S26" s="79" t="n">
        <v>0</v>
      </c>
      <c r="T26" s="79" t="n">
        <v>0</v>
      </c>
      <c r="U26" s="79"/>
      <c r="V26" s="79" t="n">
        <v>0</v>
      </c>
      <c r="W26" s="79" t="n">
        <v>0</v>
      </c>
      <c r="X26" s="79" t="n">
        <v>0</v>
      </c>
      <c r="Y26" s="32" t="s">
        <v>126</v>
      </c>
      <c r="Z26" s="79" t="n">
        <v>0</v>
      </c>
      <c r="AA26" s="79" t="n">
        <v>0</v>
      </c>
      <c r="AB26" s="79" t="n">
        <v>0</v>
      </c>
      <c r="AC26" s="79"/>
      <c r="AD26" s="79" t="n">
        <v>0</v>
      </c>
      <c r="AE26" s="79" t="n">
        <v>0</v>
      </c>
      <c r="AF26" s="79" t="n">
        <v>0</v>
      </c>
      <c r="AG26" s="79"/>
      <c r="AH26" s="79" t="n">
        <v>0</v>
      </c>
      <c r="AI26" s="79" t="n">
        <v>0</v>
      </c>
      <c r="AJ26" s="79" t="n">
        <v>0</v>
      </c>
      <c r="AK26" s="79"/>
      <c r="AL26" s="79" t="n">
        <v>0</v>
      </c>
      <c r="AM26" s="79" t="n">
        <v>0</v>
      </c>
      <c r="AN26" s="79" t="n">
        <v>0</v>
      </c>
      <c r="AO26" s="79"/>
      <c r="AP26" s="84" t="n">
        <v>3085.66133</v>
      </c>
      <c r="AQ26" s="84" t="n">
        <v>0</v>
      </c>
      <c r="AR26" s="84" t="n">
        <v>3085.66133</v>
      </c>
      <c r="AS26" s="32" t="s">
        <v>126</v>
      </c>
      <c r="AT26" s="84" t="n">
        <v>0</v>
      </c>
      <c r="AU26" s="84" t="n">
        <v>0</v>
      </c>
      <c r="AV26" s="84" t="n">
        <v>0</v>
      </c>
      <c r="AW26" s="79"/>
      <c r="AX26" s="84" t="n">
        <v>3085.66133</v>
      </c>
      <c r="AY26" s="84" t="n">
        <v>0</v>
      </c>
      <c r="AZ26" s="84" t="n">
        <v>3085.66133</v>
      </c>
      <c r="BA26" s="79"/>
      <c r="BB26" s="79"/>
      <c r="BC26" s="79"/>
      <c r="BD26" s="79"/>
      <c r="BE26" s="79"/>
      <c r="BF26" s="79"/>
      <c r="BG26" s="84"/>
      <c r="BH26" s="84"/>
      <c r="BI26" s="84"/>
      <c r="BJ26" s="84"/>
      <c r="BK26" s="84"/>
      <c r="BL26" s="84"/>
      <c r="BM26" s="84"/>
      <c r="BN26" s="84"/>
      <c r="BO26" s="84"/>
    </row>
    <row r="27" s="25" customFormat="true" ht="10.7" hidden="false" customHeight="true" outlineLevel="0" collapsed="false">
      <c r="A27" s="25" t="s">
        <v>127</v>
      </c>
      <c r="B27" s="79" t="n">
        <v>494.887</v>
      </c>
      <c r="C27" s="79" t="n">
        <v>0</v>
      </c>
      <c r="D27" s="79" t="n">
        <v>494.887</v>
      </c>
      <c r="E27" s="79"/>
      <c r="F27" s="79" t="n">
        <v>0</v>
      </c>
      <c r="G27" s="79" t="n">
        <v>0</v>
      </c>
      <c r="H27" s="79" t="n">
        <v>0</v>
      </c>
      <c r="I27" s="79"/>
      <c r="J27" s="79" t="n">
        <v>0</v>
      </c>
      <c r="K27" s="79" t="n">
        <v>0</v>
      </c>
      <c r="L27" s="79" t="n">
        <v>0</v>
      </c>
      <c r="M27" s="25" t="s">
        <v>127</v>
      </c>
      <c r="N27" s="79" t="n">
        <v>0</v>
      </c>
      <c r="O27" s="79" t="n">
        <v>0</v>
      </c>
      <c r="P27" s="79" t="n">
        <v>0</v>
      </c>
      <c r="Q27" s="79"/>
      <c r="R27" s="79" t="n">
        <v>0</v>
      </c>
      <c r="S27" s="79" t="n">
        <v>0</v>
      </c>
      <c r="T27" s="79" t="n">
        <v>0</v>
      </c>
      <c r="U27" s="79"/>
      <c r="V27" s="79" t="n">
        <v>0</v>
      </c>
      <c r="W27" s="79" t="n">
        <v>0</v>
      </c>
      <c r="X27" s="79" t="n">
        <v>0</v>
      </c>
      <c r="Y27" s="25" t="s">
        <v>127</v>
      </c>
      <c r="Z27" s="79" t="n">
        <v>0</v>
      </c>
      <c r="AA27" s="79" t="n">
        <v>0</v>
      </c>
      <c r="AB27" s="79" t="n">
        <v>0</v>
      </c>
      <c r="AC27" s="79"/>
      <c r="AD27" s="79" t="n">
        <v>236.08</v>
      </c>
      <c r="AE27" s="79" t="n">
        <v>-66.321</v>
      </c>
      <c r="AF27" s="79" t="n">
        <v>169.759</v>
      </c>
      <c r="AG27" s="79"/>
      <c r="AH27" s="79" t="n">
        <v>0</v>
      </c>
      <c r="AI27" s="79" t="n">
        <v>0</v>
      </c>
      <c r="AJ27" s="79" t="n">
        <v>0</v>
      </c>
      <c r="AK27" s="79"/>
      <c r="AL27" s="79" t="n">
        <v>0</v>
      </c>
      <c r="AM27" s="79" t="n">
        <v>0</v>
      </c>
      <c r="AN27" s="79" t="n">
        <v>0</v>
      </c>
      <c r="AO27" s="79"/>
      <c r="AP27" s="84" t="n">
        <v>730.967</v>
      </c>
      <c r="AQ27" s="84" t="n">
        <v>-66.321</v>
      </c>
      <c r="AR27" s="84" t="n">
        <v>664.646</v>
      </c>
      <c r="AS27" s="25" t="s">
        <v>127</v>
      </c>
      <c r="AT27" s="84" t="n">
        <v>0</v>
      </c>
      <c r="AU27" s="84" t="n">
        <v>0</v>
      </c>
      <c r="AV27" s="84" t="n">
        <v>0</v>
      </c>
      <c r="AW27" s="79"/>
      <c r="AX27" s="84" t="n">
        <v>730.967</v>
      </c>
      <c r="AY27" s="84" t="n">
        <v>-66.321</v>
      </c>
      <c r="AZ27" s="84" t="n">
        <v>664.646</v>
      </c>
      <c r="BA27" s="79"/>
      <c r="BB27" s="79"/>
      <c r="BC27" s="79"/>
      <c r="BD27" s="79"/>
      <c r="BE27" s="79"/>
      <c r="BF27" s="79"/>
      <c r="BG27" s="84"/>
      <c r="BH27" s="84"/>
      <c r="BI27" s="84"/>
      <c r="BJ27" s="84"/>
      <c r="BK27" s="84"/>
      <c r="BL27" s="84"/>
      <c r="BM27" s="84"/>
      <c r="BN27" s="84"/>
      <c r="BO27" s="84"/>
    </row>
    <row r="28" s="25" customFormat="true" ht="10.7" hidden="false" customHeight="true" outlineLevel="0" collapsed="false">
      <c r="A28" s="25" t="s">
        <v>128</v>
      </c>
      <c r="B28" s="79" t="n">
        <v>0</v>
      </c>
      <c r="C28" s="79" t="n">
        <v>0</v>
      </c>
      <c r="D28" s="79" t="n">
        <v>0</v>
      </c>
      <c r="E28" s="79"/>
      <c r="F28" s="79" t="n">
        <v>0</v>
      </c>
      <c r="G28" s="79" t="n">
        <v>0</v>
      </c>
      <c r="H28" s="79" t="n">
        <v>0</v>
      </c>
      <c r="I28" s="79"/>
      <c r="J28" s="79" t="n">
        <v>0</v>
      </c>
      <c r="K28" s="79" t="n">
        <v>0</v>
      </c>
      <c r="L28" s="79" t="n">
        <v>0</v>
      </c>
      <c r="M28" s="25" t="s">
        <v>128</v>
      </c>
      <c r="N28" s="79" t="n">
        <v>0</v>
      </c>
      <c r="O28" s="79" t="n">
        <v>0</v>
      </c>
      <c r="P28" s="79" t="n">
        <v>0</v>
      </c>
      <c r="Q28" s="79"/>
      <c r="R28" s="79" t="n">
        <v>0</v>
      </c>
      <c r="S28" s="79" t="n">
        <v>0</v>
      </c>
      <c r="T28" s="79" t="n">
        <v>0</v>
      </c>
      <c r="U28" s="79"/>
      <c r="V28" s="79" t="n">
        <v>0</v>
      </c>
      <c r="W28" s="79" t="n">
        <v>0</v>
      </c>
      <c r="X28" s="79" t="n">
        <v>0</v>
      </c>
      <c r="Y28" s="25" t="s">
        <v>128</v>
      </c>
      <c r="Z28" s="79" t="n">
        <v>0</v>
      </c>
      <c r="AA28" s="79" t="n">
        <v>0</v>
      </c>
      <c r="AB28" s="79" t="n">
        <v>0</v>
      </c>
      <c r="AC28" s="79"/>
      <c r="AD28" s="79" t="n">
        <v>0</v>
      </c>
      <c r="AE28" s="79" t="n">
        <v>0</v>
      </c>
      <c r="AF28" s="79" t="n">
        <v>0</v>
      </c>
      <c r="AG28" s="79"/>
      <c r="AH28" s="79" t="n">
        <v>0</v>
      </c>
      <c r="AI28" s="79" t="n">
        <v>0</v>
      </c>
      <c r="AJ28" s="79" t="n">
        <v>0</v>
      </c>
      <c r="AK28" s="79"/>
      <c r="AL28" s="79" t="n">
        <v>0</v>
      </c>
      <c r="AM28" s="79" t="n">
        <v>0</v>
      </c>
      <c r="AN28" s="79" t="n">
        <v>0</v>
      </c>
      <c r="AO28" s="79"/>
      <c r="AP28" s="84" t="n">
        <v>0</v>
      </c>
      <c r="AQ28" s="84" t="n">
        <v>0</v>
      </c>
      <c r="AR28" s="84" t="n">
        <v>0</v>
      </c>
      <c r="AS28" s="25" t="s">
        <v>128</v>
      </c>
      <c r="AT28" s="84" t="n">
        <v>0</v>
      </c>
      <c r="AU28" s="84" t="n">
        <v>0</v>
      </c>
      <c r="AV28" s="84" t="n">
        <v>0</v>
      </c>
      <c r="AW28" s="79"/>
      <c r="AX28" s="84" t="n">
        <v>0</v>
      </c>
      <c r="AY28" s="84" t="n">
        <v>0</v>
      </c>
      <c r="AZ28" s="84" t="n">
        <v>0</v>
      </c>
      <c r="BA28" s="79"/>
      <c r="BB28" s="79"/>
      <c r="BC28" s="79"/>
      <c r="BD28" s="79"/>
      <c r="BE28" s="79"/>
      <c r="BF28" s="79"/>
      <c r="BG28" s="84"/>
      <c r="BH28" s="84"/>
      <c r="BI28" s="84"/>
      <c r="BJ28" s="84"/>
      <c r="BK28" s="84"/>
      <c r="BL28" s="84"/>
      <c r="BM28" s="84"/>
      <c r="BN28" s="84"/>
      <c r="BO28" s="84"/>
    </row>
    <row r="29" s="25" customFormat="true" ht="10.7" hidden="false" customHeight="true" outlineLevel="0" collapsed="false">
      <c r="A29" s="25" t="s">
        <v>129</v>
      </c>
      <c r="B29" s="79" t="n">
        <v>17247.98733</v>
      </c>
      <c r="C29" s="79" t="n">
        <v>1399.35541</v>
      </c>
      <c r="D29" s="79" t="n">
        <v>18647.34274</v>
      </c>
      <c r="E29" s="79"/>
      <c r="F29" s="79" t="n">
        <v>12767.30517</v>
      </c>
      <c r="G29" s="79" t="n">
        <v>354.78066</v>
      </c>
      <c r="H29" s="79" t="n">
        <v>13122.08583</v>
      </c>
      <c r="I29" s="79"/>
      <c r="J29" s="79" t="n">
        <v>930.34935</v>
      </c>
      <c r="K29" s="79" t="n">
        <v>36.83057</v>
      </c>
      <c r="L29" s="79" t="n">
        <v>967.17992</v>
      </c>
      <c r="M29" s="25" t="s">
        <v>129</v>
      </c>
      <c r="N29" s="79" t="n">
        <v>22377.77985</v>
      </c>
      <c r="O29" s="79" t="n">
        <v>318.40211</v>
      </c>
      <c r="P29" s="79" t="n">
        <v>22696.18196</v>
      </c>
      <c r="Q29" s="79"/>
      <c r="R29" s="79" t="n">
        <v>5055.67134</v>
      </c>
      <c r="S29" s="79" t="n">
        <v>172.56141</v>
      </c>
      <c r="T29" s="79" t="n">
        <v>5228.23275</v>
      </c>
      <c r="U29" s="79"/>
      <c r="V29" s="79" t="n">
        <v>1157.03035</v>
      </c>
      <c r="W29" s="79" t="n">
        <v>28.00251</v>
      </c>
      <c r="X29" s="79" t="n">
        <v>1185.03286</v>
      </c>
      <c r="Y29" s="25" t="s">
        <v>129</v>
      </c>
      <c r="Z29" s="79" t="n">
        <v>674.25712</v>
      </c>
      <c r="AA29" s="79" t="n">
        <v>13.95196</v>
      </c>
      <c r="AB29" s="79" t="n">
        <v>688.20908</v>
      </c>
      <c r="AC29" s="79"/>
      <c r="AD29" s="79" t="n">
        <v>16441.85336</v>
      </c>
      <c r="AE29" s="79" t="n">
        <v>668.55134</v>
      </c>
      <c r="AF29" s="79" t="n">
        <v>17110.4047</v>
      </c>
      <c r="AG29" s="79"/>
      <c r="AH29" s="79" t="n">
        <v>3228.51845</v>
      </c>
      <c r="AI29" s="79" t="n">
        <v>208.10029</v>
      </c>
      <c r="AJ29" s="79" t="n">
        <v>3436.61874</v>
      </c>
      <c r="AK29" s="79"/>
      <c r="AL29" s="79" t="n">
        <v>6531.14301</v>
      </c>
      <c r="AM29" s="79" t="n">
        <v>0</v>
      </c>
      <c r="AN29" s="79" t="n">
        <v>6531.14301</v>
      </c>
      <c r="AO29" s="79"/>
      <c r="AP29" s="84" t="n">
        <v>86411.89533</v>
      </c>
      <c r="AQ29" s="84" t="n">
        <v>3200.53626</v>
      </c>
      <c r="AR29" s="84" t="n">
        <v>89612.43159</v>
      </c>
      <c r="AS29" s="25" t="s">
        <v>129</v>
      </c>
      <c r="AT29" s="84" t="n">
        <v>2074.65751</v>
      </c>
      <c r="AU29" s="84" t="n">
        <v>110.56694</v>
      </c>
      <c r="AV29" s="84" t="n">
        <v>2185.22445</v>
      </c>
      <c r="AW29" s="79"/>
      <c r="AX29" s="84" t="n">
        <v>88486.55284</v>
      </c>
      <c r="AY29" s="84" t="n">
        <v>3311.1032</v>
      </c>
      <c r="AZ29" s="84" t="n">
        <v>91797.65604</v>
      </c>
      <c r="BA29" s="79"/>
      <c r="BB29" s="79"/>
      <c r="BC29" s="79"/>
      <c r="BD29" s="79"/>
      <c r="BE29" s="79"/>
      <c r="BF29" s="79"/>
      <c r="BG29" s="84"/>
      <c r="BH29" s="84"/>
      <c r="BI29" s="84"/>
      <c r="BJ29" s="84"/>
      <c r="BK29" s="84"/>
      <c r="BL29" s="84"/>
      <c r="BM29" s="84"/>
      <c r="BN29" s="84"/>
      <c r="BO29" s="84"/>
    </row>
    <row r="30" s="25" customFormat="true" ht="10.7" hidden="false" customHeight="true" outlineLevel="0" collapsed="false">
      <c r="A30" s="25" t="s">
        <v>122</v>
      </c>
      <c r="B30" s="79" t="n">
        <v>0</v>
      </c>
      <c r="C30" s="79" t="n">
        <v>0</v>
      </c>
      <c r="D30" s="79" t="n">
        <v>0</v>
      </c>
      <c r="E30" s="79"/>
      <c r="F30" s="79" t="n">
        <v>0</v>
      </c>
      <c r="G30" s="79" t="n">
        <v>0</v>
      </c>
      <c r="H30" s="79" t="n">
        <v>0</v>
      </c>
      <c r="I30" s="79"/>
      <c r="J30" s="79" t="n">
        <v>0</v>
      </c>
      <c r="K30" s="79" t="n">
        <v>0</v>
      </c>
      <c r="L30" s="79" t="n">
        <v>0</v>
      </c>
      <c r="M30" s="25" t="s">
        <v>122</v>
      </c>
      <c r="N30" s="79" t="n">
        <v>0</v>
      </c>
      <c r="O30" s="79" t="n">
        <v>0</v>
      </c>
      <c r="P30" s="79" t="n">
        <v>0</v>
      </c>
      <c r="Q30" s="79"/>
      <c r="R30" s="79" t="n">
        <v>0</v>
      </c>
      <c r="S30" s="79" t="n">
        <v>0</v>
      </c>
      <c r="T30" s="79" t="n">
        <v>0</v>
      </c>
      <c r="U30" s="79"/>
      <c r="V30" s="79" t="n">
        <v>0</v>
      </c>
      <c r="W30" s="79" t="n">
        <v>0</v>
      </c>
      <c r="X30" s="79" t="n">
        <v>0</v>
      </c>
      <c r="Y30" s="25" t="s">
        <v>122</v>
      </c>
      <c r="Z30" s="79" t="n">
        <v>0</v>
      </c>
      <c r="AA30" s="79" t="n">
        <v>0</v>
      </c>
      <c r="AB30" s="79" t="n">
        <v>0</v>
      </c>
      <c r="AC30" s="79"/>
      <c r="AD30" s="79" t="n">
        <v>0</v>
      </c>
      <c r="AE30" s="79" t="n">
        <v>0</v>
      </c>
      <c r="AF30" s="79" t="n">
        <v>0</v>
      </c>
      <c r="AG30" s="79"/>
      <c r="AH30" s="79" t="n">
        <v>0</v>
      </c>
      <c r="AI30" s="79" t="n">
        <v>0</v>
      </c>
      <c r="AJ30" s="79" t="n">
        <v>0</v>
      </c>
      <c r="AK30" s="79"/>
      <c r="AL30" s="79" t="n">
        <v>0</v>
      </c>
      <c r="AM30" s="79" t="n">
        <v>0</v>
      </c>
      <c r="AN30" s="79" t="n">
        <v>0</v>
      </c>
      <c r="AO30" s="79"/>
      <c r="AP30" s="84" t="n">
        <v>0</v>
      </c>
      <c r="AQ30" s="84" t="n">
        <v>0</v>
      </c>
      <c r="AR30" s="84" t="n">
        <v>0</v>
      </c>
      <c r="AS30" s="25" t="s">
        <v>122</v>
      </c>
      <c r="AT30" s="84" t="n">
        <v>0</v>
      </c>
      <c r="AU30" s="84" t="n">
        <v>0</v>
      </c>
      <c r="AV30" s="84" t="n">
        <v>0</v>
      </c>
      <c r="AW30" s="79"/>
      <c r="AX30" s="84" t="n">
        <v>0</v>
      </c>
      <c r="AY30" s="84" t="n">
        <v>0</v>
      </c>
      <c r="AZ30" s="84" t="n">
        <v>0</v>
      </c>
      <c r="BA30" s="79"/>
      <c r="BB30" s="79"/>
      <c r="BC30" s="79"/>
      <c r="BD30" s="79"/>
      <c r="BE30" s="79"/>
      <c r="BF30" s="79"/>
      <c r="BG30" s="84"/>
      <c r="BH30" s="84"/>
      <c r="BI30" s="84"/>
      <c r="BJ30" s="84"/>
      <c r="BK30" s="84"/>
      <c r="BL30" s="84"/>
      <c r="BM30" s="84"/>
      <c r="BN30" s="84"/>
      <c r="BO30" s="84"/>
    </row>
    <row r="31" s="25" customFormat="true" ht="10.7" hidden="false" customHeight="true" outlineLevel="0" collapsed="false">
      <c r="A31" s="25" t="s">
        <v>130</v>
      </c>
      <c r="B31" s="79" t="n">
        <v>849.9015</v>
      </c>
      <c r="C31" s="79" t="n">
        <v>0</v>
      </c>
      <c r="D31" s="79" t="n">
        <v>849.9015</v>
      </c>
      <c r="E31" s="79"/>
      <c r="F31" s="79" t="n">
        <v>0</v>
      </c>
      <c r="G31" s="79" t="n">
        <v>0</v>
      </c>
      <c r="H31" s="79" t="n">
        <v>0</v>
      </c>
      <c r="I31" s="79"/>
      <c r="J31" s="79" t="n">
        <v>0</v>
      </c>
      <c r="K31" s="79" t="n">
        <v>0</v>
      </c>
      <c r="L31" s="79" t="n">
        <v>0</v>
      </c>
      <c r="M31" s="25" t="s">
        <v>130</v>
      </c>
      <c r="N31" s="79" t="n">
        <v>0</v>
      </c>
      <c r="O31" s="79" t="n">
        <v>0</v>
      </c>
      <c r="P31" s="79" t="n">
        <v>0</v>
      </c>
      <c r="Q31" s="79"/>
      <c r="R31" s="79" t="n">
        <v>0</v>
      </c>
      <c r="S31" s="79" t="n">
        <v>0</v>
      </c>
      <c r="T31" s="79" t="n">
        <v>0</v>
      </c>
      <c r="U31" s="79"/>
      <c r="V31" s="79" t="n">
        <v>0</v>
      </c>
      <c r="W31" s="79" t="n">
        <v>0</v>
      </c>
      <c r="X31" s="79" t="n">
        <v>0</v>
      </c>
      <c r="Y31" s="25" t="s">
        <v>122</v>
      </c>
      <c r="Z31" s="79" t="n">
        <v>0</v>
      </c>
      <c r="AA31" s="79" t="n">
        <v>0</v>
      </c>
      <c r="AB31" s="79" t="n">
        <v>0</v>
      </c>
      <c r="AC31" s="79"/>
      <c r="AD31" s="79" t="n">
        <v>0</v>
      </c>
      <c r="AE31" s="79" t="n">
        <v>0</v>
      </c>
      <c r="AF31" s="79" t="n">
        <v>0</v>
      </c>
      <c r="AG31" s="79"/>
      <c r="AH31" s="79" t="n">
        <v>0</v>
      </c>
      <c r="AI31" s="79" t="n">
        <v>0</v>
      </c>
      <c r="AJ31" s="79" t="n">
        <v>0</v>
      </c>
      <c r="AK31" s="79"/>
      <c r="AL31" s="79" t="n">
        <v>0</v>
      </c>
      <c r="AM31" s="79" t="n">
        <v>0</v>
      </c>
      <c r="AN31" s="79" t="n">
        <v>0</v>
      </c>
      <c r="AO31" s="79"/>
      <c r="AP31" s="84" t="n">
        <v>849.9015</v>
      </c>
      <c r="AQ31" s="84" t="n">
        <v>0</v>
      </c>
      <c r="AR31" s="84" t="n">
        <v>849.9015</v>
      </c>
      <c r="AS31" s="25" t="s">
        <v>130</v>
      </c>
      <c r="AT31" s="84" t="n">
        <v>0</v>
      </c>
      <c r="AU31" s="84" t="n">
        <v>0</v>
      </c>
      <c r="AV31" s="84" t="n">
        <v>0</v>
      </c>
      <c r="AW31" s="79"/>
      <c r="AX31" s="84" t="n">
        <v>849.9015</v>
      </c>
      <c r="AY31" s="84" t="n">
        <v>0</v>
      </c>
      <c r="AZ31" s="84" t="n">
        <v>849.9015</v>
      </c>
      <c r="BA31" s="79"/>
      <c r="BB31" s="79"/>
      <c r="BC31" s="79"/>
      <c r="BD31" s="79"/>
      <c r="BE31" s="79"/>
      <c r="BF31" s="79"/>
      <c r="BG31" s="84"/>
      <c r="BH31" s="84"/>
      <c r="BI31" s="84"/>
      <c r="BJ31" s="84"/>
      <c r="BK31" s="84"/>
      <c r="BL31" s="84"/>
      <c r="BM31" s="84"/>
      <c r="BN31" s="84"/>
      <c r="BO31" s="84"/>
    </row>
    <row r="32" s="25" customFormat="true" ht="10.7" hidden="false" customHeight="true" outlineLevel="0" collapsed="false">
      <c r="A32" s="25" t="s">
        <v>23</v>
      </c>
      <c r="B32" s="79" t="n">
        <v>0</v>
      </c>
      <c r="C32" s="79" t="n">
        <v>0</v>
      </c>
      <c r="D32" s="79" t="n">
        <v>0</v>
      </c>
      <c r="E32" s="79"/>
      <c r="F32" s="79" t="n">
        <v>0</v>
      </c>
      <c r="G32" s="79" t="n">
        <v>0</v>
      </c>
      <c r="H32" s="79" t="n">
        <v>0</v>
      </c>
      <c r="I32" s="79"/>
      <c r="J32" s="79" t="n">
        <v>0</v>
      </c>
      <c r="K32" s="79" t="n">
        <v>0</v>
      </c>
      <c r="L32" s="79" t="n">
        <v>0</v>
      </c>
      <c r="M32" s="25" t="s">
        <v>23</v>
      </c>
      <c r="N32" s="79" t="n">
        <v>0.14579</v>
      </c>
      <c r="O32" s="79" t="n">
        <v>0</v>
      </c>
      <c r="P32" s="79" t="n">
        <v>0.14579</v>
      </c>
      <c r="Q32" s="79"/>
      <c r="R32" s="79" t="n">
        <v>906.86013</v>
      </c>
      <c r="S32" s="79" t="n">
        <v>0</v>
      </c>
      <c r="T32" s="79" t="n">
        <v>906.86013</v>
      </c>
      <c r="U32" s="79"/>
      <c r="V32" s="79" t="n">
        <v>0</v>
      </c>
      <c r="W32" s="79" t="n">
        <v>0</v>
      </c>
      <c r="X32" s="79" t="n">
        <v>0</v>
      </c>
      <c r="Y32" s="25" t="s">
        <v>23</v>
      </c>
      <c r="Z32" s="79" t="n">
        <v>0</v>
      </c>
      <c r="AA32" s="79" t="n">
        <v>0</v>
      </c>
      <c r="AB32" s="79" t="n">
        <v>0</v>
      </c>
      <c r="AC32" s="79"/>
      <c r="AD32" s="79" t="n">
        <v>1.914</v>
      </c>
      <c r="AE32" s="79" t="n">
        <v>0</v>
      </c>
      <c r="AF32" s="79" t="n">
        <v>1.914</v>
      </c>
      <c r="AG32" s="79"/>
      <c r="AH32" s="79" t="n">
        <v>8.52562</v>
      </c>
      <c r="AI32" s="79" t="n">
        <v>0</v>
      </c>
      <c r="AJ32" s="79" t="n">
        <v>8.52562</v>
      </c>
      <c r="AK32" s="79"/>
      <c r="AL32" s="79" t="n">
        <v>0</v>
      </c>
      <c r="AM32" s="79" t="n">
        <v>0</v>
      </c>
      <c r="AN32" s="79" t="n">
        <v>0</v>
      </c>
      <c r="AO32" s="79"/>
      <c r="AP32" s="84" t="n">
        <v>917.44554</v>
      </c>
      <c r="AQ32" s="84" t="n">
        <v>0</v>
      </c>
      <c r="AR32" s="84" t="n">
        <v>917.44554</v>
      </c>
      <c r="AS32" s="25" t="s">
        <v>23</v>
      </c>
      <c r="AT32" s="84" t="n">
        <v>8.02514</v>
      </c>
      <c r="AU32" s="84" t="n">
        <v>0</v>
      </c>
      <c r="AV32" s="84" t="n">
        <v>8.02514</v>
      </c>
      <c r="AW32" s="79"/>
      <c r="AX32" s="84" t="n">
        <v>925.47068</v>
      </c>
      <c r="AY32" s="84" t="n">
        <v>0</v>
      </c>
      <c r="AZ32" s="84" t="n">
        <v>925.47068</v>
      </c>
      <c r="BA32" s="79"/>
      <c r="BB32" s="79"/>
      <c r="BC32" s="79"/>
      <c r="BD32" s="79"/>
      <c r="BE32" s="79"/>
      <c r="BF32" s="79"/>
      <c r="BG32" s="84"/>
      <c r="BH32" s="84"/>
      <c r="BI32" s="84"/>
      <c r="BJ32" s="84"/>
      <c r="BK32" s="84"/>
      <c r="BL32" s="84"/>
      <c r="BM32" s="84"/>
      <c r="BN32" s="84"/>
      <c r="BO32" s="84"/>
    </row>
    <row r="33" s="25" customFormat="true" ht="3" hidden="false" customHeight="true" outlineLevel="0" collapsed="false">
      <c r="B33" s="79"/>
      <c r="C33" s="79"/>
      <c r="D33" s="79"/>
      <c r="E33" s="79"/>
      <c r="F33" s="79"/>
      <c r="G33" s="79"/>
      <c r="H33" s="79"/>
      <c r="I33" s="79"/>
      <c r="J33" s="79"/>
      <c r="K33" s="79"/>
      <c r="L33" s="79"/>
      <c r="N33" s="79"/>
      <c r="O33" s="79"/>
      <c r="P33" s="79"/>
      <c r="Q33" s="79"/>
      <c r="R33" s="79"/>
      <c r="S33" s="79"/>
      <c r="T33" s="79"/>
      <c r="U33" s="79"/>
      <c r="V33" s="79"/>
      <c r="W33" s="79"/>
      <c r="X33" s="79"/>
      <c r="Z33" s="79"/>
      <c r="AA33" s="79"/>
      <c r="AB33" s="79"/>
      <c r="AC33" s="79"/>
      <c r="AD33" s="79"/>
      <c r="AE33" s="79"/>
      <c r="AF33" s="79"/>
      <c r="AG33" s="79"/>
      <c r="AH33" s="79"/>
      <c r="AI33" s="79"/>
      <c r="AJ33" s="79"/>
      <c r="AK33" s="79"/>
      <c r="AL33" s="79"/>
      <c r="AM33" s="79"/>
      <c r="AN33" s="79"/>
      <c r="AO33" s="79"/>
      <c r="AP33" s="84"/>
      <c r="AQ33" s="84"/>
      <c r="AR33" s="84"/>
      <c r="AT33" s="84"/>
      <c r="AU33" s="84"/>
      <c r="AV33" s="84"/>
      <c r="AW33" s="79"/>
      <c r="AX33" s="84"/>
      <c r="AY33" s="84"/>
      <c r="AZ33" s="84"/>
      <c r="BA33" s="79"/>
      <c r="BB33" s="79"/>
      <c r="BC33" s="79"/>
      <c r="BD33" s="79"/>
      <c r="BE33" s="79"/>
      <c r="BF33" s="79"/>
      <c r="BG33" s="84"/>
      <c r="BH33" s="84"/>
      <c r="BI33" s="84"/>
      <c r="BJ33" s="84"/>
      <c r="BK33" s="84"/>
      <c r="BL33" s="84"/>
      <c r="BM33" s="84"/>
      <c r="BN33" s="84"/>
      <c r="BO33" s="84"/>
    </row>
    <row r="34" s="25" customFormat="true" ht="10.7" hidden="false" customHeight="true" outlineLevel="0" collapsed="false">
      <c r="A34" s="22" t="s">
        <v>131</v>
      </c>
      <c r="B34" s="80" t="n">
        <v>767588.19985</v>
      </c>
      <c r="C34" s="80" t="n">
        <v>-8224.05484</v>
      </c>
      <c r="D34" s="80" t="n">
        <v>759364.14501</v>
      </c>
      <c r="E34" s="80"/>
      <c r="F34" s="80" t="n">
        <v>489548.38075</v>
      </c>
      <c r="G34" s="80" t="n">
        <v>5895.22786</v>
      </c>
      <c r="H34" s="80" t="n">
        <v>495443.60861</v>
      </c>
      <c r="I34" s="80"/>
      <c r="J34" s="80" t="n">
        <v>13012.64579</v>
      </c>
      <c r="K34" s="80" t="n">
        <v>175.74358</v>
      </c>
      <c r="L34" s="80" t="n">
        <v>13188.38937</v>
      </c>
      <c r="M34" s="22" t="s">
        <v>131</v>
      </c>
      <c r="N34" s="80" t="n">
        <v>705827.49312</v>
      </c>
      <c r="O34" s="80" t="n">
        <v>3119.7795</v>
      </c>
      <c r="P34" s="80" t="n">
        <v>708947.27262</v>
      </c>
      <c r="Q34" s="80"/>
      <c r="R34" s="80" t="n">
        <v>166468.60869</v>
      </c>
      <c r="S34" s="80" t="n">
        <v>2102.2058</v>
      </c>
      <c r="T34" s="80" t="n">
        <v>168570.81449</v>
      </c>
      <c r="U34" s="80"/>
      <c r="V34" s="80" t="n">
        <v>47204.45294</v>
      </c>
      <c r="W34" s="80" t="n">
        <v>205.19632</v>
      </c>
      <c r="X34" s="80" t="n">
        <v>47409.64926</v>
      </c>
      <c r="Y34" s="22" t="s">
        <v>131</v>
      </c>
      <c r="Z34" s="80" t="n">
        <v>18292.25688</v>
      </c>
      <c r="AA34" s="80" t="n">
        <v>95.70358</v>
      </c>
      <c r="AB34" s="80" t="n">
        <v>18387.96046</v>
      </c>
      <c r="AC34" s="80"/>
      <c r="AD34" s="80" t="n">
        <v>524841.91203</v>
      </c>
      <c r="AE34" s="80" t="n">
        <v>6929.38471</v>
      </c>
      <c r="AF34" s="80" t="n">
        <v>531771.29674</v>
      </c>
      <c r="AG34" s="85"/>
      <c r="AH34" s="80" t="n">
        <v>60454.8863</v>
      </c>
      <c r="AI34" s="80" t="n">
        <v>977.05517</v>
      </c>
      <c r="AJ34" s="80" t="n">
        <v>61431.94147</v>
      </c>
      <c r="AK34" s="80"/>
      <c r="AL34" s="80" t="n">
        <v>257713.04669</v>
      </c>
      <c r="AM34" s="80" t="n">
        <v>2151.75186</v>
      </c>
      <c r="AN34" s="80" t="n">
        <v>259864.79855</v>
      </c>
      <c r="AO34" s="80"/>
      <c r="AP34" s="81" t="n">
        <v>3050951.88304</v>
      </c>
      <c r="AQ34" s="81" t="n">
        <v>13427.99354</v>
      </c>
      <c r="AR34" s="81" t="n">
        <v>3064379.87658</v>
      </c>
      <c r="AS34" s="22" t="s">
        <v>131</v>
      </c>
      <c r="AT34" s="81" t="n">
        <v>53120.10225</v>
      </c>
      <c r="AU34" s="81" t="n">
        <v>919.27882</v>
      </c>
      <c r="AV34" s="81" t="n">
        <v>54039.38107</v>
      </c>
      <c r="AW34" s="80"/>
      <c r="AX34" s="81" t="n">
        <v>3104071.98529</v>
      </c>
      <c r="AY34" s="81" t="n">
        <v>14347.27236</v>
      </c>
      <c r="AZ34" s="81" t="n">
        <v>3118419.25765</v>
      </c>
      <c r="BA34" s="82"/>
      <c r="BB34" s="82"/>
      <c r="BC34" s="82"/>
      <c r="BD34" s="82"/>
      <c r="BE34" s="82"/>
      <c r="BF34" s="82"/>
      <c r="BG34" s="83"/>
      <c r="BH34" s="83"/>
      <c r="BI34" s="83"/>
      <c r="BJ34" s="83"/>
      <c r="BK34" s="83"/>
      <c r="BL34" s="83"/>
      <c r="BM34" s="83"/>
      <c r="BN34" s="83"/>
      <c r="BO34" s="83"/>
    </row>
    <row r="35" s="25" customFormat="true" ht="5.25" hidden="false" customHeight="true" outlineLevel="0" collapsed="false">
      <c r="A35" s="28"/>
      <c r="B35" s="82"/>
      <c r="C35" s="82"/>
      <c r="D35" s="82"/>
      <c r="E35" s="82"/>
      <c r="F35" s="82"/>
      <c r="G35" s="82"/>
      <c r="H35" s="82"/>
      <c r="I35" s="82"/>
      <c r="J35" s="82"/>
      <c r="K35" s="82"/>
      <c r="L35" s="82"/>
      <c r="M35" s="28"/>
      <c r="N35" s="82"/>
      <c r="O35" s="82"/>
      <c r="P35" s="82"/>
      <c r="Q35" s="82"/>
      <c r="R35" s="82"/>
      <c r="S35" s="82"/>
      <c r="T35" s="82"/>
      <c r="U35" s="82"/>
      <c r="V35" s="82"/>
      <c r="W35" s="82"/>
      <c r="X35" s="82"/>
      <c r="Y35" s="28"/>
      <c r="Z35" s="82"/>
      <c r="AA35" s="82"/>
      <c r="AB35" s="82"/>
      <c r="AC35" s="82"/>
      <c r="AD35" s="82"/>
      <c r="AE35" s="82"/>
      <c r="AF35" s="82"/>
      <c r="AG35" s="82"/>
      <c r="AH35" s="82"/>
      <c r="AI35" s="82"/>
      <c r="AJ35" s="82"/>
      <c r="AK35" s="82"/>
      <c r="AL35" s="82"/>
      <c r="AM35" s="82"/>
      <c r="AN35" s="82"/>
      <c r="AO35" s="82"/>
      <c r="AP35" s="83"/>
      <c r="AQ35" s="83"/>
      <c r="AR35" s="83"/>
      <c r="AS35" s="28"/>
      <c r="AT35" s="83"/>
      <c r="AU35" s="83"/>
      <c r="AV35" s="83"/>
      <c r="AW35" s="82"/>
      <c r="AX35" s="83"/>
      <c r="AY35" s="83"/>
      <c r="AZ35" s="83"/>
      <c r="BA35" s="82"/>
      <c r="BB35" s="82"/>
      <c r="BC35" s="82"/>
      <c r="BD35" s="82"/>
      <c r="BE35" s="82"/>
      <c r="BF35" s="82"/>
      <c r="BG35" s="83"/>
      <c r="BH35" s="83"/>
      <c r="BI35" s="83"/>
      <c r="BJ35" s="83"/>
      <c r="BK35" s="83"/>
      <c r="BL35" s="83"/>
      <c r="BM35" s="83"/>
      <c r="BN35" s="83"/>
      <c r="BO35" s="83"/>
    </row>
    <row r="36" s="25" customFormat="true" ht="10.7" hidden="false" customHeight="true" outlineLevel="0" collapsed="false">
      <c r="A36" s="22" t="s">
        <v>132</v>
      </c>
      <c r="B36" s="80" t="n">
        <v>275417.98561</v>
      </c>
      <c r="C36" s="80" t="n">
        <v>-782.18095</v>
      </c>
      <c r="D36" s="80" t="n">
        <v>274635.80466</v>
      </c>
      <c r="E36" s="80"/>
      <c r="F36" s="80" t="n">
        <v>168211.68711</v>
      </c>
      <c r="G36" s="80" t="n">
        <v>689.15074</v>
      </c>
      <c r="H36" s="80" t="n">
        <v>168900.83785</v>
      </c>
      <c r="I36" s="80"/>
      <c r="J36" s="80" t="n">
        <v>3828.41678</v>
      </c>
      <c r="K36" s="80" t="n">
        <v>-0.57891</v>
      </c>
      <c r="L36" s="80" t="n">
        <v>3827.83787</v>
      </c>
      <c r="M36" s="22" t="s">
        <v>132</v>
      </c>
      <c r="N36" s="80" t="n">
        <v>299175.99283</v>
      </c>
      <c r="O36" s="80" t="n">
        <v>-13.02055</v>
      </c>
      <c r="P36" s="80" t="n">
        <v>299162.97228</v>
      </c>
      <c r="Q36" s="80"/>
      <c r="R36" s="80" t="n">
        <v>57468.70319</v>
      </c>
      <c r="S36" s="80" t="n">
        <v>470.24909</v>
      </c>
      <c r="T36" s="80" t="n">
        <v>57938.95228</v>
      </c>
      <c r="U36" s="80"/>
      <c r="V36" s="80" t="n">
        <v>16805.93566</v>
      </c>
      <c r="W36" s="80" t="n">
        <v>-67.60954</v>
      </c>
      <c r="X36" s="80" t="n">
        <v>16738.32612</v>
      </c>
      <c r="Y36" s="22" t="s">
        <v>132</v>
      </c>
      <c r="Z36" s="80" t="n">
        <v>4246.5428</v>
      </c>
      <c r="AA36" s="80" t="n">
        <v>1.34246</v>
      </c>
      <c r="AB36" s="80" t="n">
        <v>4247.88526</v>
      </c>
      <c r="AC36" s="80"/>
      <c r="AD36" s="80" t="n">
        <v>193194.055</v>
      </c>
      <c r="AE36" s="80" t="n">
        <v>-1234.52006</v>
      </c>
      <c r="AF36" s="80" t="n">
        <v>191959.53494</v>
      </c>
      <c r="AG36" s="80"/>
      <c r="AH36" s="80" t="n">
        <v>22709.74596</v>
      </c>
      <c r="AI36" s="80" t="n">
        <v>-860.8802</v>
      </c>
      <c r="AJ36" s="80" t="n">
        <v>21848.86576</v>
      </c>
      <c r="AK36" s="80"/>
      <c r="AL36" s="80" t="n">
        <v>114323.94404</v>
      </c>
      <c r="AM36" s="80" t="n">
        <v>-62.2408</v>
      </c>
      <c r="AN36" s="80" t="n">
        <v>114261.70324</v>
      </c>
      <c r="AO36" s="80"/>
      <c r="AP36" s="81" t="n">
        <v>1155383.00898</v>
      </c>
      <c r="AQ36" s="81" t="n">
        <v>-1860.28872</v>
      </c>
      <c r="AR36" s="81" t="n">
        <v>1153522.72026</v>
      </c>
      <c r="AS36" s="22" t="s">
        <v>132</v>
      </c>
      <c r="AT36" s="81" t="n">
        <v>11903.33644</v>
      </c>
      <c r="AU36" s="81" t="n">
        <v>-185.5327</v>
      </c>
      <c r="AV36" s="81" t="n">
        <v>11717.80374</v>
      </c>
      <c r="AW36" s="80"/>
      <c r="AX36" s="81" t="n">
        <v>1167286.34542</v>
      </c>
      <c r="AY36" s="81" t="n">
        <v>-2045.82142</v>
      </c>
      <c r="AZ36" s="81" t="n">
        <v>1165240.524</v>
      </c>
      <c r="BA36" s="82"/>
      <c r="BB36" s="82"/>
      <c r="BC36" s="82"/>
      <c r="BD36" s="82"/>
      <c r="BE36" s="82"/>
      <c r="BF36" s="82"/>
      <c r="BG36" s="83"/>
      <c r="BH36" s="83"/>
      <c r="BI36" s="83"/>
      <c r="BJ36" s="83"/>
      <c r="BK36" s="83"/>
      <c r="BL36" s="83"/>
      <c r="BM36" s="83"/>
      <c r="BN36" s="83"/>
      <c r="BO36" s="83"/>
    </row>
    <row r="37" s="25" customFormat="true" ht="5.25" hidden="false" customHeight="true" outlineLevel="0" collapsed="false">
      <c r="B37" s="79"/>
      <c r="C37" s="79"/>
      <c r="D37" s="79"/>
      <c r="E37" s="79"/>
      <c r="F37" s="79"/>
      <c r="G37" s="79"/>
      <c r="H37" s="79"/>
      <c r="I37" s="79"/>
      <c r="J37" s="79"/>
      <c r="K37" s="79"/>
      <c r="L37" s="79"/>
      <c r="N37" s="79"/>
      <c r="O37" s="79"/>
      <c r="P37" s="79"/>
      <c r="Q37" s="79"/>
      <c r="R37" s="79"/>
      <c r="S37" s="79"/>
      <c r="T37" s="79"/>
      <c r="U37" s="79"/>
      <c r="V37" s="79"/>
      <c r="W37" s="79"/>
      <c r="X37" s="79"/>
      <c r="Z37" s="79"/>
      <c r="AA37" s="79"/>
      <c r="AB37" s="79"/>
      <c r="AC37" s="79"/>
      <c r="AD37" s="79"/>
      <c r="AE37" s="79"/>
      <c r="AF37" s="79"/>
      <c r="AG37" s="79"/>
      <c r="AH37" s="79"/>
      <c r="AI37" s="79"/>
      <c r="AJ37" s="79"/>
      <c r="AK37" s="79"/>
      <c r="AL37" s="79"/>
      <c r="AM37" s="79"/>
      <c r="AN37" s="79"/>
      <c r="AO37" s="79"/>
      <c r="AP37" s="84"/>
      <c r="AQ37" s="84"/>
      <c r="AR37" s="84"/>
      <c r="AT37" s="84"/>
      <c r="AU37" s="84"/>
      <c r="AV37" s="84"/>
      <c r="AW37" s="79"/>
      <c r="AX37" s="84"/>
      <c r="AY37" s="84"/>
      <c r="AZ37" s="84"/>
      <c r="BA37" s="79"/>
      <c r="BB37" s="79"/>
      <c r="BC37" s="79"/>
      <c r="BD37" s="79"/>
      <c r="BE37" s="79"/>
      <c r="BF37" s="79"/>
      <c r="BG37" s="84"/>
      <c r="BH37" s="84"/>
      <c r="BI37" s="84"/>
      <c r="BJ37" s="84"/>
      <c r="BK37" s="84"/>
      <c r="BL37" s="84"/>
      <c r="BM37" s="84"/>
      <c r="BN37" s="84"/>
      <c r="BO37" s="84"/>
    </row>
    <row r="38" s="25" customFormat="true" ht="10.7" hidden="false" customHeight="true" outlineLevel="0" collapsed="false">
      <c r="A38" s="22" t="s">
        <v>133</v>
      </c>
      <c r="B38" s="80" t="n">
        <v>492170.21424</v>
      </c>
      <c r="C38" s="80" t="n">
        <v>-7441.87389</v>
      </c>
      <c r="D38" s="80" t="n">
        <v>484728.34035</v>
      </c>
      <c r="E38" s="80"/>
      <c r="F38" s="80" t="n">
        <v>321336.69364</v>
      </c>
      <c r="G38" s="80" t="n">
        <v>5206.07712</v>
      </c>
      <c r="H38" s="80" t="n">
        <v>326542.77076</v>
      </c>
      <c r="I38" s="80"/>
      <c r="J38" s="80" t="n">
        <v>9184.22901</v>
      </c>
      <c r="K38" s="80" t="n">
        <v>176.32249</v>
      </c>
      <c r="L38" s="80" t="n">
        <v>9360.5515</v>
      </c>
      <c r="M38" s="22" t="s">
        <v>133</v>
      </c>
      <c r="N38" s="80" t="n">
        <v>406651.50029</v>
      </c>
      <c r="O38" s="80" t="n">
        <v>3132.80005</v>
      </c>
      <c r="P38" s="80" t="n">
        <v>409784.30034</v>
      </c>
      <c r="Q38" s="80"/>
      <c r="R38" s="80" t="n">
        <v>108999.9055</v>
      </c>
      <c r="S38" s="80" t="n">
        <v>1631.95671</v>
      </c>
      <c r="T38" s="80" t="n">
        <v>110631.86221</v>
      </c>
      <c r="U38" s="80"/>
      <c r="V38" s="80" t="n">
        <v>30398.51728</v>
      </c>
      <c r="W38" s="80" t="n">
        <v>272.80586</v>
      </c>
      <c r="X38" s="80" t="n">
        <v>30671.32314</v>
      </c>
      <c r="Y38" s="22" t="s">
        <v>133</v>
      </c>
      <c r="Z38" s="80" t="n">
        <v>14045.71408</v>
      </c>
      <c r="AA38" s="80" t="n">
        <v>94.36112</v>
      </c>
      <c r="AB38" s="80" t="n">
        <v>14140.0752</v>
      </c>
      <c r="AC38" s="80"/>
      <c r="AD38" s="80" t="n">
        <v>331647.85703</v>
      </c>
      <c r="AE38" s="80" t="n">
        <v>8163.90477</v>
      </c>
      <c r="AF38" s="80" t="n">
        <v>339811.7618</v>
      </c>
      <c r="AG38" s="80"/>
      <c r="AH38" s="80" t="n">
        <v>37745.14034</v>
      </c>
      <c r="AI38" s="80" t="n">
        <v>1837.93537</v>
      </c>
      <c r="AJ38" s="80" t="n">
        <v>39583.07571</v>
      </c>
      <c r="AK38" s="80"/>
      <c r="AL38" s="80" t="n">
        <v>143389.10265</v>
      </c>
      <c r="AM38" s="80" t="n">
        <v>2213.99266</v>
      </c>
      <c r="AN38" s="80" t="n">
        <v>145603.09531</v>
      </c>
      <c r="AO38" s="80"/>
      <c r="AP38" s="81" t="n">
        <v>1895568.87406</v>
      </c>
      <c r="AQ38" s="81" t="n">
        <v>15288.28226</v>
      </c>
      <c r="AR38" s="81" t="n">
        <v>1910857.15632</v>
      </c>
      <c r="AS38" s="22" t="s">
        <v>133</v>
      </c>
      <c r="AT38" s="81" t="n">
        <v>41216.76581</v>
      </c>
      <c r="AU38" s="81" t="n">
        <v>1104.81152</v>
      </c>
      <c r="AV38" s="81" t="n">
        <v>42321.57733</v>
      </c>
      <c r="AW38" s="80"/>
      <c r="AX38" s="81" t="n">
        <v>1936785.63987</v>
      </c>
      <c r="AY38" s="81" t="n">
        <v>16393.09378</v>
      </c>
      <c r="AZ38" s="81" t="n">
        <v>1953178.73365</v>
      </c>
      <c r="BA38" s="82"/>
      <c r="BB38" s="82"/>
      <c r="BC38" s="82"/>
      <c r="BD38" s="82"/>
      <c r="BE38" s="82"/>
      <c r="BF38" s="82"/>
      <c r="BG38" s="83"/>
      <c r="BH38" s="83"/>
      <c r="BI38" s="83"/>
      <c r="BJ38" s="83"/>
      <c r="BK38" s="83"/>
      <c r="BL38" s="83"/>
      <c r="BM38" s="83"/>
      <c r="BN38" s="83"/>
      <c r="BO38" s="83"/>
    </row>
    <row r="39" s="25" customFormat="true" ht="6" hidden="false" customHeight="true" outlineLevel="0" collapsed="false">
      <c r="B39" s="79"/>
      <c r="C39" s="79"/>
      <c r="D39" s="79"/>
      <c r="E39" s="79"/>
      <c r="F39" s="79"/>
      <c r="G39" s="79"/>
      <c r="H39" s="79"/>
      <c r="I39" s="79"/>
      <c r="J39" s="79"/>
      <c r="K39" s="79"/>
      <c r="L39" s="79"/>
      <c r="N39" s="79"/>
      <c r="O39" s="79"/>
      <c r="P39" s="79"/>
      <c r="Q39" s="79"/>
      <c r="R39" s="79"/>
      <c r="S39" s="79"/>
      <c r="T39" s="79"/>
      <c r="U39" s="79"/>
      <c r="V39" s="79"/>
      <c r="W39" s="79"/>
      <c r="X39" s="79"/>
      <c r="Z39" s="79"/>
      <c r="AA39" s="79"/>
      <c r="AB39" s="79"/>
      <c r="AC39" s="79"/>
      <c r="AD39" s="79"/>
      <c r="AE39" s="79"/>
      <c r="AF39" s="79"/>
      <c r="AG39" s="79"/>
      <c r="AH39" s="79"/>
      <c r="AI39" s="79"/>
      <c r="AJ39" s="79"/>
      <c r="AK39" s="79"/>
      <c r="AL39" s="79"/>
      <c r="AM39" s="79"/>
      <c r="AN39" s="79"/>
      <c r="AO39" s="79"/>
      <c r="AP39" s="84"/>
      <c r="AQ39" s="84"/>
      <c r="AR39" s="84"/>
      <c r="AT39" s="84"/>
      <c r="AU39" s="84"/>
      <c r="AV39" s="84"/>
      <c r="AW39" s="79"/>
      <c r="AX39" s="84"/>
      <c r="AY39" s="84"/>
      <c r="AZ39" s="84"/>
      <c r="BA39" s="79"/>
      <c r="BB39" s="79"/>
      <c r="BC39" s="79"/>
      <c r="BD39" s="79"/>
      <c r="BE39" s="79"/>
      <c r="BF39" s="79"/>
      <c r="BG39" s="84"/>
      <c r="BH39" s="84"/>
      <c r="BI39" s="84"/>
      <c r="BJ39" s="84"/>
      <c r="BK39" s="84"/>
      <c r="BL39" s="84"/>
      <c r="BM39" s="84"/>
      <c r="BN39" s="84"/>
      <c r="BO39" s="84"/>
    </row>
    <row r="40" s="25" customFormat="true" ht="10.7" hidden="false" customHeight="true" outlineLevel="0" collapsed="false">
      <c r="A40" s="22" t="s">
        <v>134</v>
      </c>
      <c r="B40" s="80" t="n">
        <v>41675.5396</v>
      </c>
      <c r="C40" s="80" t="n">
        <v>1949.57361</v>
      </c>
      <c r="D40" s="80" t="n">
        <v>43625.11321</v>
      </c>
      <c r="E40" s="80"/>
      <c r="F40" s="80" t="n">
        <v>36674.48094</v>
      </c>
      <c r="G40" s="80" t="n">
        <v>847.41758</v>
      </c>
      <c r="H40" s="80" t="n">
        <v>37521.89852</v>
      </c>
      <c r="I40" s="80"/>
      <c r="J40" s="80" t="n">
        <v>1402.66726</v>
      </c>
      <c r="K40" s="80" t="n">
        <v>15.8511</v>
      </c>
      <c r="L40" s="80" t="n">
        <v>1418.51836</v>
      </c>
      <c r="M40" s="22" t="s">
        <v>134</v>
      </c>
      <c r="N40" s="80" t="n">
        <v>62882.5339</v>
      </c>
      <c r="O40" s="80" t="n">
        <v>356.33318</v>
      </c>
      <c r="P40" s="80" t="n">
        <v>63238.86708</v>
      </c>
      <c r="Q40" s="80"/>
      <c r="R40" s="80" t="n">
        <v>12457.36794</v>
      </c>
      <c r="S40" s="80" t="n">
        <v>170.42968</v>
      </c>
      <c r="T40" s="80" t="n">
        <v>12627.79762</v>
      </c>
      <c r="U40" s="80"/>
      <c r="V40" s="80" t="n">
        <v>2040.57584</v>
      </c>
      <c r="W40" s="80" t="n">
        <v>4.753</v>
      </c>
      <c r="X40" s="80" t="n">
        <v>2045.32884</v>
      </c>
      <c r="Y40" s="22" t="s">
        <v>134</v>
      </c>
      <c r="Z40" s="80" t="n">
        <v>1156.56965</v>
      </c>
      <c r="AA40" s="80" t="n">
        <v>9.13787</v>
      </c>
      <c r="AB40" s="80" t="n">
        <v>1165.70752</v>
      </c>
      <c r="AC40" s="80"/>
      <c r="AD40" s="80" t="n">
        <v>44961.91505</v>
      </c>
      <c r="AE40" s="80" t="n">
        <v>775.21018</v>
      </c>
      <c r="AF40" s="80" t="n">
        <v>45737.12523</v>
      </c>
      <c r="AG40" s="80"/>
      <c r="AH40" s="80" t="n">
        <v>1362.68473</v>
      </c>
      <c r="AI40" s="80" t="n">
        <v>33.31582</v>
      </c>
      <c r="AJ40" s="80" t="n">
        <v>1396.00055</v>
      </c>
      <c r="AK40" s="80"/>
      <c r="AL40" s="80" t="n">
        <v>20408.76023</v>
      </c>
      <c r="AM40" s="80" t="n">
        <v>254.07404</v>
      </c>
      <c r="AN40" s="80" t="n">
        <v>20662.83427</v>
      </c>
      <c r="AO40" s="80"/>
      <c r="AP40" s="81" t="n">
        <v>225023.09514</v>
      </c>
      <c r="AQ40" s="81" t="n">
        <v>4416.09606</v>
      </c>
      <c r="AR40" s="81" t="n">
        <v>229439.1912</v>
      </c>
      <c r="AS40" s="22" t="s">
        <v>134</v>
      </c>
      <c r="AT40" s="81" t="n">
        <v>2184.42387</v>
      </c>
      <c r="AU40" s="81" t="n">
        <v>24.52897</v>
      </c>
      <c r="AV40" s="81" t="n">
        <v>2208.95284</v>
      </c>
      <c r="AW40" s="80"/>
      <c r="AX40" s="81" t="n">
        <v>227207.51901</v>
      </c>
      <c r="AY40" s="81" t="n">
        <v>4440.62503</v>
      </c>
      <c r="AZ40" s="81" t="n">
        <v>231648.14404</v>
      </c>
      <c r="BA40" s="82"/>
      <c r="BB40" s="82"/>
      <c r="BC40" s="82"/>
      <c r="BD40" s="82"/>
      <c r="BE40" s="82"/>
      <c r="BF40" s="82"/>
      <c r="BG40" s="83"/>
      <c r="BH40" s="83"/>
      <c r="BI40" s="83"/>
      <c r="BJ40" s="83"/>
      <c r="BK40" s="83"/>
      <c r="BL40" s="83"/>
      <c r="BM40" s="83"/>
      <c r="BN40" s="83"/>
      <c r="BO40" s="83"/>
    </row>
    <row r="41" s="25" customFormat="true" ht="10.7" hidden="false" customHeight="true" outlineLevel="0" collapsed="false">
      <c r="A41" s="25" t="s">
        <v>56</v>
      </c>
      <c r="B41" s="79" t="n">
        <v>0</v>
      </c>
      <c r="C41" s="79" t="n">
        <v>0</v>
      </c>
      <c r="D41" s="79" t="n">
        <v>0</v>
      </c>
      <c r="E41" s="79"/>
      <c r="F41" s="79" t="n">
        <v>0</v>
      </c>
      <c r="G41" s="79" t="n">
        <v>0</v>
      </c>
      <c r="H41" s="79" t="n">
        <v>0</v>
      </c>
      <c r="I41" s="79"/>
      <c r="J41" s="79" t="n">
        <v>0</v>
      </c>
      <c r="K41" s="79" t="n">
        <v>0</v>
      </c>
      <c r="L41" s="79" t="n">
        <v>0</v>
      </c>
      <c r="M41" s="25" t="s">
        <v>56</v>
      </c>
      <c r="N41" s="79" t="n">
        <v>8.21955</v>
      </c>
      <c r="O41" s="79" t="n">
        <v>58.13307</v>
      </c>
      <c r="P41" s="79" t="n">
        <v>66.35262</v>
      </c>
      <c r="Q41" s="79"/>
      <c r="R41" s="79" t="n">
        <v>278.12685</v>
      </c>
      <c r="S41" s="79" t="n">
        <v>67.56706</v>
      </c>
      <c r="T41" s="79" t="n">
        <v>345.69391</v>
      </c>
      <c r="U41" s="79"/>
      <c r="V41" s="79" t="n">
        <v>2.03125</v>
      </c>
      <c r="W41" s="79" t="n">
        <v>0</v>
      </c>
      <c r="X41" s="79" t="n">
        <v>2.03125</v>
      </c>
      <c r="Y41" s="25" t="s">
        <v>56</v>
      </c>
      <c r="Z41" s="79" t="n">
        <v>5.39141</v>
      </c>
      <c r="AA41" s="79" t="n">
        <v>0</v>
      </c>
      <c r="AB41" s="79" t="n">
        <v>5.39141</v>
      </c>
      <c r="AC41" s="79"/>
      <c r="AD41" s="79" t="n">
        <v>0</v>
      </c>
      <c r="AE41" s="79" t="n">
        <v>0</v>
      </c>
      <c r="AF41" s="79" t="n">
        <v>0</v>
      </c>
      <c r="AG41" s="79"/>
      <c r="AH41" s="79" t="n">
        <v>0</v>
      </c>
      <c r="AI41" s="79" t="n">
        <v>0</v>
      </c>
      <c r="AJ41" s="79" t="n">
        <v>0</v>
      </c>
      <c r="AK41" s="79"/>
      <c r="AL41" s="79" t="n">
        <v>233.23819</v>
      </c>
      <c r="AM41" s="79" t="n">
        <v>115.80532</v>
      </c>
      <c r="AN41" s="79" t="n">
        <v>349.04351</v>
      </c>
      <c r="AO41" s="79"/>
      <c r="AP41" s="84" t="n">
        <v>527.00725</v>
      </c>
      <c r="AQ41" s="84" t="n">
        <v>241.50545</v>
      </c>
      <c r="AR41" s="84" t="n">
        <v>768.5127</v>
      </c>
      <c r="AS41" s="25" t="s">
        <v>56</v>
      </c>
      <c r="AT41" s="84" t="n">
        <v>1.63034</v>
      </c>
      <c r="AU41" s="84" t="n">
        <v>0</v>
      </c>
      <c r="AV41" s="84" t="n">
        <v>1.63034</v>
      </c>
      <c r="AW41" s="79"/>
      <c r="AX41" s="84" t="n">
        <v>528.63759</v>
      </c>
      <c r="AY41" s="84" t="n">
        <v>241.50545</v>
      </c>
      <c r="AZ41" s="84" t="n">
        <v>770.14304</v>
      </c>
      <c r="BA41" s="79"/>
      <c r="BB41" s="79"/>
      <c r="BC41" s="79"/>
      <c r="BD41" s="79"/>
      <c r="BE41" s="79"/>
      <c r="BF41" s="79"/>
      <c r="BG41" s="84"/>
      <c r="BH41" s="84"/>
      <c r="BI41" s="84"/>
      <c r="BJ41" s="84"/>
      <c r="BK41" s="84"/>
      <c r="BL41" s="84"/>
      <c r="BM41" s="84"/>
      <c r="BN41" s="84"/>
      <c r="BO41" s="84"/>
    </row>
    <row r="42" s="25" customFormat="true" ht="10.7" hidden="false" customHeight="true" outlineLevel="0" collapsed="false">
      <c r="A42" s="25" t="s">
        <v>135</v>
      </c>
      <c r="B42" s="79" t="n">
        <v>71.26978</v>
      </c>
      <c r="C42" s="79" t="n">
        <v>9.24527</v>
      </c>
      <c r="D42" s="79" t="n">
        <v>80.51505</v>
      </c>
      <c r="E42" s="79"/>
      <c r="F42" s="79" t="n">
        <v>402.33889</v>
      </c>
      <c r="G42" s="79" t="n">
        <v>23.33996</v>
      </c>
      <c r="H42" s="79" t="n">
        <v>425.67885</v>
      </c>
      <c r="I42" s="79"/>
      <c r="J42" s="79" t="n">
        <v>0</v>
      </c>
      <c r="K42" s="79" t="n">
        <v>0</v>
      </c>
      <c r="L42" s="79" t="n">
        <v>0</v>
      </c>
      <c r="M42" s="25" t="s">
        <v>135</v>
      </c>
      <c r="N42" s="79" t="n">
        <v>1049.61117</v>
      </c>
      <c r="O42" s="79" t="n">
        <v>1.77818</v>
      </c>
      <c r="P42" s="79" t="n">
        <v>1051.38935</v>
      </c>
      <c r="Q42" s="79"/>
      <c r="R42" s="79" t="n">
        <v>18.93899</v>
      </c>
      <c r="S42" s="79" t="n">
        <v>0.76743</v>
      </c>
      <c r="T42" s="79" t="n">
        <v>19.70642</v>
      </c>
      <c r="U42" s="79"/>
      <c r="V42" s="79" t="n">
        <v>60.42132</v>
      </c>
      <c r="W42" s="79" t="n">
        <v>0</v>
      </c>
      <c r="X42" s="79" t="n">
        <v>60.42132</v>
      </c>
      <c r="Y42" s="25" t="s">
        <v>135</v>
      </c>
      <c r="Z42" s="79" t="n">
        <v>0</v>
      </c>
      <c r="AA42" s="79" t="n">
        <v>0</v>
      </c>
      <c r="AB42" s="79" t="n">
        <v>0</v>
      </c>
      <c r="AC42" s="79"/>
      <c r="AD42" s="79" t="n">
        <v>487.25563</v>
      </c>
      <c r="AE42" s="79" t="n">
        <v>25.2957</v>
      </c>
      <c r="AF42" s="79" t="n">
        <v>512.55133</v>
      </c>
      <c r="AG42" s="79"/>
      <c r="AH42" s="79" t="n">
        <v>0</v>
      </c>
      <c r="AI42" s="79" t="n">
        <v>0</v>
      </c>
      <c r="AJ42" s="79" t="n">
        <v>0</v>
      </c>
      <c r="AK42" s="79"/>
      <c r="AL42" s="79" t="n">
        <v>613.53291</v>
      </c>
      <c r="AM42" s="79" t="n">
        <v>1.30744</v>
      </c>
      <c r="AN42" s="79" t="n">
        <v>614.84035</v>
      </c>
      <c r="AO42" s="79"/>
      <c r="AP42" s="84" t="n">
        <v>2703.36869</v>
      </c>
      <c r="AQ42" s="84" t="n">
        <v>61.73398</v>
      </c>
      <c r="AR42" s="84" t="n">
        <v>2765.10267</v>
      </c>
      <c r="AS42" s="25" t="s">
        <v>135</v>
      </c>
      <c r="AT42" s="84" t="n">
        <v>0</v>
      </c>
      <c r="AU42" s="84" t="n">
        <v>0</v>
      </c>
      <c r="AV42" s="84" t="n">
        <v>0</v>
      </c>
      <c r="AW42" s="79"/>
      <c r="AX42" s="84" t="n">
        <v>2703.36869</v>
      </c>
      <c r="AY42" s="84" t="n">
        <v>61.73398</v>
      </c>
      <c r="AZ42" s="84" t="n">
        <v>2765.10267</v>
      </c>
      <c r="BA42" s="79"/>
      <c r="BB42" s="79"/>
      <c r="BC42" s="79"/>
      <c r="BD42" s="79"/>
      <c r="BE42" s="79"/>
      <c r="BF42" s="79"/>
      <c r="BG42" s="84"/>
      <c r="BH42" s="84"/>
      <c r="BI42" s="84"/>
      <c r="BJ42" s="84"/>
      <c r="BK42" s="84"/>
      <c r="BL42" s="84"/>
      <c r="BM42" s="84"/>
      <c r="BN42" s="84"/>
      <c r="BO42" s="84"/>
    </row>
    <row r="43" s="25" customFormat="true" ht="10.7" hidden="false" customHeight="true" outlineLevel="0" collapsed="false">
      <c r="A43" s="25" t="s">
        <v>136</v>
      </c>
      <c r="B43" s="79" t="n">
        <v>0</v>
      </c>
      <c r="C43" s="79" t="n">
        <v>0</v>
      </c>
      <c r="D43" s="79" t="n">
        <v>0</v>
      </c>
      <c r="E43" s="79"/>
      <c r="F43" s="79" t="n">
        <v>0</v>
      </c>
      <c r="G43" s="79" t="n">
        <v>0</v>
      </c>
      <c r="H43" s="79" t="n">
        <v>0</v>
      </c>
      <c r="I43" s="79"/>
      <c r="J43" s="79" t="n">
        <v>0</v>
      </c>
      <c r="K43" s="79" t="n">
        <v>0</v>
      </c>
      <c r="L43" s="79" t="n">
        <v>0</v>
      </c>
      <c r="M43" s="25" t="s">
        <v>136</v>
      </c>
      <c r="N43" s="79" t="n">
        <v>0.2447</v>
      </c>
      <c r="O43" s="79" t="n">
        <v>5.65356</v>
      </c>
      <c r="P43" s="79" t="n">
        <v>5.89826</v>
      </c>
      <c r="Q43" s="79"/>
      <c r="R43" s="79" t="n">
        <v>0</v>
      </c>
      <c r="S43" s="79" t="n">
        <v>0</v>
      </c>
      <c r="T43" s="79" t="n">
        <v>0</v>
      </c>
      <c r="U43" s="79"/>
      <c r="V43" s="79" t="n">
        <v>0</v>
      </c>
      <c r="W43" s="79" t="n">
        <v>0</v>
      </c>
      <c r="X43" s="79" t="n">
        <v>0</v>
      </c>
      <c r="Y43" s="25" t="s">
        <v>136</v>
      </c>
      <c r="Z43" s="79" t="n">
        <v>0</v>
      </c>
      <c r="AA43" s="79" t="n">
        <v>0</v>
      </c>
      <c r="AB43" s="79" t="n">
        <v>0</v>
      </c>
      <c r="AC43" s="79"/>
      <c r="AD43" s="79" t="n">
        <v>0</v>
      </c>
      <c r="AE43" s="79" t="n">
        <v>0</v>
      </c>
      <c r="AF43" s="79" t="n">
        <v>0</v>
      </c>
      <c r="AG43" s="79"/>
      <c r="AH43" s="79" t="n">
        <v>0</v>
      </c>
      <c r="AI43" s="79" t="n">
        <v>0</v>
      </c>
      <c r="AJ43" s="79" t="n">
        <v>0</v>
      </c>
      <c r="AK43" s="79"/>
      <c r="AL43" s="79" t="n">
        <v>0</v>
      </c>
      <c r="AM43" s="79" t="n">
        <v>0</v>
      </c>
      <c r="AN43" s="79" t="n">
        <v>0</v>
      </c>
      <c r="AO43" s="79"/>
      <c r="AP43" s="84" t="n">
        <v>0.2447</v>
      </c>
      <c r="AQ43" s="84" t="n">
        <v>5.65356</v>
      </c>
      <c r="AR43" s="84" t="n">
        <v>5.89826</v>
      </c>
      <c r="AS43" s="25" t="s">
        <v>136</v>
      </c>
      <c r="AT43" s="84" t="n">
        <v>10.0645</v>
      </c>
      <c r="AU43" s="84" t="n">
        <v>0</v>
      </c>
      <c r="AV43" s="84" t="n">
        <v>10.0645</v>
      </c>
      <c r="AW43" s="79"/>
      <c r="AX43" s="84" t="n">
        <v>10.3092</v>
      </c>
      <c r="AY43" s="84" t="n">
        <v>5.65356</v>
      </c>
      <c r="AZ43" s="84" t="n">
        <v>15.96276</v>
      </c>
      <c r="BA43" s="79"/>
      <c r="BB43" s="79"/>
      <c r="BC43" s="79"/>
      <c r="BD43" s="79"/>
      <c r="BE43" s="79"/>
      <c r="BF43" s="79"/>
      <c r="BG43" s="84"/>
      <c r="BH43" s="84"/>
      <c r="BI43" s="84"/>
      <c r="BJ43" s="84"/>
      <c r="BK43" s="84"/>
      <c r="BL43" s="84"/>
      <c r="BM43" s="84"/>
      <c r="BN43" s="84"/>
      <c r="BO43" s="84"/>
    </row>
    <row r="44" s="25" customFormat="true" ht="10.7" hidden="false" customHeight="true" outlineLevel="0" collapsed="false">
      <c r="A44" s="25" t="s">
        <v>137</v>
      </c>
      <c r="B44" s="79" t="n">
        <v>41604.26982</v>
      </c>
      <c r="C44" s="79" t="n">
        <v>1940.32834</v>
      </c>
      <c r="D44" s="79" t="n">
        <v>43544.59816</v>
      </c>
      <c r="E44" s="79"/>
      <c r="F44" s="79" t="n">
        <v>36272.14205</v>
      </c>
      <c r="G44" s="79" t="n">
        <v>824.07762</v>
      </c>
      <c r="H44" s="79" t="n">
        <v>37096.21967</v>
      </c>
      <c r="I44" s="79"/>
      <c r="J44" s="79" t="n">
        <v>1402.66726</v>
      </c>
      <c r="K44" s="79" t="n">
        <v>15.8511</v>
      </c>
      <c r="L44" s="79" t="n">
        <v>1418.51836</v>
      </c>
      <c r="M44" s="25" t="s">
        <v>137</v>
      </c>
      <c r="N44" s="79" t="n">
        <v>61824.45848</v>
      </c>
      <c r="O44" s="79" t="n">
        <v>290.76837</v>
      </c>
      <c r="P44" s="79" t="n">
        <v>62115.22685</v>
      </c>
      <c r="Q44" s="79"/>
      <c r="R44" s="79" t="n">
        <v>12160.3021</v>
      </c>
      <c r="S44" s="79" t="n">
        <v>102.09519</v>
      </c>
      <c r="T44" s="79" t="n">
        <v>12262.39729</v>
      </c>
      <c r="U44" s="79"/>
      <c r="V44" s="79" t="n">
        <v>1978.12327</v>
      </c>
      <c r="W44" s="79" t="n">
        <v>4.753</v>
      </c>
      <c r="X44" s="79" t="n">
        <v>1982.87627</v>
      </c>
      <c r="Y44" s="25" t="s">
        <v>137</v>
      </c>
      <c r="Z44" s="79" t="n">
        <v>1151.17824</v>
      </c>
      <c r="AA44" s="79" t="n">
        <v>9.13787</v>
      </c>
      <c r="AB44" s="79" t="n">
        <v>1160.31611</v>
      </c>
      <c r="AC44" s="79"/>
      <c r="AD44" s="79" t="n">
        <v>44474.65942</v>
      </c>
      <c r="AE44" s="79" t="n">
        <v>749.91448</v>
      </c>
      <c r="AF44" s="79" t="n">
        <v>45224.5739</v>
      </c>
      <c r="AG44" s="79"/>
      <c r="AH44" s="79" t="n">
        <v>1362.68473</v>
      </c>
      <c r="AI44" s="79" t="n">
        <v>33.31582</v>
      </c>
      <c r="AJ44" s="79" t="n">
        <v>1396.00055</v>
      </c>
      <c r="AK44" s="79"/>
      <c r="AL44" s="79" t="n">
        <v>19561.98913</v>
      </c>
      <c r="AM44" s="79" t="n">
        <v>136.96128</v>
      </c>
      <c r="AN44" s="79" t="n">
        <v>19698.95041</v>
      </c>
      <c r="AO44" s="79"/>
      <c r="AP44" s="84" t="n">
        <v>221792.4745</v>
      </c>
      <c r="AQ44" s="84" t="n">
        <v>4107.20307</v>
      </c>
      <c r="AR44" s="84" t="n">
        <v>225899.67757</v>
      </c>
      <c r="AS44" s="25" t="s">
        <v>137</v>
      </c>
      <c r="AT44" s="84" t="n">
        <v>2172.72903</v>
      </c>
      <c r="AU44" s="84" t="n">
        <v>24.52897</v>
      </c>
      <c r="AV44" s="84" t="n">
        <v>2197.258</v>
      </c>
      <c r="AW44" s="79"/>
      <c r="AX44" s="84" t="n">
        <v>223965.20353</v>
      </c>
      <c r="AY44" s="84" t="n">
        <v>4131.73204</v>
      </c>
      <c r="AZ44" s="84" t="n">
        <v>228096.93557</v>
      </c>
      <c r="BA44" s="79"/>
      <c r="BB44" s="79"/>
      <c r="BC44" s="79"/>
      <c r="BD44" s="79"/>
      <c r="BE44" s="79"/>
      <c r="BF44" s="79"/>
      <c r="BG44" s="84"/>
      <c r="BH44" s="84"/>
      <c r="BI44" s="84"/>
      <c r="BJ44" s="84"/>
      <c r="BK44" s="84"/>
      <c r="BL44" s="84"/>
      <c r="BM44" s="84"/>
      <c r="BN44" s="84"/>
      <c r="BO44" s="84"/>
    </row>
    <row r="45" s="25" customFormat="true" ht="3" hidden="false" customHeight="true" outlineLevel="0" collapsed="false">
      <c r="B45" s="79"/>
      <c r="C45" s="79"/>
      <c r="D45" s="79"/>
      <c r="E45" s="79"/>
      <c r="F45" s="79"/>
      <c r="G45" s="79"/>
      <c r="H45" s="79"/>
      <c r="I45" s="79"/>
      <c r="J45" s="79"/>
      <c r="K45" s="79"/>
      <c r="L45" s="79"/>
      <c r="N45" s="79"/>
      <c r="O45" s="79"/>
      <c r="P45" s="79"/>
      <c r="Q45" s="79"/>
      <c r="R45" s="79"/>
      <c r="S45" s="79"/>
      <c r="T45" s="79"/>
      <c r="U45" s="79"/>
      <c r="V45" s="79"/>
      <c r="W45" s="79"/>
      <c r="X45" s="79"/>
      <c r="Z45" s="79"/>
      <c r="AA45" s="79"/>
      <c r="AB45" s="79"/>
      <c r="AC45" s="79"/>
      <c r="AD45" s="79"/>
      <c r="AE45" s="79"/>
      <c r="AF45" s="79"/>
      <c r="AG45" s="79"/>
      <c r="AH45" s="79"/>
      <c r="AI45" s="79"/>
      <c r="AJ45" s="79"/>
      <c r="AK45" s="79"/>
      <c r="AL45" s="79"/>
      <c r="AM45" s="79"/>
      <c r="AN45" s="79"/>
      <c r="AO45" s="79"/>
      <c r="AP45" s="84"/>
      <c r="AQ45" s="84"/>
      <c r="AR45" s="84"/>
      <c r="AT45" s="84"/>
      <c r="AU45" s="84"/>
      <c r="AV45" s="84"/>
      <c r="AW45" s="79"/>
      <c r="AX45" s="84"/>
      <c r="AY45" s="84"/>
      <c r="AZ45" s="84"/>
      <c r="BA45" s="79"/>
      <c r="BB45" s="79"/>
      <c r="BC45" s="79"/>
      <c r="BD45" s="79"/>
      <c r="BE45" s="79"/>
      <c r="BF45" s="79"/>
      <c r="BG45" s="84"/>
      <c r="BH45" s="84"/>
      <c r="BI45" s="84"/>
      <c r="BJ45" s="84"/>
      <c r="BK45" s="84"/>
      <c r="BL45" s="84"/>
      <c r="BM45" s="84"/>
      <c r="BN45" s="84"/>
      <c r="BO45" s="84"/>
    </row>
    <row r="46" s="25" customFormat="true" ht="10.7" hidden="false" customHeight="true" outlineLevel="0" collapsed="false">
      <c r="A46" s="22" t="s">
        <v>138</v>
      </c>
      <c r="B46" s="80" t="n">
        <v>21299.19135</v>
      </c>
      <c r="C46" s="80" t="n">
        <v>3413.52374</v>
      </c>
      <c r="D46" s="80" t="n">
        <v>24712.71509</v>
      </c>
      <c r="E46" s="80"/>
      <c r="F46" s="80" t="n">
        <v>8125.91081</v>
      </c>
      <c r="G46" s="80" t="n">
        <v>3187.02304</v>
      </c>
      <c r="H46" s="80" t="n">
        <v>11312.93385</v>
      </c>
      <c r="I46" s="80"/>
      <c r="J46" s="80" t="n">
        <v>1008.17062</v>
      </c>
      <c r="K46" s="80" t="n">
        <v>6.99678</v>
      </c>
      <c r="L46" s="80" t="n">
        <v>1015.1674</v>
      </c>
      <c r="M46" s="22" t="s">
        <v>138</v>
      </c>
      <c r="N46" s="80" t="n">
        <v>23933.12684</v>
      </c>
      <c r="O46" s="80" t="n">
        <v>2646.55653</v>
      </c>
      <c r="P46" s="80" t="n">
        <v>26579.68337</v>
      </c>
      <c r="Q46" s="80"/>
      <c r="R46" s="80" t="n">
        <v>4527.64452</v>
      </c>
      <c r="S46" s="80" t="n">
        <v>566.41126</v>
      </c>
      <c r="T46" s="80" t="n">
        <v>5094.05578</v>
      </c>
      <c r="U46" s="80"/>
      <c r="V46" s="80" t="n">
        <v>746.93384</v>
      </c>
      <c r="W46" s="80" t="n">
        <v>160.64742</v>
      </c>
      <c r="X46" s="80" t="n">
        <v>907.58126</v>
      </c>
      <c r="Y46" s="22" t="s">
        <v>138</v>
      </c>
      <c r="Z46" s="80" t="n">
        <v>159.76585</v>
      </c>
      <c r="AA46" s="80" t="n">
        <v>16.56381</v>
      </c>
      <c r="AB46" s="80" t="n">
        <v>176.32966</v>
      </c>
      <c r="AC46" s="80"/>
      <c r="AD46" s="80" t="n">
        <v>12307.84682</v>
      </c>
      <c r="AE46" s="80" t="n">
        <v>4082.45973</v>
      </c>
      <c r="AF46" s="80" t="n">
        <v>16390.30655</v>
      </c>
      <c r="AG46" s="80"/>
      <c r="AH46" s="80" t="n">
        <v>953.0902</v>
      </c>
      <c r="AI46" s="80" t="n">
        <v>475.33894</v>
      </c>
      <c r="AJ46" s="80" t="n">
        <v>1428.42914</v>
      </c>
      <c r="AK46" s="80"/>
      <c r="AL46" s="80" t="n">
        <v>3657.94552</v>
      </c>
      <c r="AM46" s="80" t="n">
        <v>896.37972</v>
      </c>
      <c r="AN46" s="80" t="n">
        <v>4554.32524</v>
      </c>
      <c r="AO46" s="80"/>
      <c r="AP46" s="81" t="n">
        <v>76719.62637</v>
      </c>
      <c r="AQ46" s="81" t="n">
        <v>15451.90097</v>
      </c>
      <c r="AR46" s="81" t="n">
        <v>92171.52734</v>
      </c>
      <c r="AS46" s="22" t="s">
        <v>138</v>
      </c>
      <c r="AT46" s="81" t="n">
        <v>357.57811</v>
      </c>
      <c r="AU46" s="81" t="n">
        <v>324.3912</v>
      </c>
      <c r="AV46" s="81" t="n">
        <v>681.96931</v>
      </c>
      <c r="AW46" s="80"/>
      <c r="AX46" s="81" t="n">
        <v>77077.20448</v>
      </c>
      <c r="AY46" s="81" t="n">
        <v>15776.29217</v>
      </c>
      <c r="AZ46" s="81" t="n">
        <v>92853.49665</v>
      </c>
      <c r="BA46" s="82"/>
      <c r="BB46" s="82"/>
      <c r="BC46" s="82"/>
      <c r="BD46" s="82"/>
      <c r="BE46" s="82"/>
      <c r="BF46" s="82"/>
      <c r="BG46" s="83"/>
      <c r="BH46" s="83"/>
      <c r="BI46" s="83"/>
      <c r="BJ46" s="83"/>
      <c r="BK46" s="83"/>
      <c r="BL46" s="83"/>
      <c r="BM46" s="83"/>
      <c r="BN46" s="83"/>
      <c r="BO46" s="83"/>
    </row>
    <row r="47" s="25" customFormat="true" ht="10.7" hidden="false" customHeight="true" outlineLevel="0" collapsed="false">
      <c r="A47" s="25" t="s">
        <v>94</v>
      </c>
      <c r="B47" s="79" t="n">
        <v>60.39907</v>
      </c>
      <c r="C47" s="79" t="n">
        <v>0</v>
      </c>
      <c r="D47" s="79" t="n">
        <v>60.39907</v>
      </c>
      <c r="E47" s="79"/>
      <c r="F47" s="79" t="n">
        <v>119.37294</v>
      </c>
      <c r="G47" s="79" t="n">
        <v>0</v>
      </c>
      <c r="H47" s="79" t="n">
        <v>119.37294</v>
      </c>
      <c r="I47" s="79"/>
      <c r="J47" s="79" t="n">
        <v>0</v>
      </c>
      <c r="K47" s="79" t="n">
        <v>0</v>
      </c>
      <c r="L47" s="79" t="n">
        <v>0</v>
      </c>
      <c r="M47" s="25" t="s">
        <v>94</v>
      </c>
      <c r="N47" s="79" t="n">
        <v>83.08222</v>
      </c>
      <c r="O47" s="79" t="n">
        <v>0</v>
      </c>
      <c r="P47" s="79" t="n">
        <v>83.08222</v>
      </c>
      <c r="Q47" s="79"/>
      <c r="R47" s="79" t="n">
        <v>69.96535</v>
      </c>
      <c r="S47" s="79" t="n">
        <v>0</v>
      </c>
      <c r="T47" s="79" t="n">
        <v>69.96535</v>
      </c>
      <c r="U47" s="79"/>
      <c r="V47" s="79" t="n">
        <v>1.59143</v>
      </c>
      <c r="W47" s="79" t="n">
        <v>0</v>
      </c>
      <c r="X47" s="79" t="n">
        <v>1.59143</v>
      </c>
      <c r="Y47" s="25" t="s">
        <v>94</v>
      </c>
      <c r="Z47" s="79" t="n">
        <v>0</v>
      </c>
      <c r="AA47" s="79" t="n">
        <v>0</v>
      </c>
      <c r="AB47" s="79" t="n">
        <v>0</v>
      </c>
      <c r="AC47" s="79"/>
      <c r="AD47" s="79" t="n">
        <v>63.95097</v>
      </c>
      <c r="AE47" s="79" t="n">
        <v>0</v>
      </c>
      <c r="AF47" s="79" t="n">
        <v>63.95097</v>
      </c>
      <c r="AG47" s="79"/>
      <c r="AH47" s="79" t="n">
        <v>-0.31651</v>
      </c>
      <c r="AI47" s="79" t="n">
        <v>0</v>
      </c>
      <c r="AJ47" s="79" t="n">
        <v>-0.31651</v>
      </c>
      <c r="AK47" s="79"/>
      <c r="AL47" s="79" t="n">
        <v>8.15125</v>
      </c>
      <c r="AM47" s="79" t="n">
        <v>0</v>
      </c>
      <c r="AN47" s="79" t="n">
        <v>8.15125</v>
      </c>
      <c r="AO47" s="79"/>
      <c r="AP47" s="84" t="n">
        <v>406.19672</v>
      </c>
      <c r="AQ47" s="84" t="n">
        <v>0</v>
      </c>
      <c r="AR47" s="84" t="n">
        <v>406.19672</v>
      </c>
      <c r="AS47" s="25" t="s">
        <v>94</v>
      </c>
      <c r="AT47" s="84" t="n">
        <v>7.26202</v>
      </c>
      <c r="AU47" s="84" t="n">
        <v>0</v>
      </c>
      <c r="AV47" s="84" t="n">
        <v>7.26202</v>
      </c>
      <c r="AW47" s="79"/>
      <c r="AX47" s="84" t="n">
        <v>413.45874</v>
      </c>
      <c r="AY47" s="84" t="n">
        <v>0</v>
      </c>
      <c r="AZ47" s="84" t="n">
        <v>413.45874</v>
      </c>
      <c r="BA47" s="79"/>
      <c r="BB47" s="79"/>
      <c r="BC47" s="79"/>
      <c r="BD47" s="79"/>
      <c r="BE47" s="79"/>
      <c r="BF47" s="79"/>
      <c r="BG47" s="84"/>
      <c r="BH47" s="84"/>
      <c r="BI47" s="84"/>
      <c r="BJ47" s="84"/>
      <c r="BK47" s="84"/>
      <c r="BL47" s="84"/>
      <c r="BM47" s="84"/>
      <c r="BN47" s="84"/>
      <c r="BO47" s="84"/>
    </row>
    <row r="48" s="25" customFormat="true" ht="10.7" hidden="false" customHeight="true" outlineLevel="0" collapsed="false">
      <c r="A48" s="25" t="s">
        <v>135</v>
      </c>
      <c r="B48" s="79" t="n">
        <v>0</v>
      </c>
      <c r="C48" s="79" t="n">
        <v>0</v>
      </c>
      <c r="D48" s="79" t="n">
        <v>0</v>
      </c>
      <c r="E48" s="79"/>
      <c r="F48" s="79" t="n">
        <v>0</v>
      </c>
      <c r="G48" s="79" t="n">
        <v>0</v>
      </c>
      <c r="H48" s="79" t="n">
        <v>0</v>
      </c>
      <c r="I48" s="79"/>
      <c r="J48" s="79" t="n">
        <v>0</v>
      </c>
      <c r="K48" s="79" t="n">
        <v>0</v>
      </c>
      <c r="L48" s="79" t="n">
        <v>0</v>
      </c>
      <c r="M48" s="25" t="s">
        <v>135</v>
      </c>
      <c r="N48" s="79" t="n">
        <v>0</v>
      </c>
      <c r="O48" s="79" t="n">
        <v>0</v>
      </c>
      <c r="P48" s="79" t="n">
        <v>0</v>
      </c>
      <c r="Q48" s="79"/>
      <c r="R48" s="79" t="n">
        <v>0</v>
      </c>
      <c r="S48" s="79" t="n">
        <v>11.28578</v>
      </c>
      <c r="T48" s="79" t="n">
        <v>11.28578</v>
      </c>
      <c r="U48" s="79"/>
      <c r="V48" s="79" t="n">
        <v>0</v>
      </c>
      <c r="W48" s="79" t="n">
        <v>0</v>
      </c>
      <c r="X48" s="79" t="n">
        <v>0</v>
      </c>
      <c r="Y48" s="25" t="s">
        <v>135</v>
      </c>
      <c r="Z48" s="79" t="n">
        <v>0</v>
      </c>
      <c r="AA48" s="79" t="n">
        <v>0</v>
      </c>
      <c r="AB48" s="79" t="n">
        <v>0</v>
      </c>
      <c r="AC48" s="79"/>
      <c r="AD48" s="79" t="n">
        <v>0</v>
      </c>
      <c r="AE48" s="79" t="n">
        <v>0</v>
      </c>
      <c r="AF48" s="79" t="n">
        <v>0</v>
      </c>
      <c r="AG48" s="79"/>
      <c r="AH48" s="79" t="n">
        <v>0</v>
      </c>
      <c r="AI48" s="79" t="n">
        <v>0</v>
      </c>
      <c r="AJ48" s="79" t="n">
        <v>0</v>
      </c>
      <c r="AK48" s="79"/>
      <c r="AL48" s="79" t="n">
        <v>7.63843</v>
      </c>
      <c r="AM48" s="79" t="n">
        <v>0</v>
      </c>
      <c r="AN48" s="79" t="n">
        <v>7.63843</v>
      </c>
      <c r="AO48" s="79"/>
      <c r="AP48" s="84" t="n">
        <v>7.63843</v>
      </c>
      <c r="AQ48" s="84" t="n">
        <v>11.28578</v>
      </c>
      <c r="AR48" s="84" t="n">
        <v>18.92421</v>
      </c>
      <c r="AS48" s="25" t="s">
        <v>135</v>
      </c>
      <c r="AT48" s="84" t="n">
        <v>0</v>
      </c>
      <c r="AU48" s="84" t="n">
        <v>0</v>
      </c>
      <c r="AV48" s="84" t="n">
        <v>0</v>
      </c>
      <c r="AW48" s="79"/>
      <c r="AX48" s="84" t="n">
        <v>7.63843</v>
      </c>
      <c r="AY48" s="84" t="n">
        <v>11.28578</v>
      </c>
      <c r="AZ48" s="84" t="n">
        <v>18.92421</v>
      </c>
      <c r="BA48" s="79"/>
      <c r="BB48" s="79"/>
      <c r="BC48" s="79"/>
      <c r="BD48" s="79"/>
      <c r="BE48" s="79"/>
      <c r="BF48" s="79"/>
      <c r="BG48" s="84"/>
      <c r="BH48" s="84"/>
      <c r="BI48" s="84"/>
      <c r="BJ48" s="84"/>
      <c r="BK48" s="84"/>
      <c r="BL48" s="84"/>
      <c r="BM48" s="84"/>
      <c r="BN48" s="84"/>
      <c r="BO48" s="84"/>
    </row>
    <row r="49" s="25" customFormat="true" ht="10.7" hidden="false" customHeight="true" outlineLevel="0" collapsed="false">
      <c r="A49" s="25" t="s">
        <v>136</v>
      </c>
      <c r="B49" s="79" t="n">
        <v>0</v>
      </c>
      <c r="C49" s="79" t="n">
        <v>0</v>
      </c>
      <c r="D49" s="79" t="n">
        <v>0</v>
      </c>
      <c r="E49" s="79"/>
      <c r="F49" s="79" t="n">
        <v>0</v>
      </c>
      <c r="G49" s="79" t="n">
        <v>0</v>
      </c>
      <c r="H49" s="79" t="n">
        <v>0</v>
      </c>
      <c r="I49" s="79"/>
      <c r="J49" s="79" t="n">
        <v>0</v>
      </c>
      <c r="K49" s="79" t="n">
        <v>0</v>
      </c>
      <c r="L49" s="79" t="n">
        <v>0</v>
      </c>
      <c r="M49" s="25" t="s">
        <v>136</v>
      </c>
      <c r="N49" s="79" t="n">
        <v>23.90633</v>
      </c>
      <c r="O49" s="79" t="n">
        <v>0</v>
      </c>
      <c r="P49" s="79" t="n">
        <v>23.90633</v>
      </c>
      <c r="Q49" s="79"/>
      <c r="R49" s="79" t="n">
        <v>0</v>
      </c>
      <c r="S49" s="79" t="n">
        <v>0</v>
      </c>
      <c r="T49" s="79" t="n">
        <v>0</v>
      </c>
      <c r="U49" s="79"/>
      <c r="V49" s="79" t="n">
        <v>0</v>
      </c>
      <c r="W49" s="79" t="n">
        <v>0</v>
      </c>
      <c r="X49" s="79" t="n">
        <v>0</v>
      </c>
      <c r="Y49" s="25" t="s">
        <v>136</v>
      </c>
      <c r="Z49" s="79" t="n">
        <v>0</v>
      </c>
      <c r="AA49" s="79" t="n">
        <v>0</v>
      </c>
      <c r="AB49" s="79" t="n">
        <v>0</v>
      </c>
      <c r="AC49" s="79"/>
      <c r="AD49" s="79" t="n">
        <v>0</v>
      </c>
      <c r="AE49" s="79" t="n">
        <v>0</v>
      </c>
      <c r="AF49" s="79" t="n">
        <v>0</v>
      </c>
      <c r="AG49" s="79"/>
      <c r="AH49" s="79" t="n">
        <v>0</v>
      </c>
      <c r="AI49" s="79" t="n">
        <v>0</v>
      </c>
      <c r="AJ49" s="79" t="n">
        <v>0</v>
      </c>
      <c r="AK49" s="79"/>
      <c r="AL49" s="79" t="n">
        <v>0</v>
      </c>
      <c r="AM49" s="79" t="n">
        <v>0</v>
      </c>
      <c r="AN49" s="79" t="n">
        <v>0</v>
      </c>
      <c r="AO49" s="79"/>
      <c r="AP49" s="84" t="n">
        <v>23.90633</v>
      </c>
      <c r="AQ49" s="84" t="n">
        <v>0</v>
      </c>
      <c r="AR49" s="84" t="n">
        <v>23.90633</v>
      </c>
      <c r="AS49" s="25" t="s">
        <v>136</v>
      </c>
      <c r="AT49" s="84" t="n">
        <v>0</v>
      </c>
      <c r="AU49" s="84" t="n">
        <v>0</v>
      </c>
      <c r="AV49" s="84" t="n">
        <v>0</v>
      </c>
      <c r="AW49" s="79"/>
      <c r="AX49" s="84" t="n">
        <v>23.90633</v>
      </c>
      <c r="AY49" s="84" t="n">
        <v>0</v>
      </c>
      <c r="AZ49" s="84" t="n">
        <v>23.90633</v>
      </c>
      <c r="BA49" s="79"/>
      <c r="BB49" s="79"/>
      <c r="BC49" s="79"/>
      <c r="BD49" s="79"/>
      <c r="BE49" s="79"/>
      <c r="BF49" s="79"/>
      <c r="BG49" s="84"/>
      <c r="BH49" s="84"/>
      <c r="BI49" s="84"/>
      <c r="BJ49" s="84"/>
      <c r="BK49" s="84"/>
      <c r="BL49" s="84"/>
      <c r="BM49" s="84"/>
      <c r="BN49" s="84"/>
      <c r="BO49" s="84"/>
    </row>
    <row r="50" s="25" customFormat="true" ht="10.7" hidden="false" customHeight="true" outlineLevel="0" collapsed="false">
      <c r="A50" s="25" t="s">
        <v>139</v>
      </c>
      <c r="B50" s="79" t="n">
        <v>21238.79228</v>
      </c>
      <c r="C50" s="79" t="n">
        <v>3413.52374</v>
      </c>
      <c r="D50" s="79" t="n">
        <v>24652.31602</v>
      </c>
      <c r="E50" s="79"/>
      <c r="F50" s="79" t="n">
        <v>8006.53787</v>
      </c>
      <c r="G50" s="79" t="n">
        <v>3187.02304</v>
      </c>
      <c r="H50" s="79" t="n">
        <v>11193.56091</v>
      </c>
      <c r="I50" s="79"/>
      <c r="J50" s="79" t="n">
        <v>1008.17062</v>
      </c>
      <c r="K50" s="79" t="n">
        <v>6.99678</v>
      </c>
      <c r="L50" s="79" t="n">
        <v>1015.1674</v>
      </c>
      <c r="M50" s="25" t="s">
        <v>139</v>
      </c>
      <c r="N50" s="79" t="n">
        <v>23826.13829</v>
      </c>
      <c r="O50" s="79" t="n">
        <v>2646.55653</v>
      </c>
      <c r="P50" s="79" t="n">
        <v>26472.69482</v>
      </c>
      <c r="Q50" s="79"/>
      <c r="R50" s="79" t="n">
        <v>4457.67917</v>
      </c>
      <c r="S50" s="79" t="n">
        <v>555.12548</v>
      </c>
      <c r="T50" s="79" t="n">
        <v>5012.80465</v>
      </c>
      <c r="U50" s="79"/>
      <c r="V50" s="79" t="n">
        <v>745.34241</v>
      </c>
      <c r="W50" s="79" t="n">
        <v>160.64742</v>
      </c>
      <c r="X50" s="79" t="n">
        <v>905.98983</v>
      </c>
      <c r="Y50" s="25" t="s">
        <v>139</v>
      </c>
      <c r="Z50" s="79" t="n">
        <v>159.76585</v>
      </c>
      <c r="AA50" s="79" t="n">
        <v>16.56381</v>
      </c>
      <c r="AB50" s="79" t="n">
        <v>176.32966</v>
      </c>
      <c r="AC50" s="79"/>
      <c r="AD50" s="79" t="n">
        <v>12243.89585</v>
      </c>
      <c r="AE50" s="79" t="n">
        <v>4082.45973</v>
      </c>
      <c r="AF50" s="79" t="n">
        <v>16326.35558</v>
      </c>
      <c r="AG50" s="79"/>
      <c r="AH50" s="79" t="n">
        <v>953.40671</v>
      </c>
      <c r="AI50" s="79" t="n">
        <v>475.33894</v>
      </c>
      <c r="AJ50" s="79" t="n">
        <v>1428.74565</v>
      </c>
      <c r="AK50" s="79"/>
      <c r="AL50" s="79" t="n">
        <v>3642.15584</v>
      </c>
      <c r="AM50" s="79" t="n">
        <v>896.37972</v>
      </c>
      <c r="AN50" s="79" t="n">
        <v>4538.53556</v>
      </c>
      <c r="AO50" s="79"/>
      <c r="AP50" s="84" t="n">
        <v>76281.88489</v>
      </c>
      <c r="AQ50" s="84" t="n">
        <v>15440.61519</v>
      </c>
      <c r="AR50" s="84" t="n">
        <v>91722.50008</v>
      </c>
      <c r="AS50" s="25" t="s">
        <v>139</v>
      </c>
      <c r="AT50" s="84" t="n">
        <v>350.31609</v>
      </c>
      <c r="AU50" s="84" t="n">
        <v>324.3912</v>
      </c>
      <c r="AV50" s="84" t="n">
        <v>674.70729</v>
      </c>
      <c r="AW50" s="79"/>
      <c r="AX50" s="84" t="n">
        <v>76632.20098</v>
      </c>
      <c r="AY50" s="84" t="n">
        <v>15765.00639</v>
      </c>
      <c r="AZ50" s="84" t="n">
        <v>92397.20737</v>
      </c>
      <c r="BA50" s="79"/>
      <c r="BB50" s="79"/>
      <c r="BC50" s="79"/>
      <c r="BD50" s="79"/>
      <c r="BE50" s="79"/>
      <c r="BF50" s="79"/>
      <c r="BG50" s="84"/>
      <c r="BH50" s="84"/>
      <c r="BI50" s="84"/>
      <c r="BJ50" s="84"/>
      <c r="BK50" s="84"/>
      <c r="BL50" s="84"/>
      <c r="BM50" s="84"/>
      <c r="BN50" s="84"/>
      <c r="BO50" s="84"/>
    </row>
    <row r="51" s="25" customFormat="true" ht="3" hidden="false" customHeight="true" outlineLevel="0" collapsed="false">
      <c r="B51" s="79"/>
      <c r="C51" s="79"/>
      <c r="D51" s="79"/>
      <c r="E51" s="79"/>
      <c r="F51" s="79"/>
      <c r="G51" s="79"/>
      <c r="H51" s="79"/>
      <c r="I51" s="79"/>
      <c r="J51" s="79"/>
      <c r="K51" s="79"/>
      <c r="L51" s="79"/>
      <c r="N51" s="79"/>
      <c r="O51" s="79"/>
      <c r="P51" s="79"/>
      <c r="Q51" s="79"/>
      <c r="R51" s="79"/>
      <c r="S51" s="79"/>
      <c r="T51" s="79"/>
      <c r="U51" s="79"/>
      <c r="V51" s="79"/>
      <c r="W51" s="79"/>
      <c r="X51" s="79"/>
      <c r="Z51" s="79"/>
      <c r="AA51" s="79"/>
      <c r="AB51" s="79"/>
      <c r="AC51" s="79"/>
      <c r="AD51" s="79"/>
      <c r="AE51" s="79"/>
      <c r="AF51" s="79"/>
      <c r="AG51" s="79"/>
      <c r="AH51" s="79"/>
      <c r="AI51" s="79"/>
      <c r="AJ51" s="79"/>
      <c r="AK51" s="79"/>
      <c r="AL51" s="79"/>
      <c r="AM51" s="79"/>
      <c r="AN51" s="79"/>
      <c r="AO51" s="79"/>
      <c r="AP51" s="84"/>
      <c r="AQ51" s="84"/>
      <c r="AR51" s="84"/>
      <c r="AT51" s="84"/>
      <c r="AU51" s="84"/>
      <c r="AV51" s="84"/>
      <c r="AW51" s="79"/>
      <c r="AX51" s="84"/>
      <c r="AY51" s="84"/>
      <c r="AZ51" s="84"/>
      <c r="BA51" s="79"/>
      <c r="BB51" s="79"/>
      <c r="BC51" s="79"/>
      <c r="BD51" s="79"/>
      <c r="BE51" s="79"/>
      <c r="BF51" s="79"/>
      <c r="BG51" s="84"/>
      <c r="BH51" s="84"/>
      <c r="BI51" s="84"/>
      <c r="BJ51" s="84"/>
      <c r="BK51" s="84"/>
      <c r="BL51" s="84"/>
      <c r="BM51" s="84"/>
      <c r="BN51" s="84"/>
      <c r="BO51" s="84"/>
    </row>
    <row r="52" s="25" customFormat="true" ht="13.5" hidden="false" customHeight="true" outlineLevel="0" collapsed="false">
      <c r="A52" s="28" t="s">
        <v>140</v>
      </c>
      <c r="B52" s="82" t="n">
        <v>2905.62365</v>
      </c>
      <c r="C52" s="82" t="n">
        <v>0</v>
      </c>
      <c r="D52" s="82" t="n">
        <v>2905.62365</v>
      </c>
      <c r="E52" s="79"/>
      <c r="F52" s="82" t="n">
        <v>0</v>
      </c>
      <c r="G52" s="82" t="n">
        <v>0</v>
      </c>
      <c r="H52" s="82" t="n">
        <v>0</v>
      </c>
      <c r="I52" s="79"/>
      <c r="J52" s="82" t="n">
        <v>0</v>
      </c>
      <c r="K52" s="82" t="n">
        <v>0</v>
      </c>
      <c r="L52" s="82" t="n">
        <v>0</v>
      </c>
      <c r="M52" s="28" t="s">
        <v>140</v>
      </c>
      <c r="N52" s="82" t="n">
        <v>350</v>
      </c>
      <c r="O52" s="82" t="n">
        <v>0</v>
      </c>
      <c r="P52" s="82" t="n">
        <v>350</v>
      </c>
      <c r="Q52" s="79"/>
      <c r="R52" s="82" t="n">
        <v>0</v>
      </c>
      <c r="S52" s="82" t="n">
        <v>0</v>
      </c>
      <c r="T52" s="82" t="n">
        <v>0</v>
      </c>
      <c r="U52" s="79"/>
      <c r="V52" s="82" t="n">
        <v>0</v>
      </c>
      <c r="W52" s="82" t="n">
        <v>0</v>
      </c>
      <c r="X52" s="82" t="n">
        <v>0</v>
      </c>
      <c r="Y52" s="28" t="s">
        <v>140</v>
      </c>
      <c r="Z52" s="82" t="n">
        <v>0</v>
      </c>
      <c r="AA52" s="82" t="n">
        <v>0</v>
      </c>
      <c r="AB52" s="82" t="n">
        <v>0</v>
      </c>
      <c r="AC52" s="79"/>
      <c r="AD52" s="82" t="n">
        <v>629.969</v>
      </c>
      <c r="AE52" s="82" t="n">
        <v>0</v>
      </c>
      <c r="AF52" s="82" t="n">
        <v>629.969</v>
      </c>
      <c r="AG52" s="79"/>
      <c r="AH52" s="82" t="n">
        <v>0</v>
      </c>
      <c r="AI52" s="82" t="n">
        <v>0</v>
      </c>
      <c r="AJ52" s="82" t="n">
        <v>0</v>
      </c>
      <c r="AK52" s="79"/>
      <c r="AL52" s="82" t="n">
        <v>580.28357</v>
      </c>
      <c r="AM52" s="82" t="n">
        <v>0</v>
      </c>
      <c r="AN52" s="82" t="n">
        <v>580.28357</v>
      </c>
      <c r="AO52" s="79"/>
      <c r="AP52" s="83" t="n">
        <v>4465.87622</v>
      </c>
      <c r="AQ52" s="83" t="n">
        <v>0</v>
      </c>
      <c r="AR52" s="83" t="n">
        <v>4465.87622</v>
      </c>
      <c r="AS52" s="28" t="s">
        <v>140</v>
      </c>
      <c r="AT52" s="83" t="n">
        <v>392.93205</v>
      </c>
      <c r="AU52" s="83" t="n">
        <v>0</v>
      </c>
      <c r="AV52" s="83" t="n">
        <v>392.93205</v>
      </c>
      <c r="AW52" s="79"/>
      <c r="AX52" s="83" t="n">
        <v>4858.80827</v>
      </c>
      <c r="AY52" s="83" t="n">
        <v>0</v>
      </c>
      <c r="AZ52" s="83" t="n">
        <v>4858.80827</v>
      </c>
      <c r="BA52" s="79"/>
      <c r="BB52" s="79"/>
      <c r="BC52" s="79"/>
      <c r="BD52" s="79"/>
      <c r="BE52" s="79"/>
      <c r="BF52" s="79"/>
      <c r="BG52" s="84"/>
      <c r="BH52" s="84"/>
      <c r="BI52" s="84"/>
      <c r="BJ52" s="84"/>
      <c r="BK52" s="84"/>
      <c r="BL52" s="84"/>
      <c r="BM52" s="84"/>
      <c r="BN52" s="84"/>
      <c r="BO52" s="84"/>
    </row>
    <row r="53" s="25" customFormat="true" ht="2.25" hidden="false" customHeight="true" outlineLevel="0" collapsed="false">
      <c r="A53" s="28"/>
      <c r="B53" s="82"/>
      <c r="C53" s="82"/>
      <c r="D53" s="82"/>
      <c r="E53" s="79"/>
      <c r="F53" s="82"/>
      <c r="G53" s="82"/>
      <c r="H53" s="82"/>
      <c r="I53" s="79"/>
      <c r="J53" s="82"/>
      <c r="K53" s="82"/>
      <c r="L53" s="82"/>
      <c r="M53" s="28"/>
      <c r="N53" s="82"/>
      <c r="O53" s="82"/>
      <c r="P53" s="82"/>
      <c r="Q53" s="79"/>
      <c r="R53" s="82"/>
      <c r="S53" s="82"/>
      <c r="T53" s="82"/>
      <c r="U53" s="79"/>
      <c r="V53" s="82"/>
      <c r="W53" s="82"/>
      <c r="X53" s="82"/>
      <c r="Y53" s="28"/>
      <c r="Z53" s="82"/>
      <c r="AA53" s="82"/>
      <c r="AB53" s="82"/>
      <c r="AC53" s="79"/>
      <c r="AD53" s="82"/>
      <c r="AE53" s="82"/>
      <c r="AF53" s="82"/>
      <c r="AG53" s="79"/>
      <c r="AH53" s="82"/>
      <c r="AI53" s="82"/>
      <c r="AJ53" s="82"/>
      <c r="AK53" s="79"/>
      <c r="AL53" s="82"/>
      <c r="AM53" s="82"/>
      <c r="AN53" s="82"/>
      <c r="AO53" s="79"/>
      <c r="AP53" s="83"/>
      <c r="AQ53" s="83"/>
      <c r="AR53" s="83"/>
      <c r="AS53" s="28"/>
      <c r="AT53" s="83"/>
      <c r="AU53" s="83"/>
      <c r="AV53" s="83"/>
      <c r="AW53" s="79"/>
      <c r="AX53" s="83"/>
      <c r="AY53" s="83"/>
      <c r="AZ53" s="83"/>
      <c r="BA53" s="79"/>
      <c r="BB53" s="79"/>
      <c r="BC53" s="79"/>
      <c r="BD53" s="79"/>
      <c r="BE53" s="79"/>
      <c r="BF53" s="79"/>
      <c r="BG53" s="84"/>
      <c r="BH53" s="84"/>
      <c r="BI53" s="84"/>
      <c r="BJ53" s="84"/>
      <c r="BK53" s="84"/>
      <c r="BL53" s="84"/>
      <c r="BM53" s="84"/>
      <c r="BN53" s="84"/>
      <c r="BO53" s="84"/>
    </row>
    <row r="54" s="25" customFormat="true" ht="10.7" hidden="false" customHeight="true" outlineLevel="0" collapsed="false">
      <c r="A54" s="28" t="s">
        <v>141</v>
      </c>
      <c r="B54" s="82" t="n">
        <v>515452.18614</v>
      </c>
      <c r="C54" s="82" t="n">
        <v>-8905.82402</v>
      </c>
      <c r="D54" s="82" t="n">
        <v>506546.36212</v>
      </c>
      <c r="E54" s="82"/>
      <c r="F54" s="82" t="n">
        <v>349885.26377</v>
      </c>
      <c r="G54" s="82" t="n">
        <v>2866.47166</v>
      </c>
      <c r="H54" s="82" t="n">
        <v>352751.73543</v>
      </c>
      <c r="I54" s="82"/>
      <c r="J54" s="82" t="n">
        <v>9578.72565</v>
      </c>
      <c r="K54" s="82" t="n">
        <v>185.17681</v>
      </c>
      <c r="L54" s="82" t="n">
        <v>9763.90246</v>
      </c>
      <c r="M54" s="28" t="s">
        <v>141</v>
      </c>
      <c r="N54" s="82" t="n">
        <v>445950.90735</v>
      </c>
      <c r="O54" s="82" t="n">
        <v>842.5767</v>
      </c>
      <c r="P54" s="82" t="n">
        <v>446793.48405</v>
      </c>
      <c r="Q54" s="82"/>
      <c r="R54" s="82" t="n">
        <v>116929.62892</v>
      </c>
      <c r="S54" s="82" t="n">
        <v>1235.97513</v>
      </c>
      <c r="T54" s="82" t="n">
        <v>118165.60405</v>
      </c>
      <c r="U54" s="82"/>
      <c r="V54" s="82" t="n">
        <v>31692.15928</v>
      </c>
      <c r="W54" s="82" t="n">
        <v>116.91144</v>
      </c>
      <c r="X54" s="82" t="n">
        <v>31809.07072</v>
      </c>
      <c r="Y54" s="28" t="s">
        <v>141</v>
      </c>
      <c r="Z54" s="82" t="n">
        <v>15042.51788</v>
      </c>
      <c r="AA54" s="82" t="n">
        <v>86.93518</v>
      </c>
      <c r="AB54" s="82" t="n">
        <v>15129.45306</v>
      </c>
      <c r="AC54" s="82"/>
      <c r="AD54" s="82" t="n">
        <v>364931.89426</v>
      </c>
      <c r="AE54" s="82" t="n">
        <v>4856.65522</v>
      </c>
      <c r="AF54" s="82" t="n">
        <v>369788.54948</v>
      </c>
      <c r="AG54" s="82"/>
      <c r="AH54" s="82" t="n">
        <v>38154.73487</v>
      </c>
      <c r="AI54" s="82" t="n">
        <v>1395.91225</v>
      </c>
      <c r="AJ54" s="82" t="n">
        <v>39550.64712</v>
      </c>
      <c r="AK54" s="82"/>
      <c r="AL54" s="82" t="n">
        <v>160720.20093</v>
      </c>
      <c r="AM54" s="82" t="n">
        <v>1571.68698</v>
      </c>
      <c r="AN54" s="82" t="n">
        <v>162291.88791</v>
      </c>
      <c r="AO54" s="82"/>
      <c r="AP54" s="83" t="n">
        <v>2048338.21905</v>
      </c>
      <c r="AQ54" s="83" t="n">
        <v>4252.47735</v>
      </c>
      <c r="AR54" s="83" t="n">
        <v>2052590.6964</v>
      </c>
      <c r="AS54" s="28" t="s">
        <v>141</v>
      </c>
      <c r="AT54" s="83" t="n">
        <v>43436.54362</v>
      </c>
      <c r="AU54" s="83" t="n">
        <v>804.94929</v>
      </c>
      <c r="AV54" s="83" t="n">
        <v>44241.49291</v>
      </c>
      <c r="AW54" s="82"/>
      <c r="AX54" s="83" t="n">
        <v>2091774.76267</v>
      </c>
      <c r="AY54" s="83" t="n">
        <v>5057.42664</v>
      </c>
      <c r="AZ54" s="83" t="n">
        <v>2096832.18931</v>
      </c>
      <c r="BA54" s="82"/>
      <c r="BB54" s="82"/>
      <c r="BC54" s="82"/>
      <c r="BD54" s="82"/>
      <c r="BE54" s="82"/>
      <c r="BF54" s="82"/>
      <c r="BG54" s="83"/>
      <c r="BH54" s="83"/>
      <c r="BI54" s="83"/>
      <c r="BJ54" s="83"/>
      <c r="BK54" s="83"/>
      <c r="BL54" s="83"/>
      <c r="BM54" s="83"/>
      <c r="BN54" s="83"/>
      <c r="BO54" s="83"/>
    </row>
    <row r="55" s="25" customFormat="true" ht="3" hidden="false" customHeight="true" outlineLevel="0" collapsed="false">
      <c r="B55" s="79"/>
      <c r="C55" s="79"/>
      <c r="D55" s="79"/>
      <c r="E55" s="79"/>
      <c r="F55" s="79"/>
      <c r="G55" s="79"/>
      <c r="H55" s="79"/>
      <c r="I55" s="79"/>
      <c r="J55" s="79"/>
      <c r="K55" s="79"/>
      <c r="L55" s="79"/>
      <c r="N55" s="79"/>
      <c r="O55" s="79"/>
      <c r="P55" s="79"/>
      <c r="Q55" s="79"/>
      <c r="R55" s="79"/>
      <c r="S55" s="79"/>
      <c r="T55" s="79"/>
      <c r="U55" s="79"/>
      <c r="V55" s="79"/>
      <c r="W55" s="79"/>
      <c r="X55" s="79"/>
      <c r="Z55" s="79"/>
      <c r="AA55" s="79"/>
      <c r="AB55" s="79"/>
      <c r="AC55" s="79"/>
      <c r="AD55" s="79"/>
      <c r="AE55" s="79"/>
      <c r="AF55" s="79"/>
      <c r="AG55" s="79"/>
      <c r="AH55" s="79"/>
      <c r="AI55" s="79"/>
      <c r="AJ55" s="79"/>
      <c r="AK55" s="79"/>
      <c r="AL55" s="79"/>
      <c r="AM55" s="79"/>
      <c r="AN55" s="79"/>
      <c r="AO55" s="79"/>
      <c r="AP55" s="84"/>
      <c r="AQ55" s="84"/>
      <c r="AR55" s="84"/>
      <c r="AT55" s="84"/>
      <c r="AU55" s="84"/>
      <c r="AV55" s="84"/>
      <c r="AW55" s="79"/>
      <c r="AX55" s="84"/>
      <c r="AY55" s="84"/>
      <c r="AZ55" s="84"/>
      <c r="BA55" s="79"/>
      <c r="BB55" s="79"/>
      <c r="BC55" s="79"/>
      <c r="BD55" s="79"/>
      <c r="BE55" s="79"/>
      <c r="BF55" s="79"/>
      <c r="BG55" s="84"/>
      <c r="BH55" s="84"/>
      <c r="BI55" s="84"/>
      <c r="BJ55" s="84"/>
      <c r="BK55" s="84"/>
      <c r="BL55" s="84"/>
      <c r="BM55" s="84"/>
      <c r="BN55" s="84"/>
      <c r="BO55" s="84"/>
    </row>
    <row r="56" s="25" customFormat="true" ht="10.7" hidden="false" customHeight="true" outlineLevel="0" collapsed="false">
      <c r="A56" s="22" t="s">
        <v>142</v>
      </c>
      <c r="B56" s="80" t="n">
        <v>355984.01168</v>
      </c>
      <c r="C56" s="80" t="n">
        <v>36738.59737</v>
      </c>
      <c r="D56" s="80" t="n">
        <v>392722.60905</v>
      </c>
      <c r="E56" s="80"/>
      <c r="F56" s="80" t="n">
        <v>245380.33326</v>
      </c>
      <c r="G56" s="80" t="n">
        <v>11160.2807</v>
      </c>
      <c r="H56" s="80" t="n">
        <v>256540.61396</v>
      </c>
      <c r="I56" s="80"/>
      <c r="J56" s="80" t="n">
        <v>10957.29932</v>
      </c>
      <c r="K56" s="80" t="n">
        <v>289.2469</v>
      </c>
      <c r="L56" s="80" t="n">
        <v>11246.54622</v>
      </c>
      <c r="M56" s="22" t="s">
        <v>142</v>
      </c>
      <c r="N56" s="80" t="n">
        <v>350176.90118</v>
      </c>
      <c r="O56" s="80" t="n">
        <v>31210.29062</v>
      </c>
      <c r="P56" s="80" t="n">
        <v>381387.1918</v>
      </c>
      <c r="Q56" s="80"/>
      <c r="R56" s="80" t="n">
        <v>90939.44709</v>
      </c>
      <c r="S56" s="80" t="n">
        <v>11056.42251</v>
      </c>
      <c r="T56" s="80" t="n">
        <v>101995.8696</v>
      </c>
      <c r="U56" s="80"/>
      <c r="V56" s="80" t="n">
        <v>36064.44067</v>
      </c>
      <c r="W56" s="80" t="n">
        <v>4615.43545</v>
      </c>
      <c r="X56" s="80" t="n">
        <v>40679.87612</v>
      </c>
      <c r="Y56" s="22" t="s">
        <v>142</v>
      </c>
      <c r="Z56" s="80" t="n">
        <v>16315.19822</v>
      </c>
      <c r="AA56" s="80" t="n">
        <v>146.15329</v>
      </c>
      <c r="AB56" s="80" t="n">
        <v>16461.35151</v>
      </c>
      <c r="AC56" s="80"/>
      <c r="AD56" s="80" t="n">
        <v>279983.48207</v>
      </c>
      <c r="AE56" s="80" t="n">
        <v>50799.29799</v>
      </c>
      <c r="AF56" s="80" t="n">
        <v>330782.78006</v>
      </c>
      <c r="AG56" s="80"/>
      <c r="AH56" s="80" t="n">
        <v>36933.00093</v>
      </c>
      <c r="AI56" s="80" t="n">
        <v>2169.39576</v>
      </c>
      <c r="AJ56" s="80" t="n">
        <v>39102.39669</v>
      </c>
      <c r="AK56" s="80"/>
      <c r="AL56" s="80" t="n">
        <v>131007.94553</v>
      </c>
      <c r="AM56" s="80" t="n">
        <v>10165.51771</v>
      </c>
      <c r="AN56" s="80" t="n">
        <v>141173.46324</v>
      </c>
      <c r="AO56" s="80"/>
      <c r="AP56" s="81" t="n">
        <v>1553742.05995</v>
      </c>
      <c r="AQ56" s="81" t="n">
        <v>158350.6383</v>
      </c>
      <c r="AR56" s="81" t="n">
        <v>1712092.69825</v>
      </c>
      <c r="AS56" s="22" t="s">
        <v>142</v>
      </c>
      <c r="AT56" s="81" t="n">
        <v>36915.10749</v>
      </c>
      <c r="AU56" s="81" t="n">
        <v>3392.62488</v>
      </c>
      <c r="AV56" s="81" t="n">
        <v>40307.73237</v>
      </c>
      <c r="AW56" s="80"/>
      <c r="AX56" s="81" t="n">
        <v>1590657.16744</v>
      </c>
      <c r="AY56" s="81" t="n">
        <v>161743.26318</v>
      </c>
      <c r="AZ56" s="81" t="n">
        <v>1752400.43062</v>
      </c>
      <c r="BA56" s="82"/>
      <c r="BB56" s="82"/>
      <c r="BC56" s="82"/>
      <c r="BD56" s="82"/>
      <c r="BE56" s="82"/>
      <c r="BF56" s="82"/>
      <c r="BG56" s="83"/>
      <c r="BH56" s="83"/>
      <c r="BI56" s="83"/>
      <c r="BJ56" s="83"/>
      <c r="BK56" s="83"/>
      <c r="BL56" s="83"/>
      <c r="BM56" s="83"/>
      <c r="BN56" s="83"/>
      <c r="BO56" s="83"/>
    </row>
    <row r="57" s="25" customFormat="true" ht="10.7" hidden="false" customHeight="true" outlineLevel="0" collapsed="false">
      <c r="A57" s="25" t="s">
        <v>143</v>
      </c>
      <c r="B57" s="79" t="n">
        <v>262290.41509</v>
      </c>
      <c r="C57" s="79" t="n">
        <v>603.17426</v>
      </c>
      <c r="D57" s="79" t="n">
        <v>262893.58935</v>
      </c>
      <c r="E57" s="79"/>
      <c r="F57" s="79" t="n">
        <v>178901.84689</v>
      </c>
      <c r="G57" s="79" t="n">
        <v>429.75903</v>
      </c>
      <c r="H57" s="79" t="n">
        <v>179331.60592</v>
      </c>
      <c r="I57" s="79"/>
      <c r="J57" s="79" t="n">
        <v>7977.24166</v>
      </c>
      <c r="K57" s="79" t="n">
        <v>0</v>
      </c>
      <c r="L57" s="79" t="n">
        <v>7977.24166</v>
      </c>
      <c r="M57" s="25" t="s">
        <v>143</v>
      </c>
      <c r="N57" s="79" t="n">
        <v>255815.79487</v>
      </c>
      <c r="O57" s="79" t="n">
        <v>675.68192</v>
      </c>
      <c r="P57" s="79" t="n">
        <v>256491.47679</v>
      </c>
      <c r="Q57" s="79"/>
      <c r="R57" s="79" t="n">
        <v>62169.22299</v>
      </c>
      <c r="S57" s="79" t="n">
        <v>97.09404</v>
      </c>
      <c r="T57" s="79" t="n">
        <v>62266.31703</v>
      </c>
      <c r="U57" s="79"/>
      <c r="V57" s="79" t="n">
        <v>23690.20574</v>
      </c>
      <c r="W57" s="79" t="n">
        <v>48.41979</v>
      </c>
      <c r="X57" s="79" t="n">
        <v>23738.62553</v>
      </c>
      <c r="Y57" s="25" t="s">
        <v>143</v>
      </c>
      <c r="Z57" s="79" t="n">
        <v>9851.51729</v>
      </c>
      <c r="AA57" s="79" t="n">
        <v>11.36989</v>
      </c>
      <c r="AB57" s="79" t="n">
        <v>9862.88718</v>
      </c>
      <c r="AC57" s="79"/>
      <c r="AD57" s="79" t="n">
        <v>196083.15298</v>
      </c>
      <c r="AE57" s="79" t="n">
        <v>14655.82261</v>
      </c>
      <c r="AF57" s="79" t="n">
        <v>210738.97559</v>
      </c>
      <c r="AG57" s="79"/>
      <c r="AH57" s="79" t="n">
        <v>25355.71106</v>
      </c>
      <c r="AI57" s="79" t="n">
        <v>3.84525</v>
      </c>
      <c r="AJ57" s="79" t="n">
        <v>25359.55631</v>
      </c>
      <c r="AK57" s="79"/>
      <c r="AL57" s="79" t="n">
        <v>86965.36597</v>
      </c>
      <c r="AM57" s="79" t="n">
        <v>88.80928</v>
      </c>
      <c r="AN57" s="79" t="n">
        <v>87054.17525</v>
      </c>
      <c r="AO57" s="79"/>
      <c r="AP57" s="84" t="n">
        <v>1109100.47454</v>
      </c>
      <c r="AQ57" s="84" t="n">
        <v>16613.97607</v>
      </c>
      <c r="AR57" s="84" t="n">
        <v>1125714.45061</v>
      </c>
      <c r="AS57" s="25" t="s">
        <v>143</v>
      </c>
      <c r="AT57" s="84" t="n">
        <v>23363.97204</v>
      </c>
      <c r="AU57" s="84" t="n">
        <v>47.60292</v>
      </c>
      <c r="AV57" s="84" t="n">
        <v>23411.57496</v>
      </c>
      <c r="AW57" s="79"/>
      <c r="AX57" s="84" t="n">
        <v>1132464.44658</v>
      </c>
      <c r="AY57" s="84" t="n">
        <v>16661.57899</v>
      </c>
      <c r="AZ57" s="84" t="n">
        <v>1149126.02557</v>
      </c>
      <c r="BA57" s="79"/>
      <c r="BB57" s="79"/>
      <c r="BC57" s="79"/>
      <c r="BD57" s="79"/>
      <c r="BE57" s="79"/>
      <c r="BF57" s="79"/>
      <c r="BG57" s="84"/>
      <c r="BH57" s="84"/>
      <c r="BI57" s="84"/>
      <c r="BJ57" s="84"/>
      <c r="BK57" s="84"/>
      <c r="BL57" s="84"/>
      <c r="BM57" s="84"/>
      <c r="BN57" s="84"/>
      <c r="BO57" s="84"/>
    </row>
    <row r="58" s="25" customFormat="true" ht="10.7" hidden="false" customHeight="true" outlineLevel="0" collapsed="false">
      <c r="A58" s="25" t="s">
        <v>144</v>
      </c>
      <c r="B58" s="79" t="n">
        <v>1190.91258</v>
      </c>
      <c r="C58" s="79" t="n">
        <v>258.44946</v>
      </c>
      <c r="D58" s="79" t="n">
        <v>1449.36204</v>
      </c>
      <c r="E58" s="79"/>
      <c r="F58" s="79" t="n">
        <v>1428.54348</v>
      </c>
      <c r="G58" s="79" t="n">
        <v>212.01442</v>
      </c>
      <c r="H58" s="79" t="n">
        <v>1640.5579</v>
      </c>
      <c r="I58" s="79"/>
      <c r="J58" s="79" t="n">
        <v>124.873</v>
      </c>
      <c r="K58" s="79" t="n">
        <v>0</v>
      </c>
      <c r="L58" s="79" t="n">
        <v>124.873</v>
      </c>
      <c r="M58" s="25" t="s">
        <v>144</v>
      </c>
      <c r="N58" s="79" t="n">
        <v>716.54498</v>
      </c>
      <c r="O58" s="79" t="n">
        <v>497.19352</v>
      </c>
      <c r="P58" s="79" t="n">
        <v>1213.7385</v>
      </c>
      <c r="Q58" s="79"/>
      <c r="R58" s="79" t="n">
        <v>709.5107</v>
      </c>
      <c r="S58" s="79" t="n">
        <v>0</v>
      </c>
      <c r="T58" s="79" t="n">
        <v>709.5107</v>
      </c>
      <c r="U58" s="79"/>
      <c r="V58" s="79" t="n">
        <v>383.39649</v>
      </c>
      <c r="W58" s="79" t="n">
        <v>18.50317</v>
      </c>
      <c r="X58" s="79" t="n">
        <v>401.89966</v>
      </c>
      <c r="Y58" s="25" t="s">
        <v>144</v>
      </c>
      <c r="Z58" s="79" t="n">
        <v>275.04076</v>
      </c>
      <c r="AA58" s="79" t="n">
        <v>0.62441</v>
      </c>
      <c r="AB58" s="79" t="n">
        <v>275.66517</v>
      </c>
      <c r="AC58" s="79"/>
      <c r="AD58" s="79" t="n">
        <v>737.70094</v>
      </c>
      <c r="AE58" s="79" t="n">
        <v>173.93207</v>
      </c>
      <c r="AF58" s="79" t="n">
        <v>911.63301</v>
      </c>
      <c r="AG58" s="79"/>
      <c r="AH58" s="79" t="n">
        <v>300.44132</v>
      </c>
      <c r="AI58" s="79" t="n">
        <v>0</v>
      </c>
      <c r="AJ58" s="79" t="n">
        <v>300.44132</v>
      </c>
      <c r="AK58" s="79"/>
      <c r="AL58" s="79" t="n">
        <v>738.45793</v>
      </c>
      <c r="AM58" s="79" t="n">
        <v>43.34185</v>
      </c>
      <c r="AN58" s="79" t="n">
        <v>781.79978</v>
      </c>
      <c r="AO58" s="79"/>
      <c r="AP58" s="84" t="n">
        <v>6605.42218</v>
      </c>
      <c r="AQ58" s="84" t="n">
        <v>1204.0589</v>
      </c>
      <c r="AR58" s="84" t="n">
        <v>7809.48108</v>
      </c>
      <c r="AS58" s="25" t="s">
        <v>144</v>
      </c>
      <c r="AT58" s="84" t="n">
        <v>280.5</v>
      </c>
      <c r="AU58" s="84" t="n">
        <v>0</v>
      </c>
      <c r="AV58" s="84" t="n">
        <v>280.5</v>
      </c>
      <c r="AW58" s="79"/>
      <c r="AX58" s="84" t="n">
        <v>6885.92218</v>
      </c>
      <c r="AY58" s="84" t="n">
        <v>1204.0589</v>
      </c>
      <c r="AZ58" s="84" t="n">
        <v>8089.98108</v>
      </c>
      <c r="BA58" s="79"/>
      <c r="BB58" s="79"/>
      <c r="BC58" s="79"/>
      <c r="BD58" s="79"/>
      <c r="BE58" s="79"/>
      <c r="BF58" s="79"/>
      <c r="BG58" s="84"/>
      <c r="BH58" s="84"/>
      <c r="BI58" s="84"/>
      <c r="BJ58" s="84"/>
      <c r="BK58" s="84"/>
      <c r="BL58" s="84"/>
      <c r="BM58" s="84"/>
      <c r="BN58" s="84"/>
      <c r="BO58" s="84"/>
    </row>
    <row r="59" s="25" customFormat="true" ht="10.7" hidden="false" customHeight="true" outlineLevel="0" collapsed="false">
      <c r="A59" s="25" t="s">
        <v>145</v>
      </c>
      <c r="B59" s="79" t="n">
        <v>88156.10468</v>
      </c>
      <c r="C59" s="79" t="n">
        <v>35874.68304</v>
      </c>
      <c r="D59" s="79" t="n">
        <v>124030.78772</v>
      </c>
      <c r="E59" s="79"/>
      <c r="F59" s="79" t="n">
        <v>61374.74824</v>
      </c>
      <c r="G59" s="79" t="n">
        <v>10509.05285</v>
      </c>
      <c r="H59" s="79" t="n">
        <v>71883.80109</v>
      </c>
      <c r="I59" s="79"/>
      <c r="J59" s="79" t="n">
        <v>2747.27303</v>
      </c>
      <c r="K59" s="79" t="n">
        <v>289.23956</v>
      </c>
      <c r="L59" s="79" t="n">
        <v>3036.51259</v>
      </c>
      <c r="M59" s="25" t="s">
        <v>145</v>
      </c>
      <c r="N59" s="79" t="n">
        <v>89725.41191</v>
      </c>
      <c r="O59" s="79" t="n">
        <v>30037.40603</v>
      </c>
      <c r="P59" s="79" t="n">
        <v>119762.81794</v>
      </c>
      <c r="Q59" s="79"/>
      <c r="R59" s="79" t="n">
        <v>26717.53579</v>
      </c>
      <c r="S59" s="79" t="n">
        <v>10864.88673</v>
      </c>
      <c r="T59" s="79" t="n">
        <v>37582.42252</v>
      </c>
      <c r="U59" s="79"/>
      <c r="V59" s="79" t="n">
        <v>11454.68251</v>
      </c>
      <c r="W59" s="79" t="n">
        <v>4547.38522</v>
      </c>
      <c r="X59" s="79" t="n">
        <v>16002.06773</v>
      </c>
      <c r="Y59" s="25" t="s">
        <v>145</v>
      </c>
      <c r="Z59" s="79" t="n">
        <v>5871.15219</v>
      </c>
      <c r="AA59" s="79" t="n">
        <v>134.12307</v>
      </c>
      <c r="AB59" s="79" t="n">
        <v>6005.27526</v>
      </c>
      <c r="AC59" s="79"/>
      <c r="AD59" s="79" t="n">
        <v>78957.90824</v>
      </c>
      <c r="AE59" s="79" t="n">
        <v>35969.54331</v>
      </c>
      <c r="AF59" s="79" t="n">
        <v>114927.45155</v>
      </c>
      <c r="AG59" s="79"/>
      <c r="AH59" s="79" t="n">
        <v>10646.37568</v>
      </c>
      <c r="AI59" s="79" t="n">
        <v>2165.32284</v>
      </c>
      <c r="AJ59" s="79" t="n">
        <v>12811.69852</v>
      </c>
      <c r="AK59" s="79"/>
      <c r="AL59" s="79" t="n">
        <v>39626.97675</v>
      </c>
      <c r="AM59" s="79" t="n">
        <v>10033.3662</v>
      </c>
      <c r="AN59" s="79" t="n">
        <v>49660.34295</v>
      </c>
      <c r="AO59" s="79"/>
      <c r="AP59" s="84" t="n">
        <v>415278.16902</v>
      </c>
      <c r="AQ59" s="84" t="n">
        <v>140425.00885</v>
      </c>
      <c r="AR59" s="84" t="n">
        <v>555703.17787</v>
      </c>
      <c r="AS59" s="25" t="s">
        <v>145</v>
      </c>
      <c r="AT59" s="84" t="n">
        <v>10398.63086</v>
      </c>
      <c r="AU59" s="84" t="n">
        <v>3345.02196</v>
      </c>
      <c r="AV59" s="84" t="n">
        <v>13743.65282</v>
      </c>
      <c r="AW59" s="79"/>
      <c r="AX59" s="84" t="n">
        <v>425676.79988</v>
      </c>
      <c r="AY59" s="84" t="n">
        <v>143770.03081</v>
      </c>
      <c r="AZ59" s="84" t="n">
        <v>569446.83069</v>
      </c>
      <c r="BA59" s="79"/>
      <c r="BB59" s="79"/>
      <c r="BC59" s="79"/>
      <c r="BD59" s="79"/>
      <c r="BE59" s="79"/>
      <c r="BF59" s="79"/>
      <c r="BG59" s="84"/>
      <c r="BH59" s="84"/>
      <c r="BI59" s="84"/>
      <c r="BJ59" s="84"/>
      <c r="BK59" s="84"/>
      <c r="BL59" s="84"/>
      <c r="BM59" s="84"/>
      <c r="BN59" s="84"/>
      <c r="BO59" s="84"/>
    </row>
    <row r="60" s="25" customFormat="true" ht="10.7" hidden="false" customHeight="true" outlineLevel="0" collapsed="false">
      <c r="A60" s="25" t="s">
        <v>146</v>
      </c>
      <c r="B60" s="79" t="n">
        <v>4346.57933</v>
      </c>
      <c r="C60" s="79" t="n">
        <v>2.29061</v>
      </c>
      <c r="D60" s="79" t="n">
        <v>4348.86994</v>
      </c>
      <c r="E60" s="79"/>
      <c r="F60" s="79" t="n">
        <v>3675.19465</v>
      </c>
      <c r="G60" s="79" t="n">
        <v>9.4544</v>
      </c>
      <c r="H60" s="79" t="n">
        <v>3684.64905</v>
      </c>
      <c r="I60" s="79"/>
      <c r="J60" s="79" t="n">
        <v>107.91163</v>
      </c>
      <c r="K60" s="79" t="n">
        <v>0.00734</v>
      </c>
      <c r="L60" s="79" t="n">
        <v>107.91897</v>
      </c>
      <c r="M60" s="25" t="s">
        <v>146</v>
      </c>
      <c r="N60" s="79" t="n">
        <v>3919.14942</v>
      </c>
      <c r="O60" s="79" t="n">
        <v>0.00915</v>
      </c>
      <c r="P60" s="79" t="n">
        <v>3919.15857</v>
      </c>
      <c r="Q60" s="79"/>
      <c r="R60" s="79" t="n">
        <v>1343.17761</v>
      </c>
      <c r="S60" s="79" t="n">
        <v>94.44174</v>
      </c>
      <c r="T60" s="79" t="n">
        <v>1437.61935</v>
      </c>
      <c r="U60" s="79"/>
      <c r="V60" s="79" t="n">
        <v>536.15593</v>
      </c>
      <c r="W60" s="79" t="n">
        <v>1.12727</v>
      </c>
      <c r="X60" s="79" t="n">
        <v>537.2832</v>
      </c>
      <c r="Y60" s="25" t="s">
        <v>146</v>
      </c>
      <c r="Z60" s="79" t="n">
        <v>317.48798</v>
      </c>
      <c r="AA60" s="79" t="n">
        <v>0.03592</v>
      </c>
      <c r="AB60" s="79" t="n">
        <v>317.5239</v>
      </c>
      <c r="AC60" s="79"/>
      <c r="AD60" s="79" t="n">
        <v>4204.71991</v>
      </c>
      <c r="AE60" s="79" t="n">
        <v>0</v>
      </c>
      <c r="AF60" s="79" t="n">
        <v>4204.71991</v>
      </c>
      <c r="AG60" s="79"/>
      <c r="AH60" s="79" t="n">
        <v>630.47287</v>
      </c>
      <c r="AI60" s="79" t="n">
        <v>0.22767</v>
      </c>
      <c r="AJ60" s="79" t="n">
        <v>630.70054</v>
      </c>
      <c r="AK60" s="79"/>
      <c r="AL60" s="79" t="n">
        <v>3677.14488</v>
      </c>
      <c r="AM60" s="79" t="n">
        <v>0.00038</v>
      </c>
      <c r="AN60" s="79" t="n">
        <v>3677.14526</v>
      </c>
      <c r="AO60" s="79"/>
      <c r="AP60" s="84" t="n">
        <v>22757.99421</v>
      </c>
      <c r="AQ60" s="84" t="n">
        <v>107.59448</v>
      </c>
      <c r="AR60" s="84" t="n">
        <v>22865.58869</v>
      </c>
      <c r="AS60" s="25" t="s">
        <v>146</v>
      </c>
      <c r="AT60" s="84" t="n">
        <v>2872.00459</v>
      </c>
      <c r="AU60" s="84" t="n">
        <v>0</v>
      </c>
      <c r="AV60" s="84" t="n">
        <v>2872.00459</v>
      </c>
      <c r="AW60" s="79"/>
      <c r="AX60" s="84" t="n">
        <v>25629.9988</v>
      </c>
      <c r="AY60" s="84" t="n">
        <v>107.59448</v>
      </c>
      <c r="AZ60" s="84" t="n">
        <v>25737.59328</v>
      </c>
      <c r="BA60" s="79"/>
      <c r="BB60" s="79"/>
      <c r="BC60" s="79"/>
      <c r="BD60" s="79"/>
      <c r="BE60" s="79"/>
      <c r="BF60" s="79"/>
      <c r="BG60" s="84"/>
      <c r="BH60" s="84"/>
      <c r="BI60" s="84"/>
      <c r="BJ60" s="84"/>
      <c r="BK60" s="84"/>
      <c r="BL60" s="84"/>
      <c r="BM60" s="84"/>
      <c r="BN60" s="84"/>
      <c r="BO60" s="84"/>
    </row>
    <row r="61" s="25" customFormat="true" ht="3" hidden="false" customHeight="true" outlineLevel="0" collapsed="false">
      <c r="B61" s="79"/>
      <c r="C61" s="79"/>
      <c r="D61" s="79"/>
      <c r="E61" s="79"/>
      <c r="F61" s="79"/>
      <c r="G61" s="79"/>
      <c r="H61" s="79"/>
      <c r="I61" s="79"/>
      <c r="J61" s="79"/>
      <c r="K61" s="79"/>
      <c r="L61" s="79"/>
      <c r="N61" s="79"/>
      <c r="O61" s="79"/>
      <c r="P61" s="79"/>
      <c r="Q61" s="79"/>
      <c r="R61" s="79"/>
      <c r="S61" s="79"/>
      <c r="T61" s="79"/>
      <c r="U61" s="79"/>
      <c r="V61" s="79"/>
      <c r="W61" s="79"/>
      <c r="X61" s="79"/>
      <c r="Z61" s="79"/>
      <c r="AA61" s="79"/>
      <c r="AB61" s="79"/>
      <c r="AC61" s="79"/>
      <c r="AD61" s="79"/>
      <c r="AE61" s="79"/>
      <c r="AF61" s="79"/>
      <c r="AG61" s="79"/>
      <c r="AH61" s="79"/>
      <c r="AI61" s="79"/>
      <c r="AJ61" s="79"/>
      <c r="AK61" s="79"/>
      <c r="AL61" s="79"/>
      <c r="AM61" s="79"/>
      <c r="AN61" s="79"/>
      <c r="AO61" s="79"/>
      <c r="AP61" s="84"/>
      <c r="AQ61" s="84"/>
      <c r="AR61" s="84"/>
      <c r="AT61" s="84"/>
      <c r="AU61" s="84"/>
      <c r="AV61" s="84"/>
      <c r="AW61" s="79"/>
      <c r="AX61" s="84"/>
      <c r="AY61" s="84"/>
      <c r="AZ61" s="84"/>
      <c r="BA61" s="79"/>
      <c r="BB61" s="79"/>
      <c r="BC61" s="79"/>
      <c r="BD61" s="79"/>
      <c r="BE61" s="79"/>
      <c r="BF61" s="79"/>
      <c r="BG61" s="84"/>
      <c r="BH61" s="84"/>
      <c r="BI61" s="84"/>
      <c r="BJ61" s="84"/>
      <c r="BK61" s="84"/>
      <c r="BL61" s="84"/>
      <c r="BM61" s="84"/>
      <c r="BN61" s="84"/>
      <c r="BO61" s="84"/>
    </row>
    <row r="62" s="25" customFormat="true" ht="10.7" hidden="false" customHeight="true" outlineLevel="0" collapsed="false">
      <c r="A62" s="28" t="s">
        <v>147</v>
      </c>
      <c r="B62" s="82" t="n">
        <v>159468.17446</v>
      </c>
      <c r="C62" s="82" t="n">
        <v>-45644.42139</v>
      </c>
      <c r="D62" s="82" t="n">
        <v>113823.75307</v>
      </c>
      <c r="E62" s="82"/>
      <c r="F62" s="82" t="n">
        <v>104504.93051</v>
      </c>
      <c r="G62" s="82" t="n">
        <v>-8293.80904</v>
      </c>
      <c r="H62" s="82" t="n">
        <v>96211.12147</v>
      </c>
      <c r="I62" s="82"/>
      <c r="J62" s="82" t="n">
        <v>-1378.57367</v>
      </c>
      <c r="K62" s="82" t="n">
        <v>-104.07009</v>
      </c>
      <c r="L62" s="82" t="n">
        <v>-1482.64376</v>
      </c>
      <c r="M62" s="28" t="s">
        <v>147</v>
      </c>
      <c r="N62" s="82" t="n">
        <v>95774.00617</v>
      </c>
      <c r="O62" s="82" t="n">
        <v>-30367.71392</v>
      </c>
      <c r="P62" s="82" t="n">
        <v>65406.29225</v>
      </c>
      <c r="Q62" s="82"/>
      <c r="R62" s="82" t="n">
        <v>25990.18183</v>
      </c>
      <c r="S62" s="82" t="n">
        <v>-9820.44738</v>
      </c>
      <c r="T62" s="82" t="n">
        <v>16169.73445</v>
      </c>
      <c r="U62" s="82"/>
      <c r="V62" s="82" t="n">
        <v>-4372.28139</v>
      </c>
      <c r="W62" s="82" t="n">
        <v>-4498.52401</v>
      </c>
      <c r="X62" s="82" t="n">
        <v>-8870.8054</v>
      </c>
      <c r="Y62" s="28" t="s">
        <v>147</v>
      </c>
      <c r="Z62" s="82" t="n">
        <v>-1272.68034</v>
      </c>
      <c r="AA62" s="82" t="n">
        <v>-59.21811</v>
      </c>
      <c r="AB62" s="82" t="n">
        <v>-1331.89845</v>
      </c>
      <c r="AC62" s="82"/>
      <c r="AD62" s="82" t="n">
        <v>84948.41219</v>
      </c>
      <c r="AE62" s="82" t="n">
        <v>-45942.64277</v>
      </c>
      <c r="AF62" s="82" t="n">
        <v>39005.76942</v>
      </c>
      <c r="AG62" s="82"/>
      <c r="AH62" s="82" t="n">
        <v>1221.73394</v>
      </c>
      <c r="AI62" s="82" t="n">
        <v>-773.48351</v>
      </c>
      <c r="AJ62" s="82" t="n">
        <v>448.25043</v>
      </c>
      <c r="AK62" s="82"/>
      <c r="AL62" s="82" t="n">
        <v>29712.2554</v>
      </c>
      <c r="AM62" s="82" t="n">
        <v>-8593.83073</v>
      </c>
      <c r="AN62" s="82" t="n">
        <v>21118.42467</v>
      </c>
      <c r="AO62" s="82"/>
      <c r="AP62" s="83" t="n">
        <v>494596.1591</v>
      </c>
      <c r="AQ62" s="83" t="n">
        <v>-154098.16095</v>
      </c>
      <c r="AR62" s="83" t="n">
        <v>340497.99815</v>
      </c>
      <c r="AS62" s="28" t="s">
        <v>147</v>
      </c>
      <c r="AT62" s="83" t="n">
        <v>6521.43613</v>
      </c>
      <c r="AU62" s="83" t="n">
        <v>-2587.67559</v>
      </c>
      <c r="AV62" s="83" t="n">
        <v>3933.76054</v>
      </c>
      <c r="AW62" s="82"/>
      <c r="AX62" s="83" t="n">
        <v>501117.59523</v>
      </c>
      <c r="AY62" s="83" t="n">
        <v>-156685.83654</v>
      </c>
      <c r="AZ62" s="83" t="n">
        <v>344431.75869</v>
      </c>
      <c r="BA62" s="82"/>
      <c r="BB62" s="82"/>
      <c r="BC62" s="82"/>
      <c r="BD62" s="82"/>
      <c r="BE62" s="82"/>
      <c r="BF62" s="82"/>
      <c r="BG62" s="83"/>
      <c r="BH62" s="83"/>
      <c r="BI62" s="83"/>
      <c r="BJ62" s="83"/>
      <c r="BK62" s="83"/>
      <c r="BL62" s="83"/>
      <c r="BM62" s="83"/>
      <c r="BN62" s="83"/>
      <c r="BO62" s="83"/>
    </row>
    <row r="63" s="25" customFormat="true" ht="3" hidden="false" customHeight="true" outlineLevel="0" collapsed="false">
      <c r="B63" s="79"/>
      <c r="C63" s="79"/>
      <c r="D63" s="79"/>
      <c r="E63" s="79"/>
      <c r="F63" s="79"/>
      <c r="G63" s="79"/>
      <c r="H63" s="79"/>
      <c r="I63" s="79"/>
      <c r="J63" s="79"/>
      <c r="K63" s="79"/>
      <c r="L63" s="79"/>
      <c r="N63" s="79"/>
      <c r="O63" s="79"/>
      <c r="P63" s="79"/>
      <c r="Q63" s="79"/>
      <c r="R63" s="79"/>
      <c r="S63" s="79"/>
      <c r="T63" s="79"/>
      <c r="U63" s="79"/>
      <c r="V63" s="79"/>
      <c r="W63" s="79"/>
      <c r="X63" s="79"/>
      <c r="Z63" s="79"/>
      <c r="AA63" s="79"/>
      <c r="AB63" s="79"/>
      <c r="AC63" s="79"/>
      <c r="AD63" s="79"/>
      <c r="AE63" s="79"/>
      <c r="AF63" s="79"/>
      <c r="AG63" s="79"/>
      <c r="AH63" s="79"/>
      <c r="AI63" s="79"/>
      <c r="AJ63" s="79"/>
      <c r="AK63" s="79"/>
      <c r="AL63" s="79"/>
      <c r="AM63" s="79"/>
      <c r="AN63" s="79"/>
      <c r="AO63" s="79"/>
      <c r="AP63" s="84"/>
      <c r="AQ63" s="84"/>
      <c r="AR63" s="84"/>
      <c r="AT63" s="84"/>
      <c r="AU63" s="84"/>
      <c r="AV63" s="84"/>
      <c r="AW63" s="79"/>
      <c r="AX63" s="84"/>
      <c r="AY63" s="84"/>
      <c r="AZ63" s="84"/>
      <c r="BA63" s="79"/>
      <c r="BB63" s="79"/>
      <c r="BC63" s="79"/>
      <c r="BD63" s="79"/>
      <c r="BE63" s="79"/>
      <c r="BF63" s="79"/>
      <c r="BG63" s="84"/>
      <c r="BH63" s="84"/>
      <c r="BI63" s="84"/>
      <c r="BJ63" s="84"/>
      <c r="BK63" s="84"/>
      <c r="BL63" s="84"/>
      <c r="BM63" s="84"/>
      <c r="BN63" s="84"/>
      <c r="BO63" s="84"/>
    </row>
    <row r="64" s="25" customFormat="true" ht="10.7" hidden="false" customHeight="true" outlineLevel="0" collapsed="false">
      <c r="A64" s="22" t="s">
        <v>148</v>
      </c>
      <c r="B64" s="80" t="n">
        <v>40686.93428</v>
      </c>
      <c r="C64" s="80" t="n">
        <v>103.79689</v>
      </c>
      <c r="D64" s="80" t="n">
        <v>40790.73117</v>
      </c>
      <c r="E64" s="80"/>
      <c r="F64" s="80" t="n">
        <v>9842.26303</v>
      </c>
      <c r="G64" s="80" t="n">
        <v>18.77116</v>
      </c>
      <c r="H64" s="80" t="n">
        <v>9861.03419</v>
      </c>
      <c r="I64" s="80"/>
      <c r="J64" s="80" t="n">
        <v>753.16279</v>
      </c>
      <c r="K64" s="80" t="n">
        <v>0</v>
      </c>
      <c r="L64" s="80" t="n">
        <v>753.16279</v>
      </c>
      <c r="M64" s="22" t="s">
        <v>148</v>
      </c>
      <c r="N64" s="80" t="n">
        <v>17183.39961</v>
      </c>
      <c r="O64" s="80" t="n">
        <v>-4.08197</v>
      </c>
      <c r="P64" s="80" t="n">
        <v>17179.31764</v>
      </c>
      <c r="Q64" s="80"/>
      <c r="R64" s="80" t="n">
        <v>6034.81552</v>
      </c>
      <c r="S64" s="80" t="n">
        <v>734.06619</v>
      </c>
      <c r="T64" s="80" t="n">
        <v>6768.88171</v>
      </c>
      <c r="U64" s="80"/>
      <c r="V64" s="80" t="n">
        <v>-5687.52194</v>
      </c>
      <c r="W64" s="80" t="n">
        <v>0</v>
      </c>
      <c r="X64" s="80" t="n">
        <v>-5687.52194</v>
      </c>
      <c r="Y64" s="22" t="s">
        <v>148</v>
      </c>
      <c r="Z64" s="80" t="n">
        <v>1219.39933</v>
      </c>
      <c r="AA64" s="80" t="n">
        <v>0</v>
      </c>
      <c r="AB64" s="80" t="n">
        <v>1219.39933</v>
      </c>
      <c r="AC64" s="80"/>
      <c r="AD64" s="80" t="n">
        <v>13984.56937</v>
      </c>
      <c r="AE64" s="80" t="n">
        <v>1904.53451</v>
      </c>
      <c r="AF64" s="80" t="n">
        <v>15889.10388</v>
      </c>
      <c r="AG64" s="80"/>
      <c r="AH64" s="80" t="n">
        <v>3407.25012</v>
      </c>
      <c r="AI64" s="80" t="n">
        <v>0</v>
      </c>
      <c r="AJ64" s="80" t="n">
        <v>3407.25012</v>
      </c>
      <c r="AK64" s="80"/>
      <c r="AL64" s="80" t="n">
        <v>11167.58194</v>
      </c>
      <c r="AM64" s="80" t="n">
        <v>764.08076</v>
      </c>
      <c r="AN64" s="80" t="n">
        <v>11931.6627</v>
      </c>
      <c r="AO64" s="80"/>
      <c r="AP64" s="81" t="n">
        <v>98591.85405</v>
      </c>
      <c r="AQ64" s="81" t="n">
        <v>3521.16754</v>
      </c>
      <c r="AR64" s="81" t="n">
        <v>102113.02159</v>
      </c>
      <c r="AS64" s="22" t="s">
        <v>148</v>
      </c>
      <c r="AT64" s="81" t="n">
        <v>1616.87055</v>
      </c>
      <c r="AU64" s="81" t="n">
        <v>16.96526</v>
      </c>
      <c r="AV64" s="81" t="n">
        <v>1633.83581</v>
      </c>
      <c r="AW64" s="80"/>
      <c r="AX64" s="81" t="n">
        <v>100208.7246</v>
      </c>
      <c r="AY64" s="81" t="n">
        <v>3538.1328</v>
      </c>
      <c r="AZ64" s="81" t="n">
        <v>103746.8574</v>
      </c>
      <c r="BA64" s="82"/>
      <c r="BB64" s="82"/>
      <c r="BC64" s="82"/>
      <c r="BD64" s="82"/>
      <c r="BE64" s="82"/>
      <c r="BF64" s="82"/>
      <c r="BG64" s="83"/>
      <c r="BH64" s="83"/>
      <c r="BI64" s="83"/>
      <c r="BJ64" s="83"/>
      <c r="BK64" s="83"/>
      <c r="BL64" s="83"/>
      <c r="BM64" s="83"/>
      <c r="BN64" s="83"/>
      <c r="BO64" s="83"/>
    </row>
    <row r="65" s="25" customFormat="true" ht="10.7" hidden="false" customHeight="true" outlineLevel="0" collapsed="false">
      <c r="A65" s="25" t="s">
        <v>149</v>
      </c>
      <c r="B65" s="79" t="n">
        <v>-3.33334</v>
      </c>
      <c r="C65" s="79" t="n">
        <v>-0.36487</v>
      </c>
      <c r="D65" s="79" t="n">
        <v>-3.69821</v>
      </c>
      <c r="E65" s="79"/>
      <c r="F65" s="79" t="n">
        <v>28.95702</v>
      </c>
      <c r="G65" s="79" t="n">
        <v>0.07531</v>
      </c>
      <c r="H65" s="79" t="n">
        <v>29.03233</v>
      </c>
      <c r="I65" s="79"/>
      <c r="J65" s="79" t="n">
        <v>0</v>
      </c>
      <c r="K65" s="79" t="n">
        <v>0</v>
      </c>
      <c r="L65" s="79" t="n">
        <v>0</v>
      </c>
      <c r="M65" s="25" t="s">
        <v>149</v>
      </c>
      <c r="N65" s="79" t="n">
        <v>-144.95839</v>
      </c>
      <c r="O65" s="79" t="n">
        <v>0.01641</v>
      </c>
      <c r="P65" s="79" t="n">
        <v>-144.94198</v>
      </c>
      <c r="Q65" s="79"/>
      <c r="R65" s="79" t="n">
        <v>-0.30334</v>
      </c>
      <c r="S65" s="79" t="n">
        <v>-0.13043</v>
      </c>
      <c r="T65" s="79" t="n">
        <v>-0.43377</v>
      </c>
      <c r="U65" s="79"/>
      <c r="V65" s="79" t="n">
        <v>-9147.94576</v>
      </c>
      <c r="W65" s="79" t="n">
        <v>0</v>
      </c>
      <c r="X65" s="79" t="n">
        <v>-9147.94576</v>
      </c>
      <c r="Y65" s="25" t="s">
        <v>149</v>
      </c>
      <c r="Z65" s="79" t="n">
        <v>0</v>
      </c>
      <c r="AA65" s="79" t="n">
        <v>0</v>
      </c>
      <c r="AB65" s="79" t="n">
        <v>0</v>
      </c>
      <c r="AC65" s="79"/>
      <c r="AD65" s="79" t="n">
        <v>-3.72579</v>
      </c>
      <c r="AE65" s="79" t="n">
        <v>-1.78037</v>
      </c>
      <c r="AF65" s="79" t="n">
        <v>-5.50616</v>
      </c>
      <c r="AG65" s="79"/>
      <c r="AH65" s="79" t="n">
        <v>0</v>
      </c>
      <c r="AI65" s="79" t="n">
        <v>0</v>
      </c>
      <c r="AJ65" s="79" t="n">
        <v>0</v>
      </c>
      <c r="AK65" s="79"/>
      <c r="AL65" s="79" t="n">
        <v>64.4873</v>
      </c>
      <c r="AM65" s="79" t="n">
        <v>0.09521</v>
      </c>
      <c r="AN65" s="79" t="n">
        <v>64.58251</v>
      </c>
      <c r="AO65" s="79"/>
      <c r="AP65" s="84" t="n">
        <v>-9206.8223</v>
      </c>
      <c r="AQ65" s="84" t="n">
        <v>-2.08874</v>
      </c>
      <c r="AR65" s="84" t="n">
        <v>-9208.91104</v>
      </c>
      <c r="AS65" s="25" t="s">
        <v>149</v>
      </c>
      <c r="AT65" s="84" t="n">
        <v>0</v>
      </c>
      <c r="AU65" s="84" t="n">
        <v>0</v>
      </c>
      <c r="AV65" s="84" t="n">
        <v>0</v>
      </c>
      <c r="AW65" s="79"/>
      <c r="AX65" s="84" t="n">
        <v>-9206.8223</v>
      </c>
      <c r="AY65" s="84" t="n">
        <v>-2.08874</v>
      </c>
      <c r="AZ65" s="84" t="n">
        <v>-9208.91104</v>
      </c>
      <c r="BA65" s="79"/>
      <c r="BB65" s="79"/>
      <c r="BC65" s="79"/>
      <c r="BD65" s="79"/>
      <c r="BE65" s="79"/>
      <c r="BF65" s="79"/>
      <c r="BG65" s="84"/>
      <c r="BH65" s="84"/>
      <c r="BI65" s="84"/>
      <c r="BJ65" s="84"/>
      <c r="BK65" s="84"/>
      <c r="BL65" s="84"/>
      <c r="BM65" s="84"/>
      <c r="BN65" s="84"/>
      <c r="BO65" s="84"/>
    </row>
    <row r="66" s="25" customFormat="true" ht="10.7" hidden="false" customHeight="true" outlineLevel="0" collapsed="false">
      <c r="A66" s="25" t="s">
        <v>150</v>
      </c>
      <c r="B66" s="79" t="n">
        <v>0</v>
      </c>
      <c r="C66" s="79" t="n">
        <v>0</v>
      </c>
      <c r="D66" s="79" t="n">
        <v>0</v>
      </c>
      <c r="E66" s="79"/>
      <c r="F66" s="79" t="n">
        <v>0</v>
      </c>
      <c r="G66" s="79" t="n">
        <v>0</v>
      </c>
      <c r="H66" s="79" t="n">
        <v>0</v>
      </c>
      <c r="I66" s="79"/>
      <c r="J66" s="79" t="n">
        <v>0</v>
      </c>
      <c r="K66" s="79" t="n">
        <v>0</v>
      </c>
      <c r="L66" s="79" t="n">
        <v>0</v>
      </c>
      <c r="M66" s="25" t="s">
        <v>150</v>
      </c>
      <c r="N66" s="79" t="n">
        <v>0</v>
      </c>
      <c r="O66" s="79" t="n">
        <v>0</v>
      </c>
      <c r="P66" s="79" t="n">
        <v>0</v>
      </c>
      <c r="Q66" s="79"/>
      <c r="R66" s="79" t="n">
        <v>0</v>
      </c>
      <c r="S66" s="79" t="n">
        <v>0</v>
      </c>
      <c r="T66" s="79" t="n">
        <v>0</v>
      </c>
      <c r="U66" s="79"/>
      <c r="V66" s="79" t="n">
        <v>0</v>
      </c>
      <c r="W66" s="79" t="n">
        <v>0</v>
      </c>
      <c r="X66" s="79" t="n">
        <v>0</v>
      </c>
      <c r="Y66" s="25" t="s">
        <v>150</v>
      </c>
      <c r="Z66" s="79" t="n">
        <v>0</v>
      </c>
      <c r="AA66" s="79" t="n">
        <v>0</v>
      </c>
      <c r="AB66" s="79" t="n">
        <v>0</v>
      </c>
      <c r="AC66" s="79"/>
      <c r="AD66" s="79" t="n">
        <v>0</v>
      </c>
      <c r="AE66" s="79" t="n">
        <v>0</v>
      </c>
      <c r="AF66" s="79" t="n">
        <v>0</v>
      </c>
      <c r="AG66" s="79"/>
      <c r="AH66" s="79" t="n">
        <v>0</v>
      </c>
      <c r="AI66" s="79" t="n">
        <v>0</v>
      </c>
      <c r="AJ66" s="79" t="n">
        <v>0</v>
      </c>
      <c r="AK66" s="79"/>
      <c r="AL66" s="79" t="n">
        <v>0</v>
      </c>
      <c r="AM66" s="79" t="n">
        <v>0</v>
      </c>
      <c r="AN66" s="79" t="n">
        <v>0</v>
      </c>
      <c r="AO66" s="79"/>
      <c r="AP66" s="84" t="n">
        <v>0</v>
      </c>
      <c r="AQ66" s="84" t="n">
        <v>0</v>
      </c>
      <c r="AR66" s="84" t="n">
        <v>0</v>
      </c>
      <c r="AS66" s="25" t="s">
        <v>150</v>
      </c>
      <c r="AT66" s="84" t="n">
        <v>0</v>
      </c>
      <c r="AU66" s="84" t="n">
        <v>0</v>
      </c>
      <c r="AV66" s="84" t="n">
        <v>0</v>
      </c>
      <c r="AW66" s="79"/>
      <c r="AX66" s="84" t="n">
        <v>0</v>
      </c>
      <c r="AY66" s="84" t="n">
        <v>0</v>
      </c>
      <c r="AZ66" s="84" t="n">
        <v>0</v>
      </c>
      <c r="BA66" s="79"/>
      <c r="BB66" s="79"/>
      <c r="BC66" s="79"/>
      <c r="BD66" s="79"/>
      <c r="BE66" s="79"/>
      <c r="BF66" s="79"/>
      <c r="BG66" s="84"/>
      <c r="BH66" s="84"/>
      <c r="BI66" s="84"/>
      <c r="BJ66" s="84"/>
      <c r="BK66" s="84"/>
      <c r="BL66" s="84"/>
      <c r="BM66" s="84"/>
      <c r="BN66" s="84"/>
      <c r="BO66" s="84"/>
    </row>
    <row r="67" s="25" customFormat="true" ht="10.7" hidden="false" customHeight="true" outlineLevel="0" collapsed="false">
      <c r="A67" s="25" t="s">
        <v>151</v>
      </c>
      <c r="B67" s="79" t="n">
        <v>982.40344</v>
      </c>
      <c r="C67" s="79" t="n">
        <v>0.0097</v>
      </c>
      <c r="D67" s="79" t="n">
        <v>982.41314</v>
      </c>
      <c r="E67" s="79"/>
      <c r="F67" s="79" t="n">
        <v>271.50781</v>
      </c>
      <c r="G67" s="79" t="n">
        <v>18.69585</v>
      </c>
      <c r="H67" s="79" t="n">
        <v>290.20366</v>
      </c>
      <c r="I67" s="79"/>
      <c r="J67" s="79" t="n">
        <v>0</v>
      </c>
      <c r="K67" s="79" t="n">
        <v>0</v>
      </c>
      <c r="L67" s="79" t="n">
        <v>0</v>
      </c>
      <c r="M67" s="25" t="s">
        <v>151</v>
      </c>
      <c r="N67" s="79" t="n">
        <v>155.35</v>
      </c>
      <c r="O67" s="79" t="n">
        <v>-4.09838</v>
      </c>
      <c r="P67" s="79" t="n">
        <v>151.25162</v>
      </c>
      <c r="Q67" s="79"/>
      <c r="R67" s="79" t="n">
        <v>-39.42026</v>
      </c>
      <c r="S67" s="79" t="n">
        <v>5.48056</v>
      </c>
      <c r="T67" s="79" t="n">
        <v>-33.9397</v>
      </c>
      <c r="U67" s="79"/>
      <c r="V67" s="79" t="n">
        <v>213.98592</v>
      </c>
      <c r="W67" s="79" t="n">
        <v>0</v>
      </c>
      <c r="X67" s="79" t="n">
        <v>213.98592</v>
      </c>
      <c r="Y67" s="25" t="s">
        <v>151</v>
      </c>
      <c r="Z67" s="79" t="n">
        <v>-85.99945</v>
      </c>
      <c r="AA67" s="79" t="n">
        <v>0</v>
      </c>
      <c r="AB67" s="79" t="n">
        <v>-85.99945</v>
      </c>
      <c r="AC67" s="79"/>
      <c r="AD67" s="79" t="n">
        <v>-589.74842</v>
      </c>
      <c r="AE67" s="79" t="n">
        <v>0</v>
      </c>
      <c r="AF67" s="79" t="n">
        <v>-589.74842</v>
      </c>
      <c r="AG67" s="79"/>
      <c r="AH67" s="79" t="n">
        <v>116.38375</v>
      </c>
      <c r="AI67" s="79" t="n">
        <v>0</v>
      </c>
      <c r="AJ67" s="79" t="n">
        <v>116.38375</v>
      </c>
      <c r="AK67" s="79"/>
      <c r="AL67" s="79" t="n">
        <v>-117.12741</v>
      </c>
      <c r="AM67" s="79" t="n">
        <v>30.40457</v>
      </c>
      <c r="AN67" s="79" t="n">
        <v>-86.72284</v>
      </c>
      <c r="AO67" s="79"/>
      <c r="AP67" s="84" t="n">
        <v>907.33538</v>
      </c>
      <c r="AQ67" s="84" t="n">
        <v>50.4923</v>
      </c>
      <c r="AR67" s="84" t="n">
        <v>957.82768</v>
      </c>
      <c r="AS67" s="25" t="s">
        <v>151</v>
      </c>
      <c r="AT67" s="84" t="n">
        <v>730.50367</v>
      </c>
      <c r="AU67" s="84" t="n">
        <v>16.96526</v>
      </c>
      <c r="AV67" s="84" t="n">
        <v>747.46893</v>
      </c>
      <c r="AW67" s="79"/>
      <c r="AX67" s="84" t="n">
        <v>1637.83905</v>
      </c>
      <c r="AY67" s="84" t="n">
        <v>67.45756</v>
      </c>
      <c r="AZ67" s="84" t="n">
        <v>1705.29661</v>
      </c>
      <c r="BA67" s="79"/>
      <c r="BB67" s="79"/>
      <c r="BC67" s="79"/>
      <c r="BD67" s="79"/>
      <c r="BE67" s="79"/>
      <c r="BF67" s="79"/>
      <c r="BG67" s="84"/>
      <c r="BH67" s="84"/>
      <c r="BI67" s="84"/>
      <c r="BJ67" s="84"/>
      <c r="BK67" s="84"/>
      <c r="BL67" s="84"/>
      <c r="BM67" s="84"/>
      <c r="BN67" s="84"/>
      <c r="BO67" s="84"/>
    </row>
    <row r="68" s="25" customFormat="true" ht="10.7" hidden="false" customHeight="true" outlineLevel="0" collapsed="false">
      <c r="A68" s="25" t="s">
        <v>152</v>
      </c>
      <c r="B68" s="79" t="n">
        <v>386.3906</v>
      </c>
      <c r="C68" s="79" t="n">
        <v>104.15206</v>
      </c>
      <c r="D68" s="79" t="n">
        <v>490.54266</v>
      </c>
      <c r="E68" s="79"/>
      <c r="F68" s="79" t="n">
        <v>0.87253</v>
      </c>
      <c r="G68" s="79" t="n">
        <v>0</v>
      </c>
      <c r="H68" s="79" t="n">
        <v>0.87253</v>
      </c>
      <c r="I68" s="79"/>
      <c r="J68" s="79" t="n">
        <v>77.9182</v>
      </c>
      <c r="K68" s="79" t="n">
        <v>0</v>
      </c>
      <c r="L68" s="79" t="n">
        <v>77.9182</v>
      </c>
      <c r="M68" s="25" t="s">
        <v>152</v>
      </c>
      <c r="N68" s="79" t="n">
        <v>639.49106</v>
      </c>
      <c r="O68" s="79" t="n">
        <v>0</v>
      </c>
      <c r="P68" s="79" t="n">
        <v>639.49106</v>
      </c>
      <c r="Q68" s="79"/>
      <c r="R68" s="79" t="n">
        <v>33.5437</v>
      </c>
      <c r="S68" s="79" t="n">
        <v>728.71606</v>
      </c>
      <c r="T68" s="79" t="n">
        <v>762.25976</v>
      </c>
      <c r="U68" s="79"/>
      <c r="V68" s="79" t="n">
        <v>-470.80448</v>
      </c>
      <c r="W68" s="79" t="n">
        <v>0</v>
      </c>
      <c r="X68" s="79" t="n">
        <v>-470.80448</v>
      </c>
      <c r="Y68" s="25" t="s">
        <v>152</v>
      </c>
      <c r="Z68" s="79" t="n">
        <v>125.26635</v>
      </c>
      <c r="AA68" s="79" t="n">
        <v>0</v>
      </c>
      <c r="AB68" s="79" t="n">
        <v>125.26635</v>
      </c>
      <c r="AC68" s="79"/>
      <c r="AD68" s="79" t="n">
        <v>350.78307</v>
      </c>
      <c r="AE68" s="79" t="n">
        <v>0</v>
      </c>
      <c r="AF68" s="79" t="n">
        <v>350.78307</v>
      </c>
      <c r="AG68" s="79"/>
      <c r="AH68" s="79" t="n">
        <v>710.32481</v>
      </c>
      <c r="AI68" s="79" t="n">
        <v>0</v>
      </c>
      <c r="AJ68" s="79" t="n">
        <v>710.32481</v>
      </c>
      <c r="AK68" s="79"/>
      <c r="AL68" s="79" t="n">
        <v>1653.51501</v>
      </c>
      <c r="AM68" s="79" t="n">
        <v>0</v>
      </c>
      <c r="AN68" s="79" t="n">
        <v>1653.51501</v>
      </c>
      <c r="AO68" s="79"/>
      <c r="AP68" s="84" t="n">
        <v>3507.30085</v>
      </c>
      <c r="AQ68" s="84" t="n">
        <v>832.86812</v>
      </c>
      <c r="AR68" s="84" t="n">
        <v>4340.16897</v>
      </c>
      <c r="AS68" s="25" t="s">
        <v>152</v>
      </c>
      <c r="AT68" s="84" t="n">
        <v>-2130.13187</v>
      </c>
      <c r="AU68" s="84" t="n">
        <v>0</v>
      </c>
      <c r="AV68" s="84" t="n">
        <v>-2130.13187</v>
      </c>
      <c r="AW68" s="79"/>
      <c r="AX68" s="84" t="n">
        <v>1377.16898</v>
      </c>
      <c r="AY68" s="84" t="n">
        <v>832.86812</v>
      </c>
      <c r="AZ68" s="84" t="n">
        <v>2210.0371</v>
      </c>
      <c r="BA68" s="79"/>
      <c r="BB68" s="79"/>
      <c r="BC68" s="79"/>
      <c r="BD68" s="79"/>
      <c r="BE68" s="79"/>
      <c r="BF68" s="79"/>
      <c r="BG68" s="84"/>
      <c r="BH68" s="84"/>
      <c r="BI68" s="84"/>
      <c r="BJ68" s="84"/>
      <c r="BK68" s="84"/>
      <c r="BL68" s="84"/>
      <c r="BM68" s="84"/>
      <c r="BN68" s="84"/>
      <c r="BO68" s="84"/>
    </row>
    <row r="69" s="25" customFormat="true" ht="10.7" hidden="false" customHeight="true" outlineLevel="0" collapsed="false">
      <c r="A69" s="25" t="s">
        <v>153</v>
      </c>
      <c r="B69" s="79" t="n">
        <v>519.50615</v>
      </c>
      <c r="C69" s="79" t="n">
        <v>0</v>
      </c>
      <c r="D69" s="79" t="n">
        <v>519.50615</v>
      </c>
      <c r="E69" s="79"/>
      <c r="F69" s="79" t="n">
        <v>347.51557</v>
      </c>
      <c r="G69" s="79" t="n">
        <v>0</v>
      </c>
      <c r="H69" s="79" t="n">
        <v>347.51557</v>
      </c>
      <c r="I69" s="79"/>
      <c r="J69" s="79" t="n">
        <v>51.68888</v>
      </c>
      <c r="K69" s="79" t="n">
        <v>0</v>
      </c>
      <c r="L69" s="79" t="n">
        <v>51.68888</v>
      </c>
      <c r="M69" s="25" t="s">
        <v>153</v>
      </c>
      <c r="N69" s="79" t="n">
        <v>469.0829</v>
      </c>
      <c r="O69" s="79" t="n">
        <v>0</v>
      </c>
      <c r="P69" s="79" t="n">
        <v>469.0829</v>
      </c>
      <c r="Q69" s="79"/>
      <c r="R69" s="79" t="n">
        <v>99.16952</v>
      </c>
      <c r="S69" s="79" t="n">
        <v>0</v>
      </c>
      <c r="T69" s="79" t="n">
        <v>99.16952</v>
      </c>
      <c r="U69" s="79"/>
      <c r="V69" s="79" t="n">
        <v>42.02053</v>
      </c>
      <c r="W69" s="79" t="n">
        <v>0</v>
      </c>
      <c r="X69" s="79" t="n">
        <v>42.02053</v>
      </c>
      <c r="Y69" s="25" t="s">
        <v>153</v>
      </c>
      <c r="Z69" s="79" t="n">
        <v>198.82669</v>
      </c>
      <c r="AA69" s="79" t="n">
        <v>0</v>
      </c>
      <c r="AB69" s="79" t="n">
        <v>198.82669</v>
      </c>
      <c r="AC69" s="79"/>
      <c r="AD69" s="79" t="n">
        <v>3471.61314</v>
      </c>
      <c r="AE69" s="79" t="n">
        <v>55.98449</v>
      </c>
      <c r="AF69" s="79" t="n">
        <v>3527.59763</v>
      </c>
      <c r="AG69" s="79"/>
      <c r="AH69" s="79" t="n">
        <v>156.41614</v>
      </c>
      <c r="AI69" s="79" t="n">
        <v>0</v>
      </c>
      <c r="AJ69" s="79" t="n">
        <v>156.41614</v>
      </c>
      <c r="AK69" s="79"/>
      <c r="AL69" s="79" t="n">
        <v>1609.017</v>
      </c>
      <c r="AM69" s="79" t="n">
        <v>0</v>
      </c>
      <c r="AN69" s="79" t="n">
        <v>1609.017</v>
      </c>
      <c r="AO69" s="79"/>
      <c r="AP69" s="84" t="n">
        <v>6964.85652</v>
      </c>
      <c r="AQ69" s="84" t="n">
        <v>55.98449</v>
      </c>
      <c r="AR69" s="84" t="n">
        <v>7020.84101</v>
      </c>
      <c r="AS69" s="25" t="s">
        <v>153</v>
      </c>
      <c r="AT69" s="84" t="n">
        <v>297.39258</v>
      </c>
      <c r="AU69" s="84" t="n">
        <v>0</v>
      </c>
      <c r="AV69" s="84" t="n">
        <v>297.39258</v>
      </c>
      <c r="AW69" s="79"/>
      <c r="AX69" s="84" t="n">
        <v>7262.2491</v>
      </c>
      <c r="AY69" s="84" t="n">
        <v>55.98449</v>
      </c>
      <c r="AZ69" s="84" t="n">
        <v>7318.23359</v>
      </c>
      <c r="BA69" s="79"/>
      <c r="BB69" s="79"/>
      <c r="BC69" s="79"/>
      <c r="BD69" s="79"/>
      <c r="BE69" s="79"/>
      <c r="BF69" s="79"/>
      <c r="BG69" s="84"/>
      <c r="BH69" s="84"/>
      <c r="BI69" s="84"/>
      <c r="BJ69" s="84"/>
      <c r="BK69" s="84"/>
      <c r="BL69" s="84"/>
      <c r="BM69" s="84"/>
      <c r="BN69" s="84"/>
      <c r="BO69" s="84"/>
    </row>
    <row r="70" s="25" customFormat="true" ht="10.7" hidden="false" customHeight="true" outlineLevel="0" collapsed="false">
      <c r="A70" s="25" t="s">
        <v>154</v>
      </c>
      <c r="B70" s="79" t="n">
        <v>18366.76653</v>
      </c>
      <c r="C70" s="79" t="n">
        <v>0</v>
      </c>
      <c r="D70" s="79" t="n">
        <v>18366.76653</v>
      </c>
      <c r="E70" s="79"/>
      <c r="F70" s="79" t="n">
        <v>8186.72262</v>
      </c>
      <c r="G70" s="79" t="n">
        <v>0</v>
      </c>
      <c r="H70" s="79" t="n">
        <v>8186.72262</v>
      </c>
      <c r="I70" s="79"/>
      <c r="J70" s="79" t="n">
        <v>456.28153</v>
      </c>
      <c r="K70" s="79" t="n">
        <v>0</v>
      </c>
      <c r="L70" s="79" t="n">
        <v>456.28153</v>
      </c>
      <c r="M70" s="25" t="s">
        <v>154</v>
      </c>
      <c r="N70" s="79" t="n">
        <v>10418.64123</v>
      </c>
      <c r="O70" s="79" t="n">
        <v>0</v>
      </c>
      <c r="P70" s="79" t="n">
        <v>10418.64123</v>
      </c>
      <c r="Q70" s="79"/>
      <c r="R70" s="79" t="n">
        <v>5108.16393</v>
      </c>
      <c r="S70" s="79" t="n">
        <v>0</v>
      </c>
      <c r="T70" s="79" t="n">
        <v>5108.16393</v>
      </c>
      <c r="U70" s="79"/>
      <c r="V70" s="79" t="n">
        <v>2210.45954</v>
      </c>
      <c r="W70" s="79" t="n">
        <v>0</v>
      </c>
      <c r="X70" s="79" t="n">
        <v>2210.45954</v>
      </c>
      <c r="Y70" s="25" t="s">
        <v>154</v>
      </c>
      <c r="Z70" s="79" t="n">
        <v>935.38934</v>
      </c>
      <c r="AA70" s="79" t="n">
        <v>0</v>
      </c>
      <c r="AB70" s="79" t="n">
        <v>935.38934</v>
      </c>
      <c r="AC70" s="79"/>
      <c r="AD70" s="79" t="n">
        <v>9120.4072</v>
      </c>
      <c r="AE70" s="79" t="n">
        <v>0</v>
      </c>
      <c r="AF70" s="79" t="n">
        <v>9120.4072</v>
      </c>
      <c r="AG70" s="79"/>
      <c r="AH70" s="79" t="n">
        <v>2265.52242</v>
      </c>
      <c r="AI70" s="79" t="n">
        <v>0</v>
      </c>
      <c r="AJ70" s="79" t="n">
        <v>2265.52242</v>
      </c>
      <c r="AK70" s="79"/>
      <c r="AL70" s="79" t="n">
        <v>4183.21226</v>
      </c>
      <c r="AM70" s="79" t="n">
        <v>0</v>
      </c>
      <c r="AN70" s="79" t="n">
        <v>4183.21226</v>
      </c>
      <c r="AO70" s="79"/>
      <c r="AP70" s="84" t="n">
        <v>61251.5666</v>
      </c>
      <c r="AQ70" s="84" t="n">
        <v>0</v>
      </c>
      <c r="AR70" s="84" t="n">
        <v>61251.5666</v>
      </c>
      <c r="AS70" s="25" t="s">
        <v>154</v>
      </c>
      <c r="AT70" s="84" t="n">
        <v>1623.23086</v>
      </c>
      <c r="AU70" s="84" t="n">
        <v>0</v>
      </c>
      <c r="AV70" s="84" t="n">
        <v>1623.23086</v>
      </c>
      <c r="AW70" s="79"/>
      <c r="AX70" s="84" t="n">
        <v>62874.79746</v>
      </c>
      <c r="AY70" s="84" t="n">
        <v>0</v>
      </c>
      <c r="AZ70" s="84" t="n">
        <v>62874.79746</v>
      </c>
      <c r="BA70" s="79"/>
      <c r="BB70" s="79"/>
      <c r="BC70" s="79"/>
      <c r="BD70" s="79"/>
      <c r="BE70" s="79"/>
      <c r="BF70" s="79"/>
      <c r="BG70" s="84"/>
      <c r="BH70" s="84"/>
      <c r="BI70" s="84"/>
      <c r="BJ70" s="84"/>
      <c r="BK70" s="84"/>
      <c r="BL70" s="84"/>
      <c r="BM70" s="84"/>
      <c r="BN70" s="84"/>
      <c r="BO70" s="84"/>
    </row>
    <row r="71" s="25" customFormat="true" ht="10.7" hidden="false" customHeight="true" outlineLevel="0" collapsed="false">
      <c r="A71" s="25" t="s">
        <v>155</v>
      </c>
      <c r="B71" s="79" t="n">
        <v>20435.2009</v>
      </c>
      <c r="C71" s="79" t="n">
        <v>0</v>
      </c>
      <c r="D71" s="79" t="n">
        <v>20435.2009</v>
      </c>
      <c r="E71" s="79"/>
      <c r="F71" s="79" t="n">
        <v>1006.68748</v>
      </c>
      <c r="G71" s="79" t="n">
        <v>0</v>
      </c>
      <c r="H71" s="79" t="n">
        <v>1006.68748</v>
      </c>
      <c r="I71" s="79"/>
      <c r="J71" s="79" t="n">
        <v>167.27418</v>
      </c>
      <c r="K71" s="79" t="n">
        <v>0</v>
      </c>
      <c r="L71" s="79" t="n">
        <v>167.27418</v>
      </c>
      <c r="M71" s="25" t="s">
        <v>155</v>
      </c>
      <c r="N71" s="79" t="n">
        <v>5645.79281</v>
      </c>
      <c r="O71" s="79" t="n">
        <v>0</v>
      </c>
      <c r="P71" s="79" t="n">
        <v>5645.79281</v>
      </c>
      <c r="Q71" s="79"/>
      <c r="R71" s="79" t="n">
        <v>833.66197</v>
      </c>
      <c r="S71" s="79" t="n">
        <v>0</v>
      </c>
      <c r="T71" s="79" t="n">
        <v>833.66197</v>
      </c>
      <c r="U71" s="79"/>
      <c r="V71" s="79" t="n">
        <v>1464.76231</v>
      </c>
      <c r="W71" s="79" t="n">
        <v>0</v>
      </c>
      <c r="X71" s="79" t="n">
        <v>1464.76231</v>
      </c>
      <c r="Y71" s="25" t="s">
        <v>155</v>
      </c>
      <c r="Z71" s="79" t="n">
        <v>45.9164</v>
      </c>
      <c r="AA71" s="79" t="n">
        <v>0</v>
      </c>
      <c r="AB71" s="79" t="n">
        <v>45.9164</v>
      </c>
      <c r="AC71" s="79"/>
      <c r="AD71" s="79" t="n">
        <v>1635.24017</v>
      </c>
      <c r="AE71" s="79" t="n">
        <v>1850.33039</v>
      </c>
      <c r="AF71" s="79" t="n">
        <v>3485.57056</v>
      </c>
      <c r="AG71" s="79"/>
      <c r="AH71" s="79" t="n">
        <v>158.603</v>
      </c>
      <c r="AI71" s="79" t="n">
        <v>0</v>
      </c>
      <c r="AJ71" s="79" t="n">
        <v>158.603</v>
      </c>
      <c r="AK71" s="79"/>
      <c r="AL71" s="79" t="n">
        <v>3774.47778</v>
      </c>
      <c r="AM71" s="79" t="n">
        <v>733.58098</v>
      </c>
      <c r="AN71" s="79" t="n">
        <v>4508.05876</v>
      </c>
      <c r="AO71" s="79"/>
      <c r="AP71" s="84" t="n">
        <v>35167.617</v>
      </c>
      <c r="AQ71" s="84" t="n">
        <v>2583.91137</v>
      </c>
      <c r="AR71" s="84" t="n">
        <v>37751.52837</v>
      </c>
      <c r="AS71" s="25" t="s">
        <v>155</v>
      </c>
      <c r="AT71" s="84" t="n">
        <v>1095.87531</v>
      </c>
      <c r="AU71" s="84" t="n">
        <v>0</v>
      </c>
      <c r="AV71" s="84" t="n">
        <v>1095.87531</v>
      </c>
      <c r="AW71" s="79"/>
      <c r="AX71" s="84" t="n">
        <v>36263.49231</v>
      </c>
      <c r="AY71" s="84" t="n">
        <v>2583.91137</v>
      </c>
      <c r="AZ71" s="84" t="n">
        <v>38847.40368</v>
      </c>
      <c r="BA71" s="79"/>
      <c r="BB71" s="79"/>
      <c r="BC71" s="79"/>
      <c r="BD71" s="79"/>
      <c r="BE71" s="79"/>
      <c r="BF71" s="79"/>
      <c r="BG71" s="84"/>
      <c r="BH71" s="84"/>
      <c r="BI71" s="84"/>
      <c r="BJ71" s="84"/>
      <c r="BK71" s="84"/>
      <c r="BL71" s="84"/>
      <c r="BM71" s="84"/>
      <c r="BN71" s="84"/>
      <c r="BO71" s="84"/>
    </row>
    <row r="72" s="25" customFormat="true" ht="3.95" hidden="false" customHeight="true" outlineLevel="0" collapsed="false">
      <c r="B72" s="79"/>
      <c r="C72" s="79"/>
      <c r="D72" s="79"/>
      <c r="E72" s="79"/>
      <c r="F72" s="79"/>
      <c r="G72" s="79"/>
      <c r="H72" s="79"/>
      <c r="I72" s="79"/>
      <c r="J72" s="79"/>
      <c r="K72" s="79"/>
      <c r="L72" s="79"/>
      <c r="N72" s="79"/>
      <c r="O72" s="79"/>
      <c r="P72" s="79"/>
      <c r="Q72" s="79"/>
      <c r="R72" s="79"/>
      <c r="S72" s="79"/>
      <c r="T72" s="79"/>
      <c r="U72" s="79"/>
      <c r="V72" s="79"/>
      <c r="W72" s="79"/>
      <c r="X72" s="79"/>
      <c r="Z72" s="79"/>
      <c r="AA72" s="79"/>
      <c r="AB72" s="79"/>
      <c r="AC72" s="79"/>
      <c r="AD72" s="79"/>
      <c r="AE72" s="79"/>
      <c r="AF72" s="79"/>
      <c r="AG72" s="79"/>
      <c r="AH72" s="79"/>
      <c r="AI72" s="79"/>
      <c r="AJ72" s="79"/>
      <c r="AK72" s="79"/>
      <c r="AL72" s="79"/>
      <c r="AM72" s="79"/>
      <c r="AN72" s="79"/>
      <c r="AO72" s="79"/>
      <c r="AP72" s="84"/>
      <c r="AQ72" s="84"/>
      <c r="AR72" s="84"/>
      <c r="AT72" s="84"/>
      <c r="AU72" s="84"/>
      <c r="AV72" s="84"/>
      <c r="AW72" s="79"/>
      <c r="AX72" s="84"/>
      <c r="AY72" s="84"/>
      <c r="AZ72" s="84"/>
      <c r="BA72" s="79"/>
      <c r="BB72" s="79"/>
      <c r="BC72" s="79"/>
      <c r="BD72" s="79"/>
      <c r="BE72" s="79"/>
      <c r="BF72" s="79"/>
      <c r="BG72" s="84"/>
      <c r="BH72" s="84"/>
      <c r="BI72" s="84"/>
      <c r="BJ72" s="84"/>
      <c r="BK72" s="84"/>
      <c r="BL72" s="84"/>
      <c r="BM72" s="84"/>
      <c r="BN72" s="84"/>
      <c r="BO72" s="84"/>
    </row>
    <row r="73" s="28" customFormat="true" ht="12.75" hidden="false" customHeight="true" outlineLevel="0" collapsed="false">
      <c r="A73" s="86" t="s">
        <v>156</v>
      </c>
      <c r="B73" s="80" t="n">
        <v>743.93615</v>
      </c>
      <c r="C73" s="80" t="n">
        <v>3767.04802</v>
      </c>
      <c r="D73" s="80" t="n">
        <v>4510.98417</v>
      </c>
      <c r="E73" s="80"/>
      <c r="F73" s="80" t="n">
        <v>-1831.75068</v>
      </c>
      <c r="G73" s="80" t="n">
        <v>405.01429</v>
      </c>
      <c r="H73" s="80" t="n">
        <v>-1426.73639</v>
      </c>
      <c r="I73" s="80"/>
      <c r="J73" s="80" t="n">
        <v>257.76152</v>
      </c>
      <c r="K73" s="80" t="n">
        <v>9.51241</v>
      </c>
      <c r="L73" s="80" t="n">
        <v>267.27393</v>
      </c>
      <c r="M73" s="86" t="s">
        <v>156</v>
      </c>
      <c r="N73" s="80" t="n">
        <v>1766.69571</v>
      </c>
      <c r="O73" s="80" t="n">
        <v>746.50675</v>
      </c>
      <c r="P73" s="80" t="n">
        <v>2513.20246</v>
      </c>
      <c r="Q73" s="80"/>
      <c r="R73" s="80" t="n">
        <v>257.91407</v>
      </c>
      <c r="S73" s="80" t="n">
        <v>785.67828</v>
      </c>
      <c r="T73" s="80" t="n">
        <v>1043.59235</v>
      </c>
      <c r="U73" s="80"/>
      <c r="V73" s="80" t="n">
        <v>-866.55769</v>
      </c>
      <c r="W73" s="80" t="n">
        <v>-21.22736</v>
      </c>
      <c r="X73" s="80" t="n">
        <v>-887.78505</v>
      </c>
      <c r="Y73" s="86" t="s">
        <v>156</v>
      </c>
      <c r="Z73" s="80" t="n">
        <v>1079.50348</v>
      </c>
      <c r="AA73" s="80" t="n">
        <v>-3.89218</v>
      </c>
      <c r="AB73" s="80" t="n">
        <v>1075.6113</v>
      </c>
      <c r="AC73" s="80"/>
      <c r="AD73" s="80" t="n">
        <v>1469.0898</v>
      </c>
      <c r="AE73" s="80" t="n">
        <v>365.16961</v>
      </c>
      <c r="AF73" s="80" t="n">
        <v>1834.25941</v>
      </c>
      <c r="AG73" s="80"/>
      <c r="AH73" s="80" t="n">
        <v>2918.87864</v>
      </c>
      <c r="AI73" s="80" t="n">
        <v>69.65312</v>
      </c>
      <c r="AJ73" s="80" t="n">
        <v>2988.53176</v>
      </c>
      <c r="AK73" s="80"/>
      <c r="AL73" s="80" t="n">
        <v>-5568.81467</v>
      </c>
      <c r="AM73" s="80" t="n">
        <v>-5.5259</v>
      </c>
      <c r="AN73" s="80" t="n">
        <v>-5574.34057</v>
      </c>
      <c r="AO73" s="80"/>
      <c r="AP73" s="81" t="n">
        <v>226.65633</v>
      </c>
      <c r="AQ73" s="81" t="n">
        <v>6117.93704</v>
      </c>
      <c r="AR73" s="81" t="n">
        <v>6344.59337</v>
      </c>
      <c r="AS73" s="86" t="s">
        <v>156</v>
      </c>
      <c r="AT73" s="81" t="n">
        <v>-13313.71911</v>
      </c>
      <c r="AU73" s="81" t="n">
        <v>14606.72309</v>
      </c>
      <c r="AV73" s="81" t="n">
        <v>1293.00398</v>
      </c>
      <c r="AW73" s="80"/>
      <c r="AX73" s="81" t="n">
        <v>-13087.06278</v>
      </c>
      <c r="AY73" s="81" t="n">
        <v>20724.66013</v>
      </c>
      <c r="AZ73" s="81" t="n">
        <v>7637.59735</v>
      </c>
      <c r="BA73" s="82"/>
      <c r="BB73" s="82"/>
      <c r="BC73" s="82"/>
      <c r="BD73" s="82"/>
      <c r="BE73" s="82"/>
      <c r="BF73" s="82"/>
      <c r="BG73" s="83"/>
      <c r="BH73" s="83"/>
      <c r="BI73" s="83"/>
      <c r="BJ73" s="83"/>
      <c r="BK73" s="83"/>
      <c r="BL73" s="83"/>
      <c r="BM73" s="83"/>
      <c r="BN73" s="83"/>
      <c r="BO73" s="83"/>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row>
    <row r="74" s="25" customFormat="true" ht="3.95" hidden="false" customHeight="true" outlineLevel="0" collapsed="false">
      <c r="B74" s="79"/>
      <c r="C74" s="79"/>
      <c r="D74" s="79"/>
      <c r="E74" s="79"/>
      <c r="F74" s="79"/>
      <c r="G74" s="79"/>
      <c r="H74" s="79"/>
      <c r="I74" s="79"/>
      <c r="J74" s="79"/>
      <c r="K74" s="79"/>
      <c r="L74" s="79"/>
      <c r="N74" s="79"/>
      <c r="O74" s="79"/>
      <c r="P74" s="79"/>
      <c r="Q74" s="79"/>
      <c r="R74" s="79"/>
      <c r="S74" s="79"/>
      <c r="T74" s="79"/>
      <c r="U74" s="79"/>
      <c r="V74" s="79"/>
      <c r="W74" s="79"/>
      <c r="X74" s="79"/>
      <c r="Z74" s="79"/>
      <c r="AA74" s="79"/>
      <c r="AB74" s="79"/>
      <c r="AC74" s="79"/>
      <c r="AD74" s="79"/>
      <c r="AE74" s="79"/>
      <c r="AF74" s="79"/>
      <c r="AG74" s="79"/>
      <c r="AH74" s="79"/>
      <c r="AI74" s="79"/>
      <c r="AJ74" s="79"/>
      <c r="AK74" s="79"/>
      <c r="AL74" s="79"/>
      <c r="AM74" s="79"/>
      <c r="AN74" s="79"/>
      <c r="AO74" s="79"/>
      <c r="AP74" s="84"/>
      <c r="AQ74" s="84"/>
      <c r="AR74" s="84"/>
      <c r="AT74" s="84"/>
      <c r="AU74" s="84"/>
      <c r="AV74" s="84"/>
      <c r="AW74" s="79"/>
      <c r="AX74" s="84"/>
      <c r="AY74" s="84"/>
      <c r="AZ74" s="84"/>
      <c r="BA74" s="79"/>
      <c r="BB74" s="79"/>
      <c r="BC74" s="79"/>
      <c r="BD74" s="79"/>
      <c r="BE74" s="79"/>
      <c r="BF74" s="79"/>
      <c r="BG74" s="84"/>
      <c r="BH74" s="84"/>
      <c r="BI74" s="84"/>
      <c r="BJ74" s="84"/>
      <c r="BK74" s="84"/>
      <c r="BL74" s="84"/>
      <c r="BM74" s="84"/>
      <c r="BN74" s="84"/>
      <c r="BO74" s="84"/>
    </row>
    <row r="75" s="25" customFormat="true" ht="13.5" hidden="false" customHeight="true" outlineLevel="0" collapsed="false">
      <c r="A75" s="86" t="s">
        <v>157</v>
      </c>
      <c r="B75" s="80" t="n">
        <v>119525.17633</v>
      </c>
      <c r="C75" s="80" t="n">
        <v>-41981.17026</v>
      </c>
      <c r="D75" s="80" t="n">
        <v>77544.00607</v>
      </c>
      <c r="E75" s="80"/>
      <c r="F75" s="80" t="n">
        <v>92830.9168</v>
      </c>
      <c r="G75" s="80" t="n">
        <v>-7907.56591</v>
      </c>
      <c r="H75" s="80" t="n">
        <v>84923.35089</v>
      </c>
      <c r="I75" s="80"/>
      <c r="J75" s="80" t="n">
        <v>-1873.97494</v>
      </c>
      <c r="K75" s="80" t="n">
        <v>-94.55768</v>
      </c>
      <c r="L75" s="80" t="n">
        <v>-1968.53262</v>
      </c>
      <c r="M75" s="86" t="s">
        <v>157</v>
      </c>
      <c r="N75" s="80" t="n">
        <v>80357.30227</v>
      </c>
      <c r="O75" s="80" t="n">
        <v>-29617.1252</v>
      </c>
      <c r="P75" s="80" t="n">
        <v>50740.17707</v>
      </c>
      <c r="Q75" s="80"/>
      <c r="R75" s="80" t="n">
        <v>20213.28038</v>
      </c>
      <c r="S75" s="80" t="n">
        <v>-9768.83529</v>
      </c>
      <c r="T75" s="80" t="n">
        <v>10444.44509</v>
      </c>
      <c r="U75" s="80"/>
      <c r="V75" s="80" t="n">
        <v>448.68286</v>
      </c>
      <c r="W75" s="80" t="n">
        <v>-4519.75137</v>
      </c>
      <c r="X75" s="80" t="n">
        <v>-4071.06851</v>
      </c>
      <c r="Y75" s="86" t="s">
        <v>157</v>
      </c>
      <c r="Z75" s="80" t="n">
        <v>-1412.57619</v>
      </c>
      <c r="AA75" s="80" t="n">
        <v>-63.11029</v>
      </c>
      <c r="AB75" s="80" t="n">
        <v>-1475.68648</v>
      </c>
      <c r="AC75" s="80"/>
      <c r="AD75" s="80" t="n">
        <v>72432.93262</v>
      </c>
      <c r="AE75" s="80" t="n">
        <v>-47482.00767</v>
      </c>
      <c r="AF75" s="80" t="n">
        <v>24950.92495</v>
      </c>
      <c r="AG75" s="80"/>
      <c r="AH75" s="80" t="n">
        <v>733.36246</v>
      </c>
      <c r="AI75" s="80" t="n">
        <v>-703.83039</v>
      </c>
      <c r="AJ75" s="80" t="n">
        <v>29.5320699999999</v>
      </c>
      <c r="AK75" s="80"/>
      <c r="AL75" s="80" t="n">
        <v>12975.85879</v>
      </c>
      <c r="AM75" s="80" t="n">
        <v>-9363.43739</v>
      </c>
      <c r="AN75" s="80" t="n">
        <v>3612.4214</v>
      </c>
      <c r="AO75" s="80"/>
      <c r="AP75" s="81" t="n">
        <v>396230.96138</v>
      </c>
      <c r="AQ75" s="81" t="n">
        <v>-151501.39145</v>
      </c>
      <c r="AR75" s="81" t="n">
        <v>244729.56993</v>
      </c>
      <c r="AS75" s="86" t="s">
        <v>157</v>
      </c>
      <c r="AT75" s="81" t="n">
        <v>-8409.15353</v>
      </c>
      <c r="AU75" s="81" t="n">
        <v>12002.08224</v>
      </c>
      <c r="AV75" s="81" t="n">
        <v>3592.92871</v>
      </c>
      <c r="AW75" s="80"/>
      <c r="AX75" s="81" t="n">
        <v>387821.80785</v>
      </c>
      <c r="AY75" s="81" t="n">
        <v>-139499.30921</v>
      </c>
      <c r="AZ75" s="81" t="n">
        <v>248322.49864</v>
      </c>
      <c r="BA75" s="82"/>
      <c r="BB75" s="82"/>
      <c r="BC75" s="82"/>
      <c r="BD75" s="82"/>
      <c r="BE75" s="82"/>
      <c r="BF75" s="82"/>
      <c r="BG75" s="83"/>
      <c r="BH75" s="83"/>
      <c r="BI75" s="83"/>
      <c r="BJ75" s="83"/>
      <c r="BK75" s="83"/>
      <c r="BL75" s="83"/>
      <c r="BM75" s="83"/>
      <c r="BN75" s="83"/>
      <c r="BO75" s="83"/>
    </row>
    <row r="76" s="25" customFormat="true" ht="3.95" hidden="false" customHeight="true" outlineLevel="0" collapsed="false">
      <c r="B76" s="79"/>
      <c r="C76" s="79"/>
      <c r="D76" s="79"/>
      <c r="E76" s="79"/>
      <c r="F76" s="79"/>
      <c r="G76" s="79"/>
      <c r="H76" s="79"/>
      <c r="I76" s="79"/>
      <c r="J76" s="79"/>
      <c r="K76" s="79"/>
      <c r="L76" s="79"/>
      <c r="N76" s="79"/>
      <c r="O76" s="79"/>
      <c r="P76" s="79"/>
      <c r="Q76" s="79"/>
      <c r="R76" s="79"/>
      <c r="S76" s="79"/>
      <c r="T76" s="79"/>
      <c r="U76" s="79"/>
      <c r="V76" s="79"/>
      <c r="W76" s="79"/>
      <c r="X76" s="79"/>
      <c r="Z76" s="79"/>
      <c r="AA76" s="79"/>
      <c r="AB76" s="79"/>
      <c r="AC76" s="79"/>
      <c r="AD76" s="79"/>
      <c r="AE76" s="79"/>
      <c r="AF76" s="79"/>
      <c r="AG76" s="79"/>
      <c r="AH76" s="79"/>
      <c r="AI76" s="79"/>
      <c r="AJ76" s="79"/>
      <c r="AK76" s="79"/>
      <c r="AL76" s="79"/>
      <c r="AM76" s="79"/>
      <c r="AN76" s="79"/>
      <c r="AO76" s="79"/>
      <c r="AP76" s="84"/>
      <c r="AQ76" s="84"/>
      <c r="AR76" s="84"/>
      <c r="AT76" s="84"/>
      <c r="AU76" s="84"/>
      <c r="AV76" s="84"/>
      <c r="AW76" s="79"/>
      <c r="AX76" s="84"/>
      <c r="AY76" s="84"/>
      <c r="AZ76" s="84"/>
      <c r="BA76" s="79"/>
      <c r="BB76" s="79"/>
      <c r="BC76" s="79"/>
      <c r="BD76" s="79"/>
      <c r="BE76" s="79"/>
      <c r="BF76" s="79"/>
      <c r="BG76" s="84"/>
      <c r="BH76" s="84"/>
      <c r="BI76" s="84"/>
      <c r="BJ76" s="84"/>
      <c r="BK76" s="84"/>
      <c r="BL76" s="84"/>
      <c r="BM76" s="84"/>
      <c r="BN76" s="84"/>
      <c r="BO76" s="84"/>
    </row>
    <row r="77" s="25" customFormat="true" ht="10.7" hidden="false" customHeight="true" outlineLevel="0" collapsed="false">
      <c r="A77" s="25" t="s">
        <v>158</v>
      </c>
      <c r="B77" s="79" t="n">
        <v>22471</v>
      </c>
      <c r="C77" s="79" t="n">
        <v>0</v>
      </c>
      <c r="D77" s="79" t="n">
        <v>22471</v>
      </c>
      <c r="E77" s="79"/>
      <c r="F77" s="79" t="n">
        <v>22616.41604</v>
      </c>
      <c r="G77" s="79" t="n">
        <v>0</v>
      </c>
      <c r="H77" s="79" t="n">
        <v>22616.41604</v>
      </c>
      <c r="I77" s="79"/>
      <c r="J77" s="79" t="n">
        <v>0</v>
      </c>
      <c r="K77" s="79" t="n">
        <v>0</v>
      </c>
      <c r="L77" s="79" t="n">
        <v>0</v>
      </c>
      <c r="M77" s="25" t="s">
        <v>158</v>
      </c>
      <c r="N77" s="79" t="n">
        <v>11835.48298</v>
      </c>
      <c r="O77" s="79" t="n">
        <v>0</v>
      </c>
      <c r="P77" s="79" t="n">
        <v>11835.48298</v>
      </c>
      <c r="Q77" s="79"/>
      <c r="R77" s="79" t="n">
        <v>2700.38633</v>
      </c>
      <c r="S77" s="79" t="n">
        <v>0</v>
      </c>
      <c r="T77" s="79" t="n">
        <v>2700.38633</v>
      </c>
      <c r="U77" s="79"/>
      <c r="V77" s="79" t="n">
        <v>0</v>
      </c>
      <c r="W77" s="79" t="n">
        <v>0</v>
      </c>
      <c r="X77" s="79" t="n">
        <v>0</v>
      </c>
      <c r="Y77" s="25" t="s">
        <v>158</v>
      </c>
      <c r="Z77" s="79" t="n">
        <v>29.89769</v>
      </c>
      <c r="AA77" s="79" t="n">
        <v>0</v>
      </c>
      <c r="AB77" s="79" t="n">
        <v>29.89769</v>
      </c>
      <c r="AC77" s="79"/>
      <c r="AD77" s="79" t="n">
        <v>9919.735</v>
      </c>
      <c r="AE77" s="79" t="n">
        <v>0</v>
      </c>
      <c r="AF77" s="79" t="n">
        <v>9919.735</v>
      </c>
      <c r="AG77" s="79"/>
      <c r="AH77" s="79" t="n">
        <v>3.479</v>
      </c>
      <c r="AI77" s="79" t="n">
        <v>0</v>
      </c>
      <c r="AJ77" s="79" t="n">
        <v>3.479</v>
      </c>
      <c r="AK77" s="79"/>
      <c r="AL77" s="79" t="n">
        <v>304.88395</v>
      </c>
      <c r="AM77" s="79" t="n">
        <v>0</v>
      </c>
      <c r="AN77" s="79" t="n">
        <v>304.88395</v>
      </c>
      <c r="AO77" s="79"/>
      <c r="AP77" s="84" t="n">
        <v>69881.28099</v>
      </c>
      <c r="AQ77" s="84" t="n">
        <v>0</v>
      </c>
      <c r="AR77" s="84" t="n">
        <v>69881.28099</v>
      </c>
      <c r="AS77" s="25" t="s">
        <v>158</v>
      </c>
      <c r="AT77" s="84" t="n">
        <v>857.14144</v>
      </c>
      <c r="AU77" s="84" t="n">
        <v>0</v>
      </c>
      <c r="AV77" s="84" t="n">
        <v>857.14144</v>
      </c>
      <c r="AW77" s="79"/>
      <c r="AX77" s="84" t="n">
        <v>70738.42243</v>
      </c>
      <c r="AY77" s="84" t="n">
        <v>0</v>
      </c>
      <c r="AZ77" s="84" t="n">
        <v>70738.42243</v>
      </c>
      <c r="BA77" s="79"/>
      <c r="BB77" s="79"/>
      <c r="BC77" s="79"/>
      <c r="BD77" s="79"/>
      <c r="BE77" s="79"/>
      <c r="BF77" s="79"/>
      <c r="BG77" s="84"/>
      <c r="BH77" s="84"/>
      <c r="BI77" s="84"/>
      <c r="BJ77" s="84"/>
      <c r="BK77" s="84"/>
      <c r="BL77" s="84"/>
      <c r="BM77" s="84"/>
      <c r="BN77" s="84"/>
      <c r="BO77" s="84"/>
    </row>
    <row r="78" s="25" customFormat="true" ht="3.95" hidden="false" customHeight="true" outlineLevel="0" collapsed="false">
      <c r="B78" s="79"/>
      <c r="C78" s="79"/>
      <c r="D78" s="79"/>
      <c r="E78" s="79"/>
      <c r="F78" s="79"/>
      <c r="G78" s="79"/>
      <c r="H78" s="79"/>
      <c r="I78" s="79"/>
      <c r="J78" s="79"/>
      <c r="K78" s="79"/>
      <c r="L78" s="79"/>
      <c r="N78" s="79"/>
      <c r="O78" s="79"/>
      <c r="P78" s="79"/>
      <c r="Q78" s="79"/>
      <c r="R78" s="79"/>
      <c r="S78" s="79"/>
      <c r="T78" s="79"/>
      <c r="U78" s="79"/>
      <c r="V78" s="79"/>
      <c r="W78" s="79"/>
      <c r="X78" s="79"/>
      <c r="Z78" s="79"/>
      <c r="AA78" s="79"/>
      <c r="AB78" s="79"/>
      <c r="AC78" s="79"/>
      <c r="AD78" s="79"/>
      <c r="AE78" s="79"/>
      <c r="AF78" s="79"/>
      <c r="AG78" s="79"/>
      <c r="AH78" s="79"/>
      <c r="AI78" s="79"/>
      <c r="AJ78" s="79"/>
      <c r="AK78" s="79"/>
      <c r="AL78" s="79"/>
      <c r="AM78" s="79"/>
      <c r="AN78" s="79"/>
      <c r="AO78" s="79"/>
      <c r="AP78" s="84"/>
      <c r="AQ78" s="84"/>
      <c r="AR78" s="84"/>
      <c r="AT78" s="84"/>
      <c r="AU78" s="84"/>
      <c r="AV78" s="84"/>
      <c r="AW78" s="79"/>
      <c r="AX78" s="84"/>
      <c r="AY78" s="84"/>
      <c r="AZ78" s="84"/>
      <c r="BA78" s="79"/>
      <c r="BB78" s="79"/>
      <c r="BC78" s="79"/>
      <c r="BD78" s="79"/>
      <c r="BE78" s="79"/>
      <c r="BF78" s="79"/>
      <c r="BG78" s="84"/>
      <c r="BH78" s="84"/>
      <c r="BI78" s="84"/>
      <c r="BJ78" s="84"/>
      <c r="BK78" s="84"/>
      <c r="BL78" s="84"/>
      <c r="BM78" s="84"/>
      <c r="BN78" s="84"/>
      <c r="BO78" s="84"/>
    </row>
    <row r="79" s="28" customFormat="true" ht="11.1" hidden="false" customHeight="true" outlineLevel="0" collapsed="false">
      <c r="A79" s="56" t="s">
        <v>159</v>
      </c>
      <c r="B79" s="87" t="n">
        <v>97054.17633</v>
      </c>
      <c r="C79" s="87" t="n">
        <v>-41981.17026</v>
      </c>
      <c r="D79" s="87" t="n">
        <v>55073.00607</v>
      </c>
      <c r="E79" s="87"/>
      <c r="F79" s="87" t="n">
        <v>70214.50076</v>
      </c>
      <c r="G79" s="87" t="n">
        <v>-7907.56591</v>
      </c>
      <c r="H79" s="87" t="n">
        <v>62306.93485</v>
      </c>
      <c r="I79" s="87"/>
      <c r="J79" s="87" t="n">
        <v>-1873.97494</v>
      </c>
      <c r="K79" s="87" t="n">
        <v>-94.55768</v>
      </c>
      <c r="L79" s="87" t="n">
        <v>-1968.53262</v>
      </c>
      <c r="M79" s="56" t="s">
        <v>159</v>
      </c>
      <c r="N79" s="87" t="n">
        <v>68521.81929</v>
      </c>
      <c r="O79" s="87" t="n">
        <v>-29617.1252</v>
      </c>
      <c r="P79" s="87" t="n">
        <v>38904.69409</v>
      </c>
      <c r="Q79" s="87"/>
      <c r="R79" s="87" t="n">
        <v>17512.89405</v>
      </c>
      <c r="S79" s="87" t="n">
        <v>-9768.83529</v>
      </c>
      <c r="T79" s="87" t="n">
        <v>7744.05876</v>
      </c>
      <c r="U79" s="87"/>
      <c r="V79" s="87" t="n">
        <v>448.68286</v>
      </c>
      <c r="W79" s="87" t="n">
        <v>-4519.75137</v>
      </c>
      <c r="X79" s="87" t="n">
        <v>-4071.06851</v>
      </c>
      <c r="Y79" s="56" t="s">
        <v>159</v>
      </c>
      <c r="Z79" s="87" t="n">
        <v>-1442.47388</v>
      </c>
      <c r="AA79" s="87" t="n">
        <v>-63.11029</v>
      </c>
      <c r="AB79" s="87" t="n">
        <v>-1505.58417</v>
      </c>
      <c r="AC79" s="87"/>
      <c r="AD79" s="87" t="n">
        <v>62513.19762</v>
      </c>
      <c r="AE79" s="87" t="n">
        <v>-47482.00767</v>
      </c>
      <c r="AF79" s="87" t="n">
        <v>15031.18995</v>
      </c>
      <c r="AG79" s="87"/>
      <c r="AH79" s="87" t="n">
        <v>729.88346</v>
      </c>
      <c r="AI79" s="87" t="n">
        <v>-703.83039</v>
      </c>
      <c r="AJ79" s="87" t="n">
        <v>26.05307</v>
      </c>
      <c r="AK79" s="87"/>
      <c r="AL79" s="87" t="n">
        <v>12670.97484</v>
      </c>
      <c r="AM79" s="87" t="n">
        <v>-9363.43739</v>
      </c>
      <c r="AN79" s="87" t="n">
        <v>3307.53745</v>
      </c>
      <c r="AO79" s="87"/>
      <c r="AP79" s="88" t="n">
        <v>326349.68039</v>
      </c>
      <c r="AQ79" s="88" t="n">
        <v>-151501.39145</v>
      </c>
      <c r="AR79" s="88" t="n">
        <v>174848.28894</v>
      </c>
      <c r="AS79" s="56" t="s">
        <v>159</v>
      </c>
      <c r="AT79" s="88" t="n">
        <v>-9266.29497</v>
      </c>
      <c r="AU79" s="88" t="n">
        <v>12002.08224</v>
      </c>
      <c r="AV79" s="88" t="n">
        <v>2735.78727</v>
      </c>
      <c r="AW79" s="87"/>
      <c r="AX79" s="88" t="n">
        <v>317083.38542</v>
      </c>
      <c r="AY79" s="88" t="n">
        <v>-139499.30921</v>
      </c>
      <c r="AZ79" s="88" t="n">
        <v>177584.07621</v>
      </c>
      <c r="BA79" s="82"/>
      <c r="BB79" s="82"/>
      <c r="BC79" s="82"/>
      <c r="BD79" s="82"/>
      <c r="BE79" s="82"/>
      <c r="BF79" s="82"/>
      <c r="BG79" s="83"/>
      <c r="BH79" s="83"/>
      <c r="BI79" s="83"/>
      <c r="BJ79" s="83"/>
      <c r="BK79" s="83"/>
      <c r="BL79" s="83"/>
      <c r="BM79" s="83"/>
      <c r="BN79" s="83"/>
      <c r="BO79" s="83"/>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row>
    <row r="80" s="89" customFormat="true" ht="16.5" hidden="false" customHeight="false" outlineLevel="0" collapsed="false">
      <c r="A80" s="36" t="s">
        <v>61</v>
      </c>
      <c r="M80" s="36" t="s">
        <v>61</v>
      </c>
      <c r="Y80" s="36" t="s">
        <v>61</v>
      </c>
      <c r="AS80" s="36" t="s">
        <v>61</v>
      </c>
      <c r="AT80" s="90"/>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row>
    <row r="81" s="89" customFormat="true" ht="27.75" hidden="false" customHeight="true" outlineLevel="0" collapsed="false">
      <c r="A81" s="36"/>
      <c r="M81" s="36"/>
      <c r="Y81" s="38" t="s">
        <v>63</v>
      </c>
      <c r="Z81" s="38"/>
      <c r="AA81" s="38"/>
      <c r="AB81" s="38"/>
      <c r="AC81" s="38"/>
      <c r="AD81" s="38"/>
      <c r="AE81" s="38"/>
      <c r="AF81" s="38"/>
      <c r="AG81" s="38"/>
      <c r="AH81" s="38"/>
      <c r="AI81" s="38"/>
      <c r="AJ81" s="38"/>
      <c r="AK81" s="38"/>
      <c r="AL81" s="38"/>
      <c r="AM81" s="38"/>
      <c r="AN81" s="38"/>
      <c r="AO81" s="38"/>
      <c r="AP81" s="38"/>
      <c r="AQ81" s="38"/>
      <c r="AR81" s="38"/>
      <c r="AS81" s="36"/>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row>
    <row r="82" s="89" customFormat="true" ht="3" hidden="true" customHeight="true" outlineLevel="0" collapsed="false">
      <c r="A82" s="36"/>
      <c r="M82" s="36"/>
      <c r="Y82" s="36"/>
      <c r="AS82" s="36"/>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row>
    <row r="83" s="89" customFormat="true" ht="3" hidden="true" customHeight="true" outlineLevel="0" collapsed="false">
      <c r="A83" s="36"/>
      <c r="M83" s="36"/>
      <c r="Y83" s="36"/>
      <c r="AS83" s="36"/>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row>
    <row r="84" s="89" customFormat="true" ht="3" hidden="true" customHeight="true" outlineLevel="0" collapsed="false">
      <c r="A84" s="36"/>
      <c r="M84" s="36"/>
      <c r="Y84" s="36"/>
      <c r="AS84" s="36"/>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row>
    <row r="85" s="89" customFormat="true" ht="3" hidden="true" customHeight="true" outlineLevel="0" collapsed="false">
      <c r="A85" s="36"/>
      <c r="M85" s="36"/>
      <c r="Y85" s="36"/>
      <c r="AS85" s="36"/>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row>
    <row r="86" s="89" customFormat="true" ht="3" hidden="true" customHeight="true" outlineLevel="0" collapsed="false">
      <c r="A86" s="36"/>
      <c r="M86" s="36"/>
      <c r="Y86" s="36"/>
      <c r="AS86" s="36"/>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row>
    <row r="87" s="89" customFormat="true" ht="3" hidden="true" customHeight="true" outlineLevel="0" collapsed="false">
      <c r="A87" s="36"/>
      <c r="M87" s="36"/>
      <c r="Y87" s="36"/>
      <c r="AS87" s="36"/>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row>
    <row r="88" s="89" customFormat="true" ht="3" hidden="true" customHeight="true" outlineLevel="0" collapsed="false">
      <c r="A88" s="36"/>
      <c r="M88" s="36"/>
      <c r="Y88" s="36"/>
      <c r="AS88" s="36"/>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row>
    <row r="89" s="89" customFormat="true" ht="3" hidden="true" customHeight="true" outlineLevel="0" collapsed="false">
      <c r="A89" s="36"/>
      <c r="M89" s="36"/>
      <c r="Y89" s="36"/>
      <c r="AS89" s="36"/>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row>
    <row r="90" s="89" customFormat="true" ht="3" hidden="true" customHeight="true" outlineLevel="0" collapsed="false">
      <c r="A90" s="36"/>
      <c r="M90" s="36"/>
      <c r="Y90" s="36"/>
      <c r="AS90" s="36"/>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row>
    <row r="91" s="89" customFormat="true" ht="3" hidden="true" customHeight="true" outlineLevel="0" collapsed="false">
      <c r="A91" s="36"/>
      <c r="M91" s="36"/>
      <c r="Y91" s="36"/>
      <c r="AS91" s="36"/>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row>
    <row r="92" s="89" customFormat="true" ht="3" hidden="true" customHeight="true" outlineLevel="0" collapsed="false">
      <c r="A92" s="36"/>
      <c r="M92" s="36"/>
      <c r="Y92" s="36"/>
      <c r="AS92" s="36"/>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row>
    <row r="93" s="89" customFormat="true" ht="3" hidden="true" customHeight="true" outlineLevel="0" collapsed="false">
      <c r="A93" s="36"/>
      <c r="M93" s="36"/>
      <c r="Y93" s="36"/>
      <c r="AS93" s="36"/>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row>
    <row r="94" s="89" customFormat="true" ht="3" hidden="true" customHeight="true" outlineLevel="0" collapsed="false">
      <c r="A94" s="36"/>
      <c r="M94" s="36"/>
      <c r="Y94" s="36"/>
      <c r="AS94" s="36"/>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row>
    <row r="95" s="89" customFormat="true" ht="3" hidden="true" customHeight="true" outlineLevel="0" collapsed="false">
      <c r="A95" s="36"/>
      <c r="M95" s="36"/>
      <c r="Y95" s="36"/>
      <c r="AS95" s="36"/>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row>
    <row r="96" s="89" customFormat="true" ht="3" hidden="true" customHeight="true" outlineLevel="0" collapsed="false">
      <c r="A96" s="36"/>
      <c r="M96" s="36"/>
      <c r="Y96" s="36"/>
      <c r="AS96" s="36"/>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row>
    <row r="97" s="89" customFormat="true" ht="3" hidden="true" customHeight="true" outlineLevel="0" collapsed="false">
      <c r="A97" s="36"/>
      <c r="M97" s="36"/>
      <c r="Y97" s="36"/>
      <c r="AS97" s="36"/>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row>
    <row r="98" s="89" customFormat="true" ht="3" hidden="true" customHeight="true" outlineLevel="0" collapsed="false">
      <c r="A98" s="36"/>
      <c r="M98" s="36"/>
      <c r="Y98" s="36"/>
      <c r="AS98" s="36"/>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row>
    <row r="99" s="89" customFormat="true" ht="3" hidden="true" customHeight="true" outlineLevel="0" collapsed="false">
      <c r="A99" s="36"/>
      <c r="M99" s="36"/>
      <c r="Y99" s="36"/>
      <c r="AS99" s="36"/>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row>
    <row r="100" s="89" customFormat="true" ht="3" hidden="true" customHeight="true" outlineLevel="0" collapsed="false">
      <c r="A100" s="36"/>
      <c r="M100" s="36"/>
      <c r="Y100" s="36"/>
      <c r="AS100" s="36"/>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row>
    <row r="101" s="89" customFormat="true" ht="3" hidden="true" customHeight="true" outlineLevel="0" collapsed="false">
      <c r="A101" s="36"/>
      <c r="M101" s="36"/>
      <c r="Y101" s="36"/>
      <c r="AS101" s="36"/>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row>
    <row r="102" s="89" customFormat="true" ht="3" hidden="true" customHeight="true" outlineLevel="0" collapsed="false">
      <c r="A102" s="36"/>
      <c r="M102" s="36"/>
      <c r="Y102" s="36"/>
      <c r="AS102" s="36"/>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row>
    <row r="103" s="89" customFormat="true" ht="3" hidden="true" customHeight="true" outlineLevel="0" collapsed="false">
      <c r="A103" s="36"/>
      <c r="M103" s="36"/>
      <c r="Y103" s="36"/>
      <c r="AS103" s="36"/>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row>
    <row r="104" s="89" customFormat="true" ht="3" hidden="true" customHeight="true" outlineLevel="0" collapsed="false">
      <c r="A104" s="36"/>
      <c r="M104" s="36"/>
      <c r="Y104" s="36"/>
      <c r="AS104" s="36"/>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row>
    <row r="105" s="89" customFormat="true" ht="3" hidden="true" customHeight="true" outlineLevel="0" collapsed="false">
      <c r="A105" s="36"/>
      <c r="M105" s="36"/>
      <c r="Y105" s="36"/>
      <c r="AS105" s="36"/>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row>
    <row r="106" s="89" customFormat="true" ht="3" hidden="true" customHeight="true" outlineLevel="0" collapsed="false">
      <c r="A106" s="36"/>
      <c r="M106" s="36"/>
      <c r="Y106" s="36"/>
      <c r="AS106" s="36"/>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row>
    <row r="107" s="89" customFormat="true" ht="3" hidden="true" customHeight="true" outlineLevel="0" collapsed="false">
      <c r="A107" s="36"/>
      <c r="M107" s="36"/>
      <c r="Y107" s="36"/>
      <c r="AS107" s="36"/>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row>
    <row r="108" s="89" customFormat="true" ht="3" hidden="true" customHeight="true" outlineLevel="0" collapsed="false">
      <c r="A108" s="36"/>
      <c r="M108" s="36"/>
      <c r="Y108" s="36"/>
      <c r="AS108" s="36"/>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row>
    <row r="109" s="89" customFormat="true" ht="3" hidden="true" customHeight="true" outlineLevel="0" collapsed="false">
      <c r="A109" s="36"/>
      <c r="M109" s="36"/>
      <c r="Y109" s="36"/>
      <c r="AS109" s="36"/>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row>
    <row r="110" s="89" customFormat="true" ht="3" hidden="true" customHeight="true" outlineLevel="0" collapsed="false">
      <c r="A110" s="36"/>
      <c r="M110" s="36"/>
      <c r="Y110" s="36"/>
      <c r="AS110" s="36"/>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row>
    <row r="111" s="89" customFormat="true" ht="3" hidden="true" customHeight="true" outlineLevel="0" collapsed="false">
      <c r="A111" s="36"/>
      <c r="M111" s="36"/>
      <c r="Y111" s="36"/>
      <c r="AS111" s="36"/>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row>
    <row r="112" s="89" customFormat="true" ht="3" hidden="true" customHeight="true" outlineLevel="0" collapsed="false">
      <c r="A112" s="36"/>
      <c r="M112" s="36"/>
      <c r="Y112" s="36"/>
      <c r="AS112" s="36"/>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row>
    <row r="113" s="89" customFormat="true" ht="3" hidden="true" customHeight="true" outlineLevel="0" collapsed="false">
      <c r="A113" s="36"/>
      <c r="M113" s="36"/>
      <c r="Y113" s="36"/>
      <c r="AS113" s="36"/>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row>
    <row r="114" s="89" customFormat="true" ht="3" hidden="true" customHeight="true" outlineLevel="0" collapsed="false">
      <c r="A114" s="36"/>
      <c r="M114" s="36"/>
      <c r="Y114" s="36"/>
      <c r="AS114" s="36"/>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row>
    <row r="115" s="89" customFormat="true" ht="3" hidden="true" customHeight="true" outlineLevel="0" collapsed="false">
      <c r="A115" s="36"/>
      <c r="M115" s="36"/>
      <c r="Y115" s="36"/>
      <c r="AS115" s="36"/>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row>
    <row r="116" s="89" customFormat="true" ht="3" hidden="true" customHeight="true" outlineLevel="0" collapsed="false">
      <c r="A116" s="36"/>
      <c r="M116" s="36"/>
      <c r="Y116" s="36"/>
      <c r="AS116" s="36"/>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row>
    <row r="117" s="89" customFormat="true" ht="3" hidden="true" customHeight="true" outlineLevel="0" collapsed="false">
      <c r="A117" s="36"/>
      <c r="M117" s="36"/>
      <c r="Y117" s="36"/>
      <c r="AS117" s="36"/>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row>
    <row r="118" s="89" customFormat="true" ht="3" hidden="true" customHeight="true" outlineLevel="0" collapsed="false">
      <c r="A118" s="36"/>
      <c r="M118" s="36"/>
      <c r="Y118" s="36"/>
      <c r="AS118" s="36"/>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row>
    <row r="119" s="89" customFormat="true" ht="3" hidden="true" customHeight="true" outlineLevel="0" collapsed="false">
      <c r="A119" s="36"/>
      <c r="M119" s="36"/>
      <c r="Y119" s="36"/>
      <c r="AS119" s="36"/>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row>
    <row r="120" s="89" customFormat="true" ht="3" hidden="true" customHeight="true" outlineLevel="0" collapsed="false">
      <c r="A120" s="36"/>
      <c r="M120" s="36"/>
      <c r="Y120" s="36"/>
      <c r="AS120" s="36"/>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row>
    <row r="121" s="89" customFormat="true" ht="3" hidden="true" customHeight="true" outlineLevel="0" collapsed="false">
      <c r="A121" s="36"/>
      <c r="M121" s="36"/>
      <c r="Y121" s="36"/>
      <c r="AS121" s="36"/>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row>
    <row r="122" s="89" customFormat="true" ht="3" hidden="true" customHeight="true" outlineLevel="0" collapsed="false">
      <c r="A122" s="36"/>
      <c r="M122" s="36"/>
      <c r="Y122" s="36"/>
      <c r="AS122" s="36"/>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row>
    <row r="123" s="89" customFormat="true" ht="3" hidden="true" customHeight="true" outlineLevel="0" collapsed="false">
      <c r="A123" s="36"/>
      <c r="M123" s="36"/>
      <c r="Y123" s="36"/>
      <c r="AS123" s="36"/>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row>
    <row r="124" s="89" customFormat="true" ht="3" hidden="true" customHeight="true" outlineLevel="0" collapsed="false">
      <c r="A124" s="36"/>
      <c r="M124" s="36"/>
      <c r="Y124" s="36"/>
      <c r="AS124" s="36"/>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row>
    <row r="125" s="89" customFormat="true" ht="3" hidden="true" customHeight="true" outlineLevel="0" collapsed="false">
      <c r="A125" s="36"/>
      <c r="M125" s="36"/>
      <c r="Y125" s="36"/>
      <c r="AS125" s="36"/>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row>
    <row r="126" s="89" customFormat="true" ht="3" hidden="true" customHeight="true" outlineLevel="0" collapsed="false">
      <c r="A126" s="36"/>
      <c r="M126" s="36"/>
      <c r="Y126" s="36"/>
      <c r="AS126" s="36"/>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row>
    <row r="127" s="89" customFormat="true" ht="3" hidden="true" customHeight="true" outlineLevel="0" collapsed="false">
      <c r="A127" s="36"/>
      <c r="M127" s="36"/>
      <c r="Y127" s="36"/>
      <c r="AS127" s="36"/>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row>
    <row r="128" s="89" customFormat="true" ht="3" hidden="true" customHeight="true" outlineLevel="0" collapsed="false">
      <c r="A128" s="36"/>
      <c r="M128" s="36"/>
      <c r="Y128" s="36"/>
      <c r="AS128" s="36"/>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row>
    <row r="129" s="89" customFormat="true" ht="3" hidden="true" customHeight="true" outlineLevel="0" collapsed="false">
      <c r="A129" s="36"/>
      <c r="M129" s="36"/>
      <c r="Y129" s="36"/>
      <c r="AS129" s="36"/>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row>
    <row r="130" s="89" customFormat="true" ht="3" hidden="true" customHeight="true" outlineLevel="0" collapsed="false">
      <c r="A130" s="36"/>
      <c r="M130" s="36"/>
      <c r="Y130" s="36"/>
      <c r="AS130" s="36"/>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row>
    <row r="131" s="89" customFormat="true" ht="3" hidden="true" customHeight="true" outlineLevel="0" collapsed="false">
      <c r="A131" s="36"/>
      <c r="M131" s="36"/>
      <c r="Y131" s="36"/>
      <c r="AS131" s="36"/>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row>
    <row r="132" s="89" customFormat="true" ht="3" hidden="true" customHeight="true" outlineLevel="0" collapsed="false">
      <c r="A132" s="36"/>
      <c r="M132" s="36"/>
      <c r="Y132" s="36"/>
      <c r="AS132" s="36"/>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row>
    <row r="133" s="89" customFormat="true" ht="3" hidden="true" customHeight="true" outlineLevel="0" collapsed="false">
      <c r="A133" s="36"/>
      <c r="M133" s="36"/>
      <c r="Y133" s="36"/>
      <c r="AS133" s="36"/>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row>
    <row r="134" s="92" customFormat="true" ht="16.5" hidden="false" customHeight="false" outlineLevel="0" collapsed="false">
      <c r="A134" s="63"/>
      <c r="B134" s="91"/>
      <c r="C134" s="91"/>
      <c r="D134" s="91"/>
      <c r="E134" s="91"/>
      <c r="F134" s="91"/>
      <c r="G134" s="91"/>
      <c r="H134" s="91"/>
      <c r="I134" s="91"/>
      <c r="J134" s="91"/>
      <c r="K134" s="91"/>
      <c r="L134" s="91"/>
      <c r="M134" s="63"/>
      <c r="N134" s="91"/>
      <c r="O134" s="91"/>
      <c r="P134" s="91"/>
      <c r="Q134" s="91"/>
      <c r="R134" s="91"/>
      <c r="S134" s="91"/>
      <c r="T134" s="91"/>
      <c r="U134" s="91"/>
      <c r="V134" s="91"/>
      <c r="W134" s="91"/>
      <c r="X134" s="91"/>
      <c r="Y134" s="63"/>
      <c r="Z134" s="91"/>
      <c r="AA134" s="91"/>
      <c r="AB134" s="91"/>
      <c r="AC134" s="91"/>
      <c r="AD134" s="91"/>
      <c r="AE134" s="91"/>
      <c r="AF134" s="91"/>
      <c r="AG134" s="91"/>
      <c r="AH134" s="91"/>
      <c r="AI134" s="91"/>
      <c r="AJ134" s="91"/>
      <c r="AK134" s="91"/>
      <c r="AL134" s="91"/>
      <c r="AM134" s="91"/>
      <c r="AN134" s="91"/>
      <c r="AO134" s="91"/>
      <c r="AP134" s="91"/>
      <c r="AQ134" s="91"/>
      <c r="AR134" s="91"/>
      <c r="AS134" s="63"/>
      <c r="AT134" s="91"/>
      <c r="AU134" s="91"/>
      <c r="AV134" s="91"/>
      <c r="AW134" s="91"/>
      <c r="AX134" s="91"/>
      <c r="AY134" s="91"/>
      <c r="AZ134" s="91"/>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row>
    <row r="135" s="92" customFormat="true" ht="16.5" hidden="false" customHeight="false" outlineLevel="0" collapsed="false">
      <c r="A135" s="63"/>
      <c r="B135" s="93"/>
      <c r="C135" s="93"/>
      <c r="D135" s="93"/>
      <c r="E135" s="93"/>
      <c r="F135" s="93"/>
      <c r="G135" s="93"/>
      <c r="H135" s="93"/>
      <c r="I135" s="93"/>
      <c r="J135" s="93"/>
      <c r="K135" s="93"/>
      <c r="L135" s="93"/>
      <c r="M135" s="63"/>
      <c r="N135" s="93"/>
      <c r="O135" s="93"/>
      <c r="P135" s="93"/>
      <c r="Q135" s="93"/>
      <c r="R135" s="93"/>
      <c r="S135" s="93"/>
      <c r="T135" s="93"/>
      <c r="U135" s="93"/>
      <c r="V135" s="93"/>
      <c r="W135" s="93"/>
      <c r="X135" s="93"/>
      <c r="Y135" s="63"/>
      <c r="Z135" s="93"/>
      <c r="AA135" s="93"/>
      <c r="AB135" s="93"/>
      <c r="AC135" s="93"/>
      <c r="AD135" s="93"/>
      <c r="AE135" s="93"/>
      <c r="AF135" s="93"/>
      <c r="AG135" s="93"/>
      <c r="AH135" s="93"/>
      <c r="AI135" s="93"/>
      <c r="AJ135" s="93"/>
      <c r="AK135" s="93"/>
      <c r="AL135" s="93"/>
      <c r="AM135" s="93"/>
      <c r="AN135" s="93"/>
      <c r="AO135" s="93"/>
      <c r="AP135" s="93"/>
      <c r="AQ135" s="93"/>
      <c r="AR135" s="93"/>
      <c r="AS135" s="63"/>
      <c r="AT135" s="93"/>
      <c r="AU135" s="93"/>
      <c r="AV135" s="93"/>
      <c r="AW135" s="93"/>
      <c r="AX135" s="93"/>
      <c r="AY135" s="93"/>
      <c r="AZ135" s="9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row>
    <row r="136" s="92" customFormat="true" ht="16.5" hidden="false" customHeight="false" outlineLevel="0" collapsed="false">
      <c r="A136" s="94"/>
      <c r="B136" s="93"/>
      <c r="C136" s="93"/>
      <c r="D136" s="93"/>
      <c r="E136" s="93"/>
      <c r="F136" s="93"/>
      <c r="G136" s="93"/>
      <c r="H136" s="93"/>
      <c r="I136" s="93"/>
      <c r="J136" s="93"/>
      <c r="K136" s="93"/>
      <c r="L136" s="93"/>
      <c r="M136" s="94"/>
      <c r="N136" s="93"/>
      <c r="O136" s="93"/>
      <c r="P136" s="93"/>
      <c r="Q136" s="93"/>
      <c r="R136" s="93"/>
      <c r="S136" s="93"/>
      <c r="T136" s="93"/>
      <c r="U136" s="93"/>
      <c r="V136" s="93"/>
      <c r="W136" s="93"/>
      <c r="X136" s="93"/>
      <c r="Y136" s="94"/>
      <c r="Z136" s="93"/>
      <c r="AA136" s="93"/>
      <c r="AB136" s="93"/>
      <c r="AC136" s="93"/>
      <c r="AD136" s="93"/>
      <c r="AE136" s="93"/>
      <c r="AF136" s="93"/>
      <c r="AG136" s="93"/>
      <c r="AH136" s="93"/>
      <c r="AI136" s="93"/>
      <c r="AJ136" s="93"/>
      <c r="AK136" s="93"/>
      <c r="AL136" s="93"/>
      <c r="AM136" s="93"/>
      <c r="AN136" s="93"/>
      <c r="AO136" s="93"/>
      <c r="AP136" s="93"/>
      <c r="AQ136" s="93"/>
      <c r="AR136" s="93"/>
      <c r="AS136" s="94"/>
      <c r="AT136" s="93"/>
      <c r="AU136" s="93"/>
      <c r="AV136" s="93"/>
      <c r="AW136" s="93"/>
      <c r="AX136" s="93"/>
      <c r="AY136" s="93"/>
      <c r="AZ136" s="9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row>
    <row r="137" s="92" customFormat="true" ht="16.5" hidden="false" customHeight="false" outlineLevel="0" collapsed="false">
      <c r="A137" s="63"/>
      <c r="B137" s="91"/>
      <c r="C137" s="91"/>
      <c r="D137" s="91"/>
      <c r="E137" s="91"/>
      <c r="F137" s="91"/>
      <c r="G137" s="91"/>
      <c r="H137" s="91"/>
      <c r="I137" s="91"/>
      <c r="J137" s="91"/>
      <c r="K137" s="91"/>
      <c r="L137" s="91"/>
      <c r="M137" s="63"/>
      <c r="N137" s="91"/>
      <c r="O137" s="91"/>
      <c r="P137" s="91"/>
      <c r="Q137" s="91"/>
      <c r="R137" s="91"/>
      <c r="S137" s="91"/>
      <c r="T137" s="91"/>
      <c r="U137" s="91"/>
      <c r="V137" s="91"/>
      <c r="W137" s="91"/>
      <c r="X137" s="91"/>
      <c r="Y137" s="63"/>
      <c r="Z137" s="91"/>
      <c r="AA137" s="91"/>
      <c r="AB137" s="91"/>
      <c r="AC137" s="91"/>
      <c r="AD137" s="91"/>
      <c r="AE137" s="91"/>
      <c r="AF137" s="91"/>
      <c r="AG137" s="91"/>
      <c r="AH137" s="91"/>
      <c r="AI137" s="91"/>
      <c r="AJ137" s="91"/>
      <c r="AK137" s="91"/>
      <c r="AL137" s="91"/>
      <c r="AM137" s="91"/>
      <c r="AN137" s="91"/>
      <c r="AO137" s="91"/>
      <c r="AP137" s="91"/>
      <c r="AQ137" s="91"/>
      <c r="AR137" s="91"/>
      <c r="AS137" s="63"/>
      <c r="AT137" s="91"/>
      <c r="AU137" s="91"/>
      <c r="AV137" s="91"/>
      <c r="AW137" s="91"/>
      <c r="AX137" s="91"/>
      <c r="AY137" s="91"/>
      <c r="AZ137" s="91"/>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row>
    <row r="138" s="92" customFormat="true" ht="16.5" hidden="false" customHeight="false" outlineLevel="0" collapsed="false">
      <c r="A138" s="63"/>
      <c r="B138" s="93"/>
      <c r="C138" s="93"/>
      <c r="D138" s="93"/>
      <c r="E138" s="93"/>
      <c r="F138" s="93"/>
      <c r="G138" s="93"/>
      <c r="H138" s="93"/>
      <c r="I138" s="93"/>
      <c r="J138" s="93"/>
      <c r="K138" s="93"/>
      <c r="L138" s="93"/>
      <c r="M138" s="63"/>
      <c r="N138" s="93"/>
      <c r="O138" s="93"/>
      <c r="P138" s="93"/>
      <c r="Q138" s="93"/>
      <c r="R138" s="93"/>
      <c r="S138" s="93"/>
      <c r="T138" s="93"/>
      <c r="U138" s="93"/>
      <c r="V138" s="93"/>
      <c r="W138" s="93"/>
      <c r="X138" s="93"/>
      <c r="Y138" s="63"/>
      <c r="Z138" s="93"/>
      <c r="AA138" s="93"/>
      <c r="AB138" s="93"/>
      <c r="AC138" s="93"/>
      <c r="AD138" s="93"/>
      <c r="AE138" s="93"/>
      <c r="AF138" s="93"/>
      <c r="AG138" s="93"/>
      <c r="AH138" s="93"/>
      <c r="AI138" s="93"/>
      <c r="AJ138" s="93"/>
      <c r="AK138" s="93"/>
      <c r="AL138" s="93"/>
      <c r="AM138" s="93"/>
      <c r="AN138" s="93"/>
      <c r="AO138" s="93"/>
      <c r="AP138" s="93"/>
      <c r="AQ138" s="93"/>
      <c r="AR138" s="93"/>
      <c r="AS138" s="63"/>
      <c r="AT138" s="93"/>
      <c r="AU138" s="93"/>
      <c r="AV138" s="93"/>
      <c r="AW138" s="93"/>
      <c r="AX138" s="93"/>
      <c r="AY138" s="93"/>
      <c r="AZ138" s="9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row>
    <row r="139" s="92" customFormat="true" ht="16.5" hidden="false" customHeight="false" outlineLevel="0" collapsed="false">
      <c r="A139" s="94"/>
      <c r="B139" s="93"/>
      <c r="C139" s="93"/>
      <c r="D139" s="93"/>
      <c r="E139" s="93"/>
      <c r="F139" s="93"/>
      <c r="G139" s="93"/>
      <c r="H139" s="93"/>
      <c r="I139" s="93"/>
      <c r="J139" s="93"/>
      <c r="K139" s="93"/>
      <c r="L139" s="93"/>
      <c r="M139" s="94"/>
      <c r="N139" s="93"/>
      <c r="O139" s="93"/>
      <c r="P139" s="93"/>
      <c r="Q139" s="93"/>
      <c r="R139" s="93"/>
      <c r="S139" s="93"/>
      <c r="T139" s="93"/>
      <c r="U139" s="93"/>
      <c r="V139" s="93"/>
      <c r="W139" s="93"/>
      <c r="X139" s="93"/>
      <c r="Y139" s="94"/>
      <c r="Z139" s="93"/>
      <c r="AA139" s="93"/>
      <c r="AB139" s="93"/>
      <c r="AC139" s="93"/>
      <c r="AD139" s="93"/>
      <c r="AE139" s="93"/>
      <c r="AF139" s="93"/>
      <c r="AG139" s="93"/>
      <c r="AH139" s="93"/>
      <c r="AI139" s="93"/>
      <c r="AJ139" s="93"/>
      <c r="AK139" s="93"/>
      <c r="AL139" s="93"/>
      <c r="AM139" s="93"/>
      <c r="AN139" s="93"/>
      <c r="AO139" s="93"/>
      <c r="AP139" s="93"/>
      <c r="AQ139" s="93"/>
      <c r="AR139" s="93"/>
      <c r="AS139" s="94"/>
      <c r="AT139" s="93"/>
      <c r="AU139" s="93"/>
      <c r="AV139" s="93"/>
      <c r="AW139" s="93"/>
      <c r="AX139" s="93"/>
      <c r="AY139" s="93"/>
      <c r="AZ139" s="9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row>
    <row r="140" s="92" customFormat="true" ht="16.5" hidden="false" customHeight="false" outlineLevel="0" collapsed="false">
      <c r="A140" s="63"/>
      <c r="B140" s="91"/>
      <c r="C140" s="91"/>
      <c r="D140" s="91"/>
      <c r="E140" s="91"/>
      <c r="F140" s="91"/>
      <c r="G140" s="91"/>
      <c r="H140" s="91"/>
      <c r="I140" s="91"/>
      <c r="J140" s="91"/>
      <c r="K140" s="91"/>
      <c r="L140" s="91"/>
      <c r="M140" s="63"/>
      <c r="N140" s="91"/>
      <c r="O140" s="91"/>
      <c r="P140" s="91"/>
      <c r="Q140" s="91"/>
      <c r="R140" s="91"/>
      <c r="S140" s="91"/>
      <c r="T140" s="91"/>
      <c r="U140" s="91"/>
      <c r="V140" s="91"/>
      <c r="W140" s="91"/>
      <c r="X140" s="91"/>
      <c r="Y140" s="63"/>
      <c r="Z140" s="91"/>
      <c r="AA140" s="91"/>
      <c r="AB140" s="91"/>
      <c r="AC140" s="91"/>
      <c r="AD140" s="91"/>
      <c r="AE140" s="91"/>
      <c r="AF140" s="91"/>
      <c r="AG140" s="91"/>
      <c r="AH140" s="91"/>
      <c r="AI140" s="91"/>
      <c r="AJ140" s="91"/>
      <c r="AK140" s="91"/>
      <c r="AL140" s="91"/>
      <c r="AM140" s="91"/>
      <c r="AN140" s="91"/>
      <c r="AO140" s="91"/>
      <c r="AP140" s="91"/>
      <c r="AQ140" s="91"/>
      <c r="AR140" s="91"/>
      <c r="AS140" s="63"/>
      <c r="AT140" s="91"/>
      <c r="AU140" s="91"/>
      <c r="AV140" s="91"/>
      <c r="AW140" s="91"/>
      <c r="AX140" s="91"/>
      <c r="AY140" s="91"/>
      <c r="AZ140" s="91"/>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row>
    <row r="141" s="92" customFormat="true" ht="16.5" hidden="false" customHeight="false" outlineLevel="0" collapsed="false">
      <c r="A141" s="63"/>
      <c r="B141" s="93"/>
      <c r="C141" s="93"/>
      <c r="D141" s="93"/>
      <c r="E141" s="93"/>
      <c r="F141" s="93"/>
      <c r="G141" s="93"/>
      <c r="H141" s="93"/>
      <c r="I141" s="93"/>
      <c r="J141" s="93"/>
      <c r="K141" s="93"/>
      <c r="L141" s="93"/>
      <c r="M141" s="63"/>
      <c r="N141" s="93"/>
      <c r="O141" s="93"/>
      <c r="P141" s="93"/>
      <c r="Q141" s="93"/>
      <c r="R141" s="93"/>
      <c r="S141" s="93"/>
      <c r="T141" s="93"/>
      <c r="U141" s="93"/>
      <c r="V141" s="93"/>
      <c r="W141" s="93"/>
      <c r="X141" s="93"/>
      <c r="Y141" s="63"/>
      <c r="Z141" s="93"/>
      <c r="AA141" s="93"/>
      <c r="AB141" s="93"/>
      <c r="AC141" s="93"/>
      <c r="AD141" s="93"/>
      <c r="AE141" s="93"/>
      <c r="AF141" s="93"/>
      <c r="AG141" s="93"/>
      <c r="AH141" s="93"/>
      <c r="AI141" s="93"/>
      <c r="AJ141" s="93"/>
      <c r="AK141" s="93"/>
      <c r="AL141" s="93"/>
      <c r="AM141" s="93"/>
      <c r="AN141" s="93"/>
      <c r="AO141" s="93"/>
      <c r="AP141" s="93"/>
      <c r="AQ141" s="93"/>
      <c r="AR141" s="93"/>
      <c r="AS141" s="63"/>
      <c r="AT141" s="93"/>
      <c r="AU141" s="93"/>
      <c r="AV141" s="93"/>
      <c r="AW141" s="93"/>
      <c r="AX141" s="93"/>
      <c r="AY141" s="93"/>
      <c r="AZ141" s="9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row>
    <row r="142" s="92" customFormat="true" ht="16.5" hidden="false" customHeight="false" outlineLevel="0" collapsed="false">
      <c r="A142" s="94"/>
      <c r="B142" s="93"/>
      <c r="C142" s="93"/>
      <c r="D142" s="93"/>
      <c r="E142" s="93"/>
      <c r="F142" s="93"/>
      <c r="G142" s="93"/>
      <c r="H142" s="93"/>
      <c r="I142" s="93"/>
      <c r="J142" s="93"/>
      <c r="K142" s="93"/>
      <c r="L142" s="93"/>
      <c r="M142" s="94"/>
      <c r="N142" s="93"/>
      <c r="O142" s="93"/>
      <c r="P142" s="93"/>
      <c r="Q142" s="93"/>
      <c r="R142" s="93"/>
      <c r="S142" s="93"/>
      <c r="T142" s="93"/>
      <c r="U142" s="93"/>
      <c r="V142" s="93"/>
      <c r="W142" s="93"/>
      <c r="X142" s="93"/>
      <c r="Y142" s="94"/>
      <c r="Z142" s="93"/>
      <c r="AA142" s="93"/>
      <c r="AB142" s="93"/>
      <c r="AC142" s="93"/>
      <c r="AD142" s="93"/>
      <c r="AE142" s="93"/>
      <c r="AF142" s="93"/>
      <c r="AG142" s="93"/>
      <c r="AH142" s="93"/>
      <c r="AI142" s="93"/>
      <c r="AJ142" s="93"/>
      <c r="AK142" s="93"/>
      <c r="AL142" s="93"/>
      <c r="AM142" s="93"/>
      <c r="AN142" s="93"/>
      <c r="AO142" s="93"/>
      <c r="AP142" s="93"/>
      <c r="AQ142" s="93"/>
      <c r="AR142" s="93"/>
      <c r="AS142" s="94"/>
      <c r="AT142" s="93"/>
      <c r="AU142" s="93"/>
      <c r="AV142" s="93"/>
      <c r="AW142" s="93"/>
      <c r="AX142" s="93"/>
      <c r="AY142" s="93"/>
      <c r="AZ142" s="9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row>
    <row r="143" s="92" customFormat="true" ht="16.5" hidden="false" customHeight="false" outlineLevel="0" collapsed="false">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row>
    <row r="144" s="92" customFormat="true" ht="16.5" hidden="false" customHeight="false" outlineLevel="0" collapsed="false">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row>
    <row r="145" s="92" customFormat="true" ht="16.5" hidden="false" customHeight="false" outlineLevel="0" collapsed="false">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row>
    <row r="146" s="92" customFormat="true" ht="16.5" hidden="false" customHeight="false" outlineLevel="0" collapsed="false">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row>
    <row r="147" s="92" customFormat="true" ht="16.5" hidden="false" customHeight="false" outlineLevel="0" collapsed="false">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row>
    <row r="148" s="92" customFormat="true" ht="16.5" hidden="false" customHeight="false" outlineLevel="0" collapsed="false">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row>
    <row r="149" s="92" customFormat="true" ht="16.5" hidden="false" customHeight="false" outlineLevel="0" collapsed="false">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row>
    <row r="150" s="92" customFormat="true" ht="16.5" hidden="false" customHeight="false" outlineLevel="0" collapsed="false">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row>
    <row r="151" s="92" customFormat="true" ht="16.5" hidden="false" customHeight="false" outlineLevel="0" collapsed="false">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row>
    <row r="152" s="92" customFormat="true" ht="16.5" hidden="false" customHeight="false" outlineLevel="0" collapsed="false">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row>
    <row r="153" s="92" customFormat="true" ht="16.5" hidden="false" customHeight="false" outlineLevel="0" collapsed="false">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row>
    <row r="154" s="92" customFormat="true" ht="16.5" hidden="false" customHeight="false" outlineLevel="0" collapsed="false">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row>
    <row r="155" s="92" customFormat="true" ht="16.5" hidden="false" customHeight="false" outlineLevel="0" collapsed="false">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row>
    <row r="156" s="92" customFormat="true" ht="16.5" hidden="false" customHeight="false" outlineLevel="0" collapsed="false">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row>
    <row r="157" s="92" customFormat="true" ht="16.5" hidden="false" customHeight="false" outlineLevel="0" collapsed="false">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row>
    <row r="158" s="92" customFormat="true" ht="16.5" hidden="false" customHeight="false" outlineLevel="0" collapsed="false">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row>
    <row r="159" s="92" customFormat="true" ht="16.5" hidden="false" customHeight="false" outlineLevel="0" collapsed="false">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row>
    <row r="160" s="92" customFormat="true" ht="16.5" hidden="false" customHeight="false" outlineLevel="0" collapsed="false">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row>
    <row r="161" s="92" customFormat="true" ht="16.5" hidden="false" customHeight="false" outlineLevel="0" collapsed="false">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row>
    <row r="162" s="92" customFormat="true" ht="16.5" hidden="false" customHeight="false" outlineLevel="0" collapsed="false">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row>
    <row r="163" s="92" customFormat="true" ht="16.5" hidden="false" customHeight="false" outlineLevel="0" collapsed="false">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row>
    <row r="164" s="92" customFormat="true" ht="16.5" hidden="false" customHeight="false" outlineLevel="0" collapsed="false">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row>
    <row r="165" s="92" customFormat="true" ht="16.5" hidden="false" customHeight="false" outlineLevel="0" collapsed="false">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row>
    <row r="166" s="92" customFormat="true" ht="16.5" hidden="false" customHeight="false" outlineLevel="0" collapsed="false">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row>
    <row r="167" s="92" customFormat="true" ht="16.5" hidden="false" customHeight="false" outlineLevel="0" collapsed="false">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row>
    <row r="168" s="92" customFormat="true" ht="16.5" hidden="false" customHeight="false" outlineLevel="0" collapsed="false">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row>
    <row r="169" s="92" customFormat="true" ht="16.5" hidden="false" customHeight="false" outlineLevel="0" collapsed="false">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row>
    <row r="170" s="92" customFormat="true" ht="16.5" hidden="false" customHeight="false" outlineLevel="0" collapsed="false">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row>
    <row r="171" s="92" customFormat="true" ht="16.5" hidden="false" customHeight="false" outlineLevel="0" collapsed="false">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row>
    <row r="172" s="92" customFormat="true" ht="16.5" hidden="false" customHeight="false" outlineLevel="0" collapsed="false">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row>
    <row r="173" s="92" customFormat="true" ht="16.5" hidden="false" customHeight="false" outlineLevel="0" collapsed="false">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row>
    <row r="174" s="92" customFormat="true" ht="16.5" hidden="false" customHeight="false" outlineLevel="0" collapsed="false">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row>
    <row r="175" s="92" customFormat="true" ht="16.5" hidden="false" customHeight="false" outlineLevel="0" collapsed="false">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row>
    <row r="176" s="92" customFormat="true" ht="16.5" hidden="false" customHeight="false" outlineLevel="0" collapsed="false">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row>
    <row r="177" s="92" customFormat="true" ht="16.5" hidden="false" customHeight="false" outlineLevel="0" collapsed="false">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row>
    <row r="178" s="92" customFormat="true" ht="16.5" hidden="false" customHeight="false" outlineLevel="0" collapsed="false">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row>
    <row r="179" s="92" customFormat="true" ht="16.5" hidden="false" customHeight="false" outlineLevel="0" collapsed="false">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row>
    <row r="180" s="92" customFormat="true" ht="16.5" hidden="false" customHeight="false" outlineLevel="0" collapsed="false">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row>
    <row r="181" s="92" customFormat="true" ht="16.5" hidden="false" customHeight="false" outlineLevel="0" collapsed="false">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row>
    <row r="182" s="92" customFormat="true" ht="16.5" hidden="false" customHeight="false" outlineLevel="0" collapsed="false">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row>
    <row r="183" s="92" customFormat="true" ht="16.5" hidden="false" customHeight="false" outlineLevel="0" collapsed="false">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row>
    <row r="184" s="92" customFormat="true" ht="16.5" hidden="false" customHeight="false" outlineLevel="0" collapsed="false">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row>
    <row r="185" s="92" customFormat="true" ht="16.5" hidden="false" customHeight="false" outlineLevel="0" collapsed="false">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row>
    <row r="186" s="92" customFormat="true" ht="16.5" hidden="false" customHeight="false" outlineLevel="0" collapsed="false">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row>
    <row r="187" s="92" customFormat="true" ht="16.5" hidden="false" customHeight="false" outlineLevel="0" collapsed="false">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row>
    <row r="188" s="92" customFormat="true" ht="16.5" hidden="false" customHeight="false" outlineLevel="0" collapsed="false">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row>
    <row r="189" s="92" customFormat="true" ht="16.5" hidden="false" customHeight="false" outlineLevel="0" collapsed="false">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row>
    <row r="190" s="92" customFormat="true" ht="16.5" hidden="false" customHeight="false" outlineLevel="0" collapsed="false">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row>
    <row r="191" s="92" customFormat="true" ht="16.5" hidden="false" customHeight="false" outlineLevel="0" collapsed="false">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row>
    <row r="192" s="92" customFormat="true" ht="16.5" hidden="false" customHeight="false" outlineLevel="0" collapsed="false">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row>
    <row r="193" s="92" customFormat="true" ht="16.5" hidden="false" customHeight="false" outlineLevel="0" collapsed="false">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row>
    <row r="194" s="92" customFormat="true" ht="16.5" hidden="false" customHeight="false" outlineLevel="0" collapsed="false">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row>
    <row r="195" s="92" customFormat="true" ht="16.5" hidden="false" customHeight="false" outlineLevel="0" collapsed="false">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row>
    <row r="196" s="92" customFormat="true" ht="16.5" hidden="false" customHeight="false" outlineLevel="0" collapsed="false">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row>
    <row r="197" s="92" customFormat="true" ht="16.5" hidden="false" customHeight="false" outlineLevel="0" collapsed="false">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row>
    <row r="198" s="92" customFormat="true" ht="16.5" hidden="false" customHeight="false" outlineLevel="0" collapsed="false">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row>
    <row r="199" s="92" customFormat="true" ht="16.5" hidden="false" customHeight="false" outlineLevel="0" collapsed="false">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row>
    <row r="200" s="92" customFormat="true" ht="16.5" hidden="false" customHeight="false" outlineLevel="0" collapsed="false">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row>
    <row r="201" s="92" customFormat="true" ht="16.5" hidden="false" customHeight="false" outlineLevel="0" collapsed="false">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row>
    <row r="202" s="92" customFormat="true" ht="16.5" hidden="false" customHeight="false" outlineLevel="0" collapsed="false">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row>
    <row r="203" s="92" customFormat="true" ht="16.5" hidden="false" customHeight="false" outlineLevel="0" collapsed="false">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row>
    <row r="204" s="92" customFormat="true" ht="16.5" hidden="false" customHeight="false" outlineLevel="0" collapsed="false">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row>
    <row r="205" s="92" customFormat="true" ht="16.5" hidden="false" customHeight="false" outlineLevel="0" collapsed="false">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row>
    <row r="206" s="92" customFormat="true" ht="16.5" hidden="false" customHeight="false" outlineLevel="0" collapsed="false">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row>
    <row r="207" s="92" customFormat="true" ht="16.5" hidden="false" customHeight="false" outlineLevel="0" collapsed="false">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row>
    <row r="208" s="92" customFormat="true" ht="16.5" hidden="false" customHeight="false" outlineLevel="0" collapsed="false">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row>
    <row r="209" s="92" customFormat="true" ht="16.5" hidden="false" customHeight="false" outlineLevel="0" collapsed="false">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row>
    <row r="210" s="92" customFormat="true" ht="16.5" hidden="false" customHeight="false" outlineLevel="0" collapsed="false">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row>
    <row r="211" s="92" customFormat="true" ht="16.5" hidden="false" customHeight="false" outlineLevel="0" collapsed="false">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row>
    <row r="212" s="92" customFormat="true" ht="16.5" hidden="false" customHeight="false" outlineLevel="0" collapsed="false">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row>
    <row r="213" s="92" customFormat="true" ht="16.5" hidden="false" customHeight="false" outlineLevel="0" collapsed="false">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row>
    <row r="214" s="92" customFormat="true" ht="16.5" hidden="false" customHeight="false" outlineLevel="0" collapsed="false">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row>
    <row r="215" s="92" customFormat="true" ht="16.5" hidden="false" customHeight="false" outlineLevel="0" collapsed="false">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row>
    <row r="216" s="92" customFormat="true" ht="16.5" hidden="false" customHeight="false" outlineLevel="0" collapsed="false">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row>
    <row r="217" s="92" customFormat="true" ht="16.5" hidden="false" customHeight="false" outlineLevel="0" collapsed="false">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row>
    <row r="218" s="92" customFormat="true" ht="16.5" hidden="false" customHeight="false" outlineLevel="0" collapsed="false">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row>
    <row r="219" s="92" customFormat="true" ht="16.5" hidden="false" customHeight="false" outlineLevel="0" collapsed="false">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row>
    <row r="220" s="92" customFormat="true" ht="16.5" hidden="false" customHeight="false" outlineLevel="0" collapsed="false">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row>
    <row r="221" s="92" customFormat="true" ht="16.5" hidden="false" customHeight="false" outlineLevel="0" collapsed="false">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row>
    <row r="222" s="92" customFormat="true" ht="16.5" hidden="false" customHeight="false" outlineLevel="0" collapsed="false">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row>
    <row r="223" s="92" customFormat="true" ht="16.5" hidden="false" customHeight="false" outlineLevel="0" collapsed="false">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row>
    <row r="224" s="92" customFormat="true" ht="16.5" hidden="false" customHeight="false" outlineLevel="0" collapsed="false">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row>
    <row r="225" s="92" customFormat="true" ht="16.5" hidden="false" customHeight="false" outlineLevel="0" collapsed="false">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row>
    <row r="226" s="92" customFormat="true" ht="16.5" hidden="false" customHeight="false" outlineLevel="0" collapsed="false">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row>
    <row r="227" s="92" customFormat="true" ht="16.5" hidden="false" customHeight="false" outlineLevel="0" collapsed="false">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row>
    <row r="228" s="92" customFormat="true" ht="16.5" hidden="false" customHeight="false" outlineLevel="0" collapsed="false">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row>
    <row r="229" s="92" customFormat="true" ht="16.5" hidden="false" customHeight="false" outlineLevel="0" collapsed="false">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row>
    <row r="230" s="92" customFormat="true" ht="16.5" hidden="false" customHeight="false" outlineLevel="0" collapsed="false">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row>
    <row r="231" s="92" customFormat="true" ht="16.5" hidden="false" customHeight="false" outlineLevel="0" collapsed="false">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row>
    <row r="232" s="92" customFormat="true" ht="16.5" hidden="false" customHeight="false" outlineLevel="0" collapsed="false">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row>
    <row r="233" s="92" customFormat="true" ht="16.5" hidden="false" customHeight="false" outlineLevel="0" collapsed="false">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row>
    <row r="234" s="92" customFormat="true" ht="16.5" hidden="false" customHeight="false" outlineLevel="0" collapsed="false">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row>
    <row r="235" s="92" customFormat="true" ht="16.5" hidden="false" customHeight="false" outlineLevel="0" collapsed="false">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row>
    <row r="236" s="92" customFormat="true" ht="16.5" hidden="false" customHeight="false" outlineLevel="0" collapsed="false">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row>
    <row r="237" s="92" customFormat="true" ht="16.5" hidden="false" customHeight="false" outlineLevel="0" collapsed="false">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row>
    <row r="238" s="92" customFormat="true" ht="16.5" hidden="false" customHeight="false" outlineLevel="0" collapsed="false">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row>
    <row r="239" s="92" customFormat="true" ht="16.5" hidden="false" customHeight="false" outlineLevel="0" collapsed="false">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row>
    <row r="240" s="92" customFormat="true" ht="16.5" hidden="false" customHeight="false" outlineLevel="0" collapsed="false">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row>
    <row r="241" s="92" customFormat="true" ht="16.5" hidden="false" customHeight="false" outlineLevel="0" collapsed="false">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row>
    <row r="242" s="92" customFormat="true" ht="16.5" hidden="false" customHeight="false" outlineLevel="0" collapsed="false">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row>
    <row r="243" s="92" customFormat="true" ht="16.5" hidden="false" customHeight="false" outlineLevel="0" collapsed="false">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row>
    <row r="244" s="92" customFormat="true" ht="16.5" hidden="false" customHeight="false" outlineLevel="0" collapsed="false">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row>
    <row r="245" s="92" customFormat="true" ht="16.5" hidden="false" customHeight="false" outlineLevel="0" collapsed="false">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row>
    <row r="246" s="92" customFormat="true" ht="16.5" hidden="false" customHeight="false" outlineLevel="0" collapsed="false">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row>
    <row r="247" s="92" customFormat="true" ht="16.5" hidden="false" customHeight="false" outlineLevel="0" collapsed="false">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row>
    <row r="248" s="92" customFormat="true" ht="16.5" hidden="false" customHeight="false" outlineLevel="0" collapsed="false">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row>
    <row r="249" s="92" customFormat="true" ht="16.5" hidden="false" customHeight="false" outlineLevel="0" collapsed="false">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row>
    <row r="250" s="92" customFormat="true" ht="16.5" hidden="false" customHeight="false" outlineLevel="0" collapsed="false">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row>
    <row r="251" s="92" customFormat="true" ht="16.5" hidden="false" customHeight="false" outlineLevel="0" collapsed="false">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row>
    <row r="252" s="92" customFormat="true" ht="16.5" hidden="false" customHeight="false" outlineLevel="0" collapsed="false">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row>
    <row r="253" s="92" customFormat="true" ht="16.5" hidden="false" customHeight="false" outlineLevel="0" collapsed="false">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row>
    <row r="254" s="92" customFormat="true" ht="16.5" hidden="false" customHeight="false" outlineLevel="0" collapsed="false">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row>
    <row r="255" s="92" customFormat="true" ht="16.5" hidden="false" customHeight="false" outlineLevel="0" collapsed="false">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row>
    <row r="256" s="92" customFormat="true" ht="16.5" hidden="false" customHeight="false" outlineLevel="0" collapsed="false">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row>
    <row r="257" s="92" customFormat="true" ht="16.5" hidden="false" customHeight="false" outlineLevel="0" collapsed="false">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row>
    <row r="258" s="92" customFormat="true" ht="16.5" hidden="false" customHeight="false" outlineLevel="0" collapsed="false">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row>
    <row r="259" s="92" customFormat="true" ht="16.5" hidden="false" customHeight="false" outlineLevel="0" collapsed="false">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row>
    <row r="260" s="92" customFormat="true" ht="16.5" hidden="false" customHeight="false" outlineLevel="0" collapsed="false">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row>
    <row r="261" s="92" customFormat="true" ht="16.5" hidden="false" customHeight="false" outlineLevel="0" collapsed="false">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row>
    <row r="262" s="92" customFormat="true" ht="16.5" hidden="false" customHeight="false" outlineLevel="0" collapsed="false">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row>
    <row r="263" s="92" customFormat="true" ht="16.5" hidden="false" customHeight="false" outlineLevel="0" collapsed="false">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row>
    <row r="264" s="92" customFormat="true" ht="16.5" hidden="false" customHeight="false" outlineLevel="0" collapsed="false">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row>
    <row r="265" s="92" customFormat="true" ht="16.5" hidden="false" customHeight="false" outlineLevel="0" collapsed="false">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row>
    <row r="266" s="92" customFormat="true" ht="16.5" hidden="false" customHeight="false" outlineLevel="0" collapsed="false">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row>
    <row r="267" s="92" customFormat="true" ht="16.5" hidden="false" customHeight="false" outlineLevel="0" collapsed="false">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row>
    <row r="268" s="92" customFormat="true" ht="16.5" hidden="false" customHeight="false" outlineLevel="0" collapsed="false">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row>
    <row r="269" s="92" customFormat="true" ht="16.5" hidden="false" customHeight="false" outlineLevel="0" collapsed="false">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row>
    <row r="270" s="92" customFormat="true" ht="16.5" hidden="false" customHeight="false" outlineLevel="0" collapsed="false">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row>
    <row r="271" s="92" customFormat="true" ht="16.5" hidden="false" customHeight="false" outlineLevel="0" collapsed="false">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row>
    <row r="272" s="92" customFormat="true" ht="16.5" hidden="false" customHeight="false" outlineLevel="0" collapsed="false">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row>
    <row r="273" s="92" customFormat="true" ht="16.5" hidden="false" customHeight="false" outlineLevel="0" collapsed="false">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row>
    <row r="274" s="92" customFormat="true" ht="16.5" hidden="false" customHeight="false" outlineLevel="0" collapsed="false">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row>
    <row r="275" s="92" customFormat="true" ht="16.5" hidden="false" customHeight="false" outlineLevel="0" collapsed="false">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row>
    <row r="276" s="92" customFormat="true" ht="16.5" hidden="false" customHeight="false" outlineLevel="0" collapsed="false">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row>
    <row r="277" s="92" customFormat="true" ht="16.5" hidden="false" customHeight="false" outlineLevel="0" collapsed="false">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row>
    <row r="278" s="92" customFormat="true" ht="16.5" hidden="false" customHeight="false" outlineLevel="0" collapsed="false">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row>
    <row r="279" s="92" customFormat="true" ht="16.5" hidden="false" customHeight="false" outlineLevel="0" collapsed="false">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row>
    <row r="280" s="92" customFormat="true" ht="16.5" hidden="false" customHeight="false" outlineLevel="0" collapsed="false">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row>
    <row r="281" s="92" customFormat="true" ht="16.5" hidden="false" customHeight="false" outlineLevel="0" collapsed="false">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row>
    <row r="282" s="92" customFormat="true" ht="16.5" hidden="false" customHeight="false" outlineLevel="0" collapsed="false">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row>
    <row r="283" s="92" customFormat="true" ht="16.5" hidden="false" customHeight="false" outlineLevel="0" collapsed="false">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row>
    <row r="284" s="92" customFormat="true" ht="16.5" hidden="false" customHeight="false" outlineLevel="0" collapsed="false">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row>
    <row r="285" s="92" customFormat="true" ht="16.5" hidden="false" customHeight="false" outlineLevel="0" collapsed="false">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row>
    <row r="286" s="92" customFormat="true" ht="16.5" hidden="false" customHeight="false" outlineLevel="0" collapsed="false">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row>
    <row r="287" s="92" customFormat="true" ht="16.5" hidden="false" customHeight="false" outlineLevel="0" collapsed="false">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row>
    <row r="288" s="92" customFormat="true" ht="16.5" hidden="false" customHeight="false" outlineLevel="0" collapsed="false">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row>
    <row r="289" s="92" customFormat="true" ht="16.5" hidden="false" customHeight="false" outlineLevel="0" collapsed="false">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row>
    <row r="290" s="92" customFormat="true" ht="16.5" hidden="false" customHeight="false" outlineLevel="0" collapsed="false">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row>
    <row r="291" s="92" customFormat="true" ht="16.5" hidden="false" customHeight="false" outlineLevel="0" collapsed="false">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row>
    <row r="292" s="92" customFormat="true" ht="16.5" hidden="false" customHeight="false" outlineLevel="0" collapsed="false">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row>
    <row r="293" s="92" customFormat="true" ht="16.5" hidden="false" customHeight="false" outlineLevel="0" collapsed="false">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row>
    <row r="294" s="92" customFormat="true" ht="16.5" hidden="false" customHeight="false" outlineLevel="0" collapsed="false">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row>
    <row r="295" s="92" customFormat="true" ht="16.5" hidden="false" customHeight="false" outlineLevel="0" collapsed="false">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row>
    <row r="296" s="92" customFormat="true" ht="16.5" hidden="false" customHeight="false" outlineLevel="0" collapsed="false">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row>
    <row r="297" s="92" customFormat="true" ht="16.5" hidden="false" customHeight="false" outlineLevel="0" collapsed="false">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row>
    <row r="298" s="92" customFormat="true" ht="16.5" hidden="false" customHeight="false" outlineLevel="0" collapsed="false">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row>
    <row r="299" s="92" customFormat="true" ht="16.5" hidden="false" customHeight="false" outlineLevel="0" collapsed="false">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row>
    <row r="300" s="92" customFormat="true" ht="16.5" hidden="false" customHeight="false" outlineLevel="0" collapsed="false">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row>
    <row r="301" s="92" customFormat="true" ht="16.5" hidden="false" customHeight="false" outlineLevel="0" collapsed="false">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row>
    <row r="302" s="92" customFormat="true" ht="16.5" hidden="false" customHeight="false" outlineLevel="0" collapsed="false">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row>
    <row r="303" s="92" customFormat="true" ht="16.5" hidden="false" customHeight="false" outlineLevel="0" collapsed="false">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row>
    <row r="304" s="92" customFormat="true" ht="16.5" hidden="false" customHeight="false" outlineLevel="0" collapsed="false">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row>
    <row r="305" s="92" customFormat="true" ht="16.5" hidden="false" customHeight="false" outlineLevel="0" collapsed="false">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row>
    <row r="306" s="92" customFormat="true" ht="16.5" hidden="false" customHeight="false" outlineLevel="0" collapsed="false">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row>
    <row r="307" s="92" customFormat="true" ht="16.5" hidden="false" customHeight="false" outlineLevel="0" collapsed="false">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row>
    <row r="308" s="92" customFormat="true" ht="16.5" hidden="false" customHeight="false" outlineLevel="0" collapsed="false">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row>
    <row r="309" s="92" customFormat="true" ht="16.5" hidden="false" customHeight="false" outlineLevel="0" collapsed="false">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row>
    <row r="310" s="92" customFormat="true" ht="16.5" hidden="false" customHeight="false" outlineLevel="0" collapsed="false">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row>
    <row r="311" s="92" customFormat="true" ht="16.5" hidden="false" customHeight="false" outlineLevel="0" collapsed="false">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row>
    <row r="312" s="92" customFormat="true" ht="16.5" hidden="false" customHeight="false" outlineLevel="0" collapsed="false">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row>
    <row r="313" s="92" customFormat="true" ht="16.5" hidden="false" customHeight="false" outlineLevel="0" collapsed="false">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row>
    <row r="314" s="92" customFormat="true" ht="16.5" hidden="false" customHeight="false" outlineLevel="0" collapsed="false">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row>
    <row r="315" s="92" customFormat="true" ht="16.5" hidden="false" customHeight="false" outlineLevel="0" collapsed="false">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row>
    <row r="316" s="92" customFormat="true" ht="16.5" hidden="false" customHeight="false" outlineLevel="0" collapsed="false">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row>
    <row r="317" s="92" customFormat="true" ht="16.5" hidden="false" customHeight="false" outlineLevel="0" collapsed="false">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row>
    <row r="318" s="92" customFormat="true" ht="16.5" hidden="false" customHeight="false" outlineLevel="0" collapsed="false">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row>
    <row r="319" s="92" customFormat="true" ht="16.5" hidden="false" customHeight="false" outlineLevel="0" collapsed="false">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row>
    <row r="320" s="92" customFormat="true" ht="16.5" hidden="false" customHeight="false" outlineLevel="0" collapsed="false">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row>
    <row r="321" s="92" customFormat="true" ht="16.5" hidden="false" customHeight="false" outlineLevel="0" collapsed="false">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row>
    <row r="322" s="92" customFormat="true" ht="16.5" hidden="false" customHeight="false" outlineLevel="0" collapsed="false">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row>
    <row r="323" s="92" customFormat="true" ht="16.5" hidden="false" customHeight="false" outlineLevel="0" collapsed="false">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row>
    <row r="324" s="92" customFormat="true" ht="16.5" hidden="false" customHeight="false" outlineLevel="0" collapsed="false">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row>
    <row r="325" s="92" customFormat="true" ht="16.5" hidden="false" customHeight="false" outlineLevel="0" collapsed="false">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row>
    <row r="326" s="92" customFormat="true" ht="16.5" hidden="false" customHeight="false" outlineLevel="0" collapsed="false">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row>
    <row r="327" s="92" customFormat="true" ht="16.5" hidden="false" customHeight="false" outlineLevel="0" collapsed="false">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row>
    <row r="328" s="92" customFormat="true" ht="16.5" hidden="false" customHeight="false" outlineLevel="0" collapsed="false">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row>
    <row r="329" s="92" customFormat="true" ht="16.5" hidden="false" customHeight="false" outlineLevel="0" collapsed="false">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row>
    <row r="330" s="92" customFormat="true" ht="16.5" hidden="false" customHeight="false" outlineLevel="0" collapsed="false">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row>
    <row r="331" s="92" customFormat="true" ht="16.5" hidden="false" customHeight="false" outlineLevel="0" collapsed="false">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row>
    <row r="332" s="92" customFormat="true" ht="16.5" hidden="false" customHeight="false" outlineLevel="0" collapsed="false">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row>
    <row r="333" s="92" customFormat="true" ht="16.5" hidden="false" customHeight="false" outlineLevel="0" collapsed="false">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row>
    <row r="334" s="92" customFormat="true" ht="16.5" hidden="false" customHeight="false" outlineLevel="0" collapsed="false">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row>
    <row r="335" s="92" customFormat="true" ht="16.5" hidden="false" customHeight="false" outlineLevel="0" collapsed="false">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row>
    <row r="336" s="92" customFormat="true" ht="16.5" hidden="false" customHeight="false" outlineLevel="0" collapsed="false">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row>
    <row r="337" s="92" customFormat="true" ht="16.5" hidden="false" customHeight="false" outlineLevel="0" collapsed="false">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row>
    <row r="338" s="92" customFormat="true" ht="16.5" hidden="false" customHeight="false" outlineLevel="0" collapsed="false">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row>
    <row r="339" s="92" customFormat="true" ht="16.5" hidden="false" customHeight="false" outlineLevel="0" collapsed="false">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row>
    <row r="340" s="92" customFormat="true" ht="16.5" hidden="false" customHeight="false" outlineLevel="0" collapsed="false">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row>
    <row r="341" s="92" customFormat="true" ht="16.5" hidden="false" customHeight="false" outlineLevel="0" collapsed="false">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row>
    <row r="342" s="92" customFormat="true" ht="16.5" hidden="false" customHeight="false" outlineLevel="0" collapsed="false">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row>
    <row r="343" s="92" customFormat="true" ht="16.5" hidden="false" customHeight="false" outlineLevel="0" collapsed="false">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row>
    <row r="344" s="92" customFormat="true" ht="16.5" hidden="false" customHeight="false" outlineLevel="0" collapsed="false">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row>
    <row r="345" s="92" customFormat="true" ht="16.5" hidden="false" customHeight="false" outlineLevel="0" collapsed="false">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row>
    <row r="346" s="92" customFormat="true" ht="16.5" hidden="false" customHeight="false" outlineLevel="0" collapsed="false">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row>
    <row r="347" s="92" customFormat="true" ht="16.5" hidden="false" customHeight="false" outlineLevel="0" collapsed="false">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row>
    <row r="348" s="92" customFormat="true" ht="16.5" hidden="false" customHeight="false" outlineLevel="0" collapsed="false">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row>
    <row r="349" s="92" customFormat="true" ht="16.5" hidden="false" customHeight="false" outlineLevel="0" collapsed="false">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row>
    <row r="350" s="92" customFormat="true" ht="16.5" hidden="false" customHeight="false" outlineLevel="0" collapsed="false">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row>
    <row r="351" s="92" customFormat="true" ht="16.5" hidden="false" customHeight="false" outlineLevel="0" collapsed="false">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row>
    <row r="352" s="92" customFormat="true" ht="16.5" hidden="false" customHeight="false" outlineLevel="0" collapsed="false">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row>
    <row r="353" s="92" customFormat="true" ht="16.5" hidden="false" customHeight="false" outlineLevel="0" collapsed="false">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row>
    <row r="354" s="92" customFormat="true" ht="16.5" hidden="false" customHeight="false" outlineLevel="0" collapsed="false">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row>
    <row r="355" s="92" customFormat="true" ht="16.5" hidden="false" customHeight="false" outlineLevel="0" collapsed="false">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row>
    <row r="356" s="92" customFormat="true" ht="16.5" hidden="false" customHeight="false" outlineLevel="0" collapsed="false">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row>
    <row r="357" s="92" customFormat="true" ht="16.5" hidden="false" customHeight="false" outlineLevel="0" collapsed="false">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row>
    <row r="358" s="92" customFormat="true" ht="16.5" hidden="false" customHeight="false" outlineLevel="0" collapsed="false">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row>
    <row r="359" s="92" customFormat="true" ht="16.5" hidden="false" customHeight="false" outlineLevel="0" collapsed="false">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row>
    <row r="360" s="92" customFormat="true" ht="16.5" hidden="false" customHeight="false" outlineLevel="0" collapsed="false">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row>
    <row r="361" s="92" customFormat="true" ht="16.5" hidden="false" customHeight="false" outlineLevel="0" collapsed="false">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row>
    <row r="362" s="92" customFormat="true" ht="16.5" hidden="false" customHeight="false" outlineLevel="0" collapsed="false">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row>
    <row r="363" s="92" customFormat="true" ht="16.5" hidden="false" customHeight="false" outlineLevel="0" collapsed="false">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row>
    <row r="364" s="92" customFormat="true" ht="16.5" hidden="false" customHeight="false" outlineLevel="0" collapsed="false">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row>
    <row r="365" s="92" customFormat="true" ht="16.5" hidden="false" customHeight="false" outlineLevel="0" collapsed="false">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row>
    <row r="366" s="92" customFormat="true" ht="16.5" hidden="false" customHeight="false" outlineLevel="0" collapsed="false">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row>
    <row r="367" s="92" customFormat="true" ht="16.5" hidden="false" customHeight="false" outlineLevel="0" collapsed="false">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row>
    <row r="368" s="92" customFormat="true" ht="16.5" hidden="false" customHeight="false" outlineLevel="0" collapsed="false">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row>
    <row r="369" s="92" customFormat="true" ht="16.5" hidden="false" customHeight="false" outlineLevel="0" collapsed="false">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row>
    <row r="370" s="92" customFormat="true" ht="16.5" hidden="false" customHeight="false" outlineLevel="0" collapsed="false">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row>
    <row r="371" s="92" customFormat="true" ht="16.5" hidden="false" customHeight="false" outlineLevel="0" collapsed="false">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row>
    <row r="372" s="92" customFormat="true" ht="16.5" hidden="false" customHeight="false" outlineLevel="0" collapsed="false">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row>
    <row r="373" s="92" customFormat="true" ht="16.5" hidden="false" customHeight="false" outlineLevel="0" collapsed="false">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row>
    <row r="374" s="92" customFormat="true" ht="16.5" hidden="false" customHeight="false" outlineLevel="0" collapsed="false">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row>
    <row r="375" s="92" customFormat="true" ht="16.5" hidden="false" customHeight="false" outlineLevel="0" collapsed="false">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row>
    <row r="376" s="92" customFormat="true" ht="16.5" hidden="false" customHeight="false" outlineLevel="0" collapsed="false">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row>
    <row r="377" s="92" customFormat="true" ht="16.5" hidden="false" customHeight="false" outlineLevel="0" collapsed="false">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row>
    <row r="378" s="92" customFormat="true" ht="16.5" hidden="false" customHeight="false" outlineLevel="0" collapsed="false">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row>
    <row r="379" s="92" customFormat="true" ht="16.5" hidden="false" customHeight="false" outlineLevel="0" collapsed="false">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row>
    <row r="380" s="92" customFormat="true" ht="16.5" hidden="false" customHeight="false" outlineLevel="0" collapsed="false">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row>
    <row r="381" s="92" customFormat="true" ht="16.5" hidden="false" customHeight="false" outlineLevel="0" collapsed="false">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row>
    <row r="382" s="92" customFormat="true" ht="16.5" hidden="false" customHeight="false" outlineLevel="0" collapsed="false">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row>
    <row r="383" s="92" customFormat="true" ht="16.5" hidden="false" customHeight="false" outlineLevel="0" collapsed="false">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row>
    <row r="384" s="92" customFormat="true" ht="16.5" hidden="false" customHeight="false" outlineLevel="0" collapsed="false">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row>
    <row r="385" s="92" customFormat="true" ht="16.5" hidden="false" customHeight="false" outlineLevel="0" collapsed="false">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row>
    <row r="386" s="92" customFormat="true" ht="16.5" hidden="false" customHeight="false" outlineLevel="0" collapsed="false">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row>
    <row r="387" s="92" customFormat="true" ht="16.5" hidden="false" customHeight="false" outlineLevel="0" collapsed="false">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row>
    <row r="388" s="92" customFormat="true" ht="16.5" hidden="false" customHeight="false" outlineLevel="0" collapsed="false">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row>
    <row r="389" s="92" customFormat="true" ht="16.5" hidden="false" customHeight="false" outlineLevel="0" collapsed="false">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row>
    <row r="390" s="92" customFormat="true" ht="16.5" hidden="false" customHeight="false" outlineLevel="0" collapsed="false">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row>
    <row r="391" s="92" customFormat="true" ht="16.5" hidden="false" customHeight="false" outlineLevel="0" collapsed="false">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row>
    <row r="392" s="92" customFormat="true" ht="16.5" hidden="false" customHeight="false" outlineLevel="0" collapsed="false">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row>
    <row r="393" s="92" customFormat="true" ht="16.5" hidden="false" customHeight="false" outlineLevel="0" collapsed="false">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row>
    <row r="394" s="92" customFormat="true" ht="16.5" hidden="false" customHeight="false" outlineLevel="0" collapsed="false">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row>
    <row r="395" s="92" customFormat="true" ht="16.5" hidden="false" customHeight="false" outlineLevel="0" collapsed="false">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row>
    <row r="396" s="92" customFormat="true" ht="16.5" hidden="false" customHeight="false" outlineLevel="0" collapsed="false">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row>
    <row r="397" s="92" customFormat="true" ht="16.5" hidden="false" customHeight="false" outlineLevel="0" collapsed="false">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row>
    <row r="398" s="92" customFormat="true" ht="16.5" hidden="false" customHeight="false" outlineLevel="0" collapsed="false">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row>
    <row r="399" s="92" customFormat="true" ht="16.5" hidden="false" customHeight="false" outlineLevel="0" collapsed="false">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row>
    <row r="400" s="92" customFormat="true" ht="16.5" hidden="false" customHeight="false" outlineLevel="0" collapsed="false">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row>
    <row r="401" s="92" customFormat="true" ht="16.5" hidden="false" customHeight="false" outlineLevel="0" collapsed="false">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row>
    <row r="402" s="92" customFormat="true" ht="16.5" hidden="false" customHeight="false" outlineLevel="0" collapsed="false">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row>
    <row r="403" s="92" customFormat="true" ht="16.5" hidden="false" customHeight="false" outlineLevel="0" collapsed="false">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row>
    <row r="404" s="92" customFormat="true" ht="16.5" hidden="false" customHeight="false" outlineLevel="0" collapsed="false">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row>
    <row r="405" s="92" customFormat="true" ht="16.5" hidden="false" customHeight="false" outlineLevel="0" collapsed="false">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row>
    <row r="406" s="92" customFormat="true" ht="16.5" hidden="false" customHeight="false" outlineLevel="0" collapsed="false">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row>
    <row r="407" s="92" customFormat="true" ht="16.5" hidden="false" customHeight="false" outlineLevel="0" collapsed="false">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row>
    <row r="408" s="92" customFormat="true" ht="16.5" hidden="false" customHeight="false" outlineLevel="0" collapsed="false">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row>
    <row r="409" s="92" customFormat="true" ht="16.5" hidden="false" customHeight="false" outlineLevel="0" collapsed="false">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row>
    <row r="410" s="92" customFormat="true" ht="16.5" hidden="false" customHeight="false" outlineLevel="0" collapsed="false">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row>
    <row r="411" s="92" customFormat="true" ht="16.5" hidden="false" customHeight="false" outlineLevel="0" collapsed="false">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row>
    <row r="412" s="92" customFormat="true" ht="16.5" hidden="false" customHeight="false" outlineLevel="0" collapsed="false">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row>
    <row r="413" s="92" customFormat="true" ht="16.5" hidden="false" customHeight="false" outlineLevel="0" collapsed="false">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row>
    <row r="414" s="92" customFormat="true" ht="16.5" hidden="false" customHeight="false" outlineLevel="0" collapsed="false">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row>
    <row r="415" s="92" customFormat="true" ht="16.5" hidden="false" customHeight="false" outlineLevel="0" collapsed="false">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row>
    <row r="416" s="92" customFormat="true" ht="16.5" hidden="false" customHeight="false" outlineLevel="0" collapsed="false">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row>
    <row r="417" s="92" customFormat="true" ht="16.5" hidden="false" customHeight="false" outlineLevel="0" collapsed="false">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row>
    <row r="418" s="92" customFormat="true" ht="16.5" hidden="false" customHeight="false" outlineLevel="0" collapsed="false">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row>
    <row r="419" s="92" customFormat="true" ht="16.5" hidden="false" customHeight="false" outlineLevel="0" collapsed="false">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row>
    <row r="420" s="92" customFormat="true" ht="16.5" hidden="false" customHeight="false" outlineLevel="0" collapsed="false">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row>
    <row r="421" s="92" customFormat="true" ht="16.5" hidden="false" customHeight="false" outlineLevel="0" collapsed="false">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row>
    <row r="422" s="92" customFormat="true" ht="16.5" hidden="false" customHeight="false" outlineLevel="0" collapsed="false">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row>
    <row r="423" s="92" customFormat="true" ht="16.5" hidden="false" customHeight="false" outlineLevel="0" collapsed="false">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row>
    <row r="424" s="92" customFormat="true" ht="16.5" hidden="false" customHeight="false" outlineLevel="0" collapsed="false">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row>
    <row r="425" s="92" customFormat="true" ht="16.5" hidden="false" customHeight="false" outlineLevel="0" collapsed="false">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row>
    <row r="426" s="92" customFormat="true" ht="16.5" hidden="false" customHeight="false" outlineLevel="0" collapsed="false">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row>
    <row r="427" s="92" customFormat="true" ht="16.5" hidden="false" customHeight="false" outlineLevel="0" collapsed="false">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row>
    <row r="428" s="92" customFormat="true" ht="16.5" hidden="false" customHeight="false" outlineLevel="0" collapsed="false">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row>
    <row r="429" s="92" customFormat="true" ht="16.5" hidden="false" customHeight="false" outlineLevel="0" collapsed="false">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row>
    <row r="430" s="92" customFormat="true" ht="16.5" hidden="false" customHeight="false" outlineLevel="0" collapsed="false">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row>
    <row r="431" s="92" customFormat="true" ht="16.5" hidden="false" customHeight="false" outlineLevel="0" collapsed="false">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row>
    <row r="432" s="92" customFormat="true" ht="16.5" hidden="false" customHeight="false" outlineLevel="0" collapsed="false">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row>
    <row r="433" s="92" customFormat="true" ht="16.5" hidden="false" customHeight="false" outlineLevel="0" collapsed="false">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row>
    <row r="434" s="92" customFormat="true" ht="16.5" hidden="false" customHeight="false" outlineLevel="0" collapsed="false">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row>
    <row r="435" s="92" customFormat="true" ht="16.5" hidden="false" customHeight="false" outlineLevel="0" collapsed="false">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row>
    <row r="436" s="92" customFormat="true" ht="16.5" hidden="false" customHeight="false" outlineLevel="0" collapsed="false">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row>
    <row r="437" s="92" customFormat="true" ht="16.5" hidden="false" customHeight="false" outlineLevel="0" collapsed="false">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row>
    <row r="438" s="92" customFormat="true" ht="16.5" hidden="false" customHeight="false" outlineLevel="0" collapsed="false">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row>
    <row r="439" s="92" customFormat="true" ht="16.5" hidden="false" customHeight="false" outlineLevel="0" collapsed="false">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row>
    <row r="440" s="92" customFormat="true" ht="16.5" hidden="false" customHeight="false" outlineLevel="0" collapsed="false">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row>
    <row r="441" s="92" customFormat="true" ht="16.5" hidden="false" customHeight="false" outlineLevel="0" collapsed="false">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row>
    <row r="442" s="92" customFormat="true" ht="16.5" hidden="false" customHeight="false" outlineLevel="0" collapsed="false">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row>
    <row r="443" s="92" customFormat="true" ht="16.5" hidden="false" customHeight="false" outlineLevel="0" collapsed="false">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row>
    <row r="444" s="92" customFormat="true" ht="16.5" hidden="false" customHeight="false" outlineLevel="0" collapsed="false">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row>
    <row r="445" s="92" customFormat="true" ht="16.5" hidden="false" customHeight="false" outlineLevel="0" collapsed="false">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row>
    <row r="446" s="92" customFormat="true" ht="16.5" hidden="false" customHeight="false" outlineLevel="0" collapsed="false">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row>
    <row r="447" s="92" customFormat="true" ht="16.5" hidden="false" customHeight="false" outlineLevel="0" collapsed="false">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row>
    <row r="448" s="92" customFormat="true" ht="16.5" hidden="false" customHeight="false" outlineLevel="0" collapsed="false">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row>
    <row r="449" s="92" customFormat="true" ht="16.5" hidden="false" customHeight="false" outlineLevel="0" collapsed="false">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row>
    <row r="450" s="92" customFormat="true" ht="16.5" hidden="false" customHeight="false" outlineLevel="0" collapsed="false">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row>
    <row r="451" s="92" customFormat="true" ht="16.5" hidden="false" customHeight="false" outlineLevel="0" collapsed="false">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row>
    <row r="452" s="92" customFormat="true" ht="16.5" hidden="false" customHeight="false" outlineLevel="0" collapsed="false">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row>
    <row r="453" s="92" customFormat="true" ht="16.5" hidden="false" customHeight="false" outlineLevel="0" collapsed="false">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row>
    <row r="454" s="92" customFormat="true" ht="16.5" hidden="false" customHeight="false" outlineLevel="0" collapsed="false">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row>
    <row r="455" s="92" customFormat="true" ht="16.5" hidden="false" customHeight="false" outlineLevel="0" collapsed="false">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row>
    <row r="456" s="92" customFormat="true" ht="16.5" hidden="false" customHeight="false" outlineLevel="0" collapsed="false">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row>
    <row r="457" s="92" customFormat="true" ht="16.5" hidden="false" customHeight="false" outlineLevel="0" collapsed="false">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row>
    <row r="458" s="92" customFormat="true" ht="16.5" hidden="false" customHeight="false" outlineLevel="0" collapsed="false">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row>
    <row r="459" s="92" customFormat="true" ht="16.5" hidden="false" customHeight="false" outlineLevel="0" collapsed="false">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row>
    <row r="460" s="92" customFormat="true" ht="16.5" hidden="false" customHeight="false" outlineLevel="0" collapsed="false">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row>
    <row r="461" s="92" customFormat="true" ht="16.5" hidden="false" customHeight="false" outlineLevel="0" collapsed="false">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row>
    <row r="462" s="92" customFormat="true" ht="16.5" hidden="false" customHeight="false" outlineLevel="0" collapsed="false">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row>
    <row r="463" s="92" customFormat="true" ht="16.5" hidden="false" customHeight="false" outlineLevel="0" collapsed="false">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row>
    <row r="464" s="92" customFormat="true" ht="16.5" hidden="false" customHeight="false" outlineLevel="0" collapsed="false">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row>
    <row r="465" s="92" customFormat="true" ht="16.5" hidden="false" customHeight="false" outlineLevel="0" collapsed="false">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row>
    <row r="466" s="92" customFormat="true" ht="16.5" hidden="false" customHeight="false" outlineLevel="0" collapsed="false">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row>
    <row r="467" s="92" customFormat="true" ht="16.5" hidden="false" customHeight="false" outlineLevel="0" collapsed="false">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row>
    <row r="468" s="92" customFormat="true" ht="16.5" hidden="false" customHeight="false" outlineLevel="0" collapsed="false">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row>
    <row r="469" s="92" customFormat="true" ht="16.5" hidden="false" customHeight="false" outlineLevel="0" collapsed="false">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row>
    <row r="470" s="92" customFormat="true" ht="16.5" hidden="false" customHeight="false" outlineLevel="0" collapsed="false">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row>
    <row r="471" s="92" customFormat="true" ht="16.5" hidden="false" customHeight="false" outlineLevel="0" collapsed="false">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row>
    <row r="472" s="92" customFormat="true" ht="16.5" hidden="false" customHeight="false" outlineLevel="0" collapsed="false">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row>
    <row r="473" s="92" customFormat="true" ht="16.5" hidden="false" customHeight="false" outlineLevel="0" collapsed="false">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row>
    <row r="474" s="92" customFormat="true" ht="16.5" hidden="false" customHeight="false" outlineLevel="0" collapsed="false">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row>
    <row r="475" s="92" customFormat="true" ht="16.5" hidden="false" customHeight="false" outlineLevel="0" collapsed="false">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row>
    <row r="476" s="92" customFormat="true" ht="16.5" hidden="false" customHeight="false" outlineLevel="0" collapsed="false">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row>
    <row r="477" s="92" customFormat="true" ht="16.5" hidden="false" customHeight="false" outlineLevel="0" collapsed="false">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row>
    <row r="478" s="92" customFormat="true" ht="16.5" hidden="false" customHeight="false" outlineLevel="0" collapsed="false">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row>
    <row r="479" s="92" customFormat="true" ht="16.5" hidden="false" customHeight="false" outlineLevel="0" collapsed="false">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row>
    <row r="480" s="92" customFormat="true" ht="16.5" hidden="false" customHeight="false" outlineLevel="0" collapsed="false">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row>
    <row r="481" s="92" customFormat="true" ht="16.5" hidden="false" customHeight="false" outlineLevel="0" collapsed="false">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row>
    <row r="482" s="92" customFormat="true" ht="16.5" hidden="false" customHeight="false" outlineLevel="0" collapsed="false">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row>
    <row r="483" s="92" customFormat="true" ht="16.5" hidden="false" customHeight="false" outlineLevel="0" collapsed="false">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row>
    <row r="484" s="92" customFormat="true" ht="16.5" hidden="false" customHeight="false" outlineLevel="0" collapsed="false">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row>
    <row r="485" s="92" customFormat="true" ht="16.5" hidden="false" customHeight="false" outlineLevel="0" collapsed="false">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row>
    <row r="486" s="92" customFormat="true" ht="16.5" hidden="false" customHeight="false" outlineLevel="0" collapsed="false">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row>
    <row r="487" s="92" customFormat="true" ht="16.5" hidden="false" customHeight="false" outlineLevel="0" collapsed="false">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row>
    <row r="488" s="92" customFormat="true" ht="16.5" hidden="false" customHeight="false" outlineLevel="0" collapsed="false">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row>
    <row r="489" s="92" customFormat="true" ht="16.5" hidden="false" customHeight="false" outlineLevel="0" collapsed="false">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row>
    <row r="490" s="92" customFormat="true" ht="16.5" hidden="false" customHeight="false" outlineLevel="0" collapsed="false">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row>
    <row r="491" s="92" customFormat="true" ht="16.5" hidden="false" customHeight="false" outlineLevel="0" collapsed="false">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row>
    <row r="492" s="92" customFormat="true" ht="16.5" hidden="false" customHeight="false" outlineLevel="0" collapsed="false">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row>
    <row r="493" s="92" customFormat="true" ht="16.5" hidden="false" customHeight="false" outlineLevel="0" collapsed="false">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row>
    <row r="494" s="92" customFormat="true" ht="16.5" hidden="false" customHeight="false" outlineLevel="0" collapsed="false">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row>
    <row r="495" s="92" customFormat="true" ht="16.5" hidden="false" customHeight="false" outlineLevel="0" collapsed="false">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row>
    <row r="496" s="92" customFormat="true" ht="16.5" hidden="false" customHeight="false" outlineLevel="0" collapsed="false">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row>
    <row r="497" s="92" customFormat="true" ht="16.5" hidden="false" customHeight="false" outlineLevel="0" collapsed="false">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row>
    <row r="498" s="92" customFormat="true" ht="16.5" hidden="false" customHeight="false" outlineLevel="0" collapsed="false">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row>
    <row r="499" s="92" customFormat="true" ht="16.5" hidden="false" customHeight="false" outlineLevel="0" collapsed="false">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row>
    <row r="500" s="92" customFormat="true" ht="16.5" hidden="false" customHeight="false" outlineLevel="0" collapsed="false">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row>
    <row r="501" s="92" customFormat="true" ht="16.5" hidden="false" customHeight="false" outlineLevel="0" collapsed="false">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row>
    <row r="502" s="92" customFormat="true" ht="16.5" hidden="false" customHeight="false" outlineLevel="0" collapsed="false">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row>
    <row r="503" s="92" customFormat="true" ht="16.5" hidden="false" customHeight="false" outlineLevel="0" collapsed="false">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row>
    <row r="504" s="92" customFormat="true" ht="16.5" hidden="false" customHeight="false" outlineLevel="0" collapsed="false">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row>
    <row r="505" s="92" customFormat="true" ht="16.5" hidden="false" customHeight="false" outlineLevel="0" collapsed="false">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row>
    <row r="506" s="92" customFormat="true" ht="16.5" hidden="false" customHeight="false" outlineLevel="0" collapsed="false">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row>
    <row r="507" s="92" customFormat="true" ht="16.5" hidden="false" customHeight="false" outlineLevel="0" collapsed="false">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row>
    <row r="508" s="92" customFormat="true" ht="16.5" hidden="false" customHeight="false" outlineLevel="0" collapsed="false">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row>
    <row r="509" s="92" customFormat="true" ht="16.5" hidden="false" customHeight="false" outlineLevel="0" collapsed="false">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row>
    <row r="510" s="92" customFormat="true" ht="16.5" hidden="false" customHeight="false" outlineLevel="0" collapsed="false">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row>
    <row r="511" s="92" customFormat="true" ht="16.5" hidden="false" customHeight="false" outlineLevel="0" collapsed="false">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row>
    <row r="512" s="92" customFormat="true" ht="16.5" hidden="false" customHeight="false" outlineLevel="0" collapsed="false">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row>
    <row r="513" s="92" customFormat="true" ht="16.5" hidden="false" customHeight="false" outlineLevel="0" collapsed="false">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row>
    <row r="514" s="92" customFormat="true" ht="16.5" hidden="false" customHeight="false" outlineLevel="0" collapsed="false">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row>
    <row r="515" s="92" customFormat="true" ht="16.5" hidden="false" customHeight="false" outlineLevel="0" collapsed="false">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row>
    <row r="516" s="92" customFormat="true" ht="16.5" hidden="false" customHeight="false" outlineLevel="0" collapsed="false">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row>
    <row r="517" s="92" customFormat="true" ht="16.5" hidden="false" customHeight="false" outlineLevel="0" collapsed="false">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row>
    <row r="518" s="92" customFormat="true" ht="16.5" hidden="false" customHeight="false" outlineLevel="0" collapsed="false">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row>
    <row r="519" s="92" customFormat="true" ht="16.5" hidden="false" customHeight="false" outlineLevel="0" collapsed="false">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row>
    <row r="520" s="92" customFormat="true" ht="16.5" hidden="false" customHeight="false" outlineLevel="0" collapsed="false">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row>
    <row r="521" s="92" customFormat="true" ht="16.5" hidden="false" customHeight="false" outlineLevel="0" collapsed="false">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row>
    <row r="522" s="92" customFormat="true" ht="16.5" hidden="false" customHeight="false" outlineLevel="0" collapsed="false">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row>
    <row r="523" s="92" customFormat="true" ht="16.5" hidden="false" customHeight="false" outlineLevel="0" collapsed="false">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row>
    <row r="524" s="92" customFormat="true" ht="16.5" hidden="false" customHeight="false" outlineLevel="0" collapsed="false">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row>
    <row r="525" s="92" customFormat="true" ht="16.5" hidden="false" customHeight="false" outlineLevel="0" collapsed="false">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row>
    <row r="526" s="92" customFormat="true" ht="16.5" hidden="false" customHeight="false" outlineLevel="0" collapsed="false">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row>
    <row r="527" s="92" customFormat="true" ht="16.5" hidden="false" customHeight="false" outlineLevel="0" collapsed="false">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row>
    <row r="528" s="92" customFormat="true" ht="16.5" hidden="false" customHeight="false" outlineLevel="0" collapsed="false">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row>
    <row r="529" s="92" customFormat="true" ht="16.5" hidden="false" customHeight="false" outlineLevel="0" collapsed="false">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row>
    <row r="530" s="92" customFormat="true" ht="16.5" hidden="false" customHeight="false" outlineLevel="0" collapsed="false">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row>
    <row r="531" s="92" customFormat="true" ht="16.5" hidden="false" customHeight="false" outlineLevel="0" collapsed="false">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row>
    <row r="532" s="92" customFormat="true" ht="16.5" hidden="false" customHeight="false" outlineLevel="0" collapsed="false">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row>
    <row r="533" s="92" customFormat="true" ht="16.5" hidden="false" customHeight="false" outlineLevel="0" collapsed="false">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row>
    <row r="534" s="92" customFormat="true" ht="16.5" hidden="false" customHeight="false" outlineLevel="0" collapsed="false">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row>
    <row r="535" s="92" customFormat="true" ht="16.5" hidden="false" customHeight="false" outlineLevel="0" collapsed="false">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row>
    <row r="536" s="92" customFormat="true" ht="16.5" hidden="false" customHeight="false" outlineLevel="0" collapsed="false">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row>
    <row r="537" s="92" customFormat="true" ht="16.5" hidden="false" customHeight="false" outlineLevel="0" collapsed="false">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row>
    <row r="538" s="92" customFormat="true" ht="16.5" hidden="false" customHeight="false" outlineLevel="0" collapsed="false">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row>
    <row r="539" s="92" customFormat="true" ht="16.5" hidden="false" customHeight="false" outlineLevel="0" collapsed="false">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row>
    <row r="540" s="92" customFormat="true" ht="16.5" hidden="false" customHeight="false" outlineLevel="0" collapsed="false">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row>
    <row r="541" s="92" customFormat="true" ht="16.5" hidden="false" customHeight="false" outlineLevel="0" collapsed="false">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row>
    <row r="542" s="92" customFormat="true" ht="16.5" hidden="false" customHeight="false" outlineLevel="0" collapsed="false">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row>
    <row r="543" s="92" customFormat="true" ht="16.5" hidden="false" customHeight="false" outlineLevel="0" collapsed="false">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row>
    <row r="544" s="92" customFormat="true" ht="16.5" hidden="false" customHeight="false" outlineLevel="0" collapsed="false">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row>
    <row r="545" s="92" customFormat="true" ht="16.5" hidden="false" customHeight="false" outlineLevel="0" collapsed="false">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row>
    <row r="546" s="92" customFormat="true" ht="16.5" hidden="false" customHeight="false" outlineLevel="0" collapsed="false">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row>
    <row r="547" s="92" customFormat="true" ht="16.5" hidden="false" customHeight="false" outlineLevel="0" collapsed="false">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row>
    <row r="548" s="92" customFormat="true" ht="16.5" hidden="false" customHeight="false" outlineLevel="0" collapsed="false">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row>
    <row r="549" s="92" customFormat="true" ht="16.5" hidden="false" customHeight="false" outlineLevel="0" collapsed="false">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row>
    <row r="550" s="92" customFormat="true" ht="16.5" hidden="false" customHeight="false" outlineLevel="0" collapsed="false">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row>
    <row r="551" s="92" customFormat="true" ht="16.5" hidden="false" customHeight="false" outlineLevel="0" collapsed="false">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row>
    <row r="552" s="92" customFormat="true" ht="16.5" hidden="false" customHeight="false" outlineLevel="0" collapsed="false">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row>
    <row r="553" s="92" customFormat="true" ht="16.5" hidden="false" customHeight="false" outlineLevel="0" collapsed="false">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row>
    <row r="554" s="92" customFormat="true" ht="16.5" hidden="false" customHeight="false" outlineLevel="0" collapsed="false">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row>
    <row r="555" s="92" customFormat="true" ht="16.5" hidden="false" customHeight="false" outlineLevel="0" collapsed="false">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row>
    <row r="556" s="92" customFormat="true" ht="16.5" hidden="false" customHeight="false" outlineLevel="0" collapsed="false">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row>
    <row r="557" s="92" customFormat="true" ht="16.5" hidden="false" customHeight="false" outlineLevel="0" collapsed="false">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row>
    <row r="558" s="92" customFormat="true" ht="16.5" hidden="false" customHeight="false" outlineLevel="0" collapsed="false">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row>
    <row r="559" s="92" customFormat="true" ht="16.5" hidden="false" customHeight="false" outlineLevel="0" collapsed="false">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row>
    <row r="560" s="92" customFormat="true" ht="16.5" hidden="false" customHeight="false" outlineLevel="0" collapsed="false">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row>
    <row r="561" s="92" customFormat="true" ht="16.5" hidden="false" customHeight="false" outlineLevel="0" collapsed="false">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row>
    <row r="562" s="92" customFormat="true" ht="16.5" hidden="false" customHeight="false" outlineLevel="0" collapsed="false">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row>
    <row r="563" s="92" customFormat="true" ht="16.5" hidden="false" customHeight="false" outlineLevel="0" collapsed="false">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row>
    <row r="564" s="92" customFormat="true" ht="16.5" hidden="false" customHeight="false" outlineLevel="0" collapsed="false">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row>
    <row r="565" s="92" customFormat="true" ht="16.5" hidden="false" customHeight="false" outlineLevel="0" collapsed="false">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row>
    <row r="566" s="92" customFormat="true" ht="16.5" hidden="false" customHeight="false" outlineLevel="0" collapsed="false">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row>
    <row r="567" s="92" customFormat="true" ht="16.5" hidden="false" customHeight="false" outlineLevel="0" collapsed="false">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row>
    <row r="568" s="92" customFormat="true" ht="16.5" hidden="false" customHeight="false" outlineLevel="0" collapsed="false">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row>
    <row r="569" s="92" customFormat="true" ht="16.5" hidden="false" customHeight="false" outlineLevel="0" collapsed="false">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row>
    <row r="570" s="92" customFormat="true" ht="16.5" hidden="false" customHeight="false" outlineLevel="0" collapsed="false">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row>
    <row r="571" s="92" customFormat="true" ht="16.5" hidden="false" customHeight="false" outlineLevel="0" collapsed="false">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row>
    <row r="572" s="92" customFormat="true" ht="16.5" hidden="false" customHeight="false" outlineLevel="0" collapsed="false">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row>
    <row r="573" s="92" customFormat="true" ht="16.5" hidden="false" customHeight="false" outlineLevel="0" collapsed="false">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row>
    <row r="574" s="92" customFormat="true" ht="16.5" hidden="false" customHeight="false" outlineLevel="0" collapsed="false">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row>
    <row r="575" s="92" customFormat="true" ht="16.5" hidden="false" customHeight="false" outlineLevel="0" collapsed="false">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row>
    <row r="576" s="92" customFormat="true" ht="16.5" hidden="false" customHeight="false" outlineLevel="0" collapsed="false">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row>
    <row r="577" s="92" customFormat="true" ht="16.5" hidden="false" customHeight="false" outlineLevel="0" collapsed="false">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row>
    <row r="578" s="92" customFormat="true" ht="16.5" hidden="false" customHeight="false" outlineLevel="0" collapsed="false">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row>
    <row r="579" s="92" customFormat="true" ht="16.5" hidden="false" customHeight="false" outlineLevel="0" collapsed="false">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row>
    <row r="580" s="92" customFormat="true" ht="16.5" hidden="false" customHeight="false" outlineLevel="0" collapsed="false">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row>
    <row r="581" s="92" customFormat="true" ht="16.5" hidden="false" customHeight="false" outlineLevel="0" collapsed="false">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row>
    <row r="582" s="92" customFormat="true" ht="16.5" hidden="false" customHeight="false" outlineLevel="0" collapsed="false">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row>
    <row r="583" s="92" customFormat="true" ht="16.5" hidden="false" customHeight="false" outlineLevel="0" collapsed="false">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row>
    <row r="584" s="92" customFormat="true" ht="16.5" hidden="false" customHeight="false" outlineLevel="0" collapsed="false">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row>
    <row r="585" s="92" customFormat="true" ht="16.5" hidden="false" customHeight="false" outlineLevel="0" collapsed="false">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row>
    <row r="586" s="92" customFormat="true" ht="16.5" hidden="false" customHeight="false" outlineLevel="0" collapsed="false">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row>
    <row r="587" s="92" customFormat="true" ht="16.5" hidden="false" customHeight="false" outlineLevel="0" collapsed="false">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row>
    <row r="588" s="92" customFormat="true" ht="16.5" hidden="false" customHeight="false" outlineLevel="0" collapsed="false">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row>
    <row r="589" s="92" customFormat="true" ht="16.5" hidden="false" customHeight="false" outlineLevel="0" collapsed="false">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row>
    <row r="590" s="92" customFormat="true" ht="16.5" hidden="false" customHeight="false" outlineLevel="0" collapsed="false">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row>
    <row r="591" s="92" customFormat="true" ht="16.5" hidden="false" customHeight="false" outlineLevel="0" collapsed="false">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row>
    <row r="592" s="92" customFormat="true" ht="16.5" hidden="false" customHeight="false" outlineLevel="0" collapsed="false">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row>
    <row r="593" s="92" customFormat="true" ht="16.5" hidden="false" customHeight="false" outlineLevel="0" collapsed="false">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row>
    <row r="594" s="92" customFormat="true" ht="16.5" hidden="false" customHeight="false" outlineLevel="0" collapsed="false">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row>
    <row r="595" s="92" customFormat="true" ht="16.5" hidden="false" customHeight="false" outlineLevel="0" collapsed="false">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row>
    <row r="596" s="92" customFormat="true" ht="16.5" hidden="false" customHeight="false" outlineLevel="0" collapsed="false">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row>
    <row r="597" s="92" customFormat="true" ht="16.5" hidden="false" customHeight="false" outlineLevel="0" collapsed="false">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row>
    <row r="598" s="92" customFormat="true" ht="16.5" hidden="false" customHeight="false" outlineLevel="0" collapsed="false">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row>
    <row r="599" s="92" customFormat="true" ht="16.5" hidden="false" customHeight="false" outlineLevel="0" collapsed="false">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row>
    <row r="600" s="92" customFormat="true" ht="16.5" hidden="false" customHeight="false" outlineLevel="0" collapsed="false">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row>
    <row r="601" s="92" customFormat="true" ht="16.5" hidden="false" customHeight="false" outlineLevel="0" collapsed="false">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row>
    <row r="602" s="92" customFormat="true" ht="16.5" hidden="false" customHeight="false" outlineLevel="0" collapsed="false">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row>
    <row r="603" s="92" customFormat="true" ht="16.5" hidden="false" customHeight="false" outlineLevel="0" collapsed="false">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row>
    <row r="604" s="92" customFormat="true" ht="16.5" hidden="false" customHeight="false" outlineLevel="0" collapsed="false">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row>
  </sheetData>
  <mergeCells count="19">
    <mergeCell ref="A1:L1"/>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Y81:AR81"/>
  </mergeCells>
  <conditionalFormatting sqref="B139:L139 B136:L136 B142:L142 N142:X142 N136:X136 N139:X139 Z139:AR139 Z136:AR136 Z142:AR142 AT139:AZ139 AT136:AZ136 AT142:AZ142">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20:37:51Z</dcterms:created>
  <dc:creator>Astrid Elizabeth Avellaneda Enriquez</dc:creator>
  <dc:description/>
  <dc:language>en-US</dc:language>
  <cp:lastModifiedBy>Astrid Elizabeth Avellaneda Enriquez</cp:lastModifiedBy>
  <dcterms:modified xsi:type="dcterms:W3CDTF">2024-11-18T20:55:43Z</dcterms:modified>
  <cp:revision>0</cp:revision>
  <dc:subject/>
  <dc:title/>
</cp:coreProperties>
</file>