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réditos Directos Corporativos, a Grandes, Medianas, Pequeñas y a Microempresas  por Sector Económico y  Caja Municipal*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false" hidden="true" outlineLevel="0" max="194" min="194" style="1" width="52.99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7" min="207" style="1" width="10.41"/>
    <col collapsed="false" customWidth="true" hidden="false" outlineLevel="0" max="208" min="208" style="1" width="8.14"/>
    <col collapsed="false" customWidth="true" hidden="false" outlineLevel="0" max="209" min="209" style="1" width="13.41"/>
    <col collapsed="false" customWidth="true" hidden="false" outlineLevel="0" max="210" min="210" style="1" width="10.41"/>
    <col collapsed="false" customWidth="true" hidden="false" outlineLevel="0" max="212" min="211" style="1" width="8.14"/>
    <col collapsed="false" customWidth="true" hidden="false" outlineLevel="0" max="213" min="213" style="1" width="9.7"/>
    <col collapsed="false" customWidth="true" hidden="false" outlineLevel="0" max="214" min="214" style="1" width="8.7"/>
    <col collapsed="false" customWidth="true" hidden="false" outlineLevel="0" max="215" min="215" style="1" width="8.14"/>
    <col collapsed="false" customWidth="true" hidden="false" outlineLevel="0" max="216" min="216" style="1" width="9.85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5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342639.11438</v>
      </c>
      <c r="C11" s="25" t="n">
        <v>392113.7679</v>
      </c>
      <c r="D11" s="25" t="n">
        <v>14241.4185</v>
      </c>
      <c r="E11" s="25" t="n">
        <v>500020.12491</v>
      </c>
      <c r="F11" s="25" t="n">
        <v>154506.37862</v>
      </c>
      <c r="G11" s="25" t="n">
        <v>11285.29815</v>
      </c>
      <c r="H11" s="25" t="n">
        <v>22840.4421</v>
      </c>
      <c r="I11" s="25" t="n">
        <v>446081.22094</v>
      </c>
      <c r="J11" s="25" t="n">
        <v>0</v>
      </c>
      <c r="K11" s="25" t="n">
        <v>35136.51627</v>
      </c>
      <c r="L11" s="25" t="n">
        <v>87179.72636</v>
      </c>
      <c r="M11" s="26" t="n">
        <v>2006044.00813</v>
      </c>
      <c r="N11" s="25" t="n">
        <v>4267.85193</v>
      </c>
      <c r="O11" s="26" t="n">
        <v>2010311.86006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326089.26086</v>
      </c>
      <c r="C12" s="25" t="n">
        <v>383976.53601</v>
      </c>
      <c r="D12" s="25" t="n">
        <v>13873.77606</v>
      </c>
      <c r="E12" s="25" t="n">
        <v>490053.53288</v>
      </c>
      <c r="F12" s="25" t="n">
        <v>143295.68845</v>
      </c>
      <c r="G12" s="25" t="n">
        <v>10113.21536</v>
      </c>
      <c r="H12" s="25" t="n">
        <v>13156.37949</v>
      </c>
      <c r="I12" s="25" t="n">
        <v>400450.99816</v>
      </c>
      <c r="J12" s="25" t="n">
        <v>0</v>
      </c>
      <c r="K12" s="25" t="n">
        <v>33479.54015</v>
      </c>
      <c r="L12" s="25" t="n">
        <v>84068.54714</v>
      </c>
      <c r="M12" s="25" t="n">
        <v>1898557.47456</v>
      </c>
      <c r="N12" s="25" t="n">
        <v>4260.95493</v>
      </c>
      <c r="O12" s="25" t="n">
        <v>1902818.42949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16549.85352</v>
      </c>
      <c r="C13" s="25" t="n">
        <v>8137.23189</v>
      </c>
      <c r="D13" s="25" t="n">
        <v>367.64244</v>
      </c>
      <c r="E13" s="25" t="n">
        <v>9966.59203</v>
      </c>
      <c r="F13" s="25" t="n">
        <v>11210.69017</v>
      </c>
      <c r="G13" s="25" t="n">
        <v>1172.08279</v>
      </c>
      <c r="H13" s="25" t="n">
        <v>9684.06261</v>
      </c>
      <c r="I13" s="25" t="n">
        <v>45630.22278</v>
      </c>
      <c r="J13" s="25" t="n">
        <v>0</v>
      </c>
      <c r="K13" s="25" t="n">
        <v>1656.97612</v>
      </c>
      <c r="L13" s="25" t="n">
        <v>3111.17922</v>
      </c>
      <c r="M13" s="25" t="n">
        <v>107486.53357</v>
      </c>
      <c r="N13" s="25" t="n">
        <v>6.897</v>
      </c>
      <c r="O13" s="25" t="n">
        <v>107493.43057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6672.15864</v>
      </c>
      <c r="C14" s="25" t="n">
        <v>4381.80675</v>
      </c>
      <c r="D14" s="25" t="n">
        <v>49.97674</v>
      </c>
      <c r="E14" s="25" t="n">
        <v>22007.10839</v>
      </c>
      <c r="F14" s="25" t="n">
        <v>26334.71047</v>
      </c>
      <c r="G14" s="25" t="n">
        <v>323.8914</v>
      </c>
      <c r="H14" s="25" t="n">
        <v>78.23517</v>
      </c>
      <c r="I14" s="25" t="n">
        <v>21291.51049</v>
      </c>
      <c r="J14" s="25" t="n">
        <v>0</v>
      </c>
      <c r="K14" s="25" t="n">
        <v>953.92416</v>
      </c>
      <c r="L14" s="25" t="n">
        <v>6563.06471</v>
      </c>
      <c r="M14" s="26" t="n">
        <v>88656.38692</v>
      </c>
      <c r="N14" s="25" t="n">
        <v>1515.6194</v>
      </c>
      <c r="O14" s="26" t="n">
        <v>90172.00632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441089.28509</v>
      </c>
      <c r="C15" s="25" t="n">
        <v>347725.49108</v>
      </c>
      <c r="D15" s="25" t="n">
        <v>3317.60241</v>
      </c>
      <c r="E15" s="25" t="n">
        <v>720183.80374</v>
      </c>
      <c r="F15" s="25" t="n">
        <v>84105.50755</v>
      </c>
      <c r="G15" s="25" t="n">
        <v>16644.69075</v>
      </c>
      <c r="H15" s="25" t="n">
        <v>6587.35951</v>
      </c>
      <c r="I15" s="25" t="n">
        <v>319049.28152</v>
      </c>
      <c r="J15" s="25" t="n">
        <v>0</v>
      </c>
      <c r="K15" s="25" t="n">
        <v>31170.07833</v>
      </c>
      <c r="L15" s="25" t="n">
        <v>158365.0144</v>
      </c>
      <c r="M15" s="26" t="n">
        <v>2128238.11438</v>
      </c>
      <c r="N15" s="25" t="n">
        <v>21351.17192</v>
      </c>
      <c r="O15" s="26" t="n">
        <v>2149589.2863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85796.07293</v>
      </c>
      <c r="C16" s="25" t="n">
        <v>100210.55132</v>
      </c>
      <c r="D16" s="25" t="n">
        <v>718.16363</v>
      </c>
      <c r="E16" s="25" t="n">
        <v>155583.53559</v>
      </c>
      <c r="F16" s="25" t="n">
        <v>38630.03482</v>
      </c>
      <c r="G16" s="25" t="n">
        <v>5485.0779</v>
      </c>
      <c r="H16" s="25" t="n">
        <v>3380.50775</v>
      </c>
      <c r="I16" s="25" t="n">
        <v>90516.06654</v>
      </c>
      <c r="J16" s="25" t="n">
        <v>0</v>
      </c>
      <c r="K16" s="25" t="n">
        <v>7422.63286</v>
      </c>
      <c r="L16" s="25" t="n">
        <v>37685.50455</v>
      </c>
      <c r="M16" s="25" t="n">
        <v>525428.14789</v>
      </c>
      <c r="N16" s="25" t="n">
        <v>2995.65298</v>
      </c>
      <c r="O16" s="25" t="n">
        <v>528423.80087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146676.90984</v>
      </c>
      <c r="C17" s="25" t="n">
        <v>94233.89766</v>
      </c>
      <c r="D17" s="25" t="n">
        <v>859.86801</v>
      </c>
      <c r="E17" s="25" t="n">
        <v>325934.70272</v>
      </c>
      <c r="F17" s="25" t="n">
        <v>11420.34027</v>
      </c>
      <c r="G17" s="25" t="n">
        <v>1390.57042</v>
      </c>
      <c r="H17" s="25" t="n">
        <v>729.45014</v>
      </c>
      <c r="I17" s="25" t="n">
        <v>71056.2092</v>
      </c>
      <c r="J17" s="25" t="n">
        <v>0</v>
      </c>
      <c r="K17" s="25" t="n">
        <v>11539.64814</v>
      </c>
      <c r="L17" s="25" t="n">
        <v>48414.02474</v>
      </c>
      <c r="M17" s="25" t="n">
        <v>712255.62114</v>
      </c>
      <c r="N17" s="25" t="n">
        <v>10391.03603</v>
      </c>
      <c r="O17" s="25" t="n">
        <v>722646.65717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45425.08719</v>
      </c>
      <c r="C18" s="25" t="n">
        <v>27452.22073</v>
      </c>
      <c r="D18" s="25" t="n">
        <v>495.84506</v>
      </c>
      <c r="E18" s="25" t="n">
        <v>52890.03485</v>
      </c>
      <c r="F18" s="25" t="n">
        <v>8371.26291</v>
      </c>
      <c r="G18" s="25" t="n">
        <v>2497.58622</v>
      </c>
      <c r="H18" s="25" t="n">
        <v>911.768</v>
      </c>
      <c r="I18" s="25" t="n">
        <v>32486.52851</v>
      </c>
      <c r="J18" s="25" t="n">
        <v>0</v>
      </c>
      <c r="K18" s="25" t="n">
        <v>595.09962</v>
      </c>
      <c r="L18" s="25" t="n">
        <v>18516.65584</v>
      </c>
      <c r="M18" s="25" t="n">
        <v>189642.08893</v>
      </c>
      <c r="N18" s="25" t="n">
        <v>2230.94826</v>
      </c>
      <c r="O18" s="25" t="n">
        <v>191873.03719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7305.94439</v>
      </c>
      <c r="C19" s="25" t="n">
        <v>6593.8936</v>
      </c>
      <c r="D19" s="25" t="n">
        <v>66.10852</v>
      </c>
      <c r="E19" s="25" t="n">
        <v>18298.55926</v>
      </c>
      <c r="F19" s="25" t="n">
        <v>1007.76152</v>
      </c>
      <c r="G19" s="25" t="n">
        <v>307.67813</v>
      </c>
      <c r="H19" s="25" t="n">
        <v>56.03589</v>
      </c>
      <c r="I19" s="25" t="n">
        <v>3057.89669</v>
      </c>
      <c r="J19" s="25" t="n">
        <v>0</v>
      </c>
      <c r="K19" s="25" t="n">
        <v>0</v>
      </c>
      <c r="L19" s="25" t="n">
        <v>2152.49415</v>
      </c>
      <c r="M19" s="25" t="n">
        <v>38846.37215</v>
      </c>
      <c r="N19" s="25" t="n">
        <v>217.38275</v>
      </c>
      <c r="O19" s="25" t="n">
        <v>39063.7549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6626.62615</v>
      </c>
      <c r="C20" s="25" t="n">
        <v>5224.9275</v>
      </c>
      <c r="D20" s="25" t="n">
        <v>116.37566</v>
      </c>
      <c r="E20" s="25" t="n">
        <v>2553.59942</v>
      </c>
      <c r="F20" s="25" t="n">
        <v>265.51044</v>
      </c>
      <c r="G20" s="25" t="n">
        <v>26.76813</v>
      </c>
      <c r="H20" s="25" t="n">
        <v>21.80343</v>
      </c>
      <c r="I20" s="25" t="n">
        <v>23071.32221</v>
      </c>
      <c r="J20" s="25" t="n">
        <v>0</v>
      </c>
      <c r="K20" s="25" t="n">
        <v>139.08301</v>
      </c>
      <c r="L20" s="25" t="n">
        <v>2874.45332</v>
      </c>
      <c r="M20" s="25" t="n">
        <v>40920.46927</v>
      </c>
      <c r="N20" s="25" t="n">
        <v>298.00303</v>
      </c>
      <c r="O20" s="25" t="n">
        <v>41218.4723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4457.26487</v>
      </c>
      <c r="C21" s="25" t="n">
        <v>16086.41964</v>
      </c>
      <c r="D21" s="25" t="n">
        <v>152.98988</v>
      </c>
      <c r="E21" s="25" t="n">
        <v>28053.87989</v>
      </c>
      <c r="F21" s="25" t="n">
        <v>3943.57807</v>
      </c>
      <c r="G21" s="25" t="n">
        <v>1244.81346</v>
      </c>
      <c r="H21" s="25" t="n">
        <v>197.67612</v>
      </c>
      <c r="I21" s="25" t="n">
        <v>37221.93022</v>
      </c>
      <c r="J21" s="25" t="n">
        <v>0</v>
      </c>
      <c r="K21" s="25" t="n">
        <v>1056.9862</v>
      </c>
      <c r="L21" s="25" t="n">
        <v>6721.76035</v>
      </c>
      <c r="M21" s="25" t="n">
        <v>119137.2987</v>
      </c>
      <c r="N21" s="25" t="n">
        <v>455.08146</v>
      </c>
      <c r="O21" s="25" t="n">
        <v>119592.38016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55233.11828</v>
      </c>
      <c r="C22" s="25" t="n">
        <v>49263.19427</v>
      </c>
      <c r="D22" s="25" t="n">
        <v>232.51463</v>
      </c>
      <c r="E22" s="25" t="n">
        <v>52023.14403</v>
      </c>
      <c r="F22" s="25" t="n">
        <v>7190.44079</v>
      </c>
      <c r="G22" s="25" t="n">
        <v>293.10096</v>
      </c>
      <c r="H22" s="25" t="n">
        <v>613.12333</v>
      </c>
      <c r="I22" s="25" t="n">
        <v>30670.95704</v>
      </c>
      <c r="J22" s="25" t="n">
        <v>0</v>
      </c>
      <c r="K22" s="25" t="n">
        <v>2305.75679</v>
      </c>
      <c r="L22" s="25" t="n">
        <v>15273.33602</v>
      </c>
      <c r="M22" s="25" t="n">
        <v>213098.68614</v>
      </c>
      <c r="N22" s="25" t="n">
        <v>1562.59292</v>
      </c>
      <c r="O22" s="25" t="n">
        <v>214661.27906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42556.68788</v>
      </c>
      <c r="C23" s="25" t="n">
        <v>21000.07189</v>
      </c>
      <c r="D23" s="25" t="n">
        <v>648.42812</v>
      </c>
      <c r="E23" s="25" t="n">
        <v>39904.0516</v>
      </c>
      <c r="F23" s="25" t="n">
        <v>7787.50442</v>
      </c>
      <c r="G23" s="25" t="n">
        <v>3980.69397</v>
      </c>
      <c r="H23" s="25" t="n">
        <v>157.80227</v>
      </c>
      <c r="I23" s="25" t="n">
        <v>16181.95722</v>
      </c>
      <c r="J23" s="25" t="n">
        <v>0</v>
      </c>
      <c r="K23" s="25" t="n">
        <v>20</v>
      </c>
      <c r="L23" s="25" t="n">
        <v>16873.30015</v>
      </c>
      <c r="M23" s="25" t="n">
        <v>149110.49752</v>
      </c>
      <c r="N23" s="25" t="n">
        <v>158.71634</v>
      </c>
      <c r="O23" s="25" t="n">
        <v>149269.21386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3283.78369</v>
      </c>
      <c r="C24" s="25" t="n">
        <v>5667.06717</v>
      </c>
      <c r="D24" s="25" t="n">
        <v>6</v>
      </c>
      <c r="E24" s="25" t="n">
        <v>1888.61608</v>
      </c>
      <c r="F24" s="25" t="n">
        <v>423.52673</v>
      </c>
      <c r="G24" s="25" t="n">
        <v>151.70146</v>
      </c>
      <c r="H24" s="25" t="n">
        <v>18.68488</v>
      </c>
      <c r="I24" s="25" t="n">
        <v>7493.46809</v>
      </c>
      <c r="J24" s="25" t="n">
        <v>0</v>
      </c>
      <c r="K24" s="25" t="n">
        <v>218.58315</v>
      </c>
      <c r="L24" s="25" t="n">
        <v>1007.89304</v>
      </c>
      <c r="M24" s="25" t="n">
        <v>20159.32429</v>
      </c>
      <c r="N24" s="25" t="n">
        <v>2.51927</v>
      </c>
      <c r="O24" s="25" t="n">
        <v>20161.84356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23727.78987</v>
      </c>
      <c r="C25" s="25" t="n">
        <v>21993.2473</v>
      </c>
      <c r="D25" s="25" t="n">
        <v>21.3089</v>
      </c>
      <c r="E25" s="25" t="n">
        <v>43053.6803</v>
      </c>
      <c r="F25" s="25" t="n">
        <v>5065.54758</v>
      </c>
      <c r="G25" s="25" t="n">
        <v>1266.7001</v>
      </c>
      <c r="H25" s="25" t="n">
        <v>500.5077</v>
      </c>
      <c r="I25" s="25" t="n">
        <v>7292.9458</v>
      </c>
      <c r="J25" s="25" t="n">
        <v>0</v>
      </c>
      <c r="K25" s="25" t="n">
        <v>7872.28856</v>
      </c>
      <c r="L25" s="25" t="n">
        <v>8845.59224</v>
      </c>
      <c r="M25" s="25" t="n">
        <v>119639.60835</v>
      </c>
      <c r="N25" s="25" t="n">
        <v>3039.23888</v>
      </c>
      <c r="O25" s="25" t="n">
        <v>122678.84723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10406.13088</v>
      </c>
      <c r="C26" s="25" t="n">
        <v>4127.70259</v>
      </c>
      <c r="D26" s="25" t="n">
        <v>63.94327</v>
      </c>
      <c r="E26" s="25" t="n">
        <v>2608.21947</v>
      </c>
      <c r="F26" s="25" t="n">
        <v>286.33213</v>
      </c>
      <c r="G26" s="25" t="n">
        <v>458.45231</v>
      </c>
      <c r="H26" s="25" t="n">
        <v>30.64369</v>
      </c>
      <c r="I26" s="25" t="n">
        <v>1966.39544</v>
      </c>
      <c r="J26" s="25" t="n">
        <v>0</v>
      </c>
      <c r="K26" s="25" t="n">
        <v>39.51147</v>
      </c>
      <c r="L26" s="25" t="n">
        <v>753.72519</v>
      </c>
      <c r="M26" s="26" t="n">
        <v>20741.05644</v>
      </c>
      <c r="N26" s="25" t="n">
        <v>0</v>
      </c>
      <c r="O26" s="26" t="n">
        <v>20741.05644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6959.63919</v>
      </c>
      <c r="C27" s="25" t="n">
        <v>4442.07059</v>
      </c>
      <c r="D27" s="25" t="n">
        <v>120.45749</v>
      </c>
      <c r="E27" s="25" t="n">
        <v>18873.93137</v>
      </c>
      <c r="F27" s="25" t="n">
        <v>427.96565</v>
      </c>
      <c r="G27" s="25" t="n">
        <v>527.14012</v>
      </c>
      <c r="H27" s="25" t="n">
        <v>178.55987</v>
      </c>
      <c r="I27" s="25" t="n">
        <v>8206.83784</v>
      </c>
      <c r="J27" s="25" t="n">
        <v>0</v>
      </c>
      <c r="K27" s="25" t="n">
        <v>0</v>
      </c>
      <c r="L27" s="25" t="n">
        <v>2178.5287</v>
      </c>
      <c r="M27" s="26" t="n">
        <v>41915.13082</v>
      </c>
      <c r="N27" s="25" t="n">
        <v>0</v>
      </c>
      <c r="O27" s="26" t="n">
        <v>41915.13082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241412.32197</v>
      </c>
      <c r="C28" s="25" t="n">
        <v>171833.41632</v>
      </c>
      <c r="D28" s="25" t="n">
        <v>2223.01626</v>
      </c>
      <c r="E28" s="25" t="n">
        <v>256042.20008</v>
      </c>
      <c r="F28" s="25" t="n">
        <v>36834.83796</v>
      </c>
      <c r="G28" s="25" t="n">
        <v>15733.8228</v>
      </c>
      <c r="H28" s="25" t="n">
        <v>3177.52337</v>
      </c>
      <c r="I28" s="25" t="n">
        <v>130638.76039</v>
      </c>
      <c r="J28" s="25" t="n">
        <v>0</v>
      </c>
      <c r="K28" s="25" t="n">
        <v>13906.51665</v>
      </c>
      <c r="L28" s="25" t="n">
        <v>59448.54736</v>
      </c>
      <c r="M28" s="26" t="n">
        <v>931250.96316</v>
      </c>
      <c r="N28" s="25" t="n">
        <v>2619.77802</v>
      </c>
      <c r="O28" s="26" t="n">
        <v>933870.74118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100185.70602</v>
      </c>
      <c r="C29" s="25" t="n">
        <v>1609327.10606</v>
      </c>
      <c r="D29" s="25" t="n">
        <v>43241.87398</v>
      </c>
      <c r="E29" s="25" t="n">
        <v>2142271.69701</v>
      </c>
      <c r="F29" s="25" t="n">
        <v>474262.31317</v>
      </c>
      <c r="G29" s="25" t="n">
        <v>202768.95155</v>
      </c>
      <c r="H29" s="25" t="n">
        <v>55760.30215</v>
      </c>
      <c r="I29" s="25" t="n">
        <v>2123551.74127</v>
      </c>
      <c r="J29" s="25" t="n">
        <v>0</v>
      </c>
      <c r="K29" s="25" t="n">
        <v>254488.33293</v>
      </c>
      <c r="L29" s="25" t="n">
        <v>956929.94526</v>
      </c>
      <c r="M29" s="26" t="n">
        <v>10962787.9694</v>
      </c>
      <c r="N29" s="25" t="n">
        <v>117832.54193</v>
      </c>
      <c r="O29" s="26" t="n">
        <v>11080620.51133</v>
      </c>
      <c r="P29" s="26"/>
      <c r="Q29" s="27"/>
    </row>
    <row r="30" s="28" customFormat="true" ht="13.5" hidden="false" customHeight="false" outlineLevel="0" collapsed="false">
      <c r="A30" s="24" t="s">
        <v>35</v>
      </c>
      <c r="B30" s="25" t="n">
        <v>134540.07749</v>
      </c>
      <c r="C30" s="25" t="n">
        <v>94116.04825</v>
      </c>
      <c r="D30" s="25" t="n">
        <v>1535.42513</v>
      </c>
      <c r="E30" s="25" t="n">
        <v>187194.77442</v>
      </c>
      <c r="F30" s="25" t="n">
        <v>38574.57691</v>
      </c>
      <c r="G30" s="25" t="n">
        <v>14823.71627</v>
      </c>
      <c r="H30" s="25" t="n">
        <v>2153.84833</v>
      </c>
      <c r="I30" s="25" t="n">
        <v>117855.75458</v>
      </c>
      <c r="J30" s="25" t="n">
        <v>0</v>
      </c>
      <c r="K30" s="25" t="n">
        <v>15549.09413</v>
      </c>
      <c r="L30" s="25" t="n">
        <v>65216.7793</v>
      </c>
      <c r="M30" s="25" t="n">
        <v>671560.09481</v>
      </c>
      <c r="N30" s="25" t="n">
        <v>7664.47309</v>
      </c>
      <c r="O30" s="25" t="n">
        <v>679224.5679</v>
      </c>
      <c r="P30" s="26"/>
      <c r="Q30" s="27"/>
    </row>
    <row r="31" s="28" customFormat="true" ht="13.5" hidden="false" customHeight="false" outlineLevel="0" collapsed="false">
      <c r="A31" s="24" t="s">
        <v>36</v>
      </c>
      <c r="B31" s="25" t="n">
        <v>608192.32424</v>
      </c>
      <c r="C31" s="25" t="n">
        <v>424889.67449</v>
      </c>
      <c r="D31" s="25" t="n">
        <v>17372.81349</v>
      </c>
      <c r="E31" s="25" t="n">
        <v>668184.17938</v>
      </c>
      <c r="F31" s="25" t="n">
        <v>101244.40735</v>
      </c>
      <c r="G31" s="25" t="n">
        <v>47513.65345</v>
      </c>
      <c r="H31" s="25" t="n">
        <v>9489.22824</v>
      </c>
      <c r="I31" s="25" t="n">
        <v>577775.14694</v>
      </c>
      <c r="J31" s="25" t="n">
        <v>0</v>
      </c>
      <c r="K31" s="25" t="n">
        <v>36438.16119</v>
      </c>
      <c r="L31" s="25" t="n">
        <v>228089.96677</v>
      </c>
      <c r="M31" s="25" t="n">
        <v>2719189.55554</v>
      </c>
      <c r="N31" s="25" t="n">
        <v>20739.62883</v>
      </c>
      <c r="O31" s="25" t="n">
        <v>2739929.18437</v>
      </c>
      <c r="P31" s="26"/>
      <c r="Q31" s="27"/>
    </row>
    <row r="32" s="28" customFormat="true" ht="13.5" hidden="false" customHeight="false" outlineLevel="0" collapsed="false">
      <c r="A32" s="24" t="s">
        <v>37</v>
      </c>
      <c r="B32" s="25" t="n">
        <v>2357453.30429</v>
      </c>
      <c r="C32" s="25" t="n">
        <v>1090321.38332</v>
      </c>
      <c r="D32" s="25" t="n">
        <v>24333.63536</v>
      </c>
      <c r="E32" s="25" t="n">
        <v>1286892.74321</v>
      </c>
      <c r="F32" s="25" t="n">
        <v>334443.32891</v>
      </c>
      <c r="G32" s="25" t="n">
        <v>140431.58183</v>
      </c>
      <c r="H32" s="25" t="n">
        <v>44117.22558</v>
      </c>
      <c r="I32" s="25" t="n">
        <v>1427920.83975</v>
      </c>
      <c r="J32" s="25" t="n">
        <v>0</v>
      </c>
      <c r="K32" s="25" t="n">
        <v>202501.07761</v>
      </c>
      <c r="L32" s="25" t="n">
        <v>663623.19919</v>
      </c>
      <c r="M32" s="25" t="n">
        <v>7572038.31905</v>
      </c>
      <c r="N32" s="25" t="n">
        <v>89428.44001</v>
      </c>
      <c r="O32" s="25" t="n">
        <v>7661466.75906</v>
      </c>
      <c r="P32" s="26"/>
      <c r="Q32" s="27"/>
    </row>
    <row r="33" s="28" customFormat="true" ht="13.5" hidden="false" customHeight="false" outlineLevel="0" collapsed="false">
      <c r="A33" s="24" t="s">
        <v>38</v>
      </c>
      <c r="B33" s="25" t="n">
        <v>725251.00264</v>
      </c>
      <c r="C33" s="25" t="n">
        <v>443024.53772</v>
      </c>
      <c r="D33" s="25" t="n">
        <v>6372.26374</v>
      </c>
      <c r="E33" s="25" t="n">
        <v>767685.57569</v>
      </c>
      <c r="F33" s="25" t="n">
        <v>169543.34578</v>
      </c>
      <c r="G33" s="25" t="n">
        <v>23512.95012</v>
      </c>
      <c r="H33" s="25" t="n">
        <v>4433.77512</v>
      </c>
      <c r="I33" s="25" t="n">
        <v>758082.55122</v>
      </c>
      <c r="J33" s="25" t="n">
        <v>0</v>
      </c>
      <c r="K33" s="25" t="n">
        <v>51477.1923</v>
      </c>
      <c r="L33" s="25" t="n">
        <v>248462.78246</v>
      </c>
      <c r="M33" s="26" t="n">
        <v>3197845.97679</v>
      </c>
      <c r="N33" s="25" t="n">
        <v>12633.00222</v>
      </c>
      <c r="O33" s="26" t="n">
        <v>3210478.97901</v>
      </c>
      <c r="P33" s="26"/>
      <c r="Q33" s="27"/>
    </row>
    <row r="34" s="28" customFormat="true" ht="13.5" hidden="false" customHeight="false" outlineLevel="0" collapsed="false">
      <c r="A34" s="24" t="s">
        <v>39</v>
      </c>
      <c r="B34" s="25" t="n">
        <v>448117.36669</v>
      </c>
      <c r="C34" s="25" t="n">
        <v>238064.70656</v>
      </c>
      <c r="D34" s="25" t="n">
        <v>6330.14765</v>
      </c>
      <c r="E34" s="25" t="n">
        <v>293461.5756</v>
      </c>
      <c r="F34" s="25" t="n">
        <v>75314.58787</v>
      </c>
      <c r="G34" s="25" t="n">
        <v>32539.88541</v>
      </c>
      <c r="H34" s="25" t="n">
        <v>610.54731</v>
      </c>
      <c r="I34" s="25" t="n">
        <v>308099.13684</v>
      </c>
      <c r="J34" s="25" t="n">
        <v>0</v>
      </c>
      <c r="K34" s="25" t="n">
        <v>40409.84904</v>
      </c>
      <c r="L34" s="25" t="n">
        <v>151384.43974</v>
      </c>
      <c r="M34" s="26" t="n">
        <v>1594332.24271</v>
      </c>
      <c r="N34" s="25" t="n">
        <v>8700.83414</v>
      </c>
      <c r="O34" s="26" t="n">
        <v>1603033.07685</v>
      </c>
      <c r="P34" s="26"/>
      <c r="Q34" s="27"/>
    </row>
    <row r="35" s="28" customFormat="true" ht="13.5" hidden="false" customHeight="false" outlineLevel="0" collapsed="false">
      <c r="A35" s="24" t="s">
        <v>40</v>
      </c>
      <c r="B35" s="25" t="n">
        <v>24063.57272</v>
      </c>
      <c r="C35" s="25" t="n">
        <v>24627.02259</v>
      </c>
      <c r="D35" s="25" t="n">
        <v>640.18228</v>
      </c>
      <c r="E35" s="25" t="n">
        <v>64068.33169</v>
      </c>
      <c r="F35" s="25" t="n">
        <v>32079.43943</v>
      </c>
      <c r="G35" s="25" t="n">
        <v>2359.9783</v>
      </c>
      <c r="H35" s="25" t="n">
        <v>593.27809</v>
      </c>
      <c r="I35" s="25" t="n">
        <v>22998.40473</v>
      </c>
      <c r="J35" s="25" t="n">
        <v>0</v>
      </c>
      <c r="K35" s="25" t="n">
        <v>2090.11746</v>
      </c>
      <c r="L35" s="25" t="n">
        <v>11006.82098</v>
      </c>
      <c r="M35" s="26" t="n">
        <v>184527.14827</v>
      </c>
      <c r="N35" s="25" t="n">
        <v>689.2116</v>
      </c>
      <c r="O35" s="26" t="n">
        <v>185216.35987</v>
      </c>
      <c r="P35" s="26"/>
      <c r="Q35" s="27"/>
    </row>
    <row r="36" s="28" customFormat="true" ht="13.5" hidden="false" customHeight="false" outlineLevel="0" collapsed="false">
      <c r="A36" s="24" t="s">
        <v>41</v>
      </c>
      <c r="B36" s="25" t="n">
        <v>174186.75463</v>
      </c>
      <c r="C36" s="25" t="n">
        <v>2847.33259</v>
      </c>
      <c r="D36" s="25" t="n">
        <v>131.4481</v>
      </c>
      <c r="E36" s="25" t="n">
        <v>8934.5743</v>
      </c>
      <c r="F36" s="25" t="n">
        <v>1394.47279</v>
      </c>
      <c r="G36" s="25" t="n">
        <v>3885.2632</v>
      </c>
      <c r="H36" s="25" t="n">
        <v>867.48342</v>
      </c>
      <c r="I36" s="25" t="n">
        <v>2212.53178</v>
      </c>
      <c r="J36" s="25" t="n">
        <v>0</v>
      </c>
      <c r="K36" s="25" t="n">
        <v>0</v>
      </c>
      <c r="L36" s="25" t="n">
        <v>12773.94129</v>
      </c>
      <c r="M36" s="26" t="n">
        <v>207233.8021</v>
      </c>
      <c r="N36" s="25" t="n">
        <v>8882.88866</v>
      </c>
      <c r="O36" s="26" t="n">
        <v>216116.69076</v>
      </c>
      <c r="P36" s="26"/>
      <c r="Q36" s="27"/>
    </row>
    <row r="37" s="28" customFormat="true" ht="13.5" hidden="false" customHeight="false" outlineLevel="0" collapsed="false">
      <c r="A37" s="24" t="s">
        <v>42</v>
      </c>
      <c r="B37" s="25" t="n">
        <v>342864.70132</v>
      </c>
      <c r="C37" s="25" t="n">
        <v>196684.99656</v>
      </c>
      <c r="D37" s="25" t="n">
        <v>290.75234</v>
      </c>
      <c r="E37" s="25" t="n">
        <v>348397.38968</v>
      </c>
      <c r="F37" s="25" t="n">
        <v>23621.52205</v>
      </c>
      <c r="G37" s="25" t="n">
        <v>10882.55445</v>
      </c>
      <c r="H37" s="25" t="n">
        <v>959.2633</v>
      </c>
      <c r="I37" s="25" t="n">
        <v>188335.98655</v>
      </c>
      <c r="J37" s="25" t="n">
        <v>0</v>
      </c>
      <c r="K37" s="25" t="n">
        <v>21998.84358</v>
      </c>
      <c r="L37" s="25" t="n">
        <v>65049.784</v>
      </c>
      <c r="M37" s="26" t="n">
        <v>1199085.79383</v>
      </c>
      <c r="N37" s="25" t="n">
        <v>22.15259</v>
      </c>
      <c r="O37" s="26" t="n">
        <v>1199107.94642</v>
      </c>
      <c r="P37" s="26"/>
      <c r="Q37" s="27"/>
    </row>
    <row r="38" s="28" customFormat="true" ht="13.5" hidden="false" customHeight="false" outlineLevel="0" collapsed="false">
      <c r="A38" s="24" t="s">
        <v>43</v>
      </c>
      <c r="B38" s="25" t="n">
        <v>171903.3872</v>
      </c>
      <c r="C38" s="25" t="n">
        <v>94505.92515</v>
      </c>
      <c r="D38" s="25" t="n">
        <v>239.82513</v>
      </c>
      <c r="E38" s="25" t="n">
        <v>52512.24437</v>
      </c>
      <c r="F38" s="25" t="n">
        <v>19538.45246</v>
      </c>
      <c r="G38" s="25" t="n">
        <v>5187.72266</v>
      </c>
      <c r="H38" s="25" t="n">
        <v>690.83527</v>
      </c>
      <c r="I38" s="25" t="n">
        <v>65730.18736</v>
      </c>
      <c r="J38" s="25" t="n">
        <v>0</v>
      </c>
      <c r="K38" s="25" t="n">
        <v>2567.20002</v>
      </c>
      <c r="L38" s="25" t="n">
        <v>38937.10068</v>
      </c>
      <c r="M38" s="26" t="n">
        <v>451812.8803</v>
      </c>
      <c r="N38" s="25" t="n">
        <v>1979.9171</v>
      </c>
      <c r="O38" s="26" t="n">
        <v>453792.7974</v>
      </c>
      <c r="P38" s="26"/>
      <c r="Q38" s="27"/>
    </row>
    <row r="39" s="28" customFormat="true" ht="13.5" hidden="false" customHeight="false" outlineLevel="0" collapsed="false">
      <c r="A39" s="24" t="s">
        <v>44</v>
      </c>
      <c r="B39" s="25" t="n">
        <v>255171.45002</v>
      </c>
      <c r="C39" s="25" t="n">
        <v>120805.12784</v>
      </c>
      <c r="D39" s="25" t="n">
        <v>1166.87091</v>
      </c>
      <c r="E39" s="25" t="n">
        <v>519882.36805</v>
      </c>
      <c r="F39" s="25" t="n">
        <v>36185.24876</v>
      </c>
      <c r="G39" s="25" t="n">
        <v>7882.90321</v>
      </c>
      <c r="H39" s="25" t="n">
        <v>6785.16008</v>
      </c>
      <c r="I39" s="25" t="n">
        <v>109171.83368</v>
      </c>
      <c r="J39" s="25" t="n">
        <v>0</v>
      </c>
      <c r="K39" s="25" t="n">
        <v>19891.91469</v>
      </c>
      <c r="L39" s="25" t="n">
        <v>85250.16618</v>
      </c>
      <c r="M39" s="26" t="n">
        <v>1162193.04342</v>
      </c>
      <c r="N39" s="25" t="n">
        <v>15521.32376</v>
      </c>
      <c r="O39" s="26" t="n">
        <v>1177714.36718</v>
      </c>
      <c r="P39" s="26"/>
      <c r="Q39" s="27"/>
    </row>
    <row r="40" s="28" customFormat="true" ht="13.5" hidden="false" customHeight="false" outlineLevel="0" collapsed="false">
      <c r="A40" s="24" t="s">
        <v>45</v>
      </c>
      <c r="B40" s="25" t="n">
        <v>12215.47341</v>
      </c>
      <c r="C40" s="25" t="n">
        <v>9585.37055</v>
      </c>
      <c r="D40" s="25" t="n">
        <v>56.2545</v>
      </c>
      <c r="E40" s="25" t="n">
        <v>24968.82751</v>
      </c>
      <c r="F40" s="25" t="n">
        <v>2578.78908</v>
      </c>
      <c r="G40" s="25" t="n">
        <v>592.97296</v>
      </c>
      <c r="H40" s="25" t="n">
        <v>57.64163</v>
      </c>
      <c r="I40" s="25" t="n">
        <v>3465.82476</v>
      </c>
      <c r="J40" s="25" t="n">
        <v>0</v>
      </c>
      <c r="K40" s="25" t="n">
        <v>5</v>
      </c>
      <c r="L40" s="25" t="n">
        <v>6502.50293</v>
      </c>
      <c r="M40" s="26" t="n">
        <v>60028.65733</v>
      </c>
      <c r="N40" s="25" t="n">
        <v>71.22601</v>
      </c>
      <c r="O40" s="26" t="n">
        <v>60099.88334</v>
      </c>
      <c r="P40" s="26"/>
      <c r="Q40" s="27"/>
    </row>
    <row r="41" s="28" customFormat="true" ht="13.5" hidden="false" customHeight="false" outlineLevel="0" collapsed="false">
      <c r="A41" s="24" t="s">
        <v>46</v>
      </c>
      <c r="B41" s="25" t="n">
        <v>52138.24516</v>
      </c>
      <c r="C41" s="25" t="n">
        <v>26684.44948</v>
      </c>
      <c r="D41" s="25" t="n">
        <v>3245.43218</v>
      </c>
      <c r="E41" s="25" t="n">
        <v>34773.07296</v>
      </c>
      <c r="F41" s="25" t="n">
        <v>6173.89067</v>
      </c>
      <c r="G41" s="25" t="n">
        <v>10124.6272</v>
      </c>
      <c r="H41" s="25" t="n">
        <v>1817.08721</v>
      </c>
      <c r="I41" s="25" t="n">
        <v>43552.68246</v>
      </c>
      <c r="J41" s="25" t="n">
        <v>0</v>
      </c>
      <c r="K41" s="25" t="n">
        <v>1623.82801</v>
      </c>
      <c r="L41" s="25" t="n">
        <v>20169.21308</v>
      </c>
      <c r="M41" s="26" t="n">
        <v>200302.52841</v>
      </c>
      <c r="N41" s="25" t="n">
        <v>1671.35099</v>
      </c>
      <c r="O41" s="26" t="n">
        <v>201973.8794</v>
      </c>
      <c r="P41" s="26"/>
      <c r="Q41" s="27"/>
    </row>
    <row r="42" s="28" customFormat="true" ht="13.5" hidden="false" customHeight="false" outlineLevel="0" collapsed="false">
      <c r="A42" s="24" t="s">
        <v>47</v>
      </c>
      <c r="B42" s="25" t="n">
        <v>66522.47205</v>
      </c>
      <c r="C42" s="25" t="n">
        <v>40201.27549</v>
      </c>
      <c r="D42" s="25" t="n">
        <v>794.14616</v>
      </c>
      <c r="E42" s="25" t="n">
        <v>61142.44392</v>
      </c>
      <c r="F42" s="25" t="n">
        <v>10321.70745</v>
      </c>
      <c r="G42" s="25" t="n">
        <v>6481.32315</v>
      </c>
      <c r="H42" s="25" t="n">
        <v>1232.21924</v>
      </c>
      <c r="I42" s="25" t="n">
        <v>43094.32579</v>
      </c>
      <c r="J42" s="25" t="n">
        <v>0</v>
      </c>
      <c r="K42" s="25" t="n">
        <v>3356.47013</v>
      </c>
      <c r="L42" s="25" t="n">
        <v>19973.0785</v>
      </c>
      <c r="M42" s="26" t="n">
        <v>253119.46188</v>
      </c>
      <c r="N42" s="25" t="n">
        <v>4016.82003</v>
      </c>
      <c r="O42" s="26" t="n">
        <v>257136.28191</v>
      </c>
      <c r="P42" s="26"/>
      <c r="Q42" s="27"/>
    </row>
    <row r="43" s="28" customFormat="true" ht="13.5" hidden="false" customHeight="false" outlineLevel="0" collapsed="false">
      <c r="A43" s="24" t="s">
        <v>48</v>
      </c>
      <c r="B43" s="25" t="n">
        <v>38356.34608</v>
      </c>
      <c r="C43" s="25" t="n">
        <v>19909.73665</v>
      </c>
      <c r="D43" s="25" t="n">
        <v>117.41343</v>
      </c>
      <c r="E43" s="25" t="n">
        <v>30525.03251</v>
      </c>
      <c r="F43" s="25" t="n">
        <v>8153.57391</v>
      </c>
      <c r="G43" s="25" t="n">
        <v>4707.45566</v>
      </c>
      <c r="H43" s="25" t="n">
        <v>515.68413</v>
      </c>
      <c r="I43" s="25" t="n">
        <v>26730.55859</v>
      </c>
      <c r="J43" s="25" t="n">
        <v>0</v>
      </c>
      <c r="K43" s="25" t="n">
        <v>6357.12644</v>
      </c>
      <c r="L43" s="25" t="n">
        <v>9435.13474</v>
      </c>
      <c r="M43" s="26" t="n">
        <v>144808.06214</v>
      </c>
      <c r="N43" s="25" t="n">
        <v>170.49051</v>
      </c>
      <c r="O43" s="26" t="n">
        <v>144978.55265</v>
      </c>
      <c r="P43" s="26"/>
      <c r="Q43" s="27"/>
    </row>
    <row r="44" s="28" customFormat="true" ht="13.5" hidden="false" customHeight="false" outlineLevel="0" collapsed="false">
      <c r="A44" s="24" t="s">
        <v>49</v>
      </c>
      <c r="B44" s="25" t="n">
        <v>314530.79452</v>
      </c>
      <c r="C44" s="25" t="n">
        <v>265746.95846</v>
      </c>
      <c r="D44" s="25" t="n">
        <v>2455.04471</v>
      </c>
      <c r="E44" s="25" t="n">
        <v>245914.84321</v>
      </c>
      <c r="F44" s="25" t="n">
        <v>73979.00742</v>
      </c>
      <c r="G44" s="25" t="n">
        <v>25891.22068</v>
      </c>
      <c r="H44" s="25" t="n">
        <v>2827.41293</v>
      </c>
      <c r="I44" s="25" t="n">
        <v>70304.95306</v>
      </c>
      <c r="J44" s="25" t="n">
        <v>0</v>
      </c>
      <c r="K44" s="25" t="n">
        <v>37430.01932</v>
      </c>
      <c r="L44" s="25" t="n">
        <v>211112.12542</v>
      </c>
      <c r="M44" s="26" t="n">
        <v>1250192.37973</v>
      </c>
      <c r="N44" s="25" t="n">
        <v>24689.75416</v>
      </c>
      <c r="O44" s="26" t="n">
        <v>1274882.13389</v>
      </c>
      <c r="P44" s="26"/>
      <c r="Q44" s="27"/>
    </row>
    <row r="45" s="28" customFormat="true" ht="13.5" hidden="false" customHeight="false" outlineLevel="0" collapsed="false">
      <c r="A45" s="29" t="s">
        <v>50</v>
      </c>
      <c r="B45" s="25" t="n">
        <v>101441.8785</v>
      </c>
      <c r="C45" s="25" t="n">
        <v>13083.00184</v>
      </c>
      <c r="D45" s="25" t="n">
        <v>340.37706</v>
      </c>
      <c r="E45" s="25" t="n">
        <v>2112.45221</v>
      </c>
      <c r="F45" s="25" t="n">
        <v>34603.34272</v>
      </c>
      <c r="G45" s="25" t="n">
        <v>84.58133</v>
      </c>
      <c r="H45" s="25" t="n">
        <v>108.67776</v>
      </c>
      <c r="I45" s="25" t="n">
        <v>597.31192</v>
      </c>
      <c r="J45" s="25" t="n">
        <v>0</v>
      </c>
      <c r="K45" s="25" t="n">
        <v>1.5</v>
      </c>
      <c r="L45" s="25" t="n">
        <v>32860.49193</v>
      </c>
      <c r="M45" s="26" t="n">
        <v>185233.61527</v>
      </c>
      <c r="N45" s="25" t="n">
        <v>126.59797</v>
      </c>
      <c r="O45" s="26" t="n">
        <v>185360.21324</v>
      </c>
      <c r="P45" s="26"/>
      <c r="Q45" s="27"/>
    </row>
    <row r="46" s="28" customFormat="true" ht="4.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5"/>
      <c r="O46" s="26"/>
      <c r="P46" s="26"/>
      <c r="Q46" s="27"/>
    </row>
    <row r="47" s="32" customFormat="true" ht="28.5" hidden="false" customHeight="true" outlineLevel="0" collapsed="false">
      <c r="A47" s="31" t="s">
        <v>51</v>
      </c>
      <c r="B47" s="26" t="n">
        <v>6876127.80111</v>
      </c>
      <c r="C47" s="26" t="n">
        <v>4029721.80277</v>
      </c>
      <c r="D47" s="26" t="n">
        <v>85438.44684</v>
      </c>
      <c r="E47" s="26" t="n">
        <v>6116385.81667</v>
      </c>
      <c r="F47" s="26" t="n">
        <v>1270245.42594</v>
      </c>
      <c r="G47" s="26" t="n">
        <v>381875.68541</v>
      </c>
      <c r="H47" s="26" t="n">
        <v>110152.13135</v>
      </c>
      <c r="I47" s="26" t="n">
        <v>4693162.03663</v>
      </c>
      <c r="J47" s="26" t="n">
        <v>0</v>
      </c>
      <c r="K47" s="26" t="n">
        <v>522903.9408</v>
      </c>
      <c r="L47" s="26" t="n">
        <v>2184336.13391</v>
      </c>
      <c r="M47" s="26" t="n">
        <v>26270349.22143</v>
      </c>
      <c r="N47" s="26" t="n">
        <v>226762.53294</v>
      </c>
      <c r="O47" s="26" t="n">
        <v>26497111.75437</v>
      </c>
      <c r="P47" s="26"/>
      <c r="Q47" s="27"/>
    </row>
    <row r="48" s="36" customFormat="true" ht="3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</row>
    <row r="49" s="38" customFormat="true" ht="11.25" hidden="false" customHeight="false" outlineLevel="0" collapsed="false">
      <c r="A49" s="37" t="s">
        <v>52</v>
      </c>
    </row>
    <row r="50" s="40" customFormat="true" ht="10.5" hidden="false" customHeight="true" outlineLevel="0" collapsed="false">
      <c r="A50" s="39" t="s">
        <v>53</v>
      </c>
    </row>
    <row r="51" s="40" customFormat="true" ht="10.5" hidden="false" customHeight="true" outlineLevel="0" collapsed="false">
      <c r="A51" s="41" t="s">
        <v>54</v>
      </c>
    </row>
    <row r="52" s="40" customFormat="true" ht="10.5" hidden="false" customHeight="true" outlineLevel="0" collapsed="false">
      <c r="A52" s="37" t="s">
        <v>55</v>
      </c>
    </row>
    <row r="53" s="40" customFormat="true" ht="10.5" hidden="false" customHeight="true" outlineLevel="0" collapsed="false">
      <c r="A53" s="42"/>
    </row>
    <row r="54" s="40" customFormat="true" ht="12.75" hidden="false" customHeight="false" outlineLevel="0" collapsed="false">
      <c r="B54" s="12"/>
      <c r="C54" s="12"/>
      <c r="D54" s="12"/>
      <c r="E54" s="12"/>
      <c r="F54" s="12"/>
      <c r="G54" s="12"/>
      <c r="H54" s="43"/>
      <c r="I54" s="12"/>
      <c r="J54" s="12"/>
      <c r="K54" s="12"/>
      <c r="L54" s="12"/>
      <c r="M54" s="12"/>
      <c r="N54" s="12"/>
      <c r="O54" s="44"/>
      <c r="P54" s="44"/>
      <c r="Q54" s="12"/>
    </row>
    <row r="55" s="40" customFormat="true" ht="12.75" hidden="false" customHeight="false" outlineLevel="0" collapsed="false">
      <c r="B55" s="12"/>
      <c r="C55" s="12"/>
      <c r="D55" s="12"/>
      <c r="E55" s="12"/>
      <c r="F55" s="12"/>
      <c r="G55" s="12"/>
      <c r="H55" s="43"/>
      <c r="I55" s="12"/>
      <c r="J55" s="12"/>
      <c r="K55" s="12"/>
      <c r="L55" s="12"/>
      <c r="M55" s="12"/>
      <c r="N55" s="12"/>
      <c r="O55" s="44"/>
      <c r="P55" s="44"/>
      <c r="Q55" s="12"/>
    </row>
    <row r="56" s="40" customFormat="true" ht="12.75" hidden="false" customHeight="false" outlineLevel="0" collapsed="false">
      <c r="B56" s="12"/>
      <c r="C56" s="12"/>
      <c r="D56" s="12"/>
      <c r="E56" s="12"/>
      <c r="F56" s="12"/>
      <c r="G56" s="12"/>
      <c r="H56" s="43"/>
      <c r="I56" s="12"/>
      <c r="J56" s="12"/>
      <c r="K56" s="12"/>
      <c r="L56" s="12"/>
      <c r="M56" s="12"/>
      <c r="N56" s="12"/>
      <c r="O56" s="44"/>
      <c r="P56" s="44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43"/>
      <c r="I57" s="12"/>
      <c r="J57" s="12"/>
      <c r="K57" s="12"/>
      <c r="L57" s="12"/>
      <c r="M57" s="12"/>
      <c r="N57" s="12"/>
      <c r="O57" s="44"/>
      <c r="P57" s="44"/>
      <c r="Q57" s="12"/>
    </row>
    <row r="58" s="40" customFormat="true" ht="12.75" hidden="false" customHeight="false" outlineLevel="0" collapsed="false">
      <c r="B58" s="12"/>
      <c r="C58" s="12"/>
      <c r="D58" s="12"/>
      <c r="E58" s="12"/>
      <c r="F58" s="12"/>
      <c r="G58" s="12"/>
      <c r="H58" s="43"/>
      <c r="I58" s="12"/>
      <c r="J58" s="12"/>
      <c r="K58" s="12"/>
      <c r="L58" s="12"/>
      <c r="M58" s="12"/>
      <c r="N58" s="12"/>
      <c r="O58" s="44"/>
      <c r="P58" s="44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43"/>
      <c r="I59" s="12"/>
      <c r="J59" s="12"/>
      <c r="K59" s="12"/>
      <c r="L59" s="12"/>
      <c r="M59" s="12"/>
      <c r="N59" s="12"/>
      <c r="O59" s="44"/>
      <c r="P59" s="44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43"/>
      <c r="I60" s="12"/>
      <c r="J60" s="12"/>
      <c r="K60" s="12"/>
      <c r="L60" s="12"/>
      <c r="M60" s="12"/>
      <c r="N60" s="12"/>
      <c r="O60" s="44"/>
      <c r="P60" s="44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43"/>
      <c r="I61" s="12"/>
      <c r="J61" s="12"/>
      <c r="K61" s="12"/>
      <c r="L61" s="12"/>
      <c r="M61" s="12"/>
      <c r="N61" s="12"/>
      <c r="O61" s="44"/>
      <c r="P61" s="44"/>
      <c r="Q61" s="12"/>
    </row>
    <row r="62" s="40" customFormat="true" ht="12.75" hidden="false" customHeight="false" outlineLevel="0" collapsed="false">
      <c r="B62" s="12"/>
      <c r="C62" s="12"/>
      <c r="D62" s="12"/>
      <c r="E62" s="12"/>
      <c r="F62" s="12"/>
      <c r="G62" s="12"/>
      <c r="H62" s="43"/>
      <c r="I62" s="12"/>
      <c r="J62" s="12"/>
      <c r="K62" s="12"/>
      <c r="L62" s="12"/>
      <c r="M62" s="12"/>
      <c r="N62" s="12"/>
      <c r="O62" s="44"/>
      <c r="P62" s="44"/>
      <c r="Q62" s="12"/>
    </row>
    <row r="63" s="40" customFormat="true" ht="12.75" hidden="false" customHeight="false" outlineLevel="0" collapsed="false">
      <c r="B63" s="12"/>
      <c r="C63" s="12"/>
      <c r="D63" s="12"/>
      <c r="E63" s="12"/>
      <c r="F63" s="12"/>
      <c r="G63" s="12"/>
      <c r="H63" s="43"/>
      <c r="I63" s="12"/>
      <c r="J63" s="12"/>
      <c r="K63" s="12"/>
      <c r="L63" s="12"/>
      <c r="M63" s="12"/>
      <c r="N63" s="12"/>
      <c r="O63" s="44"/>
      <c r="P63" s="44"/>
      <c r="Q63" s="12"/>
    </row>
    <row r="64" s="40" customFormat="true" ht="12.75" hidden="false" customHeight="false" outlineLevel="0" collapsed="false">
      <c r="B64" s="12"/>
      <c r="C64" s="12"/>
      <c r="D64" s="12"/>
      <c r="E64" s="12"/>
      <c r="F64" s="12"/>
      <c r="G64" s="12"/>
      <c r="H64" s="43"/>
      <c r="I64" s="12"/>
      <c r="J64" s="12"/>
      <c r="K64" s="12"/>
      <c r="L64" s="12"/>
      <c r="M64" s="12"/>
      <c r="N64" s="12"/>
      <c r="O64" s="44"/>
      <c r="P64" s="44"/>
      <c r="Q64" s="12"/>
    </row>
    <row r="65" s="40" customFormat="true" ht="12.75" hidden="false" customHeight="false" outlineLevel="0" collapsed="false">
      <c r="B65" s="12"/>
      <c r="C65" s="12"/>
      <c r="D65" s="12"/>
      <c r="E65" s="12"/>
      <c r="F65" s="12"/>
      <c r="G65" s="12"/>
      <c r="H65" s="43"/>
      <c r="I65" s="12"/>
      <c r="J65" s="12"/>
      <c r="K65" s="12"/>
      <c r="L65" s="12"/>
      <c r="M65" s="12"/>
      <c r="N65" s="12"/>
      <c r="O65" s="44"/>
      <c r="P65" s="44"/>
      <c r="Q65" s="12"/>
    </row>
    <row r="66" s="40" customFormat="true" ht="12.75" hidden="false" customHeight="false" outlineLevel="0" collapsed="false">
      <c r="B66" s="12"/>
      <c r="C66" s="12"/>
      <c r="D66" s="12"/>
      <c r="E66" s="12"/>
      <c r="F66" s="12"/>
      <c r="G66" s="12"/>
      <c r="H66" s="43"/>
      <c r="I66" s="12"/>
      <c r="J66" s="12"/>
      <c r="K66" s="12"/>
      <c r="L66" s="12"/>
      <c r="M66" s="12"/>
      <c r="N66" s="12"/>
      <c r="O66" s="44"/>
      <c r="P66" s="44"/>
      <c r="Q66" s="12"/>
    </row>
    <row r="67" s="40" customFormat="tru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44"/>
      <c r="P67" s="44"/>
      <c r="Q67" s="12"/>
    </row>
    <row r="68" s="40" customFormat="tru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44"/>
      <c r="P68" s="44"/>
      <c r="Q68" s="12"/>
    </row>
    <row r="69" s="40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  <c r="P69" s="46"/>
      <c r="Q69" s="45"/>
    </row>
    <row r="70" s="40" customFormat="tru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s="40" customFormat="tru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12"/>
      <c r="L71" s="12"/>
      <c r="M71" s="12"/>
      <c r="N71" s="12"/>
      <c r="O71" s="12"/>
      <c r="P71" s="12"/>
      <c r="Q71" s="12"/>
    </row>
    <row r="72" s="40" customFormat="tru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s="40" customFormat="true" ht="12.75" hidden="false" customHeight="false" outlineLevel="0" collapsed="false">
      <c r="A73" s="12"/>
      <c r="B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s="40" customFormat="tru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s="40" customFormat="tru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s="40" customFormat="tru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73 B71:B76 C71:C72 C74:C76 D71:Q76 B54:Q68">
    <cfRule type="cellIs" priority="2" operator="equal" aboveAverage="0" equalAverage="0" bottom="0" percent="0" rank="0" text="" dxfId="0">
      <formula>"ojo"</formula>
    </cfRule>
  </conditionalFormatting>
  <conditionalFormatting sqref="B70:Q70">
    <cfRule type="expression" priority="3" aboveAverage="0" equalAverage="0" bottom="0" percent="0" rank="0" text="" dxfId="1">
      <formula>ABS(B70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9:42:50Z</dcterms:created>
  <dc:creator>Astrid Elizabeth Avellaneda Enriquez</dc:creator>
  <dc:description/>
  <dc:language>en-US</dc:language>
  <cp:lastModifiedBy>Astrid Elizabeth Avellaneda Enriquez</cp:lastModifiedBy>
  <dcterms:modified xsi:type="dcterms:W3CDTF">2025-03-04T21:11:20Z</dcterms:modified>
  <cp:revision>0</cp:revision>
  <dc:subject/>
  <dc:title/>
</cp:coreProperties>
</file>