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</externalReferences>
  <definedNames>
    <definedName function="false" hidden="false" localSheetId="0" name="_xlnm.Print_Area" vbProcedure="false">CM!$A$1:$S$3</definedName>
    <definedName function="false" hidden="false" name="cmt" vbProcedure="false">CM!$D$5:$N$53,CM!$Q$5:$Q$53</definedName>
    <definedName function="false" hidden="false" name="crt" vbProcedure="false">'[2]'!$E$5:$L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Estructura de Créditos Directos y Contingentes por Tipo de Crédito y Categoría de Riesgo del Deudor por Caja Municipal</t>
  </si>
  <si>
    <t xml:space="preserve">(En porcentaje)</t>
  </si>
  <si>
    <t xml:space="preserve">Tipo de Crédito</t>
  </si>
  <si>
    <t xml:space="preserve">Categoría de Riesgo</t>
  </si>
  <si>
    <t xml:space="preserve">CMAC AREQUIPA</t>
  </si>
  <si>
    <t xml:space="preserve">CMAC CUSCO S A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EDITO</t>
  </si>
  <si>
    <t xml:space="preserve">CMCP LIMA</t>
  </si>
  <si>
    <t xml:space="preserve">TOTAL CAJAS MUNICIP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S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28"/>
    <col collapsed="false" customWidth="true" hidden="false" outlineLevel="0" max="3" min="3" style="1" width="1.56"/>
    <col collapsed="false" customWidth="true" hidden="false" outlineLevel="0" max="11" min="4" style="1" width="10.28"/>
    <col collapsed="false" customWidth="true" hidden="true" outlineLevel="0" max="12" min="12" style="1" width="10.28"/>
    <col collapsed="false" customWidth="true" hidden="false" outlineLevel="0" max="14" min="13" style="1" width="10.28"/>
    <col collapsed="false" customWidth="true" hidden="false" outlineLevel="0" max="15" min="15" style="1" width="9.14"/>
    <col collapsed="false" customWidth="false" hidden="false" outlineLevel="0" max="16" min="16" style="1" width="0.85"/>
    <col collapsed="false" customWidth="true" hidden="false" outlineLevel="0" max="17" min="17" style="1" width="10.13"/>
    <col collapsed="false" customWidth="true" hidden="false" outlineLevel="0" max="18" min="18" style="1" width="0.7"/>
    <col collapsed="false" customWidth="true" hidden="false" outlineLevel="0" max="19" min="19" style="1" width="9.41"/>
    <col collapsed="false" customWidth="true" hidden="false" outlineLevel="0" max="183" min="20" style="1" width="11.56"/>
    <col collapsed="false" customWidth="true" hidden="false" outlineLevel="0" max="184" min="184" style="1" width="7.28"/>
    <col collapsed="false" customWidth="true" hidden="false" outlineLevel="0" max="185" min="185" style="1" width="15.13"/>
    <col collapsed="false" customWidth="true" hidden="false" outlineLevel="0" max="186" min="186" style="1" width="18.28"/>
    <col collapsed="false" customWidth="true" hidden="false" outlineLevel="0" max="187" min="187" style="1" width="1.56"/>
    <col collapsed="false" customWidth="true" hidden="false" outlineLevel="0" max="195" min="188" style="1" width="10.28"/>
    <col collapsed="false" customWidth="true" hidden="true" outlineLevel="0" max="196" min="196" style="1" width="11.56"/>
    <col collapsed="false" customWidth="true" hidden="false" outlineLevel="0" max="198" min="197" style="1" width="10.28"/>
    <col collapsed="false" customWidth="true" hidden="false" outlineLevel="0" max="199" min="199" style="1" width="9.14"/>
    <col collapsed="false" customWidth="false" hidden="false" outlineLevel="0" max="200" min="200" style="1" width="0.85"/>
    <col collapsed="false" customWidth="true" hidden="false" outlineLevel="0" max="201" min="201" style="1" width="10.13"/>
    <col collapsed="false" customWidth="true" hidden="false" outlineLevel="0" max="202" min="202" style="1" width="0.7"/>
    <col collapsed="false" customWidth="true" hidden="false" outlineLevel="0" max="203" min="203" style="1" width="9.41"/>
    <col collapsed="false" customWidth="true" hidden="false" outlineLevel="0" max="204" min="204" style="1" width="7.7"/>
    <col collapsed="false" customWidth="true" hidden="false" outlineLevel="0" max="205" min="205" style="1" width="5.41"/>
    <col collapsed="false" customWidth="true" hidden="false" outlineLevel="0" max="206" min="206" style="1" width="7.42"/>
    <col collapsed="false" customWidth="true" hidden="false" outlineLevel="0" max="207" min="207" style="1" width="9.56"/>
    <col collapsed="false" customWidth="true" hidden="false" outlineLevel="0" max="208" min="208" style="1" width="2.99"/>
    <col collapsed="false" customWidth="true" hidden="false" outlineLevel="0" max="209" min="209" style="1" width="5.71"/>
    <col collapsed="false" customWidth="true" hidden="false" outlineLevel="0" max="210" min="210" style="1" width="15.85"/>
    <col collapsed="false" customWidth="true" hidden="false" outlineLevel="0" max="211" min="211" style="1" width="2.28"/>
    <col collapsed="false" customWidth="true" hidden="false" outlineLevel="0" max="212" min="212" style="1" width="7.56"/>
    <col collapsed="false" customWidth="true" hidden="false" outlineLevel="0" max="213" min="213" style="1" width="6.56"/>
    <col collapsed="false" customWidth="true" hidden="false" outlineLevel="0" max="214" min="214" style="1" width="8.7"/>
    <col collapsed="false" customWidth="true" hidden="false" outlineLevel="0" max="216" min="215" style="1" width="6.56"/>
    <col collapsed="false" customWidth="true" hidden="false" outlineLevel="0" max="217" min="217" style="1" width="6.99"/>
    <col collapsed="false" customWidth="true" hidden="false" outlineLevel="0" max="218" min="218" style="1" width="5.85"/>
    <col collapsed="false" customWidth="true" hidden="false" outlineLevel="0" max="219" min="219" style="1" width="6.56"/>
    <col collapsed="false" customWidth="true" hidden="true" outlineLevel="0" max="220" min="220" style="1" width="11.56"/>
    <col collapsed="false" customWidth="true" hidden="false" outlineLevel="0" max="222" min="221" style="1" width="6.56"/>
    <col collapsed="false" customWidth="true" hidden="false" outlineLevel="0" max="223" min="223" style="1" width="10.56"/>
    <col collapsed="false" customWidth="false" hidden="false" outlineLevel="0" max="224" min="224" style="1" width="0.85"/>
    <col collapsed="false" customWidth="true" hidden="false" outlineLevel="0" max="225" min="225" style="1" width="6.56"/>
    <col collapsed="false" customWidth="true" hidden="false" outlineLevel="0" max="226" min="226" style="1" width="0.41"/>
    <col collapsed="false" customWidth="true" hidden="false" outlineLevel="0" max="228" min="227" style="1" width="7.7"/>
    <col collapsed="false" customWidth="true" hidden="false" outlineLevel="0" max="229" min="229" style="1" width="2.99"/>
    <col collapsed="false" customWidth="true" hidden="false" outlineLevel="0" max="230" min="230" style="1" width="7.85"/>
    <col collapsed="false" customWidth="true" hidden="false" outlineLevel="0" max="231" min="231" style="1" width="15.99"/>
    <col collapsed="false" customWidth="true" hidden="false" outlineLevel="0" max="232" min="232" style="1" width="2.13"/>
    <col collapsed="false" customWidth="true" hidden="false" outlineLevel="0" max="233" min="233" style="1" width="5.71"/>
    <col collapsed="false" customWidth="true" hidden="false" outlineLevel="0" max="234" min="234" style="1" width="4.99"/>
    <col collapsed="false" customWidth="true" hidden="false" outlineLevel="0" max="235" min="235" style="1" width="4.7"/>
    <col collapsed="false" customWidth="true" hidden="false" outlineLevel="0" max="238" min="236" style="1" width="4.99"/>
    <col collapsed="false" customWidth="true" hidden="false" outlineLevel="0" max="240" min="239" style="1" width="5.71"/>
    <col collapsed="false" customWidth="true" hidden="true" outlineLevel="0" max="241" min="241" style="1" width="11.56"/>
    <col collapsed="false" customWidth="true" hidden="false" outlineLevel="0" max="243" min="242" style="1" width="5.41"/>
    <col collapsed="false" customWidth="true" hidden="false" outlineLevel="0" max="244" min="244" style="1" width="10.56"/>
    <col collapsed="false" customWidth="true" hidden="false" outlineLevel="0" max="245" min="245" style="1" width="0.99"/>
    <col collapsed="false" customWidth="true" hidden="false" outlineLevel="0" max="246" min="246" style="1" width="5.71"/>
    <col collapsed="false" customWidth="true" hidden="false" outlineLevel="0" max="247" min="247" style="1" width="0.99"/>
    <col collapsed="false" customWidth="true" hidden="false" outlineLevel="0" max="248" min="248" style="1" width="6.41"/>
    <col collapsed="false" customWidth="true" hidden="true" outlineLevel="0" max="250" min="249" style="1" width="11.56"/>
    <col collapsed="false" customWidth="true" hidden="false" outlineLevel="0" max="251" min="251" style="1" width="11.56"/>
    <col collapsed="false" customWidth="true" hidden="false" outlineLevel="0" max="252" min="252" style="1" width="19.56"/>
    <col collapsed="false" customWidth="false" hidden="false" outlineLevel="0" max="253" min="253" style="1" width="0.85"/>
    <col collapsed="false" customWidth="true" hidden="false" outlineLevel="0" max="254" min="254" style="1" width="11.56"/>
    <col collapsed="false" customWidth="true" hidden="false" outlineLevel="0" max="255" min="255" style="1" width="19.56"/>
    <col collapsed="false" customWidth="false" hidden="false" outlineLevel="0" max="257" min="256" style="1" width="0.85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0.25" hidden="false" customHeight="true" outlineLevel="0" collapsed="false">
      <c r="A2" s="4" t="n">
        <v>455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9"/>
      <c r="R4" s="9"/>
      <c r="S4" s="11"/>
    </row>
    <row r="5" customFormat="false" ht="72.75" hidden="false" customHeight="true" outlineLevel="0" collapsed="false">
      <c r="A5" s="12" t="s">
        <v>2</v>
      </c>
      <c r="B5" s="13" t="s">
        <v>3</v>
      </c>
      <c r="C5" s="12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/>
      <c r="M5" s="14" t="s">
        <v>12</v>
      </c>
      <c r="N5" s="14" t="s">
        <v>13</v>
      </c>
      <c r="O5" s="15" t="s">
        <v>14</v>
      </c>
      <c r="P5" s="16"/>
      <c r="Q5" s="14" t="s">
        <v>15</v>
      </c>
      <c r="R5" s="14"/>
      <c r="S5" s="17" t="s">
        <v>16</v>
      </c>
    </row>
    <row r="6" customFormat="false" ht="13.5" hidden="false" customHeight="false" outlineLevel="0" collapsed="false">
      <c r="A6" s="18" t="s">
        <v>17</v>
      </c>
      <c r="B6" s="19" t="s">
        <v>18</v>
      </c>
      <c r="C6" s="20"/>
      <c r="D6" s="21" t="n">
        <v>100</v>
      </c>
      <c r="E6" s="21"/>
      <c r="F6" s="21"/>
      <c r="G6" s="21"/>
      <c r="H6" s="21"/>
      <c r="I6" s="21" t="n">
        <v>100</v>
      </c>
      <c r="J6" s="21"/>
      <c r="K6" s="21"/>
      <c r="L6" s="21"/>
      <c r="M6" s="21" t="n">
        <v>100</v>
      </c>
      <c r="N6" s="21" t="n">
        <v>100</v>
      </c>
      <c r="O6" s="22" t="n">
        <v>100</v>
      </c>
      <c r="P6" s="22"/>
      <c r="Q6" s="21" t="n">
        <v>100</v>
      </c>
      <c r="R6" s="21"/>
      <c r="S6" s="22" t="n">
        <v>100</v>
      </c>
    </row>
    <row r="7" customFormat="false" ht="13.5" hidden="false" customHeight="false" outlineLevel="0" collapsed="false">
      <c r="A7" s="18"/>
      <c r="B7" s="19" t="s">
        <v>19</v>
      </c>
      <c r="C7" s="20"/>
      <c r="D7" s="21" t="n">
        <v>0</v>
      </c>
      <c r="E7" s="21"/>
      <c r="F7" s="21"/>
      <c r="G7" s="21"/>
      <c r="H7" s="21"/>
      <c r="I7" s="21" t="n">
        <v>0</v>
      </c>
      <c r="J7" s="21"/>
      <c r="K7" s="21"/>
      <c r="L7" s="21"/>
      <c r="M7" s="21" t="n">
        <v>0</v>
      </c>
      <c r="N7" s="21" t="n">
        <v>0</v>
      </c>
      <c r="O7" s="22" t="n">
        <v>0</v>
      </c>
      <c r="P7" s="22"/>
      <c r="Q7" s="21" t="n">
        <v>0</v>
      </c>
      <c r="R7" s="21"/>
      <c r="S7" s="22" t="n">
        <v>0</v>
      </c>
    </row>
    <row r="8" customFormat="false" ht="13.5" hidden="false" customHeight="false" outlineLevel="0" collapsed="false">
      <c r="A8" s="18"/>
      <c r="B8" s="19" t="s">
        <v>20</v>
      </c>
      <c r="C8" s="20"/>
      <c r="D8" s="21" t="n">
        <v>0</v>
      </c>
      <c r="E8" s="21"/>
      <c r="F8" s="21"/>
      <c r="G8" s="21"/>
      <c r="H8" s="21"/>
      <c r="I8" s="21" t="n">
        <v>0</v>
      </c>
      <c r="J8" s="21"/>
      <c r="K8" s="21"/>
      <c r="L8" s="21"/>
      <c r="M8" s="21" t="n">
        <v>0</v>
      </c>
      <c r="N8" s="21" t="n">
        <v>0</v>
      </c>
      <c r="O8" s="22" t="n">
        <v>0</v>
      </c>
      <c r="P8" s="22"/>
      <c r="Q8" s="21" t="n">
        <v>0</v>
      </c>
      <c r="R8" s="21"/>
      <c r="S8" s="22" t="n">
        <v>0</v>
      </c>
    </row>
    <row r="9" customFormat="false" ht="13.5" hidden="false" customHeight="false" outlineLevel="0" collapsed="false">
      <c r="A9" s="18"/>
      <c r="B9" s="19" t="s">
        <v>21</v>
      </c>
      <c r="C9" s="20"/>
      <c r="D9" s="21" t="n">
        <v>0</v>
      </c>
      <c r="E9" s="21"/>
      <c r="F9" s="21"/>
      <c r="G9" s="21"/>
      <c r="H9" s="21"/>
      <c r="I9" s="21" t="n">
        <v>0</v>
      </c>
      <c r="J9" s="21"/>
      <c r="K9" s="21"/>
      <c r="L9" s="21"/>
      <c r="M9" s="21" t="n">
        <v>0</v>
      </c>
      <c r="N9" s="21" t="n">
        <v>0</v>
      </c>
      <c r="O9" s="22" t="n">
        <v>0</v>
      </c>
      <c r="P9" s="22"/>
      <c r="Q9" s="21" t="n">
        <v>0</v>
      </c>
      <c r="R9" s="21"/>
      <c r="S9" s="22" t="n">
        <v>0</v>
      </c>
    </row>
    <row r="10" customFormat="false" ht="13.5" hidden="false" customHeight="false" outlineLevel="0" collapsed="false">
      <c r="A10" s="18"/>
      <c r="B10" s="23" t="s">
        <v>22</v>
      </c>
      <c r="C10" s="20"/>
      <c r="D10" s="21" t="n">
        <v>0</v>
      </c>
      <c r="E10" s="21"/>
      <c r="F10" s="21"/>
      <c r="G10" s="21"/>
      <c r="H10" s="21"/>
      <c r="I10" s="21" t="n">
        <v>0</v>
      </c>
      <c r="J10" s="21"/>
      <c r="K10" s="21"/>
      <c r="L10" s="21"/>
      <c r="M10" s="21" t="n">
        <v>0</v>
      </c>
      <c r="N10" s="21" t="n">
        <v>0</v>
      </c>
      <c r="O10" s="22" t="n">
        <v>0</v>
      </c>
      <c r="P10" s="22"/>
      <c r="Q10" s="21" t="n">
        <v>0</v>
      </c>
      <c r="R10" s="21"/>
      <c r="S10" s="22" t="n">
        <v>0</v>
      </c>
    </row>
    <row r="11" customFormat="false" ht="13.5" hidden="false" customHeight="false" outlineLevel="0" collapsed="false">
      <c r="A11" s="18"/>
      <c r="B11" s="24" t="s">
        <v>23</v>
      </c>
      <c r="C11" s="25"/>
      <c r="D11" s="26" t="n">
        <v>15000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3243.07772</v>
      </c>
      <c r="J11" s="26" t="n">
        <v>0</v>
      </c>
      <c r="K11" s="26" t="n">
        <v>0</v>
      </c>
      <c r="L11" s="26"/>
      <c r="M11" s="26" t="n">
        <v>47454.81206</v>
      </c>
      <c r="N11" s="26" t="n">
        <v>10041.52945</v>
      </c>
      <c r="O11" s="27" t="n">
        <v>210739.41923</v>
      </c>
      <c r="P11" s="26"/>
      <c r="Q11" s="26" t="n">
        <v>13280.99584</v>
      </c>
      <c r="R11" s="26"/>
      <c r="S11" s="27" t="n">
        <v>224020.41507</v>
      </c>
    </row>
    <row r="12" customFormat="false" ht="1.9" hidden="true" customHeight="true" outlineLevel="0" collapsed="false">
      <c r="A12" s="28"/>
      <c r="B12" s="19"/>
      <c r="C12" s="2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1"/>
      <c r="Q12" s="29"/>
      <c r="R12" s="29"/>
      <c r="S12" s="32"/>
    </row>
    <row r="13" customFormat="false" ht="13.5" hidden="false" customHeight="false" outlineLevel="0" collapsed="false">
      <c r="A13" s="18" t="s">
        <v>24</v>
      </c>
      <c r="B13" s="19" t="s">
        <v>18</v>
      </c>
      <c r="C13" s="20"/>
      <c r="D13" s="21" t="n">
        <v>100</v>
      </c>
      <c r="E13" s="21" t="n">
        <v>100</v>
      </c>
      <c r="F13" s="21"/>
      <c r="G13" s="21" t="n">
        <v>100</v>
      </c>
      <c r="H13" s="21"/>
      <c r="I13" s="21" t="n">
        <v>87.3982633766676</v>
      </c>
      <c r="J13" s="21"/>
      <c r="K13" s="21" t="n">
        <v>98.0932481275204</v>
      </c>
      <c r="L13" s="21"/>
      <c r="M13" s="21"/>
      <c r="N13" s="21"/>
      <c r="O13" s="22" t="n">
        <v>97.564406388642</v>
      </c>
      <c r="P13" s="21"/>
      <c r="Q13" s="21"/>
      <c r="R13" s="21"/>
      <c r="S13" s="22" t="n">
        <v>97.564406388642</v>
      </c>
    </row>
    <row r="14" customFormat="false" ht="13.5" hidden="false" customHeight="false" outlineLevel="0" collapsed="false">
      <c r="A14" s="18"/>
      <c r="B14" s="19" t="s">
        <v>19</v>
      </c>
      <c r="C14" s="20"/>
      <c r="D14" s="21" t="n">
        <v>0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.255253571363102</v>
      </c>
      <c r="L14" s="21"/>
      <c r="M14" s="21"/>
      <c r="N14" s="21"/>
      <c r="O14" s="22" t="n">
        <v>0.148239204106575</v>
      </c>
      <c r="P14" s="21"/>
      <c r="Q14" s="21"/>
      <c r="R14" s="21"/>
      <c r="S14" s="22" t="n">
        <v>0.148239204106575</v>
      </c>
    </row>
    <row r="15" customFormat="false" ht="13.5" hidden="false" customHeight="false" outlineLevel="0" collapsed="false">
      <c r="A15" s="18"/>
      <c r="B15" s="19" t="s">
        <v>20</v>
      </c>
      <c r="C15" s="20"/>
      <c r="D15" s="21" t="n">
        <v>0</v>
      </c>
      <c r="E15" s="21" t="n">
        <v>0</v>
      </c>
      <c r="F15" s="21"/>
      <c r="G15" s="21" t="n">
        <v>0</v>
      </c>
      <c r="H15" s="21"/>
      <c r="I15" s="21" t="n">
        <v>12.6017366233324</v>
      </c>
      <c r="J15" s="21"/>
      <c r="K15" s="21" t="n">
        <v>0</v>
      </c>
      <c r="L15" s="21"/>
      <c r="M15" s="21"/>
      <c r="N15" s="21"/>
      <c r="O15" s="22" t="n">
        <v>1.32824228813979</v>
      </c>
      <c r="P15" s="21"/>
      <c r="Q15" s="21"/>
      <c r="R15" s="21"/>
      <c r="S15" s="22" t="n">
        <v>1.32824228813979</v>
      </c>
    </row>
    <row r="16" customFormat="false" ht="13.5" hidden="false" customHeight="false" outlineLevel="0" collapsed="false">
      <c r="A16" s="18"/>
      <c r="B16" s="19" t="s">
        <v>21</v>
      </c>
      <c r="C16" s="20"/>
      <c r="D16" s="21" t="n">
        <v>0</v>
      </c>
      <c r="E16" s="21" t="n">
        <v>0</v>
      </c>
      <c r="F16" s="21"/>
      <c r="G16" s="21" t="n">
        <v>0</v>
      </c>
      <c r="H16" s="21"/>
      <c r="I16" s="21" t="n">
        <v>0</v>
      </c>
      <c r="J16" s="21"/>
      <c r="K16" s="21" t="n">
        <v>1.65149830111653</v>
      </c>
      <c r="L16" s="21"/>
      <c r="M16" s="21"/>
      <c r="N16" s="21"/>
      <c r="O16" s="22" t="n">
        <v>0.959112119111628</v>
      </c>
      <c r="P16" s="21"/>
      <c r="Q16" s="21"/>
      <c r="R16" s="21"/>
      <c r="S16" s="22" t="n">
        <v>0.959112119111628</v>
      </c>
    </row>
    <row r="17" customFormat="false" ht="13.5" hidden="false" customHeight="false" outlineLevel="0" collapsed="false">
      <c r="A17" s="18"/>
      <c r="B17" s="23" t="s">
        <v>22</v>
      </c>
      <c r="C17" s="20"/>
      <c r="D17" s="21" t="n">
        <v>0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/>
      <c r="N17" s="21"/>
      <c r="O17" s="22" t="n">
        <v>0</v>
      </c>
      <c r="P17" s="21"/>
      <c r="Q17" s="21"/>
      <c r="R17" s="21"/>
      <c r="S17" s="22" t="n">
        <v>0</v>
      </c>
    </row>
    <row r="18" customFormat="false" ht="13.5" hidden="false" customHeight="false" outlineLevel="0" collapsed="false">
      <c r="A18" s="18"/>
      <c r="B18" s="24" t="s">
        <v>25</v>
      </c>
      <c r="C18" s="25"/>
      <c r="D18" s="26" t="n">
        <v>4319.05232</v>
      </c>
      <c r="E18" s="26" t="n">
        <v>2140.6621</v>
      </c>
      <c r="F18" s="26" t="n">
        <v>0</v>
      </c>
      <c r="G18" s="26" t="n">
        <v>10608.67052</v>
      </c>
      <c r="H18" s="26" t="n">
        <v>0</v>
      </c>
      <c r="I18" s="26" t="n">
        <v>5732.22288</v>
      </c>
      <c r="J18" s="26" t="n">
        <v>0</v>
      </c>
      <c r="K18" s="26" t="n">
        <v>31584.02038</v>
      </c>
      <c r="L18" s="26"/>
      <c r="M18" s="26" t="n">
        <v>0</v>
      </c>
      <c r="N18" s="26" t="n">
        <v>0</v>
      </c>
      <c r="O18" s="27" t="n">
        <v>54384.6282</v>
      </c>
      <c r="P18" s="26"/>
      <c r="Q18" s="26" t="n">
        <v>0</v>
      </c>
      <c r="R18" s="26"/>
      <c r="S18" s="27" t="n">
        <v>54384.6282</v>
      </c>
    </row>
    <row r="19" customFormat="false" ht="1.15" hidden="true" customHeight="true" outlineLevel="0" collapsed="false">
      <c r="A19" s="28"/>
      <c r="B19" s="19"/>
      <c r="C19" s="2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9"/>
      <c r="R19" s="29"/>
      <c r="S19" s="32"/>
    </row>
    <row r="20" customFormat="false" ht="13.5" hidden="false" customHeight="false" outlineLevel="0" collapsed="false">
      <c r="A20" s="18" t="s">
        <v>26</v>
      </c>
      <c r="B20" s="19" t="s">
        <v>18</v>
      </c>
      <c r="C20" s="20"/>
      <c r="D20" s="21" t="n">
        <v>87.856292431242</v>
      </c>
      <c r="E20" s="21" t="n">
        <v>68.5269445201107</v>
      </c>
      <c r="F20" s="21" t="n">
        <v>84.9354051635084</v>
      </c>
      <c r="G20" s="21" t="n">
        <v>82.0485455333107</v>
      </c>
      <c r="H20" s="21" t="n">
        <v>33.4387189462164</v>
      </c>
      <c r="I20" s="21" t="n">
        <v>55.1413243994368</v>
      </c>
      <c r="J20" s="21" t="n">
        <v>77.8905455949955</v>
      </c>
      <c r="K20" s="21" t="n">
        <v>76.2076966835407</v>
      </c>
      <c r="L20" s="21"/>
      <c r="M20" s="21" t="n">
        <v>58.1646390903038</v>
      </c>
      <c r="N20" s="21" t="n">
        <v>74.0681979675725</v>
      </c>
      <c r="O20" s="22" t="n">
        <v>75.7330191350683</v>
      </c>
      <c r="P20" s="21"/>
      <c r="Q20" s="21" t="n">
        <v>89.3664031887976</v>
      </c>
      <c r="R20" s="21"/>
      <c r="S20" s="22" t="n">
        <v>75.8986828889186</v>
      </c>
    </row>
    <row r="21" customFormat="false" ht="13.5" hidden="false" customHeight="false" outlineLevel="0" collapsed="false">
      <c r="A21" s="18"/>
      <c r="B21" s="19" t="s">
        <v>19</v>
      </c>
      <c r="C21" s="20"/>
      <c r="D21" s="21" t="n">
        <v>4.50014746764585</v>
      </c>
      <c r="E21" s="21" t="n">
        <v>9.88928444534717</v>
      </c>
      <c r="F21" s="21" t="n">
        <v>1.9727213660386</v>
      </c>
      <c r="G21" s="21" t="n">
        <v>6.36766349455536</v>
      </c>
      <c r="H21" s="21" t="n">
        <v>2.23747711354366</v>
      </c>
      <c r="I21" s="21" t="n">
        <v>8.79407628834636</v>
      </c>
      <c r="J21" s="21" t="n">
        <v>6.35801549898721</v>
      </c>
      <c r="K21" s="21" t="n">
        <v>6.72543507333049</v>
      </c>
      <c r="L21" s="21"/>
      <c r="M21" s="21" t="n">
        <v>5.34558042696108</v>
      </c>
      <c r="N21" s="21" t="n">
        <v>8.94226012769541</v>
      </c>
      <c r="O21" s="22" t="n">
        <v>6.92838569404992</v>
      </c>
      <c r="P21" s="21"/>
      <c r="Q21" s="21" t="n">
        <v>3.48399529464851</v>
      </c>
      <c r="R21" s="21"/>
      <c r="S21" s="22" t="n">
        <v>6.88653176834505</v>
      </c>
    </row>
    <row r="22" customFormat="false" ht="13.5" hidden="false" customHeight="false" outlineLevel="0" collapsed="false">
      <c r="A22" s="18"/>
      <c r="B22" s="19" t="s">
        <v>20</v>
      </c>
      <c r="C22" s="20"/>
      <c r="D22" s="21" t="n">
        <v>1.61462861150497</v>
      </c>
      <c r="E22" s="21" t="n">
        <v>4.43629700602762</v>
      </c>
      <c r="F22" s="21" t="n">
        <v>0.259538426393173</v>
      </c>
      <c r="G22" s="21" t="n">
        <v>1.94436904055413</v>
      </c>
      <c r="H22" s="21" t="n">
        <v>1.59335527367328</v>
      </c>
      <c r="I22" s="21" t="n">
        <v>5.64430871940007</v>
      </c>
      <c r="J22" s="21" t="n">
        <v>0.431940499084987</v>
      </c>
      <c r="K22" s="21" t="n">
        <v>5.74304732113978</v>
      </c>
      <c r="L22" s="21"/>
      <c r="M22" s="21" t="n">
        <v>8.71668867862568</v>
      </c>
      <c r="N22" s="21" t="n">
        <v>4.00307504431039</v>
      </c>
      <c r="O22" s="22" t="n">
        <v>4.1253028104703</v>
      </c>
      <c r="P22" s="21"/>
      <c r="Q22" s="21" t="n">
        <v>0.647911761945185</v>
      </c>
      <c r="R22" s="21"/>
      <c r="S22" s="22" t="n">
        <v>4.08304788297514</v>
      </c>
    </row>
    <row r="23" customFormat="false" ht="13.5" hidden="false" customHeight="false" outlineLevel="0" collapsed="false">
      <c r="A23" s="18"/>
      <c r="B23" s="19" t="s">
        <v>21</v>
      </c>
      <c r="C23" s="20"/>
      <c r="D23" s="21" t="n">
        <v>3.11542285678438</v>
      </c>
      <c r="E23" s="21" t="n">
        <v>5.66126451474413</v>
      </c>
      <c r="F23" s="21" t="n">
        <v>0.53524063000402</v>
      </c>
      <c r="G23" s="21" t="n">
        <v>0.395743127653232</v>
      </c>
      <c r="H23" s="21" t="n">
        <v>44.6325595430528</v>
      </c>
      <c r="I23" s="21" t="n">
        <v>1.62737681640951</v>
      </c>
      <c r="J23" s="21" t="n">
        <v>0.0429473433058938</v>
      </c>
      <c r="K23" s="21" t="n">
        <v>4.09483221630228</v>
      </c>
      <c r="L23" s="21"/>
      <c r="M23" s="21" t="n">
        <v>5.81772815675959</v>
      </c>
      <c r="N23" s="21" t="n">
        <v>2.19607137010454</v>
      </c>
      <c r="O23" s="22" t="n">
        <v>4.30668196101335</v>
      </c>
      <c r="P23" s="21"/>
      <c r="Q23" s="21" t="n">
        <v>5.96305369188383</v>
      </c>
      <c r="R23" s="21"/>
      <c r="S23" s="22" t="n">
        <v>4.3268090811492</v>
      </c>
    </row>
    <row r="24" customFormat="false" ht="13.5" hidden="false" customHeight="false" outlineLevel="0" collapsed="false">
      <c r="A24" s="18"/>
      <c r="B24" s="23" t="s">
        <v>22</v>
      </c>
      <c r="C24" s="20"/>
      <c r="D24" s="21" t="n">
        <v>2.91350863282284</v>
      </c>
      <c r="E24" s="21" t="n">
        <v>11.4862095137704</v>
      </c>
      <c r="F24" s="21" t="n">
        <v>12.2970944140558</v>
      </c>
      <c r="G24" s="21" t="n">
        <v>9.24367880392657</v>
      </c>
      <c r="H24" s="21" t="n">
        <v>18.0978891235139</v>
      </c>
      <c r="I24" s="21" t="n">
        <v>28.7929137764073</v>
      </c>
      <c r="J24" s="21" t="n">
        <v>15.2765510636264</v>
      </c>
      <c r="K24" s="21" t="n">
        <v>7.22898870568673</v>
      </c>
      <c r="L24" s="21"/>
      <c r="M24" s="21" t="n">
        <v>21.9553636473499</v>
      </c>
      <c r="N24" s="21" t="n">
        <v>10.7903954903171</v>
      </c>
      <c r="O24" s="22" t="n">
        <v>8.90661039939815</v>
      </c>
      <c r="P24" s="21"/>
      <c r="Q24" s="21" t="n">
        <v>0.538636062724847</v>
      </c>
      <c r="R24" s="21"/>
      <c r="S24" s="22" t="n">
        <v>8.80492837861205</v>
      </c>
    </row>
    <row r="25" customFormat="false" ht="12.6" hidden="false" customHeight="true" outlineLevel="0" collapsed="false">
      <c r="A25" s="18"/>
      <c r="B25" s="24" t="s">
        <v>27</v>
      </c>
      <c r="C25" s="25"/>
      <c r="D25" s="26" t="n">
        <v>274648.92226</v>
      </c>
      <c r="E25" s="26" t="n">
        <v>307349.23116</v>
      </c>
      <c r="F25" s="26" t="n">
        <v>4063.22106</v>
      </c>
      <c r="G25" s="26" t="n">
        <v>280148.41763</v>
      </c>
      <c r="H25" s="26" t="n">
        <v>39029.10357</v>
      </c>
      <c r="I25" s="26" t="n">
        <v>59207.30591</v>
      </c>
      <c r="J25" s="26" t="n">
        <v>13278.12051</v>
      </c>
      <c r="K25" s="26" t="n">
        <v>752539.51645</v>
      </c>
      <c r="L25" s="26"/>
      <c r="M25" s="26" t="n">
        <v>15862.63478</v>
      </c>
      <c r="N25" s="26" t="n">
        <v>95404.73905</v>
      </c>
      <c r="O25" s="27" t="n">
        <v>1841531.21238</v>
      </c>
      <c r="P25" s="26"/>
      <c r="Q25" s="26" t="n">
        <v>22652.30987</v>
      </c>
      <c r="R25" s="26"/>
      <c r="S25" s="27" t="n">
        <v>1864183.52225</v>
      </c>
    </row>
    <row r="26" customFormat="false" ht="3" hidden="true" customHeight="true" outlineLevel="0" collapsed="false">
      <c r="A26" s="28"/>
      <c r="B26" s="19"/>
      <c r="C26" s="20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9"/>
      <c r="R26" s="29"/>
      <c r="S26" s="32"/>
    </row>
    <row r="27" customFormat="false" ht="13.5" hidden="false" customHeight="false" outlineLevel="0" collapsed="false">
      <c r="A27" s="18" t="s">
        <v>28</v>
      </c>
      <c r="B27" s="19" t="s">
        <v>18</v>
      </c>
      <c r="C27" s="20"/>
      <c r="D27" s="21" t="n">
        <v>82.5156841312715</v>
      </c>
      <c r="E27" s="21" t="n">
        <v>89.9684011652351</v>
      </c>
      <c r="F27" s="21" t="n">
        <v>78.9170560962495</v>
      </c>
      <c r="G27" s="21" t="n">
        <v>89.0679135343982</v>
      </c>
      <c r="H27" s="21" t="n">
        <v>86.5412844937181</v>
      </c>
      <c r="I27" s="21" t="n">
        <v>84.515896450624</v>
      </c>
      <c r="J27" s="21" t="n">
        <v>75.1725287289838</v>
      </c>
      <c r="K27" s="21" t="n">
        <v>84.073664624739</v>
      </c>
      <c r="L27" s="21"/>
      <c r="M27" s="21" t="n">
        <v>81.1831279684196</v>
      </c>
      <c r="N27" s="21" t="n">
        <v>79.9768055184277</v>
      </c>
      <c r="O27" s="22" t="n">
        <v>85.3866405910796</v>
      </c>
      <c r="P27" s="21"/>
      <c r="Q27" s="21" t="n">
        <v>86.3540740320354</v>
      </c>
      <c r="R27" s="21"/>
      <c r="S27" s="22" t="n">
        <v>85.3944281588154</v>
      </c>
    </row>
    <row r="28" customFormat="false" ht="13.5" hidden="false" customHeight="false" outlineLevel="0" collapsed="false">
      <c r="A28" s="18"/>
      <c r="B28" s="19" t="s">
        <v>19</v>
      </c>
      <c r="C28" s="20"/>
      <c r="D28" s="21" t="n">
        <v>5.17637465158251</v>
      </c>
      <c r="E28" s="21" t="n">
        <v>1.76606376583005</v>
      </c>
      <c r="F28" s="21" t="n">
        <v>9.10350377325552</v>
      </c>
      <c r="G28" s="21" t="n">
        <v>2.41455418539203</v>
      </c>
      <c r="H28" s="21" t="n">
        <v>3.96546697615153</v>
      </c>
      <c r="I28" s="21" t="n">
        <v>4.16960511140173</v>
      </c>
      <c r="J28" s="21" t="n">
        <v>7.19776065610901</v>
      </c>
      <c r="K28" s="21" t="n">
        <v>3.36049947405849</v>
      </c>
      <c r="L28" s="21"/>
      <c r="M28" s="21" t="n">
        <v>3.74412019233159</v>
      </c>
      <c r="N28" s="21" t="n">
        <v>5.60919971908539</v>
      </c>
      <c r="O28" s="22" t="n">
        <v>3.66277705068572</v>
      </c>
      <c r="P28" s="21"/>
      <c r="Q28" s="21" t="n">
        <v>3.33144274396045</v>
      </c>
      <c r="R28" s="21"/>
      <c r="S28" s="22" t="n">
        <v>3.66010990248968</v>
      </c>
    </row>
    <row r="29" customFormat="false" ht="13.5" hidden="false" customHeight="false" outlineLevel="0" collapsed="false">
      <c r="A29" s="18"/>
      <c r="B29" s="19" t="s">
        <v>20</v>
      </c>
      <c r="C29" s="20"/>
      <c r="D29" s="21" t="n">
        <v>1.89730981999535</v>
      </c>
      <c r="E29" s="21" t="n">
        <v>1.5247968851843</v>
      </c>
      <c r="F29" s="21" t="n">
        <v>3.04634496138548</v>
      </c>
      <c r="G29" s="21" t="n">
        <v>1.64368003335314</v>
      </c>
      <c r="H29" s="21" t="n">
        <v>1.35566784106364</v>
      </c>
      <c r="I29" s="21" t="n">
        <v>1.57889777570289</v>
      </c>
      <c r="J29" s="21" t="n">
        <v>2.81215576452759</v>
      </c>
      <c r="K29" s="21" t="n">
        <v>2.44196894025947</v>
      </c>
      <c r="L29" s="21"/>
      <c r="M29" s="21" t="n">
        <v>1.28577955978963</v>
      </c>
      <c r="N29" s="21" t="n">
        <v>2.36187467761187</v>
      </c>
      <c r="O29" s="22" t="n">
        <v>1.87579939898594</v>
      </c>
      <c r="P29" s="21"/>
      <c r="Q29" s="21" t="n">
        <v>2.00715412241331</v>
      </c>
      <c r="R29" s="21"/>
      <c r="S29" s="22" t="n">
        <v>1.87685676765112</v>
      </c>
    </row>
    <row r="30" customFormat="false" ht="13.5" hidden="false" customHeight="false" outlineLevel="0" collapsed="false">
      <c r="A30" s="18"/>
      <c r="B30" s="19" t="s">
        <v>21</v>
      </c>
      <c r="C30" s="20"/>
      <c r="D30" s="21" t="n">
        <v>5.08079261645583</v>
      </c>
      <c r="E30" s="21" t="n">
        <v>2.197105606305</v>
      </c>
      <c r="F30" s="21" t="n">
        <v>4.03064741712707</v>
      </c>
      <c r="G30" s="21" t="n">
        <v>2.35009925477999</v>
      </c>
      <c r="H30" s="21" t="n">
        <v>1.84156741959511</v>
      </c>
      <c r="I30" s="21" t="n">
        <v>3.3706735632562</v>
      </c>
      <c r="J30" s="21" t="n">
        <v>5.33973726557667</v>
      </c>
      <c r="K30" s="21" t="n">
        <v>3.19150506290624</v>
      </c>
      <c r="L30" s="21"/>
      <c r="M30" s="21" t="n">
        <v>2.13951994651352</v>
      </c>
      <c r="N30" s="21" t="n">
        <v>3.73824169375662</v>
      </c>
      <c r="O30" s="22" t="n">
        <v>3.31502707707514</v>
      </c>
      <c r="P30" s="21"/>
      <c r="Q30" s="21" t="n">
        <v>4.1151749972622</v>
      </c>
      <c r="R30" s="21"/>
      <c r="S30" s="22" t="n">
        <v>3.32146804330947</v>
      </c>
    </row>
    <row r="31" customFormat="false" ht="13.5" hidden="false" customHeight="false" outlineLevel="0" collapsed="false">
      <c r="A31" s="18"/>
      <c r="B31" s="23" t="s">
        <v>22</v>
      </c>
      <c r="C31" s="20"/>
      <c r="D31" s="21" t="n">
        <v>5.32983878069483</v>
      </c>
      <c r="E31" s="21" t="n">
        <v>4.54363257744556</v>
      </c>
      <c r="F31" s="21" t="n">
        <v>4.90244775198248</v>
      </c>
      <c r="G31" s="21" t="n">
        <v>4.52375299207662</v>
      </c>
      <c r="H31" s="21" t="n">
        <v>6.29601326947162</v>
      </c>
      <c r="I31" s="21" t="n">
        <v>6.36492709901521</v>
      </c>
      <c r="J31" s="21" t="n">
        <v>9.4778175848029</v>
      </c>
      <c r="K31" s="21" t="n">
        <v>6.93236189803683</v>
      </c>
      <c r="L31" s="21"/>
      <c r="M31" s="21" t="n">
        <v>11.6474523329457</v>
      </c>
      <c r="N31" s="21" t="n">
        <v>8.31387839111838</v>
      </c>
      <c r="O31" s="22" t="n">
        <v>5.75975588217362</v>
      </c>
      <c r="P31" s="21"/>
      <c r="Q31" s="21" t="n">
        <v>4.19215410432864</v>
      </c>
      <c r="R31" s="21"/>
      <c r="S31" s="22" t="n">
        <v>5.7471371277343</v>
      </c>
    </row>
    <row r="32" customFormat="false" ht="11.45" hidden="false" customHeight="true" outlineLevel="0" collapsed="false">
      <c r="A32" s="18"/>
      <c r="B32" s="24" t="s">
        <v>29</v>
      </c>
      <c r="C32" s="25"/>
      <c r="D32" s="26" t="n">
        <v>4704821.27111</v>
      </c>
      <c r="E32" s="26" t="n">
        <v>2705528.14482</v>
      </c>
      <c r="F32" s="26" t="n">
        <v>49016.48037</v>
      </c>
      <c r="G32" s="26" t="n">
        <v>4104744.36149</v>
      </c>
      <c r="H32" s="26" t="n">
        <v>953994.92916</v>
      </c>
      <c r="I32" s="26" t="n">
        <v>229915.33308</v>
      </c>
      <c r="J32" s="26" t="n">
        <v>60630.62692</v>
      </c>
      <c r="K32" s="26" t="n">
        <v>2957054.6836</v>
      </c>
      <c r="L32" s="26"/>
      <c r="M32" s="26" t="n">
        <v>339457.80416</v>
      </c>
      <c r="N32" s="26" t="n">
        <v>1599844.58736</v>
      </c>
      <c r="O32" s="27" t="n">
        <v>17705008.22207</v>
      </c>
      <c r="P32" s="26"/>
      <c r="Q32" s="26" t="n">
        <v>143676.90691</v>
      </c>
      <c r="R32" s="26"/>
      <c r="S32" s="27" t="n">
        <v>17848685.12898</v>
      </c>
    </row>
    <row r="33" customFormat="false" ht="3" hidden="true" customHeight="true" outlineLevel="0" collapsed="false">
      <c r="A33" s="28"/>
      <c r="B33" s="33"/>
      <c r="C33" s="2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4"/>
      <c r="Q33" s="34"/>
      <c r="R33" s="34"/>
      <c r="S33" s="35"/>
    </row>
    <row r="34" customFormat="false" ht="13.5" hidden="false" customHeight="false" outlineLevel="0" collapsed="false">
      <c r="A34" s="18" t="s">
        <v>30</v>
      </c>
      <c r="B34" s="19" t="s">
        <v>18</v>
      </c>
      <c r="C34" s="20"/>
      <c r="D34" s="21" t="n">
        <v>89.1755260298755</v>
      </c>
      <c r="E34" s="21" t="n">
        <v>93.3793543613412</v>
      </c>
      <c r="F34" s="21" t="n">
        <v>83.6875944726374</v>
      </c>
      <c r="G34" s="21" t="n">
        <v>92.7571865488968</v>
      </c>
      <c r="H34" s="21" t="n">
        <v>92.0871285096951</v>
      </c>
      <c r="I34" s="21" t="n">
        <v>89.144614694091</v>
      </c>
      <c r="J34" s="21" t="n">
        <v>87.0723468706006</v>
      </c>
      <c r="K34" s="21" t="n">
        <v>83.3441098503056</v>
      </c>
      <c r="L34" s="21"/>
      <c r="M34" s="21" t="n">
        <v>87.6946789957316</v>
      </c>
      <c r="N34" s="21" t="n">
        <v>87.5815946829035</v>
      </c>
      <c r="O34" s="22" t="n">
        <v>90.3307576330378</v>
      </c>
      <c r="P34" s="21"/>
      <c r="Q34" s="21" t="n">
        <v>88.6861480338549</v>
      </c>
      <c r="R34" s="21"/>
      <c r="S34" s="22" t="n">
        <v>90.3183908525326</v>
      </c>
    </row>
    <row r="35" customFormat="false" ht="13.5" hidden="false" customHeight="false" outlineLevel="0" collapsed="false">
      <c r="A35" s="18"/>
      <c r="B35" s="19" t="s">
        <v>19</v>
      </c>
      <c r="C35" s="20"/>
      <c r="D35" s="21" t="n">
        <v>2.88319130431796</v>
      </c>
      <c r="E35" s="21" t="n">
        <v>0.96035467989779</v>
      </c>
      <c r="F35" s="21" t="n">
        <v>5.19017080364127</v>
      </c>
      <c r="G35" s="21" t="n">
        <v>1.71495885393819</v>
      </c>
      <c r="H35" s="21" t="n">
        <v>2.21430392040035</v>
      </c>
      <c r="I35" s="21" t="n">
        <v>2.27818250519204</v>
      </c>
      <c r="J35" s="21" t="n">
        <v>3.74477756637909</v>
      </c>
      <c r="K35" s="21" t="n">
        <v>3.3232461587885</v>
      </c>
      <c r="L35" s="21"/>
      <c r="M35" s="21" t="n">
        <v>2.01464662469152</v>
      </c>
      <c r="N35" s="21" t="n">
        <v>2.19952429505585</v>
      </c>
      <c r="O35" s="22" t="n">
        <v>2.16787716324601</v>
      </c>
      <c r="P35" s="21"/>
      <c r="Q35" s="21" t="n">
        <v>2.46671448388023</v>
      </c>
      <c r="R35" s="21"/>
      <c r="S35" s="22" t="n">
        <v>2.17012429566752</v>
      </c>
    </row>
    <row r="36" customFormat="false" ht="13.5" hidden="false" customHeight="false" outlineLevel="0" collapsed="false">
      <c r="A36" s="18"/>
      <c r="B36" s="19" t="s">
        <v>20</v>
      </c>
      <c r="C36" s="20"/>
      <c r="D36" s="21" t="n">
        <v>0.979534952810178</v>
      </c>
      <c r="E36" s="21" t="n">
        <v>0.721892696198578</v>
      </c>
      <c r="F36" s="21" t="n">
        <v>2.48028156486942</v>
      </c>
      <c r="G36" s="21" t="n">
        <v>0.882460678729551</v>
      </c>
      <c r="H36" s="21" t="n">
        <v>0.742738793761623</v>
      </c>
      <c r="I36" s="21" t="n">
        <v>1.20153753048914</v>
      </c>
      <c r="J36" s="21" t="n">
        <v>2.28459584956502</v>
      </c>
      <c r="K36" s="21" t="n">
        <v>2.02498024722977</v>
      </c>
      <c r="L36" s="21"/>
      <c r="M36" s="21" t="n">
        <v>0.845403312323599</v>
      </c>
      <c r="N36" s="21" t="n">
        <v>1.18604283235442</v>
      </c>
      <c r="O36" s="22" t="n">
        <v>1.02581681331088</v>
      </c>
      <c r="P36" s="21"/>
      <c r="Q36" s="21" t="n">
        <v>1.59806553733628</v>
      </c>
      <c r="R36" s="21"/>
      <c r="S36" s="22" t="n">
        <v>1.03011988582604</v>
      </c>
    </row>
    <row r="37" customFormat="false" ht="13.5" hidden="false" customHeight="false" outlineLevel="0" collapsed="false">
      <c r="A37" s="18"/>
      <c r="B37" s="19" t="s">
        <v>21</v>
      </c>
      <c r="C37" s="20"/>
      <c r="D37" s="21" t="n">
        <v>2.80820714299674</v>
      </c>
      <c r="E37" s="21" t="n">
        <v>1.11740698177642</v>
      </c>
      <c r="F37" s="21" t="n">
        <v>2.26721468630104</v>
      </c>
      <c r="G37" s="21" t="n">
        <v>1.29165812053551</v>
      </c>
      <c r="H37" s="21" t="n">
        <v>1.05747930057454</v>
      </c>
      <c r="I37" s="21" t="n">
        <v>1.69757143990992</v>
      </c>
      <c r="J37" s="21" t="n">
        <v>3.39556052270202</v>
      </c>
      <c r="K37" s="21" t="n">
        <v>3.09669248481043</v>
      </c>
      <c r="L37" s="21"/>
      <c r="M37" s="21" t="n">
        <v>1.36153936530347</v>
      </c>
      <c r="N37" s="21" t="n">
        <v>2.09536288284005</v>
      </c>
      <c r="O37" s="22" t="n">
        <v>1.92849181751648</v>
      </c>
      <c r="P37" s="21"/>
      <c r="Q37" s="21" t="n">
        <v>2.04502509973155</v>
      </c>
      <c r="R37" s="21"/>
      <c r="S37" s="22" t="n">
        <v>1.92936809935469</v>
      </c>
    </row>
    <row r="38" customFormat="false" ht="13.5" hidden="false" customHeight="false" outlineLevel="0" collapsed="false">
      <c r="A38" s="18"/>
      <c r="B38" s="23" t="s">
        <v>22</v>
      </c>
      <c r="C38" s="20"/>
      <c r="D38" s="21" t="n">
        <v>4.15354056999961</v>
      </c>
      <c r="E38" s="21" t="n">
        <v>3.82099128078599</v>
      </c>
      <c r="F38" s="21" t="n">
        <v>6.37473847255085</v>
      </c>
      <c r="G38" s="21" t="n">
        <v>3.35373579789994</v>
      </c>
      <c r="H38" s="21" t="n">
        <v>3.89834947556843</v>
      </c>
      <c r="I38" s="21" t="n">
        <v>5.6780938303179</v>
      </c>
      <c r="J38" s="21" t="n">
        <v>3.50271919075324</v>
      </c>
      <c r="K38" s="21" t="n">
        <v>8.21097125886573</v>
      </c>
      <c r="L38" s="21"/>
      <c r="M38" s="21" t="n">
        <v>8.08373170194976</v>
      </c>
      <c r="N38" s="21" t="n">
        <v>6.93747530684622</v>
      </c>
      <c r="O38" s="22" t="n">
        <v>4.5470565728888</v>
      </c>
      <c r="P38" s="21"/>
      <c r="Q38" s="21" t="n">
        <v>5.20404684519702</v>
      </c>
      <c r="R38" s="21"/>
      <c r="S38" s="22" t="n">
        <v>4.55199686661915</v>
      </c>
    </row>
    <row r="39" customFormat="false" ht="12.6" hidden="false" customHeight="true" outlineLevel="0" collapsed="false">
      <c r="A39" s="18"/>
      <c r="B39" s="24" t="s">
        <v>31</v>
      </c>
      <c r="C39" s="25"/>
      <c r="D39" s="26" t="n">
        <v>1707966.37241</v>
      </c>
      <c r="E39" s="26" t="n">
        <v>1011555.83904</v>
      </c>
      <c r="F39" s="26" t="n">
        <v>31560.09064</v>
      </c>
      <c r="G39" s="26" t="n">
        <v>1816803.67482</v>
      </c>
      <c r="H39" s="26" t="n">
        <v>277115.53204</v>
      </c>
      <c r="I39" s="26" t="n">
        <v>84301.06129</v>
      </c>
      <c r="J39" s="26" t="n">
        <v>36016.38645</v>
      </c>
      <c r="K39" s="26" t="n">
        <v>563448.5628</v>
      </c>
      <c r="L39" s="26"/>
      <c r="M39" s="26" t="n">
        <v>117825.21614</v>
      </c>
      <c r="N39" s="26" t="n">
        <v>484354.84818</v>
      </c>
      <c r="O39" s="27" t="n">
        <v>6130947.58381</v>
      </c>
      <c r="P39" s="26"/>
      <c r="Q39" s="26" t="n">
        <v>46451.4729</v>
      </c>
      <c r="R39" s="26"/>
      <c r="S39" s="27" t="n">
        <v>6177399.05671</v>
      </c>
    </row>
    <row r="40" customFormat="false" ht="3" hidden="true" customHeight="true" outlineLevel="0" collapsed="false">
      <c r="A40" s="28"/>
      <c r="B40" s="19"/>
      <c r="C40" s="20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1"/>
      <c r="Q40" s="29"/>
      <c r="R40" s="29"/>
      <c r="S40" s="32"/>
    </row>
    <row r="41" customFormat="false" ht="13.5" hidden="false" customHeight="false" outlineLevel="0" collapsed="false">
      <c r="A41" s="18" t="s">
        <v>32</v>
      </c>
      <c r="B41" s="19" t="s">
        <v>18</v>
      </c>
      <c r="C41" s="20"/>
      <c r="D41" s="21" t="n">
        <v>86.7924058860694</v>
      </c>
      <c r="E41" s="21" t="n">
        <v>92.374236723588</v>
      </c>
      <c r="F41" s="21" t="n">
        <v>85.8619657105284</v>
      </c>
      <c r="G41" s="21" t="n">
        <v>90.7117217724932</v>
      </c>
      <c r="H41" s="21" t="n">
        <v>85.8860325549817</v>
      </c>
      <c r="I41" s="21" t="n">
        <v>80.9740807369974</v>
      </c>
      <c r="J41" s="21" t="n">
        <v>86.2019190295839</v>
      </c>
      <c r="K41" s="21" t="n">
        <v>87.0838196875931</v>
      </c>
      <c r="L41" s="21"/>
      <c r="M41" s="21" t="n">
        <v>86.5732068628101</v>
      </c>
      <c r="N41" s="21" t="n">
        <v>87.4816412837712</v>
      </c>
      <c r="O41" s="22" t="n">
        <v>88.6854869479536</v>
      </c>
      <c r="P41" s="21"/>
      <c r="Q41" s="21" t="n">
        <v>85.4970706799718</v>
      </c>
      <c r="R41" s="21"/>
      <c r="S41" s="22" t="n">
        <v>88.6014762744623</v>
      </c>
    </row>
    <row r="42" customFormat="false" ht="13.5" hidden="false" customHeight="false" outlineLevel="0" collapsed="false">
      <c r="A42" s="18"/>
      <c r="B42" s="19" t="s">
        <v>19</v>
      </c>
      <c r="C42" s="20"/>
      <c r="D42" s="21" t="n">
        <v>3.2484267368056</v>
      </c>
      <c r="E42" s="21" t="n">
        <v>1.6158693826196</v>
      </c>
      <c r="F42" s="21" t="n">
        <v>3.76126118532845</v>
      </c>
      <c r="G42" s="21" t="n">
        <v>2.24505702158583</v>
      </c>
      <c r="H42" s="21" t="n">
        <v>3.93783917230833</v>
      </c>
      <c r="I42" s="21" t="n">
        <v>5.91220694271415</v>
      </c>
      <c r="J42" s="21" t="n">
        <v>3.41617275702805</v>
      </c>
      <c r="K42" s="21" t="n">
        <v>2.45766684426635</v>
      </c>
      <c r="L42" s="21"/>
      <c r="M42" s="21" t="n">
        <v>3.3779926302578</v>
      </c>
      <c r="N42" s="21" t="n">
        <v>2.68281514375779</v>
      </c>
      <c r="O42" s="22" t="n">
        <v>2.66150515240755</v>
      </c>
      <c r="P42" s="21"/>
      <c r="Q42" s="21" t="n">
        <v>2.67475905395267</v>
      </c>
      <c r="R42" s="21"/>
      <c r="S42" s="22" t="n">
        <v>2.66185437569008</v>
      </c>
    </row>
    <row r="43" customFormat="false" ht="13.5" hidden="false" customHeight="false" outlineLevel="0" collapsed="false">
      <c r="A43" s="18"/>
      <c r="B43" s="19" t="s">
        <v>20</v>
      </c>
      <c r="C43" s="20"/>
      <c r="D43" s="21" t="n">
        <v>1.76600103277246</v>
      </c>
      <c r="E43" s="21" t="n">
        <v>1.09828285693519</v>
      </c>
      <c r="F43" s="21" t="n">
        <v>1.80160232025717</v>
      </c>
      <c r="G43" s="21" t="n">
        <v>1.34256949476</v>
      </c>
      <c r="H43" s="21" t="n">
        <v>1.59172926809896</v>
      </c>
      <c r="I43" s="21" t="n">
        <v>2.7807455209163</v>
      </c>
      <c r="J43" s="21" t="n">
        <v>2.11241814596624</v>
      </c>
      <c r="K43" s="21" t="n">
        <v>1.84063386938825</v>
      </c>
      <c r="L43" s="21"/>
      <c r="M43" s="21" t="n">
        <v>1.31299412336491</v>
      </c>
      <c r="N43" s="21" t="n">
        <v>2.11015394121544</v>
      </c>
      <c r="O43" s="22" t="n">
        <v>1.56573663272954</v>
      </c>
      <c r="P43" s="21"/>
      <c r="Q43" s="21" t="n">
        <v>2.65720549796106</v>
      </c>
      <c r="R43" s="21"/>
      <c r="S43" s="22" t="n">
        <v>1.59449543545667</v>
      </c>
    </row>
    <row r="44" customFormat="false" ht="13.5" hidden="false" customHeight="false" outlineLevel="0" collapsed="false">
      <c r="A44" s="18"/>
      <c r="B44" s="19" t="s">
        <v>21</v>
      </c>
      <c r="C44" s="20"/>
      <c r="D44" s="21" t="n">
        <v>3.92820579285632</v>
      </c>
      <c r="E44" s="21" t="n">
        <v>1.83106887362155</v>
      </c>
      <c r="F44" s="21" t="n">
        <v>2.22613337050531</v>
      </c>
      <c r="G44" s="21" t="n">
        <v>2.40935958870761</v>
      </c>
      <c r="H44" s="21" t="n">
        <v>2.03971959054657</v>
      </c>
      <c r="I44" s="21" t="n">
        <v>7.16663176793189</v>
      </c>
      <c r="J44" s="21" t="n">
        <v>3.92321739686385</v>
      </c>
      <c r="K44" s="21" t="n">
        <v>3.72748708296656</v>
      </c>
      <c r="L44" s="21"/>
      <c r="M44" s="21" t="n">
        <v>3.67322281965351</v>
      </c>
      <c r="N44" s="21" t="n">
        <v>4.09693051517005</v>
      </c>
      <c r="O44" s="22" t="n">
        <v>3.08251227998769</v>
      </c>
      <c r="P44" s="21"/>
      <c r="Q44" s="21" t="n">
        <v>7.27724589209067</v>
      </c>
      <c r="R44" s="21"/>
      <c r="S44" s="22" t="n">
        <v>3.19303812299263</v>
      </c>
    </row>
    <row r="45" customFormat="false" ht="13.5" hidden="false" customHeight="false" outlineLevel="0" collapsed="false">
      <c r="A45" s="18"/>
      <c r="B45" s="23" t="s">
        <v>22</v>
      </c>
      <c r="C45" s="20"/>
      <c r="D45" s="21" t="n">
        <v>4.26496055149625</v>
      </c>
      <c r="E45" s="21" t="n">
        <v>3.08054216323561</v>
      </c>
      <c r="F45" s="21" t="n">
        <v>6.34903741338065</v>
      </c>
      <c r="G45" s="21" t="n">
        <v>3.2912921224534</v>
      </c>
      <c r="H45" s="21" t="n">
        <v>6.54467941406448</v>
      </c>
      <c r="I45" s="21" t="n">
        <v>3.16633503144026</v>
      </c>
      <c r="J45" s="21" t="n">
        <v>4.34627267055792</v>
      </c>
      <c r="K45" s="21" t="n">
        <v>4.89039251578578</v>
      </c>
      <c r="L45" s="21"/>
      <c r="M45" s="21" t="n">
        <v>5.06258356391366</v>
      </c>
      <c r="N45" s="21" t="n">
        <v>3.62845911608554</v>
      </c>
      <c r="O45" s="22" t="n">
        <v>4.00475898692163</v>
      </c>
      <c r="P45" s="21"/>
      <c r="Q45" s="21" t="n">
        <v>1.89371887602377</v>
      </c>
      <c r="R45" s="21"/>
      <c r="S45" s="22" t="n">
        <v>3.94913579139831</v>
      </c>
    </row>
    <row r="46" customFormat="false" ht="12" hidden="false" customHeight="true" outlineLevel="0" collapsed="false">
      <c r="A46" s="18"/>
      <c r="B46" s="24" t="s">
        <v>33</v>
      </c>
      <c r="C46" s="25"/>
      <c r="D46" s="26" t="n">
        <v>1945474.05253</v>
      </c>
      <c r="E46" s="26" t="n">
        <v>1221527.53139</v>
      </c>
      <c r="F46" s="26" t="n">
        <v>24811.52555</v>
      </c>
      <c r="G46" s="26" t="n">
        <v>1702381.89153</v>
      </c>
      <c r="H46" s="26" t="n">
        <v>413709.89665</v>
      </c>
      <c r="I46" s="26" t="n">
        <v>96636.31137</v>
      </c>
      <c r="J46" s="26" t="n">
        <v>28271.06703</v>
      </c>
      <c r="K46" s="26" t="n">
        <v>868224.37019</v>
      </c>
      <c r="L46" s="26"/>
      <c r="M46" s="26" t="n">
        <v>170427.69272</v>
      </c>
      <c r="N46" s="26" t="n">
        <v>397197.42841</v>
      </c>
      <c r="O46" s="27" t="n">
        <v>6868661.76737</v>
      </c>
      <c r="P46" s="26"/>
      <c r="Q46" s="26" t="n">
        <v>185878.06377</v>
      </c>
      <c r="R46" s="26"/>
      <c r="S46" s="27" t="n">
        <v>7054539.83114</v>
      </c>
    </row>
    <row r="47" customFormat="false" ht="3" hidden="true" customHeight="true" outlineLevel="0" collapsed="false">
      <c r="A47" s="28"/>
      <c r="B47" s="19"/>
      <c r="C47" s="20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1"/>
      <c r="Q47" s="29"/>
      <c r="R47" s="29"/>
      <c r="S47" s="32"/>
    </row>
    <row r="48" customFormat="false" ht="14.25" hidden="false" customHeight="true" outlineLevel="0" collapsed="false">
      <c r="A48" s="36" t="s">
        <v>34</v>
      </c>
      <c r="B48" s="19" t="s">
        <v>18</v>
      </c>
      <c r="C48" s="20"/>
      <c r="D48" s="21" t="n">
        <v>86.9848783273266</v>
      </c>
      <c r="E48" s="21" t="n">
        <v>91.7755446877169</v>
      </c>
      <c r="F48" s="21"/>
      <c r="G48" s="21" t="n">
        <v>85.1088014286975</v>
      </c>
      <c r="H48" s="21" t="n">
        <v>88.7173140664562</v>
      </c>
      <c r="I48" s="21" t="n">
        <v>70.3732626546724</v>
      </c>
      <c r="J48" s="21"/>
      <c r="K48" s="21" t="n">
        <v>86.0360556615835</v>
      </c>
      <c r="L48" s="21"/>
      <c r="M48" s="21" t="n">
        <v>71.3559628238037</v>
      </c>
      <c r="N48" s="21" t="n">
        <v>83.9479526190735</v>
      </c>
      <c r="O48" s="22" t="n">
        <v>86.5698753551834</v>
      </c>
      <c r="P48" s="21"/>
      <c r="Q48" s="21" t="n">
        <v>70.3493657507061</v>
      </c>
      <c r="R48" s="21"/>
      <c r="S48" s="22" t="n">
        <v>86.4575227377439</v>
      </c>
    </row>
    <row r="49" customFormat="false" ht="13.5" hidden="false" customHeight="false" outlineLevel="0" collapsed="false">
      <c r="A49" s="36"/>
      <c r="B49" s="19" t="s">
        <v>19</v>
      </c>
      <c r="C49" s="20"/>
      <c r="D49" s="21" t="n">
        <v>2.44062221748256</v>
      </c>
      <c r="E49" s="21" t="n">
        <v>0.560145753542611</v>
      </c>
      <c r="F49" s="21"/>
      <c r="G49" s="21" t="n">
        <v>1.9441276027014</v>
      </c>
      <c r="H49" s="21" t="n">
        <v>2.43337634942608</v>
      </c>
      <c r="I49" s="21" t="n">
        <v>1.84225957413034</v>
      </c>
      <c r="J49" s="21"/>
      <c r="K49" s="21" t="n">
        <v>2.73637388894339</v>
      </c>
      <c r="L49" s="21"/>
      <c r="M49" s="21" t="n">
        <v>0.815790792161231</v>
      </c>
      <c r="N49" s="21" t="n">
        <v>4.24707660615674</v>
      </c>
      <c r="O49" s="22" t="n">
        <v>2.25596991386926</v>
      </c>
      <c r="P49" s="21"/>
      <c r="Q49" s="21" t="n">
        <v>7.34143590586761</v>
      </c>
      <c r="R49" s="21"/>
      <c r="S49" s="22" t="n">
        <v>2.29119478836657</v>
      </c>
    </row>
    <row r="50" customFormat="false" ht="13.5" hidden="false" customHeight="false" outlineLevel="0" collapsed="false">
      <c r="A50" s="36"/>
      <c r="B50" s="19" t="s">
        <v>20</v>
      </c>
      <c r="C50" s="20"/>
      <c r="D50" s="21" t="n">
        <v>2.07873384261578</v>
      </c>
      <c r="E50" s="21" t="n">
        <v>1.75645817974313</v>
      </c>
      <c r="F50" s="21"/>
      <c r="G50" s="21" t="n">
        <v>2.21414761730041</v>
      </c>
      <c r="H50" s="21" t="n">
        <v>2.11198809750965</v>
      </c>
      <c r="I50" s="21" t="n">
        <v>5.5654457638216</v>
      </c>
      <c r="J50" s="21"/>
      <c r="K50" s="21" t="n">
        <v>2.46307806637088</v>
      </c>
      <c r="L50" s="21"/>
      <c r="M50" s="21" t="n">
        <v>5.66302815282421</v>
      </c>
      <c r="N50" s="21" t="n">
        <v>3.08931687990534</v>
      </c>
      <c r="O50" s="22" t="n">
        <v>2.29904655369526</v>
      </c>
      <c r="P50" s="21"/>
      <c r="Q50" s="21" t="n">
        <v>5.48157842987399</v>
      </c>
      <c r="R50" s="21"/>
      <c r="S50" s="22" t="n">
        <v>2.32109060749455</v>
      </c>
    </row>
    <row r="51" customFormat="false" ht="13.5" hidden="false" customHeight="false" outlineLevel="0" collapsed="false">
      <c r="A51" s="36"/>
      <c r="B51" s="19" t="s">
        <v>21</v>
      </c>
      <c r="C51" s="20"/>
      <c r="D51" s="21" t="n">
        <v>4.82669331814271</v>
      </c>
      <c r="E51" s="21" t="n">
        <v>3.16626894006017</v>
      </c>
      <c r="F51" s="21"/>
      <c r="G51" s="21" t="n">
        <v>1.02511347306847</v>
      </c>
      <c r="H51" s="21" t="n">
        <v>0.466377088928002</v>
      </c>
      <c r="I51" s="21" t="n">
        <v>13.130402082006</v>
      </c>
      <c r="J51" s="21"/>
      <c r="K51" s="21" t="n">
        <v>4.2215488619047</v>
      </c>
      <c r="L51" s="21"/>
      <c r="M51" s="21" t="n">
        <v>4.86038260688216</v>
      </c>
      <c r="N51" s="21" t="n">
        <v>3.73444179663069</v>
      </c>
      <c r="O51" s="22" t="n">
        <v>3.01674674388717</v>
      </c>
      <c r="P51" s="21"/>
      <c r="Q51" s="21" t="n">
        <v>2.74564813972286</v>
      </c>
      <c r="R51" s="21"/>
      <c r="S51" s="22" t="n">
        <v>3.01486895838568</v>
      </c>
    </row>
    <row r="52" customFormat="false" ht="13.5" hidden="false" customHeight="false" outlineLevel="0" collapsed="false">
      <c r="A52" s="36"/>
      <c r="B52" s="23" t="s">
        <v>22</v>
      </c>
      <c r="C52" s="20"/>
      <c r="D52" s="21" t="n">
        <v>3.66907229443234</v>
      </c>
      <c r="E52" s="21" t="n">
        <v>2.74158243893722</v>
      </c>
      <c r="F52" s="21"/>
      <c r="G52" s="21" t="n">
        <v>9.70780987823225</v>
      </c>
      <c r="H52" s="21" t="n">
        <v>6.27094439768008</v>
      </c>
      <c r="I52" s="21" t="n">
        <v>9.08862992536968</v>
      </c>
      <c r="J52" s="21"/>
      <c r="K52" s="21" t="n">
        <v>4.54294352119753</v>
      </c>
      <c r="L52" s="21"/>
      <c r="M52" s="21" t="n">
        <v>17.3048356243287</v>
      </c>
      <c r="N52" s="21" t="n">
        <v>4.9812120982337</v>
      </c>
      <c r="O52" s="22" t="n">
        <v>5.85836143336495</v>
      </c>
      <c r="P52" s="21"/>
      <c r="Q52" s="21" t="n">
        <v>14.0819717738295</v>
      </c>
      <c r="R52" s="21"/>
      <c r="S52" s="22" t="n">
        <v>5.91532290800925</v>
      </c>
    </row>
    <row r="53" customFormat="false" ht="13.5" hidden="false" customHeight="false" outlineLevel="0" collapsed="false">
      <c r="A53" s="36"/>
      <c r="B53" s="24" t="s">
        <v>35</v>
      </c>
      <c r="C53" s="37"/>
      <c r="D53" s="38" t="n">
        <v>244143.41586</v>
      </c>
      <c r="E53" s="38" t="n">
        <v>236962.07846</v>
      </c>
      <c r="F53" s="38" t="n">
        <v>0</v>
      </c>
      <c r="G53" s="38" t="n">
        <v>457690.68335</v>
      </c>
      <c r="H53" s="38" t="n">
        <v>93511.77842</v>
      </c>
      <c r="I53" s="38" t="n">
        <v>11147.14196</v>
      </c>
      <c r="J53" s="38" t="n">
        <v>0</v>
      </c>
      <c r="K53" s="38" t="n">
        <v>361743.50954</v>
      </c>
      <c r="L53" s="38"/>
      <c r="M53" s="38" t="n">
        <v>4686.02862</v>
      </c>
      <c r="N53" s="38" t="n">
        <v>160955.45887</v>
      </c>
      <c r="O53" s="39" t="n">
        <v>1570840.09508</v>
      </c>
      <c r="P53" s="38"/>
      <c r="Q53" s="38" t="n">
        <v>10956.43632</v>
      </c>
      <c r="R53" s="38"/>
      <c r="S53" s="39" t="n">
        <v>1581796.5314</v>
      </c>
    </row>
    <row r="54" customFormat="false" ht="1.9" hidden="false" customHeight="true" outlineLevel="0" collapsed="false">
      <c r="A54" s="40"/>
      <c r="B54" s="40"/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2"/>
      <c r="Q54" s="41"/>
      <c r="R54" s="41"/>
      <c r="S54" s="42"/>
    </row>
    <row r="55" customFormat="false" ht="10.5" hidden="false" customHeight="true" outlineLevel="0" collapsed="false">
      <c r="A55" s="43" t="s">
        <v>36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4"/>
      <c r="R55" s="44"/>
      <c r="S55" s="45"/>
    </row>
    <row r="56" customFormat="false" ht="10.5" hidden="false" customHeight="true" outlineLevel="0" collapsed="false">
      <c r="A56" s="43" t="s">
        <v>37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  <c r="P56" s="45"/>
      <c r="Q56" s="44"/>
      <c r="R56" s="44"/>
      <c r="S56" s="45"/>
    </row>
    <row r="57" customFormat="false" ht="10.5" hidden="false" customHeight="true" outlineLevel="0" collapsed="false">
      <c r="A57" s="46" t="s">
        <v>38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5"/>
      <c r="Q57" s="44"/>
      <c r="R57" s="44"/>
      <c r="S57" s="45"/>
    </row>
    <row r="58" customFormat="false" ht="13.5" hidden="false" customHeight="false" outlineLevel="0" collapsed="false">
      <c r="A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5"/>
      <c r="Q58" s="44"/>
      <c r="R58" s="44"/>
      <c r="S58" s="45"/>
    </row>
    <row r="59" customFormat="false" ht="12.75" hidden="false" customHeight="false" outlineLevel="0" collapsed="false">
      <c r="D59" s="47"/>
      <c r="H59" s="48"/>
    </row>
    <row r="60" customFormat="false" ht="13.5" hidden="false" customHeight="false" outlineLevel="0" collapsed="false">
      <c r="D60" s="49"/>
    </row>
    <row r="61" customFormat="false" ht="12.75" hidden="false" customHeight="false" outlineLevel="0" collapsed="false">
      <c r="D61" s="50"/>
      <c r="G61" s="51"/>
    </row>
    <row r="62" customFormat="false" ht="12.75" hidden="false" customHeight="false" outlineLevel="0" collapsed="false">
      <c r="D62" s="52"/>
    </row>
  </sheetData>
  <mergeCells count="10">
    <mergeCell ref="A1:S1"/>
    <mergeCell ref="A2:S2"/>
    <mergeCell ref="A3:S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5:09:32Z</dcterms:created>
  <dc:creator>Astrid Elizabeth Avellaneda Enriquez</dc:creator>
  <dc:description/>
  <dc:language>en-US</dc:language>
  <cp:lastModifiedBy>Astrid Elizabeth Avellaneda Enriquez</cp:lastModifiedBy>
  <dcterms:modified xsi:type="dcterms:W3CDTF">2024-10-02T15:09:50Z</dcterms:modified>
  <cp:revision>0</cp:revision>
  <dc:subject/>
  <dc:title/>
</cp:coreProperties>
</file>