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21.Oct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535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8.2490901847991</v>
      </c>
      <c r="C9" s="12" t="n">
        <v>0</v>
      </c>
      <c r="D9" s="12" t="n">
        <v>31.750909815201</v>
      </c>
      <c r="E9" s="13" t="n">
        <v>1414378.37723</v>
      </c>
      <c r="F9" s="14"/>
    </row>
    <row r="10" customFormat="false" ht="15" hidden="false" customHeight="true" outlineLevel="0" collapsed="false">
      <c r="A10" s="11" t="s">
        <v>14</v>
      </c>
      <c r="B10" s="12" t="n">
        <v>73.0726628120418</v>
      </c>
      <c r="C10" s="12" t="n">
        <v>0</v>
      </c>
      <c r="D10" s="12" t="n">
        <v>26.9273371879582</v>
      </c>
      <c r="E10" s="13" t="n">
        <v>910317.11561</v>
      </c>
      <c r="F10" s="14"/>
    </row>
    <row r="11" customFormat="false" ht="15" hidden="false" customHeight="true" outlineLevel="0" collapsed="false">
      <c r="A11" s="11" t="s">
        <v>15</v>
      </c>
      <c r="B11" s="12" t="n">
        <v>91.1000452979226</v>
      </c>
      <c r="C11" s="12" t="n">
        <v>0</v>
      </c>
      <c r="D11" s="12" t="n">
        <v>8.89995470207744</v>
      </c>
      <c r="E11" s="13" t="n">
        <v>16906.7356</v>
      </c>
      <c r="F11" s="14"/>
    </row>
    <row r="12" customFormat="false" ht="15" hidden="false" customHeight="true" outlineLevel="0" collapsed="false">
      <c r="A12" s="11" t="s">
        <v>16</v>
      </c>
      <c r="B12" s="12" t="n">
        <v>73.1363234393319</v>
      </c>
      <c r="C12" s="12" t="n">
        <v>0</v>
      </c>
      <c r="D12" s="12" t="n">
        <v>26.8636765606682</v>
      </c>
      <c r="E12" s="13" t="n">
        <v>1177176.3571</v>
      </c>
      <c r="F12" s="14"/>
    </row>
    <row r="13" customFormat="false" ht="15" hidden="false" customHeight="true" outlineLevel="0" collapsed="false">
      <c r="A13" s="11" t="s">
        <v>17</v>
      </c>
      <c r="B13" s="12" t="n">
        <v>78.4449059237346</v>
      </c>
      <c r="C13" s="12" t="n">
        <v>3.1248279685762</v>
      </c>
      <c r="D13" s="12" t="n">
        <v>18.4302661076892</v>
      </c>
      <c r="E13" s="13" t="n">
        <v>326533.91171</v>
      </c>
      <c r="F13" s="14"/>
    </row>
    <row r="14" customFormat="false" ht="15" hidden="false" customHeight="true" outlineLevel="0" collapsed="false">
      <c r="A14" s="15" t="s">
        <v>18</v>
      </c>
      <c r="B14" s="12" t="n">
        <v>95.2054353176871</v>
      </c>
      <c r="C14" s="12" t="n">
        <v>0</v>
      </c>
      <c r="D14" s="12" t="n">
        <v>4.79456468231291</v>
      </c>
      <c r="E14" s="13" t="n">
        <v>75675.50154</v>
      </c>
      <c r="F14" s="14"/>
    </row>
    <row r="15" customFormat="false" ht="15" hidden="false" customHeight="true" outlineLevel="0" collapsed="false">
      <c r="A15" s="11" t="s">
        <v>19</v>
      </c>
      <c r="B15" s="12" t="n">
        <v>73.9230672665338</v>
      </c>
      <c r="C15" s="12" t="n">
        <v>22.0911310288545</v>
      </c>
      <c r="D15" s="12" t="n">
        <v>3.98580170461176</v>
      </c>
      <c r="E15" s="13" t="n">
        <v>27160.22096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1.5067026607952</v>
      </c>
      <c r="C17" s="12" t="n">
        <v>0.750931504709789</v>
      </c>
      <c r="D17" s="12" t="n">
        <v>17.742365834495</v>
      </c>
      <c r="E17" s="13" t="n">
        <v>878908.39026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6647722814123</v>
      </c>
      <c r="C19" s="12" t="n">
        <v>0</v>
      </c>
      <c r="D19" s="12" t="n">
        <v>4.3352277185877</v>
      </c>
      <c r="E19" s="13" t="n">
        <v>126920.70745</v>
      </c>
      <c r="F19" s="14"/>
    </row>
    <row r="20" customFormat="false" ht="15" hidden="false" customHeight="true" outlineLevel="0" collapsed="false">
      <c r="A20" s="11" t="s">
        <v>22</v>
      </c>
      <c r="B20" s="12" t="n">
        <v>89.7953760527715</v>
      </c>
      <c r="C20" s="12" t="n">
        <v>0</v>
      </c>
      <c r="D20" s="12" t="n">
        <v>10.2046239472285</v>
      </c>
      <c r="E20" s="13" t="n">
        <v>557813.53085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0876362787946</v>
      </c>
      <c r="C22" s="12" t="n">
        <v>0.41372438881624</v>
      </c>
      <c r="D22" s="12" t="n">
        <v>23.4986393323892</v>
      </c>
      <c r="E22" s="17" t="n">
        <v>5511790.84831</v>
      </c>
      <c r="F22" s="14"/>
    </row>
    <row r="23" customFormat="false" ht="15" hidden="false" customHeight="true" outlineLevel="0" collapsed="false">
      <c r="A23" s="11" t="s">
        <v>24</v>
      </c>
      <c r="B23" s="12" t="n">
        <v>94.7242689679926</v>
      </c>
      <c r="C23" s="12" t="n">
        <v>0</v>
      </c>
      <c r="D23" s="12" t="n">
        <v>5.2757310320074</v>
      </c>
      <c r="E23" s="13" t="n">
        <v>77164.07651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6.3449435160263</v>
      </c>
      <c r="C25" s="12" t="n">
        <v>0.408012290432534</v>
      </c>
      <c r="D25" s="12" t="n">
        <v>23.2470441935412</v>
      </c>
      <c r="E25" s="17" t="n">
        <v>5588954.92482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07:48Z</dcterms:created>
  <dc:creator>Astrid Elizabeth Avellaneda Enriquez</dc:creator>
  <dc:description/>
  <dc:language>en-US</dc:language>
  <cp:lastModifiedBy>Astrid Elizabeth Avellaneda Enriquez</cp:lastModifiedBy>
  <dcterms:modified xsi:type="dcterms:W3CDTF">2024-10-21T22:26:24Z</dcterms:modified>
  <cp:revision>0</cp:revision>
  <dc:subject/>
  <dc:title/>
</cp:coreProperties>
</file>