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21/10/2024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20.25" hidden="false" customHeight="false" outlineLevel="0" collapsed="false">
      <c r="A3" s="9" t="n">
        <v>45535</v>
      </c>
      <c r="B3" s="9"/>
      <c r="C3" s="9"/>
      <c r="D3" s="9"/>
      <c r="E3" s="9"/>
      <c r="F3" s="9"/>
      <c r="G3" s="9"/>
      <c r="H3" s="9"/>
      <c r="I3" s="10"/>
      <c r="J3" s="9" t="n">
        <v>45535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5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76</v>
      </c>
      <c r="C8" s="21" t="n">
        <v>13.39</v>
      </c>
      <c r="D8" s="21" t="n">
        <v>12.46</v>
      </c>
      <c r="E8" s="21" t="n">
        <v>12.52</v>
      </c>
      <c r="F8" s="21" t="n">
        <v>15.29</v>
      </c>
      <c r="G8" s="21" t="n">
        <v>14.64</v>
      </c>
      <c r="H8" s="21" t="n">
        <v>16.06</v>
      </c>
      <c r="I8" s="21"/>
      <c r="J8" s="20" t="s">
        <v>16</v>
      </c>
      <c r="K8" s="21" t="n">
        <v>13.68</v>
      </c>
      <c r="L8" s="21"/>
      <c r="M8" s="21" t="n">
        <v>15.32</v>
      </c>
      <c r="N8" s="21" t="n">
        <v>17.96</v>
      </c>
      <c r="O8" s="21" t="n">
        <v>14.0969634966927</v>
      </c>
      <c r="P8" s="21" t="n">
        <v>13.15</v>
      </c>
      <c r="Q8" s="21" t="n">
        <v>14.0830049088892</v>
      </c>
    </row>
    <row r="9" s="20" customFormat="true" ht="15" hidden="false" customHeight="true" outlineLevel="0" collapsed="false">
      <c r="A9" s="20" t="s">
        <v>17</v>
      </c>
      <c r="B9" s="21" t="n">
        <v>10</v>
      </c>
      <c r="C9" s="21" t="n">
        <v>9.34</v>
      </c>
      <c r="D9" s="21" t="n">
        <v>3.17</v>
      </c>
      <c r="E9" s="21" t="n">
        <v>10.82</v>
      </c>
      <c r="F9" s="21" t="n">
        <v>7.52</v>
      </c>
      <c r="G9" s="21" t="n">
        <v>5.78</v>
      </c>
      <c r="H9" s="21" t="n">
        <v>4.83</v>
      </c>
      <c r="I9" s="21"/>
      <c r="J9" s="20" t="s">
        <v>17</v>
      </c>
      <c r="K9" s="21" t="n">
        <v>13.3</v>
      </c>
      <c r="L9" s="21"/>
      <c r="M9" s="21" t="n">
        <v>5.65</v>
      </c>
      <c r="N9" s="21" t="n">
        <v>5.24</v>
      </c>
      <c r="O9" s="21" t="n">
        <v>9.47</v>
      </c>
      <c r="P9" s="21" t="n">
        <v>3.65</v>
      </c>
      <c r="Q9" s="21" t="n">
        <v>9.3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82</v>
      </c>
      <c r="C12" s="22" t="n">
        <v>5.32</v>
      </c>
      <c r="D12" s="22" t="n">
        <v>8.8</v>
      </c>
      <c r="E12" s="22" t="n">
        <v>5.41</v>
      </c>
      <c r="F12" s="22" t="n">
        <v>5.98</v>
      </c>
      <c r="G12" s="22" t="n">
        <v>8.96</v>
      </c>
      <c r="H12" s="22" t="n">
        <v>10.55</v>
      </c>
      <c r="I12" s="22"/>
      <c r="J12" s="20" t="s">
        <v>19</v>
      </c>
      <c r="K12" s="22" t="n">
        <v>7.81</v>
      </c>
      <c r="L12" s="22"/>
      <c r="M12" s="22" t="n">
        <v>10.98</v>
      </c>
      <c r="N12" s="22" t="n">
        <v>9.33</v>
      </c>
      <c r="O12" s="22" t="n">
        <v>6.45</v>
      </c>
      <c r="P12" s="22" t="n">
        <v>5.39</v>
      </c>
      <c r="Q12" s="22" t="n">
        <v>6.43</v>
      </c>
    </row>
    <row r="13" s="20" customFormat="true" ht="15" hidden="false" customHeight="true" outlineLevel="0" collapsed="false">
      <c r="A13" s="20" t="s">
        <v>20</v>
      </c>
      <c r="B13" s="22" t="n">
        <v>4.47592310019501</v>
      </c>
      <c r="C13" s="22" t="n">
        <v>4.39179524101567</v>
      </c>
      <c r="D13" s="22" t="n">
        <v>6.81025110577611</v>
      </c>
      <c r="E13" s="22" t="n">
        <v>4.2214257933718</v>
      </c>
      <c r="F13" s="22" t="n">
        <v>4.41342702275312</v>
      </c>
      <c r="G13" s="22" t="n">
        <v>8.14332899014821</v>
      </c>
      <c r="H13" s="22" t="n">
        <v>8.16387980812129</v>
      </c>
      <c r="I13" s="22"/>
      <c r="J13" s="20" t="s">
        <v>20</v>
      </c>
      <c r="K13" s="22" t="n">
        <v>5.896752275696</v>
      </c>
      <c r="L13" s="22"/>
      <c r="M13" s="22" t="n">
        <v>9.3322887181181</v>
      </c>
      <c r="N13" s="22" t="n">
        <v>7.40832673491451</v>
      </c>
      <c r="O13" s="22" t="n">
        <v>5.04426652343395</v>
      </c>
      <c r="P13" s="22" t="n">
        <v>3.77326458952446</v>
      </c>
      <c r="Q13" s="22" t="n">
        <v>5.02891929139712</v>
      </c>
    </row>
    <row r="14" s="20" customFormat="true" ht="15" hidden="false" customHeight="true" outlineLevel="0" collapsed="false">
      <c r="A14" s="20" t="s">
        <v>21</v>
      </c>
      <c r="B14" s="22" t="n">
        <v>5.82</v>
      </c>
      <c r="C14" s="22" t="n">
        <v>5.21</v>
      </c>
      <c r="D14" s="22" t="n">
        <v>8.83</v>
      </c>
      <c r="E14" s="22" t="n">
        <v>5.41</v>
      </c>
      <c r="F14" s="22" t="n">
        <v>5.98</v>
      </c>
      <c r="G14" s="22" t="n">
        <v>8.95</v>
      </c>
      <c r="H14" s="22" t="n">
        <v>10.39</v>
      </c>
      <c r="I14" s="22"/>
      <c r="J14" s="20" t="s">
        <v>21</v>
      </c>
      <c r="K14" s="22" t="n">
        <v>7.43</v>
      </c>
      <c r="L14" s="22"/>
      <c r="M14" s="22" t="n">
        <v>10.86</v>
      </c>
      <c r="N14" s="22" t="n">
        <v>9.32</v>
      </c>
      <c r="O14" s="22" t="n">
        <v>6.36</v>
      </c>
      <c r="P14" s="22" t="n">
        <v>5.3</v>
      </c>
      <c r="Q14" s="22" t="n">
        <v>6.34</v>
      </c>
    </row>
    <row r="15" s="20" customFormat="true" ht="15" hidden="false" customHeight="true" outlineLevel="0" collapsed="false">
      <c r="A15" s="20" t="s">
        <v>22</v>
      </c>
      <c r="B15" s="22" t="n">
        <v>9.11</v>
      </c>
      <c r="C15" s="22" t="n">
        <v>25.47</v>
      </c>
      <c r="D15" s="22" t="n">
        <v>0</v>
      </c>
      <c r="E15" s="22" t="n">
        <v>6.2</v>
      </c>
      <c r="F15" s="22" t="n">
        <v>4.89</v>
      </c>
      <c r="G15" s="22" t="n">
        <v>13.96</v>
      </c>
      <c r="H15" s="22" t="n">
        <v>89.19</v>
      </c>
      <c r="I15" s="22"/>
      <c r="J15" s="20" t="s">
        <v>22</v>
      </c>
      <c r="K15" s="22" t="n">
        <v>41.92</v>
      </c>
      <c r="L15" s="22"/>
      <c r="M15" s="22" t="n">
        <v>40.92</v>
      </c>
      <c r="N15" s="22" t="n">
        <v>27.43</v>
      </c>
      <c r="O15" s="22" t="n">
        <v>28.9</v>
      </c>
      <c r="P15" s="22" t="n">
        <v>14.51</v>
      </c>
      <c r="Q15" s="22" t="n">
        <v>28.46</v>
      </c>
    </row>
    <row r="16" s="20" customFormat="true" ht="15" hidden="false" customHeight="true" outlineLevel="0" collapsed="false">
      <c r="A16" s="20" t="s">
        <v>23</v>
      </c>
      <c r="B16" s="22" t="n">
        <v>131.12</v>
      </c>
      <c r="C16" s="22" t="n">
        <v>147.24</v>
      </c>
      <c r="D16" s="22" t="n">
        <v>100.38</v>
      </c>
      <c r="E16" s="22" t="n">
        <v>123.31</v>
      </c>
      <c r="F16" s="22" t="n">
        <v>152.31</v>
      </c>
      <c r="G16" s="22" t="n">
        <v>120.38</v>
      </c>
      <c r="H16" s="22" t="n">
        <v>86.13</v>
      </c>
      <c r="I16" s="22"/>
      <c r="J16" s="20" t="s">
        <v>23</v>
      </c>
      <c r="K16" s="22" t="n">
        <v>138.32</v>
      </c>
      <c r="L16" s="22"/>
      <c r="M16" s="22" t="n">
        <v>104.02</v>
      </c>
      <c r="N16" s="22" t="n">
        <v>138.36</v>
      </c>
      <c r="O16" s="22" t="n">
        <v>133.41</v>
      </c>
      <c r="P16" s="22" t="n">
        <v>119.9</v>
      </c>
      <c r="Q16" s="22" t="n">
        <v>133.28</v>
      </c>
    </row>
    <row r="17" s="20" customFormat="true" ht="15" hidden="false" customHeight="true" outlineLevel="0" collapsed="false">
      <c r="A17" s="20" t="s">
        <v>24</v>
      </c>
      <c r="B17" s="22" t="n">
        <v>8.6</v>
      </c>
      <c r="C17" s="22" t="n">
        <v>6.73</v>
      </c>
      <c r="D17" s="22" t="n">
        <v>13.54</v>
      </c>
      <c r="E17" s="22" t="n">
        <v>6.67</v>
      </c>
      <c r="F17" s="22" t="n">
        <v>7.78</v>
      </c>
      <c r="G17" s="22" t="n">
        <v>11.18</v>
      </c>
      <c r="H17" s="22" t="n">
        <v>12.49</v>
      </c>
      <c r="I17" s="22"/>
      <c r="J17" s="20" t="s">
        <v>24</v>
      </c>
      <c r="K17" s="22" t="n">
        <v>11.2</v>
      </c>
      <c r="L17" s="22"/>
      <c r="M17" s="22" t="n">
        <v>12.29</v>
      </c>
      <c r="N17" s="22" t="n">
        <v>12.87</v>
      </c>
      <c r="O17" s="22" t="n">
        <v>8.72</v>
      </c>
      <c r="P17" s="22" t="n">
        <v>6.03</v>
      </c>
      <c r="Q17" s="22" t="n">
        <v>8.69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54770966184386</v>
      </c>
      <c r="C20" s="22" t="n">
        <v>6.35316906791341</v>
      </c>
      <c r="D20" s="22" t="n">
        <v>16.1806259030516</v>
      </c>
      <c r="E20" s="22" t="n">
        <v>7.17728007895294</v>
      </c>
      <c r="F20" s="22" t="n">
        <v>8.82320520947557</v>
      </c>
      <c r="G20" s="22" t="n">
        <v>12.328258810375</v>
      </c>
      <c r="H20" s="22" t="n">
        <v>17.3535586622874</v>
      </c>
      <c r="I20" s="22"/>
      <c r="J20" s="20" t="s">
        <v>26</v>
      </c>
      <c r="K20" s="22" t="n">
        <v>8.56592898043937</v>
      </c>
      <c r="L20" s="22"/>
      <c r="M20" s="22" t="n">
        <v>8.53465326659057</v>
      </c>
      <c r="N20" s="22" t="n">
        <v>7.631809094388</v>
      </c>
      <c r="O20" s="22" t="n">
        <v>7.46586143711725</v>
      </c>
      <c r="P20" s="22" t="n">
        <v>15.4827953670059</v>
      </c>
      <c r="Q20" s="22" t="n">
        <v>7.55024697099333</v>
      </c>
    </row>
    <row r="21" s="20" customFormat="true" ht="15" hidden="false" customHeight="true" outlineLevel="0" collapsed="false">
      <c r="A21" s="20" t="s">
        <v>27</v>
      </c>
      <c r="B21" s="22" t="n">
        <v>57.7575617831832</v>
      </c>
      <c r="C21" s="22" t="n">
        <v>51.3085763190035</v>
      </c>
      <c r="D21" s="22" t="n">
        <v>86.9898785768587</v>
      </c>
      <c r="E21" s="22" t="n">
        <v>54.9180852721433</v>
      </c>
      <c r="F21" s="22" t="n">
        <v>63.1524802128904</v>
      </c>
      <c r="G21" s="22" t="n">
        <v>88.5785081431434</v>
      </c>
      <c r="H21" s="22" t="n">
        <v>89.2945274499969</v>
      </c>
      <c r="I21" s="22"/>
      <c r="J21" s="20" t="s">
        <v>27</v>
      </c>
      <c r="K21" s="22" t="n">
        <v>61.4261113284589</v>
      </c>
      <c r="L21" s="22"/>
      <c r="M21" s="22" t="n">
        <v>68.3448492006491</v>
      </c>
      <c r="N21" s="22" t="n">
        <v>54.609401203923</v>
      </c>
      <c r="O21" s="22" t="n">
        <v>58.5003343594258</v>
      </c>
      <c r="P21" s="22" t="n">
        <v>81.7327018684091</v>
      </c>
      <c r="Q21" s="22" t="n">
        <v>58.8644103251446</v>
      </c>
    </row>
    <row r="22" s="25" customFormat="true" ht="15" hidden="false" customHeight="true" outlineLevel="0" collapsed="false">
      <c r="A22" s="20" t="s">
        <v>28</v>
      </c>
      <c r="B22" s="24" t="n">
        <v>17.9245582327338</v>
      </c>
      <c r="C22" s="24" t="n">
        <v>18.1207554969985</v>
      </c>
      <c r="D22" s="24" t="n">
        <v>23.461980838363</v>
      </c>
      <c r="E22" s="24" t="n">
        <v>18.4798173223533</v>
      </c>
      <c r="F22" s="24" t="n">
        <v>18.2301076629951</v>
      </c>
      <c r="G22" s="24" t="n">
        <v>20.7609548839264</v>
      </c>
      <c r="H22" s="24" t="n">
        <v>25.8535690417086</v>
      </c>
      <c r="I22" s="24"/>
      <c r="J22" s="20" t="s">
        <v>28</v>
      </c>
      <c r="K22" s="22" t="n">
        <v>19.3423902585097</v>
      </c>
      <c r="L22" s="22"/>
      <c r="M22" s="22" t="n">
        <v>18.255412022728</v>
      </c>
      <c r="N22" s="22" t="n">
        <v>18.6150394320341</v>
      </c>
      <c r="O22" s="22" t="n">
        <v>18.5052839750727</v>
      </c>
      <c r="P22" s="22" t="n">
        <v>23.938469814045</v>
      </c>
      <c r="Q22" s="22" t="n">
        <v>18.5674501906426</v>
      </c>
    </row>
    <row r="23" s="20" customFormat="true" ht="15" hidden="false" customHeight="true" outlineLevel="0" collapsed="false">
      <c r="A23" s="20" t="s">
        <v>29</v>
      </c>
      <c r="B23" s="26" t="n">
        <v>1829.2109095646</v>
      </c>
      <c r="C23" s="26" t="n">
        <v>1545.18761508584</v>
      </c>
      <c r="D23" s="26" t="n">
        <v>465.415469409283</v>
      </c>
      <c r="E23" s="26" t="n">
        <v>1550.50158589964</v>
      </c>
      <c r="F23" s="26" t="n">
        <v>1155.12587111111</v>
      </c>
      <c r="G23" s="26" t="n">
        <v>752.720434807988</v>
      </c>
      <c r="H23" s="26" t="n">
        <v>640.912829259259</v>
      </c>
      <c r="I23" s="26"/>
      <c r="J23" s="20" t="s">
        <v>29</v>
      </c>
      <c r="K23" s="26" t="n">
        <v>1380.18229240102</v>
      </c>
      <c r="L23" s="26"/>
      <c r="M23" s="26" t="n">
        <v>1102.88658908373</v>
      </c>
      <c r="N23" s="26" t="n">
        <v>1290.12174329727</v>
      </c>
      <c r="O23" s="26" t="n">
        <v>1474.66880581801</v>
      </c>
      <c r="P23" s="26" t="n">
        <v>958.208351828443</v>
      </c>
      <c r="Q23" s="26" t="n">
        <v>1465.13342275902</v>
      </c>
    </row>
    <row r="24" s="20" customFormat="true" ht="15" hidden="false" customHeight="true" outlineLevel="0" collapsed="false">
      <c r="A24" s="20" t="s">
        <v>30</v>
      </c>
      <c r="B24" s="26" t="n">
        <v>44703.0311445813</v>
      </c>
      <c r="C24" s="26" t="n">
        <v>39782.9825826087</v>
      </c>
      <c r="D24" s="26" t="n">
        <v>11030.346625</v>
      </c>
      <c r="E24" s="26" t="n">
        <v>35089.9532639407</v>
      </c>
      <c r="F24" s="26" t="n">
        <v>30131.1646718644</v>
      </c>
      <c r="G24" s="26" t="n">
        <v>15313.156345625</v>
      </c>
      <c r="H24" s="26" t="n">
        <v>10649.0131630769</v>
      </c>
      <c r="I24" s="26"/>
      <c r="J24" s="20" t="s">
        <v>30</v>
      </c>
      <c r="K24" s="26" t="n">
        <v>29051.4841351471</v>
      </c>
      <c r="L24" s="26"/>
      <c r="M24" s="26" t="n">
        <v>23270.9070296667</v>
      </c>
      <c r="N24" s="26" t="n">
        <v>25396.2854282407</v>
      </c>
      <c r="O24" s="26" t="n">
        <v>33620.4501895644</v>
      </c>
      <c r="P24" s="26" t="n">
        <v>11472.6026989189</v>
      </c>
      <c r="Q24" s="26" t="n">
        <v>32854.5900426916</v>
      </c>
    </row>
    <row r="25" s="20" customFormat="true" ht="15" hidden="false" customHeight="true" outlineLevel="0" collapsed="false">
      <c r="A25" s="20" t="s">
        <v>31</v>
      </c>
      <c r="B25" s="22" t="n">
        <v>86.59</v>
      </c>
      <c r="C25" s="22" t="n">
        <v>95.05</v>
      </c>
      <c r="D25" s="22" t="n">
        <v>131.21</v>
      </c>
      <c r="E25" s="22" t="n">
        <v>80.77</v>
      </c>
      <c r="F25" s="22" t="n">
        <v>87.18</v>
      </c>
      <c r="G25" s="22" t="n">
        <v>91.33</v>
      </c>
      <c r="H25" s="22" t="n">
        <v>101.29</v>
      </c>
      <c r="I25" s="22"/>
      <c r="J25" s="20" t="s">
        <v>31</v>
      </c>
      <c r="K25" s="22" t="n">
        <v>103.97</v>
      </c>
      <c r="L25" s="22"/>
      <c r="M25" s="22" t="n">
        <v>100.92</v>
      </c>
      <c r="N25" s="22" t="n">
        <v>88.3</v>
      </c>
      <c r="O25" s="22" t="n">
        <v>90.23</v>
      </c>
      <c r="P25" s="22" t="n">
        <v>103.33</v>
      </c>
      <c r="Q25" s="22" t="n">
        <v>90.39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8.64442399138289</v>
      </c>
      <c r="C28" s="22" t="n">
        <v>13.3992753621375</v>
      </c>
      <c r="D28" s="22" t="n">
        <v>-5.74104165521576</v>
      </c>
      <c r="E28" s="22" t="n">
        <v>10.3826455916281</v>
      </c>
      <c r="F28" s="22" t="n">
        <v>5.9619683148186</v>
      </c>
      <c r="G28" s="22" t="n">
        <v>-16.3158801334645</v>
      </c>
      <c r="H28" s="22" t="n">
        <v>-5.21744920993478</v>
      </c>
      <c r="I28" s="22"/>
      <c r="J28" s="20" t="s">
        <v>33</v>
      </c>
      <c r="K28" s="22" t="n">
        <v>5.36405918926772</v>
      </c>
      <c r="L28" s="22"/>
      <c r="M28" s="22" t="n">
        <v>0.0825772430910994</v>
      </c>
      <c r="N28" s="22" t="n">
        <v>0.885146484203799</v>
      </c>
      <c r="O28" s="22" t="n">
        <v>4.21645759192225</v>
      </c>
      <c r="P28" s="22" t="n">
        <v>-1.36562979867719</v>
      </c>
      <c r="Q28" s="22" t="n">
        <v>4.13074126352606</v>
      </c>
    </row>
    <row r="29" s="25" customFormat="true" ht="15" hidden="false" customHeight="true" outlineLevel="0" collapsed="false">
      <c r="A29" s="20" t="s">
        <v>34</v>
      </c>
      <c r="B29" s="24" t="n">
        <v>0.833960356148448</v>
      </c>
      <c r="C29" s="24" t="n">
        <v>1.42264218554311</v>
      </c>
      <c r="D29" s="24" t="n">
        <v>-1.04259429432385</v>
      </c>
      <c r="E29" s="24" t="n">
        <v>0.954444925941306</v>
      </c>
      <c r="F29" s="24" t="n">
        <v>0.737783325616556</v>
      </c>
      <c r="G29" s="24" t="n">
        <v>-2.49221988127664</v>
      </c>
      <c r="H29" s="24" t="n">
        <v>-0.753691260425385</v>
      </c>
      <c r="I29" s="24"/>
      <c r="J29" s="20" t="s">
        <v>34</v>
      </c>
      <c r="K29" s="22" t="n">
        <v>0.543404713302092</v>
      </c>
      <c r="L29" s="22"/>
      <c r="M29" s="22" t="n">
        <v>0.0125013523608958</v>
      </c>
      <c r="N29" s="22" t="n">
        <v>0.137425149638862</v>
      </c>
      <c r="O29" s="22" t="n">
        <v>0.451015373827778</v>
      </c>
      <c r="P29" s="22" t="n">
        <v>-0.187020815115288</v>
      </c>
      <c r="Q29" s="22" t="n">
        <v>0.443337138804235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7.73</v>
      </c>
      <c r="C32" s="24" t="n">
        <v>27.92</v>
      </c>
      <c r="D32" s="24" t="n">
        <v>35.15</v>
      </c>
      <c r="E32" s="24" t="n">
        <v>20.17</v>
      </c>
      <c r="F32" s="24" t="n">
        <v>27.99</v>
      </c>
      <c r="G32" s="24" t="n">
        <v>18.93</v>
      </c>
      <c r="H32" s="24" t="n">
        <v>20.67</v>
      </c>
      <c r="I32" s="24"/>
      <c r="J32" s="20" t="s">
        <v>36</v>
      </c>
      <c r="K32" s="24" t="n">
        <v>32.15</v>
      </c>
      <c r="L32" s="24"/>
      <c r="M32" s="24" t="n">
        <v>22.09</v>
      </c>
      <c r="N32" s="24" t="n">
        <v>29.01</v>
      </c>
      <c r="O32" s="24" t="n">
        <v>24</v>
      </c>
      <c r="P32" s="24" t="n">
        <v>23.04</v>
      </c>
      <c r="Q32" s="24" t="n">
        <v>23.99</v>
      </c>
    </row>
    <row r="33" s="25" customFormat="true" ht="15" hidden="false" customHeight="true" outlineLevel="0" collapsed="false">
      <c r="A33" s="20" t="s">
        <v>37</v>
      </c>
      <c r="B33" s="24" t="n">
        <v>59.96</v>
      </c>
      <c r="C33" s="24" t="n">
        <v>97.57</v>
      </c>
      <c r="D33" s="24" t="n">
        <v>99.43</v>
      </c>
      <c r="E33" s="24" t="n">
        <v>107.67</v>
      </c>
      <c r="F33" s="24" t="n">
        <v>91.4</v>
      </c>
      <c r="G33" s="24" t="n">
        <v>59.72</v>
      </c>
      <c r="H33" s="24" t="n">
        <v>49.41</v>
      </c>
      <c r="I33" s="24"/>
      <c r="J33" s="20" t="s">
        <v>37</v>
      </c>
      <c r="K33" s="24" t="n">
        <v>93.7</v>
      </c>
      <c r="L33" s="24"/>
      <c r="M33" s="24" t="n">
        <v>73.77</v>
      </c>
      <c r="N33" s="24" t="n">
        <v>99.86</v>
      </c>
      <c r="O33" s="24" t="n">
        <v>76.89</v>
      </c>
      <c r="P33" s="24" t="n">
        <v>94.24</v>
      </c>
      <c r="Q33" s="24" t="n">
        <v>77.14</v>
      </c>
    </row>
    <row r="34" s="25" customFormat="true" ht="15" hidden="false" customHeight="true" outlineLevel="0" collapsed="false">
      <c r="A34" s="20" t="s">
        <v>38</v>
      </c>
      <c r="B34" s="24" t="n">
        <v>13.16</v>
      </c>
      <c r="C34" s="24" t="n">
        <v>8.01</v>
      </c>
      <c r="D34" s="24" t="n">
        <v>0</v>
      </c>
      <c r="E34" s="24" t="n">
        <v>15.12</v>
      </c>
      <c r="F34" s="24" t="n">
        <v>15.35</v>
      </c>
      <c r="G34" s="24" t="n">
        <v>5.63</v>
      </c>
      <c r="H34" s="24" t="n">
        <v>4.65</v>
      </c>
      <c r="I34" s="24"/>
      <c r="J34" s="20" t="s">
        <v>38</v>
      </c>
      <c r="K34" s="24" t="n">
        <v>2.7</v>
      </c>
      <c r="L34" s="24"/>
      <c r="M34" s="24" t="n">
        <v>0.78</v>
      </c>
      <c r="N34" s="24" t="n">
        <v>11.23</v>
      </c>
      <c r="O34" s="24" t="n">
        <v>9.95</v>
      </c>
      <c r="P34" s="24" t="n">
        <v>1.76</v>
      </c>
      <c r="Q34" s="24" t="n">
        <v>9.86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-0.433958055270939</v>
      </c>
      <c r="C37" s="29" t="n">
        <v>-0.0642291559692583</v>
      </c>
      <c r="D37" s="29" t="n">
        <v>0.229068466653018</v>
      </c>
      <c r="E37" s="29" t="n">
        <v>-0.144978531866234</v>
      </c>
      <c r="F37" s="29" t="n">
        <v>-0.0780234428533928</v>
      </c>
      <c r="G37" s="29" t="n">
        <v>0.0214785494238298</v>
      </c>
      <c r="H37" s="29" t="n">
        <v>0.147193206045257</v>
      </c>
      <c r="I37" s="29"/>
      <c r="J37" s="28" t="s">
        <v>40</v>
      </c>
      <c r="K37" s="29" t="n">
        <v>-0.565679091825399</v>
      </c>
      <c r="L37" s="29"/>
      <c r="M37" s="29" t="n">
        <v>0.658213318208226</v>
      </c>
      <c r="N37" s="29" t="n">
        <v>-0.0973621057869324</v>
      </c>
      <c r="O37" s="29" t="n">
        <v>-0.240728562914688</v>
      </c>
      <c r="P37" s="29" t="n">
        <v>0.606650168280489</v>
      </c>
      <c r="Q37" s="29" t="n">
        <v>-0.229029202635987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20" t="s">
        <v>42</v>
      </c>
      <c r="J39" s="20" t="s">
        <v>42</v>
      </c>
    </row>
    <row r="40" customFormat="false" ht="12.75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21:58:18Z</dcterms:created>
  <dc:creator>Astrid Elizabeth Avellaneda Enriquez</dc:creator>
  <dc:description/>
  <dc:language>en-US</dc:language>
  <cp:lastModifiedBy>Astrid Elizabeth Avellaneda Enriquez</cp:lastModifiedBy>
  <dcterms:modified xsi:type="dcterms:W3CDTF">2024-10-21T22:09:08Z</dcterms:modified>
  <cp:revision>0</cp:revision>
  <dc:subject/>
  <dc:title/>
</cp:coreProperties>
</file>