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535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71830</v>
      </c>
      <c r="C7" s="16" t="n">
        <v>565808.34978</v>
      </c>
      <c r="D7" s="17" t="n">
        <v>110394.19065</v>
      </c>
      <c r="E7" s="16" t="n">
        <v>2534.76947</v>
      </c>
      <c r="F7" s="16" t="n">
        <v>131652.79915</v>
      </c>
      <c r="G7" s="18" t="n">
        <v>547084.51075</v>
      </c>
    </row>
    <row r="8" s="12" customFormat="true" ht="27.95" hidden="false" customHeight="true" outlineLevel="0" collapsed="false">
      <c r="A8" s="15" t="s">
        <v>10</v>
      </c>
      <c r="B8" s="16" t="n">
        <v>43163</v>
      </c>
      <c r="C8" s="16" t="n">
        <v>151814.00307</v>
      </c>
      <c r="D8" s="17" t="n">
        <v>48508.21483</v>
      </c>
      <c r="E8" s="16" t="n">
        <v>1257.5466</v>
      </c>
      <c r="F8" s="16" t="n">
        <v>43487.02131</v>
      </c>
      <c r="G8" s="18" t="n">
        <v>158092.74319</v>
      </c>
    </row>
    <row r="9" s="12" customFormat="true" ht="27.95" hidden="false" customHeight="true" outlineLevel="0" collapsed="false">
      <c r="A9" s="15" t="s">
        <v>11</v>
      </c>
      <c r="B9" s="16" t="n">
        <v>20822</v>
      </c>
      <c r="C9" s="16" t="n">
        <v>40146.62246</v>
      </c>
      <c r="D9" s="17" t="n">
        <v>5354.3297</v>
      </c>
      <c r="E9" s="16" t="n">
        <v>158.8436</v>
      </c>
      <c r="F9" s="16" t="n">
        <v>6282.04008</v>
      </c>
      <c r="G9" s="18" t="n">
        <v>39377.75568</v>
      </c>
    </row>
    <row r="10" s="12" customFormat="true" ht="27.95" hidden="false" customHeight="true" outlineLevel="0" collapsed="false">
      <c r="A10" s="15" t="s">
        <v>12</v>
      </c>
      <c r="B10" s="16" t="n">
        <v>34634</v>
      </c>
      <c r="C10" s="16" t="n">
        <v>106874.26682</v>
      </c>
      <c r="D10" s="17" t="n">
        <v>34336.49866</v>
      </c>
      <c r="E10" s="16" t="n">
        <v>1032.4881</v>
      </c>
      <c r="F10" s="16" t="n">
        <v>29481.09583</v>
      </c>
      <c r="G10" s="18" t="n">
        <v>112762.15775</v>
      </c>
    </row>
    <row r="11" s="12" customFormat="true" ht="27.95" hidden="false" customHeight="true" outlineLevel="0" collapsed="false">
      <c r="A11" s="15" t="s">
        <v>13</v>
      </c>
      <c r="B11" s="16" t="n">
        <v>23037</v>
      </c>
      <c r="C11" s="16" t="n">
        <v>268817.64463</v>
      </c>
      <c r="D11" s="17" t="n">
        <v>63533.88625</v>
      </c>
      <c r="E11" s="16" t="n">
        <v>7100.24247</v>
      </c>
      <c r="F11" s="16" t="n">
        <v>53506.23289</v>
      </c>
      <c r="G11" s="18" t="n">
        <v>285945.54046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393486</v>
      </c>
      <c r="C13" s="21" t="n">
        <v>1133460.88676</v>
      </c>
      <c r="D13" s="21" t="n">
        <v>262127.12009</v>
      </c>
      <c r="E13" s="21" t="n">
        <v>12083.89024</v>
      </c>
      <c r="F13" s="21" t="n">
        <v>264409.18926</v>
      </c>
      <c r="G13" s="21" t="n">
        <v>1143262.70783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535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80</v>
      </c>
      <c r="C7" s="16" t="n">
        <v>2786.13117</v>
      </c>
      <c r="D7" s="16" t="n">
        <v>200.50619</v>
      </c>
      <c r="E7" s="16" t="n">
        <v>1.07041</v>
      </c>
      <c r="F7" s="16" t="n">
        <v>121.22844</v>
      </c>
      <c r="G7" s="18" t="n">
        <v>2866.47933</v>
      </c>
    </row>
    <row r="8" s="12" customFormat="true" ht="27.95" hidden="false" customHeight="true" outlineLevel="0" collapsed="false">
      <c r="A8" s="15" t="s">
        <v>10</v>
      </c>
      <c r="B8" s="16" t="n">
        <v>483</v>
      </c>
      <c r="C8" s="16" t="n">
        <v>5865.36891</v>
      </c>
      <c r="D8" s="16" t="n">
        <v>1529.19553</v>
      </c>
      <c r="E8" s="16" t="n">
        <v>31.95253</v>
      </c>
      <c r="F8" s="16" t="n">
        <v>2058.10394</v>
      </c>
      <c r="G8" s="18" t="n">
        <v>5368.41303</v>
      </c>
    </row>
    <row r="9" s="12" customFormat="true" ht="27.95" hidden="false" customHeight="true" outlineLevel="0" collapsed="false">
      <c r="A9" s="15" t="s">
        <v>11</v>
      </c>
      <c r="B9" s="16" t="n">
        <v>806</v>
      </c>
      <c r="C9" s="16" t="n">
        <v>0.34952</v>
      </c>
      <c r="D9" s="16" t="n">
        <v>1281.15805</v>
      </c>
      <c r="E9" s="16" t="n">
        <v>0</v>
      </c>
      <c r="F9" s="16" t="n">
        <v>1281.15562</v>
      </c>
      <c r="G9" s="18" t="n">
        <v>0.35199</v>
      </c>
    </row>
    <row r="10" s="12" customFormat="true" ht="27.95" hidden="false" customHeight="true" outlineLevel="0" collapsed="false">
      <c r="A10" s="15" t="s">
        <v>12</v>
      </c>
      <c r="B10" s="16" t="n">
        <v>75</v>
      </c>
      <c r="C10" s="16" t="n">
        <v>438.10334</v>
      </c>
      <c r="D10" s="16" t="n">
        <v>6.92635</v>
      </c>
      <c r="E10" s="16" t="n">
        <v>0</v>
      </c>
      <c r="F10" s="16" t="n">
        <v>1.80738</v>
      </c>
      <c r="G10" s="18" t="n">
        <v>443.51145</v>
      </c>
    </row>
    <row r="11" s="12" customFormat="true" ht="27.95" hidden="false" customHeight="true" outlineLevel="0" collapsed="false">
      <c r="A11" s="15" t="s">
        <v>13</v>
      </c>
      <c r="B11" s="16" t="n">
        <v>3</v>
      </c>
      <c r="C11" s="16" t="n">
        <v>114.62555</v>
      </c>
      <c r="D11" s="16" t="n">
        <v>0.83263</v>
      </c>
      <c r="E11" s="16" t="n">
        <v>0.01389</v>
      </c>
      <c r="F11" s="16" t="n">
        <v>0</v>
      </c>
      <c r="G11" s="18" t="n">
        <v>115.47207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47</v>
      </c>
      <c r="C13" s="21" t="n">
        <v>9204.57849</v>
      </c>
      <c r="D13" s="21" t="n">
        <v>3018.61875</v>
      </c>
      <c r="E13" s="21" t="n">
        <v>33.03683</v>
      </c>
      <c r="F13" s="21" t="n">
        <v>3462.29538</v>
      </c>
      <c r="G13" s="21" t="n">
        <v>8794.22787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20:23Z</dcterms:created>
  <dc:creator>Astrid Elizabeth Avellaneda Enriquez</dc:creator>
  <dc:description/>
  <dc:language>en-US</dc:language>
  <cp:lastModifiedBy>Astrid Elizabeth Avellaneda Enriquez</cp:lastModifiedBy>
  <dcterms:modified xsi:type="dcterms:W3CDTF">2024-10-02T21:20:27Z</dcterms:modified>
  <cp:revision>0</cp:revision>
  <dc:subject/>
  <dc:title/>
</cp:coreProperties>
</file>