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5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1102</v>
      </c>
      <c r="C7" s="13" t="n">
        <v>5905.222</v>
      </c>
      <c r="D7" s="13" t="n">
        <v>0</v>
      </c>
      <c r="E7" s="13"/>
      <c r="F7" s="13" t="n">
        <v>1</v>
      </c>
      <c r="G7" s="13" t="n">
        <v>8</v>
      </c>
      <c r="H7" s="13" t="n">
        <v>0</v>
      </c>
      <c r="J7" s="13" t="n">
        <v>318</v>
      </c>
      <c r="K7" s="13" t="n">
        <v>1646.25</v>
      </c>
      <c r="L7" s="13" t="n">
        <v>0</v>
      </c>
      <c r="N7" s="13" t="n">
        <v>102</v>
      </c>
      <c r="O7" s="13" t="n">
        <v>581.091</v>
      </c>
      <c r="P7" s="13" t="n">
        <v>0</v>
      </c>
      <c r="R7" s="13" t="n">
        <v>1299</v>
      </c>
      <c r="S7" s="13" t="n">
        <v>6943.312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1</v>
      </c>
      <c r="O8" s="13" t="n">
        <v>15.02827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0</v>
      </c>
      <c r="K9" s="13" t="n">
        <v>0</v>
      </c>
      <c r="L9" s="13" t="n">
        <v>0</v>
      </c>
      <c r="N9" s="13" t="n">
        <v>0</v>
      </c>
      <c r="O9" s="13" t="n">
        <v>0</v>
      </c>
      <c r="P9" s="13" t="n">
        <v>0</v>
      </c>
      <c r="R9" s="13" t="n">
        <v>0</v>
      </c>
      <c r="S9" s="13" t="n">
        <v>0</v>
      </c>
      <c r="T9" s="13" t="n">
        <v>0</v>
      </c>
      <c r="U9" s="14"/>
    </row>
    <row r="10" customFormat="false" ht="16.15" hidden="false" customHeight="true" outlineLevel="0" collapsed="false">
      <c r="A10" s="12" t="s">
        <v>14</v>
      </c>
      <c r="B10" s="13" t="n">
        <v>3</v>
      </c>
      <c r="C10" s="13" t="n">
        <v>90.96213</v>
      </c>
      <c r="D10" s="13" t="n">
        <v>14.53559</v>
      </c>
      <c r="E10" s="13"/>
      <c r="F10" s="13" t="n">
        <v>1</v>
      </c>
      <c r="G10" s="13" t="n">
        <v>51.20871</v>
      </c>
      <c r="H10" s="13" t="n">
        <v>0</v>
      </c>
      <c r="J10" s="13" t="n">
        <v>20</v>
      </c>
      <c r="K10" s="13" t="n">
        <v>1179.99911</v>
      </c>
      <c r="L10" s="13" t="n">
        <v>0</v>
      </c>
      <c r="N10" s="13" t="n">
        <v>8</v>
      </c>
      <c r="O10" s="13" t="n">
        <v>401.95651</v>
      </c>
      <c r="P10" s="13" t="n">
        <v>19.92711</v>
      </c>
      <c r="R10" s="13" t="n">
        <v>58</v>
      </c>
      <c r="S10" s="13" t="n">
        <v>2762.343</v>
      </c>
      <c r="T10" s="13" t="n">
        <v>96.32152</v>
      </c>
      <c r="U10" s="14"/>
    </row>
    <row r="11" customFormat="false" ht="16.15" hidden="false" customHeight="true" outlineLevel="0" collapsed="false">
      <c r="A11" s="12" t="s">
        <v>15</v>
      </c>
      <c r="B11" s="13" t="n">
        <v>35</v>
      </c>
      <c r="C11" s="13" t="n">
        <v>440.56301</v>
      </c>
      <c r="D11" s="13" t="n">
        <v>181.54004</v>
      </c>
      <c r="E11" s="13"/>
      <c r="F11" s="13" t="n">
        <v>7</v>
      </c>
      <c r="G11" s="13" t="n">
        <v>189.06297</v>
      </c>
      <c r="H11" s="13" t="n">
        <v>1375.27651</v>
      </c>
      <c r="J11" s="13" t="n">
        <v>233</v>
      </c>
      <c r="K11" s="13" t="n">
        <v>1234.39795</v>
      </c>
      <c r="L11" s="13" t="n">
        <v>1996.40524</v>
      </c>
      <c r="N11" s="13" t="n">
        <v>189</v>
      </c>
      <c r="O11" s="13" t="n">
        <v>3071.08087</v>
      </c>
      <c r="P11" s="13" t="n">
        <v>1266.47206</v>
      </c>
      <c r="R11" s="13" t="n">
        <v>681</v>
      </c>
      <c r="S11" s="13" t="n">
        <v>2855.61888</v>
      </c>
      <c r="T11" s="13" t="n">
        <v>4617.36523</v>
      </c>
      <c r="U11" s="14"/>
    </row>
    <row r="12" customFormat="false" ht="27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3"/>
      <c r="F12" s="13" t="n">
        <v>2</v>
      </c>
      <c r="G12" s="13" t="n">
        <v>1106.42843</v>
      </c>
      <c r="H12" s="13" t="n">
        <v>0</v>
      </c>
      <c r="J12" s="13" t="n">
        <v>0</v>
      </c>
      <c r="K12" s="13" t="n">
        <v>0</v>
      </c>
      <c r="L12" s="13" t="n">
        <v>0</v>
      </c>
      <c r="N12" s="13" t="n">
        <v>2</v>
      </c>
      <c r="O12" s="13" t="n">
        <v>0</v>
      </c>
      <c r="P12" s="13" t="n">
        <v>189.8305</v>
      </c>
      <c r="R12" s="13" t="n">
        <v>4</v>
      </c>
      <c r="S12" s="13" t="n">
        <v>0</v>
      </c>
      <c r="T12" s="13" t="n">
        <v>437.78081</v>
      </c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7</v>
      </c>
      <c r="B14" s="13" t="n">
        <v>1140</v>
      </c>
      <c r="C14" s="13" t="n">
        <v>6436.74714</v>
      </c>
      <c r="D14" s="13" t="n">
        <v>196.07563</v>
      </c>
      <c r="E14" s="13"/>
      <c r="F14" s="13" t="n">
        <v>11</v>
      </c>
      <c r="G14" s="13" t="n">
        <v>1354.70011</v>
      </c>
      <c r="H14" s="13" t="n">
        <v>1375.27651</v>
      </c>
      <c r="J14" s="13" t="n">
        <v>571</v>
      </c>
      <c r="K14" s="13" t="n">
        <v>4060.64706</v>
      </c>
      <c r="L14" s="13" t="n">
        <v>1996.40524</v>
      </c>
      <c r="N14" s="13" t="n">
        <v>302</v>
      </c>
      <c r="O14" s="13" t="n">
        <v>4069.15665</v>
      </c>
      <c r="P14" s="13" t="n">
        <v>1476.22967</v>
      </c>
      <c r="R14" s="13" t="n">
        <v>2042</v>
      </c>
      <c r="S14" s="13" t="n">
        <v>12561.27388</v>
      </c>
      <c r="T14" s="13" t="n">
        <v>5151.46756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8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9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20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2:50Z</dcterms:created>
  <dc:creator>Astrid Elizabeth Avellaneda Enriquez</dc:creator>
  <dc:description/>
  <dc:language>en-US</dc:language>
  <cp:lastModifiedBy>Astrid Elizabeth Avellaneda Enriquez</cp:lastModifiedBy>
  <dcterms:modified xsi:type="dcterms:W3CDTF">2024-10-02T21:02:57Z</dcterms:modified>
  <cp:revision>0</cp:revision>
  <dc:subject/>
  <dc:title/>
</cp:coreProperties>
</file>